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arrative " sheetId="1" state="visible" r:id="rId2"/>
    <sheet name="Tribes Formula Components" sheetId="2" state="visible" r:id="rId3"/>
    <sheet name="Needs Variables Formatted" sheetId="3" state="visible" r:id="rId4"/>
  </sheets>
  <definedNames>
    <definedName function="false" hidden="false" localSheetId="0" name="_xlnm.Print_Area" vbProcedure="false">'Narrative '!$A$1:$A$22</definedName>
    <definedName function="false" hidden="false" localSheetId="2" name="_xlnm.Print_Area" vbProcedure="false">'Needs Variables Formatted'!$A$1:$S$595</definedName>
    <definedName function="false" hidden="false" localSheetId="2" name="_xlnm.Print_Titles" vbProcedure="false">'Needs Variables Formatted'!$2:$3</definedName>
    <definedName function="false" hidden="false" localSheetId="1" name="_xlnm.Print_Area" vbProcedure="false">'Tribes Formula Components'!$A$2:$Q$591</definedName>
    <definedName function="false" hidden="false" localSheetId="1" name="_xlnm.Print_Titles" vbProcedure="false">'Tribes Formula Components'!$1:$4</definedName>
    <definedName function="false" hidden="false" name="SPSS" vbProcedure="false">#REF!</definedName>
    <definedName function="false" hidden="false" localSheetId="0" name="Z_212804A8_CBC3_4EAF_AF2A_AD802B7D5D9C__wvu_PrintArea" vbProcedure="false">'Narrative '!$A$1:$A$22</definedName>
    <definedName function="false" hidden="false" localSheetId="1" name="SPSS" vbProcedure="false">'Tribes Formula Components'!$A$5:$AR$589</definedName>
    <definedName function="false" hidden="false" localSheetId="1" name="Z_212804A8_CBC3_4EAF_AF2A_AD802B7D5D9C__wvu_PrintArea" vbProcedure="false">'Tribes Formula Components'!$A$2:$Q$591</definedName>
    <definedName function="false" hidden="false" localSheetId="1" name="Z_212804A8_CBC3_4EAF_AF2A_AD802B7D5D9C__wvu_PrintTitles" vbProcedure="false">'Tribes Formula Components'!$4:$4</definedName>
    <definedName function="false" hidden="false" localSheetId="2" name="SPSS" vbProcedure="false">'Needs Variables Formatted'!$A$4:$S$595</definedName>
    <definedName function="false" hidden="false" localSheetId="2" name="Z_212804A8_CBC3_4EAF_AF2A_AD802B7D5D9C__wvu_Cols" vbProcedure="false">'Needs Variables Formatted'!$A:$C</definedName>
    <definedName function="false" hidden="false" localSheetId="2" name="Z_212804A8_CBC3_4EAF_AF2A_AD802B7D5D9C__wvu_PrintArea" vbProcedure="false">'Needs Variables Formatted'!$A$1:$S$595</definedName>
    <definedName function="false" hidden="false" localSheetId="2" name="Z_212804A8_CBC3_4EAF_AF2A_AD802B7D5D9C__wvu_PrintTitles" vbProcedure="false">'Needs Variables Formatte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4" uniqueCount="1292">
  <si>
    <t xml:space="preserve">Impact of Single/Multi-Race Provisions on the</t>
  </si>
  <si>
    <t xml:space="preserve">FY 2006 Indian Housing Block Grant Allocations</t>
  </si>
  <si>
    <r>
      <rPr>
        <sz val="12"/>
        <rFont val="Times New Roman"/>
        <family val="1"/>
      </rPr>
      <t xml:space="preserve">The Fiscal Year (FY) 2006 Indian Housing Block Grant (IHBG) formula was calculated using both single-race and multi-race Census 2000 data.  The amount of each Indian tribe’s allocation was the greater of the single-race or multi-race data pursuant to Public Law 109-115, approved November 30, 2005.  The </t>
    </r>
    <r>
      <rPr>
        <sz val="12"/>
        <color rgb="FF000000"/>
        <rFont val="Times New Roman"/>
        <family val="1"/>
      </rPr>
      <t xml:space="preserve">spreadsheet</t>
    </r>
    <r>
      <rPr>
        <sz val="12"/>
        <color rgb="FFFF0000"/>
        <rFont val="Times New Roman"/>
        <family val="1"/>
      </rPr>
      <t xml:space="preserve"> </t>
    </r>
    <r>
      <rPr>
        <sz val="12"/>
        <rFont val="Times New Roman"/>
        <family val="1"/>
      </rPr>
      <t xml:space="preserve">titled, “Impact of Single/Multi-Race Provision on the FY 2006 IHBG Allocations” provides data used to calculate the FY 2006 IHBG formula.  This document is the narrative to the spreadsheet and provides information on steps taken to implement this provision.</t>
    </r>
  </si>
  <si>
    <r>
      <rPr>
        <sz val="12"/>
        <rFont val="Symbol"/>
        <family val="1"/>
        <charset val="2"/>
      </rPr>
      <t xml:space="preserve">·</t>
    </r>
    <r>
      <rPr>
        <sz val="7"/>
        <rFont val="Times New Roman"/>
        <family val="1"/>
      </rPr>
      <t xml:space="preserve">        </t>
    </r>
    <r>
      <rPr>
        <sz val="12"/>
        <rFont val="Times New Roman"/>
        <family val="1"/>
      </rPr>
      <t xml:space="preserve">Column A and Column B - These Columns identify the Area Office of Native American Programs for each tribe and the name of each tribe eligible to receive IHBG funds in FY 2006.</t>
    </r>
    <r>
      <rPr>
        <sz val="7"/>
        <rFont val="Times New Roman"/>
        <family val="1"/>
      </rPr>
      <t xml:space="preserve">  </t>
    </r>
    <r>
      <rPr>
        <sz val="12"/>
        <rFont val="Times New Roman"/>
        <family val="1"/>
      </rPr>
      <t xml:space="preserve">  </t>
    </r>
  </si>
  <si>
    <r>
      <rPr>
        <sz val="12"/>
        <rFont val="Symbol"/>
        <family val="1"/>
        <charset val="2"/>
      </rPr>
      <t xml:space="preserve">·</t>
    </r>
    <r>
      <rPr>
        <sz val="7"/>
        <rFont val="Times New Roman"/>
        <family val="1"/>
      </rPr>
      <t xml:space="preserve">       </t>
    </r>
    <r>
      <rPr>
        <sz val="12"/>
        <rFont val="Times New Roman"/>
        <family val="1"/>
      </rPr>
      <t xml:space="preserve">Column C -The first step in determining IHBG allocations is to determine the share of funds allocated to the Formula Current Assisted Stock (FCAS) portion of the formula including adjustments for inflation and local cost differences.  Column C, “FCAS after Inflation and Cost Adjustments” shows this information by tribe.</t>
    </r>
  </si>
  <si>
    <r>
      <rPr>
        <sz val="12"/>
        <rFont val="Symbol"/>
        <family val="1"/>
        <charset val="2"/>
      </rPr>
      <t xml:space="preserve">·</t>
    </r>
    <r>
      <rPr>
        <sz val="7"/>
        <rFont val="Times New Roman"/>
        <family val="1"/>
      </rPr>
      <t xml:space="preserve">        </t>
    </r>
    <r>
      <rPr>
        <sz val="12"/>
        <rFont val="Times New Roman"/>
        <family val="1"/>
      </rPr>
      <t xml:space="preserve">Column D and Column E - The second step was to run the FY 2006 IHBG formula using single-race Census data.  The outcome on each tribe’s Need allocation can be found in Column D, “Single-Race Need.”  Since local cost adjustments have significant impacts on allocations, these adjustments are shown separately in the column E, “Single-Race Need after Cost Adjustment.”</t>
    </r>
  </si>
  <si>
    <t xml:space="preserve"> </t>
  </si>
  <si>
    <r>
      <rPr>
        <sz val="12"/>
        <rFont val="Symbol"/>
        <family val="1"/>
        <charset val="2"/>
      </rPr>
      <t xml:space="preserve">·</t>
    </r>
    <r>
      <rPr>
        <sz val="7"/>
        <rFont val="Times New Roman"/>
        <family val="1"/>
      </rPr>
      <t xml:space="preserve">        </t>
    </r>
    <r>
      <rPr>
        <sz val="12"/>
        <rFont val="Times New Roman"/>
        <family val="1"/>
      </rPr>
      <t xml:space="preserve">Column F and Column G - The third step was to run the FY 2006 IHBG formula using multi-race Census data.  The outcome on each tribe’s Need allocation can be found in Column F, “Multi-Race Need.”  Again, effects of local cost adjustments were shown separately in the column G, “Multi-Race Need after Cost Adjustment.”</t>
    </r>
  </si>
  <si>
    <r>
      <rPr>
        <sz val="12"/>
        <rFont val="Symbol"/>
        <family val="1"/>
        <charset val="2"/>
      </rPr>
      <t xml:space="preserve">·</t>
    </r>
    <r>
      <rPr>
        <sz val="7"/>
        <rFont val="Times New Roman"/>
        <family val="1"/>
      </rPr>
      <t xml:space="preserve">        </t>
    </r>
    <r>
      <rPr>
        <sz val="12"/>
        <rFont val="Times New Roman"/>
        <family val="1"/>
      </rPr>
      <t xml:space="preserve">Column H and Column I- Next, the amount in Column E and Column G were compared and the higher figure was selected.  This amount is shown in Column H, “Higher of Single- or Multi-Race Need after Cost Adjustment.”  Column I, “Data Resulting in Higher Needs Allocation,” identifies whether single- or multi-race data resulted in a higher allocation.</t>
    </r>
  </si>
  <si>
    <r>
      <rPr>
        <sz val="12"/>
        <rFont val="Symbol"/>
        <family val="1"/>
        <charset val="2"/>
      </rPr>
      <t xml:space="preserve">·</t>
    </r>
    <r>
      <rPr>
        <sz val="7"/>
        <rFont val="Times New Roman"/>
        <family val="1"/>
      </rPr>
      <t xml:space="preserve">        </t>
    </r>
    <r>
      <rPr>
        <sz val="12"/>
        <rFont val="Times New Roman"/>
        <family val="1"/>
      </rPr>
      <t xml:space="preserve">Column J, Column K and Column L  - The sum of the allocations reflected in Column H, "Higher of Single- or Multi-Race Need After Cost Adjustment" ($362,546,015) plus funds allocated in Column C, "FCAS Allocation After Inflation and Cost Adjustment" ($287,879,323) totals $650,425,338.  This is greater than the total amount of funds available to the IHBG program for distribution ($625,665,112) by $24,760,226.  Therefore, an across the board reduction of the needs component of the IHBG formula was necessary to stay within appropriation and carry-over levels.  As a result, the amount in Column H, "Higher of Single- or Multi-race Need after Cost Adjustment" was proportionately reduced by 6.83%.  The amount of this reduction by tribe is shown in Column J, “Amount of Pro-Rata Reduction to Cover Single/Multi-Race Provision.”  The result of this reduction in need funding is shown in Column K, “Need After Pro-Rata Reduction to Cover Single/Multi-Race Provision.”  The percentage of this reduction (6.83%) is shown in Column L, “Percent of Pro-Rata Reduction to Cover Single/Multi-Race Provision.”</t>
    </r>
  </si>
  <si>
    <r>
      <rPr>
        <sz val="12"/>
        <rFont val="Symbol"/>
        <family val="1"/>
        <charset val="2"/>
      </rPr>
      <t xml:space="preserve">·</t>
    </r>
    <r>
      <rPr>
        <sz val="7"/>
        <rFont val="Times New Roman"/>
        <family val="1"/>
      </rPr>
      <t xml:space="preserve">        </t>
    </r>
    <r>
      <rPr>
        <sz val="12"/>
        <rFont val="Times New Roman"/>
        <family val="1"/>
      </rPr>
      <t xml:space="preserve">Column M - This column, “FCAS after Pro-Rata Reduction for Minimum Grant (FY96 OpSub &amp; Mod) Provision” shows the level of FCAS funding by tribe after adjustments for the standard minimum grant provision.  The minimum grant provision is found at 24 CFR 1000.340 and guarantees that any tribe’s IHBG allocation is at least as large as the amount of operating and modernization subsidy received by the tribe in FY 1996.  This provision was implemented using a pro-rata reduction method applied to the entire grant.</t>
    </r>
  </si>
  <si>
    <r>
      <rPr>
        <sz val="12"/>
        <rFont val="Symbol"/>
        <family val="1"/>
        <charset val="2"/>
      </rPr>
      <t xml:space="preserve">·</t>
    </r>
    <r>
      <rPr>
        <sz val="7"/>
        <rFont val="Times New Roman"/>
        <family val="1"/>
      </rPr>
      <t xml:space="preserve">        </t>
    </r>
    <r>
      <rPr>
        <sz val="12"/>
        <rFont val="Times New Roman"/>
        <family val="1"/>
      </rPr>
      <t xml:space="preserve">Column N - This column, “Need after Pro-Rata Reduction for Minimum Needs ($25,000) &amp; Minimum Grant (FY96 OpSub &amp; Mod) Provisions” shows the level of need funding by tribe after adjustments for the standard minimum need and minimum grant provisions. The minimum need provision is found at §1000.328.  The minimum grant for a tribe under this provision is $25,000.  This provision was implemented using a pro-rata reduction method only applied to the need component of the grant.  The minimum grant provision is found at 24 CFR 1000.340 and guarantees that any tribe’s IHBG allocation is at least as large as the amount of operating and modernization subsidy received by the tribe in FY 1996.  This provision was implemented using a pro-rata reduction method applied to the entire grant.  </t>
    </r>
  </si>
  <si>
    <r>
      <rPr>
        <sz val="12"/>
        <rFont val="Symbol"/>
        <family val="1"/>
        <charset val="2"/>
      </rPr>
      <t xml:space="preserve">·</t>
    </r>
    <r>
      <rPr>
        <sz val="7"/>
        <rFont val="Times New Roman"/>
        <family val="1"/>
      </rPr>
      <t xml:space="preserve">        </t>
    </r>
    <r>
      <rPr>
        <sz val="12"/>
        <rFont val="Times New Roman"/>
        <family val="1"/>
      </rPr>
      <t xml:space="preserve">Column O, Column P and Column Q - Column O, “FY 2006 Grant without Repayments &amp; Adjustments” shows each tribe’s total FY 2006 IHBG allocation including funding attributable to Formula Current Assisted Stock, but does not include any repayments and other adjustments that are collected in the current FY for over-funding in prior FYs.  Column O is the sum of Columns M and N.  Such repayments and adjustments are listed in Column P, “FY 2006 Repayment &amp; Adjustment Amounts.”  The FY 2006 allocations, including all adjustments &amp; repayments, are shown in Column Q, “FY 2006 Grant” and is the sum of Columns M, N and P.</t>
    </r>
  </si>
  <si>
    <t xml:space="preserve">Impact of Single/Multi-Race Provision on the FY 2006 IHBG Allocation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Single-Race Calculation</t>
  </si>
  <si>
    <t xml:space="preserve">Multi-Race Calculation</t>
  </si>
  <si>
    <t xml:space="preserve">Adjustments</t>
  </si>
  <si>
    <t xml:space="preserve">AONAP</t>
  </si>
  <si>
    <t xml:space="preserve">Tribe </t>
  </si>
  <si>
    <t xml:space="preserve">FCAS Allocation After Inflation and Cost Adjustment</t>
  </si>
  <si>
    <t xml:space="preserve">Single-Race Need</t>
  </si>
  <si>
    <t xml:space="preserve">Single-Race Need after Cost Adjustment </t>
  </si>
  <si>
    <t xml:space="preserve">Multi-Race Need</t>
  </si>
  <si>
    <t xml:space="preserve">Multi-Race Need after Cost Adjustment </t>
  </si>
  <si>
    <t xml:space="preserve">Higher of Single- or Multi-Race Need after Cost Adjustment</t>
  </si>
  <si>
    <t xml:space="preserve">Data Resulting in Higher Needs Allocations</t>
  </si>
  <si>
    <t xml:space="preserve">Amount of Pro-Rata Reduction to Cover Single/Multi-Race Provision</t>
  </si>
  <si>
    <t xml:space="preserve">Need After Pro-Rata Reduction to Cover Single/Multi-Race Provision</t>
  </si>
  <si>
    <t xml:space="preserve">Percent of Pro-Rata Reduction to Cover Single/Multi-Race Provision</t>
  </si>
  <si>
    <t xml:space="preserve">FCAS after Pro-Rata Reduction for Minimun Grant (FY96 OpSub &amp; Mod) Provision</t>
  </si>
  <si>
    <t xml:space="preserve">Need after Pro-Rata Reductions for Minimum Needs ($25,000) &amp; Minimum Grant (FY96 OpSub &amp; Mod) Provisions</t>
  </si>
  <si>
    <t xml:space="preserve">FY 2006 Grant without Repayments &amp; Adjustments</t>
  </si>
  <si>
    <t xml:space="preserve">FY 2006 Repayment &amp; Adjustment Amount</t>
  </si>
  <si>
    <t xml:space="preserve">FY 2006 Grant</t>
  </si>
  <si>
    <t xml:space="preserve">Alaska</t>
  </si>
  <si>
    <t xml:space="preserve">Afognak</t>
  </si>
  <si>
    <t xml:space="preserve">single</t>
  </si>
  <si>
    <t xml:space="preserve">Agdaagux Tribe of King Cove</t>
  </si>
  <si>
    <t xml:space="preserve">AHTNA, Incorporated</t>
  </si>
  <si>
    <t xml:space="preserve">multi</t>
  </si>
  <si>
    <t xml:space="preserve">Akhiok</t>
  </si>
  <si>
    <t xml:space="preserve">Akiachak</t>
  </si>
  <si>
    <t xml:space="preserve">Akiak</t>
  </si>
  <si>
    <t xml:space="preserve">Akutan</t>
  </si>
  <si>
    <t xml:space="preserve">Alakanuk</t>
  </si>
  <si>
    <t xml:space="preserve">Alatna</t>
  </si>
  <si>
    <t xml:space="preserve">Aleknagik</t>
  </si>
  <si>
    <t xml:space="preserve">Aleut Corporation</t>
  </si>
  <si>
    <t xml:space="preserve">Algaaciq (St. Mary's)</t>
  </si>
  <si>
    <t xml:space="preserve">Allakaket</t>
  </si>
  <si>
    <t xml:space="preserve">Ambler</t>
  </si>
  <si>
    <t xml:space="preserve">Anaktuvuk Pass</t>
  </si>
  <si>
    <t xml:space="preserve">Andreafski</t>
  </si>
  <si>
    <t xml:space="preserve">Angoon</t>
  </si>
  <si>
    <t xml:space="preserve">Aniak</t>
  </si>
  <si>
    <t xml:space="preserve">Annette Island  (Metlakakla)</t>
  </si>
  <si>
    <t xml:space="preserve">Anvik</t>
  </si>
  <si>
    <t xml:space="preserve">Arctic Slope Regional Corporation</t>
  </si>
  <si>
    <t xml:space="preserve">Arctic Village</t>
  </si>
  <si>
    <t xml:space="preserve">Atka</t>
  </si>
  <si>
    <t xml:space="preserve">Atmauthluak</t>
  </si>
  <si>
    <t xml:space="preserve">Atqasuk (Atkasook)</t>
  </si>
  <si>
    <t xml:space="preserve">Baranof Island Housing Authority</t>
  </si>
  <si>
    <t xml:space="preserve">Barrow</t>
  </si>
  <si>
    <t xml:space="preserve">Beaver</t>
  </si>
  <si>
    <t xml:space="preserve">Belkofski</t>
  </si>
  <si>
    <t xml:space="preserve">N/A</t>
  </si>
  <si>
    <t xml:space="preserve">Bering Straits Regional Corporation</t>
  </si>
  <si>
    <t xml:space="preserve">Bill Moore's Slough</t>
  </si>
  <si>
    <t xml:space="preserve">Birch Creek</t>
  </si>
  <si>
    <t xml:space="preserve">Brevig Mission</t>
  </si>
  <si>
    <t xml:space="preserve">Bristol Bay Native Corporation</t>
  </si>
  <si>
    <t xml:space="preserve">Buckland</t>
  </si>
  <si>
    <t xml:space="preserve">Calista Corporation</t>
  </si>
  <si>
    <t xml:space="preserve">Cantwell</t>
  </si>
  <si>
    <t xml:space="preserve">Chalkyitsik</t>
  </si>
  <si>
    <t xml:space="preserve">Chanega</t>
  </si>
  <si>
    <t xml:space="preserve">Chauthbaluk</t>
  </si>
  <si>
    <t xml:space="preserve">Cheesh-Na</t>
  </si>
  <si>
    <t xml:space="preserve">Chefornak</t>
  </si>
  <si>
    <t xml:space="preserve">Chevak</t>
  </si>
  <si>
    <t xml:space="preserve">Chickaloon</t>
  </si>
  <si>
    <t xml:space="preserve">Chignik</t>
  </si>
  <si>
    <t xml:space="preserve">Chignik Lagoon</t>
  </si>
  <si>
    <t xml:space="preserve">Chignik Lake</t>
  </si>
  <si>
    <t xml:space="preserve">Chilkat</t>
  </si>
  <si>
    <t xml:space="preserve">Chilkoot</t>
  </si>
  <si>
    <t xml:space="preserve">Chitina</t>
  </si>
  <si>
    <t xml:space="preserve">Chugach Alaska Corporation</t>
  </si>
  <si>
    <t xml:space="preserve">Chuloonawick</t>
  </si>
  <si>
    <t xml:space="preserve">Circle</t>
  </si>
  <si>
    <t xml:space="preserve">Clark's Point</t>
  </si>
  <si>
    <t xml:space="preserve">Cook Inlet Alaska Native Regional Corp</t>
  </si>
  <si>
    <t xml:space="preserve">Council</t>
  </si>
  <si>
    <t xml:space="preserve">Craig</t>
  </si>
  <si>
    <t xml:space="preserve">Crooked Creek</t>
  </si>
  <si>
    <t xml:space="preserve">Curyung (Dillingham)</t>
  </si>
  <si>
    <t xml:space="preserve">Deering</t>
  </si>
  <si>
    <t xml:space="preserve">Dot Lake</t>
  </si>
  <si>
    <t xml:space="preserve">Douglas</t>
  </si>
  <si>
    <t xml:space="preserve">Doyon, Ltd.</t>
  </si>
  <si>
    <t xml:space="preserve">Eagle</t>
  </si>
  <si>
    <t xml:space="preserve">Eek</t>
  </si>
  <si>
    <t xml:space="preserve">Egegik</t>
  </si>
  <si>
    <t xml:space="preserve">Eklutna</t>
  </si>
  <si>
    <t xml:space="preserve">Ekuk</t>
  </si>
  <si>
    <t xml:space="preserve">Ekwok</t>
  </si>
  <si>
    <t xml:space="preserve">Elim</t>
  </si>
  <si>
    <t xml:space="preserve">Emmonak</t>
  </si>
  <si>
    <t xml:space="preserve">Evansville (Bettles Field)</t>
  </si>
  <si>
    <t xml:space="preserve">Eyak</t>
  </si>
  <si>
    <t xml:space="preserve">False Pass</t>
  </si>
  <si>
    <t xml:space="preserve">Fort Yukon</t>
  </si>
  <si>
    <t xml:space="preserve">Gakona</t>
  </si>
  <si>
    <t xml:space="preserve">Galena</t>
  </si>
  <si>
    <t xml:space="preserve">Gambell</t>
  </si>
  <si>
    <t xml:space="preserve">Georgetown</t>
  </si>
  <si>
    <t xml:space="preserve">Golovin (Chinik)</t>
  </si>
  <si>
    <t xml:space="preserve">Goodnews Bay</t>
  </si>
  <si>
    <t xml:space="preserve">Grayling</t>
  </si>
  <si>
    <t xml:space="preserve">Gulkana</t>
  </si>
  <si>
    <t xml:space="preserve">Hamilton</t>
  </si>
  <si>
    <t xml:space="preserve">Healy Lake</t>
  </si>
  <si>
    <t xml:space="preserve">Holy Cross</t>
  </si>
  <si>
    <t xml:space="preserve">Hoonah</t>
  </si>
  <si>
    <t xml:space="preserve">Hooper Bay</t>
  </si>
  <si>
    <t xml:space="preserve">Hughes</t>
  </si>
  <si>
    <t xml:space="preserve">Huslia</t>
  </si>
  <si>
    <t xml:space="preserve">Hydaburg</t>
  </si>
  <si>
    <t xml:space="preserve">Igiugig</t>
  </si>
  <si>
    <t xml:space="preserve">Iliamna</t>
  </si>
  <si>
    <t xml:space="preserve">Inalik (Diomede)</t>
  </si>
  <si>
    <t xml:space="preserve">Ivanof Bay</t>
  </si>
  <si>
    <t xml:space="preserve">Kaguyak</t>
  </si>
  <si>
    <t xml:space="preserve">Kake</t>
  </si>
  <si>
    <t xml:space="preserve">Kaktovik</t>
  </si>
  <si>
    <t xml:space="preserve">Kalskag</t>
  </si>
  <si>
    <t xml:space="preserve">Kaltag</t>
  </si>
  <si>
    <t xml:space="preserve">Kanatak</t>
  </si>
  <si>
    <t xml:space="preserve">Karluk</t>
  </si>
  <si>
    <t xml:space="preserve">Kasigluk</t>
  </si>
  <si>
    <t xml:space="preserve">Kassan</t>
  </si>
  <si>
    <t xml:space="preserve">Kenaitze</t>
  </si>
  <si>
    <t xml:space="preserve">Ketchikan</t>
  </si>
  <si>
    <t xml:space="preserve">Kiana</t>
  </si>
  <si>
    <t xml:space="preserve">King Island</t>
  </si>
  <si>
    <t xml:space="preserve">King Salmon</t>
  </si>
  <si>
    <t xml:space="preserve">Kipnuk</t>
  </si>
  <si>
    <t xml:space="preserve">Kivalina</t>
  </si>
  <si>
    <t xml:space="preserve">Klawock</t>
  </si>
  <si>
    <t xml:space="preserve">Kluti Kaah (Copper Center)</t>
  </si>
  <si>
    <t xml:space="preserve">Knik</t>
  </si>
  <si>
    <t xml:space="preserve">Kobuk</t>
  </si>
  <si>
    <t xml:space="preserve">Kokhanok</t>
  </si>
  <si>
    <t xml:space="preserve">Koliganek</t>
  </si>
  <si>
    <t xml:space="preserve">Kongiganak</t>
  </si>
  <si>
    <t xml:space="preserve">Koniag, Incorporated</t>
  </si>
  <si>
    <t xml:space="preserve">Kotlik</t>
  </si>
  <si>
    <t xml:space="preserve">Kotzebue</t>
  </si>
  <si>
    <t xml:space="preserve">Koyuk</t>
  </si>
  <si>
    <t xml:space="preserve">Koyukuk</t>
  </si>
  <si>
    <t xml:space="preserve">Kwethluk</t>
  </si>
  <si>
    <t xml:space="preserve">Kwigillingok</t>
  </si>
  <si>
    <t xml:space="preserve">Kwinhagak (Quinhagak)</t>
  </si>
  <si>
    <t xml:space="preserve">Larsen Bay</t>
  </si>
  <si>
    <t xml:space="preserve">Lesnoi (Woody Island)</t>
  </si>
  <si>
    <t xml:space="preserve">Levelock</t>
  </si>
  <si>
    <t xml:space="preserve">Lime Village</t>
  </si>
  <si>
    <t xml:space="preserve">Lower.Kalskag</t>
  </si>
  <si>
    <t xml:space="preserve">Manley Hot Springs</t>
  </si>
  <si>
    <t xml:space="preserve">Manokotak</t>
  </si>
  <si>
    <t xml:space="preserve">Marshall</t>
  </si>
  <si>
    <t xml:space="preserve">Mary's Igloo</t>
  </si>
  <si>
    <t xml:space="preserve">McGrath</t>
  </si>
  <si>
    <t xml:space="preserve">Mekoryuk</t>
  </si>
  <si>
    <t xml:space="preserve">Mentasta</t>
  </si>
  <si>
    <t xml:space="preserve">Minto</t>
  </si>
  <si>
    <t xml:space="preserve">Mountain Village (Asa'Carsarmiut)</t>
  </si>
  <si>
    <t xml:space="preserve">Naknek</t>
  </si>
  <si>
    <t xml:space="preserve">NANA Corporation</t>
  </si>
  <si>
    <t xml:space="preserve">Nanwelek (English Bay)</t>
  </si>
  <si>
    <t xml:space="preserve">Napaimute</t>
  </si>
  <si>
    <t xml:space="preserve">Napakiak</t>
  </si>
  <si>
    <t xml:space="preserve">Napaskiak</t>
  </si>
  <si>
    <t xml:space="preserve">Nelson Lagoon</t>
  </si>
  <si>
    <t xml:space="preserve">Nenana</t>
  </si>
  <si>
    <t xml:space="preserve">New Stuyahok</t>
  </si>
  <si>
    <t xml:space="preserve">Newhalen</t>
  </si>
  <si>
    <t xml:space="preserve">Newtok</t>
  </si>
  <si>
    <t xml:space="preserve">Nightmute</t>
  </si>
  <si>
    <t xml:space="preserve">Nikolai</t>
  </si>
  <si>
    <t xml:space="preserve">Nikolski</t>
  </si>
  <si>
    <t xml:space="preserve">Ninilchik</t>
  </si>
  <si>
    <t xml:space="preserve">Noatak</t>
  </si>
  <si>
    <t xml:space="preserve">Nome</t>
  </si>
  <si>
    <t xml:space="preserve">Nondalton</t>
  </si>
  <si>
    <t xml:space="preserve">Noorvik</t>
  </si>
  <si>
    <t xml:space="preserve">Northway</t>
  </si>
  <si>
    <t xml:space="preserve">Nuiqsut</t>
  </si>
  <si>
    <t xml:space="preserve">Nulato</t>
  </si>
  <si>
    <t xml:space="preserve">Nunapitchuk</t>
  </si>
  <si>
    <t xml:space="preserve">Ohogamiut</t>
  </si>
  <si>
    <t xml:space="preserve">Old Harbor</t>
  </si>
  <si>
    <t xml:space="preserve">Orutsararmuit (Bethel)</t>
  </si>
  <si>
    <t xml:space="preserve">Oscarville</t>
  </si>
  <si>
    <t xml:space="preserve">Ouzinkie</t>
  </si>
  <si>
    <t xml:space="preserve">Paimiut</t>
  </si>
  <si>
    <t xml:space="preserve">Pauloff Harbor Village</t>
  </si>
  <si>
    <t xml:space="preserve">Pedro Bay</t>
  </si>
  <si>
    <t xml:space="preserve">Perryville</t>
  </si>
  <si>
    <t xml:space="preserve">Petersburg</t>
  </si>
  <si>
    <t xml:space="preserve">Pilot Point</t>
  </si>
  <si>
    <t xml:space="preserve">Pilot Station</t>
  </si>
  <si>
    <t xml:space="preserve">Pitka's Point</t>
  </si>
  <si>
    <t xml:space="preserve">Platinum</t>
  </si>
  <si>
    <t xml:space="preserve">Point Hope</t>
  </si>
  <si>
    <t xml:space="preserve">Point Lay</t>
  </si>
  <si>
    <t xml:space="preserve">Port Graham</t>
  </si>
  <si>
    <t xml:space="preserve">Port Heiden</t>
  </si>
  <si>
    <t xml:space="preserve">Port Lions</t>
  </si>
  <si>
    <t xml:space="preserve">Portage Creek</t>
  </si>
  <si>
    <t xml:space="preserve">Qagan Tayagungin (Sand Point)</t>
  </si>
  <si>
    <t xml:space="preserve">Qawalangin (Unalaska)</t>
  </si>
  <si>
    <t xml:space="preserve">Rampart</t>
  </si>
  <si>
    <t xml:space="preserve">Red Devil</t>
  </si>
  <si>
    <t xml:space="preserve">Ruby</t>
  </si>
  <si>
    <t xml:space="preserve">Russian Mission (Chuathbaluk)</t>
  </si>
  <si>
    <t xml:space="preserve">Saint George</t>
  </si>
  <si>
    <t xml:space="preserve">Saint Michael</t>
  </si>
  <si>
    <t xml:space="preserve">Saint Paul</t>
  </si>
  <si>
    <t xml:space="preserve">Salamatoff</t>
  </si>
  <si>
    <t xml:space="preserve">Savoonga</t>
  </si>
  <si>
    <t xml:space="preserve">Saxman</t>
  </si>
  <si>
    <t xml:space="preserve">Scammon Bay</t>
  </si>
  <si>
    <t xml:space="preserve">Selawik</t>
  </si>
  <si>
    <t xml:space="preserve">Seldovia</t>
  </si>
  <si>
    <t xml:space="preserve">Shageluk</t>
  </si>
  <si>
    <t xml:space="preserve">Shaktoolik</t>
  </si>
  <si>
    <t xml:space="preserve">Sheldon's Point</t>
  </si>
  <si>
    <t xml:space="preserve">Shishmaref</t>
  </si>
  <si>
    <t xml:space="preserve">Shungnak</t>
  </si>
  <si>
    <t xml:space="preserve">Skagway</t>
  </si>
  <si>
    <t xml:space="preserve">Sleetmute</t>
  </si>
  <si>
    <t xml:space="preserve">Solomon</t>
  </si>
  <si>
    <t xml:space="preserve">South Naknek</t>
  </si>
  <si>
    <t xml:space="preserve">Stebbins</t>
  </si>
  <si>
    <t xml:space="preserve">Stevens Village</t>
  </si>
  <si>
    <t xml:space="preserve">Stony River</t>
  </si>
  <si>
    <t xml:space="preserve">Sun'aq Tribe of Kodiak</t>
  </si>
  <si>
    <t xml:space="preserve">Takotna</t>
  </si>
  <si>
    <t xml:space="preserve">Tanacross</t>
  </si>
  <si>
    <t xml:space="preserve">Tanana</t>
  </si>
  <si>
    <t xml:space="preserve">Tatitlek</t>
  </si>
  <si>
    <t xml:space="preserve">Tazlina</t>
  </si>
  <si>
    <t xml:space="preserve">Telida</t>
  </si>
  <si>
    <t xml:space="preserve">Teller</t>
  </si>
  <si>
    <t xml:space="preserve">Tetlin</t>
  </si>
  <si>
    <t xml:space="preserve">Tlingit-Haida Central Council</t>
  </si>
  <si>
    <t xml:space="preserve">Togiak</t>
  </si>
  <si>
    <t xml:space="preserve">Toksook Bay-Nunakauyarmuit Tribe</t>
  </si>
  <si>
    <t xml:space="preserve">Tuluksak</t>
  </si>
  <si>
    <t xml:space="preserve">Tuntutuliak</t>
  </si>
  <si>
    <t xml:space="preserve">Tununak</t>
  </si>
  <si>
    <t xml:space="preserve">Twin Hills</t>
  </si>
  <si>
    <t xml:space="preserve">Tyonek</t>
  </si>
  <si>
    <t xml:space="preserve">Ugashik</t>
  </si>
  <si>
    <t xml:space="preserve">Umkumiute</t>
  </si>
  <si>
    <t xml:space="preserve">Unalakleet</t>
  </si>
  <si>
    <t xml:space="preserve">Unga</t>
  </si>
  <si>
    <t xml:space="preserve">Venetie</t>
  </si>
  <si>
    <t xml:space="preserve">Wainwright</t>
  </si>
  <si>
    <t xml:space="preserve">Wales</t>
  </si>
  <si>
    <t xml:space="preserve">White Mountain</t>
  </si>
  <si>
    <t xml:space="preserve">Wrangell</t>
  </si>
  <si>
    <t xml:space="preserve">Yakutat</t>
  </si>
  <si>
    <t xml:space="preserve">Alaska Total</t>
  </si>
  <si>
    <t xml:space="preserve">Chicago</t>
  </si>
  <si>
    <t xml:space="preserve">Aroostook Band of Micmac</t>
  </si>
  <si>
    <t xml:space="preserve">Bad River Band</t>
  </si>
  <si>
    <t xml:space="preserve">Bay Mills Indian Community</t>
  </si>
  <si>
    <t xml:space="preserve">Boise Forte Band of Minnesota Chippewa</t>
  </si>
  <si>
    <t xml:space="preserve">Catawba Indian Tribe</t>
  </si>
  <si>
    <t xml:space="preserve">Cayuga Nation</t>
  </si>
  <si>
    <t xml:space="preserve">Coharie State Tribe</t>
  </si>
  <si>
    <t xml:space="preserve">Eastern Cherokee</t>
  </si>
  <si>
    <t xml:space="preserve">Fond Du Lac Band of Minnesota Chippewa</t>
  </si>
  <si>
    <t xml:space="preserve">Forest County Potawatami</t>
  </si>
  <si>
    <t xml:space="preserve">Grand Portage Band of Minn. Chippewa</t>
  </si>
  <si>
    <t xml:space="preserve">Grand Traverse Band</t>
  </si>
  <si>
    <t xml:space="preserve">Haliwa-Saponi State Tribe</t>
  </si>
  <si>
    <t xml:space="preserve">Hannahville Community</t>
  </si>
  <si>
    <t xml:space="preserve">Ho-Chunk Nation</t>
  </si>
  <si>
    <t xml:space="preserve">Houlton Band of Maliseets</t>
  </si>
  <si>
    <t xml:space="preserve">Huron Band of Potawatomi</t>
  </si>
  <si>
    <t xml:space="preserve">Keweenaw Bay Indian Community</t>
  </si>
  <si>
    <t xml:space="preserve">Lac Courte Oreilles</t>
  </si>
  <si>
    <t xml:space="preserve">Lac Du Flambeau Band</t>
  </si>
  <si>
    <t xml:space="preserve">Lac Vieux Desert Band</t>
  </si>
  <si>
    <t xml:space="preserve">Leech Lake Band of Minnesota Chippewa</t>
  </si>
  <si>
    <t xml:space="preserve">Little River Band of Ottawa</t>
  </si>
  <si>
    <t xml:space="preserve">Little Traverse Bay Band</t>
  </si>
  <si>
    <t xml:space="preserve">Lower Sioux</t>
  </si>
  <si>
    <t xml:space="preserve">Lumbee State Tribe</t>
  </si>
  <si>
    <t xml:space="preserve">Match-e-be-nash-she-wish Band of Potta</t>
  </si>
  <si>
    <t xml:space="preserve">Menominee Indian Tribe</t>
  </si>
  <si>
    <t xml:space="preserve">Miccosukee Tribe</t>
  </si>
  <si>
    <t xml:space="preserve">Mille Lacs Band of Minnesota Chippewa</t>
  </si>
  <si>
    <t xml:space="preserve">Mississippi Choctaw Tribe</t>
  </si>
  <si>
    <t xml:space="preserve">MOWA Band of Choctaw Indians</t>
  </si>
  <si>
    <t xml:space="preserve">Narragansett Tribe</t>
  </si>
  <si>
    <t xml:space="preserve">Oneida Nation of New York</t>
  </si>
  <si>
    <t xml:space="preserve">Oneida Tribe</t>
  </si>
  <si>
    <t xml:space="preserve">Onondaga Nation</t>
  </si>
  <si>
    <t xml:space="preserve">Passamaquoddy Indian Tribe</t>
  </si>
  <si>
    <t xml:space="preserve">Penobscot Tribe</t>
  </si>
  <si>
    <t xml:space="preserve">Pleasant Point</t>
  </si>
  <si>
    <t xml:space="preserve">Poarch Band of Creek Indians</t>
  </si>
  <si>
    <t xml:space="preserve">Pokagon Band of Potawatomi</t>
  </si>
  <si>
    <t xml:space="preserve">Red Cliff Band of Lake Superior Chippe</t>
  </si>
  <si>
    <t xml:space="preserve">Red Lake Band of Chippewa</t>
  </si>
  <si>
    <t xml:space="preserve">Sac &amp; Fox Tribe</t>
  </si>
  <si>
    <t xml:space="preserve">Saginaw Chippewa</t>
  </si>
  <si>
    <t xml:space="preserve">Saint Croix Chippewa</t>
  </si>
  <si>
    <t xml:space="preserve">Sault Ste. Marie Tribe</t>
  </si>
  <si>
    <t xml:space="preserve">Seminole Tribe</t>
  </si>
  <si>
    <t xml:space="preserve">Seneca Nation of New York</t>
  </si>
  <si>
    <t xml:space="preserve">Shakopee Sioux</t>
  </si>
  <si>
    <t xml:space="preserve">Sokagoan Chippewa Tribe</t>
  </si>
  <si>
    <t xml:space="preserve">St. Regis Mohawk Tribe</t>
  </si>
  <si>
    <t xml:space="preserve">Stockbridge-Munsee Tribe</t>
  </si>
  <si>
    <t xml:space="preserve">Tonawanda Band of Senecas</t>
  </si>
  <si>
    <t xml:space="preserve">Tuscarora Nation</t>
  </si>
  <si>
    <t xml:space="preserve">Upper Sioux Indian Community</t>
  </si>
  <si>
    <t xml:space="preserve">Waccamaw Siouan State Tribe</t>
  </si>
  <si>
    <t xml:space="preserve">Wampanoag Tribe</t>
  </si>
  <si>
    <t xml:space="preserve">White Earth Band of Minnesota Chippewa</t>
  </si>
  <si>
    <t xml:space="preserve">Chicago Total</t>
  </si>
  <si>
    <t xml:space="preserve">Denver</t>
  </si>
  <si>
    <t xml:space="preserve">Blackfeet Tribe</t>
  </si>
  <si>
    <t xml:space="preserve">Cheyenne River Sioux</t>
  </si>
  <si>
    <t xml:space="preserve">Crow Creek Sioux</t>
  </si>
  <si>
    <t xml:space="preserve">Crow Tribe</t>
  </si>
  <si>
    <t xml:space="preserve">Flandreau Santee Sioux</t>
  </si>
  <si>
    <t xml:space="preserve">Fort Belknap Indian Community</t>
  </si>
  <si>
    <t xml:space="preserve">Fort Peck Assiniboine and Sioux</t>
  </si>
  <si>
    <t xml:space="preserve">Ft. Berthold Affiliated Tribes</t>
  </si>
  <si>
    <t xml:space="preserve">Goshute Reservation</t>
  </si>
  <si>
    <t xml:space="preserve">Lower Brule Sioux</t>
  </si>
  <si>
    <t xml:space="preserve">Northern Arapahoe</t>
  </si>
  <si>
    <t xml:space="preserve">Northern Cheyenne</t>
  </si>
  <si>
    <t xml:space="preserve">NW Band of Shoshone Nation</t>
  </si>
  <si>
    <t xml:space="preserve">Oglala Sioux of Pine Ridge Reservation</t>
  </si>
  <si>
    <t xml:space="preserve">Omaha Tribe</t>
  </si>
  <si>
    <t xml:space="preserve">Ponca Tribe of Nebraska</t>
  </si>
  <si>
    <t xml:space="preserve">Rocky Boy Chippewa-Cree</t>
  </si>
  <si>
    <t xml:space="preserve">Rosebud Sioux</t>
  </si>
  <si>
    <t xml:space="preserve">Salish and Kootenai Tribes</t>
  </si>
  <si>
    <t xml:space="preserve">Santee Sioux Tribe</t>
  </si>
  <si>
    <t xml:space="preserve">Shoshone Tribe of the Wind River Reser</t>
  </si>
  <si>
    <t xml:space="preserve">Sisseton-Wahpeton Oyate</t>
  </si>
  <si>
    <t xml:space="preserve">Skull Valley Band of Goshute</t>
  </si>
  <si>
    <t xml:space="preserve">Southern Ute Tribe</t>
  </si>
  <si>
    <t xml:space="preserve">Spirit Lake Sioux Tribe</t>
  </si>
  <si>
    <t xml:space="preserve">Standing Rock Sioux</t>
  </si>
  <si>
    <t xml:space="preserve">Turtle Mountain Band of Chippewa</t>
  </si>
  <si>
    <t xml:space="preserve">Uintah &amp; Ouray Ute Indian Tribe</t>
  </si>
  <si>
    <t xml:space="preserve">Utah Paiute Tribe</t>
  </si>
  <si>
    <t xml:space="preserve">Ute Mountain Tribe</t>
  </si>
  <si>
    <t xml:space="preserve">Winnebago Tribe</t>
  </si>
  <si>
    <t xml:space="preserve">Yankton Sioux</t>
  </si>
  <si>
    <t xml:space="preserve">Denver Total</t>
  </si>
  <si>
    <t xml:space="preserve">Oklahoma</t>
  </si>
  <si>
    <t xml:space="preserve">Absentee-Shawnee</t>
  </si>
  <si>
    <t xml:space="preserve">Alabama-Couchatta</t>
  </si>
  <si>
    <t xml:space="preserve">Alabama-Quassarte Tribal Town</t>
  </si>
  <si>
    <t xml:space="preserve">Apache Tribe</t>
  </si>
  <si>
    <t xml:space="preserve">Caddo Tribe</t>
  </si>
  <si>
    <t xml:space="preserve">Cherokee Nation</t>
  </si>
  <si>
    <t xml:space="preserve">Cheyenne-Arapaho Tribes</t>
  </si>
  <si>
    <t xml:space="preserve">Chickasaw</t>
  </si>
  <si>
    <t xml:space="preserve">Chitimacha Tribe</t>
  </si>
  <si>
    <t xml:space="preserve">Choctaw Nation</t>
  </si>
  <si>
    <t xml:space="preserve">Citizen Band Potawatomi Tribe</t>
  </si>
  <si>
    <t xml:space="preserve">Comanche Nation</t>
  </si>
  <si>
    <t xml:space="preserve">Coushatta Tribe</t>
  </si>
  <si>
    <t xml:space="preserve">Delaware Nation of West Oklahoma</t>
  </si>
  <si>
    <t xml:space="preserve">Eastern Shawnee Tribe</t>
  </si>
  <si>
    <t xml:space="preserve">Fort Sill Apache Tribe</t>
  </si>
  <si>
    <t xml:space="preserve">Iowa Tribe of Kansas and Nebraska</t>
  </si>
  <si>
    <t xml:space="preserve">Iowa Tribe of Oklahoma</t>
  </si>
  <si>
    <t xml:space="preserve">Jena Band of Choctaw</t>
  </si>
  <si>
    <t xml:space="preserve">Kaw Tribe</t>
  </si>
  <si>
    <t xml:space="preserve">Kialegee Tribal Town</t>
  </si>
  <si>
    <t xml:space="preserve">Kickapoo Tribe</t>
  </si>
  <si>
    <t xml:space="preserve">Kickapoo Tribe of Oklahoma</t>
  </si>
  <si>
    <t xml:space="preserve">Kiowa Tribe</t>
  </si>
  <si>
    <t xml:space="preserve">Miami Tribe</t>
  </si>
  <si>
    <t xml:space="preserve">Modoc Tribe</t>
  </si>
  <si>
    <t xml:space="preserve">Muscogee (Creek) Nation</t>
  </si>
  <si>
    <t xml:space="preserve">Osage Tribe</t>
  </si>
  <si>
    <t xml:space="preserve">Otoe-Missouria Tribe</t>
  </si>
  <si>
    <t xml:space="preserve">Ottawa Tribe</t>
  </si>
  <si>
    <t xml:space="preserve">Pawnee Tribe</t>
  </si>
  <si>
    <t xml:space="preserve">Peoria Tribe</t>
  </si>
  <si>
    <t xml:space="preserve">Ponca Tribe</t>
  </si>
  <si>
    <t xml:space="preserve">Prairie Band of Potawatomi</t>
  </si>
  <si>
    <t xml:space="preserve">Quapaw Tribe</t>
  </si>
  <si>
    <t xml:space="preserve">Sac and Fox of Missouri</t>
  </si>
  <si>
    <t xml:space="preserve">Sac and Fox Tribe</t>
  </si>
  <si>
    <t xml:space="preserve">Seminole Nation</t>
  </si>
  <si>
    <t xml:space="preserve">Seneca-Cayuga</t>
  </si>
  <si>
    <t xml:space="preserve">Shawnee</t>
  </si>
  <si>
    <t xml:space="preserve">Texas Band of Kickapoo Indians</t>
  </si>
  <si>
    <t xml:space="preserve">Thlopthlocco Tribal Town</t>
  </si>
  <si>
    <t xml:space="preserve">Tonkawa Tribe</t>
  </si>
  <si>
    <t xml:space="preserve">Tunica-Biloxi Tribe</t>
  </si>
  <si>
    <t xml:space="preserve">United Keetoowah</t>
  </si>
  <si>
    <t xml:space="preserve">Wichita Tribe</t>
  </si>
  <si>
    <t xml:space="preserve">Wyandotte Nation</t>
  </si>
  <si>
    <t xml:space="preserve">Oklahoma Total</t>
  </si>
  <si>
    <t xml:space="preserve">Phoenix</t>
  </si>
  <si>
    <t xml:space="preserve">Acoma Pueblo</t>
  </si>
  <si>
    <t xml:space="preserve">Agua Caliente Band of Cahuilla</t>
  </si>
  <si>
    <t xml:space="preserve">Ak-Chin</t>
  </si>
  <si>
    <t xml:space="preserve">Alturas Rancheria</t>
  </si>
  <si>
    <t xml:space="preserve">Auburn Rancheria</t>
  </si>
  <si>
    <t xml:space="preserve">Augustine Band of Cahuilla</t>
  </si>
  <si>
    <t xml:space="preserve">Barona Group of Capitan Grande</t>
  </si>
  <si>
    <t xml:space="preserve">Berry Creek Rancheria</t>
  </si>
  <si>
    <t xml:space="preserve">Big Lagoon Rancheria</t>
  </si>
  <si>
    <t xml:space="preserve">Big Pine Band</t>
  </si>
  <si>
    <t xml:space="preserve">Big Sandy Rancheria</t>
  </si>
  <si>
    <t xml:space="preserve">Big Valley Rancheria</t>
  </si>
  <si>
    <t xml:space="preserve">Blue Lake Rancheria</t>
  </si>
  <si>
    <t xml:space="preserve">Bridgeport Paiute Indian Colony</t>
  </si>
  <si>
    <t xml:space="preserve">Buena Vista Rancheria</t>
  </si>
  <si>
    <t xml:space="preserve">Cabazon Band</t>
  </si>
  <si>
    <t xml:space="preserve">Cahuilla Band</t>
  </si>
  <si>
    <t xml:space="preserve">California Valley Miwok Tribe</t>
  </si>
  <si>
    <t xml:space="preserve">Campo Band</t>
  </si>
  <si>
    <t xml:space="preserve">Cedarville Rancheria</t>
  </si>
  <si>
    <t xml:space="preserve">Chemehuevi</t>
  </si>
  <si>
    <t xml:space="preserve">Chicken Ranch Rancheria</t>
  </si>
  <si>
    <t xml:space="preserve">Chico Rancheria</t>
  </si>
  <si>
    <t xml:space="preserve">Cloverdale Rancheria</t>
  </si>
  <si>
    <t xml:space="preserve">Cochiti Pueblo</t>
  </si>
  <si>
    <t xml:space="preserve">Cocopah Tribe</t>
  </si>
  <si>
    <t xml:space="preserve">Cold Springs Rancheria</t>
  </si>
  <si>
    <t xml:space="preserve">Colorado River Indian Tribes</t>
  </si>
  <si>
    <t xml:space="preserve">Colusa Rancheria</t>
  </si>
  <si>
    <t xml:space="preserve">Cortina Rancheria</t>
  </si>
  <si>
    <t xml:space="preserve">Coyote Valley Band</t>
  </si>
  <si>
    <t xml:space="preserve">Death Valley Timba-Sha</t>
  </si>
  <si>
    <t xml:space="preserve">Dry Creek Rancheria</t>
  </si>
  <si>
    <t xml:space="preserve">Duck Valley Shoshone-Paiute</t>
  </si>
  <si>
    <t xml:space="preserve">Duckwater Shoshone</t>
  </si>
  <si>
    <t xml:space="preserve">Elk Valley Rancheria</t>
  </si>
  <si>
    <t xml:space="preserve">Ely Shoshone</t>
  </si>
  <si>
    <t xml:space="preserve">Enterprise Rancheria</t>
  </si>
  <si>
    <t xml:space="preserve">Ewiiaapaayp Band of Kumeyaay</t>
  </si>
  <si>
    <t xml:space="preserve">Fallon Paiute-Shoshone</t>
  </si>
  <si>
    <t xml:space="preserve">Fort Bidwell</t>
  </si>
  <si>
    <t xml:space="preserve">Fort Independence</t>
  </si>
  <si>
    <t xml:space="preserve">Fort McDermitt Paiute and Shoshone</t>
  </si>
  <si>
    <t xml:space="preserve">Fort McDowell Yavapai Nation</t>
  </si>
  <si>
    <t xml:space="preserve">Fort Mojave Tribe</t>
  </si>
  <si>
    <t xml:space="preserve">Gila River</t>
  </si>
  <si>
    <t xml:space="preserve">Graton Rancheria</t>
  </si>
  <si>
    <t xml:space="preserve">Greenville Rancheria</t>
  </si>
  <si>
    <t xml:space="preserve">Grindstone Rancheria</t>
  </si>
  <si>
    <t xml:space="preserve">Guidiville Rancheria</t>
  </si>
  <si>
    <t xml:space="preserve">Havasupai</t>
  </si>
  <si>
    <t xml:space="preserve">Hoopa Valley</t>
  </si>
  <si>
    <t xml:space="preserve">Hopi</t>
  </si>
  <si>
    <t xml:space="preserve">Hopland Rancheria</t>
  </si>
  <si>
    <t xml:space="preserve">Hualapai</t>
  </si>
  <si>
    <t xml:space="preserve">Inaja Band</t>
  </si>
  <si>
    <t xml:space="preserve">Ione Band of Miwok Indians</t>
  </si>
  <si>
    <t xml:space="preserve">Isleta Pueblo</t>
  </si>
  <si>
    <t xml:space="preserve">Jackson Rancheria</t>
  </si>
  <si>
    <t xml:space="preserve">Jamul Indian Village</t>
  </si>
  <si>
    <t xml:space="preserve">Jemez Pueblo</t>
  </si>
  <si>
    <t xml:space="preserve">Jicarilla Reservation</t>
  </si>
  <si>
    <t xml:space="preserve">Kaibab Band of Paiute</t>
  </si>
  <si>
    <t xml:space="preserve">Karuk</t>
  </si>
  <si>
    <t xml:space="preserve">La Jolla Band</t>
  </si>
  <si>
    <t xml:space="preserve">La Posta Band</t>
  </si>
  <si>
    <t xml:space="preserve">Laguna Pueblo</t>
  </si>
  <si>
    <t xml:space="preserve">Las Vegas Colony</t>
  </si>
  <si>
    <t xml:space="preserve">Laytonville Rancheria</t>
  </si>
  <si>
    <t xml:space="preserve">Lone Pine Paiute-Shoshone</t>
  </si>
  <si>
    <t xml:space="preserve">Los Coyotes Band of Cahuilla</t>
  </si>
  <si>
    <t xml:space="preserve">Lovelock Colony</t>
  </si>
  <si>
    <t xml:space="preserve">Lower Lake Rancheria</t>
  </si>
  <si>
    <t xml:space="preserve">Lytton Rancheria of California</t>
  </si>
  <si>
    <t xml:space="preserve">Manchester Point  Arena Rancheria</t>
  </si>
  <si>
    <t xml:space="preserve">Manzanita Band</t>
  </si>
  <si>
    <t xml:space="preserve">Mesa Grande Band</t>
  </si>
  <si>
    <t xml:space="preserve">Mescalero Reservation</t>
  </si>
  <si>
    <t xml:space="preserve">Middletown Rancheria</t>
  </si>
  <si>
    <t xml:space="preserve">Moapa Band of Paiute</t>
  </si>
  <si>
    <t xml:space="preserve">Mooretown Rancheria</t>
  </si>
  <si>
    <t xml:space="preserve">Morongo Band of Cahuilla</t>
  </si>
  <si>
    <t xml:space="preserve">Nambe Pueblo</t>
  </si>
  <si>
    <t xml:space="preserve">Navajo Nation</t>
  </si>
  <si>
    <t xml:space="preserve">North Fork Rancheria</t>
  </si>
  <si>
    <t xml:space="preserve">Paiute-Shoshone of Bishop Colony</t>
  </si>
  <si>
    <t xml:space="preserve">Pala Bank</t>
  </si>
  <si>
    <t xml:space="preserve">Pascua Yaqui Tribe</t>
  </si>
  <si>
    <t xml:space="preserve">Paskenta Band of Nomlaki Indian</t>
  </si>
  <si>
    <t xml:space="preserve">Pauma Band</t>
  </si>
  <si>
    <t xml:space="preserve">Pechanga Band</t>
  </si>
  <si>
    <t xml:space="preserve">Picayune Rancheria</t>
  </si>
  <si>
    <t xml:space="preserve">Picuris Pueblo</t>
  </si>
  <si>
    <t xml:space="preserve">Pinoleville Rancheria</t>
  </si>
  <si>
    <t xml:space="preserve">Pit River Tribe</t>
  </si>
  <si>
    <t xml:space="preserve">Pojoaque Pueblo</t>
  </si>
  <si>
    <t xml:space="preserve">Potter Valley Rancheria</t>
  </si>
  <si>
    <t xml:space="preserve">Pyramid Lake Paiute</t>
  </si>
  <si>
    <t xml:space="preserve">Quartz Valley Reservation</t>
  </si>
  <si>
    <t xml:space="preserve">Quechan Tribe</t>
  </si>
  <si>
    <t xml:space="preserve">Ramona Band</t>
  </si>
  <si>
    <t xml:space="preserve">Redding Rancheria</t>
  </si>
  <si>
    <t xml:space="preserve">Redwood Valley Rancheria</t>
  </si>
  <si>
    <t xml:space="preserve">Reno-Sparks Colony</t>
  </si>
  <si>
    <t xml:space="preserve">Resighini Rancheria</t>
  </si>
  <si>
    <t xml:space="preserve">Rincon Reservation</t>
  </si>
  <si>
    <t xml:space="preserve">Robinson Rancheria</t>
  </si>
  <si>
    <t xml:space="preserve">Rohnerville Rancheria (Bear River Bd)</t>
  </si>
  <si>
    <t xml:space="preserve">Round Valley Reservation</t>
  </si>
  <si>
    <t xml:space="preserve">Rumsey Rancheria</t>
  </si>
  <si>
    <t xml:space="preserve">Salt River PIma-Maricopa</t>
  </si>
  <si>
    <t xml:space="preserve">San Carlos Apache</t>
  </si>
  <si>
    <t xml:space="preserve">San Felipe Pueblo</t>
  </si>
  <si>
    <t xml:space="preserve">San Ildefonso Pueblo</t>
  </si>
  <si>
    <t xml:space="preserve">San Juan Pueblo</t>
  </si>
  <si>
    <t xml:space="preserve">San Juan Southern Paiute Tribe</t>
  </si>
  <si>
    <t xml:space="preserve">San Manuel Band</t>
  </si>
  <si>
    <t xml:space="preserve">San Pasqual Band</t>
  </si>
  <si>
    <t xml:space="preserve">San Rosa Band of Cahuilla</t>
  </si>
  <si>
    <t xml:space="preserve">Sandia  Pueblo</t>
  </si>
  <si>
    <t xml:space="preserve">Santa Ana Pueblo</t>
  </si>
  <si>
    <t xml:space="preserve">Santa Clara Pueblo</t>
  </si>
  <si>
    <t xml:space="preserve">Santa Rosa Rancheria</t>
  </si>
  <si>
    <t xml:space="preserve">Santa Ynez Band of Chumash</t>
  </si>
  <si>
    <t xml:space="preserve">Santa Ysabel Reservation</t>
  </si>
  <si>
    <t xml:space="preserve">Santo Domingo Pueblo</t>
  </si>
  <si>
    <t xml:space="preserve">Scotts Valley (Pomo)</t>
  </si>
  <si>
    <t xml:space="preserve">Sherwood Valley Rancheria</t>
  </si>
  <si>
    <t xml:space="preserve">Shingle Springs Rancheria</t>
  </si>
  <si>
    <t xml:space="preserve">Smith River Rancheria</t>
  </si>
  <si>
    <t xml:space="preserve">Soboba Band</t>
  </si>
  <si>
    <t xml:space="preserve">Stewarts Point Rancheria</t>
  </si>
  <si>
    <t xml:space="preserve">Sulphur Bank Rancheria</t>
  </si>
  <si>
    <t xml:space="preserve">Summit Lake Paiute Tribe</t>
  </si>
  <si>
    <t xml:space="preserve">Susanville Rancheria</t>
  </si>
  <si>
    <t xml:space="preserve">Sycuan Band of Kumeyaay Nation</t>
  </si>
  <si>
    <t xml:space="preserve">Table Bluff Rancheria, Wiyot Tribe</t>
  </si>
  <si>
    <t xml:space="preserve">Table Mountain Rancheria</t>
  </si>
  <si>
    <t xml:space="preserve">Taos Pueblo</t>
  </si>
  <si>
    <t xml:space="preserve">Te-Moak</t>
  </si>
  <si>
    <t xml:space="preserve">Tesuque Pueblo</t>
  </si>
  <si>
    <t xml:space="preserve">Tohono O'Odham Nation</t>
  </si>
  <si>
    <t xml:space="preserve">Tonto Apache of Arizona</t>
  </si>
  <si>
    <t xml:space="preserve">Torres-Martinez Band of Cahuilla</t>
  </si>
  <si>
    <t xml:space="preserve">Trinidad Rancheria</t>
  </si>
  <si>
    <t xml:space="preserve">Tule River Indian Tribe</t>
  </si>
  <si>
    <t xml:space="preserve">Tulomne Rancheria</t>
  </si>
  <si>
    <t xml:space="preserve">Twenty Nine Palms Band</t>
  </si>
  <si>
    <t xml:space="preserve">Upper Lake Rancheria (Habematolel Pomo</t>
  </si>
  <si>
    <t xml:space="preserve">Utu Utu Gwaiti Paiute</t>
  </si>
  <si>
    <t xml:space="preserve">Viejas Group of Capitan Grande</t>
  </si>
  <si>
    <t xml:space="preserve">Walker River Paiute Tribe</t>
  </si>
  <si>
    <t xml:space="preserve">Washoe Tribe</t>
  </si>
  <si>
    <t xml:space="preserve">White Mountain Apache (Fort Apache)</t>
  </si>
  <si>
    <t xml:space="preserve">Winnemucca Colony</t>
  </si>
  <si>
    <t xml:space="preserve">Yavapai-Apache (Camp Verde)</t>
  </si>
  <si>
    <t xml:space="preserve">Yavapai-Prescott</t>
  </si>
  <si>
    <t xml:space="preserve">Yerington Paiute Tribe</t>
  </si>
  <si>
    <t xml:space="preserve">Yomba Shoshone Tribe</t>
  </si>
  <si>
    <t xml:space="preserve">Ysleta Del Sur</t>
  </si>
  <si>
    <t xml:space="preserve">Yurok Tribe</t>
  </si>
  <si>
    <t xml:space="preserve">Zia Pueblo</t>
  </si>
  <si>
    <t xml:space="preserve">Zuni Tribe</t>
  </si>
  <si>
    <t xml:space="preserve">Phoenix Total</t>
  </si>
  <si>
    <t xml:space="preserve">Seattle</t>
  </si>
  <si>
    <t xml:space="preserve">Burns-Paiute Colony</t>
  </si>
  <si>
    <t xml:space="preserve">Chehalis Confederated Tribes</t>
  </si>
  <si>
    <t xml:space="preserve">Coeur D'Alene Tribe</t>
  </si>
  <si>
    <t xml:space="preserve">Colville Confederated Tribes</t>
  </si>
  <si>
    <t xml:space="preserve">Coos Bay Confederated Tribes</t>
  </si>
  <si>
    <t xml:space="preserve">Coquille Indian Tribe</t>
  </si>
  <si>
    <t xml:space="preserve">Cow Creek Tribes</t>
  </si>
  <si>
    <t xml:space="preserve">Cowlitz Tribe</t>
  </si>
  <si>
    <t xml:space="preserve">Fort Hall Shoshone-Bannock</t>
  </si>
  <si>
    <t xml:space="preserve">Grand Ronde Confederated Tribes</t>
  </si>
  <si>
    <t xml:space="preserve">Hoh Indian Tribe</t>
  </si>
  <si>
    <t xml:space="preserve">Jamestown S'Klallam Tribe</t>
  </si>
  <si>
    <t xml:space="preserve">Kalispel Indian Community</t>
  </si>
  <si>
    <t xml:space="preserve">Klamath Tribes</t>
  </si>
  <si>
    <t xml:space="preserve">Kootenai Tribe</t>
  </si>
  <si>
    <t xml:space="preserve">Lower Elwha Tribal Community</t>
  </si>
  <si>
    <t xml:space="preserve">Lummi Tribe</t>
  </si>
  <si>
    <t xml:space="preserve">Makah Indian Tribe</t>
  </si>
  <si>
    <t xml:space="preserve">Muckleshoot Indian Tribe</t>
  </si>
  <si>
    <t xml:space="preserve">Nez Perce Tribe</t>
  </si>
  <si>
    <t xml:space="preserve">Nisqually Indian Community</t>
  </si>
  <si>
    <t xml:space="preserve">Nooksack Tribe</t>
  </si>
  <si>
    <t xml:space="preserve">Port Gamble Indian Community</t>
  </si>
  <si>
    <t xml:space="preserve">Puyallup Tribe</t>
  </si>
  <si>
    <t xml:space="preserve">Quileute Tribe</t>
  </si>
  <si>
    <t xml:space="preserve">Quinault Tribe</t>
  </si>
  <si>
    <t xml:space="preserve">Samish Nation</t>
  </si>
  <si>
    <t xml:space="preserve">Sauk-Suiattle Indian Tribe</t>
  </si>
  <si>
    <t xml:space="preserve">Shoalwater Bay Tribe</t>
  </si>
  <si>
    <t xml:space="preserve">Siletz Confederated Tribes</t>
  </si>
  <si>
    <t xml:space="preserve">Skokomish Indian Tribe</t>
  </si>
  <si>
    <t xml:space="preserve">Snoqualmie</t>
  </si>
  <si>
    <t xml:space="preserve">Spokane Tribe</t>
  </si>
  <si>
    <t xml:space="preserve">Squaxin Island Tribe</t>
  </si>
  <si>
    <t xml:space="preserve">Stillaguamish Tribe</t>
  </si>
  <si>
    <t xml:space="preserve">Suquamish Tribal Council</t>
  </si>
  <si>
    <t xml:space="preserve">Swinomish Indians</t>
  </si>
  <si>
    <t xml:space="preserve">Tulalip Tribes</t>
  </si>
  <si>
    <t xml:space="preserve">Umatilla Confederated Tribes</t>
  </si>
  <si>
    <t xml:space="preserve">Upper Skagit Tribe</t>
  </si>
  <si>
    <t xml:space="preserve">Warm Springs Confederated Tribes</t>
  </si>
  <si>
    <t xml:space="preserve">Yakama Indian Nation</t>
  </si>
  <si>
    <t xml:space="preserve">Seattle Total</t>
  </si>
  <si>
    <t xml:space="preserve">Grand Total</t>
  </si>
  <si>
    <t xml:space="preserve">CENSUS BASED NEEDS VARIABLES USED IN THE IHBG FORMULA</t>
  </si>
  <si>
    <t xml:space="preserve">Multi Race</t>
  </si>
  <si>
    <t xml:space="preserve">Single Race</t>
  </si>
  <si>
    <t xml:space="preserve">Tribe</t>
  </si>
  <si>
    <t xml:space="preserve">Data on which Needs is Based (usea)</t>
  </si>
  <si>
    <t xml:space="preserve">AIAN Persons (American Indian/Alaska Native)</t>
  </si>
  <si>
    <t xml:space="preserve">HHLT30% (AIAN Households with less than 30% Median Family Income)</t>
  </si>
  <si>
    <t xml:space="preserve">HH30-50% (AIAN Households between 30% and 50% of Median Family Income)</t>
  </si>
  <si>
    <t xml:space="preserve">HH50%-80% (AIAN Households between 50% and 80% of Median Family Income)</t>
  </si>
  <si>
    <t xml:space="preserve">HH Overcrowded (AIAN Households with more than 1 person per room or without kitchen or plumbing)</t>
  </si>
  <si>
    <t xml:space="preserve">HH Severe Cost (AIAN Households with Housing Expenses Greater than 50% of Income)</t>
  </si>
  <si>
    <t xml:space="preserve">Housing Shortage (Number of AIAN Households with less than 80% of Median Family Income)</t>
  </si>
  <si>
    <t xml:space="preserve">ALASKA</t>
  </si>
  <si>
    <t xml:space="preserve">AK</t>
  </si>
  <si>
    <t xml:space="preserve">020150</t>
  </si>
  <si>
    <t xml:space="preserve">020812</t>
  </si>
  <si>
    <t xml:space="preserve">020010</t>
  </si>
  <si>
    <t xml:space="preserve">020014</t>
  </si>
  <si>
    <t xml:space="preserve">020020</t>
  </si>
  <si>
    <t xml:space="preserve">020026</t>
  </si>
  <si>
    <t xml:space="preserve">020038</t>
  </si>
  <si>
    <t xml:space="preserve">020043</t>
  </si>
  <si>
    <t xml:space="preserve">020046</t>
  </si>
  <si>
    <t xml:space="preserve">020049</t>
  </si>
  <si>
    <t xml:space="preserve">020052</t>
  </si>
  <si>
    <t xml:space="preserve">021362</t>
  </si>
  <si>
    <t xml:space="preserve">020056</t>
  </si>
  <si>
    <t xml:space="preserve">020062</t>
  </si>
  <si>
    <t xml:space="preserve">020068</t>
  </si>
  <si>
    <t xml:space="preserve">021780</t>
  </si>
  <si>
    <t xml:space="preserve">020092</t>
  </si>
  <si>
    <t xml:space="preserve">020098</t>
  </si>
  <si>
    <t xml:space="preserve">021010</t>
  </si>
  <si>
    <t xml:space="preserve">020109</t>
  </si>
  <si>
    <t xml:space="preserve">020112</t>
  </si>
  <si>
    <t xml:space="preserve">020114</t>
  </si>
  <si>
    <t xml:space="preserve">020119</t>
  </si>
  <si>
    <t xml:space="preserve">020124</t>
  </si>
  <si>
    <t xml:space="preserve">020116</t>
  </si>
  <si>
    <t xml:space="preserve">021484</t>
  </si>
  <si>
    <t xml:space="preserve">020138</t>
  </si>
  <si>
    <t xml:space="preserve">020158</t>
  </si>
  <si>
    <t xml:space="preserve">020162</t>
  </si>
  <si>
    <t xml:space="preserve">020166</t>
  </si>
  <si>
    <t xml:space="preserve">020870</t>
  </si>
  <si>
    <t xml:space="preserve">020178</t>
  </si>
  <si>
    <t xml:space="preserve">020188</t>
  </si>
  <si>
    <t xml:space="preserve">020189</t>
  </si>
  <si>
    <t xml:space="preserve">020192</t>
  </si>
  <si>
    <t xml:space="preserve">020200</t>
  </si>
  <si>
    <t xml:space="preserve">020212</t>
  </si>
  <si>
    <t xml:space="preserve">020236</t>
  </si>
  <si>
    <t xml:space="preserve">020242</t>
  </si>
  <si>
    <t xml:space="preserve">020276</t>
  </si>
  <si>
    <t xml:space="preserve">020266</t>
  </si>
  <si>
    <t xml:space="preserve">020241</t>
  </si>
  <si>
    <t xml:space="preserve">020248</t>
  </si>
  <si>
    <t xml:space="preserve">020251</t>
  </si>
  <si>
    <t xml:space="preserve">020261</t>
  </si>
  <si>
    <t xml:space="preserve">020254</t>
  </si>
  <si>
    <t xml:space="preserve">020259</t>
  </si>
  <si>
    <t xml:space="preserve">020260</t>
  </si>
  <si>
    <t xml:space="preserve">020262</t>
  </si>
  <si>
    <t xml:space="preserve">020272</t>
  </si>
  <si>
    <t xml:space="preserve">020280</t>
  </si>
  <si>
    <t xml:space="preserve">020115</t>
  </si>
  <si>
    <t xml:space="preserve">020288</t>
  </si>
  <si>
    <t xml:space="preserve">020302</t>
  </si>
  <si>
    <t xml:space="preserve">020320</t>
  </si>
  <si>
    <t xml:space="preserve">020338</t>
  </si>
  <si>
    <t xml:space="preserve">020344</t>
  </si>
  <si>
    <t xml:space="preserve">020350</t>
  </si>
  <si>
    <t xml:space="preserve">020374</t>
  </si>
  <si>
    <t xml:space="preserve">020362</t>
  </si>
  <si>
    <t xml:space="preserve">020392</t>
  </si>
  <si>
    <t xml:space="preserve">020396</t>
  </si>
  <si>
    <t xml:space="preserve">020398</t>
  </si>
  <si>
    <t xml:space="preserve">020402</t>
  </si>
  <si>
    <t xml:space="preserve">020422</t>
  </si>
  <si>
    <t xml:space="preserve">020428</t>
  </si>
  <si>
    <t xml:space="preserve">020440</t>
  </si>
  <si>
    <t xml:space="preserve">020444</t>
  </si>
  <si>
    <t xml:space="preserve">020452</t>
  </si>
  <si>
    <t xml:space="preserve">020464</t>
  </si>
  <si>
    <t xml:space="preserve">020477</t>
  </si>
  <si>
    <t xml:space="preserve">020492</t>
  </si>
  <si>
    <t xml:space="preserve">020494</t>
  </si>
  <si>
    <t xml:space="preserve">020505</t>
  </si>
  <si>
    <t xml:space="preserve">020536</t>
  </si>
  <si>
    <t xml:space="preserve">020552</t>
  </si>
  <si>
    <t xml:space="preserve">020558</t>
  </si>
  <si>
    <t xml:space="preserve">020566</t>
  </si>
  <si>
    <t xml:space="preserve">020078</t>
  </si>
  <si>
    <t xml:space="preserve">020589</t>
  </si>
  <si>
    <t xml:space="preserve">020595</t>
  </si>
  <si>
    <t xml:space="preserve">020606</t>
  </si>
  <si>
    <t xml:space="preserve">020614</t>
  </si>
  <si>
    <t xml:space="preserve">020348</t>
  </si>
  <si>
    <t xml:space="preserve">020636</t>
  </si>
  <si>
    <t xml:space="preserve">020648</t>
  </si>
  <si>
    <t xml:space="preserve">020662</t>
  </si>
  <si>
    <t xml:space="preserve">020668</t>
  </si>
  <si>
    <t xml:space="preserve">020686</t>
  </si>
  <si>
    <t xml:space="preserve">020692</t>
  </si>
  <si>
    <t xml:space="preserve">020698</t>
  </si>
  <si>
    <t xml:space="preserve">020710</t>
  </si>
  <si>
    <t xml:space="preserve">020716</t>
  </si>
  <si>
    <t xml:space="preserve">020380</t>
  </si>
  <si>
    <t xml:space="preserve">020720</t>
  </si>
  <si>
    <t xml:space="preserve">020738</t>
  </si>
  <si>
    <t xml:space="preserve">020746</t>
  </si>
  <si>
    <t xml:space="preserve">020756</t>
  </si>
  <si>
    <t xml:space="preserve">021678</t>
  </si>
  <si>
    <t xml:space="preserve">020770</t>
  </si>
  <si>
    <t xml:space="preserve">020769</t>
  </si>
  <si>
    <t xml:space="preserve">020776</t>
  </si>
  <si>
    <t xml:space="preserve">020784</t>
  </si>
  <si>
    <t xml:space="preserve">020780</t>
  </si>
  <si>
    <t xml:space="preserve">020796</t>
  </si>
  <si>
    <t xml:space="preserve">020800</t>
  </si>
  <si>
    <t xml:space="preserve">020806</t>
  </si>
  <si>
    <t xml:space="preserve">020814</t>
  </si>
  <si>
    <t xml:space="preserve">020817</t>
  </si>
  <si>
    <t xml:space="preserve">020824</t>
  </si>
  <si>
    <t xml:space="preserve">020830</t>
  </si>
  <si>
    <t xml:space="preserve">020836</t>
  </si>
  <si>
    <t xml:space="preserve">020322</t>
  </si>
  <si>
    <t xml:space="preserve">029170</t>
  </si>
  <si>
    <t xml:space="preserve">020845</t>
  </si>
  <si>
    <t xml:space="preserve">020854</t>
  </si>
  <si>
    <t xml:space="preserve">020860</t>
  </si>
  <si>
    <t xml:space="preserve">020864</t>
  </si>
  <si>
    <t xml:space="preserve">020868</t>
  </si>
  <si>
    <t xml:space="preserve">020872</t>
  </si>
  <si>
    <t xml:space="preserve">020878</t>
  </si>
  <si>
    <t xml:space="preserve">020884</t>
  </si>
  <si>
    <t xml:space="preserve">020889</t>
  </si>
  <si>
    <t xml:space="preserve">020894</t>
  </si>
  <si>
    <t xml:space="preserve">020900</t>
  </si>
  <si>
    <t xml:space="preserve">020902</t>
  </si>
  <si>
    <t xml:space="preserve">020908</t>
  </si>
  <si>
    <t xml:space="preserve">021764</t>
  </si>
  <si>
    <t xml:space="preserve">020932</t>
  </si>
  <si>
    <t xml:space="preserve">020938</t>
  </si>
  <si>
    <t xml:space="preserve">020950</t>
  </si>
  <si>
    <t xml:space="preserve">020966</t>
  </si>
  <si>
    <t xml:space="preserve">020974</t>
  </si>
  <si>
    <t xml:space="preserve">020979</t>
  </si>
  <si>
    <t xml:space="preserve">021602</t>
  </si>
  <si>
    <t xml:space="preserve">020962</t>
  </si>
  <si>
    <t xml:space="preserve">020990</t>
  </si>
  <si>
    <t xml:space="preserve">021004</t>
  </si>
  <si>
    <t xml:space="preserve">021016</t>
  </si>
  <si>
    <t xml:space="preserve">021040</t>
  </si>
  <si>
    <t xml:space="preserve">021062</t>
  </si>
  <si>
    <t xml:space="preserve">021064</t>
  </si>
  <si>
    <t xml:space="preserve">020482</t>
  </si>
  <si>
    <t xml:space="preserve">021066</t>
  </si>
  <si>
    <t xml:space="preserve">021075</t>
  </si>
  <si>
    <t xml:space="preserve">021069</t>
  </si>
  <si>
    <t xml:space="preserve">021080</t>
  </si>
  <si>
    <t xml:space="preserve">021088</t>
  </si>
  <si>
    <t xml:space="preserve">021099</t>
  </si>
  <si>
    <t xml:space="preserve">021094</t>
  </si>
  <si>
    <t xml:space="preserve">021106</t>
  </si>
  <si>
    <t xml:space="preserve">021111</t>
  </si>
  <si>
    <t xml:space="preserve">021116</t>
  </si>
  <si>
    <t xml:space="preserve">021124</t>
  </si>
  <si>
    <t xml:space="preserve">021130</t>
  </si>
  <si>
    <t xml:space="preserve">021136</t>
  </si>
  <si>
    <t xml:space="preserve">021142</t>
  </si>
  <si>
    <t xml:space="preserve">021147</t>
  </si>
  <si>
    <t xml:space="preserve">021154</t>
  </si>
  <si>
    <t xml:space="preserve">021170</t>
  </si>
  <si>
    <t xml:space="preserve">021174</t>
  </si>
  <si>
    <t xml:space="preserve">021176</t>
  </si>
  <si>
    <t xml:space="preserve">021179</t>
  </si>
  <si>
    <t xml:space="preserve">020524</t>
  </si>
  <si>
    <t xml:space="preserve">021184</t>
  </si>
  <si>
    <t xml:space="preserve">021186</t>
  </si>
  <si>
    <t xml:space="preserve">021188</t>
  </si>
  <si>
    <t xml:space="preserve">021196</t>
  </si>
  <si>
    <t xml:space="preserve">021198</t>
  </si>
  <si>
    <t xml:space="preserve">021205</t>
  </si>
  <si>
    <t xml:space="preserve">021212</t>
  </si>
  <si>
    <t xml:space="preserve">021236</t>
  </si>
  <si>
    <t xml:space="preserve">021244</t>
  </si>
  <si>
    <t xml:space="preserve">021256</t>
  </si>
  <si>
    <t xml:space="preserve">021262</t>
  </si>
  <si>
    <t xml:space="preserve">021266</t>
  </si>
  <si>
    <t xml:space="preserve">021274</t>
  </si>
  <si>
    <t xml:space="preserve">021279</t>
  </si>
  <si>
    <t xml:space="preserve">021280</t>
  </si>
  <si>
    <t xml:space="preserve">021298</t>
  </si>
  <si>
    <t xml:space="preserve">021304</t>
  </si>
  <si>
    <t xml:space="preserve">021316</t>
  </si>
  <si>
    <t xml:space="preserve">020060</t>
  </si>
  <si>
    <t xml:space="preserve">021392</t>
  </si>
  <si>
    <t xml:space="preserve">021675</t>
  </si>
  <si>
    <t xml:space="preserve">021334</t>
  </si>
  <si>
    <t xml:space="preserve">021338</t>
  </si>
  <si>
    <t xml:space="preserve">021346</t>
  </si>
  <si>
    <t xml:space="preserve">021352</t>
  </si>
  <si>
    <t xml:space="preserve">021359</t>
  </si>
  <si>
    <t xml:space="preserve">021370</t>
  </si>
  <si>
    <t xml:space="preserve">021374</t>
  </si>
  <si>
    <t xml:space="preserve">021375</t>
  </si>
  <si>
    <t xml:space="preserve">021400</t>
  </si>
  <si>
    <t xml:space="preserve">021406</t>
  </si>
  <si>
    <t xml:space="preserve">021412</t>
  </si>
  <si>
    <t xml:space="preserve">021424</t>
  </si>
  <si>
    <t xml:space="preserve">021428</t>
  </si>
  <si>
    <t xml:space="preserve">021440</t>
  </si>
  <si>
    <t xml:space="preserve">021448</t>
  </si>
  <si>
    <t xml:space="preserve">021454</t>
  </si>
  <si>
    <t xml:space="preserve">021467</t>
  </si>
  <si>
    <t xml:space="preserve">021476</t>
  </si>
  <si>
    <t xml:space="preserve">021488</t>
  </si>
  <si>
    <t xml:space="preserve">021496</t>
  </si>
  <si>
    <t xml:space="preserve">021502</t>
  </si>
  <si>
    <t xml:space="preserve">021513</t>
  </si>
  <si>
    <t xml:space="preserve">021532</t>
  </si>
  <si>
    <t xml:space="preserve">021542</t>
  </si>
  <si>
    <t xml:space="preserve">021550</t>
  </si>
  <si>
    <t xml:space="preserve">021468</t>
  </si>
  <si>
    <t xml:space="preserve">021568</t>
  </si>
  <si>
    <t xml:space="preserve">021579</t>
  </si>
  <si>
    <t xml:space="preserve">021585</t>
  </si>
  <si>
    <t xml:space="preserve">021597</t>
  </si>
  <si>
    <t xml:space="preserve">021598</t>
  </si>
  <si>
    <t xml:space="preserve">021606</t>
  </si>
  <si>
    <t xml:space="preserve">021604</t>
  </si>
  <si>
    <t xml:space="preserve">021616</t>
  </si>
  <si>
    <t xml:space="preserve">021623</t>
  </si>
  <si>
    <t xml:space="preserve">021628</t>
  </si>
  <si>
    <t xml:space="preserve">021640</t>
  </si>
  <si>
    <t xml:space="preserve">021646</t>
  </si>
  <si>
    <t xml:space="preserve">021651</t>
  </si>
  <si>
    <t xml:space="preserve">021653</t>
  </si>
  <si>
    <t xml:space="preserve">021656</t>
  </si>
  <si>
    <t xml:space="preserve">021664</t>
  </si>
  <si>
    <t xml:space="preserve">021666</t>
  </si>
  <si>
    <t xml:space="preserve">021110</t>
  </si>
  <si>
    <t xml:space="preserve">021670</t>
  </si>
  <si>
    <t xml:space="preserve">021667</t>
  </si>
  <si>
    <t xml:space="preserve">021706</t>
  </si>
  <si>
    <t xml:space="preserve">021710</t>
  </si>
  <si>
    <t xml:space="preserve">021717</t>
  </si>
  <si>
    <t xml:space="preserve">021742</t>
  </si>
  <si>
    <t xml:space="preserve">021772</t>
  </si>
  <si>
    <t xml:space="preserve">021778</t>
  </si>
  <si>
    <t xml:space="preserve">CHICAGO</t>
  </si>
  <si>
    <t xml:space="preserve">ME</t>
  </si>
  <si>
    <t xml:space="preserve">232502</t>
  </si>
  <si>
    <t xml:space="preserve">WI</t>
  </si>
  <si>
    <t xml:space="preserve">550358</t>
  </si>
  <si>
    <t xml:space="preserve">MI</t>
  </si>
  <si>
    <t xml:space="preserve">262302</t>
  </si>
  <si>
    <t xml:space="preserve">MN</t>
  </si>
  <si>
    <t xml:space="preserve">270476</t>
  </si>
  <si>
    <t xml:space="preserve">SC</t>
  </si>
  <si>
    <t xml:space="preserve">450268</t>
  </si>
  <si>
    <t xml:space="preserve">NY</t>
  </si>
  <si>
    <t xml:space="preserve">361044</t>
  </si>
  <si>
    <t xml:space="preserve">NC</t>
  </si>
  <si>
    <t xml:space="preserve">370634</t>
  </si>
  <si>
    <t xml:space="preserve">370566</t>
  </si>
  <si>
    <t xml:space="preserve">271610</t>
  </si>
  <si>
    <t xml:space="preserve">552282</t>
  </si>
  <si>
    <t xml:space="preserve">271876</t>
  </si>
  <si>
    <t xml:space="preserve">262548</t>
  </si>
  <si>
    <t xml:space="preserve">371226</t>
  </si>
  <si>
    <t xml:space="preserve">262764</t>
  </si>
  <si>
    <t xml:space="preserve">557318</t>
  </si>
  <si>
    <t xml:space="preserve">231390</t>
  </si>
  <si>
    <t xml:space="preserve">263078</t>
  </si>
  <si>
    <t xml:space="preserve">263268</t>
  </si>
  <si>
    <t xml:space="preserve">553418</t>
  </si>
  <si>
    <t xml:space="preserve">553421</t>
  </si>
  <si>
    <t xml:space="preserve">260501</t>
  </si>
  <si>
    <t xml:space="preserve">272666</t>
  </si>
  <si>
    <t xml:space="preserve">263640</t>
  </si>
  <si>
    <t xml:space="preserve">263644</t>
  </si>
  <si>
    <t xml:space="preserve">272812</t>
  </si>
  <si>
    <t xml:space="preserve">371744</t>
  </si>
  <si>
    <t xml:space="preserve">262600</t>
  </si>
  <si>
    <t xml:space="preserve">554223</t>
  </si>
  <si>
    <t xml:space="preserve">FL</t>
  </si>
  <si>
    <t xml:space="preserve">121994</t>
  </si>
  <si>
    <t xml:space="preserve">273094</t>
  </si>
  <si>
    <t xml:space="preserve">MS</t>
  </si>
  <si>
    <t xml:space="preserve">280260</t>
  </si>
  <si>
    <t xml:space="preserve">AL</t>
  </si>
  <si>
    <t xml:space="preserve">011610</t>
  </si>
  <si>
    <t xml:space="preserve">RI</t>
  </si>
  <si>
    <t xml:space="preserve">440160</t>
  </si>
  <si>
    <t xml:space="preserve">364742</t>
  </si>
  <si>
    <t xml:space="preserve">554910</t>
  </si>
  <si>
    <t xml:space="preserve">364760</t>
  </si>
  <si>
    <t xml:space="preserve">231420</t>
  </si>
  <si>
    <t xml:space="preserve">232382</t>
  </si>
  <si>
    <t xml:space="preserve">232452</t>
  </si>
  <si>
    <t xml:space="preserve">011857</t>
  </si>
  <si>
    <t xml:space="preserve">265044</t>
  </si>
  <si>
    <t xml:space="preserve">555466</t>
  </si>
  <si>
    <t xml:space="preserve">273858</t>
  </si>
  <si>
    <t xml:space="preserve">IA</t>
  </si>
  <si>
    <t xml:space="preserve">194582</t>
  </si>
  <si>
    <t xml:space="preserve">265342</t>
  </si>
  <si>
    <t xml:space="preserve">555802</t>
  </si>
  <si>
    <t xml:space="preserve">265468</t>
  </si>
  <si>
    <t xml:space="preserve">122822</t>
  </si>
  <si>
    <t xml:space="preserve">365942</t>
  </si>
  <si>
    <t xml:space="preserve">274274</t>
  </si>
  <si>
    <t xml:space="preserve">556142</t>
  </si>
  <si>
    <t xml:space="preserve">365716</t>
  </si>
  <si>
    <t xml:space="preserve">556366</t>
  </si>
  <si>
    <t xml:space="preserve">366460</t>
  </si>
  <si>
    <t xml:space="preserve">366536</t>
  </si>
  <si>
    <t xml:space="preserve">274660</t>
  </si>
  <si>
    <t xml:space="preserve">372945</t>
  </si>
  <si>
    <t xml:space="preserve">MA</t>
  </si>
  <si>
    <t xml:space="preserve">250521</t>
  </si>
  <si>
    <t xml:space="preserve">274940</t>
  </si>
  <si>
    <t xml:space="preserve">DENVER</t>
  </si>
  <si>
    <t xml:space="preserve">MT</t>
  </si>
  <si>
    <t xml:space="preserve">300068</t>
  </si>
  <si>
    <t xml:space="preserve">SD</t>
  </si>
  <si>
    <t xml:space="preserve">460356</t>
  </si>
  <si>
    <t xml:space="preserve">460434</t>
  </si>
  <si>
    <t xml:space="preserve">300188</t>
  </si>
  <si>
    <t xml:space="preserve">460632</t>
  </si>
  <si>
    <t xml:space="preserve">300298</t>
  </si>
  <si>
    <t xml:space="preserve">300302</t>
  </si>
  <si>
    <t xml:space="preserve">ND</t>
  </si>
  <si>
    <t xml:space="preserve">380694</t>
  </si>
  <si>
    <t xml:space="preserve">NV-UT</t>
  </si>
  <si>
    <t xml:space="preserve">490404</t>
  </si>
  <si>
    <t xml:space="preserve">461052</t>
  </si>
  <si>
    <t xml:space="preserve">WY</t>
  </si>
  <si>
    <t xml:space="preserve">560560</t>
  </si>
  <si>
    <t xml:space="preserve">300572</t>
  </si>
  <si>
    <t xml:space="preserve">UT</t>
  </si>
  <si>
    <t xml:space="preserve">490124</t>
  </si>
  <si>
    <t xml:space="preserve">SD-NE</t>
  </si>
  <si>
    <t xml:space="preserve">461340</t>
  </si>
  <si>
    <t xml:space="preserve">NE-IA</t>
  </si>
  <si>
    <t xml:space="preserve">312210</t>
  </si>
  <si>
    <t xml:space="preserve">NE</t>
  </si>
  <si>
    <t xml:space="preserve">312418</t>
  </si>
  <si>
    <t xml:space="preserve">300646</t>
  </si>
  <si>
    <t xml:space="preserve">461448</t>
  </si>
  <si>
    <t xml:space="preserve">300280</t>
  </si>
  <si>
    <t xml:space="preserve">312606</t>
  </si>
  <si>
    <t xml:space="preserve">560562</t>
  </si>
  <si>
    <t xml:space="preserve">SD-ND</t>
  </si>
  <si>
    <t xml:space="preserve">461526</t>
  </si>
  <si>
    <t xml:space="preserve">491130</t>
  </si>
  <si>
    <t xml:space="preserve">CO</t>
  </si>
  <si>
    <t xml:space="preserve">081462</t>
  </si>
  <si>
    <t xml:space="preserve">380698</t>
  </si>
  <si>
    <t xml:space="preserve">ND-SD</t>
  </si>
  <si>
    <t xml:space="preserve">461552</t>
  </si>
  <si>
    <t xml:space="preserve">381976</t>
  </si>
  <si>
    <t xml:space="preserve">491274</t>
  </si>
  <si>
    <t xml:space="preserve">490920</t>
  </si>
  <si>
    <t xml:space="preserve">CO-UT-NM</t>
  </si>
  <si>
    <t xml:space="preserve">081546</t>
  </si>
  <si>
    <t xml:space="preserve">313182</t>
  </si>
  <si>
    <t xml:space="preserve">461892</t>
  </si>
  <si>
    <t xml:space="preserve">OKLAHOMA</t>
  </si>
  <si>
    <t xml:space="preserve">OK</t>
  </si>
  <si>
    <t xml:space="preserve">400004</t>
  </si>
  <si>
    <t xml:space="preserve">TX</t>
  </si>
  <si>
    <t xml:space="preserve">480046</t>
  </si>
  <si>
    <t xml:space="preserve">400002</t>
  </si>
  <si>
    <t xml:space="preserve">400110</t>
  </si>
  <si>
    <t xml:space="preserve">400428</t>
  </si>
  <si>
    <t xml:space="preserve">400578</t>
  </si>
  <si>
    <t xml:space="preserve">400584</t>
  </si>
  <si>
    <t xml:space="preserve">400586</t>
  </si>
  <si>
    <t xml:space="preserve">LA</t>
  </si>
  <si>
    <t xml:space="preserve">220290</t>
  </si>
  <si>
    <t xml:space="preserve">400596</t>
  </si>
  <si>
    <t xml:space="preserve">402438</t>
  </si>
  <si>
    <t xml:space="preserve">400662</t>
  </si>
  <si>
    <t xml:space="preserve">220380</t>
  </si>
  <si>
    <t xml:space="preserve">400794</t>
  </si>
  <si>
    <t xml:space="preserve">MO</t>
  </si>
  <si>
    <t xml:space="preserve">400916</t>
  </si>
  <si>
    <t xml:space="preserve">400176</t>
  </si>
  <si>
    <t xml:space="preserve">KS-NE</t>
  </si>
  <si>
    <t xml:space="preserve">201708</t>
  </si>
  <si>
    <t xml:space="preserve">401532</t>
  </si>
  <si>
    <t xml:space="preserve">220883</t>
  </si>
  <si>
    <t xml:space="preserve">401580</t>
  </si>
  <si>
    <t xml:space="preserve">401622</t>
  </si>
  <si>
    <t xml:space="preserve">KS</t>
  </si>
  <si>
    <t xml:space="preserve">201792</t>
  </si>
  <si>
    <t xml:space="preserve">401624</t>
  </si>
  <si>
    <t xml:space="preserve">401658</t>
  </si>
  <si>
    <t xml:space="preserve">402012</t>
  </si>
  <si>
    <t xml:space="preserve">402038</t>
  </si>
  <si>
    <t xml:space="preserve">400724</t>
  </si>
  <si>
    <t xml:space="preserve">402312</t>
  </si>
  <si>
    <t xml:space="preserve">402314</t>
  </si>
  <si>
    <t xml:space="preserve">402315</t>
  </si>
  <si>
    <t xml:space="preserve">402354</t>
  </si>
  <si>
    <t xml:space="preserve">402372</t>
  </si>
  <si>
    <t xml:space="preserve">402420</t>
  </si>
  <si>
    <t xml:space="preserve">202854</t>
  </si>
  <si>
    <t xml:space="preserve">402474</t>
  </si>
  <si>
    <t xml:space="preserve">203068</t>
  </si>
  <si>
    <t xml:space="preserve">402626</t>
  </si>
  <si>
    <t xml:space="preserve">402690</t>
  </si>
  <si>
    <t xml:space="preserve">402692</t>
  </si>
  <si>
    <t xml:space="preserve">401849</t>
  </si>
  <si>
    <t xml:space="preserve">482812</t>
  </si>
  <si>
    <t xml:space="preserve">402998</t>
  </si>
  <si>
    <t xml:space="preserve">403020</t>
  </si>
  <si>
    <t xml:space="preserve">221810</t>
  </si>
  <si>
    <t xml:space="preserve">401582</t>
  </si>
  <si>
    <t xml:space="preserve">403286</t>
  </si>
  <si>
    <t xml:space="preserve">403332</t>
  </si>
  <si>
    <t xml:space="preserve">PHOENIX</t>
  </si>
  <si>
    <t xml:space="preserve">NM</t>
  </si>
  <si>
    <t xml:space="preserve">350002</t>
  </si>
  <si>
    <t xml:space="preserve">CA</t>
  </si>
  <si>
    <t xml:space="preserve">060005</t>
  </si>
  <si>
    <t xml:space="preserve">AZ</t>
  </si>
  <si>
    <t xml:space="preserve">040008</t>
  </si>
  <si>
    <t xml:space="preserve">060062</t>
  </si>
  <si>
    <t xml:space="preserve">060194</t>
  </si>
  <si>
    <t xml:space="preserve">060199</t>
  </si>
  <si>
    <t xml:space="preserve">060244</t>
  </si>
  <si>
    <t xml:space="preserve">060326</t>
  </si>
  <si>
    <t xml:space="preserve">060349</t>
  </si>
  <si>
    <t xml:space="preserve">060350</t>
  </si>
  <si>
    <t xml:space="preserve">060351</t>
  </si>
  <si>
    <t xml:space="preserve">060353</t>
  </si>
  <si>
    <t xml:space="preserve">060368</t>
  </si>
  <si>
    <t xml:space="preserve">060431</t>
  </si>
  <si>
    <t xml:space="preserve">060454</t>
  </si>
  <si>
    <t xml:space="preserve">060481</t>
  </si>
  <si>
    <t xml:space="preserve">060484</t>
  </si>
  <si>
    <t xml:space="preserve">063466</t>
  </si>
  <si>
    <t xml:space="preserve">060544</t>
  </si>
  <si>
    <t xml:space="preserve">060636</t>
  </si>
  <si>
    <t xml:space="preserve">060658</t>
  </si>
  <si>
    <t xml:space="preserve">060680</t>
  </si>
  <si>
    <t xml:space="preserve">060692</t>
  </si>
  <si>
    <t xml:space="preserve">060752</t>
  </si>
  <si>
    <t xml:space="preserve">350124</t>
  </si>
  <si>
    <t xml:space="preserve">040099</t>
  </si>
  <si>
    <t xml:space="preserve">060772</t>
  </si>
  <si>
    <t xml:space="preserve">AZ-CA</t>
  </si>
  <si>
    <t xml:space="preserve">040100</t>
  </si>
  <si>
    <t xml:space="preserve">060794</t>
  </si>
  <si>
    <t xml:space="preserve">060842</t>
  </si>
  <si>
    <t xml:space="preserve">060866</t>
  </si>
  <si>
    <t xml:space="preserve">063739</t>
  </si>
  <si>
    <t xml:space="preserve">061036</t>
  </si>
  <si>
    <t xml:space="preserve">NV-ID</t>
  </si>
  <si>
    <t xml:space="preserve">320041</t>
  </si>
  <si>
    <t xml:space="preserve">NV</t>
  </si>
  <si>
    <t xml:space="preserve">320043</t>
  </si>
  <si>
    <t xml:space="preserve">061118</t>
  </si>
  <si>
    <t xml:space="preserve">320062</t>
  </si>
  <si>
    <t xml:space="preserve">061218</t>
  </si>
  <si>
    <t xml:space="preserve">060920</t>
  </si>
  <si>
    <t xml:space="preserve">320070</t>
  </si>
  <si>
    <t xml:space="preserve">061342</t>
  </si>
  <si>
    <t xml:space="preserve">061348</t>
  </si>
  <si>
    <t xml:space="preserve">NV-OR</t>
  </si>
  <si>
    <t xml:space="preserve">320074</t>
  </si>
  <si>
    <t xml:space="preserve">040164</t>
  </si>
  <si>
    <t xml:space="preserve">AZ-CA-NV</t>
  </si>
  <si>
    <t xml:space="preserve">061358</t>
  </si>
  <si>
    <t xml:space="preserve">040176</t>
  </si>
  <si>
    <t xml:space="preserve">061502</t>
  </si>
  <si>
    <t xml:space="preserve">061520</t>
  </si>
  <si>
    <t xml:space="preserve">061526</t>
  </si>
  <si>
    <t xml:space="preserve">061548</t>
  </si>
  <si>
    <t xml:space="preserve">040209</t>
  </si>
  <si>
    <t xml:space="preserve">061682</t>
  </si>
  <si>
    <t xml:space="preserve">040218</t>
  </si>
  <si>
    <t xml:space="preserve">061684</t>
  </si>
  <si>
    <t xml:space="preserve">040224</t>
  </si>
  <si>
    <t xml:space="preserve">061718</t>
  </si>
  <si>
    <t xml:space="preserve">061748</t>
  </si>
  <si>
    <t xml:space="preserve">350294</t>
  </si>
  <si>
    <t xml:space="preserve">061778</t>
  </si>
  <si>
    <t xml:space="preserve">061780</t>
  </si>
  <si>
    <t xml:space="preserve">350306</t>
  </si>
  <si>
    <t xml:space="preserve">350314</t>
  </si>
  <si>
    <t xml:space="preserve">040230</t>
  </si>
  <si>
    <t xml:space="preserve">061785</t>
  </si>
  <si>
    <t xml:space="preserve">061864</t>
  </si>
  <si>
    <t xml:space="preserve">061924</t>
  </si>
  <si>
    <t xml:space="preserve">350318</t>
  </si>
  <si>
    <t xml:space="preserve">320109</t>
  </si>
  <si>
    <t xml:space="preserve">061964</t>
  </si>
  <si>
    <t xml:space="preserve">062084</t>
  </si>
  <si>
    <t xml:space="preserve">062126</t>
  </si>
  <si>
    <t xml:space="preserve">320115</t>
  </si>
  <si>
    <t xml:space="preserve">062135</t>
  </si>
  <si>
    <t xml:space="preserve">062150</t>
  </si>
  <si>
    <t xml:space="preserve">062176</t>
  </si>
  <si>
    <t xml:space="preserve">062180</t>
  </si>
  <si>
    <t xml:space="preserve">062254</t>
  </si>
  <si>
    <t xml:space="preserve">350420</t>
  </si>
  <si>
    <t xml:space="preserve">062259</t>
  </si>
  <si>
    <t xml:space="preserve">320126</t>
  </si>
  <si>
    <t xml:space="preserve">062350</t>
  </si>
  <si>
    <t xml:space="preserve">062371</t>
  </si>
  <si>
    <t xml:space="preserve">350445</t>
  </si>
  <si>
    <t xml:space="preserve">AZ-NM-UT</t>
  </si>
  <si>
    <t xml:space="preserve">040281</t>
  </si>
  <si>
    <t xml:space="preserve">062474</t>
  </si>
  <si>
    <t xml:space="preserve">060356</t>
  </si>
  <si>
    <t xml:space="preserve">062646</t>
  </si>
  <si>
    <t xml:space="preserve">040302</t>
  </si>
  <si>
    <t xml:space="preserve">062734</t>
  </si>
  <si>
    <t xml:space="preserve">062737</t>
  </si>
  <si>
    <t xml:space="preserve">062741</t>
  </si>
  <si>
    <t xml:space="preserve">062762</t>
  </si>
  <si>
    <t xml:space="preserve">350458</t>
  </si>
  <si>
    <t xml:space="preserve">062779</t>
  </si>
  <si>
    <t xml:space="preserve">062788</t>
  </si>
  <si>
    <t xml:space="preserve">350460</t>
  </si>
  <si>
    <t xml:space="preserve">062894</t>
  </si>
  <si>
    <t xml:space="preserve">320148</t>
  </si>
  <si>
    <t xml:space="preserve">062911</t>
  </si>
  <si>
    <t xml:space="preserve">062912</t>
  </si>
  <si>
    <t xml:space="preserve">062922</t>
  </si>
  <si>
    <t xml:space="preserve">062960</t>
  </si>
  <si>
    <t xml:space="preserve">062978</t>
  </si>
  <si>
    <t xml:space="preserve">320151</t>
  </si>
  <si>
    <t xml:space="preserve">062986</t>
  </si>
  <si>
    <t xml:space="preserve">063008</t>
  </si>
  <si>
    <t xml:space="preserve">063053</t>
  </si>
  <si>
    <t xml:space="preserve">063074</t>
  </si>
  <si>
    <t xml:space="preserve">060863</t>
  </si>
  <si>
    <t xml:space="preserve">063134</t>
  </si>
  <si>
    <t xml:space="preserve">040368</t>
  </si>
  <si>
    <t xml:space="preserve">040372</t>
  </si>
  <si>
    <t xml:space="preserve">350506</t>
  </si>
  <si>
    <t xml:space="preserve">350512</t>
  </si>
  <si>
    <t xml:space="preserve">350522</t>
  </si>
  <si>
    <t xml:space="preserve">040370</t>
  </si>
  <si>
    <t xml:space="preserve">063292</t>
  </si>
  <si>
    <t xml:space="preserve">063319</t>
  </si>
  <si>
    <t xml:space="preserve">063398</t>
  </si>
  <si>
    <t xml:space="preserve">350529</t>
  </si>
  <si>
    <t xml:space="preserve">350531</t>
  </si>
  <si>
    <t xml:space="preserve">350533</t>
  </si>
  <si>
    <t xml:space="preserve">063399</t>
  </si>
  <si>
    <t xml:space="preserve">063403</t>
  </si>
  <si>
    <t xml:space="preserve">063404</t>
  </si>
  <si>
    <t xml:space="preserve">350546</t>
  </si>
  <si>
    <t xml:space="preserve">063428</t>
  </si>
  <si>
    <t xml:space="preserve">063465</t>
  </si>
  <si>
    <t xml:space="preserve">063467</t>
  </si>
  <si>
    <t xml:space="preserve">063482</t>
  </si>
  <si>
    <t xml:space="preserve">063484</t>
  </si>
  <si>
    <t xml:space="preserve">063622</t>
  </si>
  <si>
    <t xml:space="preserve">061133</t>
  </si>
  <si>
    <t xml:space="preserve">320160</t>
  </si>
  <si>
    <t xml:space="preserve">063668</t>
  </si>
  <si>
    <t xml:space="preserve">063679</t>
  </si>
  <si>
    <t xml:space="preserve">063681</t>
  </si>
  <si>
    <t xml:space="preserve">063682</t>
  </si>
  <si>
    <t xml:space="preserve">350588</t>
  </si>
  <si>
    <t xml:space="preserve">320170</t>
  </si>
  <si>
    <t xml:space="preserve">350598</t>
  </si>
  <si>
    <t xml:space="preserve">040292</t>
  </si>
  <si>
    <t xml:space="preserve">040312</t>
  </si>
  <si>
    <t xml:space="preserve">063746</t>
  </si>
  <si>
    <t xml:space="preserve">063757</t>
  </si>
  <si>
    <t xml:space="preserve">063788</t>
  </si>
  <si>
    <t xml:space="preserve">063794</t>
  </si>
  <si>
    <t xml:space="preserve">063822</t>
  </si>
  <si>
    <t xml:space="preserve">063856</t>
  </si>
  <si>
    <t xml:space="preserve">060320</t>
  </si>
  <si>
    <t xml:space="preserve">063904</t>
  </si>
  <si>
    <t xml:space="preserve">320182</t>
  </si>
  <si>
    <t xml:space="preserve">NV-CA</t>
  </si>
  <si>
    <t xml:space="preserve">320185</t>
  </si>
  <si>
    <t xml:space="preserve">040502</t>
  </si>
  <si>
    <t xml:space="preserve">320198</t>
  </si>
  <si>
    <t xml:space="preserve">040550</t>
  </si>
  <si>
    <t xml:space="preserve">040551</t>
  </si>
  <si>
    <t xml:space="preserve">320208</t>
  </si>
  <si>
    <t xml:space="preserve">320212</t>
  </si>
  <si>
    <t xml:space="preserve">485390</t>
  </si>
  <si>
    <t xml:space="preserve">064190</t>
  </si>
  <si>
    <t xml:space="preserve">350670</t>
  </si>
  <si>
    <t xml:space="preserve">NM-AZ</t>
  </si>
  <si>
    <t xml:space="preserve">350673</t>
  </si>
  <si>
    <t xml:space="preserve">SEATTLE</t>
  </si>
  <si>
    <t xml:space="preserve">OR</t>
  </si>
  <si>
    <t xml:space="preserve">410152</t>
  </si>
  <si>
    <t xml:space="preserve">WA</t>
  </si>
  <si>
    <t xml:space="preserve">530224</t>
  </si>
  <si>
    <t xml:space="preserve">ID</t>
  </si>
  <si>
    <t xml:space="preserve">160200</t>
  </si>
  <si>
    <t xml:space="preserve">530290</t>
  </si>
  <si>
    <t xml:space="preserve">410272</t>
  </si>
  <si>
    <t xml:space="preserve">410277</t>
  </si>
  <si>
    <t xml:space="preserve">410302</t>
  </si>
  <si>
    <t xml:space="preserve">530500</t>
  </si>
  <si>
    <t xml:space="preserve">160348</t>
  </si>
  <si>
    <t xml:space="preserve">410530</t>
  </si>
  <si>
    <t xml:space="preserve">530664</t>
  </si>
  <si>
    <t xml:space="preserve">530697</t>
  </si>
  <si>
    <t xml:space="preserve">530710</t>
  </si>
  <si>
    <t xml:space="preserve">410758</t>
  </si>
  <si>
    <t xml:space="preserve">160590</t>
  </si>
  <si>
    <t xml:space="preserve">530841</t>
  </si>
  <si>
    <t xml:space="preserve">530842</t>
  </si>
  <si>
    <t xml:space="preserve">530880</t>
  </si>
  <si>
    <t xml:space="preserve">531030</t>
  </si>
  <si>
    <t xml:space="preserve">160788</t>
  </si>
  <si>
    <t xml:space="preserve">531070</t>
  </si>
  <si>
    <t xml:space="preserve">531076</t>
  </si>
  <si>
    <t xml:space="preserve">531229</t>
  </si>
  <si>
    <t xml:space="preserve">531268</t>
  </si>
  <si>
    <t xml:space="preserve">531269</t>
  </si>
  <si>
    <t xml:space="preserve">531270</t>
  </si>
  <si>
    <t xml:space="preserve">531387</t>
  </si>
  <si>
    <t xml:space="preserve">531388</t>
  </si>
  <si>
    <t xml:space="preserve">531418</t>
  </si>
  <si>
    <t xml:space="preserve">411256</t>
  </si>
  <si>
    <t xml:space="preserve">531427</t>
  </si>
  <si>
    <t xml:space="preserve">531440</t>
  </si>
  <si>
    <t xml:space="preserve">531490</t>
  </si>
  <si>
    <t xml:space="preserve">531502</t>
  </si>
  <si>
    <t xml:space="preserve">531526</t>
  </si>
  <si>
    <t xml:space="preserve">531551</t>
  </si>
  <si>
    <t xml:space="preserve">531552</t>
  </si>
  <si>
    <t xml:space="preserve">531628</t>
  </si>
  <si>
    <t xml:space="preserve">411381</t>
  </si>
  <si>
    <t xml:space="preserve">531657</t>
  </si>
  <si>
    <t xml:space="preserve">411424</t>
  </si>
  <si>
    <t xml:space="preserve">531832</t>
  </si>
</sst>
</file>

<file path=xl/styles.xml><?xml version="1.0" encoding="utf-8"?>
<styleSheet xmlns="http://schemas.openxmlformats.org/spreadsheetml/2006/main">
  <numFmts count="6">
    <numFmt numFmtId="164" formatCode="General"/>
    <numFmt numFmtId="165" formatCode="0.00%"/>
    <numFmt numFmtId="166" formatCode="\$#,##0_);&quot;($&quot;#,##0\)"/>
    <numFmt numFmtId="167" formatCode="\$#,##0"/>
    <numFmt numFmtId="168" formatCode="#,##0"/>
    <numFmt numFmtId="169" formatCode="0"/>
  </numFmts>
  <fonts count="17">
    <font>
      <sz val="8"/>
      <name val="Courier New"/>
      <family val="0"/>
    </font>
    <font>
      <sz val="10"/>
      <name val="Arial"/>
      <family val="0"/>
    </font>
    <font>
      <sz val="10"/>
      <name val="Arial"/>
      <family val="0"/>
    </font>
    <font>
      <sz val="10"/>
      <name val="Arial"/>
      <family val="0"/>
    </font>
    <font>
      <b val="true"/>
      <sz val="12"/>
      <name val="Times New Roman"/>
      <family val="1"/>
    </font>
    <font>
      <sz val="12"/>
      <name val="Times New Roman"/>
      <family val="1"/>
    </font>
    <font>
      <sz val="12"/>
      <color rgb="FF000000"/>
      <name val="Times New Roman"/>
      <family val="1"/>
    </font>
    <font>
      <sz val="12"/>
      <color rgb="FFFF0000"/>
      <name val="Times New Roman"/>
      <family val="1"/>
    </font>
    <font>
      <sz val="12"/>
      <name val="Symbol"/>
      <family val="1"/>
      <charset val="2"/>
    </font>
    <font>
      <sz val="7"/>
      <name val="Times New Roman"/>
      <family val="1"/>
    </font>
    <font>
      <sz val="8"/>
      <name val="Arial"/>
      <family val="2"/>
    </font>
    <font>
      <b val="true"/>
      <sz val="8"/>
      <name val="Arial"/>
      <family val="2"/>
    </font>
    <font>
      <b val="true"/>
      <sz val="9"/>
      <name val="Arial"/>
      <family val="2"/>
    </font>
    <font>
      <sz val="8"/>
      <name val="Arial"/>
      <family val="0"/>
    </font>
    <font>
      <sz val="8"/>
      <name val="Times New Roman"/>
      <family val="1"/>
    </font>
    <font>
      <sz val="11"/>
      <name val="Arial"/>
      <family val="2"/>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3" borderId="1" xfId="0" applyFont="true" applyBorder="true" applyAlignment="true" applyProtection="false">
      <alignment horizontal="center" vertical="center" textRotation="90" wrapText="true" indent="0" shrinkToFit="false"/>
      <protection locked="true" hidden="false"/>
    </xf>
    <xf numFmtId="165" fontId="11" fillId="3" borderId="1" xfId="0" applyFont="true" applyBorder="true" applyAlignment="true" applyProtection="false">
      <alignment horizontal="center" vertical="center" textRotation="90" wrapText="true" indent="0" shrinkToFit="false"/>
      <protection locked="true" hidden="false"/>
    </xf>
    <xf numFmtId="164" fontId="11" fillId="2" borderId="1" xfId="0" applyFont="true" applyBorder="true" applyAlignment="true" applyProtection="false">
      <alignment horizontal="center" vertical="center" textRotation="90" wrapText="true" indent="0" shrinkToFit="false"/>
      <protection locked="true" hidden="false"/>
    </xf>
    <xf numFmtId="167" fontId="11" fillId="0" borderId="1" xfId="0" applyFont="true" applyBorder="true" applyAlignment="true" applyProtection="true">
      <alignment horizontal="center" vertical="center" textRotation="90" wrapText="true" indent="0" shrinkToFit="false"/>
      <protection locked="false" hidden="false"/>
    </xf>
    <xf numFmtId="166" fontId="11" fillId="0" borderId="1" xfId="0" applyFont="true" applyBorder="true" applyAlignment="true" applyProtection="false">
      <alignment horizontal="center" vertical="center" textRotation="90" wrapText="true" indent="0" shrinkToFit="false"/>
      <protection locked="true" hidden="false"/>
    </xf>
    <xf numFmtId="164" fontId="10" fillId="0" borderId="0" xfId="0" applyFont="true" applyBorder="false" applyAlignment="true" applyProtection="false">
      <alignment horizontal="center" vertical="center" textRotation="90" wrapText="false" indent="0" shrinkToFit="false"/>
      <protection locked="true" hidden="false"/>
    </xf>
    <xf numFmtId="164" fontId="10" fillId="0" borderId="0" xfId="0" applyFont="true" applyBorder="fals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false" hidden="false"/>
    </xf>
    <xf numFmtId="166" fontId="10" fillId="3" borderId="1" xfId="0" applyFont="true" applyBorder="true" applyAlignment="true" applyProtection="true">
      <alignment horizontal="right" vertical="center" textRotation="0" wrapText="false" indent="0" shrinkToFit="false"/>
      <protection locked="false" hidden="false"/>
    </xf>
    <xf numFmtId="165" fontId="10" fillId="3" borderId="1" xfId="0" applyFont="true" applyBorder="true" applyAlignment="true" applyProtection="true">
      <alignment horizontal="right" vertical="center" textRotation="0" wrapText="false" indent="0" shrinkToFit="false"/>
      <protection locked="false" hidden="false"/>
    </xf>
    <xf numFmtId="167" fontId="13" fillId="2"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true">
      <alignment horizontal="right" vertical="center" textRotation="0" wrapText="false" indent="0" shrinkToFit="false"/>
      <protection locked="false" hidden="false"/>
    </xf>
    <xf numFmtId="166" fontId="11" fillId="3" borderId="1" xfId="0" applyFont="true" applyBorder="true" applyAlignment="true" applyProtection="true">
      <alignment horizontal="right" vertical="center" textRotation="0" wrapText="false" indent="0" shrinkToFit="false"/>
      <protection locked="false" hidden="false"/>
    </xf>
    <xf numFmtId="165" fontId="11" fillId="3" borderId="1" xfId="0" applyFont="true" applyBorder="true" applyAlignment="true" applyProtection="true">
      <alignment horizontal="right" vertical="center" textRotation="0" wrapText="false" indent="0" shrinkToFit="false"/>
      <protection locked="false" hidden="false"/>
    </xf>
    <xf numFmtId="168" fontId="11"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fals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7" fontId="13" fillId="2" borderId="2"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false" hidden="false"/>
    </xf>
    <xf numFmtId="167"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11" fillId="3" borderId="1" xfId="0" applyFont="true" applyBorder="true" applyAlignment="true" applyProtection="true">
      <alignment horizontal="center" vertical="bottom" textRotation="90" wrapText="true" indent="0" shrinkToFit="false"/>
      <protection locked="false" hidden="false"/>
    </xf>
    <xf numFmtId="168" fontId="11" fillId="2" borderId="1" xfId="0" applyFont="true" applyBorder="true" applyAlignment="true" applyProtection="true">
      <alignment horizontal="center" vertical="bottom" textRotation="90" wrapText="true" indent="0" shrinkToFit="false"/>
      <protection locked="false" hidden="false"/>
    </xf>
    <xf numFmtId="168" fontId="11" fillId="0" borderId="1" xfId="0" applyFont="true" applyBorder="true" applyAlignment="true" applyProtection="true">
      <alignment horizontal="center" vertical="bottom" textRotation="90" wrapText="tru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right"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10" fillId="3" borderId="1" xfId="0" applyFont="true" applyBorder="true" applyAlignment="true" applyProtection="true">
      <alignment horizontal="left" vertical="bottom" textRotation="0" wrapText="false" indent="0" shrinkToFit="false"/>
      <protection locked="false" hidden="false"/>
    </xf>
    <xf numFmtId="164" fontId="11" fillId="3" borderId="1" xfId="0" applyFont="true" applyBorder="true" applyAlignment="true" applyProtection="true">
      <alignment horizontal="left" vertical="bottom"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10" fillId="3" borderId="1" xfId="0" applyFont="true" applyBorder="true" applyAlignment="true" applyProtection="true">
      <alignment horizontal="right" vertical="bottom" textRotation="0" wrapText="false" indent="0" shrinkToFit="false"/>
      <protection locked="false" hidden="false"/>
    </xf>
    <xf numFmtId="168" fontId="10" fillId="0" borderId="1"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true">
      <alignment horizontal="right" vertical="bottom" textRotation="0" wrapText="false" indent="0" shrinkToFit="false"/>
      <protection locked="false" hidden="false"/>
    </xf>
    <xf numFmtId="169" fontId="10" fillId="3"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9"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8" activeCellId="0" sqref="A18"/>
    </sheetView>
  </sheetViews>
  <sheetFormatPr defaultColWidth="9.296875" defaultRowHeight="12" zeroHeight="false" outlineLevelRow="0" outlineLevelCol="0"/>
  <cols>
    <col collapsed="false" customWidth="true" hidden="false" outlineLevel="0" max="1" min="1" style="0" width="81.74"/>
    <col collapsed="false" customWidth="true" hidden="false" outlineLevel="0" max="2" min="2" style="0" width="46.74"/>
  </cols>
  <sheetData>
    <row r="1" customFormat="false" ht="27.75" hidden="false" customHeight="true" outlineLevel="0" collapsed="false">
      <c r="A1" s="1" t="s">
        <v>0</v>
      </c>
    </row>
    <row r="2" customFormat="false" ht="28.5" hidden="false" customHeight="true" outlineLevel="0" collapsed="false">
      <c r="A2" s="1" t="s">
        <v>1</v>
      </c>
    </row>
    <row r="3" customFormat="false" ht="15.75" hidden="false" customHeight="false" outlineLevel="0" collapsed="false">
      <c r="A3" s="2"/>
    </row>
    <row r="4" customFormat="false" ht="167.25" hidden="false" customHeight="true" outlineLevel="0" collapsed="false">
      <c r="A4" s="2" t="s">
        <v>2</v>
      </c>
    </row>
    <row r="5" customFormat="false" ht="24.75" hidden="false" customHeight="true" outlineLevel="0" collapsed="false">
      <c r="A5" s="2"/>
    </row>
    <row r="6" customFormat="false" ht="84" hidden="false" customHeight="true" outlineLevel="0" collapsed="false">
      <c r="A6" s="3" t="s">
        <v>3</v>
      </c>
    </row>
    <row r="7" customFormat="false" ht="16.5" hidden="false" customHeight="true" outlineLevel="0" collapsed="false">
      <c r="A7" s="2"/>
    </row>
    <row r="8" customFormat="false" ht="97.5" hidden="false" customHeight="true" outlineLevel="0" collapsed="false">
      <c r="A8" s="3" t="s">
        <v>4</v>
      </c>
    </row>
    <row r="9" customFormat="false" ht="15.75" hidden="false" customHeight="false" outlineLevel="0" collapsed="false">
      <c r="A9" s="4"/>
    </row>
    <row r="10" customFormat="false" ht="118.5" hidden="false" customHeight="true" outlineLevel="0" collapsed="false">
      <c r="A10" s="3" t="s">
        <v>5</v>
      </c>
      <c r="B10" s="4" t="s">
        <v>6</v>
      </c>
    </row>
    <row r="11" customFormat="false" ht="15.75" hidden="false" customHeight="false" outlineLevel="0" collapsed="false">
      <c r="A11" s="2"/>
    </row>
    <row r="12" customFormat="false" ht="128.25" hidden="false" customHeight="true" outlineLevel="0" collapsed="false">
      <c r="A12" s="3" t="s">
        <v>7</v>
      </c>
    </row>
    <row r="13" customFormat="false" ht="15.75" hidden="false" customHeight="false" outlineLevel="0" collapsed="false">
      <c r="A13" s="2"/>
    </row>
    <row r="14" customFormat="false" ht="132" hidden="false" customHeight="true" outlineLevel="0" collapsed="false">
      <c r="A14" s="3" t="s">
        <v>8</v>
      </c>
    </row>
    <row r="15" customFormat="false" ht="5.25" hidden="false" customHeight="true" outlineLevel="0" collapsed="false">
      <c r="A15" s="2"/>
    </row>
    <row r="16" customFormat="false" ht="316.5" hidden="false" customHeight="true" outlineLevel="0" collapsed="false">
      <c r="A16" s="3" t="s">
        <v>9</v>
      </c>
    </row>
    <row r="17" customFormat="false" ht="15.75" hidden="false" customHeight="false" outlineLevel="0" collapsed="false">
      <c r="A17" s="2"/>
    </row>
    <row r="18" customFormat="false" ht="153" hidden="false" customHeight="true" outlineLevel="0" collapsed="false">
      <c r="A18" s="3" t="s">
        <v>10</v>
      </c>
    </row>
    <row r="19" customFormat="false" ht="15.75" hidden="false" customHeight="false" outlineLevel="0" collapsed="false">
      <c r="A19" s="2"/>
    </row>
    <row r="20" customFormat="false" ht="237.75" hidden="false" customHeight="true" outlineLevel="0" collapsed="false">
      <c r="A20" s="3" t="s">
        <v>11</v>
      </c>
    </row>
    <row r="21" customFormat="false" ht="15.75" hidden="false" customHeight="false" outlineLevel="0" collapsed="false">
      <c r="A21" s="2"/>
    </row>
    <row r="22" customFormat="false" ht="182.25" hidden="false" customHeight="true" outlineLevel="0" collapsed="false">
      <c r="A22" s="3" t="s">
        <v>12</v>
      </c>
    </row>
    <row r="23" customFormat="false" ht="15.75" hidden="false" customHeight="false" outlineLevel="0" collapsed="false">
      <c r="A23" s="5"/>
    </row>
    <row r="24" customFormat="false" ht="15.75" hidden="false" customHeight="false" outlineLevel="0" collapsed="false">
      <c r="A24" s="6"/>
    </row>
    <row r="25" customFormat="false" ht="15.75" hidden="false" customHeight="false" outlineLevel="0" collapsed="false">
      <c r="A25"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1.25" zeroHeight="false" outlineLevelRow="2" outlineLevelCol="0"/>
  <cols>
    <col collapsed="false" customWidth="true" hidden="false" outlineLevel="0" max="1" min="1" style="7" width="11.49"/>
    <col collapsed="false" customWidth="true" hidden="false" outlineLevel="0" max="2" min="2" style="8" width="12.61"/>
    <col collapsed="false" customWidth="true" hidden="false" outlineLevel="0" max="3" min="3" style="9" width="13.12"/>
    <col collapsed="false" customWidth="true" hidden="false" outlineLevel="0" max="4" min="4" style="7" width="12.99"/>
    <col collapsed="false" customWidth="true" hidden="false" outlineLevel="0" max="5" min="5" style="7" width="14.49"/>
    <col collapsed="false" customWidth="true" hidden="false" outlineLevel="0" max="6" min="6" style="7" width="14.86"/>
    <col collapsed="false" customWidth="true" hidden="false" outlineLevel="0" max="8" min="7" style="7" width="12.74"/>
    <col collapsed="false" customWidth="true" hidden="false" outlineLevel="0" max="9" min="9" style="10" width="8.62"/>
    <col collapsed="false" customWidth="true" hidden="false" outlineLevel="0" max="10" min="10" style="7" width="12.61"/>
    <col collapsed="false" customWidth="true" hidden="false" outlineLevel="0" max="11" min="11" style="7" width="13.36"/>
    <col collapsed="false" customWidth="true" hidden="false" outlineLevel="0" max="12" min="12" style="11" width="9.24"/>
    <col collapsed="false" customWidth="true" hidden="false" outlineLevel="0" max="13" min="13" style="12" width="14.11"/>
    <col collapsed="false" customWidth="true" hidden="false" outlineLevel="0" max="14" min="14" style="7" width="12.61"/>
    <col collapsed="false" customWidth="true" hidden="false" outlineLevel="0" max="15" min="15" style="7" width="12.24"/>
    <col collapsed="false" customWidth="true" hidden="false" outlineLevel="0" max="16" min="16" style="13" width="11.74"/>
    <col collapsed="false" customWidth="true" hidden="false" outlineLevel="0" max="17" min="17" style="13" width="12.61"/>
    <col collapsed="false" customWidth="true" hidden="false" outlineLevel="0" max="18" min="18" style="7" width="13.36"/>
    <col collapsed="false" customWidth="true" hidden="false" outlineLevel="0" max="19" min="19" style="7" width="6.49"/>
    <col collapsed="false" customWidth="true" hidden="false" outlineLevel="0" max="20" min="20" style="7" width="6.86"/>
    <col collapsed="false" customWidth="true" hidden="false" outlineLevel="0" max="21" min="21" style="7" width="5.86"/>
    <col collapsed="false" customWidth="true" hidden="false" outlineLevel="0" max="22" min="22" style="7" width="6.37"/>
    <col collapsed="false" customWidth="true" hidden="false" outlineLevel="0" max="23" min="23" style="7" width="5.62"/>
    <col collapsed="false" customWidth="true" hidden="false" outlineLevel="0" max="24" min="24" style="7" width="5.49"/>
    <col collapsed="false" customWidth="true" hidden="false" outlineLevel="0" max="26" min="25" style="7" width="6.37"/>
    <col collapsed="false" customWidth="true" hidden="false" outlineLevel="0" max="27" min="27" style="7" width="5.49"/>
    <col collapsed="false" customWidth="true" hidden="false" outlineLevel="0" max="28" min="28" style="7" width="5.62"/>
    <col collapsed="false" customWidth="true" hidden="false" outlineLevel="0" max="29" min="29" style="7" width="5.11"/>
    <col collapsed="false" customWidth="true" hidden="false" outlineLevel="0" max="30" min="30" style="7" width="6.86"/>
    <col collapsed="false" customWidth="true" hidden="false" outlineLevel="0" max="31" min="31" style="7" width="5.74"/>
    <col collapsed="false" customWidth="true" hidden="false" outlineLevel="0" max="32" min="32" style="7" width="5.99"/>
    <col collapsed="false" customWidth="true" hidden="false" outlineLevel="0" max="34" min="33" style="7" width="6.86"/>
    <col collapsed="false" customWidth="true" hidden="false" outlineLevel="0" max="35" min="35" style="7" width="5.62"/>
    <col collapsed="false" customWidth="true" hidden="false" outlineLevel="0" max="36" min="36" style="7" width="6.11"/>
    <col collapsed="false" customWidth="true" hidden="false" outlineLevel="0" max="37" min="37" style="7" width="4.74"/>
    <col collapsed="false" customWidth="true" hidden="false" outlineLevel="0" max="38" min="38" style="7" width="5.24"/>
    <col collapsed="false" customWidth="true" hidden="false" outlineLevel="0" max="40" min="39" style="7" width="6.11"/>
    <col collapsed="false" customWidth="true" hidden="false" outlineLevel="0" max="41" min="41" style="7" width="5.24"/>
    <col collapsed="false" customWidth="true" hidden="false" outlineLevel="0" max="42" min="42" style="7" width="5.36"/>
    <col collapsed="false" customWidth="true" hidden="false" outlineLevel="0" max="43" min="43" style="7" width="5.11"/>
    <col collapsed="false" customWidth="true" hidden="false" outlineLevel="0" max="44" min="44" style="7" width="6.61"/>
    <col collapsed="false" customWidth="false" hidden="false" outlineLevel="0" max="257" min="45" style="7" width="8.99"/>
  </cols>
  <sheetData>
    <row r="1" customFormat="false" ht="15.75" hidden="false" customHeight="true" outlineLevel="0" collapsed="false">
      <c r="A1" s="14" t="s">
        <v>13</v>
      </c>
      <c r="B1" s="14"/>
      <c r="C1" s="14"/>
      <c r="D1" s="14"/>
      <c r="E1" s="14"/>
      <c r="F1" s="14"/>
      <c r="G1" s="14"/>
      <c r="H1" s="14"/>
      <c r="I1" s="14"/>
      <c r="J1" s="14"/>
      <c r="K1" s="14"/>
      <c r="L1" s="14"/>
      <c r="M1" s="14"/>
      <c r="N1" s="14"/>
      <c r="O1" s="14"/>
      <c r="P1" s="14"/>
      <c r="Q1" s="14"/>
    </row>
    <row r="2" customFormat="false" ht="11.25" hidden="false" customHeight="false" outlineLevel="0" collapsed="false">
      <c r="A2" s="15" t="s">
        <v>14</v>
      </c>
      <c r="B2" s="16" t="s">
        <v>15</v>
      </c>
      <c r="C2" s="16" t="s">
        <v>16</v>
      </c>
      <c r="D2" s="15" t="s">
        <v>17</v>
      </c>
      <c r="E2" s="15" t="s">
        <v>18</v>
      </c>
      <c r="F2" s="15" t="s">
        <v>19</v>
      </c>
      <c r="G2" s="15" t="s">
        <v>20</v>
      </c>
      <c r="H2" s="15" t="s">
        <v>21</v>
      </c>
      <c r="I2" s="15" t="s">
        <v>22</v>
      </c>
      <c r="J2" s="17" t="s">
        <v>23</v>
      </c>
      <c r="K2" s="18" t="s">
        <v>24</v>
      </c>
      <c r="L2" s="17" t="s">
        <v>25</v>
      </c>
      <c r="M2" s="19" t="s">
        <v>26</v>
      </c>
      <c r="N2" s="20" t="s">
        <v>27</v>
      </c>
      <c r="O2" s="20" t="s">
        <v>28</v>
      </c>
      <c r="P2" s="15" t="s">
        <v>29</v>
      </c>
      <c r="Q2" s="15" t="s">
        <v>30</v>
      </c>
    </row>
    <row r="3" customFormat="false" ht="12" hidden="false" customHeight="false" outlineLevel="0" collapsed="false">
      <c r="A3" s="21"/>
      <c r="B3" s="22"/>
      <c r="C3" s="22"/>
      <c r="D3" s="23" t="s">
        <v>31</v>
      </c>
      <c r="E3" s="23"/>
      <c r="F3" s="23" t="s">
        <v>32</v>
      </c>
      <c r="G3" s="23"/>
      <c r="H3" s="21"/>
      <c r="I3" s="24"/>
      <c r="J3" s="24" t="s">
        <v>33</v>
      </c>
      <c r="K3" s="24"/>
      <c r="L3" s="24"/>
      <c r="M3" s="24"/>
      <c r="N3" s="24"/>
      <c r="O3" s="24"/>
      <c r="P3" s="24"/>
      <c r="Q3" s="25"/>
    </row>
    <row r="4" s="33" customFormat="true" ht="145.5" hidden="false" customHeight="true" outlineLevel="0" collapsed="false">
      <c r="A4" s="26" t="s">
        <v>34</v>
      </c>
      <c r="B4" s="27" t="s">
        <v>35</v>
      </c>
      <c r="C4" s="27" t="s">
        <v>36</v>
      </c>
      <c r="D4" s="27" t="s">
        <v>37</v>
      </c>
      <c r="E4" s="27" t="s">
        <v>38</v>
      </c>
      <c r="F4" s="27" t="s">
        <v>39</v>
      </c>
      <c r="G4" s="27" t="s">
        <v>40</v>
      </c>
      <c r="H4" s="27" t="s">
        <v>41</v>
      </c>
      <c r="I4" s="27" t="s">
        <v>42</v>
      </c>
      <c r="J4" s="28" t="s">
        <v>43</v>
      </c>
      <c r="K4" s="28" t="s">
        <v>44</v>
      </c>
      <c r="L4" s="29" t="s">
        <v>45</v>
      </c>
      <c r="M4" s="30" t="s">
        <v>46</v>
      </c>
      <c r="N4" s="27" t="s">
        <v>47</v>
      </c>
      <c r="O4" s="31" t="s">
        <v>48</v>
      </c>
      <c r="P4" s="32" t="s">
        <v>49</v>
      </c>
      <c r="Q4" s="32" t="s">
        <v>50</v>
      </c>
      <c r="W4" s="34"/>
    </row>
    <row r="5" customFormat="false" ht="11.25" hidden="false" customHeight="false" outlineLevel="2" collapsed="false">
      <c r="A5" s="35" t="s">
        <v>51</v>
      </c>
      <c r="B5" s="36" t="s">
        <v>52</v>
      </c>
      <c r="C5" s="37" t="n">
        <v>0</v>
      </c>
      <c r="D5" s="38" t="n">
        <v>29166.7409295607</v>
      </c>
      <c r="E5" s="38" t="n">
        <v>50824.0637917785</v>
      </c>
      <c r="F5" s="38" t="n">
        <v>27033.4463703547</v>
      </c>
      <c r="G5" s="38" t="n">
        <v>47451.2350059326</v>
      </c>
      <c r="H5" s="38" t="n">
        <v>50824.0637917785</v>
      </c>
      <c r="I5" s="35" t="s">
        <v>53</v>
      </c>
      <c r="J5" s="39" t="n">
        <f aca="false">(K5-H5)</f>
        <v>-3471.04985892769</v>
      </c>
      <c r="K5" s="39" t="n">
        <v>47353.0139328508</v>
      </c>
      <c r="L5" s="40" t="n">
        <f aca="false">(J5/H5)</f>
        <v>-0.068295401822811</v>
      </c>
      <c r="M5" s="41" t="n">
        <v>0</v>
      </c>
      <c r="N5" s="38" t="n">
        <v>46785.090035114</v>
      </c>
      <c r="O5" s="38" t="n">
        <v>46785.090035114</v>
      </c>
      <c r="P5" s="42" t="n">
        <v>0</v>
      </c>
      <c r="Q5" s="25" t="n">
        <v>46785.090035114</v>
      </c>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row>
    <row r="6" customFormat="false" ht="22.5" hidden="false" customHeight="false" outlineLevel="2" collapsed="false">
      <c r="A6" s="35" t="s">
        <v>51</v>
      </c>
      <c r="B6" s="36" t="s">
        <v>54</v>
      </c>
      <c r="C6" s="37" t="n">
        <v>0</v>
      </c>
      <c r="D6" s="38" t="n">
        <v>79404.6724658371</v>
      </c>
      <c r="E6" s="38" t="n">
        <v>138365.412457818</v>
      </c>
      <c r="F6" s="38" t="n">
        <v>66372.5784189093</v>
      </c>
      <c r="G6" s="38" t="n">
        <v>116502.379066219</v>
      </c>
      <c r="H6" s="38" t="n">
        <v>138365.412457818</v>
      </c>
      <c r="I6" s="35" t="s">
        <v>53</v>
      </c>
      <c r="J6" s="39" t="n">
        <f aca="false">(K6-H6)</f>
        <v>-9449.72144218566</v>
      </c>
      <c r="K6" s="39" t="n">
        <v>128915.691015632</v>
      </c>
      <c r="L6" s="40" t="n">
        <f aca="false">(J6/H6)</f>
        <v>-0.068295401822811</v>
      </c>
      <c r="M6" s="41" t="n">
        <v>0</v>
      </c>
      <c r="N6" s="38" t="n">
        <v>127149.896763195</v>
      </c>
      <c r="O6" s="38" t="n">
        <v>127149.896763195</v>
      </c>
      <c r="P6" s="38" t="n">
        <v>0</v>
      </c>
      <c r="Q6" s="38" t="n">
        <v>127149.896763195</v>
      </c>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row>
    <row r="7" customFormat="false" ht="22.5" hidden="false" customHeight="false" outlineLevel="2" collapsed="false">
      <c r="A7" s="35" t="s">
        <v>51</v>
      </c>
      <c r="B7" s="36" t="s">
        <v>55</v>
      </c>
      <c r="C7" s="37" t="n">
        <v>1449082.19042763</v>
      </c>
      <c r="D7" s="38" t="n">
        <v>58229.8313916012</v>
      </c>
      <c r="E7" s="38" t="n">
        <v>101467.513027203</v>
      </c>
      <c r="F7" s="38" t="n">
        <v>58058.0878121284</v>
      </c>
      <c r="G7" s="38" t="n">
        <v>101908.130063264</v>
      </c>
      <c r="H7" s="38" t="n">
        <v>101908.130063264</v>
      </c>
      <c r="I7" s="35" t="s">
        <v>56</v>
      </c>
      <c r="J7" s="39" t="n">
        <f aca="false">(K7-H7)</f>
        <v>-6959.8566916819</v>
      </c>
      <c r="K7" s="39" t="n">
        <v>94948.2733715819</v>
      </c>
      <c r="L7" s="40" t="n">
        <f aca="false">(J7/H7)</f>
        <v>-0.0682954018228111</v>
      </c>
      <c r="M7" s="41" t="n">
        <v>1439439.93554759</v>
      </c>
      <c r="N7" s="38" t="n">
        <v>93958.6179263036</v>
      </c>
      <c r="O7" s="38" t="n">
        <v>1533398.55347389</v>
      </c>
      <c r="P7" s="38" t="n">
        <v>-93160</v>
      </c>
      <c r="Q7" s="38" t="n">
        <v>1440238.55347389</v>
      </c>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row>
    <row r="8" customFormat="false" ht="11.25" hidden="false" customHeight="false" outlineLevel="2" collapsed="false">
      <c r="A8" s="35" t="s">
        <v>51</v>
      </c>
      <c r="B8" s="36" t="s">
        <v>57</v>
      </c>
      <c r="C8" s="37" t="n">
        <v>0</v>
      </c>
      <c r="D8" s="38" t="n">
        <v>51160.2101894838</v>
      </c>
      <c r="E8" s="38" t="n">
        <v>89148.4514005414</v>
      </c>
      <c r="F8" s="38" t="n">
        <v>43485.2437278881</v>
      </c>
      <c r="G8" s="38" t="n">
        <v>76328.7259476122</v>
      </c>
      <c r="H8" s="38" t="n">
        <v>89148.4514005414</v>
      </c>
      <c r="I8" s="35" t="s">
        <v>53</v>
      </c>
      <c r="J8" s="39" t="n">
        <f aca="false">(K8-H8)</f>
        <v>-6088.42931028131</v>
      </c>
      <c r="K8" s="39" t="n">
        <v>83060.0220902601</v>
      </c>
      <c r="L8" s="40" t="n">
        <f aca="false">(J8/H8)</f>
        <v>-0.068295401822811</v>
      </c>
      <c r="M8" s="41" t="n">
        <v>0</v>
      </c>
      <c r="N8" s="38" t="n">
        <v>81967.6871744372</v>
      </c>
      <c r="O8" s="38" t="n">
        <v>81967.6871744372</v>
      </c>
      <c r="P8" s="38" t="n">
        <v>0</v>
      </c>
      <c r="Q8" s="38" t="n">
        <v>81967.6871744372</v>
      </c>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row>
    <row r="9" customFormat="false" ht="11.25" hidden="false" customHeight="false" outlineLevel="2" collapsed="false">
      <c r="A9" s="35" t="s">
        <v>51</v>
      </c>
      <c r="B9" s="36" t="s">
        <v>58</v>
      </c>
      <c r="C9" s="37" t="n">
        <v>0</v>
      </c>
      <c r="D9" s="38" t="n">
        <v>226185.363672347</v>
      </c>
      <c r="E9" s="38" t="n">
        <v>394135.888538684</v>
      </c>
      <c r="F9" s="38" t="n">
        <v>201643.11722128</v>
      </c>
      <c r="G9" s="38" t="n">
        <v>353939.886595015</v>
      </c>
      <c r="H9" s="38" t="n">
        <v>394135.888538684</v>
      </c>
      <c r="I9" s="35" t="s">
        <v>53</v>
      </c>
      <c r="J9" s="39" t="n">
        <f aca="false">(K9-H9)</f>
        <v>-26917.6688805401</v>
      </c>
      <c r="K9" s="39" t="n">
        <v>367218.219658144</v>
      </c>
      <c r="L9" s="40" t="n">
        <f aca="false">(J9/H9)</f>
        <v>-0.068295401822811</v>
      </c>
      <c r="M9" s="41" t="n">
        <v>0</v>
      </c>
      <c r="N9" s="38" t="n">
        <v>361952.595033276</v>
      </c>
      <c r="O9" s="38" t="n">
        <v>361952.595033276</v>
      </c>
      <c r="P9" s="38" t="n">
        <v>0</v>
      </c>
      <c r="Q9" s="38" t="n">
        <v>361952.595033276</v>
      </c>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row>
    <row r="10" customFormat="false" ht="11.25" hidden="false" customHeight="false" outlineLevel="2" collapsed="false">
      <c r="A10" s="35" t="s">
        <v>51</v>
      </c>
      <c r="B10" s="36" t="s">
        <v>59</v>
      </c>
      <c r="C10" s="37" t="n">
        <v>0</v>
      </c>
      <c r="D10" s="38" t="n">
        <v>142681.007743422</v>
      </c>
      <c r="E10" s="38" t="n">
        <v>248626.634595206</v>
      </c>
      <c r="F10" s="38" t="n">
        <v>125652.537701156</v>
      </c>
      <c r="G10" s="38" t="n">
        <v>220555.234203797</v>
      </c>
      <c r="H10" s="38" t="n">
        <v>248626.634595206</v>
      </c>
      <c r="I10" s="35" t="s">
        <v>53</v>
      </c>
      <c r="J10" s="39" t="n">
        <f aca="false">(K10-H10)</f>
        <v>-16980.0559135328</v>
      </c>
      <c r="K10" s="39" t="n">
        <v>231646.578681673</v>
      </c>
      <c r="L10" s="40" t="n">
        <f aca="false">(J10/H10)</f>
        <v>-0.068295401822811</v>
      </c>
      <c r="M10" s="41" t="n">
        <v>0</v>
      </c>
      <c r="N10" s="38" t="n">
        <v>228372.027124442</v>
      </c>
      <c r="O10" s="38" t="n">
        <v>228372.027124442</v>
      </c>
      <c r="P10" s="38" t="n">
        <v>0</v>
      </c>
      <c r="Q10" s="38" t="n">
        <v>228372.027124442</v>
      </c>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row>
    <row r="11" customFormat="false" ht="11.25" hidden="false" customHeight="false" outlineLevel="2" collapsed="false">
      <c r="A11" s="35" t="s">
        <v>51</v>
      </c>
      <c r="B11" s="36" t="s">
        <v>60</v>
      </c>
      <c r="C11" s="37" t="n">
        <v>0</v>
      </c>
      <c r="D11" s="38" t="n">
        <v>27232.6467302933</v>
      </c>
      <c r="E11" s="38" t="n">
        <v>47453.8371627468</v>
      </c>
      <c r="F11" s="38" t="n">
        <v>22688.328152413</v>
      </c>
      <c r="G11" s="38" t="n">
        <v>39824.3411625263</v>
      </c>
      <c r="H11" s="38" t="n">
        <v>47453.8371627468</v>
      </c>
      <c r="I11" s="35" t="s">
        <v>53</v>
      </c>
      <c r="J11" s="39" t="n">
        <f aca="false">(K11-H11)</f>
        <v>-3240.87887706403</v>
      </c>
      <c r="K11" s="39" t="n">
        <v>44212.9582856828</v>
      </c>
      <c r="L11" s="40" t="n">
        <f aca="false">(J11/H11)</f>
        <v>-0.068295401822811</v>
      </c>
      <c r="M11" s="41" t="n">
        <v>0</v>
      </c>
      <c r="N11" s="38" t="n">
        <v>43691.1508189703</v>
      </c>
      <c r="O11" s="38" t="n">
        <v>43691.1508189703</v>
      </c>
      <c r="P11" s="38" t="n">
        <v>0</v>
      </c>
      <c r="Q11" s="38" t="n">
        <v>43691.1508189703</v>
      </c>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row>
    <row r="12" customFormat="false" ht="11.25" hidden="false" customHeight="false" outlineLevel="2" collapsed="false">
      <c r="A12" s="35" t="s">
        <v>51</v>
      </c>
      <c r="B12" s="36" t="s">
        <v>61</v>
      </c>
      <c r="C12" s="37" t="n">
        <v>0</v>
      </c>
      <c r="D12" s="38" t="n">
        <v>247887.713387292</v>
      </c>
      <c r="E12" s="38" t="n">
        <v>431952.990182219</v>
      </c>
      <c r="F12" s="38" t="n">
        <v>235258.169574877</v>
      </c>
      <c r="G12" s="38" t="n">
        <v>412943.674980518</v>
      </c>
      <c r="H12" s="38" t="n">
        <v>431952.990182219</v>
      </c>
      <c r="I12" s="35" t="s">
        <v>53</v>
      </c>
      <c r="J12" s="39" t="n">
        <f aca="false">(K12-H12)</f>
        <v>-29500.4030330594</v>
      </c>
      <c r="K12" s="39" t="n">
        <v>402452.58714916</v>
      </c>
      <c r="L12" s="40" t="n">
        <f aca="false">(J12/H12)</f>
        <v>-0.0682954018228111</v>
      </c>
      <c r="M12" s="41" t="n">
        <v>0</v>
      </c>
      <c r="N12" s="38" t="n">
        <v>396669.49294392</v>
      </c>
      <c r="O12" s="38" t="n">
        <v>396669.49294392</v>
      </c>
      <c r="P12" s="38" t="n">
        <v>0</v>
      </c>
      <c r="Q12" s="38" t="n">
        <v>396669.49294392</v>
      </c>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row>
    <row r="13" customFormat="false" ht="11.25" hidden="false" customHeight="false" outlineLevel="2" collapsed="false">
      <c r="A13" s="35" t="s">
        <v>51</v>
      </c>
      <c r="B13" s="36" t="s">
        <v>62</v>
      </c>
      <c r="C13" s="37" t="n">
        <v>0</v>
      </c>
      <c r="D13" s="38" t="n">
        <v>33701.3625711427</v>
      </c>
      <c r="E13" s="38" t="n">
        <v>62164.4802424121</v>
      </c>
      <c r="F13" s="38" t="n">
        <v>33154.2992344554</v>
      </c>
      <c r="G13" s="38" t="n">
        <v>61602.6395342514</v>
      </c>
      <c r="H13" s="38" t="n">
        <v>62164.4802424121</v>
      </c>
      <c r="I13" s="35" t="s">
        <v>53</v>
      </c>
      <c r="J13" s="39" t="n">
        <f aca="false">(K13-H13)</f>
        <v>-4245.54815726173</v>
      </c>
      <c r="K13" s="39" t="n">
        <v>57918.9320851504</v>
      </c>
      <c r="L13" s="40" t="n">
        <f aca="false">(J13/H13)</f>
        <v>-0.068295401822811</v>
      </c>
      <c r="M13" s="41" t="n">
        <v>0</v>
      </c>
      <c r="N13" s="38" t="n">
        <v>57195.8318178103</v>
      </c>
      <c r="O13" s="38" t="n">
        <v>57195.8318178103</v>
      </c>
      <c r="P13" s="38" t="n">
        <v>0</v>
      </c>
      <c r="Q13" s="38" t="n">
        <v>57195.8318178103</v>
      </c>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row>
    <row r="14" customFormat="false" ht="11.25" hidden="false" customHeight="false" outlineLevel="2" collapsed="false">
      <c r="A14" s="35" t="s">
        <v>51</v>
      </c>
      <c r="B14" s="36" t="s">
        <v>63</v>
      </c>
      <c r="C14" s="37" t="n">
        <v>0</v>
      </c>
      <c r="D14" s="38" t="n">
        <v>80457.6363349634</v>
      </c>
      <c r="E14" s="38" t="n">
        <v>140200.238741089</v>
      </c>
      <c r="F14" s="38" t="n">
        <v>71786.8995266437</v>
      </c>
      <c r="G14" s="38" t="n">
        <v>126006.022063155</v>
      </c>
      <c r="H14" s="38" t="n">
        <v>140200.238741089</v>
      </c>
      <c r="I14" s="35" t="s">
        <v>53</v>
      </c>
      <c r="J14" s="39" t="n">
        <f aca="false">(K14-H14)</f>
        <v>-9575.03164047669</v>
      </c>
      <c r="K14" s="39" t="n">
        <v>130625.207100612</v>
      </c>
      <c r="L14" s="40" t="n">
        <f aca="false">(J14/H14)</f>
        <v>-0.068295401822811</v>
      </c>
      <c r="M14" s="41" t="n">
        <v>0</v>
      </c>
      <c r="N14" s="38" t="n">
        <v>128834.306038145</v>
      </c>
      <c r="O14" s="38" t="n">
        <v>128834.306038145</v>
      </c>
      <c r="P14" s="38" t="n">
        <v>0</v>
      </c>
      <c r="Q14" s="38" t="n">
        <v>128834.306038145</v>
      </c>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row>
    <row r="15" customFormat="false" ht="11.25" hidden="false" customHeight="false" outlineLevel="2" collapsed="false">
      <c r="A15" s="35" t="s">
        <v>51</v>
      </c>
      <c r="B15" s="36" t="s">
        <v>64</v>
      </c>
      <c r="C15" s="37" t="n">
        <v>2451318.90364182</v>
      </c>
      <c r="D15" s="38" t="n">
        <v>2815.22768783559</v>
      </c>
      <c r="E15" s="38" t="n">
        <v>4905.63247846191</v>
      </c>
      <c r="F15" s="38" t="n">
        <v>2522.97981267271</v>
      </c>
      <c r="G15" s="38" t="n">
        <v>4428.53295011773</v>
      </c>
      <c r="H15" s="38" t="n">
        <v>4905.63247846191</v>
      </c>
      <c r="I15" s="35" t="s">
        <v>53</v>
      </c>
      <c r="J15" s="39" t="n">
        <f aca="false">(K15-H15)</f>
        <v>-335.032141311589</v>
      </c>
      <c r="K15" s="39" t="n">
        <v>4570.60033715032</v>
      </c>
      <c r="L15" s="40" t="n">
        <f aca="false">(J15/H15)</f>
        <v>-0.0682954018228111</v>
      </c>
      <c r="M15" s="41" t="n">
        <v>2451318.90364182</v>
      </c>
      <c r="N15" s="38" t="n">
        <v>25000</v>
      </c>
      <c r="O15" s="38" t="n">
        <v>2476318.90364182</v>
      </c>
      <c r="P15" s="38" t="n">
        <v>0</v>
      </c>
      <c r="Q15" s="38" t="n">
        <v>2476318.90364182</v>
      </c>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row>
    <row r="16" customFormat="false" ht="22.5" hidden="false" customHeight="false" outlineLevel="2" collapsed="false">
      <c r="A16" s="35" t="s">
        <v>51</v>
      </c>
      <c r="B16" s="36" t="s">
        <v>65</v>
      </c>
      <c r="C16" s="37" t="n">
        <v>0</v>
      </c>
      <c r="D16" s="38" t="n">
        <v>156812.330006172</v>
      </c>
      <c r="E16" s="38" t="n">
        <v>273250.956725632</v>
      </c>
      <c r="F16" s="38" t="n">
        <v>134939.245276765</v>
      </c>
      <c r="G16" s="38" t="n">
        <v>236855.995030387</v>
      </c>
      <c r="H16" s="38" t="n">
        <v>273250.956725632</v>
      </c>
      <c r="I16" s="35" t="s">
        <v>53</v>
      </c>
      <c r="J16" s="39" t="n">
        <f aca="false">(K16-H16)</f>
        <v>-18661.7838880446</v>
      </c>
      <c r="K16" s="39" t="n">
        <v>254589.172837587</v>
      </c>
      <c r="L16" s="40" t="n">
        <f aca="false">(J16/H16)</f>
        <v>-0.068295401822811</v>
      </c>
      <c r="M16" s="41" t="n">
        <v>0</v>
      </c>
      <c r="N16" s="38" t="n">
        <v>250977.674843796</v>
      </c>
      <c r="O16" s="38" t="n">
        <v>250977.674843796</v>
      </c>
      <c r="P16" s="38" t="n">
        <v>0</v>
      </c>
      <c r="Q16" s="38" t="n">
        <v>250977.674843796</v>
      </c>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row>
    <row r="17" customFormat="false" ht="11.25" hidden="false" customHeight="false" outlineLevel="2" collapsed="false">
      <c r="A17" s="35" t="s">
        <v>51</v>
      </c>
      <c r="B17" s="36" t="s">
        <v>66</v>
      </c>
      <c r="C17" s="37" t="n">
        <v>0</v>
      </c>
      <c r="D17" s="38" t="n">
        <v>82579.2718426748</v>
      </c>
      <c r="E17" s="38" t="n">
        <v>152323.14426635</v>
      </c>
      <c r="F17" s="38" t="n">
        <v>73088.1098218722</v>
      </c>
      <c r="G17" s="38" t="n">
        <v>135802.010223683</v>
      </c>
      <c r="H17" s="38" t="n">
        <v>152323.14426635</v>
      </c>
      <c r="I17" s="35" t="s">
        <v>53</v>
      </c>
      <c r="J17" s="39" t="n">
        <f aca="false">(K17-H17)</f>
        <v>-10402.9703445844</v>
      </c>
      <c r="K17" s="39" t="n">
        <v>141920.173921765</v>
      </c>
      <c r="L17" s="40" t="n">
        <f aca="false">(J17/H17)</f>
        <v>-0.0682954018228111</v>
      </c>
      <c r="M17" s="41" t="n">
        <v>0</v>
      </c>
      <c r="N17" s="38" t="n">
        <v>139963.389315546</v>
      </c>
      <c r="O17" s="38" t="n">
        <v>139963.389315546</v>
      </c>
      <c r="P17" s="38" t="n">
        <v>0</v>
      </c>
      <c r="Q17" s="38" t="n">
        <v>139963.389315546</v>
      </c>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row>
    <row r="18" customFormat="false" ht="11.25" hidden="false" customHeight="false" outlineLevel="2" collapsed="false">
      <c r="A18" s="35" t="s">
        <v>51</v>
      </c>
      <c r="B18" s="36" t="s">
        <v>67</v>
      </c>
      <c r="C18" s="37" t="n">
        <v>0</v>
      </c>
      <c r="D18" s="38" t="n">
        <v>102004.501226342</v>
      </c>
      <c r="E18" s="38" t="n">
        <v>188154.315355536</v>
      </c>
      <c r="F18" s="38" t="n">
        <v>88603.9600984736</v>
      </c>
      <c r="G18" s="38" t="n">
        <v>164631.373344819</v>
      </c>
      <c r="H18" s="38" t="n">
        <v>188154.315355536</v>
      </c>
      <c r="I18" s="35" t="s">
        <v>53</v>
      </c>
      <c r="J18" s="39" t="n">
        <f aca="false">(K18-H18)</f>
        <v>-12850.0745719023</v>
      </c>
      <c r="K18" s="39" t="n">
        <v>175304.240783634</v>
      </c>
      <c r="L18" s="40" t="n">
        <f aca="false">(J18/H18)</f>
        <v>-0.068295401822811</v>
      </c>
      <c r="M18" s="41" t="n">
        <v>0</v>
      </c>
      <c r="N18" s="38" t="n">
        <v>172857.161039449</v>
      </c>
      <c r="O18" s="38" t="n">
        <v>172857.161039449</v>
      </c>
      <c r="P18" s="38" t="n">
        <v>0</v>
      </c>
      <c r="Q18" s="38" t="n">
        <v>172857.161039449</v>
      </c>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row>
    <row r="19" customFormat="false" ht="11.25" hidden="false" customHeight="false" outlineLevel="2" collapsed="false">
      <c r="A19" s="35" t="s">
        <v>51</v>
      </c>
      <c r="B19" s="36" t="s">
        <v>68</v>
      </c>
      <c r="C19" s="37" t="n">
        <v>0</v>
      </c>
      <c r="D19" s="38" t="n">
        <v>91424.0347656781</v>
      </c>
      <c r="E19" s="38" t="n">
        <v>168637.917558236</v>
      </c>
      <c r="F19" s="38" t="n">
        <v>79282.9030608399</v>
      </c>
      <c r="G19" s="38" t="n">
        <v>147312.300704888</v>
      </c>
      <c r="H19" s="38" t="n">
        <v>168637.917558236</v>
      </c>
      <c r="I19" s="35" t="s">
        <v>53</v>
      </c>
      <c r="J19" s="39" t="n">
        <f aca="false">(K19-H19)</f>
        <v>-11517.1943422018</v>
      </c>
      <c r="K19" s="39" t="n">
        <v>157120.723216034</v>
      </c>
      <c r="L19" s="40" t="n">
        <f aca="false">(J19/H19)</f>
        <v>-0.068295401822811</v>
      </c>
      <c r="M19" s="41" t="n">
        <v>0</v>
      </c>
      <c r="N19" s="38" t="n">
        <v>154940.695724392</v>
      </c>
      <c r="O19" s="38" t="n">
        <v>154940.695724392</v>
      </c>
      <c r="P19" s="38" t="n">
        <v>0</v>
      </c>
      <c r="Q19" s="38" t="n">
        <v>154940.695724392</v>
      </c>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row>
    <row r="20" customFormat="false" ht="11.25" hidden="false" customHeight="false" outlineLevel="2" collapsed="false">
      <c r="A20" s="35" t="s">
        <v>51</v>
      </c>
      <c r="B20" s="36" t="s">
        <v>69</v>
      </c>
      <c r="C20" s="37" t="n">
        <v>0</v>
      </c>
      <c r="D20" s="38" t="n">
        <v>82468.6363454518</v>
      </c>
      <c r="E20" s="38" t="n">
        <v>143704.476429666</v>
      </c>
      <c r="F20" s="38" t="n">
        <v>78821.8004148313</v>
      </c>
      <c r="G20" s="38" t="n">
        <v>138354.234374513</v>
      </c>
      <c r="H20" s="38" t="n">
        <v>143704.476429666</v>
      </c>
      <c r="I20" s="35" t="s">
        <v>53</v>
      </c>
      <c r="J20" s="39" t="n">
        <f aca="false">(K20-H20)</f>
        <v>-9814.35496150071</v>
      </c>
      <c r="K20" s="39" t="n">
        <v>133890.121468165</v>
      </c>
      <c r="L20" s="40" t="n">
        <f aca="false">(J20/H20)</f>
        <v>-0.068295401822811</v>
      </c>
      <c r="M20" s="41" t="n">
        <v>0</v>
      </c>
      <c r="N20" s="38" t="n">
        <v>132051.270236927</v>
      </c>
      <c r="O20" s="38" t="n">
        <v>132051.270236927</v>
      </c>
      <c r="P20" s="38" t="n">
        <v>0</v>
      </c>
      <c r="Q20" s="38" t="n">
        <v>132051.270236927</v>
      </c>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row>
    <row r="21" customFormat="false" ht="11.25" hidden="false" customHeight="false" outlineLevel="2" collapsed="false">
      <c r="A21" s="35" t="s">
        <v>51</v>
      </c>
      <c r="B21" s="36" t="s">
        <v>70</v>
      </c>
      <c r="C21" s="37" t="n">
        <v>0</v>
      </c>
      <c r="D21" s="38" t="n">
        <v>182881.185660006</v>
      </c>
      <c r="E21" s="38" t="n">
        <v>268433.874128335</v>
      </c>
      <c r="F21" s="38" t="n">
        <v>155320.377257451</v>
      </c>
      <c r="G21" s="38" t="n">
        <v>229647.302684957</v>
      </c>
      <c r="H21" s="38" t="n">
        <v>268433.874128335</v>
      </c>
      <c r="I21" s="35" t="s">
        <v>53</v>
      </c>
      <c r="J21" s="39" t="n">
        <f aca="false">(K21-H21)</f>
        <v>-18332.7992964485</v>
      </c>
      <c r="K21" s="39" t="n">
        <v>250101.074831886</v>
      </c>
      <c r="L21" s="40" t="n">
        <f aca="false">(J21/H21)</f>
        <v>-0.0682954018228111</v>
      </c>
      <c r="M21" s="41" t="n">
        <v>0</v>
      </c>
      <c r="N21" s="38" t="n">
        <v>246555.491294833</v>
      </c>
      <c r="O21" s="38" t="n">
        <v>246555.491294833</v>
      </c>
      <c r="P21" s="38" t="n">
        <v>0</v>
      </c>
      <c r="Q21" s="38" t="n">
        <v>246555.491294833</v>
      </c>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row>
    <row r="22" customFormat="false" ht="11.25" hidden="false" customHeight="false" outlineLevel="2" collapsed="false">
      <c r="A22" s="35" t="s">
        <v>51</v>
      </c>
      <c r="B22" s="36" t="s">
        <v>71</v>
      </c>
      <c r="C22" s="37" t="n">
        <v>0</v>
      </c>
      <c r="D22" s="38" t="n">
        <v>169398.660853726</v>
      </c>
      <c r="E22" s="38" t="n">
        <v>295183.077405327</v>
      </c>
      <c r="F22" s="38" t="n">
        <v>148832.426354334</v>
      </c>
      <c r="G22" s="38" t="n">
        <v>261242.401086799</v>
      </c>
      <c r="H22" s="38" t="n">
        <v>295183.077405327</v>
      </c>
      <c r="I22" s="35" t="s">
        <v>53</v>
      </c>
      <c r="J22" s="39" t="n">
        <f aca="false">(K22-H22)</f>
        <v>-20159.6468826907</v>
      </c>
      <c r="K22" s="39" t="n">
        <v>275023.430522636</v>
      </c>
      <c r="L22" s="40" t="n">
        <f aca="false">(J22/H22)</f>
        <v>-0.068295401822811</v>
      </c>
      <c r="M22" s="41" t="n">
        <v>0</v>
      </c>
      <c r="N22" s="38" t="n">
        <v>271111.824778871</v>
      </c>
      <c r="O22" s="38" t="n">
        <v>271111.824778871</v>
      </c>
      <c r="P22" s="38" t="n">
        <v>0</v>
      </c>
      <c r="Q22" s="38" t="n">
        <v>271111.824778871</v>
      </c>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row>
    <row r="23" customFormat="false" ht="22.5" hidden="false" customHeight="false" outlineLevel="2" collapsed="false">
      <c r="A23" s="35" t="s">
        <v>51</v>
      </c>
      <c r="B23" s="36" t="s">
        <v>72</v>
      </c>
      <c r="C23" s="37" t="n">
        <v>1091524.4249343</v>
      </c>
      <c r="D23" s="38" t="n">
        <v>266396.964934902</v>
      </c>
      <c r="E23" s="38" t="n">
        <v>391018.732164443</v>
      </c>
      <c r="F23" s="38" t="n">
        <v>235031.152240611</v>
      </c>
      <c r="G23" s="38" t="n">
        <v>347502.826815369</v>
      </c>
      <c r="H23" s="38" t="n">
        <v>391018.732164443</v>
      </c>
      <c r="I23" s="35" t="s">
        <v>53</v>
      </c>
      <c r="J23" s="39" t="n">
        <f aca="false">(K23-H23)</f>
        <v>-26704.7814334168</v>
      </c>
      <c r="K23" s="39" t="n">
        <v>364313.950731026</v>
      </c>
      <c r="L23" s="40" t="n">
        <f aca="false">(J23/H23)</f>
        <v>-0.0682954018228111</v>
      </c>
      <c r="M23" s="41" t="n">
        <v>1081061.66856255</v>
      </c>
      <c r="N23" s="38" t="n">
        <v>359090.979655237</v>
      </c>
      <c r="O23" s="38" t="n">
        <v>1440152.64821779</v>
      </c>
      <c r="P23" s="38" t="n">
        <v>0</v>
      </c>
      <c r="Q23" s="38" t="n">
        <v>1440152.64821779</v>
      </c>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row>
    <row r="24" customFormat="false" ht="11.25" hidden="false" customHeight="false" outlineLevel="2" collapsed="false">
      <c r="A24" s="35" t="s">
        <v>51</v>
      </c>
      <c r="B24" s="36" t="s">
        <v>73</v>
      </c>
      <c r="C24" s="37" t="n">
        <v>0</v>
      </c>
      <c r="D24" s="38" t="n">
        <v>70030.9622254277</v>
      </c>
      <c r="E24" s="38" t="n">
        <v>122031.395284807</v>
      </c>
      <c r="F24" s="38" t="n">
        <v>59191.1138395382</v>
      </c>
      <c r="G24" s="38" t="n">
        <v>103896.906616498</v>
      </c>
      <c r="H24" s="38" t="n">
        <v>122031.395284807</v>
      </c>
      <c r="I24" s="35" t="s">
        <v>53</v>
      </c>
      <c r="J24" s="39" t="n">
        <f aca="false">(K24-H24)</f>
        <v>-8334.18317597416</v>
      </c>
      <c r="K24" s="39" t="n">
        <v>113697.212108833</v>
      </c>
      <c r="L24" s="40" t="n">
        <f aca="false">(J24/H24)</f>
        <v>-0.0682954018228111</v>
      </c>
      <c r="M24" s="41" t="n">
        <v>0</v>
      </c>
      <c r="N24" s="38" t="n">
        <v>112154.924065094</v>
      </c>
      <c r="O24" s="38" t="n">
        <v>112154.924065094</v>
      </c>
      <c r="P24" s="38" t="n">
        <v>0</v>
      </c>
      <c r="Q24" s="38" t="n">
        <v>112154.924065094</v>
      </c>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row>
    <row r="25" customFormat="false" ht="33.75" hidden="false" customHeight="false" outlineLevel="2" collapsed="false">
      <c r="A25" s="35" t="s">
        <v>51</v>
      </c>
      <c r="B25" s="36" t="s">
        <v>74</v>
      </c>
      <c r="C25" s="37" t="n">
        <v>3471643.40878711</v>
      </c>
      <c r="D25" s="38" t="n">
        <v>307.451418481817</v>
      </c>
      <c r="E25" s="38" t="n">
        <v>567.115278777478</v>
      </c>
      <c r="F25" s="38" t="n">
        <v>348.392820513115</v>
      </c>
      <c r="G25" s="38" t="n">
        <v>647.334367908655</v>
      </c>
      <c r="H25" s="38" t="n">
        <v>647.334367908655</v>
      </c>
      <c r="I25" s="35" t="s">
        <v>56</v>
      </c>
      <c r="J25" s="39" t="n">
        <f aca="false">(K25-H25)</f>
        <v>-44.209960770037</v>
      </c>
      <c r="K25" s="39" t="n">
        <v>603.124407138618</v>
      </c>
      <c r="L25" s="40" t="n">
        <f aca="false">(J25/H25)</f>
        <v>-0.0682954018228111</v>
      </c>
      <c r="M25" s="41" t="n">
        <v>3471643.40878711</v>
      </c>
      <c r="N25" s="38" t="n">
        <v>25000</v>
      </c>
      <c r="O25" s="38" t="n">
        <v>3496643.40878711</v>
      </c>
      <c r="P25" s="38" t="n">
        <v>-217964</v>
      </c>
      <c r="Q25" s="38" t="n">
        <v>3278679.40878711</v>
      </c>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row>
    <row r="26" customFormat="false" ht="11.25" hidden="false" customHeight="false" outlineLevel="2" collapsed="false">
      <c r="A26" s="35" t="s">
        <v>51</v>
      </c>
      <c r="B26" s="36" t="s">
        <v>75</v>
      </c>
      <c r="C26" s="37" t="n">
        <v>0</v>
      </c>
      <c r="D26" s="38" t="n">
        <v>79726.8049734544</v>
      </c>
      <c r="E26" s="38" t="n">
        <v>147061.573018022</v>
      </c>
      <c r="F26" s="38" t="n">
        <v>69501.2486103928</v>
      </c>
      <c r="G26" s="38" t="n">
        <v>129137.410959871</v>
      </c>
      <c r="H26" s="38" t="n">
        <v>147061.573018022</v>
      </c>
      <c r="I26" s="35" t="s">
        <v>53</v>
      </c>
      <c r="J26" s="39" t="n">
        <f aca="false">(K26-H26)</f>
        <v>-10043.6292219605</v>
      </c>
      <c r="K26" s="39" t="n">
        <v>137017.943796062</v>
      </c>
      <c r="L26" s="40" t="n">
        <f aca="false">(J26/H26)</f>
        <v>-0.0682954018228111</v>
      </c>
      <c r="M26" s="41" t="n">
        <v>0</v>
      </c>
      <c r="N26" s="38" t="n">
        <v>135133.155798457</v>
      </c>
      <c r="O26" s="38" t="n">
        <v>135133.155798457</v>
      </c>
      <c r="P26" s="38" t="n">
        <v>0</v>
      </c>
      <c r="Q26" s="38" t="n">
        <v>135133.155798457</v>
      </c>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row>
    <row r="27" customFormat="false" ht="11.25" hidden="false" customHeight="false" outlineLevel="2" collapsed="false">
      <c r="A27" s="35" t="s">
        <v>51</v>
      </c>
      <c r="B27" s="36" t="s">
        <v>76</v>
      </c>
      <c r="C27" s="37" t="n">
        <v>0</v>
      </c>
      <c r="D27" s="38" t="n">
        <v>34711.9019353884</v>
      </c>
      <c r="E27" s="38" t="n">
        <v>60486.7003330534</v>
      </c>
      <c r="F27" s="38" t="n">
        <v>29954.0830882775</v>
      </c>
      <c r="G27" s="38" t="n">
        <v>52577.7666871128</v>
      </c>
      <c r="H27" s="38" t="n">
        <v>60486.7003330534</v>
      </c>
      <c r="I27" s="35" t="s">
        <v>53</v>
      </c>
      <c r="J27" s="39" t="n">
        <f aca="false">(K27-H27)</f>
        <v>-4130.96350418184</v>
      </c>
      <c r="K27" s="39" t="n">
        <v>56355.7368288716</v>
      </c>
      <c r="L27" s="40" t="n">
        <f aca="false">(J27/H27)</f>
        <v>-0.068295401822811</v>
      </c>
      <c r="M27" s="41" t="n">
        <v>0</v>
      </c>
      <c r="N27" s="38" t="n">
        <v>55655.5944305358</v>
      </c>
      <c r="O27" s="38" t="n">
        <v>55655.5944305358</v>
      </c>
      <c r="P27" s="38" t="n">
        <v>0</v>
      </c>
      <c r="Q27" s="38" t="n">
        <v>55655.5944305358</v>
      </c>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row>
    <row r="28" customFormat="false" ht="11.25" hidden="false" customHeight="false" outlineLevel="2" collapsed="false">
      <c r="A28" s="35" t="s">
        <v>51</v>
      </c>
      <c r="B28" s="36" t="s">
        <v>77</v>
      </c>
      <c r="C28" s="37" t="n">
        <v>0</v>
      </c>
      <c r="D28" s="38" t="n">
        <v>109567.667646338</v>
      </c>
      <c r="E28" s="38" t="n">
        <v>190925.484044397</v>
      </c>
      <c r="F28" s="38" t="n">
        <v>103977.999288888</v>
      </c>
      <c r="G28" s="38" t="n">
        <v>182510.376668596</v>
      </c>
      <c r="H28" s="38" t="n">
        <v>190925.484044397</v>
      </c>
      <c r="I28" s="35" t="s">
        <v>53</v>
      </c>
      <c r="J28" s="39" t="n">
        <f aca="false">(K28-H28)</f>
        <v>-13039.3326510268</v>
      </c>
      <c r="K28" s="39" t="n">
        <v>177886.15139337</v>
      </c>
      <c r="L28" s="40" t="n">
        <f aca="false">(J28/H28)</f>
        <v>-0.068295401822811</v>
      </c>
      <c r="M28" s="41" t="n">
        <v>0</v>
      </c>
      <c r="N28" s="38" t="n">
        <v>175401.152415921</v>
      </c>
      <c r="O28" s="38" t="n">
        <v>175401.152415921</v>
      </c>
      <c r="P28" s="38" t="n">
        <v>0</v>
      </c>
      <c r="Q28" s="38" t="n">
        <v>175401.152415921</v>
      </c>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row>
    <row r="29" customFormat="false" ht="22.5" hidden="false" customHeight="false" outlineLevel="2" collapsed="false">
      <c r="A29" s="35" t="s">
        <v>51</v>
      </c>
      <c r="B29" s="36" t="s">
        <v>78</v>
      </c>
      <c r="C29" s="37" t="n">
        <v>0</v>
      </c>
      <c r="D29" s="38" t="n">
        <v>76242.4091079402</v>
      </c>
      <c r="E29" s="38" t="n">
        <v>140634.365290701</v>
      </c>
      <c r="F29" s="38" t="n">
        <v>67331.3129156936</v>
      </c>
      <c r="G29" s="38" t="n">
        <v>125105.542710515</v>
      </c>
      <c r="H29" s="38" t="n">
        <v>140634.365290701</v>
      </c>
      <c r="I29" s="35" t="s">
        <v>53</v>
      </c>
      <c r="J29" s="39" t="n">
        <f aca="false">(K29-H29)</f>
        <v>-9604.68048762441</v>
      </c>
      <c r="K29" s="39" t="n">
        <v>131029.684803077</v>
      </c>
      <c r="L29" s="40" t="n">
        <f aca="false">(J29/H29)</f>
        <v>-0.068295401822811</v>
      </c>
      <c r="M29" s="41" t="n">
        <v>0</v>
      </c>
      <c r="N29" s="38" t="n">
        <v>129232.843378347</v>
      </c>
      <c r="O29" s="38" t="n">
        <v>129232.843378347</v>
      </c>
      <c r="P29" s="38" t="n">
        <v>0</v>
      </c>
      <c r="Q29" s="38" t="n">
        <v>129232.843378347</v>
      </c>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row>
    <row r="30" customFormat="false" ht="22.5" hidden="false" customHeight="false" outlineLevel="2" collapsed="false">
      <c r="A30" s="35" t="s">
        <v>51</v>
      </c>
      <c r="B30" s="36" t="s">
        <v>79</v>
      </c>
      <c r="C30" s="37" t="n">
        <v>731952.286238146</v>
      </c>
      <c r="D30" s="38" t="n">
        <v>474030.696424114</v>
      </c>
      <c r="E30" s="38" t="n">
        <v>695784.51078855</v>
      </c>
      <c r="F30" s="38" t="n">
        <v>471330.01137633</v>
      </c>
      <c r="G30" s="38" t="n">
        <v>696880.00826596</v>
      </c>
      <c r="H30" s="38" t="n">
        <v>696880.00826596</v>
      </c>
      <c r="I30" s="35" t="s">
        <v>56</v>
      </c>
      <c r="J30" s="39" t="n">
        <f aca="false">(K30-H30)</f>
        <v>-47593.7001868075</v>
      </c>
      <c r="K30" s="39" t="n">
        <v>649286.308079152</v>
      </c>
      <c r="L30" s="40" t="n">
        <f aca="false">(J30/H30)</f>
        <v>-0.068295401822811</v>
      </c>
      <c r="M30" s="41" t="n">
        <v>725631.058545088</v>
      </c>
      <c r="N30" s="38" t="n">
        <v>640491.426882666</v>
      </c>
      <c r="O30" s="38" t="n">
        <v>1366122.48542775</v>
      </c>
      <c r="P30" s="38" t="n">
        <v>-11253</v>
      </c>
      <c r="Q30" s="38" t="n">
        <v>1354869.48542775</v>
      </c>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row>
    <row r="31" customFormat="false" ht="11.25" hidden="false" customHeight="false" outlineLevel="2" collapsed="false">
      <c r="A31" s="35" t="s">
        <v>51</v>
      </c>
      <c r="B31" s="36" t="s">
        <v>80</v>
      </c>
      <c r="C31" s="37" t="n">
        <v>0</v>
      </c>
      <c r="D31" s="38" t="n">
        <v>752162.622257389</v>
      </c>
      <c r="E31" s="38" t="n">
        <v>1387415.6681854</v>
      </c>
      <c r="F31" s="38" t="n">
        <v>709965.948891772</v>
      </c>
      <c r="G31" s="38" t="n">
        <v>1319158.52366201</v>
      </c>
      <c r="H31" s="38" t="n">
        <v>1387415.6681854</v>
      </c>
      <c r="I31" s="35" t="s">
        <v>53</v>
      </c>
      <c r="J31" s="39" t="n">
        <f aca="false">(K31-H31)</f>
        <v>-94754.1105539857</v>
      </c>
      <c r="K31" s="39" t="n">
        <v>1292661.55763141</v>
      </c>
      <c r="L31" s="40" t="n">
        <f aca="false">(J31/H31)</f>
        <v>-0.0682954018228111</v>
      </c>
      <c r="M31" s="41" t="n">
        <v>0</v>
      </c>
      <c r="N31" s="38" t="n">
        <v>1273804.40831458</v>
      </c>
      <c r="O31" s="38" t="n">
        <v>1273804.40831458</v>
      </c>
      <c r="P31" s="38" t="n">
        <v>0</v>
      </c>
      <c r="Q31" s="38" t="n">
        <v>1273804.40831458</v>
      </c>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row>
    <row r="32" customFormat="false" ht="11.25" hidden="false" customHeight="false" outlineLevel="2" collapsed="false">
      <c r="A32" s="35" t="s">
        <v>51</v>
      </c>
      <c r="B32" s="36" t="s">
        <v>81</v>
      </c>
      <c r="C32" s="37" t="n">
        <v>0</v>
      </c>
      <c r="D32" s="38" t="n">
        <v>66204.9738864073</v>
      </c>
      <c r="E32" s="38" t="n">
        <v>115364.477102944</v>
      </c>
      <c r="F32" s="38" t="n">
        <v>64475.2114738222</v>
      </c>
      <c r="G32" s="38" t="n">
        <v>113171.971112664</v>
      </c>
      <c r="H32" s="38" t="n">
        <v>115364.477102944</v>
      </c>
      <c r="I32" s="35" t="s">
        <v>53</v>
      </c>
      <c r="J32" s="39" t="n">
        <f aca="false">(K32-H32)</f>
        <v>-7878.86331982403</v>
      </c>
      <c r="K32" s="39" t="n">
        <v>107485.61378312</v>
      </c>
      <c r="L32" s="40" t="n">
        <f aca="false">(J32/H32)</f>
        <v>-0.0682954018228111</v>
      </c>
      <c r="M32" s="41" t="n">
        <v>0</v>
      </c>
      <c r="N32" s="38" t="n">
        <v>106034.552385634</v>
      </c>
      <c r="O32" s="38" t="n">
        <v>106034.552385634</v>
      </c>
      <c r="P32" s="38" t="n">
        <v>0</v>
      </c>
      <c r="Q32" s="38" t="n">
        <v>106034.552385634</v>
      </c>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row>
    <row r="33" customFormat="false" ht="11.25" hidden="false" customHeight="false" outlineLevel="2" collapsed="false">
      <c r="A33" s="35" t="s">
        <v>51</v>
      </c>
      <c r="B33" s="36" t="s">
        <v>82</v>
      </c>
      <c r="C33" s="37" t="n">
        <v>0</v>
      </c>
      <c r="D33" s="38" t="n">
        <v>0</v>
      </c>
      <c r="E33" s="38" t="n">
        <v>0</v>
      </c>
      <c r="F33" s="38" t="n">
        <v>0</v>
      </c>
      <c r="G33" s="38" t="n">
        <v>0</v>
      </c>
      <c r="H33" s="38" t="n">
        <v>0</v>
      </c>
      <c r="I33" s="35" t="s">
        <v>56</v>
      </c>
      <c r="J33" s="39" t="n">
        <f aca="false">(K33-H33)</f>
        <v>0</v>
      </c>
      <c r="K33" s="39" t="n">
        <v>0</v>
      </c>
      <c r="L33" s="40" t="s">
        <v>83</v>
      </c>
      <c r="M33" s="41" t="n">
        <v>0</v>
      </c>
      <c r="N33" s="38" t="n">
        <v>25000</v>
      </c>
      <c r="O33" s="38" t="n">
        <v>25000</v>
      </c>
      <c r="P33" s="38" t="n">
        <v>0</v>
      </c>
      <c r="Q33" s="38" t="n">
        <v>25000</v>
      </c>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row>
    <row r="34" customFormat="false" ht="33.75" hidden="false" customHeight="false" outlineLevel="2" collapsed="false">
      <c r="A34" s="35" t="s">
        <v>51</v>
      </c>
      <c r="B34" s="36" t="s">
        <v>84</v>
      </c>
      <c r="C34" s="37" t="n">
        <v>3349025.05904145</v>
      </c>
      <c r="D34" s="38" t="n">
        <v>0</v>
      </c>
      <c r="E34" s="38" t="n">
        <v>0</v>
      </c>
      <c r="F34" s="38" t="n">
        <v>0</v>
      </c>
      <c r="G34" s="38" t="n">
        <v>0</v>
      </c>
      <c r="H34" s="38" t="n">
        <v>0</v>
      </c>
      <c r="I34" s="35" t="s">
        <v>56</v>
      </c>
      <c r="J34" s="39" t="n">
        <f aca="false">(K34-H34)</f>
        <v>0</v>
      </c>
      <c r="K34" s="39" t="n">
        <v>0</v>
      </c>
      <c r="L34" s="40" t="s">
        <v>83</v>
      </c>
      <c r="M34" s="41" t="n">
        <v>3349025.05904145</v>
      </c>
      <c r="N34" s="38" t="n">
        <v>25000</v>
      </c>
      <c r="O34" s="38" t="n">
        <v>3374025.05904145</v>
      </c>
      <c r="P34" s="38" t="n">
        <v>-105679</v>
      </c>
      <c r="Q34" s="38" t="n">
        <v>3268346.05904145</v>
      </c>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row>
    <row r="35" customFormat="false" ht="11.25" hidden="false" customHeight="false" outlineLevel="2" collapsed="false">
      <c r="A35" s="35" t="s">
        <v>51</v>
      </c>
      <c r="B35" s="36" t="s">
        <v>85</v>
      </c>
      <c r="C35" s="37" t="n">
        <v>0</v>
      </c>
      <c r="D35" s="38" t="n">
        <v>0</v>
      </c>
      <c r="E35" s="38" t="n">
        <v>0</v>
      </c>
      <c r="F35" s="38" t="n">
        <v>0</v>
      </c>
      <c r="G35" s="38" t="n">
        <v>0</v>
      </c>
      <c r="H35" s="38" t="n">
        <v>0</v>
      </c>
      <c r="I35" s="35" t="s">
        <v>56</v>
      </c>
      <c r="J35" s="39" t="n">
        <f aca="false">(K35-H35)</f>
        <v>0</v>
      </c>
      <c r="K35" s="39" t="n">
        <v>0</v>
      </c>
      <c r="L35" s="40" t="s">
        <v>83</v>
      </c>
      <c r="M35" s="41" t="n">
        <v>0</v>
      </c>
      <c r="N35" s="38" t="n">
        <v>25000</v>
      </c>
      <c r="O35" s="38" t="n">
        <v>25000</v>
      </c>
      <c r="P35" s="38" t="n">
        <v>0</v>
      </c>
      <c r="Q35" s="38" t="n">
        <v>25000</v>
      </c>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row>
    <row r="36" customFormat="false" ht="11.25" hidden="false" customHeight="false" outlineLevel="2" collapsed="false">
      <c r="A36" s="35" t="s">
        <v>51</v>
      </c>
      <c r="B36" s="36" t="s">
        <v>86</v>
      </c>
      <c r="C36" s="37" t="n">
        <v>0</v>
      </c>
      <c r="D36" s="38" t="n">
        <v>29924.7389444502</v>
      </c>
      <c r="E36" s="38" t="n">
        <v>52144.9017817283</v>
      </c>
      <c r="F36" s="38" t="n">
        <v>26289.2805009534</v>
      </c>
      <c r="G36" s="38" t="n">
        <v>46145.0164399167</v>
      </c>
      <c r="H36" s="38" t="n">
        <v>52144.9017817283</v>
      </c>
      <c r="I36" s="35" t="s">
        <v>53</v>
      </c>
      <c r="J36" s="39" t="n">
        <f aca="false">(K36-H36)</f>
        <v>-3561.25702019415</v>
      </c>
      <c r="K36" s="39" t="n">
        <v>48583.6447615341</v>
      </c>
      <c r="L36" s="40" t="n">
        <f aca="false">(J36/H36)</f>
        <v>-0.0682954018228111</v>
      </c>
      <c r="M36" s="41" t="n">
        <v>0</v>
      </c>
      <c r="N36" s="38" t="n">
        <v>47997.6472026574</v>
      </c>
      <c r="O36" s="38" t="n">
        <v>47997.6472026574</v>
      </c>
      <c r="P36" s="38" t="n">
        <v>0</v>
      </c>
      <c r="Q36" s="38" t="n">
        <v>47997.6472026574</v>
      </c>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row>
    <row r="37" customFormat="false" ht="11.25" hidden="false" customHeight="false" outlineLevel="2" collapsed="false">
      <c r="A37" s="35" t="s">
        <v>51</v>
      </c>
      <c r="B37" s="36" t="s">
        <v>87</v>
      </c>
      <c r="C37" s="37" t="n">
        <v>0</v>
      </c>
      <c r="D37" s="38" t="n">
        <v>134638.433863807</v>
      </c>
      <c r="E37" s="38" t="n">
        <v>234612.168978536</v>
      </c>
      <c r="F37" s="38" t="n">
        <v>118206.610676963</v>
      </c>
      <c r="G37" s="38" t="n">
        <v>207485.556434207</v>
      </c>
      <c r="H37" s="38" t="n">
        <v>234612.168978536</v>
      </c>
      <c r="I37" s="35" t="s">
        <v>53</v>
      </c>
      <c r="J37" s="39" t="n">
        <f aca="false">(K37-H37)</f>
        <v>-16022.9323529103</v>
      </c>
      <c r="K37" s="39" t="n">
        <v>218589.236625626</v>
      </c>
      <c r="L37" s="40" t="n">
        <f aca="false">(J37/H37)</f>
        <v>-0.068295401822811</v>
      </c>
      <c r="M37" s="41" t="n">
        <v>0</v>
      </c>
      <c r="N37" s="38" t="n">
        <v>215506.451738145</v>
      </c>
      <c r="O37" s="38" t="n">
        <v>215506.451738145</v>
      </c>
      <c r="P37" s="38" t="n">
        <v>0</v>
      </c>
      <c r="Q37" s="38" t="n">
        <v>215506.451738145</v>
      </c>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row>
    <row r="38" customFormat="false" ht="22.5" hidden="false" customHeight="false" outlineLevel="2" collapsed="false">
      <c r="A38" s="35" t="s">
        <v>51</v>
      </c>
      <c r="B38" s="36" t="s">
        <v>88</v>
      </c>
      <c r="C38" s="37" t="n">
        <v>2176527.26035242</v>
      </c>
      <c r="D38" s="38" t="n">
        <v>3678.02559174855</v>
      </c>
      <c r="E38" s="38" t="n">
        <v>6409.08793184244</v>
      </c>
      <c r="F38" s="38" t="n">
        <v>3551.78119188488</v>
      </c>
      <c r="G38" s="38" t="n">
        <v>6234.36618908495</v>
      </c>
      <c r="H38" s="38" t="n">
        <v>6409.08793184244</v>
      </c>
      <c r="I38" s="35" t="s">
        <v>53</v>
      </c>
      <c r="J38" s="39" t="n">
        <f aca="false">(K38-H38)</f>
        <v>-437.711235622908</v>
      </c>
      <c r="K38" s="39" t="n">
        <v>5971.37669621953</v>
      </c>
      <c r="L38" s="40" t="n">
        <f aca="false">(J38/H38)</f>
        <v>-0.068295401822811</v>
      </c>
      <c r="M38" s="41" t="n">
        <v>2176527.26035242</v>
      </c>
      <c r="N38" s="38" t="n">
        <v>25000</v>
      </c>
      <c r="O38" s="38" t="n">
        <v>2201527.26035242</v>
      </c>
      <c r="P38" s="38" t="n">
        <v>-18588</v>
      </c>
      <c r="Q38" s="38" t="n">
        <v>2182939.26035242</v>
      </c>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row>
    <row r="39" customFormat="false" ht="11.25" hidden="false" customHeight="false" outlineLevel="2" collapsed="false">
      <c r="A39" s="35" t="s">
        <v>51</v>
      </c>
      <c r="B39" s="36" t="s">
        <v>89</v>
      </c>
      <c r="C39" s="37" t="n">
        <v>0</v>
      </c>
      <c r="D39" s="38" t="n">
        <v>155858.756304199</v>
      </c>
      <c r="E39" s="38" t="n">
        <v>271589.321276671</v>
      </c>
      <c r="F39" s="38" t="n">
        <v>140434.756076127</v>
      </c>
      <c r="G39" s="38" t="n">
        <v>246502.148570918</v>
      </c>
      <c r="H39" s="38" t="n">
        <v>271589.321276671</v>
      </c>
      <c r="I39" s="35" t="s">
        <v>53</v>
      </c>
      <c r="J39" s="39" t="n">
        <f aca="false">(K39-H39)</f>
        <v>-18548.3018273748</v>
      </c>
      <c r="K39" s="39" t="n">
        <v>253041.019449296</v>
      </c>
      <c r="L39" s="40" t="n">
        <f aca="false">(J39/H39)</f>
        <v>-0.068295401822811</v>
      </c>
      <c r="M39" s="41" t="n">
        <v>0</v>
      </c>
      <c r="N39" s="38" t="n">
        <v>249452.258412098</v>
      </c>
      <c r="O39" s="38" t="n">
        <v>249452.258412098</v>
      </c>
      <c r="P39" s="38" t="n">
        <v>0</v>
      </c>
      <c r="Q39" s="38" t="n">
        <v>249452.258412098</v>
      </c>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row>
    <row r="40" customFormat="false" ht="11.25" hidden="false" customHeight="false" outlineLevel="2" collapsed="false">
      <c r="A40" s="35" t="s">
        <v>51</v>
      </c>
      <c r="B40" s="36" t="s">
        <v>90</v>
      </c>
      <c r="C40" s="37" t="n">
        <v>6721433.84812621</v>
      </c>
      <c r="D40" s="38" t="n">
        <v>886.731752930448</v>
      </c>
      <c r="E40" s="38" t="n">
        <v>1545.16102042298</v>
      </c>
      <c r="F40" s="38" t="n">
        <v>794.344883208278</v>
      </c>
      <c r="G40" s="38" t="n">
        <v>1394.29672460151</v>
      </c>
      <c r="H40" s="38" t="n">
        <v>1545.16102042298</v>
      </c>
      <c r="I40" s="35" t="s">
        <v>53</v>
      </c>
      <c r="J40" s="39" t="n">
        <f aca="false">(K40-H40)</f>
        <v>-105.527392770732</v>
      </c>
      <c r="K40" s="39" t="n">
        <v>1439.63362765225</v>
      </c>
      <c r="L40" s="40" t="n">
        <f aca="false">(J40/H40)</f>
        <v>-0.0682954018228111</v>
      </c>
      <c r="M40" s="41" t="n">
        <v>6721433.84812621</v>
      </c>
      <c r="N40" s="38" t="n">
        <v>25000</v>
      </c>
      <c r="O40" s="38" t="n">
        <v>6746433.84812621</v>
      </c>
      <c r="P40" s="38" t="n">
        <v>-319451</v>
      </c>
      <c r="Q40" s="38" t="n">
        <v>6426982.84812621</v>
      </c>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row>
    <row r="41" customFormat="false" ht="11.25" hidden="false" customHeight="false" outlineLevel="2" collapsed="false">
      <c r="A41" s="35" t="s">
        <v>51</v>
      </c>
      <c r="B41" s="36" t="s">
        <v>91</v>
      </c>
      <c r="C41" s="37" t="n">
        <v>0</v>
      </c>
      <c r="D41" s="38" t="n">
        <v>26564.8318362414</v>
      </c>
      <c r="E41" s="38" t="n">
        <v>38991.9865164644</v>
      </c>
      <c r="F41" s="38" t="n">
        <v>28815.8461596691</v>
      </c>
      <c r="G41" s="38" t="n">
        <v>42605.3648722724</v>
      </c>
      <c r="H41" s="38" t="n">
        <v>42605.3648722724</v>
      </c>
      <c r="I41" s="35" t="s">
        <v>56</v>
      </c>
      <c r="J41" s="39" t="n">
        <f aca="false">(K41-H41)</f>
        <v>-2909.75051375932</v>
      </c>
      <c r="K41" s="39" t="n">
        <v>39695.6143585131</v>
      </c>
      <c r="L41" s="40" t="n">
        <f aca="false">(J41/H41)</f>
        <v>-0.068295401822811</v>
      </c>
      <c r="M41" s="41" t="n">
        <v>0</v>
      </c>
      <c r="N41" s="38" t="n">
        <v>39240.1508687995</v>
      </c>
      <c r="O41" s="38" t="n">
        <v>39240.1508687995</v>
      </c>
      <c r="P41" s="38" t="n">
        <v>0</v>
      </c>
      <c r="Q41" s="38" t="n">
        <v>39240.1508687995</v>
      </c>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row>
    <row r="42" customFormat="false" ht="11.25" hidden="false" customHeight="false" outlineLevel="2" collapsed="false">
      <c r="A42" s="35" t="s">
        <v>51</v>
      </c>
      <c r="B42" s="36" t="s">
        <v>92</v>
      </c>
      <c r="C42" s="37" t="n">
        <v>0</v>
      </c>
      <c r="D42" s="38" t="n">
        <v>76534.225730367</v>
      </c>
      <c r="E42" s="38" t="n">
        <v>133363.558862082</v>
      </c>
      <c r="F42" s="38" t="n">
        <v>66632.383545086</v>
      </c>
      <c r="G42" s="38" t="n">
        <v>116958.409493455</v>
      </c>
      <c r="H42" s="38" t="n">
        <v>133363.558862082</v>
      </c>
      <c r="I42" s="35" t="s">
        <v>53</v>
      </c>
      <c r="J42" s="39" t="n">
        <f aca="false">(K42-H42)</f>
        <v>-9108.11784100597</v>
      </c>
      <c r="K42" s="39" t="n">
        <v>124255.441021076</v>
      </c>
      <c r="L42" s="40" t="n">
        <f aca="false">(J42/H42)</f>
        <v>-0.068295401822811</v>
      </c>
      <c r="M42" s="41" t="n">
        <v>0</v>
      </c>
      <c r="N42" s="38" t="n">
        <v>122558.089535767</v>
      </c>
      <c r="O42" s="38" t="n">
        <v>122558.089535767</v>
      </c>
      <c r="P42" s="38" t="n">
        <v>0</v>
      </c>
      <c r="Q42" s="38" t="n">
        <v>122558.089535767</v>
      </c>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row>
    <row r="43" customFormat="false" ht="11.25" hidden="false" customHeight="false" outlineLevel="2" collapsed="false">
      <c r="A43" s="35" t="s">
        <v>51</v>
      </c>
      <c r="B43" s="36" t="s">
        <v>93</v>
      </c>
      <c r="C43" s="37" t="n">
        <v>0</v>
      </c>
      <c r="D43" s="38" t="n">
        <v>14552.3585581109</v>
      </c>
      <c r="E43" s="38" t="n">
        <v>21360.0211052907</v>
      </c>
      <c r="F43" s="38" t="n">
        <v>15205.4474693039</v>
      </c>
      <c r="G43" s="38" t="n">
        <v>22481.8536955746</v>
      </c>
      <c r="H43" s="38" t="n">
        <v>22481.8536955746</v>
      </c>
      <c r="I43" s="35" t="s">
        <v>56</v>
      </c>
      <c r="J43" s="39" t="n">
        <f aca="false">(K43-H43)</f>
        <v>-1535.40723186091</v>
      </c>
      <c r="K43" s="39" t="n">
        <v>20946.4464637137</v>
      </c>
      <c r="L43" s="40" t="n">
        <f aca="false">(J43/H43)</f>
        <v>-0.068295401822811</v>
      </c>
      <c r="M43" s="41" t="n">
        <v>0</v>
      </c>
      <c r="N43" s="38" t="n">
        <v>25000</v>
      </c>
      <c r="O43" s="38" t="n">
        <v>25000</v>
      </c>
      <c r="P43" s="38" t="n">
        <v>0</v>
      </c>
      <c r="Q43" s="38" t="n">
        <v>25000</v>
      </c>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row>
    <row r="44" customFormat="false" ht="11.25" hidden="false" customHeight="false" outlineLevel="2" collapsed="false">
      <c r="A44" s="35" t="s">
        <v>51</v>
      </c>
      <c r="B44" s="36" t="s">
        <v>94</v>
      </c>
      <c r="C44" s="37" t="n">
        <v>0</v>
      </c>
      <c r="D44" s="38" t="n">
        <v>72417.319569318</v>
      </c>
      <c r="E44" s="38" t="n">
        <v>126189.706224269</v>
      </c>
      <c r="F44" s="38" t="n">
        <v>66128.9655984888</v>
      </c>
      <c r="G44" s="38" t="n">
        <v>116074.77064982</v>
      </c>
      <c r="H44" s="38" t="n">
        <v>126189.706224269</v>
      </c>
      <c r="I44" s="35" t="s">
        <v>53</v>
      </c>
      <c r="J44" s="39" t="n">
        <f aca="false">(K44-H44)</f>
        <v>-8618.17669248894</v>
      </c>
      <c r="K44" s="39" t="n">
        <v>117571.52953178</v>
      </c>
      <c r="L44" s="40" t="n">
        <f aca="false">(J44/H44)</f>
        <v>-0.068295401822811</v>
      </c>
      <c r="M44" s="41" t="n">
        <v>0</v>
      </c>
      <c r="N44" s="38" t="n">
        <v>115972.341320568</v>
      </c>
      <c r="O44" s="38" t="n">
        <v>115972.341320568</v>
      </c>
      <c r="P44" s="38" t="n">
        <v>0</v>
      </c>
      <c r="Q44" s="38" t="n">
        <v>115972.341320568</v>
      </c>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row>
    <row r="45" customFormat="false" ht="11.25" hidden="false" customHeight="false" outlineLevel="2" collapsed="false">
      <c r="A45" s="35" t="s">
        <v>51</v>
      </c>
      <c r="B45" s="36" t="s">
        <v>95</v>
      </c>
      <c r="C45" s="37" t="n">
        <v>0</v>
      </c>
      <c r="D45" s="38" t="n">
        <v>33028.0480325611</v>
      </c>
      <c r="E45" s="38" t="n">
        <v>57552.5261522626</v>
      </c>
      <c r="F45" s="38" t="n">
        <v>28187.8817475144</v>
      </c>
      <c r="G45" s="38" t="n">
        <v>49477.5909366673</v>
      </c>
      <c r="H45" s="38" t="n">
        <v>57552.5261522626</v>
      </c>
      <c r="I45" s="35" t="s">
        <v>53</v>
      </c>
      <c r="J45" s="39" t="n">
        <f aca="false">(K45-H45)</f>
        <v>-3930.57289948662</v>
      </c>
      <c r="K45" s="39" t="n">
        <v>53621.953252776</v>
      </c>
      <c r="L45" s="40" t="n">
        <f aca="false">(J45/H45)</f>
        <v>-0.068295401822811</v>
      </c>
      <c r="M45" s="41" t="n">
        <v>0</v>
      </c>
      <c r="N45" s="38" t="n">
        <v>52961.960570206</v>
      </c>
      <c r="O45" s="38" t="n">
        <v>52961.960570206</v>
      </c>
      <c r="P45" s="38" t="n">
        <v>0</v>
      </c>
      <c r="Q45" s="38" t="n">
        <v>52961.960570206</v>
      </c>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row>
    <row r="46" customFormat="false" ht="11.25" hidden="false" customHeight="false" outlineLevel="2" collapsed="false">
      <c r="A46" s="35" t="s">
        <v>51</v>
      </c>
      <c r="B46" s="36" t="s">
        <v>96</v>
      </c>
      <c r="C46" s="37" t="n">
        <v>0</v>
      </c>
      <c r="D46" s="38" t="n">
        <v>159472.87130985</v>
      </c>
      <c r="E46" s="38" t="n">
        <v>277887.04278219</v>
      </c>
      <c r="F46" s="38" t="n">
        <v>140280.361494433</v>
      </c>
      <c r="G46" s="38" t="n">
        <v>246231.143036543</v>
      </c>
      <c r="H46" s="38" t="n">
        <v>277887.04278219</v>
      </c>
      <c r="I46" s="35" t="s">
        <v>53</v>
      </c>
      <c r="J46" s="39" t="n">
        <f aca="false">(K46-H46)</f>
        <v>-18978.4072481623</v>
      </c>
      <c r="K46" s="39" t="n">
        <v>258908.635534028</v>
      </c>
      <c r="L46" s="40" t="n">
        <f aca="false">(J46/H46)</f>
        <v>-0.068295401822811</v>
      </c>
      <c r="M46" s="41" t="n">
        <v>0</v>
      </c>
      <c r="N46" s="38" t="n">
        <v>255233.69974617</v>
      </c>
      <c r="O46" s="38" t="n">
        <v>255233.69974617</v>
      </c>
      <c r="P46" s="38" t="n">
        <v>0</v>
      </c>
      <c r="Q46" s="38" t="n">
        <v>255233.69974617</v>
      </c>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row>
    <row r="47" customFormat="false" ht="11.25" hidden="false" customHeight="false" outlineLevel="2" collapsed="false">
      <c r="A47" s="35" t="s">
        <v>51</v>
      </c>
      <c r="B47" s="36" t="s">
        <v>97</v>
      </c>
      <c r="C47" s="37" t="n">
        <v>0</v>
      </c>
      <c r="D47" s="38" t="n">
        <v>281721.055964755</v>
      </c>
      <c r="E47" s="38" t="n">
        <v>490908.770178307</v>
      </c>
      <c r="F47" s="38" t="n">
        <v>258281.128096909</v>
      </c>
      <c r="G47" s="38" t="n">
        <v>453355.385732974</v>
      </c>
      <c r="H47" s="38" t="n">
        <v>490908.770178307</v>
      </c>
      <c r="I47" s="35" t="s">
        <v>53</v>
      </c>
      <c r="J47" s="39" t="n">
        <f aca="false">(K47-H47)</f>
        <v>-33526.8117176695</v>
      </c>
      <c r="K47" s="39" t="n">
        <v>457381.958460638</v>
      </c>
      <c r="L47" s="40" t="n">
        <f aca="false">(J47/H47)</f>
        <v>-0.068295401822811</v>
      </c>
      <c r="M47" s="41" t="n">
        <v>0</v>
      </c>
      <c r="N47" s="38" t="n">
        <v>450792.143977818</v>
      </c>
      <c r="O47" s="38" t="n">
        <v>450792.143977818</v>
      </c>
      <c r="P47" s="38" t="n">
        <v>0</v>
      </c>
      <c r="Q47" s="38" t="n">
        <v>450792.143977818</v>
      </c>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row>
    <row r="48" customFormat="false" ht="11.25" hidden="false" customHeight="false" outlineLevel="2" collapsed="false">
      <c r="A48" s="35" t="s">
        <v>51</v>
      </c>
      <c r="B48" s="36" t="s">
        <v>98</v>
      </c>
      <c r="C48" s="37" t="n">
        <v>0</v>
      </c>
      <c r="D48" s="38" t="n">
        <v>91375.0363512323</v>
      </c>
      <c r="E48" s="38" t="n">
        <v>134120.712952829</v>
      </c>
      <c r="F48" s="38" t="n">
        <v>67823.8283965996</v>
      </c>
      <c r="G48" s="38" t="n">
        <v>100280.204851867</v>
      </c>
      <c r="H48" s="38" t="n">
        <v>134120.712952829</v>
      </c>
      <c r="I48" s="35" t="s">
        <v>53</v>
      </c>
      <c r="J48" s="39" t="n">
        <f aca="false">(K48-H48)</f>
        <v>-9159.82798387532</v>
      </c>
      <c r="K48" s="39" t="n">
        <v>124960.884968953</v>
      </c>
      <c r="L48" s="40" t="n">
        <f aca="false">(J48/H48)</f>
        <v>-0.068295401822811</v>
      </c>
      <c r="M48" s="41" t="n">
        <v>0</v>
      </c>
      <c r="N48" s="38" t="n">
        <v>123253.172980259</v>
      </c>
      <c r="O48" s="38" t="n">
        <v>123253.172980259</v>
      </c>
      <c r="P48" s="38" t="n">
        <v>0</v>
      </c>
      <c r="Q48" s="38" t="n">
        <v>123253.172980259</v>
      </c>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row>
    <row r="49" customFormat="false" ht="11.25" hidden="false" customHeight="false" outlineLevel="2" collapsed="false">
      <c r="A49" s="35" t="s">
        <v>51</v>
      </c>
      <c r="B49" s="36" t="s">
        <v>99</v>
      </c>
      <c r="C49" s="37" t="n">
        <v>0</v>
      </c>
      <c r="D49" s="38" t="n">
        <v>23470.9309224772</v>
      </c>
      <c r="E49" s="38" t="n">
        <v>40898.916109184</v>
      </c>
      <c r="F49" s="38" t="n">
        <v>20111.1348646919</v>
      </c>
      <c r="G49" s="38" t="n">
        <v>35300.6484495812</v>
      </c>
      <c r="H49" s="38" t="n">
        <v>40898.916109184</v>
      </c>
      <c r="I49" s="35" t="s">
        <v>53</v>
      </c>
      <c r="J49" s="39" t="n">
        <f aca="false">(K49-H49)</f>
        <v>-2793.20790979416</v>
      </c>
      <c r="K49" s="39" t="n">
        <v>38105.7081993899</v>
      </c>
      <c r="L49" s="40" t="n">
        <f aca="false">(J49/H49)</f>
        <v>-0.068295401822811</v>
      </c>
      <c r="M49" s="41" t="n">
        <v>0</v>
      </c>
      <c r="N49" s="38" t="n">
        <v>37673.5948683872</v>
      </c>
      <c r="O49" s="38" t="n">
        <v>37673.5948683872</v>
      </c>
      <c r="P49" s="38" t="n">
        <v>0</v>
      </c>
      <c r="Q49" s="38" t="n">
        <v>37673.5948683872</v>
      </c>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row>
    <row r="50" customFormat="false" ht="11.25" hidden="false" customHeight="false" outlineLevel="2" collapsed="false">
      <c r="A50" s="35" t="s">
        <v>51</v>
      </c>
      <c r="B50" s="36" t="s">
        <v>100</v>
      </c>
      <c r="C50" s="37" t="n">
        <v>0</v>
      </c>
      <c r="D50" s="38" t="n">
        <v>8938.8657703916</v>
      </c>
      <c r="E50" s="38" t="n">
        <v>15576.2855108739</v>
      </c>
      <c r="F50" s="38" t="n">
        <v>7840.27389627626</v>
      </c>
      <c r="G50" s="38" t="n">
        <v>13761.8664696433</v>
      </c>
      <c r="H50" s="38" t="n">
        <v>15576.2855108739</v>
      </c>
      <c r="I50" s="35" t="s">
        <v>53</v>
      </c>
      <c r="J50" s="39" t="n">
        <f aca="false">(K50-H50)</f>
        <v>-1063.78867787196</v>
      </c>
      <c r="K50" s="39" t="n">
        <v>14512.4968330019</v>
      </c>
      <c r="L50" s="40" t="n">
        <f aca="false">(J50/H50)</f>
        <v>-0.068295401822811</v>
      </c>
      <c r="M50" s="41" t="n">
        <v>0</v>
      </c>
      <c r="N50" s="38" t="n">
        <v>25000</v>
      </c>
      <c r="O50" s="38" t="n">
        <v>25000</v>
      </c>
      <c r="P50" s="38" t="n">
        <v>0</v>
      </c>
      <c r="Q50" s="38" t="n">
        <v>25000</v>
      </c>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row>
    <row r="51" customFormat="false" ht="11.25" hidden="false" customHeight="false" outlineLevel="2" collapsed="false">
      <c r="A51" s="35" t="s">
        <v>51</v>
      </c>
      <c r="B51" s="36" t="s">
        <v>101</v>
      </c>
      <c r="C51" s="37" t="n">
        <v>0</v>
      </c>
      <c r="D51" s="38" t="n">
        <v>44008.2344183268</v>
      </c>
      <c r="E51" s="38" t="n">
        <v>76685.884063711</v>
      </c>
      <c r="F51" s="38" t="n">
        <v>38460.0140434892</v>
      </c>
      <c r="G51" s="38" t="n">
        <v>67508.0468730161</v>
      </c>
      <c r="H51" s="38" t="n">
        <v>76685.884063711</v>
      </c>
      <c r="I51" s="35" t="s">
        <v>53</v>
      </c>
      <c r="J51" s="39" t="n">
        <f aca="false">(K51-H51)</f>
        <v>-5237.29326626864</v>
      </c>
      <c r="K51" s="39" t="n">
        <v>71448.5907974423</v>
      </c>
      <c r="L51" s="40" t="n">
        <f aca="false">(J51/H51)</f>
        <v>-0.068295401822811</v>
      </c>
      <c r="M51" s="41" t="n">
        <v>0</v>
      </c>
      <c r="N51" s="38" t="n">
        <v>70526.7871812136</v>
      </c>
      <c r="O51" s="38" t="n">
        <v>70526.7871812136</v>
      </c>
      <c r="P51" s="38" t="n">
        <v>0</v>
      </c>
      <c r="Q51" s="38" t="n">
        <v>70526.7871812136</v>
      </c>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row>
    <row r="52" customFormat="false" ht="11.25" hidden="false" customHeight="false" outlineLevel="2" collapsed="false">
      <c r="A52" s="35" t="s">
        <v>51</v>
      </c>
      <c r="B52" s="36" t="s">
        <v>102</v>
      </c>
      <c r="C52" s="37" t="n">
        <v>0</v>
      </c>
      <c r="D52" s="38" t="n">
        <v>54066.900728849</v>
      </c>
      <c r="E52" s="38" t="n">
        <v>79359.6540419352</v>
      </c>
      <c r="F52" s="38" t="n">
        <v>46157.2388619737</v>
      </c>
      <c r="G52" s="38" t="n">
        <v>68245.2978237861</v>
      </c>
      <c r="H52" s="38" t="n">
        <v>79359.6540419352</v>
      </c>
      <c r="I52" s="35" t="s">
        <v>53</v>
      </c>
      <c r="J52" s="39" t="n">
        <f aca="false">(K52-H52)</f>
        <v>-5419.89946131324</v>
      </c>
      <c r="K52" s="39" t="n">
        <v>73939.754580622</v>
      </c>
      <c r="L52" s="40" t="n">
        <f aca="false">(J52/H52)</f>
        <v>-0.0682954018228111</v>
      </c>
      <c r="M52" s="41" t="n">
        <v>0</v>
      </c>
      <c r="N52" s="38" t="n">
        <v>72981.3644845068</v>
      </c>
      <c r="O52" s="38" t="n">
        <v>72981.3644845068</v>
      </c>
      <c r="P52" s="38" t="n">
        <v>0</v>
      </c>
      <c r="Q52" s="38" t="n">
        <v>72981.3644845068</v>
      </c>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row>
    <row r="53" customFormat="false" ht="11.25" hidden="false" customHeight="false" outlineLevel="2" collapsed="false">
      <c r="A53" s="35" t="s">
        <v>51</v>
      </c>
      <c r="B53" s="36" t="s">
        <v>103</v>
      </c>
      <c r="C53" s="37" t="n">
        <v>0</v>
      </c>
      <c r="D53" s="38" t="n">
        <v>152044.856307405</v>
      </c>
      <c r="E53" s="38" t="n">
        <v>223172.163241329</v>
      </c>
      <c r="F53" s="38" t="n">
        <v>152803.375793597</v>
      </c>
      <c r="G53" s="38" t="n">
        <v>225925.816765116</v>
      </c>
      <c r="H53" s="38" t="n">
        <v>225925.816765116</v>
      </c>
      <c r="I53" s="35" t="s">
        <v>56</v>
      </c>
      <c r="J53" s="39" t="n">
        <f aca="false">(K53-H53)</f>
        <v>-15429.6944381204</v>
      </c>
      <c r="K53" s="39" t="n">
        <v>210496.122326995</v>
      </c>
      <c r="L53" s="40" t="n">
        <f aca="false">(J53/H53)</f>
        <v>-0.068295401822811</v>
      </c>
      <c r="M53" s="41" t="n">
        <v>0</v>
      </c>
      <c r="N53" s="38" t="n">
        <v>207532.196972358</v>
      </c>
      <c r="O53" s="38" t="n">
        <v>207532.196972358</v>
      </c>
      <c r="P53" s="38" t="n">
        <v>0</v>
      </c>
      <c r="Q53" s="38" t="n">
        <v>207532.196972358</v>
      </c>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row>
    <row r="54" customFormat="false" ht="11.25" hidden="false" customHeight="false" outlineLevel="2" collapsed="false">
      <c r="A54" s="35" t="s">
        <v>51</v>
      </c>
      <c r="B54" s="36" t="s">
        <v>104</v>
      </c>
      <c r="C54" s="37" t="n">
        <v>0</v>
      </c>
      <c r="D54" s="38" t="n">
        <v>23080.6539277059</v>
      </c>
      <c r="E54" s="38" t="n">
        <v>40218.8448277671</v>
      </c>
      <c r="F54" s="38" t="n">
        <v>29017.8663443983</v>
      </c>
      <c r="G54" s="38" t="n">
        <v>50934.4452947277</v>
      </c>
      <c r="H54" s="38" t="n">
        <v>50934.4452947277</v>
      </c>
      <c r="I54" s="35" t="s">
        <v>56</v>
      </c>
      <c r="J54" s="39" t="n">
        <f aca="false">(K54-H54)</f>
        <v>-3478.58840802542</v>
      </c>
      <c r="K54" s="39" t="n">
        <v>47455.8568867023</v>
      </c>
      <c r="L54" s="40" t="n">
        <f aca="false">(J54/H54)</f>
        <v>-0.0682954018228111</v>
      </c>
      <c r="M54" s="41" t="n">
        <v>0</v>
      </c>
      <c r="N54" s="38" t="n">
        <v>46886.4225858006</v>
      </c>
      <c r="O54" s="38" t="n">
        <v>46886.4225858006</v>
      </c>
      <c r="P54" s="38" t="n">
        <v>0</v>
      </c>
      <c r="Q54" s="38" t="n">
        <v>46886.4225858006</v>
      </c>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row>
    <row r="55" customFormat="false" ht="22.5" hidden="false" customHeight="false" outlineLevel="2" collapsed="false">
      <c r="A55" s="35" t="s">
        <v>51</v>
      </c>
      <c r="B55" s="36" t="s">
        <v>105</v>
      </c>
      <c r="C55" s="37" t="n">
        <v>2085530.44775486</v>
      </c>
      <c r="D55" s="38" t="n">
        <v>273484.755924257</v>
      </c>
      <c r="E55" s="38" t="n">
        <v>401422.225489457</v>
      </c>
      <c r="F55" s="38" t="n">
        <v>273245.352417528</v>
      </c>
      <c r="G55" s="38" t="n">
        <v>404004.028717203</v>
      </c>
      <c r="H55" s="38" t="n">
        <v>404004.028717203</v>
      </c>
      <c r="I55" s="35" t="s">
        <v>56</v>
      </c>
      <c r="J55" s="39" t="n">
        <f aca="false">(K55-H55)</f>
        <v>-27591.6174792759</v>
      </c>
      <c r="K55" s="39" t="n">
        <v>376412.411237927</v>
      </c>
      <c r="L55" s="40" t="n">
        <f aca="false">(J55/H55)</f>
        <v>-0.0682954018228111</v>
      </c>
      <c r="M55" s="41" t="n">
        <v>2071142.88594572</v>
      </c>
      <c r="N55" s="38" t="n">
        <v>372018.200294926</v>
      </c>
      <c r="O55" s="38" t="n">
        <v>2443161.08624064</v>
      </c>
      <c r="P55" s="38" t="n">
        <v>0</v>
      </c>
      <c r="Q55" s="38" t="n">
        <v>2443161.08624064</v>
      </c>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row>
    <row r="56" customFormat="false" ht="11.25" hidden="false" customHeight="false" outlineLevel="2" collapsed="false">
      <c r="A56" s="35" t="s">
        <v>51</v>
      </c>
      <c r="B56" s="36" t="s">
        <v>106</v>
      </c>
      <c r="C56" s="37" t="n">
        <v>0</v>
      </c>
      <c r="D56" s="38" t="n">
        <v>0</v>
      </c>
      <c r="E56" s="38" t="n">
        <v>0</v>
      </c>
      <c r="F56" s="38" t="n">
        <v>0</v>
      </c>
      <c r="G56" s="38" t="n">
        <v>0</v>
      </c>
      <c r="H56" s="38" t="n">
        <v>0</v>
      </c>
      <c r="I56" s="35" t="s">
        <v>56</v>
      </c>
      <c r="J56" s="39" t="n">
        <f aca="false">(K56-H56)</f>
        <v>0</v>
      </c>
      <c r="K56" s="39" t="n">
        <v>0</v>
      </c>
      <c r="L56" s="40" t="s">
        <v>83</v>
      </c>
      <c r="M56" s="41" t="n">
        <v>0</v>
      </c>
      <c r="N56" s="38" t="n">
        <v>25000</v>
      </c>
      <c r="O56" s="38" t="n">
        <v>25000</v>
      </c>
      <c r="P56" s="38" t="n">
        <v>0</v>
      </c>
      <c r="Q56" s="38" t="n">
        <v>25000</v>
      </c>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row>
    <row r="57" customFormat="false" ht="11.25" hidden="false" customHeight="false" outlineLevel="2" collapsed="false">
      <c r="A57" s="35" t="s">
        <v>51</v>
      </c>
      <c r="B57" s="36" t="s">
        <v>107</v>
      </c>
      <c r="C57" s="37" t="n">
        <v>0</v>
      </c>
      <c r="D57" s="38" t="n">
        <v>42705.0081228718</v>
      </c>
      <c r="E57" s="38" t="n">
        <v>74414.966770096</v>
      </c>
      <c r="F57" s="38" t="n">
        <v>43715.8399004439</v>
      </c>
      <c r="G57" s="38" t="n">
        <v>76733.4865181109</v>
      </c>
      <c r="H57" s="38" t="n">
        <v>76733.4865181109</v>
      </c>
      <c r="I57" s="35" t="s">
        <v>56</v>
      </c>
      <c r="J57" s="39" t="n">
        <f aca="false">(K57-H57)</f>
        <v>-5240.54429501965</v>
      </c>
      <c r="K57" s="39" t="n">
        <v>71492.9422230913</v>
      </c>
      <c r="L57" s="40" t="n">
        <f aca="false">(J57/H57)</f>
        <v>-0.0682954018228111</v>
      </c>
      <c r="M57" s="41" t="n">
        <v>0</v>
      </c>
      <c r="N57" s="38" t="n">
        <v>70570.4872395967</v>
      </c>
      <c r="O57" s="38" t="n">
        <v>70570.4872395967</v>
      </c>
      <c r="P57" s="38" t="n">
        <v>0</v>
      </c>
      <c r="Q57" s="38" t="n">
        <v>70570.4872395967</v>
      </c>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row>
    <row r="58" customFormat="false" ht="11.25" hidden="false" customHeight="false" outlineLevel="2" collapsed="false">
      <c r="A58" s="35" t="s">
        <v>51</v>
      </c>
      <c r="B58" s="36" t="s">
        <v>108</v>
      </c>
      <c r="C58" s="37" t="n">
        <v>0</v>
      </c>
      <c r="D58" s="38" t="n">
        <v>52541.6562148114</v>
      </c>
      <c r="E58" s="38" t="n">
        <v>91555.6693027991</v>
      </c>
      <c r="F58" s="38" t="n">
        <v>44511.3348126373</v>
      </c>
      <c r="G58" s="38" t="n">
        <v>78129.8018641968</v>
      </c>
      <c r="H58" s="38" t="n">
        <v>91555.6693027991</v>
      </c>
      <c r="I58" s="35" t="s">
        <v>53</v>
      </c>
      <c r="J58" s="39" t="n">
        <f aca="false">(K58-H58)</f>
        <v>-6252.83122419106</v>
      </c>
      <c r="K58" s="39" t="n">
        <v>85302.838078608</v>
      </c>
      <c r="L58" s="40" t="n">
        <f aca="false">(J58/H58)</f>
        <v>-0.068295401822811</v>
      </c>
      <c r="M58" s="41" t="n">
        <v>0</v>
      </c>
      <c r="N58" s="38" t="n">
        <v>84177.564043085</v>
      </c>
      <c r="O58" s="38" t="n">
        <v>84177.564043085</v>
      </c>
      <c r="P58" s="38" t="n">
        <v>0</v>
      </c>
      <c r="Q58" s="38" t="n">
        <v>84177.564043085</v>
      </c>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row>
    <row r="59" customFormat="false" ht="33.75" hidden="false" customHeight="false" outlineLevel="2" collapsed="false">
      <c r="A59" s="35" t="s">
        <v>51</v>
      </c>
      <c r="B59" s="36" t="s">
        <v>109</v>
      </c>
      <c r="C59" s="37" t="n">
        <v>3969710.87840721</v>
      </c>
      <c r="D59" s="38" t="n">
        <v>7039203.217927</v>
      </c>
      <c r="E59" s="38" t="n">
        <v>10332175.9630193</v>
      </c>
      <c r="F59" s="38" t="n">
        <v>7816248.5738706</v>
      </c>
      <c r="G59" s="38" t="n">
        <v>11556631.7427189</v>
      </c>
      <c r="H59" s="38" t="n">
        <v>11556631.7427189</v>
      </c>
      <c r="I59" s="35" t="s">
        <v>56</v>
      </c>
      <c r="J59" s="39" t="n">
        <f aca="false">(K59-H59)</f>
        <v>-789264.808587238</v>
      </c>
      <c r="K59" s="39" t="n">
        <v>10767366.9341316</v>
      </c>
      <c r="L59" s="40" t="n">
        <f aca="false">(J59/H59)</f>
        <v>-0.068295401822811</v>
      </c>
      <c r="M59" s="41" t="n">
        <v>3935970.37583191</v>
      </c>
      <c r="N59" s="38" t="n">
        <v>10620992.4355636</v>
      </c>
      <c r="O59" s="38" t="n">
        <v>14556962.8113955</v>
      </c>
      <c r="P59" s="38" t="n">
        <v>407491</v>
      </c>
      <c r="Q59" s="38" t="n">
        <v>14964453.8113955</v>
      </c>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row>
    <row r="60" customFormat="false" ht="11.25" hidden="false" customHeight="false" outlineLevel="2" collapsed="false">
      <c r="A60" s="35" t="s">
        <v>51</v>
      </c>
      <c r="B60" s="36" t="s">
        <v>110</v>
      </c>
      <c r="C60" s="37" t="n">
        <v>0</v>
      </c>
      <c r="D60" s="38" t="n">
        <v>0</v>
      </c>
      <c r="E60" s="38" t="n">
        <v>0</v>
      </c>
      <c r="F60" s="38" t="n">
        <v>0</v>
      </c>
      <c r="G60" s="38" t="n">
        <v>0</v>
      </c>
      <c r="H60" s="38" t="n">
        <v>0</v>
      </c>
      <c r="I60" s="35" t="s">
        <v>56</v>
      </c>
      <c r="J60" s="39" t="n">
        <f aca="false">(K60-H60)</f>
        <v>0</v>
      </c>
      <c r="K60" s="39" t="n">
        <v>0</v>
      </c>
      <c r="L60" s="40" t="s">
        <v>83</v>
      </c>
      <c r="M60" s="41" t="n">
        <v>0</v>
      </c>
      <c r="N60" s="38" t="n">
        <v>25000</v>
      </c>
      <c r="O60" s="38" t="n">
        <v>25000</v>
      </c>
      <c r="P60" s="38" t="n">
        <v>0</v>
      </c>
      <c r="Q60" s="38" t="n">
        <v>25000</v>
      </c>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row>
    <row r="61" customFormat="false" ht="11.25" hidden="false" customHeight="false" outlineLevel="2" collapsed="false">
      <c r="A61" s="35" t="s">
        <v>51</v>
      </c>
      <c r="B61" s="36" t="s">
        <v>111</v>
      </c>
      <c r="C61" s="37" t="n">
        <v>0</v>
      </c>
      <c r="D61" s="38" t="n">
        <v>140342.379662015</v>
      </c>
      <c r="E61" s="38" t="n">
        <v>205995.212362092</v>
      </c>
      <c r="F61" s="38" t="n">
        <v>152168.72436728</v>
      </c>
      <c r="G61" s="38" t="n">
        <v>224987.459604436</v>
      </c>
      <c r="H61" s="38" t="n">
        <v>224987.459604436</v>
      </c>
      <c r="I61" s="35" t="s">
        <v>56</v>
      </c>
      <c r="J61" s="39" t="n">
        <f aca="false">(K61-H61)</f>
        <v>-15365.6089587784</v>
      </c>
      <c r="K61" s="39" t="n">
        <v>209621.850645658</v>
      </c>
      <c r="L61" s="40" t="n">
        <f aca="false">(J61/H61)</f>
        <v>-0.068295401822811</v>
      </c>
      <c r="M61" s="41" t="n">
        <v>0</v>
      </c>
      <c r="N61" s="38" t="n">
        <v>206670.765283116</v>
      </c>
      <c r="O61" s="38" t="n">
        <v>206670.765283116</v>
      </c>
      <c r="P61" s="38" t="n">
        <v>0</v>
      </c>
      <c r="Q61" s="38" t="n">
        <v>206670.765283116</v>
      </c>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row>
    <row r="62" customFormat="false" ht="11.25" hidden="false" customHeight="false" outlineLevel="2" collapsed="false">
      <c r="A62" s="35" t="s">
        <v>51</v>
      </c>
      <c r="B62" s="36" t="s">
        <v>112</v>
      </c>
      <c r="C62" s="37" t="n">
        <v>0</v>
      </c>
      <c r="D62" s="38" t="n">
        <v>90035.175424873</v>
      </c>
      <c r="E62" s="38" t="n">
        <v>156889.434796603</v>
      </c>
      <c r="F62" s="38" t="n">
        <v>78896.4358010039</v>
      </c>
      <c r="G62" s="38" t="n">
        <v>138485.240284766</v>
      </c>
      <c r="H62" s="38" t="n">
        <v>156889.434796603</v>
      </c>
      <c r="I62" s="35" t="s">
        <v>53</v>
      </c>
      <c r="J62" s="39" t="n">
        <f aca="false">(K62-H62)</f>
        <v>-10714.8269911877</v>
      </c>
      <c r="K62" s="39" t="n">
        <v>146174.607805415</v>
      </c>
      <c r="L62" s="40" t="n">
        <f aca="false">(J62/H62)</f>
        <v>-0.0682954018228111</v>
      </c>
      <c r="M62" s="41" t="n">
        <v>0</v>
      </c>
      <c r="N62" s="38" t="n">
        <v>144155.340450866</v>
      </c>
      <c r="O62" s="38" t="n">
        <v>144155.340450866</v>
      </c>
      <c r="P62" s="38" t="n">
        <v>0</v>
      </c>
      <c r="Q62" s="38" t="n">
        <v>144155.340450866</v>
      </c>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row>
    <row r="63" customFormat="false" ht="22.5" hidden="false" customHeight="false" outlineLevel="2" collapsed="false">
      <c r="A63" s="35" t="s">
        <v>51</v>
      </c>
      <c r="B63" s="36" t="s">
        <v>113</v>
      </c>
      <c r="C63" s="37" t="n">
        <v>0</v>
      </c>
      <c r="D63" s="38" t="n">
        <v>395490.364225326</v>
      </c>
      <c r="E63" s="38" t="n">
        <v>689155.759601848</v>
      </c>
      <c r="F63" s="38" t="n">
        <v>385083.020644845</v>
      </c>
      <c r="G63" s="38" t="n">
        <v>675928.058120292</v>
      </c>
      <c r="H63" s="38" t="n">
        <v>689155.759601848</v>
      </c>
      <c r="I63" s="35" t="s">
        <v>53</v>
      </c>
      <c r="J63" s="39" t="n">
        <f aca="false">(K63-H63)</f>
        <v>-47066.1695205128</v>
      </c>
      <c r="K63" s="39" t="n">
        <v>642089.590081336</v>
      </c>
      <c r="L63" s="40" t="n">
        <f aca="false">(J63/H63)</f>
        <v>-0.068295401822811</v>
      </c>
      <c r="M63" s="41" t="n">
        <v>0</v>
      </c>
      <c r="N63" s="38" t="n">
        <v>632787.066745412</v>
      </c>
      <c r="O63" s="38" t="n">
        <v>632787.066745412</v>
      </c>
      <c r="P63" s="38" t="n">
        <v>0</v>
      </c>
      <c r="Q63" s="38" t="n">
        <v>632787.066745412</v>
      </c>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row>
    <row r="64" customFormat="false" ht="11.25" hidden="false" customHeight="false" outlineLevel="2" collapsed="false">
      <c r="A64" s="35" t="s">
        <v>51</v>
      </c>
      <c r="B64" s="36" t="s">
        <v>114</v>
      </c>
      <c r="C64" s="37" t="n">
        <v>0</v>
      </c>
      <c r="D64" s="38" t="n">
        <v>62406.6457837373</v>
      </c>
      <c r="E64" s="38" t="n">
        <v>108745.757848077</v>
      </c>
      <c r="F64" s="38" t="n">
        <v>54219.7327376146</v>
      </c>
      <c r="G64" s="38" t="n">
        <v>95170.7468165352</v>
      </c>
      <c r="H64" s="38" t="n">
        <v>108745.757848077</v>
      </c>
      <c r="I64" s="35" t="s">
        <v>53</v>
      </c>
      <c r="J64" s="39" t="n">
        <f aca="false">(K64-H64)</f>
        <v>-7426.83522876049</v>
      </c>
      <c r="K64" s="39" t="n">
        <v>101318.922619316</v>
      </c>
      <c r="L64" s="40" t="n">
        <f aca="false">(J64/H64)</f>
        <v>-0.068295401822811</v>
      </c>
      <c r="M64" s="41" t="n">
        <v>0</v>
      </c>
      <c r="N64" s="38" t="n">
        <v>99958.4283389963</v>
      </c>
      <c r="O64" s="38" t="n">
        <v>99958.4283389963</v>
      </c>
      <c r="P64" s="38" t="n">
        <v>0</v>
      </c>
      <c r="Q64" s="38" t="n">
        <v>99958.4283389963</v>
      </c>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row>
    <row r="65" customFormat="false" ht="11.25" hidden="false" customHeight="false" outlineLevel="2" collapsed="false">
      <c r="A65" s="35" t="s">
        <v>51</v>
      </c>
      <c r="B65" s="36" t="s">
        <v>115</v>
      </c>
      <c r="C65" s="37" t="n">
        <v>0</v>
      </c>
      <c r="D65" s="38" t="n">
        <v>12231.4930132274</v>
      </c>
      <c r="E65" s="38" t="n">
        <v>21313.8033719397</v>
      </c>
      <c r="F65" s="38" t="n">
        <v>10240.6092809898</v>
      </c>
      <c r="G65" s="38" t="n">
        <v>17975.1242567821</v>
      </c>
      <c r="H65" s="38" t="n">
        <v>21313.8033719397</v>
      </c>
      <c r="I65" s="35" t="s">
        <v>53</v>
      </c>
      <c r="J65" s="39" t="n">
        <f aca="false">(K65-H65)</f>
        <v>-1455.634765659</v>
      </c>
      <c r="K65" s="39" t="n">
        <v>19858.1686062807</v>
      </c>
      <c r="L65" s="40" t="n">
        <f aca="false">(J65/H65)</f>
        <v>-0.068295401822811</v>
      </c>
      <c r="M65" s="41" t="n">
        <v>0</v>
      </c>
      <c r="N65" s="38" t="n">
        <v>25000</v>
      </c>
      <c r="O65" s="38" t="n">
        <v>25000</v>
      </c>
      <c r="P65" s="38" t="n">
        <v>0</v>
      </c>
      <c r="Q65" s="38" t="n">
        <v>25000</v>
      </c>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row>
    <row r="66" customFormat="false" ht="11.25" hidden="false" customHeight="false" outlineLevel="2" collapsed="false">
      <c r="A66" s="35" t="s">
        <v>51</v>
      </c>
      <c r="B66" s="36" t="s">
        <v>116</v>
      </c>
      <c r="C66" s="37" t="n">
        <v>0</v>
      </c>
      <c r="D66" s="38" t="n">
        <v>113291.164216271</v>
      </c>
      <c r="E66" s="38" t="n">
        <v>166289.30967027</v>
      </c>
      <c r="F66" s="38" t="n">
        <v>93491.591205966</v>
      </c>
      <c r="G66" s="38" t="n">
        <v>138231.004349076</v>
      </c>
      <c r="H66" s="38" t="n">
        <v>166289.30967027</v>
      </c>
      <c r="I66" s="35" t="s">
        <v>53</v>
      </c>
      <c r="J66" s="39" t="n">
        <f aca="false">(K66-H66)</f>
        <v>-11356.7952227689</v>
      </c>
      <c r="K66" s="39" t="n">
        <v>154932.514447501</v>
      </c>
      <c r="L66" s="40" t="n">
        <f aca="false">(J66/H66)</f>
        <v>-0.068295401822811</v>
      </c>
      <c r="M66" s="41" t="n">
        <v>0</v>
      </c>
      <c r="N66" s="38" t="n">
        <v>152784.62408656</v>
      </c>
      <c r="O66" s="38" t="n">
        <v>152784.62408656</v>
      </c>
      <c r="P66" s="38" t="n">
        <v>0</v>
      </c>
      <c r="Q66" s="38" t="n">
        <v>152784.62408656</v>
      </c>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row>
    <row r="67" customFormat="false" ht="11.25" hidden="false" customHeight="false" outlineLevel="2" collapsed="false">
      <c r="A67" s="35" t="s">
        <v>51</v>
      </c>
      <c r="B67" s="36" t="s">
        <v>117</v>
      </c>
      <c r="C67" s="37" t="n">
        <v>1685966.915257</v>
      </c>
      <c r="D67" s="38" t="n">
        <v>2343482.54288618</v>
      </c>
      <c r="E67" s="38" t="n">
        <v>4083600.10267217</v>
      </c>
      <c r="F67" s="38" t="n">
        <v>2534560.96873478</v>
      </c>
      <c r="G67" s="38" t="n">
        <v>4448861.10770495</v>
      </c>
      <c r="H67" s="38" t="n">
        <v>4448861.10770495</v>
      </c>
      <c r="I67" s="35" t="s">
        <v>56</v>
      </c>
      <c r="J67" s="39" t="n">
        <f aca="false">(K67-H67)</f>
        <v>-303836.757004585</v>
      </c>
      <c r="K67" s="39" t="n">
        <v>4145024.35070036</v>
      </c>
      <c r="L67" s="40" t="n">
        <f aca="false">(J67/H67)</f>
        <v>-0.068295401822811</v>
      </c>
      <c r="M67" s="41" t="n">
        <v>1674400.94509585</v>
      </c>
      <c r="N67" s="38" t="n">
        <v>4095514.62830609</v>
      </c>
      <c r="O67" s="38" t="n">
        <v>5769915.57340195</v>
      </c>
      <c r="P67" s="38" t="n">
        <v>167397</v>
      </c>
      <c r="Q67" s="38" t="n">
        <v>5937312.57340195</v>
      </c>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row>
    <row r="68" customFormat="false" ht="11.25" hidden="false" customHeight="false" outlineLevel="2" collapsed="false">
      <c r="A68" s="35" t="s">
        <v>51</v>
      </c>
      <c r="B68" s="36" t="s">
        <v>118</v>
      </c>
      <c r="C68" s="37" t="n">
        <v>0</v>
      </c>
      <c r="D68" s="38" t="n">
        <v>36532.2706335234</v>
      </c>
      <c r="E68" s="38" t="n">
        <v>63658.7563081109</v>
      </c>
      <c r="F68" s="38" t="n">
        <v>32388.2297896594</v>
      </c>
      <c r="G68" s="38" t="n">
        <v>56850.372761226</v>
      </c>
      <c r="H68" s="38" t="n">
        <v>63658.7563081109</v>
      </c>
      <c r="I68" s="35" t="s">
        <v>53</v>
      </c>
      <c r="J68" s="39" t="n">
        <f aca="false">(K68-H68)</f>
        <v>-4347.60034160284</v>
      </c>
      <c r="K68" s="39" t="n">
        <v>59311.1559665081</v>
      </c>
      <c r="L68" s="40" t="n">
        <f aca="false">(J68/H68)</f>
        <v>-0.068295401822811</v>
      </c>
      <c r="M68" s="41" t="n">
        <v>0</v>
      </c>
      <c r="N68" s="38" t="n">
        <v>58567.6088014664</v>
      </c>
      <c r="O68" s="38" t="n">
        <v>58567.6088014664</v>
      </c>
      <c r="P68" s="38" t="n">
        <v>0</v>
      </c>
      <c r="Q68" s="38" t="n">
        <v>58567.6088014664</v>
      </c>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row>
    <row r="69" customFormat="false" ht="11.25" hidden="false" customHeight="false" outlineLevel="2" collapsed="false">
      <c r="A69" s="35" t="s">
        <v>51</v>
      </c>
      <c r="B69" s="36" t="s">
        <v>119</v>
      </c>
      <c r="C69" s="37" t="n">
        <v>0</v>
      </c>
      <c r="D69" s="38" t="n">
        <v>172482.979753407</v>
      </c>
      <c r="E69" s="38" t="n">
        <v>300557.610709892</v>
      </c>
      <c r="F69" s="38" t="n">
        <v>149751.962235737</v>
      </c>
      <c r="G69" s="38" t="n">
        <v>262856.442915098</v>
      </c>
      <c r="H69" s="38" t="n">
        <v>300557.610709892</v>
      </c>
      <c r="I69" s="35" t="s">
        <v>53</v>
      </c>
      <c r="J69" s="39" t="n">
        <f aca="false">(K69-H69)</f>
        <v>-20526.7027943361</v>
      </c>
      <c r="K69" s="39" t="n">
        <v>280030.907915556</v>
      </c>
      <c r="L69" s="40" t="n">
        <f aca="false">(J69/H69)</f>
        <v>-0.068295401822811</v>
      </c>
      <c r="M69" s="41" t="n">
        <v>0</v>
      </c>
      <c r="N69" s="38" t="n">
        <v>276045.75984906</v>
      </c>
      <c r="O69" s="38" t="n">
        <v>276045.75984906</v>
      </c>
      <c r="P69" s="38" t="n">
        <v>0</v>
      </c>
      <c r="Q69" s="38" t="n">
        <v>276045.75984906</v>
      </c>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row>
    <row r="70" customFormat="false" ht="11.25" hidden="false" customHeight="false" outlineLevel="2" collapsed="false">
      <c r="A70" s="35" t="s">
        <v>51</v>
      </c>
      <c r="B70" s="36" t="s">
        <v>120</v>
      </c>
      <c r="C70" s="37" t="n">
        <v>0</v>
      </c>
      <c r="D70" s="38" t="n">
        <v>35329.5178297872</v>
      </c>
      <c r="E70" s="38" t="n">
        <v>61562.9175796614</v>
      </c>
      <c r="F70" s="38" t="n">
        <v>36367.9908243282</v>
      </c>
      <c r="G70" s="38" t="n">
        <v>63835.962890445</v>
      </c>
      <c r="H70" s="38" t="n">
        <v>63835.962890445</v>
      </c>
      <c r="I70" s="35" t="s">
        <v>56</v>
      </c>
      <c r="J70" s="39" t="n">
        <f aca="false">(K70-H70)</f>
        <v>-4359.70273634899</v>
      </c>
      <c r="K70" s="39" t="n">
        <v>59476.260154096</v>
      </c>
      <c r="L70" s="40" t="n">
        <f aca="false">(J70/H70)</f>
        <v>-0.068295401822811</v>
      </c>
      <c r="M70" s="41" t="n">
        <v>0</v>
      </c>
      <c r="N70" s="38" t="n">
        <v>58730.2881862054</v>
      </c>
      <c r="O70" s="38" t="n">
        <v>58730.2881862054</v>
      </c>
      <c r="P70" s="38" t="n">
        <v>0</v>
      </c>
      <c r="Q70" s="38" t="n">
        <v>58730.2881862054</v>
      </c>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row>
    <row r="71" customFormat="false" ht="11.25" hidden="false" customHeight="false" outlineLevel="2" collapsed="false">
      <c r="A71" s="35" t="s">
        <v>51</v>
      </c>
      <c r="B71" s="36" t="s">
        <v>121</v>
      </c>
      <c r="C71" s="37" t="n">
        <v>0</v>
      </c>
      <c r="D71" s="38" t="n">
        <v>25697.4034305709</v>
      </c>
      <c r="E71" s="38" t="n">
        <v>37718.7709769722</v>
      </c>
      <c r="F71" s="38" t="n">
        <v>22809.0765184324</v>
      </c>
      <c r="G71" s="38" t="n">
        <v>33724.1190865155</v>
      </c>
      <c r="H71" s="38" t="n">
        <v>37718.7709769722</v>
      </c>
      <c r="I71" s="35" t="s">
        <v>53</v>
      </c>
      <c r="J71" s="39" t="n">
        <f aca="false">(K71-H71)</f>
        <v>-2576.0186201349</v>
      </c>
      <c r="K71" s="39" t="n">
        <v>35142.7523568373</v>
      </c>
      <c r="L71" s="40" t="n">
        <f aca="false">(J71/H71)</f>
        <v>-0.068295401822811</v>
      </c>
      <c r="M71" s="41" t="n">
        <v>0</v>
      </c>
      <c r="N71" s="38" t="n">
        <v>34754.1544803663</v>
      </c>
      <c r="O71" s="38" t="n">
        <v>34754.1544803663</v>
      </c>
      <c r="P71" s="38" t="n">
        <v>0</v>
      </c>
      <c r="Q71" s="38" t="n">
        <v>34754.1544803663</v>
      </c>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row>
    <row r="72" customFormat="false" ht="11.25" hidden="false" customHeight="false" outlineLevel="2" collapsed="false">
      <c r="A72" s="35" t="s">
        <v>51</v>
      </c>
      <c r="B72" s="36" t="s">
        <v>122</v>
      </c>
      <c r="C72" s="37" t="n">
        <v>0</v>
      </c>
      <c r="D72" s="38" t="n">
        <v>0</v>
      </c>
      <c r="E72" s="38" t="n">
        <v>0</v>
      </c>
      <c r="F72" s="38" t="n">
        <v>0</v>
      </c>
      <c r="G72" s="38" t="n">
        <v>0</v>
      </c>
      <c r="H72" s="38" t="n">
        <v>0</v>
      </c>
      <c r="I72" s="35" t="s">
        <v>56</v>
      </c>
      <c r="J72" s="39" t="n">
        <f aca="false">(K72-H72)</f>
        <v>0</v>
      </c>
      <c r="K72" s="39" t="n">
        <v>0</v>
      </c>
      <c r="L72" s="40" t="s">
        <v>83</v>
      </c>
      <c r="M72" s="41" t="n">
        <v>0</v>
      </c>
      <c r="N72" s="38" t="n">
        <v>25000</v>
      </c>
      <c r="O72" s="38" t="n">
        <v>25000</v>
      </c>
      <c r="P72" s="38" t="n">
        <v>0</v>
      </c>
      <c r="Q72" s="38" t="n">
        <v>25000</v>
      </c>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row>
    <row r="73" customFormat="false" ht="11.25" hidden="false" customHeight="false" outlineLevel="2" collapsed="false">
      <c r="A73" s="35" t="s">
        <v>51</v>
      </c>
      <c r="B73" s="36" t="s">
        <v>123</v>
      </c>
      <c r="C73" s="37" t="n">
        <v>0</v>
      </c>
      <c r="D73" s="38" t="n">
        <v>78158.650518196</v>
      </c>
      <c r="E73" s="38" t="n">
        <v>136194.175736313</v>
      </c>
      <c r="F73" s="38" t="n">
        <v>67679.6934247571</v>
      </c>
      <c r="G73" s="38" t="n">
        <v>118796.730310693</v>
      </c>
      <c r="H73" s="38" t="n">
        <v>136194.175736313</v>
      </c>
      <c r="I73" s="35" t="s">
        <v>53</v>
      </c>
      <c r="J73" s="39" t="n">
        <f aca="false">(K73-H73)</f>
        <v>-9301.43595783807</v>
      </c>
      <c r="K73" s="39" t="n">
        <v>126892.739778475</v>
      </c>
      <c r="L73" s="40" t="n">
        <f aca="false">(J73/H73)</f>
        <v>-0.068295401822811</v>
      </c>
      <c r="M73" s="41" t="n">
        <v>0</v>
      </c>
      <c r="N73" s="38" t="n">
        <v>125156.655601806</v>
      </c>
      <c r="O73" s="38" t="n">
        <v>125156.655601806</v>
      </c>
      <c r="P73" s="38" t="n">
        <v>0</v>
      </c>
      <c r="Q73" s="38" t="n">
        <v>125156.655601806</v>
      </c>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row>
    <row r="74" customFormat="false" ht="11.25" hidden="false" customHeight="false" outlineLevel="2" collapsed="false">
      <c r="A74" s="35" t="s">
        <v>51</v>
      </c>
      <c r="B74" s="36" t="s">
        <v>124</v>
      </c>
      <c r="C74" s="37" t="n">
        <v>0</v>
      </c>
      <c r="D74" s="38" t="n">
        <v>98335.8932878897</v>
      </c>
      <c r="E74" s="38" t="n">
        <v>171353.725311829</v>
      </c>
      <c r="F74" s="38" t="n">
        <v>88324.8279704722</v>
      </c>
      <c r="G74" s="38" t="n">
        <v>155034.697073678</v>
      </c>
      <c r="H74" s="38" t="n">
        <v>171353.725311829</v>
      </c>
      <c r="I74" s="35" t="s">
        <v>53</v>
      </c>
      <c r="J74" s="39" t="n">
        <f aca="false">(K74-H74)</f>
        <v>-11702.671524007</v>
      </c>
      <c r="K74" s="39" t="n">
        <v>159651.053787822</v>
      </c>
      <c r="L74" s="40" t="n">
        <f aca="false">(J74/H74)</f>
        <v>-0.068295401822811</v>
      </c>
      <c r="M74" s="41" t="n">
        <v>0</v>
      </c>
      <c r="N74" s="38" t="n">
        <v>157433.864593206</v>
      </c>
      <c r="O74" s="38" t="n">
        <v>157433.864593206</v>
      </c>
      <c r="P74" s="38" t="n">
        <v>0</v>
      </c>
      <c r="Q74" s="38" t="n">
        <v>157433.864593206</v>
      </c>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row>
    <row r="75" customFormat="false" ht="11.25" hidden="false" customHeight="false" outlineLevel="2" collapsed="false">
      <c r="A75" s="35" t="s">
        <v>51</v>
      </c>
      <c r="B75" s="36" t="s">
        <v>125</v>
      </c>
      <c r="C75" s="37" t="n">
        <v>0</v>
      </c>
      <c r="D75" s="38" t="n">
        <v>244732.777831647</v>
      </c>
      <c r="E75" s="38" t="n">
        <v>426455.404890591</v>
      </c>
      <c r="F75" s="38" t="n">
        <v>218536.365621641</v>
      </c>
      <c r="G75" s="38" t="n">
        <v>383592.247188527</v>
      </c>
      <c r="H75" s="38" t="n">
        <v>426455.404890591</v>
      </c>
      <c r="I75" s="35" t="s">
        <v>53</v>
      </c>
      <c r="J75" s="39" t="n">
        <f aca="false">(K75-H75)</f>
        <v>-29124.9432365125</v>
      </c>
      <c r="K75" s="39" t="n">
        <v>397330.461654079</v>
      </c>
      <c r="L75" s="40" t="n">
        <f aca="false">(J75/H75)</f>
        <v>-0.068295401822811</v>
      </c>
      <c r="M75" s="41" t="n">
        <v>0</v>
      </c>
      <c r="N75" s="38" t="n">
        <v>391622.593551059</v>
      </c>
      <c r="O75" s="38" t="n">
        <v>391622.593551059</v>
      </c>
      <c r="P75" s="38" t="n">
        <v>0</v>
      </c>
      <c r="Q75" s="38" t="n">
        <v>391622.593551059</v>
      </c>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row>
    <row r="76" customFormat="false" ht="22.5" hidden="false" customHeight="false" outlineLevel="2" collapsed="false">
      <c r="A76" s="35" t="s">
        <v>51</v>
      </c>
      <c r="B76" s="36" t="s">
        <v>126</v>
      </c>
      <c r="C76" s="37" t="n">
        <v>0</v>
      </c>
      <c r="D76" s="38" t="n">
        <v>29439.5272487366</v>
      </c>
      <c r="E76" s="38" t="n">
        <v>51299.4034713404</v>
      </c>
      <c r="F76" s="38" t="n">
        <v>25548.0438565093</v>
      </c>
      <c r="G76" s="38" t="n">
        <v>44843.9394803359</v>
      </c>
      <c r="H76" s="38" t="n">
        <v>51299.4034713404</v>
      </c>
      <c r="I76" s="35" t="s">
        <v>53</v>
      </c>
      <c r="J76" s="39" t="n">
        <f aca="false">(K76-H76)</f>
        <v>-3503.5133733457</v>
      </c>
      <c r="K76" s="39" t="n">
        <v>47795.8900979947</v>
      </c>
      <c r="L76" s="40" t="n">
        <f aca="false">(J76/H76)</f>
        <v>-0.0682954018228111</v>
      </c>
      <c r="M76" s="41" t="n">
        <v>0</v>
      </c>
      <c r="N76" s="38" t="n">
        <v>47221.4618989279</v>
      </c>
      <c r="O76" s="38" t="n">
        <v>47221.4618989279</v>
      </c>
      <c r="P76" s="38" t="n">
        <v>0</v>
      </c>
      <c r="Q76" s="38" t="n">
        <v>47221.4618989279</v>
      </c>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row>
    <row r="77" customFormat="false" ht="11.25" hidden="false" customHeight="false" outlineLevel="2" collapsed="false">
      <c r="A77" s="35" t="s">
        <v>51</v>
      </c>
      <c r="B77" s="36" t="s">
        <v>127</v>
      </c>
      <c r="C77" s="37" t="n">
        <v>0</v>
      </c>
      <c r="D77" s="38" t="n">
        <v>75134.6383301287</v>
      </c>
      <c r="E77" s="38" t="n">
        <v>110282.979495131</v>
      </c>
      <c r="F77" s="38" t="n">
        <v>103440.222322772</v>
      </c>
      <c r="G77" s="38" t="n">
        <v>152940.447769982</v>
      </c>
      <c r="H77" s="38" t="n">
        <v>152940.447769982</v>
      </c>
      <c r="I77" s="35" t="s">
        <v>56</v>
      </c>
      <c r="J77" s="39" t="n">
        <f aca="false">(K77-H77)</f>
        <v>-10445.1293354115</v>
      </c>
      <c r="K77" s="39" t="n">
        <v>142495.31843457</v>
      </c>
      <c r="L77" s="40" t="n">
        <f aca="false">(J77/H77)</f>
        <v>-0.0682954018228111</v>
      </c>
      <c r="M77" s="41" t="n">
        <v>0</v>
      </c>
      <c r="N77" s="38" t="n">
        <v>140530.086967774</v>
      </c>
      <c r="O77" s="38" t="n">
        <v>140530.086967774</v>
      </c>
      <c r="P77" s="38" t="n">
        <v>0</v>
      </c>
      <c r="Q77" s="38" t="n">
        <v>140530.086967774</v>
      </c>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row>
    <row r="78" customFormat="false" ht="11.25" hidden="false" customHeight="false" outlineLevel="2" collapsed="false">
      <c r="A78" s="35" t="s">
        <v>51</v>
      </c>
      <c r="B78" s="36" t="s">
        <v>128</v>
      </c>
      <c r="C78" s="37" t="n">
        <v>0</v>
      </c>
      <c r="D78" s="38" t="n">
        <v>28577.9051928684</v>
      </c>
      <c r="E78" s="38" t="n">
        <v>49797.996974207</v>
      </c>
      <c r="F78" s="38" t="n">
        <v>24991.979247551</v>
      </c>
      <c r="G78" s="38" t="n">
        <v>43867.8910669493</v>
      </c>
      <c r="H78" s="38" t="n">
        <v>49797.996974207</v>
      </c>
      <c r="I78" s="35" t="s">
        <v>53</v>
      </c>
      <c r="J78" s="39" t="n">
        <f aca="false">(K78-H78)</f>
        <v>-3400.97421332459</v>
      </c>
      <c r="K78" s="39" t="n">
        <v>46397.0227608824</v>
      </c>
      <c r="L78" s="40" t="n">
        <f aca="false">(J78/H78)</f>
        <v>-0.068295401822811</v>
      </c>
      <c r="M78" s="41" t="n">
        <v>0</v>
      </c>
      <c r="N78" s="38" t="n">
        <v>45843.1390286381</v>
      </c>
      <c r="O78" s="38" t="n">
        <v>45843.1390286381</v>
      </c>
      <c r="P78" s="38" t="n">
        <v>0</v>
      </c>
      <c r="Q78" s="38" t="n">
        <v>45843.1390286381</v>
      </c>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row>
    <row r="79" customFormat="false" ht="11.25" hidden="false" customHeight="false" outlineLevel="2" collapsed="false">
      <c r="A79" s="35" t="s">
        <v>51</v>
      </c>
      <c r="B79" s="36" t="s">
        <v>129</v>
      </c>
      <c r="C79" s="37" t="n">
        <v>0</v>
      </c>
      <c r="D79" s="38" t="n">
        <v>332366.752618492</v>
      </c>
      <c r="E79" s="38" t="n">
        <v>579160.663789767</v>
      </c>
      <c r="F79" s="38" t="n">
        <v>308411.724294311</v>
      </c>
      <c r="G79" s="38" t="n">
        <v>541348.557915379</v>
      </c>
      <c r="H79" s="38" t="n">
        <v>579160.663789767</v>
      </c>
      <c r="I79" s="35" t="s">
        <v>53</v>
      </c>
      <c r="J79" s="39" t="n">
        <f aca="false">(K79-H79)</f>
        <v>-39554.0102534881</v>
      </c>
      <c r="K79" s="39" t="n">
        <v>539606.653536278</v>
      </c>
      <c r="L79" s="40" t="n">
        <f aca="false">(J79/H79)</f>
        <v>-0.0682954018228111</v>
      </c>
      <c r="M79" s="41" t="n">
        <v>0</v>
      </c>
      <c r="N79" s="38" t="n">
        <v>531809.245970713</v>
      </c>
      <c r="O79" s="38" t="n">
        <v>531809.245970713</v>
      </c>
      <c r="P79" s="38" t="n">
        <v>0</v>
      </c>
      <c r="Q79" s="38" t="n">
        <v>531809.245970713</v>
      </c>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row>
    <row r="80" customFormat="false" ht="11.25" hidden="false" customHeight="false" outlineLevel="2" collapsed="false">
      <c r="A80" s="35" t="s">
        <v>51</v>
      </c>
      <c r="B80" s="36" t="s">
        <v>130</v>
      </c>
      <c r="C80" s="37" t="n">
        <v>0</v>
      </c>
      <c r="D80" s="38" t="n">
        <v>16098.8394282703</v>
      </c>
      <c r="E80" s="38" t="n">
        <v>23629.9530818584</v>
      </c>
      <c r="F80" s="38" t="n">
        <v>18017.9237158192</v>
      </c>
      <c r="G80" s="38" t="n">
        <v>26640.2107333454</v>
      </c>
      <c r="H80" s="38" t="n">
        <v>26640.2107333454</v>
      </c>
      <c r="I80" s="35" t="s">
        <v>56</v>
      </c>
      <c r="J80" s="39" t="n">
        <f aca="false">(K80-H80)</f>
        <v>-1819.40389667819</v>
      </c>
      <c r="K80" s="39" t="n">
        <v>24820.8068366672</v>
      </c>
      <c r="L80" s="40" t="n">
        <f aca="false">(J80/H80)</f>
        <v>-0.068295401822811</v>
      </c>
      <c r="M80" s="41" t="n">
        <v>0</v>
      </c>
      <c r="N80" s="38" t="n">
        <v>25000</v>
      </c>
      <c r="O80" s="38" t="n">
        <v>25000</v>
      </c>
      <c r="P80" s="38" t="n">
        <v>0</v>
      </c>
      <c r="Q80" s="38" t="n">
        <v>25000</v>
      </c>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row>
    <row r="81" customFormat="false" ht="11.25" hidden="false" customHeight="false" outlineLevel="2" collapsed="false">
      <c r="A81" s="35" t="s">
        <v>51</v>
      </c>
      <c r="B81" s="36" t="s">
        <v>131</v>
      </c>
      <c r="C81" s="37" t="n">
        <v>0</v>
      </c>
      <c r="D81" s="38" t="n">
        <v>127251.150944201</v>
      </c>
      <c r="E81" s="38" t="n">
        <v>221739.570724906</v>
      </c>
      <c r="F81" s="38" t="n">
        <v>123899.23773615</v>
      </c>
      <c r="G81" s="38" t="n">
        <v>217477.703964565</v>
      </c>
      <c r="H81" s="38" t="n">
        <v>221739.570724906</v>
      </c>
      <c r="I81" s="35" t="s">
        <v>53</v>
      </c>
      <c r="J81" s="39" t="n">
        <f aca="false">(K81-H81)</f>
        <v>-15143.7930826751</v>
      </c>
      <c r="K81" s="39" t="n">
        <v>206595.777642231</v>
      </c>
      <c r="L81" s="40" t="n">
        <f aca="false">(J81/H81)</f>
        <v>-0.0682954018228111</v>
      </c>
      <c r="M81" s="41" t="n">
        <v>0</v>
      </c>
      <c r="N81" s="38" t="n">
        <v>203689.134704479</v>
      </c>
      <c r="O81" s="38" t="n">
        <v>203689.134704479</v>
      </c>
      <c r="P81" s="38" t="n">
        <v>0</v>
      </c>
      <c r="Q81" s="38" t="n">
        <v>203689.134704479</v>
      </c>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row>
    <row r="82" customFormat="false" ht="11.25" hidden="false" customHeight="false" outlineLevel="2" collapsed="false">
      <c r="A82" s="35" t="s">
        <v>51</v>
      </c>
      <c r="B82" s="36" t="s">
        <v>132</v>
      </c>
      <c r="C82" s="37" t="n">
        <v>0</v>
      </c>
      <c r="D82" s="38" t="n">
        <v>241636.58304011</v>
      </c>
      <c r="E82" s="38" t="n">
        <v>445715.290013318</v>
      </c>
      <c r="F82" s="38" t="n">
        <v>210427.261727859</v>
      </c>
      <c r="G82" s="38" t="n">
        <v>390986.23863928</v>
      </c>
      <c r="H82" s="38" t="n">
        <v>445715.290013318</v>
      </c>
      <c r="I82" s="35" t="s">
        <v>53</v>
      </c>
      <c r="J82" s="39" t="n">
        <f aca="false">(K82-H82)</f>
        <v>-30440.3048300303</v>
      </c>
      <c r="K82" s="39" t="n">
        <v>415274.985183288</v>
      </c>
      <c r="L82" s="40" t="n">
        <f aca="false">(J82/H82)</f>
        <v>-0.068295401822811</v>
      </c>
      <c r="M82" s="41" t="n">
        <v>0</v>
      </c>
      <c r="N82" s="38" t="n">
        <v>409303.574813957</v>
      </c>
      <c r="O82" s="38" t="n">
        <v>409303.574813957</v>
      </c>
      <c r="P82" s="38" t="n">
        <v>0</v>
      </c>
      <c r="Q82" s="38" t="n">
        <v>409303.574813957</v>
      </c>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row>
    <row r="83" customFormat="false" ht="11.25" hidden="false" customHeight="false" outlineLevel="2" collapsed="false">
      <c r="A83" s="35" t="s">
        <v>51</v>
      </c>
      <c r="B83" s="36" t="s">
        <v>133</v>
      </c>
      <c r="C83" s="37" t="n">
        <v>0</v>
      </c>
      <c r="D83" s="38" t="n">
        <v>105.449181429567</v>
      </c>
      <c r="E83" s="38" t="n">
        <v>183.748878104354</v>
      </c>
      <c r="F83" s="38" t="n">
        <v>89.6183970799084</v>
      </c>
      <c r="G83" s="38" t="n">
        <v>157.305271493504</v>
      </c>
      <c r="H83" s="38" t="n">
        <v>183.748878104354</v>
      </c>
      <c r="I83" s="35" t="s">
        <v>53</v>
      </c>
      <c r="J83" s="39" t="n">
        <f aca="false">(K83-H83)</f>
        <v>-12.5492034646276</v>
      </c>
      <c r="K83" s="39" t="n">
        <v>171.199674639727</v>
      </c>
      <c r="L83" s="40" t="n">
        <f aca="false">(J83/H83)</f>
        <v>-0.068295401822811</v>
      </c>
      <c r="M83" s="41" t="n">
        <v>0</v>
      </c>
      <c r="N83" s="38" t="n">
        <v>25000</v>
      </c>
      <c r="O83" s="38" t="n">
        <v>25000</v>
      </c>
      <c r="P83" s="38" t="n">
        <v>0</v>
      </c>
      <c r="Q83" s="38" t="n">
        <v>25000</v>
      </c>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row>
    <row r="84" customFormat="false" ht="11.25" hidden="false" customHeight="false" outlineLevel="2" collapsed="false">
      <c r="A84" s="35" t="s">
        <v>51</v>
      </c>
      <c r="B84" s="36" t="s">
        <v>134</v>
      </c>
      <c r="C84" s="37" t="n">
        <v>0</v>
      </c>
      <c r="D84" s="38" t="n">
        <v>60322.5163863476</v>
      </c>
      <c r="E84" s="38" t="n">
        <v>105114.089651103</v>
      </c>
      <c r="F84" s="38" t="n">
        <v>60414.1431510665</v>
      </c>
      <c r="G84" s="38" t="n">
        <v>106043.66402528</v>
      </c>
      <c r="H84" s="38" t="n">
        <v>106043.66402528</v>
      </c>
      <c r="I84" s="35" t="s">
        <v>56</v>
      </c>
      <c r="J84" s="39" t="n">
        <f aca="false">(K84-H84)</f>
        <v>-7242.29464536965</v>
      </c>
      <c r="K84" s="39" t="n">
        <v>98801.3693799101</v>
      </c>
      <c r="L84" s="40" t="n">
        <f aca="false">(J84/H84)</f>
        <v>-0.0682954018228111</v>
      </c>
      <c r="M84" s="41" t="n">
        <v>0</v>
      </c>
      <c r="N84" s="38" t="n">
        <v>97477.8491482573</v>
      </c>
      <c r="O84" s="38" t="n">
        <v>97477.8491482573</v>
      </c>
      <c r="P84" s="38" t="n">
        <v>0</v>
      </c>
      <c r="Q84" s="38" t="n">
        <v>97477.8491482573</v>
      </c>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row>
    <row r="85" customFormat="false" ht="11.25" hidden="false" customHeight="false" outlineLevel="2" collapsed="false">
      <c r="A85" s="35" t="s">
        <v>51</v>
      </c>
      <c r="B85" s="36" t="s">
        <v>135</v>
      </c>
      <c r="C85" s="37" t="n">
        <v>0</v>
      </c>
      <c r="D85" s="38" t="n">
        <v>136381.531475098</v>
      </c>
      <c r="E85" s="38" t="n">
        <v>237649.57738853</v>
      </c>
      <c r="F85" s="38" t="n">
        <v>120605.692214661</v>
      </c>
      <c r="G85" s="38" t="n">
        <v>211696.613370275</v>
      </c>
      <c r="H85" s="38" t="n">
        <v>237649.57738853</v>
      </c>
      <c r="I85" s="35" t="s">
        <v>53</v>
      </c>
      <c r="J85" s="39" t="n">
        <f aca="false">(K85-H85)</f>
        <v>-16230.3733807709</v>
      </c>
      <c r="K85" s="39" t="n">
        <v>221419.20400776</v>
      </c>
      <c r="L85" s="40" t="n">
        <f aca="false">(J85/H85)</f>
        <v>-0.068295401822811</v>
      </c>
      <c r="M85" s="41" t="n">
        <v>0</v>
      </c>
      <c r="N85" s="38" t="n">
        <v>218294.85680093</v>
      </c>
      <c r="O85" s="38" t="n">
        <v>218294.85680093</v>
      </c>
      <c r="P85" s="38" t="n">
        <v>0</v>
      </c>
      <c r="Q85" s="38" t="n">
        <v>218294.85680093</v>
      </c>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row>
    <row r="86" customFormat="false" ht="11.25" hidden="false" customHeight="false" outlineLevel="2" collapsed="false">
      <c r="A86" s="35" t="s">
        <v>51</v>
      </c>
      <c r="B86" s="36" t="s">
        <v>136</v>
      </c>
      <c r="C86" s="37" t="n">
        <v>0</v>
      </c>
      <c r="D86" s="38" t="n">
        <v>113951.46701565</v>
      </c>
      <c r="E86" s="38" t="n">
        <v>198564.407410376</v>
      </c>
      <c r="F86" s="38" t="n">
        <v>98398.4416837893</v>
      </c>
      <c r="G86" s="38" t="n">
        <v>172716.697552676</v>
      </c>
      <c r="H86" s="38" t="n">
        <v>198564.407410376</v>
      </c>
      <c r="I86" s="35" t="s">
        <v>53</v>
      </c>
      <c r="J86" s="39" t="n">
        <f aca="false">(K86-H86)</f>
        <v>-13561.0359918</v>
      </c>
      <c r="K86" s="39" t="n">
        <v>185003.371418576</v>
      </c>
      <c r="L86" s="40" t="n">
        <f aca="false">(J86/H86)</f>
        <v>-0.0682954018228111</v>
      </c>
      <c r="M86" s="41" t="n">
        <v>0</v>
      </c>
      <c r="N86" s="38" t="n">
        <v>182413.845380699</v>
      </c>
      <c r="O86" s="38" t="n">
        <v>182413.845380699</v>
      </c>
      <c r="P86" s="38" t="n">
        <v>0</v>
      </c>
      <c r="Q86" s="38" t="n">
        <v>182413.845380699</v>
      </c>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row>
    <row r="87" customFormat="false" ht="11.25" hidden="false" customHeight="false" outlineLevel="2" collapsed="false">
      <c r="A87" s="35" t="s">
        <v>51</v>
      </c>
      <c r="B87" s="36" t="s">
        <v>137</v>
      </c>
      <c r="C87" s="37" t="n">
        <v>0</v>
      </c>
      <c r="D87" s="38" t="n">
        <v>42721.295073347</v>
      </c>
      <c r="E87" s="38" t="n">
        <v>62706.5200990008</v>
      </c>
      <c r="F87" s="38" t="n">
        <v>36871.7185786935</v>
      </c>
      <c r="G87" s="38" t="n">
        <v>54516.2899193872</v>
      </c>
      <c r="H87" s="38" t="n">
        <v>62706.5200990008</v>
      </c>
      <c r="I87" s="35" t="s">
        <v>53</v>
      </c>
      <c r="J87" s="39" t="n">
        <f aca="false">(K87-H87)</f>
        <v>-4282.56698707143</v>
      </c>
      <c r="K87" s="39" t="n">
        <v>58423.9531119293</v>
      </c>
      <c r="L87" s="40" t="n">
        <f aca="false">(J87/H87)</f>
        <v>-0.0682954018228111</v>
      </c>
      <c r="M87" s="41" t="n">
        <v>0</v>
      </c>
      <c r="N87" s="38" t="n">
        <v>57693.4358526744</v>
      </c>
      <c r="O87" s="38" t="n">
        <v>57693.4358526744</v>
      </c>
      <c r="P87" s="38" t="n">
        <v>0</v>
      </c>
      <c r="Q87" s="38" t="n">
        <v>57693.4358526744</v>
      </c>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row>
    <row r="88" customFormat="false" ht="11.25" hidden="false" customHeight="false" outlineLevel="2" collapsed="false">
      <c r="A88" s="35" t="s">
        <v>51</v>
      </c>
      <c r="B88" s="36" t="s">
        <v>138</v>
      </c>
      <c r="C88" s="37" t="n">
        <v>0</v>
      </c>
      <c r="D88" s="38" t="n">
        <v>0</v>
      </c>
      <c r="E88" s="38" t="n">
        <v>0</v>
      </c>
      <c r="F88" s="38" t="n">
        <v>0</v>
      </c>
      <c r="G88" s="38" t="n">
        <v>0</v>
      </c>
      <c r="H88" s="38" t="n">
        <v>0</v>
      </c>
      <c r="I88" s="35" t="s">
        <v>56</v>
      </c>
      <c r="J88" s="39" t="n">
        <f aca="false">(K88-H88)</f>
        <v>0</v>
      </c>
      <c r="K88" s="39" t="n">
        <v>0</v>
      </c>
      <c r="L88" s="40" t="s">
        <v>83</v>
      </c>
      <c r="M88" s="41" t="n">
        <v>0</v>
      </c>
      <c r="N88" s="38" t="n">
        <v>25000</v>
      </c>
      <c r="O88" s="38" t="n">
        <v>25000</v>
      </c>
      <c r="P88" s="38" t="n">
        <v>0</v>
      </c>
      <c r="Q88" s="38" t="n">
        <v>25000</v>
      </c>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row>
    <row r="89" customFormat="false" ht="11.25" hidden="false" customHeight="false" outlineLevel="2" collapsed="false">
      <c r="A89" s="35" t="s">
        <v>51</v>
      </c>
      <c r="B89" s="36" t="s">
        <v>139</v>
      </c>
      <c r="C89" s="37" t="n">
        <v>0</v>
      </c>
      <c r="D89" s="38" t="n">
        <v>30965.9575422452</v>
      </c>
      <c r="E89" s="38" t="n">
        <v>53959.2615198739</v>
      </c>
      <c r="F89" s="38" t="n">
        <v>27363.8522162799</v>
      </c>
      <c r="G89" s="38" t="n">
        <v>48031.1893790282</v>
      </c>
      <c r="H89" s="38" t="n">
        <v>53959.2615198739</v>
      </c>
      <c r="I89" s="35" t="s">
        <v>53</v>
      </c>
      <c r="J89" s="39" t="n">
        <f aca="false">(K89-H89)</f>
        <v>-3685.16944756193</v>
      </c>
      <c r="K89" s="39" t="n">
        <v>50274.0920723119</v>
      </c>
      <c r="L89" s="40" t="n">
        <f aca="false">(J89/H89)</f>
        <v>-0.068295401822811</v>
      </c>
      <c r="M89" s="41" t="n">
        <v>0</v>
      </c>
      <c r="N89" s="38" t="n">
        <v>49663.2677569801</v>
      </c>
      <c r="O89" s="38" t="n">
        <v>49663.2677569801</v>
      </c>
      <c r="P89" s="38" t="n">
        <v>0</v>
      </c>
      <c r="Q89" s="38" t="n">
        <v>49663.2677569801</v>
      </c>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row>
    <row r="90" customFormat="false" ht="11.25" hidden="false" customHeight="false" outlineLevel="2" collapsed="false">
      <c r="A90" s="35" t="s">
        <v>51</v>
      </c>
      <c r="B90" s="36" t="s">
        <v>140</v>
      </c>
      <c r="C90" s="37" t="n">
        <v>0</v>
      </c>
      <c r="D90" s="38" t="n">
        <v>106747.325321199</v>
      </c>
      <c r="E90" s="38" t="n">
        <v>186010.939131967</v>
      </c>
      <c r="F90" s="38" t="n">
        <v>91328.8048711985</v>
      </c>
      <c r="G90" s="38" t="n">
        <v>160307.514009999</v>
      </c>
      <c r="H90" s="38" t="n">
        <v>186010.939131967</v>
      </c>
      <c r="I90" s="35" t="s">
        <v>53</v>
      </c>
      <c r="J90" s="39" t="n">
        <f aca="false">(K90-H90)</f>
        <v>-12703.6918314561</v>
      </c>
      <c r="K90" s="39" t="n">
        <v>173307.247300511</v>
      </c>
      <c r="L90" s="40" t="n">
        <f aca="false">(J90/H90)</f>
        <v>-0.068295401822811</v>
      </c>
      <c r="M90" s="41" t="n">
        <v>0</v>
      </c>
      <c r="N90" s="38" t="n">
        <v>170889.496403508</v>
      </c>
      <c r="O90" s="38" t="n">
        <v>170889.496403508</v>
      </c>
      <c r="P90" s="38" t="n">
        <v>0</v>
      </c>
      <c r="Q90" s="38" t="n">
        <v>170889.496403508</v>
      </c>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row>
    <row r="91" customFormat="false" ht="11.25" hidden="false" customHeight="false" outlineLevel="2" collapsed="false">
      <c r="A91" s="35" t="s">
        <v>51</v>
      </c>
      <c r="B91" s="36" t="s">
        <v>141</v>
      </c>
      <c r="C91" s="37" t="n">
        <v>0</v>
      </c>
      <c r="D91" s="38" t="n">
        <v>193470.974401129</v>
      </c>
      <c r="E91" s="38" t="n">
        <v>283977.616409538</v>
      </c>
      <c r="F91" s="38" t="n">
        <v>174130.754164701</v>
      </c>
      <c r="G91" s="38" t="n">
        <v>257459.186711463</v>
      </c>
      <c r="H91" s="38" t="n">
        <v>283977.616409538</v>
      </c>
      <c r="I91" s="35" t="s">
        <v>53</v>
      </c>
      <c r="J91" s="39" t="n">
        <f aca="false">(K91-H91)</f>
        <v>-19394.3654213735</v>
      </c>
      <c r="K91" s="39" t="n">
        <v>264583.250988165</v>
      </c>
      <c r="L91" s="40" t="n">
        <f aca="false">(J91/H91)</f>
        <v>-0.0682954018228111</v>
      </c>
      <c r="M91" s="41" t="n">
        <v>0</v>
      </c>
      <c r="N91" s="38" t="n">
        <v>260824.974953641</v>
      </c>
      <c r="O91" s="38" t="n">
        <v>260824.974953641</v>
      </c>
      <c r="P91" s="38" t="n">
        <v>0</v>
      </c>
      <c r="Q91" s="38" t="n">
        <v>260824.974953641</v>
      </c>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row>
    <row r="92" customFormat="false" ht="11.25" hidden="false" customHeight="false" outlineLevel="2" collapsed="false">
      <c r="A92" s="35" t="s">
        <v>51</v>
      </c>
      <c r="B92" s="36" t="s">
        <v>142</v>
      </c>
      <c r="C92" s="37" t="n">
        <v>0</v>
      </c>
      <c r="D92" s="38" t="n">
        <v>458632.781261775</v>
      </c>
      <c r="E92" s="38" t="n">
        <v>799183.624531215</v>
      </c>
      <c r="F92" s="38" t="n">
        <v>411442.876148417</v>
      </c>
      <c r="G92" s="38" t="n">
        <v>722196.953365335</v>
      </c>
      <c r="H92" s="38" t="n">
        <v>799183.624531215</v>
      </c>
      <c r="I92" s="35" t="s">
        <v>53</v>
      </c>
      <c r="J92" s="39" t="n">
        <f aca="false">(K92-H92)</f>
        <v>-54580.5667675699</v>
      </c>
      <c r="K92" s="39" t="n">
        <v>744603.057763645</v>
      </c>
      <c r="L92" s="40" t="n">
        <f aca="false">(J92/H92)</f>
        <v>-0.0682954018228111</v>
      </c>
      <c r="M92" s="41" t="n">
        <v>0</v>
      </c>
      <c r="N92" s="38" t="n">
        <v>733794.970261778</v>
      </c>
      <c r="O92" s="38" t="n">
        <v>733794.970261778</v>
      </c>
      <c r="P92" s="38" t="n">
        <v>0</v>
      </c>
      <c r="Q92" s="38" t="n">
        <v>733794.970261778</v>
      </c>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row>
    <row r="93" customFormat="false" ht="11.25" hidden="false" customHeight="false" outlineLevel="2" collapsed="false">
      <c r="A93" s="35" t="s">
        <v>51</v>
      </c>
      <c r="B93" s="36" t="s">
        <v>143</v>
      </c>
      <c r="C93" s="37" t="n">
        <v>0</v>
      </c>
      <c r="D93" s="38" t="n">
        <v>39158.4249253307</v>
      </c>
      <c r="E93" s="38" t="n">
        <v>72230.4069295723</v>
      </c>
      <c r="F93" s="38" t="n">
        <v>34891.3099439213</v>
      </c>
      <c r="G93" s="38" t="n">
        <v>64830.1076778446</v>
      </c>
      <c r="H93" s="38" t="n">
        <v>72230.4069295723</v>
      </c>
      <c r="I93" s="35" t="s">
        <v>53</v>
      </c>
      <c r="J93" s="39" t="n">
        <f aca="false">(K93-H93)</f>
        <v>-4933.0046650803</v>
      </c>
      <c r="K93" s="39" t="n">
        <v>67297.402264492</v>
      </c>
      <c r="L93" s="40" t="n">
        <f aca="false">(J93/H93)</f>
        <v>-0.0682954018228111</v>
      </c>
      <c r="M93" s="41" t="n">
        <v>0</v>
      </c>
      <c r="N93" s="38" t="n">
        <v>66436.5650836262</v>
      </c>
      <c r="O93" s="38" t="n">
        <v>66436.5650836262</v>
      </c>
      <c r="P93" s="38" t="n">
        <v>0</v>
      </c>
      <c r="Q93" s="38" t="n">
        <v>66436.5650836262</v>
      </c>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row>
    <row r="94" customFormat="false" ht="11.25" hidden="false" customHeight="false" outlineLevel="2" collapsed="false">
      <c r="A94" s="35" t="s">
        <v>51</v>
      </c>
      <c r="B94" s="36" t="s">
        <v>144</v>
      </c>
      <c r="C94" s="37" t="n">
        <v>0</v>
      </c>
      <c r="D94" s="38" t="n">
        <v>125405.354165648</v>
      </c>
      <c r="E94" s="38" t="n">
        <v>231318.797418546</v>
      </c>
      <c r="F94" s="38" t="n">
        <v>109550.352804347</v>
      </c>
      <c r="G94" s="38" t="n">
        <v>203551.00395676</v>
      </c>
      <c r="H94" s="38" t="n">
        <v>231318.797418546</v>
      </c>
      <c r="I94" s="35" t="s">
        <v>53</v>
      </c>
      <c r="J94" s="39" t="n">
        <f aca="false">(K94-H94)</f>
        <v>-15798.010218869</v>
      </c>
      <c r="K94" s="39" t="n">
        <v>215520.787199677</v>
      </c>
      <c r="L94" s="40" t="n">
        <f aca="false">(J94/H94)</f>
        <v>-0.068295401822811</v>
      </c>
      <c r="M94" s="41" t="n">
        <v>0</v>
      </c>
      <c r="N94" s="38" t="n">
        <v>212483.067098367</v>
      </c>
      <c r="O94" s="38" t="n">
        <v>212483.067098367</v>
      </c>
      <c r="P94" s="38" t="n">
        <v>0</v>
      </c>
      <c r="Q94" s="38" t="n">
        <v>212483.067098367</v>
      </c>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row>
    <row r="95" customFormat="false" ht="11.25" hidden="false" customHeight="false" outlineLevel="2" collapsed="false">
      <c r="A95" s="35" t="s">
        <v>51</v>
      </c>
      <c r="B95" s="36" t="s">
        <v>145</v>
      </c>
      <c r="C95" s="37" t="n">
        <v>0</v>
      </c>
      <c r="D95" s="38" t="n">
        <v>129119.864914516</v>
      </c>
      <c r="E95" s="38" t="n">
        <v>189522.751839368</v>
      </c>
      <c r="F95" s="38" t="n">
        <v>114926.408522358</v>
      </c>
      <c r="G95" s="38" t="n">
        <v>169923.227012784</v>
      </c>
      <c r="H95" s="38" t="n">
        <v>189522.751839368</v>
      </c>
      <c r="I95" s="35" t="s">
        <v>53</v>
      </c>
      <c r="J95" s="39" t="n">
        <f aca="false">(K95-H95)</f>
        <v>-12943.5324914345</v>
      </c>
      <c r="K95" s="39" t="n">
        <v>176579.219347933</v>
      </c>
      <c r="L95" s="40" t="n">
        <f aca="false">(J95/H95)</f>
        <v>-0.068295401822811</v>
      </c>
      <c r="M95" s="41" t="n">
        <v>0</v>
      </c>
      <c r="N95" s="38" t="n">
        <v>174113.414629536</v>
      </c>
      <c r="O95" s="38" t="n">
        <v>174113.414629536</v>
      </c>
      <c r="P95" s="38" t="n">
        <v>0</v>
      </c>
      <c r="Q95" s="38" t="n">
        <v>174113.414629536</v>
      </c>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row>
    <row r="96" customFormat="false" ht="11.25" hidden="false" customHeight="false" outlineLevel="2" collapsed="false">
      <c r="A96" s="35" t="s">
        <v>51</v>
      </c>
      <c r="B96" s="36" t="s">
        <v>146</v>
      </c>
      <c r="C96" s="37" t="n">
        <v>0</v>
      </c>
      <c r="D96" s="38" t="n">
        <v>17740.437307724</v>
      </c>
      <c r="E96" s="38" t="n">
        <v>30913.3310300019</v>
      </c>
      <c r="F96" s="38" t="n">
        <v>15124.6470830217</v>
      </c>
      <c r="G96" s="38" t="n">
        <v>26547.9722150883</v>
      </c>
      <c r="H96" s="38" t="n">
        <v>30913.3310300019</v>
      </c>
      <c r="I96" s="35" t="s">
        <v>53</v>
      </c>
      <c r="J96" s="39" t="n">
        <f aca="false">(K96-H96)</f>
        <v>-2111.23836437555</v>
      </c>
      <c r="K96" s="39" t="n">
        <v>28802.0926656263</v>
      </c>
      <c r="L96" s="40" t="n">
        <f aca="false">(J96/H96)</f>
        <v>-0.068295401822811</v>
      </c>
      <c r="M96" s="41" t="n">
        <v>0</v>
      </c>
      <c r="N96" s="38" t="n">
        <v>28506.6168953074</v>
      </c>
      <c r="O96" s="38" t="n">
        <v>28506.6168953074</v>
      </c>
      <c r="P96" s="38" t="n">
        <v>0</v>
      </c>
      <c r="Q96" s="38" t="n">
        <v>28506.6168953074</v>
      </c>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row>
    <row r="97" customFormat="false" ht="11.25" hidden="false" customHeight="false" outlineLevel="2" collapsed="false">
      <c r="A97" s="35" t="s">
        <v>51</v>
      </c>
      <c r="B97" s="36" t="s">
        <v>147</v>
      </c>
      <c r="C97" s="37" t="n">
        <v>0</v>
      </c>
      <c r="D97" s="38" t="n">
        <v>22400.0351352354</v>
      </c>
      <c r="E97" s="38" t="n">
        <v>39032.8428328942</v>
      </c>
      <c r="F97" s="38" t="n">
        <v>19449.8912089482</v>
      </c>
      <c r="G97" s="38" t="n">
        <v>34139.9814863306</v>
      </c>
      <c r="H97" s="38" t="n">
        <v>39032.8428328942</v>
      </c>
      <c r="I97" s="35" t="s">
        <v>53</v>
      </c>
      <c r="J97" s="39" t="n">
        <f aca="false">(K97-H97)</f>
        <v>-2665.76368555913</v>
      </c>
      <c r="K97" s="39" t="n">
        <v>36367.079147335</v>
      </c>
      <c r="L97" s="40" t="n">
        <f aca="false">(J97/H97)</f>
        <v>-0.068295401822811</v>
      </c>
      <c r="M97" s="41" t="n">
        <v>0</v>
      </c>
      <c r="N97" s="38" t="n">
        <v>35960.5001939885</v>
      </c>
      <c r="O97" s="38" t="n">
        <v>35960.5001939885</v>
      </c>
      <c r="P97" s="38" t="n">
        <v>0</v>
      </c>
      <c r="Q97" s="38" t="n">
        <v>35960.5001939885</v>
      </c>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row>
    <row r="98" customFormat="false" ht="11.25" hidden="false" customHeight="false" outlineLevel="2" collapsed="false">
      <c r="A98" s="35" t="s">
        <v>51</v>
      </c>
      <c r="B98" s="36" t="s">
        <v>148</v>
      </c>
      <c r="C98" s="37" t="n">
        <v>0</v>
      </c>
      <c r="D98" s="38" t="n">
        <v>86722.9776537052</v>
      </c>
      <c r="E98" s="38" t="n">
        <v>159966.494515955</v>
      </c>
      <c r="F98" s="38" t="n">
        <v>76043.6211067123</v>
      </c>
      <c r="G98" s="38" t="n">
        <v>141293.524160742</v>
      </c>
      <c r="H98" s="38" t="n">
        <v>159966.494515955</v>
      </c>
      <c r="I98" s="35" t="s">
        <v>53</v>
      </c>
      <c r="J98" s="39" t="n">
        <f aca="false">(K98-H98)</f>
        <v>-10924.9760211536</v>
      </c>
      <c r="K98" s="39" t="n">
        <v>149041.518494801</v>
      </c>
      <c r="L98" s="40" t="n">
        <f aca="false">(J98/H98)</f>
        <v>-0.068295401822811</v>
      </c>
      <c r="M98" s="41" t="n">
        <v>0</v>
      </c>
      <c r="N98" s="38" t="n">
        <v>146980.146252977</v>
      </c>
      <c r="O98" s="38" t="n">
        <v>146980.146252977</v>
      </c>
      <c r="P98" s="38" t="n">
        <v>0</v>
      </c>
      <c r="Q98" s="38" t="n">
        <v>146980.146252977</v>
      </c>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row>
    <row r="99" customFormat="false" ht="11.25" hidden="false" customHeight="false" outlineLevel="2" collapsed="false">
      <c r="A99" s="35" t="s">
        <v>51</v>
      </c>
      <c r="B99" s="36" t="s">
        <v>149</v>
      </c>
      <c r="C99" s="37" t="n">
        <v>0</v>
      </c>
      <c r="D99" s="38" t="n">
        <v>1834.07168275811</v>
      </c>
      <c r="E99" s="38" t="n">
        <v>3195.93390390486</v>
      </c>
      <c r="F99" s="38" t="n">
        <v>1515.75563357622</v>
      </c>
      <c r="G99" s="38" t="n">
        <v>2660.57371283837</v>
      </c>
      <c r="H99" s="38" t="n">
        <v>3195.93390390486</v>
      </c>
      <c r="I99" s="35" t="s">
        <v>53</v>
      </c>
      <c r="J99" s="39" t="n">
        <f aca="false">(K99-H99)</f>
        <v>-218.267590166327</v>
      </c>
      <c r="K99" s="39" t="n">
        <v>2977.66631373853</v>
      </c>
      <c r="L99" s="40" t="n">
        <f aca="false">(J99/H99)</f>
        <v>-0.068295401822811</v>
      </c>
      <c r="M99" s="41" t="n">
        <v>0</v>
      </c>
      <c r="N99" s="38" t="n">
        <v>25000</v>
      </c>
      <c r="O99" s="38" t="n">
        <v>25000</v>
      </c>
      <c r="P99" s="38" t="n">
        <v>0</v>
      </c>
      <c r="Q99" s="38" t="n">
        <v>25000</v>
      </c>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row>
    <row r="100" customFormat="false" ht="11.25" hidden="false" customHeight="false" outlineLevel="2" collapsed="false">
      <c r="A100" s="35" t="s">
        <v>51</v>
      </c>
      <c r="B100" s="36" t="s">
        <v>150</v>
      </c>
      <c r="C100" s="37" t="n">
        <v>0</v>
      </c>
      <c r="D100" s="38" t="n">
        <v>1015.75714680062</v>
      </c>
      <c r="E100" s="38" t="n">
        <v>1769.99227135547</v>
      </c>
      <c r="F100" s="38" t="n">
        <v>941.463306430263</v>
      </c>
      <c r="G100" s="38" t="n">
        <v>1652.53057234591</v>
      </c>
      <c r="H100" s="38" t="n">
        <v>1769.99227135547</v>
      </c>
      <c r="I100" s="35" t="s">
        <v>53</v>
      </c>
      <c r="J100" s="39" t="n">
        <f aca="false">(K100-H100)</f>
        <v>-120.882333395492</v>
      </c>
      <c r="K100" s="39" t="n">
        <v>1649.10993795998</v>
      </c>
      <c r="L100" s="40" t="n">
        <f aca="false">(J100/H100)</f>
        <v>-0.0682954018228111</v>
      </c>
      <c r="M100" s="41" t="n">
        <v>0</v>
      </c>
      <c r="N100" s="38" t="n">
        <v>25000</v>
      </c>
      <c r="O100" s="38" t="n">
        <v>25000</v>
      </c>
      <c r="P100" s="38" t="n">
        <v>0</v>
      </c>
      <c r="Q100" s="38" t="n">
        <v>25000</v>
      </c>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row>
    <row r="101" customFormat="false" ht="11.25" hidden="false" customHeight="false" outlineLevel="2" collapsed="false">
      <c r="A101" s="35" t="s">
        <v>51</v>
      </c>
      <c r="B101" s="36" t="s">
        <v>151</v>
      </c>
      <c r="C101" s="37" t="n">
        <v>0</v>
      </c>
      <c r="D101" s="38" t="n">
        <v>230509.698697217</v>
      </c>
      <c r="E101" s="38" t="n">
        <v>338343.232094326</v>
      </c>
      <c r="F101" s="38" t="n">
        <v>192046.088099034</v>
      </c>
      <c r="G101" s="38" t="n">
        <v>283947.714407352</v>
      </c>
      <c r="H101" s="38" t="n">
        <v>338343.232094326</v>
      </c>
      <c r="I101" s="35" t="s">
        <v>53</v>
      </c>
      <c r="J101" s="39" t="n">
        <f aca="false">(K101-H101)</f>
        <v>-23107.2869899106</v>
      </c>
      <c r="K101" s="39" t="n">
        <v>315235.945104416</v>
      </c>
      <c r="L101" s="40" t="n">
        <f aca="false">(J101/H101)</f>
        <v>-0.0682954018228111</v>
      </c>
      <c r="M101" s="41" t="n">
        <v>0</v>
      </c>
      <c r="N101" s="38" t="n">
        <v>310733.758217064</v>
      </c>
      <c r="O101" s="38" t="n">
        <v>310733.758217064</v>
      </c>
      <c r="P101" s="38" t="n">
        <v>0</v>
      </c>
      <c r="Q101" s="38" t="n">
        <v>310733.758217064</v>
      </c>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row>
    <row r="102" customFormat="false" ht="11.25" hidden="false" customHeight="false" outlineLevel="2" collapsed="false">
      <c r="A102" s="35" t="s">
        <v>51</v>
      </c>
      <c r="B102" s="36" t="s">
        <v>152</v>
      </c>
      <c r="C102" s="37" t="n">
        <v>0</v>
      </c>
      <c r="D102" s="38" t="n">
        <v>87154.7663422922</v>
      </c>
      <c r="E102" s="38" t="n">
        <v>160762.95843767</v>
      </c>
      <c r="F102" s="38" t="n">
        <v>82348.1686083203</v>
      </c>
      <c r="G102" s="38" t="n">
        <v>153007.744522381</v>
      </c>
      <c r="H102" s="38" t="n">
        <v>160762.95843767</v>
      </c>
      <c r="I102" s="35" t="s">
        <v>53</v>
      </c>
      <c r="J102" s="39" t="n">
        <f aca="false">(K102-H102)</f>
        <v>-10979.3708447245</v>
      </c>
      <c r="K102" s="39" t="n">
        <v>149783.587592945</v>
      </c>
      <c r="L102" s="40" t="n">
        <f aca="false">(J102/H102)</f>
        <v>-0.068295401822811</v>
      </c>
      <c r="M102" s="41" t="n">
        <v>0</v>
      </c>
      <c r="N102" s="38" t="n">
        <v>147711.316952423</v>
      </c>
      <c r="O102" s="38" t="n">
        <v>147711.316952423</v>
      </c>
      <c r="P102" s="38" t="n">
        <v>0</v>
      </c>
      <c r="Q102" s="38" t="n">
        <v>147711.316952423</v>
      </c>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row>
    <row r="103" customFormat="false" ht="11.25" hidden="false" customHeight="false" outlineLevel="2" collapsed="false">
      <c r="A103" s="35" t="s">
        <v>51</v>
      </c>
      <c r="B103" s="36" t="s">
        <v>153</v>
      </c>
      <c r="C103" s="37" t="n">
        <v>0</v>
      </c>
      <c r="D103" s="38" t="n">
        <v>103445.073282104</v>
      </c>
      <c r="E103" s="38" t="n">
        <v>180256.649727578</v>
      </c>
      <c r="F103" s="38" t="n">
        <v>87013.6873261815</v>
      </c>
      <c r="G103" s="38" t="n">
        <v>152733.279711432</v>
      </c>
      <c r="H103" s="38" t="n">
        <v>180256.649727578</v>
      </c>
      <c r="I103" s="35" t="s">
        <v>53</v>
      </c>
      <c r="J103" s="39" t="n">
        <f aca="false">(K103-H103)</f>
        <v>-12310.7003243786</v>
      </c>
      <c r="K103" s="39" t="n">
        <v>167945.9494032</v>
      </c>
      <c r="L103" s="40" t="n">
        <f aca="false">(J103/H103)</f>
        <v>-0.068295401822811</v>
      </c>
      <c r="M103" s="41" t="n">
        <v>0</v>
      </c>
      <c r="N103" s="38" t="n">
        <v>165606.937214189</v>
      </c>
      <c r="O103" s="38" t="n">
        <v>165606.937214189</v>
      </c>
      <c r="P103" s="38" t="n">
        <v>0</v>
      </c>
      <c r="Q103" s="38" t="n">
        <v>165606.937214189</v>
      </c>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row>
    <row r="104" customFormat="false" ht="11.25" hidden="false" customHeight="false" outlineLevel="2" collapsed="false">
      <c r="A104" s="35" t="s">
        <v>51</v>
      </c>
      <c r="B104" s="36" t="s">
        <v>154</v>
      </c>
      <c r="C104" s="37" t="n">
        <v>0</v>
      </c>
      <c r="D104" s="38" t="n">
        <v>108981.316761547</v>
      </c>
      <c r="E104" s="38" t="n">
        <v>189903.747167966</v>
      </c>
      <c r="F104" s="38" t="n">
        <v>103752.879753389</v>
      </c>
      <c r="G104" s="38" t="n">
        <v>182115.229122958</v>
      </c>
      <c r="H104" s="38" t="n">
        <v>189903.747167966</v>
      </c>
      <c r="I104" s="35" t="s">
        <v>53</v>
      </c>
      <c r="J104" s="39" t="n">
        <f aca="false">(K104-H104)</f>
        <v>-12969.5527204938</v>
      </c>
      <c r="K104" s="39" t="n">
        <v>176934.194447473</v>
      </c>
      <c r="L104" s="40" t="n">
        <f aca="false">(J104/H104)</f>
        <v>-0.068295401822811</v>
      </c>
      <c r="M104" s="41" t="n">
        <v>0</v>
      </c>
      <c r="N104" s="38" t="n">
        <v>174463.17638685</v>
      </c>
      <c r="O104" s="38" t="n">
        <v>174463.17638685</v>
      </c>
      <c r="P104" s="38" t="n">
        <v>0</v>
      </c>
      <c r="Q104" s="38" t="n">
        <v>174463.17638685</v>
      </c>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row>
    <row r="105" customFormat="false" ht="11.25" hidden="false" customHeight="false" outlineLevel="2" collapsed="false">
      <c r="A105" s="35" t="s">
        <v>51</v>
      </c>
      <c r="B105" s="36" t="s">
        <v>155</v>
      </c>
      <c r="C105" s="37" t="n">
        <v>0</v>
      </c>
      <c r="D105" s="38" t="n">
        <v>0</v>
      </c>
      <c r="E105" s="38" t="n">
        <v>0</v>
      </c>
      <c r="F105" s="38" t="n">
        <v>0</v>
      </c>
      <c r="G105" s="38" t="n">
        <v>0</v>
      </c>
      <c r="H105" s="38" t="n">
        <v>0</v>
      </c>
      <c r="I105" s="35" t="s">
        <v>56</v>
      </c>
      <c r="J105" s="39" t="n">
        <f aca="false">(K105-H105)</f>
        <v>0</v>
      </c>
      <c r="K105" s="39" t="n">
        <v>0</v>
      </c>
      <c r="L105" s="40" t="s">
        <v>83</v>
      </c>
      <c r="M105" s="41" t="n">
        <v>0</v>
      </c>
      <c r="N105" s="38" t="n">
        <v>25000</v>
      </c>
      <c r="O105" s="38" t="n">
        <v>25000</v>
      </c>
      <c r="P105" s="38" t="n">
        <v>0</v>
      </c>
      <c r="Q105" s="38" t="n">
        <v>25000</v>
      </c>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row>
    <row r="106" customFormat="false" ht="11.25" hidden="false" customHeight="false" outlineLevel="2" collapsed="false">
      <c r="A106" s="35" t="s">
        <v>51</v>
      </c>
      <c r="B106" s="36" t="s">
        <v>156</v>
      </c>
      <c r="C106" s="37" t="n">
        <v>0</v>
      </c>
      <c r="D106" s="38" t="n">
        <v>22864.2503086922</v>
      </c>
      <c r="E106" s="38" t="n">
        <v>39841.753970613</v>
      </c>
      <c r="F106" s="38" t="n">
        <v>18600.5684594268</v>
      </c>
      <c r="G106" s="38" t="n">
        <v>32649.1832791285</v>
      </c>
      <c r="H106" s="38" t="n">
        <v>39841.753970613</v>
      </c>
      <c r="I106" s="35" t="s">
        <v>53</v>
      </c>
      <c r="J106" s="39" t="n">
        <f aca="false">(K106-H106)</f>
        <v>-2721.00859674859</v>
      </c>
      <c r="K106" s="39" t="n">
        <v>37120.7453738644</v>
      </c>
      <c r="L106" s="40" t="n">
        <f aca="false">(J106/H106)</f>
        <v>-0.068295401822811</v>
      </c>
      <c r="M106" s="41" t="n">
        <v>0</v>
      </c>
      <c r="N106" s="38" t="n">
        <v>36703.097700579</v>
      </c>
      <c r="O106" s="38" t="n">
        <v>36703.097700579</v>
      </c>
      <c r="P106" s="38" t="n">
        <v>0</v>
      </c>
      <c r="Q106" s="38" t="n">
        <v>36703.097700579</v>
      </c>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row>
    <row r="107" customFormat="false" ht="11.25" hidden="false" customHeight="false" outlineLevel="2" collapsed="false">
      <c r="A107" s="35" t="s">
        <v>51</v>
      </c>
      <c r="B107" s="36" t="s">
        <v>157</v>
      </c>
      <c r="C107" s="37" t="n">
        <v>0</v>
      </c>
      <c r="D107" s="38" t="n">
        <v>216223.034842652</v>
      </c>
      <c r="E107" s="38" t="n">
        <v>376776.182935033</v>
      </c>
      <c r="F107" s="38" t="n">
        <v>189845.223790076</v>
      </c>
      <c r="G107" s="38" t="n">
        <v>333231.294501005</v>
      </c>
      <c r="H107" s="38" t="n">
        <v>376776.182935033</v>
      </c>
      <c r="I107" s="35" t="s">
        <v>53</v>
      </c>
      <c r="J107" s="39" t="n">
        <f aca="false">(K107-H107)</f>
        <v>-25732.0808108131</v>
      </c>
      <c r="K107" s="39" t="n">
        <v>351044.10212422</v>
      </c>
      <c r="L107" s="40" t="n">
        <f aca="false">(J107/H107)</f>
        <v>-0.0682954018228111</v>
      </c>
      <c r="M107" s="41" t="n">
        <v>0</v>
      </c>
      <c r="N107" s="38" t="n">
        <v>346016.018695894</v>
      </c>
      <c r="O107" s="38" t="n">
        <v>346016.018695894</v>
      </c>
      <c r="P107" s="38" t="n">
        <v>0</v>
      </c>
      <c r="Q107" s="38" t="n">
        <v>346016.018695894</v>
      </c>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row>
    <row r="108" customFormat="false" ht="11.25" hidden="false" customHeight="false" outlineLevel="2" collapsed="false">
      <c r="A108" s="35" t="s">
        <v>51</v>
      </c>
      <c r="B108" s="36" t="s">
        <v>158</v>
      </c>
      <c r="C108" s="37" t="n">
        <v>0</v>
      </c>
      <c r="D108" s="38" t="n">
        <v>19957.0243917898</v>
      </c>
      <c r="E108" s="38" t="n">
        <v>29293.01532155</v>
      </c>
      <c r="F108" s="38" t="n">
        <v>16801.7576300443</v>
      </c>
      <c r="G108" s="38" t="n">
        <v>24842.0612171864</v>
      </c>
      <c r="H108" s="38" t="n">
        <v>29293.01532155</v>
      </c>
      <c r="I108" s="35" t="s">
        <v>53</v>
      </c>
      <c r="J108" s="39" t="n">
        <f aca="false">(K108-H108)</f>
        <v>-2000.57825198702</v>
      </c>
      <c r="K108" s="39" t="n">
        <v>27292.437069563</v>
      </c>
      <c r="L108" s="40" t="n">
        <f aca="false">(J108/H108)</f>
        <v>-0.068295401822811</v>
      </c>
      <c r="M108" s="41" t="n">
        <v>0</v>
      </c>
      <c r="N108" s="38" t="n">
        <v>27019.1328579644</v>
      </c>
      <c r="O108" s="38" t="n">
        <v>27019.1328579644</v>
      </c>
      <c r="P108" s="38" t="n">
        <v>0</v>
      </c>
      <c r="Q108" s="38" t="n">
        <v>27019.1328579644</v>
      </c>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row>
    <row r="109" customFormat="false" ht="11.25" hidden="false" customHeight="false" outlineLevel="2" collapsed="false">
      <c r="A109" s="35" t="s">
        <v>51</v>
      </c>
      <c r="B109" s="36" t="s">
        <v>159</v>
      </c>
      <c r="C109" s="37" t="n">
        <v>0</v>
      </c>
      <c r="D109" s="38" t="n">
        <v>549078.644581628</v>
      </c>
      <c r="E109" s="38" t="n">
        <v>805940.246036002</v>
      </c>
      <c r="F109" s="38" t="n">
        <v>553443.411000085</v>
      </c>
      <c r="G109" s="38" t="n">
        <v>818287.907672686</v>
      </c>
      <c r="H109" s="38" t="n">
        <v>818287.907672686</v>
      </c>
      <c r="I109" s="35" t="s">
        <v>56</v>
      </c>
      <c r="J109" s="39" t="n">
        <f aca="false">(K109-H109)</f>
        <v>-55885.3014612533</v>
      </c>
      <c r="K109" s="39" t="n">
        <v>762402.606211433</v>
      </c>
      <c r="L109" s="40" t="n">
        <f aca="false">(J109/H109)</f>
        <v>-0.068295401822811</v>
      </c>
      <c r="M109" s="41" t="n">
        <v>0</v>
      </c>
      <c r="N109" s="38" t="n">
        <v>751333.105619961</v>
      </c>
      <c r="O109" s="38" t="n">
        <v>751333.105619961</v>
      </c>
      <c r="P109" s="38" t="n">
        <v>0</v>
      </c>
      <c r="Q109" s="38" t="n">
        <v>751333.105619961</v>
      </c>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row>
    <row r="110" customFormat="false" ht="11.25" hidden="false" customHeight="false" outlineLevel="2" collapsed="false">
      <c r="A110" s="35" t="s">
        <v>51</v>
      </c>
      <c r="B110" s="36" t="s">
        <v>160</v>
      </c>
      <c r="C110" s="37" t="n">
        <v>0</v>
      </c>
      <c r="D110" s="38" t="n">
        <v>651418.887453786</v>
      </c>
      <c r="E110" s="38" t="n">
        <v>956155.741272786</v>
      </c>
      <c r="F110" s="38" t="n">
        <v>701445.573267688</v>
      </c>
      <c r="G110" s="38" t="n">
        <v>1037114.94090838</v>
      </c>
      <c r="H110" s="38" t="n">
        <v>1037114.94090838</v>
      </c>
      <c r="I110" s="35" t="s">
        <v>56</v>
      </c>
      <c r="J110" s="39" t="n">
        <f aca="false">(K110-H110)</f>
        <v>-70830.1816257786</v>
      </c>
      <c r="K110" s="39" t="n">
        <v>966284.759282599</v>
      </c>
      <c r="L110" s="40" t="n">
        <f aca="false">(J110/H110)</f>
        <v>-0.068295401822811</v>
      </c>
      <c r="M110" s="41" t="n">
        <v>0</v>
      </c>
      <c r="N110" s="38" t="n">
        <v>952220.943205767</v>
      </c>
      <c r="O110" s="38" t="n">
        <v>952220.943205767</v>
      </c>
      <c r="P110" s="38" t="n">
        <v>0</v>
      </c>
      <c r="Q110" s="38" t="n">
        <v>952220.943205767</v>
      </c>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row>
    <row r="111" customFormat="false" ht="11.25" hidden="false" customHeight="false" outlineLevel="2" collapsed="false">
      <c r="A111" s="35" t="s">
        <v>51</v>
      </c>
      <c r="B111" s="36" t="s">
        <v>161</v>
      </c>
      <c r="C111" s="37" t="n">
        <v>0</v>
      </c>
      <c r="D111" s="38" t="n">
        <v>159159.634327617</v>
      </c>
      <c r="E111" s="38" t="n">
        <v>277341.216410797</v>
      </c>
      <c r="F111" s="38" t="n">
        <v>137859.025177574</v>
      </c>
      <c r="G111" s="38" t="n">
        <v>241981.022758661</v>
      </c>
      <c r="H111" s="38" t="n">
        <v>277341.216410797</v>
      </c>
      <c r="I111" s="35" t="s">
        <v>53</v>
      </c>
      <c r="J111" s="39" t="n">
        <f aca="false">(K111-H111)</f>
        <v>-18941.1298168026</v>
      </c>
      <c r="K111" s="39" t="n">
        <v>258400.086593995</v>
      </c>
      <c r="L111" s="40" t="n">
        <f aca="false">(J111/H111)</f>
        <v>-0.068295401822811</v>
      </c>
      <c r="M111" s="41" t="n">
        <v>0</v>
      </c>
      <c r="N111" s="38" t="n">
        <v>254732.619610754</v>
      </c>
      <c r="O111" s="38" t="n">
        <v>254732.619610754</v>
      </c>
      <c r="P111" s="38" t="n">
        <v>0</v>
      </c>
      <c r="Q111" s="38" t="n">
        <v>254732.619610754</v>
      </c>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row>
    <row r="112" customFormat="false" ht="11.25" hidden="false" customHeight="false" outlineLevel="2" collapsed="false">
      <c r="A112" s="35" t="s">
        <v>51</v>
      </c>
      <c r="B112" s="36" t="s">
        <v>162</v>
      </c>
      <c r="C112" s="37" t="n">
        <v>0</v>
      </c>
      <c r="D112" s="38" t="n">
        <v>58264.5317991175</v>
      </c>
      <c r="E112" s="38" t="n">
        <v>101527.979698109</v>
      </c>
      <c r="F112" s="38" t="n">
        <v>52235.306644655</v>
      </c>
      <c r="G112" s="38" t="n">
        <v>91687.5257873366</v>
      </c>
      <c r="H112" s="38" t="n">
        <v>101527.979698109</v>
      </c>
      <c r="I112" s="35" t="s">
        <v>53</v>
      </c>
      <c r="J112" s="39" t="n">
        <f aca="false">(K112-H112)</f>
        <v>-6933.89416974058</v>
      </c>
      <c r="K112" s="39" t="n">
        <v>94594.0855283689</v>
      </c>
      <c r="L112" s="40" t="n">
        <f aca="false">(J112/H112)</f>
        <v>-0.068295401822811</v>
      </c>
      <c r="M112" s="41" t="n">
        <v>0</v>
      </c>
      <c r="N112" s="38" t="n">
        <v>93332.3555760427</v>
      </c>
      <c r="O112" s="38" t="n">
        <v>93332.3555760427</v>
      </c>
      <c r="P112" s="38" t="n">
        <v>0</v>
      </c>
      <c r="Q112" s="38" t="n">
        <v>93332.3555760427</v>
      </c>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row>
    <row r="113" customFormat="false" ht="11.25" hidden="false" customHeight="false" outlineLevel="2" collapsed="false">
      <c r="A113" s="35" t="s">
        <v>51</v>
      </c>
      <c r="B113" s="36" t="s">
        <v>163</v>
      </c>
      <c r="C113" s="37" t="n">
        <v>0</v>
      </c>
      <c r="D113" s="38" t="n">
        <v>1676.39453747398</v>
      </c>
      <c r="E113" s="38" t="n">
        <v>2460.61987534525</v>
      </c>
      <c r="F113" s="38" t="n">
        <v>1467.64239888953</v>
      </c>
      <c r="G113" s="38" t="n">
        <v>2169.96716182579</v>
      </c>
      <c r="H113" s="38" t="n">
        <v>2460.61987534525</v>
      </c>
      <c r="I113" s="35" t="s">
        <v>53</v>
      </c>
      <c r="J113" s="39" t="n">
        <f aca="false">(K113-H113)</f>
        <v>-168.049023119899</v>
      </c>
      <c r="K113" s="39" t="n">
        <v>2292.57085222535</v>
      </c>
      <c r="L113" s="40" t="n">
        <f aca="false">(J113/H113)</f>
        <v>-0.068295401822811</v>
      </c>
      <c r="M113" s="41" t="n">
        <v>0</v>
      </c>
      <c r="N113" s="38" t="n">
        <v>25000</v>
      </c>
      <c r="O113" s="38" t="n">
        <v>25000</v>
      </c>
      <c r="P113" s="38" t="n">
        <v>0</v>
      </c>
      <c r="Q113" s="38" t="n">
        <v>25000</v>
      </c>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row>
    <row r="114" customFormat="false" ht="11.25" hidden="false" customHeight="false" outlineLevel="2" collapsed="false">
      <c r="A114" s="35" t="s">
        <v>51</v>
      </c>
      <c r="B114" s="36" t="s">
        <v>164</v>
      </c>
      <c r="C114" s="37" t="n">
        <v>0</v>
      </c>
      <c r="D114" s="38" t="n">
        <v>278170.001523176</v>
      </c>
      <c r="E114" s="38" t="n">
        <v>484720.933906069</v>
      </c>
      <c r="F114" s="38" t="n">
        <v>247416.990188777</v>
      </c>
      <c r="G114" s="38" t="n">
        <v>434285.794902669</v>
      </c>
      <c r="H114" s="38" t="n">
        <v>484720.933906069</v>
      </c>
      <c r="I114" s="35" t="s">
        <v>53</v>
      </c>
      <c r="J114" s="39" t="n">
        <f aca="false">(K114-H114)</f>
        <v>-33104.2109530432</v>
      </c>
      <c r="K114" s="39" t="n">
        <v>451616.722953025</v>
      </c>
      <c r="L114" s="40" t="n">
        <f aca="false">(J114/H114)</f>
        <v>-0.0682954018228111</v>
      </c>
      <c r="M114" s="41" t="n">
        <v>0</v>
      </c>
      <c r="N114" s="38" t="n">
        <v>445111.579608396</v>
      </c>
      <c r="O114" s="38" t="n">
        <v>445111.579608396</v>
      </c>
      <c r="P114" s="38" t="n">
        <v>0</v>
      </c>
      <c r="Q114" s="38" t="n">
        <v>445111.579608396</v>
      </c>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row>
    <row r="115" customFormat="false" ht="11.25" hidden="false" customHeight="false" outlineLevel="2" collapsed="false">
      <c r="A115" s="35" t="s">
        <v>51</v>
      </c>
      <c r="B115" s="36" t="s">
        <v>165</v>
      </c>
      <c r="C115" s="37" t="n">
        <v>0</v>
      </c>
      <c r="D115" s="38" t="n">
        <v>154804.176298647</v>
      </c>
      <c r="E115" s="38" t="n">
        <v>269751.678819285</v>
      </c>
      <c r="F115" s="38" t="n">
        <v>135947.654641744</v>
      </c>
      <c r="G115" s="38" t="n">
        <v>238626.034599307</v>
      </c>
      <c r="H115" s="38" t="n">
        <v>269751.678819285</v>
      </c>
      <c r="I115" s="35" t="s">
        <v>53</v>
      </c>
      <c r="J115" s="39" t="n">
        <f aca="false">(K115-H115)</f>
        <v>-18422.7992973409</v>
      </c>
      <c r="K115" s="39" t="n">
        <v>251328.879521944</v>
      </c>
      <c r="L115" s="40" t="n">
        <f aca="false">(J115/H115)</f>
        <v>-0.068295401822811</v>
      </c>
      <c r="M115" s="41" t="n">
        <v>0</v>
      </c>
      <c r="N115" s="38" t="n">
        <v>247765.263829839</v>
      </c>
      <c r="O115" s="38" t="n">
        <v>247765.263829839</v>
      </c>
      <c r="P115" s="38" t="n">
        <v>0</v>
      </c>
      <c r="Q115" s="38" t="n">
        <v>247765.263829839</v>
      </c>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row>
    <row r="116" customFormat="false" ht="11.25" hidden="false" customHeight="false" outlineLevel="2" collapsed="false">
      <c r="A116" s="35" t="s">
        <v>51</v>
      </c>
      <c r="B116" s="36" t="s">
        <v>166</v>
      </c>
      <c r="C116" s="37" t="n">
        <v>0</v>
      </c>
      <c r="D116" s="38" t="n">
        <v>140420.230706305</v>
      </c>
      <c r="E116" s="38" t="n">
        <v>206109.482495175</v>
      </c>
      <c r="F116" s="38" t="n">
        <v>134440.603920717</v>
      </c>
      <c r="G116" s="38" t="n">
        <v>198775.7344328</v>
      </c>
      <c r="H116" s="38" t="n">
        <v>206109.482495175</v>
      </c>
      <c r="I116" s="35" t="s">
        <v>53</v>
      </c>
      <c r="J116" s="39" t="n">
        <f aca="false">(K116-H116)</f>
        <v>-14076.3299264996</v>
      </c>
      <c r="K116" s="39" t="n">
        <v>192033.152568676</v>
      </c>
      <c r="L116" s="40" t="n">
        <f aca="false">(J116/H116)</f>
        <v>-0.068295401822811</v>
      </c>
      <c r="M116" s="41" t="n">
        <v>0</v>
      </c>
      <c r="N116" s="38" t="n">
        <v>189340.383641516</v>
      </c>
      <c r="O116" s="38" t="n">
        <v>189340.383641516</v>
      </c>
      <c r="P116" s="38" t="n">
        <v>0</v>
      </c>
      <c r="Q116" s="38" t="n">
        <v>189340.383641516</v>
      </c>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row>
    <row r="117" customFormat="false" ht="22.5" hidden="false" customHeight="false" outlineLevel="2" collapsed="false">
      <c r="A117" s="35" t="s">
        <v>51</v>
      </c>
      <c r="B117" s="36" t="s">
        <v>167</v>
      </c>
      <c r="C117" s="37" t="n">
        <v>0</v>
      </c>
      <c r="D117" s="38" t="n">
        <v>86773.1232811454</v>
      </c>
      <c r="E117" s="38" t="n">
        <v>127366.00306101</v>
      </c>
      <c r="F117" s="38" t="n">
        <v>95545.6787774593</v>
      </c>
      <c r="G117" s="38" t="n">
        <v>141268.053824498</v>
      </c>
      <c r="H117" s="38" t="n">
        <v>141268.053824498</v>
      </c>
      <c r="I117" s="35" t="s">
        <v>56</v>
      </c>
      <c r="J117" s="39" t="n">
        <f aca="false">(K117-H117)</f>
        <v>-9647.95850067059</v>
      </c>
      <c r="K117" s="39" t="n">
        <v>131620.095323827</v>
      </c>
      <c r="L117" s="40" t="n">
        <f aca="false">(J117/H117)</f>
        <v>-0.0682954018228111</v>
      </c>
      <c r="M117" s="41" t="n">
        <v>0</v>
      </c>
      <c r="N117" s="38" t="n">
        <v>129814.582834278</v>
      </c>
      <c r="O117" s="38" t="n">
        <v>129814.582834278</v>
      </c>
      <c r="P117" s="38" t="n">
        <v>0</v>
      </c>
      <c r="Q117" s="38" t="n">
        <v>129814.582834278</v>
      </c>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row>
    <row r="118" customFormat="false" ht="11.25" hidden="false" customHeight="false" outlineLevel="2" collapsed="false">
      <c r="A118" s="35" t="s">
        <v>51</v>
      </c>
      <c r="B118" s="36" t="s">
        <v>168</v>
      </c>
      <c r="C118" s="37" t="n">
        <v>0</v>
      </c>
      <c r="D118" s="38" t="n">
        <v>382493.024031505</v>
      </c>
      <c r="E118" s="38" t="n">
        <v>561425.079880662</v>
      </c>
      <c r="F118" s="38" t="n">
        <v>355375.541662034</v>
      </c>
      <c r="G118" s="38" t="n">
        <v>525436.752240291</v>
      </c>
      <c r="H118" s="38" t="n">
        <v>561425.079880662</v>
      </c>
      <c r="I118" s="35" t="s">
        <v>53</v>
      </c>
      <c r="J118" s="39" t="n">
        <f aca="false">(K118-H118)</f>
        <v>-38342.7514238536</v>
      </c>
      <c r="K118" s="39" t="n">
        <v>523082.328456808</v>
      </c>
      <c r="L118" s="40" t="n">
        <f aca="false">(J118/H118)</f>
        <v>-0.068295401822811</v>
      </c>
      <c r="M118" s="41" t="n">
        <v>0</v>
      </c>
      <c r="N118" s="38" t="n">
        <v>515527.605411321</v>
      </c>
      <c r="O118" s="38" t="n">
        <v>515527.605411321</v>
      </c>
      <c r="P118" s="38" t="n">
        <v>0</v>
      </c>
      <c r="Q118" s="38" t="n">
        <v>515527.605411321</v>
      </c>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row>
    <row r="119" customFormat="false" ht="11.25" hidden="false" customHeight="false" outlineLevel="2" collapsed="false">
      <c r="A119" s="35" t="s">
        <v>51</v>
      </c>
      <c r="B119" s="36" t="s">
        <v>169</v>
      </c>
      <c r="C119" s="37" t="n">
        <v>0</v>
      </c>
      <c r="D119" s="38" t="n">
        <v>71342.477985298</v>
      </c>
      <c r="E119" s="38" t="n">
        <v>131596.105463085</v>
      </c>
      <c r="F119" s="38" t="n">
        <v>62018.1613489087</v>
      </c>
      <c r="G119" s="38" t="n">
        <v>115233.39435217</v>
      </c>
      <c r="H119" s="38" t="n">
        <v>131596.105463085</v>
      </c>
      <c r="I119" s="35" t="s">
        <v>53</v>
      </c>
      <c r="J119" s="39" t="n">
        <f aca="false">(K119-H119)</f>
        <v>-8987.40890091842</v>
      </c>
      <c r="K119" s="39" t="n">
        <v>122608.696562167</v>
      </c>
      <c r="L119" s="40" t="n">
        <f aca="false">(J119/H119)</f>
        <v>-0.068295401822811</v>
      </c>
      <c r="M119" s="41" t="n">
        <v>0</v>
      </c>
      <c r="N119" s="38" t="n">
        <v>120935.529991327</v>
      </c>
      <c r="O119" s="38" t="n">
        <v>120935.529991327</v>
      </c>
      <c r="P119" s="38" t="n">
        <v>0</v>
      </c>
      <c r="Q119" s="38" t="n">
        <v>120935.529991327</v>
      </c>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row>
    <row r="120" customFormat="false" ht="11.25" hidden="false" customHeight="false" outlineLevel="2" collapsed="false">
      <c r="A120" s="35" t="s">
        <v>51</v>
      </c>
      <c r="B120" s="36" t="s">
        <v>170</v>
      </c>
      <c r="C120" s="37" t="n">
        <v>0</v>
      </c>
      <c r="D120" s="38" t="n">
        <v>89872.4956924125</v>
      </c>
      <c r="E120" s="38" t="n">
        <v>156605.959686368</v>
      </c>
      <c r="F120" s="38" t="n">
        <v>77077.8734934365</v>
      </c>
      <c r="G120" s="38" t="n">
        <v>135293.15643992</v>
      </c>
      <c r="H120" s="38" t="n">
        <v>156605.959686368</v>
      </c>
      <c r="I120" s="35" t="s">
        <v>53</v>
      </c>
      <c r="J120" s="39" t="n">
        <f aca="false">(K120-H120)</f>
        <v>-10695.4669446274</v>
      </c>
      <c r="K120" s="39" t="n">
        <v>145910.49274174</v>
      </c>
      <c r="L120" s="40" t="n">
        <f aca="false">(J120/H120)</f>
        <v>-0.068295401822811</v>
      </c>
      <c r="M120" s="41" t="n">
        <v>0</v>
      </c>
      <c r="N120" s="38" t="n">
        <v>143895.10431339</v>
      </c>
      <c r="O120" s="38" t="n">
        <v>143895.10431339</v>
      </c>
      <c r="P120" s="38" t="n">
        <v>0</v>
      </c>
      <c r="Q120" s="38" t="n">
        <v>143895.10431339</v>
      </c>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row>
    <row r="121" customFormat="false" ht="11.25" hidden="false" customHeight="false" outlineLevel="2" collapsed="false">
      <c r="A121" s="35" t="s">
        <v>51</v>
      </c>
      <c r="B121" s="36" t="s">
        <v>171</v>
      </c>
      <c r="C121" s="37" t="n">
        <v>0</v>
      </c>
      <c r="D121" s="38" t="n">
        <v>92264.4999170383</v>
      </c>
      <c r="E121" s="38" t="n">
        <v>170188.21331218</v>
      </c>
      <c r="F121" s="38" t="n">
        <v>81787.7788214916</v>
      </c>
      <c r="G121" s="38" t="n">
        <v>151966.507312311</v>
      </c>
      <c r="H121" s="38" t="n">
        <v>170188.21331218</v>
      </c>
      <c r="I121" s="35" t="s">
        <v>53</v>
      </c>
      <c r="J121" s="39" t="n">
        <f aca="false">(K121-H121)</f>
        <v>-11623.0724136616</v>
      </c>
      <c r="K121" s="39" t="n">
        <v>158565.140898518</v>
      </c>
      <c r="L121" s="40" t="n">
        <f aca="false">(J121/H121)</f>
        <v>-0.068295401822811</v>
      </c>
      <c r="M121" s="41" t="n">
        <v>0</v>
      </c>
      <c r="N121" s="38" t="n">
        <v>156363.899964852</v>
      </c>
      <c r="O121" s="38" t="n">
        <v>156363.899964852</v>
      </c>
      <c r="P121" s="38" t="n">
        <v>0</v>
      </c>
      <c r="Q121" s="38" t="n">
        <v>156363.899964852</v>
      </c>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row>
    <row r="122" customFormat="false" ht="11.25" hidden="false" customHeight="false" outlineLevel="2" collapsed="false">
      <c r="A122" s="35" t="s">
        <v>51</v>
      </c>
      <c r="B122" s="36" t="s">
        <v>172</v>
      </c>
      <c r="C122" s="37" t="n">
        <v>0</v>
      </c>
      <c r="D122" s="38" t="n">
        <v>154884.860104752</v>
      </c>
      <c r="E122" s="38" t="n">
        <v>269892.273166742</v>
      </c>
      <c r="F122" s="38" t="n">
        <v>138031.962922593</v>
      </c>
      <c r="G122" s="38" t="n">
        <v>242284.576714301</v>
      </c>
      <c r="H122" s="38" t="n">
        <v>269892.273166742</v>
      </c>
      <c r="I122" s="35" t="s">
        <v>53</v>
      </c>
      <c r="J122" s="39" t="n">
        <f aca="false">(K122-H122)</f>
        <v>-18432.4012447945</v>
      </c>
      <c r="K122" s="39" t="n">
        <v>251459.871921948</v>
      </c>
      <c r="L122" s="40" t="n">
        <f aca="false">(J122/H122)</f>
        <v>-0.068295401822811</v>
      </c>
      <c r="M122" s="41" t="n">
        <v>0</v>
      </c>
      <c r="N122" s="38" t="n">
        <v>247894.332409804</v>
      </c>
      <c r="O122" s="38" t="n">
        <v>247894.332409804</v>
      </c>
      <c r="P122" s="38" t="n">
        <v>0</v>
      </c>
      <c r="Q122" s="38" t="n">
        <v>247894.332409804</v>
      </c>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row>
    <row r="123" customFormat="false" ht="22.5" hidden="false" customHeight="false" outlineLevel="2" collapsed="false">
      <c r="A123" s="35" t="s">
        <v>51</v>
      </c>
      <c r="B123" s="36" t="s">
        <v>173</v>
      </c>
      <c r="C123" s="37" t="n">
        <v>3129692.56495679</v>
      </c>
      <c r="D123" s="38" t="n">
        <v>181640.140515385</v>
      </c>
      <c r="E123" s="38" t="n">
        <v>316514.282860624</v>
      </c>
      <c r="F123" s="38" t="n">
        <v>226540.465960489</v>
      </c>
      <c r="G123" s="38" t="n">
        <v>397641.674737885</v>
      </c>
      <c r="H123" s="38" t="n">
        <v>397641.674737885</v>
      </c>
      <c r="I123" s="35" t="s">
        <v>56</v>
      </c>
      <c r="J123" s="39" t="n">
        <f aca="false">(K123-H123)</f>
        <v>-27157.0979577194</v>
      </c>
      <c r="K123" s="39" t="n">
        <v>370484.576780166</v>
      </c>
      <c r="L123" s="40" t="n">
        <f aca="false">(J123/H123)</f>
        <v>-0.0682954018228111</v>
      </c>
      <c r="M123" s="41" t="n">
        <v>3108198.708244</v>
      </c>
      <c r="N123" s="38" t="n">
        <v>366173.022623571</v>
      </c>
      <c r="O123" s="38" t="n">
        <v>3474371.73086757</v>
      </c>
      <c r="P123" s="38" t="n">
        <v>-192187</v>
      </c>
      <c r="Q123" s="38" t="n">
        <v>3282184.73086757</v>
      </c>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row>
    <row r="124" customFormat="false" ht="11.25" hidden="false" customHeight="false" outlineLevel="2" collapsed="false">
      <c r="A124" s="35" t="s">
        <v>51</v>
      </c>
      <c r="B124" s="36" t="s">
        <v>174</v>
      </c>
      <c r="C124" s="37" t="n">
        <v>0</v>
      </c>
      <c r="D124" s="38" t="n">
        <v>207421.458771962</v>
      </c>
      <c r="E124" s="38" t="n">
        <v>361439.129516371</v>
      </c>
      <c r="F124" s="38" t="n">
        <v>184543.635866277</v>
      </c>
      <c r="G124" s="38" t="n">
        <v>323925.529670639</v>
      </c>
      <c r="H124" s="38" t="n">
        <v>361439.129516371</v>
      </c>
      <c r="I124" s="35" t="s">
        <v>53</v>
      </c>
      <c r="J124" s="39" t="n">
        <f aca="false">(K124-H124)</f>
        <v>-24684.6305848076</v>
      </c>
      <c r="K124" s="39" t="n">
        <v>336754.498931564</v>
      </c>
      <c r="L124" s="40" t="n">
        <f aca="false">(J124/H124)</f>
        <v>-0.068295401822811</v>
      </c>
      <c r="M124" s="41" t="n">
        <v>0</v>
      </c>
      <c r="N124" s="38" t="n">
        <v>331936.279777647</v>
      </c>
      <c r="O124" s="38" t="n">
        <v>331936.279777647</v>
      </c>
      <c r="P124" s="38" t="n">
        <v>0</v>
      </c>
      <c r="Q124" s="38" t="n">
        <v>331936.279777647</v>
      </c>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row>
    <row r="125" customFormat="false" ht="11.25" hidden="false" customHeight="false" outlineLevel="2" collapsed="false">
      <c r="A125" s="35" t="s">
        <v>51</v>
      </c>
      <c r="B125" s="36" t="s">
        <v>175</v>
      </c>
      <c r="C125" s="37" t="n">
        <v>0</v>
      </c>
      <c r="D125" s="38" t="n">
        <v>674752.513649972</v>
      </c>
      <c r="E125" s="38" t="n">
        <v>1175779.7993348</v>
      </c>
      <c r="F125" s="38" t="n">
        <v>636938.081410895</v>
      </c>
      <c r="G125" s="38" t="n">
        <v>1118003.90417109</v>
      </c>
      <c r="H125" s="38" t="n">
        <v>1175779.7993348</v>
      </c>
      <c r="I125" s="35" t="s">
        <v>53</v>
      </c>
      <c r="J125" s="39" t="n">
        <f aca="false">(K125-H125)</f>
        <v>-80300.3538507146</v>
      </c>
      <c r="K125" s="39" t="n">
        <v>1095479.44548409</v>
      </c>
      <c r="L125" s="40" t="n">
        <f aca="false">(J125/H125)</f>
        <v>-0.0682954018228111</v>
      </c>
      <c r="M125" s="41" t="n">
        <v>0</v>
      </c>
      <c r="N125" s="38" t="n">
        <v>1079518.21149356</v>
      </c>
      <c r="O125" s="38" t="n">
        <v>1079518.21149356</v>
      </c>
      <c r="P125" s="38" t="n">
        <v>0</v>
      </c>
      <c r="Q125" s="38" t="n">
        <v>1079518.21149356</v>
      </c>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row>
    <row r="126" customFormat="false" ht="11.25" hidden="false" customHeight="false" outlineLevel="2" collapsed="false">
      <c r="A126" s="35" t="s">
        <v>51</v>
      </c>
      <c r="B126" s="36" t="s">
        <v>176</v>
      </c>
      <c r="C126" s="37" t="n">
        <v>0</v>
      </c>
      <c r="D126" s="38" t="n">
        <v>74715.6686040875</v>
      </c>
      <c r="E126" s="38" t="n">
        <v>130194.659614194</v>
      </c>
      <c r="F126" s="38" t="n">
        <v>71687.1733925821</v>
      </c>
      <c r="G126" s="38" t="n">
        <v>125830.974895334</v>
      </c>
      <c r="H126" s="38" t="n">
        <v>130194.659614194</v>
      </c>
      <c r="I126" s="35" t="s">
        <v>53</v>
      </c>
      <c r="J126" s="39" t="n">
        <f aca="false">(K126-H126)</f>
        <v>-8891.69659353547</v>
      </c>
      <c r="K126" s="39" t="n">
        <v>121302.963020658</v>
      </c>
      <c r="L126" s="40" t="n">
        <f aca="false">(J126/H126)</f>
        <v>-0.068295401822811</v>
      </c>
      <c r="M126" s="41" t="n">
        <v>0</v>
      </c>
      <c r="N126" s="38" t="n">
        <v>119648.97310704</v>
      </c>
      <c r="O126" s="38" t="n">
        <v>119648.97310704</v>
      </c>
      <c r="P126" s="38" t="n">
        <v>0</v>
      </c>
      <c r="Q126" s="38" t="n">
        <v>119648.97310704</v>
      </c>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row>
    <row r="127" customFormat="false" ht="11.25" hidden="false" customHeight="false" outlineLevel="2" collapsed="false">
      <c r="A127" s="35" t="s">
        <v>51</v>
      </c>
      <c r="B127" s="36" t="s">
        <v>177</v>
      </c>
      <c r="C127" s="37" t="n">
        <v>0</v>
      </c>
      <c r="D127" s="38" t="n">
        <v>66594.3947336693</v>
      </c>
      <c r="E127" s="38" t="n">
        <v>116043.056517452</v>
      </c>
      <c r="F127" s="38" t="n">
        <v>58597.1134275492</v>
      </c>
      <c r="G127" s="38" t="n">
        <v>102854.270292709</v>
      </c>
      <c r="H127" s="38" t="n">
        <v>116043.056517452</v>
      </c>
      <c r="I127" s="35" t="s">
        <v>53</v>
      </c>
      <c r="J127" s="39" t="n">
        <f aca="false">(K127-H127)</f>
        <v>-7925.20717360654</v>
      </c>
      <c r="K127" s="39" t="n">
        <v>108117.849343845</v>
      </c>
      <c r="L127" s="40" t="n">
        <f aca="false">(J127/H127)</f>
        <v>-0.068295401822811</v>
      </c>
      <c r="M127" s="41" t="n">
        <v>0</v>
      </c>
      <c r="N127" s="38" t="n">
        <v>106657.50261804</v>
      </c>
      <c r="O127" s="38" t="n">
        <v>106657.50261804</v>
      </c>
      <c r="P127" s="38" t="n">
        <v>0</v>
      </c>
      <c r="Q127" s="38" t="n">
        <v>106657.50261804</v>
      </c>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row>
    <row r="128" customFormat="false" ht="11.25" hidden="false" customHeight="false" outlineLevel="2" collapsed="false">
      <c r="A128" s="35" t="s">
        <v>51</v>
      </c>
      <c r="B128" s="36" t="s">
        <v>178</v>
      </c>
      <c r="C128" s="37" t="n">
        <v>0</v>
      </c>
      <c r="D128" s="38" t="n">
        <v>335762.60903423</v>
      </c>
      <c r="E128" s="38" t="n">
        <v>585078.062086614</v>
      </c>
      <c r="F128" s="38" t="n">
        <v>295008.589744538</v>
      </c>
      <c r="G128" s="38" t="n">
        <v>517822.320134803</v>
      </c>
      <c r="H128" s="38" t="n">
        <v>585078.062086614</v>
      </c>
      <c r="I128" s="35" t="s">
        <v>53</v>
      </c>
      <c r="J128" s="39" t="n">
        <f aca="false">(K128-H128)</f>
        <v>-39958.1413479169</v>
      </c>
      <c r="K128" s="39" t="n">
        <v>545119.920738697</v>
      </c>
      <c r="L128" s="40" t="n">
        <f aca="false">(J128/H128)</f>
        <v>-0.0682954018228111</v>
      </c>
      <c r="M128" s="41" t="n">
        <v>0</v>
      </c>
      <c r="N128" s="38" t="n">
        <v>537241.542567758</v>
      </c>
      <c r="O128" s="38" t="n">
        <v>537241.542567758</v>
      </c>
      <c r="P128" s="38" t="n">
        <v>0</v>
      </c>
      <c r="Q128" s="38" t="n">
        <v>537241.542567758</v>
      </c>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row>
    <row r="129" customFormat="false" ht="11.25" hidden="false" customHeight="false" outlineLevel="2" collapsed="false">
      <c r="A129" s="35" t="s">
        <v>51</v>
      </c>
      <c r="B129" s="36" t="s">
        <v>179</v>
      </c>
      <c r="C129" s="37" t="n">
        <v>0</v>
      </c>
      <c r="D129" s="38" t="n">
        <v>130770.426357009</v>
      </c>
      <c r="E129" s="38" t="n">
        <v>227872.030930636</v>
      </c>
      <c r="F129" s="38" t="n">
        <v>115361.968203117</v>
      </c>
      <c r="G129" s="38" t="n">
        <v>202492.415837736</v>
      </c>
      <c r="H129" s="38" t="n">
        <v>227872.030930636</v>
      </c>
      <c r="I129" s="35" t="s">
        <v>53</v>
      </c>
      <c r="J129" s="39" t="n">
        <f aca="false">(K129-H129)</f>
        <v>-15562.6119165878</v>
      </c>
      <c r="K129" s="39" t="n">
        <v>212309.419014048</v>
      </c>
      <c r="L129" s="40" t="n">
        <f aca="false">(J129/H129)</f>
        <v>-0.0682954018228111</v>
      </c>
      <c r="M129" s="41" t="n">
        <v>0</v>
      </c>
      <c r="N129" s="38" t="n">
        <v>209318.862675444</v>
      </c>
      <c r="O129" s="38" t="n">
        <v>209318.862675444</v>
      </c>
      <c r="P129" s="38" t="n">
        <v>0</v>
      </c>
      <c r="Q129" s="38" t="n">
        <v>209318.862675444</v>
      </c>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row>
    <row r="130" customFormat="false" ht="22.5" hidden="false" customHeight="false" outlineLevel="2" collapsed="false">
      <c r="A130" s="35" t="s">
        <v>51</v>
      </c>
      <c r="B130" s="36" t="s">
        <v>180</v>
      </c>
      <c r="C130" s="37" t="n">
        <v>0</v>
      </c>
      <c r="D130" s="38" t="n">
        <v>278182.729219407</v>
      </c>
      <c r="E130" s="38" t="n">
        <v>484743.112360862</v>
      </c>
      <c r="F130" s="38" t="n">
        <v>245580.591007659</v>
      </c>
      <c r="G130" s="38" t="n">
        <v>431062.402372019</v>
      </c>
      <c r="H130" s="38" t="n">
        <v>484743.112360862</v>
      </c>
      <c r="I130" s="35" t="s">
        <v>53</v>
      </c>
      <c r="J130" s="39" t="n">
        <f aca="false">(K130-H130)</f>
        <v>-33105.725639525</v>
      </c>
      <c r="K130" s="39" t="n">
        <v>451637.386721337</v>
      </c>
      <c r="L130" s="40" t="n">
        <f aca="false">(J130/H130)</f>
        <v>-0.068295401822811</v>
      </c>
      <c r="M130" s="41" t="n">
        <v>0</v>
      </c>
      <c r="N130" s="38" t="n">
        <v>445131.939898249</v>
      </c>
      <c r="O130" s="38" t="n">
        <v>445131.939898249</v>
      </c>
      <c r="P130" s="38" t="n">
        <v>0</v>
      </c>
      <c r="Q130" s="38" t="n">
        <v>445131.939898249</v>
      </c>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row>
    <row r="131" customFormat="false" ht="11.25" hidden="false" customHeight="false" outlineLevel="2" collapsed="false">
      <c r="A131" s="35" t="s">
        <v>51</v>
      </c>
      <c r="B131" s="36" t="s">
        <v>181</v>
      </c>
      <c r="C131" s="37" t="n">
        <v>0</v>
      </c>
      <c r="D131" s="38" t="n">
        <v>28225.5340301888</v>
      </c>
      <c r="E131" s="38" t="n">
        <v>49183.9779278671</v>
      </c>
      <c r="F131" s="38" t="n">
        <v>24270.0925267936</v>
      </c>
      <c r="G131" s="38" t="n">
        <v>42600.7786179836</v>
      </c>
      <c r="H131" s="38" t="n">
        <v>49183.9779278671</v>
      </c>
      <c r="I131" s="35" t="s">
        <v>53</v>
      </c>
      <c r="J131" s="39" t="n">
        <f aca="false">(K131-H131)</f>
        <v>-3359.03953582795</v>
      </c>
      <c r="K131" s="39" t="n">
        <v>45824.9383920391</v>
      </c>
      <c r="L131" s="40" t="n">
        <f aca="false">(J131/H131)</f>
        <v>-0.068295401822811</v>
      </c>
      <c r="M131" s="41" t="n">
        <v>0</v>
      </c>
      <c r="N131" s="38" t="n">
        <v>45279.4565775633</v>
      </c>
      <c r="O131" s="38" t="n">
        <v>45279.4565775633</v>
      </c>
      <c r="P131" s="38" t="n">
        <v>0</v>
      </c>
      <c r="Q131" s="38" t="n">
        <v>45279.4565775633</v>
      </c>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row>
    <row r="132" customFormat="false" ht="22.5" hidden="false" customHeight="false" outlineLevel="2" collapsed="false">
      <c r="A132" s="35" t="s">
        <v>51</v>
      </c>
      <c r="B132" s="36" t="s">
        <v>182</v>
      </c>
      <c r="C132" s="37" t="n">
        <v>0</v>
      </c>
      <c r="D132" s="38" t="n">
        <v>16687.4388402959</v>
      </c>
      <c r="E132" s="38" t="n">
        <v>29078.4444579827</v>
      </c>
      <c r="F132" s="38" t="n">
        <v>15466.8971770686</v>
      </c>
      <c r="G132" s="38" t="n">
        <v>27148.7165456828</v>
      </c>
      <c r="H132" s="38" t="n">
        <v>29078.4444579827</v>
      </c>
      <c r="I132" s="35" t="s">
        <v>53</v>
      </c>
      <c r="J132" s="39" t="n">
        <f aca="false">(K132-H132)</f>
        <v>-1985.92404864022</v>
      </c>
      <c r="K132" s="39" t="n">
        <v>27092.5204093425</v>
      </c>
      <c r="L132" s="40" t="n">
        <f aca="false">(J132/H132)</f>
        <v>-0.068295401822811</v>
      </c>
      <c r="M132" s="41" t="n">
        <v>0</v>
      </c>
      <c r="N132" s="38" t="n">
        <v>26822.1522740138</v>
      </c>
      <c r="O132" s="38" t="n">
        <v>26822.1522740138</v>
      </c>
      <c r="P132" s="38" t="n">
        <v>0</v>
      </c>
      <c r="Q132" s="38" t="n">
        <v>26822.1522740138</v>
      </c>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row>
    <row r="133" customFormat="false" ht="11.25" hidden="false" customHeight="false" outlineLevel="2" collapsed="false">
      <c r="A133" s="35" t="s">
        <v>51</v>
      </c>
      <c r="B133" s="36" t="s">
        <v>183</v>
      </c>
      <c r="C133" s="37" t="n">
        <v>0</v>
      </c>
      <c r="D133" s="38" t="n">
        <v>60741.0949690812</v>
      </c>
      <c r="E133" s="38" t="n">
        <v>105843.477437078</v>
      </c>
      <c r="F133" s="38" t="n">
        <v>52536.210048225</v>
      </c>
      <c r="G133" s="38" t="n">
        <v>92215.695149144</v>
      </c>
      <c r="H133" s="38" t="n">
        <v>105843.477437078</v>
      </c>
      <c r="I133" s="35" t="s">
        <v>53</v>
      </c>
      <c r="J133" s="39" t="n">
        <f aca="false">(K133-H133)</f>
        <v>-7228.62282188889</v>
      </c>
      <c r="K133" s="39" t="n">
        <v>98614.8546151892</v>
      </c>
      <c r="L133" s="40" t="n">
        <f aca="false">(J133/H133)</f>
        <v>-0.0682954018228111</v>
      </c>
      <c r="M133" s="41" t="n">
        <v>0</v>
      </c>
      <c r="N133" s="38" t="n">
        <v>97294.0736328519</v>
      </c>
      <c r="O133" s="38" t="n">
        <v>97294.0736328519</v>
      </c>
      <c r="P133" s="38" t="n">
        <v>0</v>
      </c>
      <c r="Q133" s="38" t="n">
        <v>97294.0736328519</v>
      </c>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row>
    <row r="134" customFormat="false" ht="11.25" hidden="false" customHeight="false" outlineLevel="2" collapsed="false">
      <c r="A134" s="35" t="s">
        <v>51</v>
      </c>
      <c r="B134" s="36" t="s">
        <v>184</v>
      </c>
      <c r="C134" s="37" t="n">
        <v>0</v>
      </c>
      <c r="D134" s="38" t="n">
        <v>0</v>
      </c>
      <c r="E134" s="38" t="n">
        <v>0</v>
      </c>
      <c r="F134" s="38" t="n">
        <v>23442.5536091955</v>
      </c>
      <c r="G134" s="38" t="n">
        <v>43557.6445014659</v>
      </c>
      <c r="H134" s="38" t="n">
        <v>43557.6445014659</v>
      </c>
      <c r="I134" s="35" t="s">
        <v>56</v>
      </c>
      <c r="J134" s="39" t="n">
        <f aca="false">(K134-H134)</f>
        <v>-2974.78683368277</v>
      </c>
      <c r="K134" s="39" t="n">
        <v>40582.8576677832</v>
      </c>
      <c r="L134" s="40" t="n">
        <f aca="false">(J134/H134)</f>
        <v>-0.0682954018228109</v>
      </c>
      <c r="M134" s="41" t="n">
        <v>0</v>
      </c>
      <c r="N134" s="38" t="n">
        <v>40114.3636781449</v>
      </c>
      <c r="O134" s="38" t="n">
        <v>40114.3636781449</v>
      </c>
      <c r="P134" s="38" t="n">
        <v>0</v>
      </c>
      <c r="Q134" s="38" t="n">
        <v>40114.3636781449</v>
      </c>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row>
    <row r="135" customFormat="false" ht="11.25" hidden="false" customHeight="false" outlineLevel="2" collapsed="false">
      <c r="A135" s="35" t="s">
        <v>51</v>
      </c>
      <c r="B135" s="36" t="s">
        <v>185</v>
      </c>
      <c r="C135" s="37" t="n">
        <v>0</v>
      </c>
      <c r="D135" s="38" t="n">
        <v>133430.664597045</v>
      </c>
      <c r="E135" s="38" t="n">
        <v>232507.588888223</v>
      </c>
      <c r="F135" s="38" t="n">
        <v>130368.392124501</v>
      </c>
      <c r="G135" s="38" t="n">
        <v>228832.873444841</v>
      </c>
      <c r="H135" s="38" t="n">
        <v>232507.588888223</v>
      </c>
      <c r="I135" s="35" t="s">
        <v>53</v>
      </c>
      <c r="J135" s="39" t="n">
        <f aca="false">(K135-H135)</f>
        <v>-15879.1992099741</v>
      </c>
      <c r="K135" s="39" t="n">
        <v>216628.389678249</v>
      </c>
      <c r="L135" s="40" t="n">
        <f aca="false">(J135/H135)</f>
        <v>-0.0682954018228111</v>
      </c>
      <c r="M135" s="41" t="n">
        <v>0</v>
      </c>
      <c r="N135" s="38" t="n">
        <v>213574.40277181</v>
      </c>
      <c r="O135" s="38" t="n">
        <v>213574.40277181</v>
      </c>
      <c r="P135" s="38" t="n">
        <v>0</v>
      </c>
      <c r="Q135" s="38" t="n">
        <v>213574.40277181</v>
      </c>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row>
    <row r="136" customFormat="false" ht="11.25" hidden="false" customHeight="false" outlineLevel="2" collapsed="false">
      <c r="A136" s="35" t="s">
        <v>51</v>
      </c>
      <c r="B136" s="36" t="s">
        <v>186</v>
      </c>
      <c r="C136" s="37" t="n">
        <v>0</v>
      </c>
      <c r="D136" s="38" t="n">
        <v>34399.3141145641</v>
      </c>
      <c r="E136" s="38" t="n">
        <v>59942.005148066</v>
      </c>
      <c r="F136" s="38" t="n">
        <v>30102.5405960066</v>
      </c>
      <c r="G136" s="38" t="n">
        <v>52838.3510014891</v>
      </c>
      <c r="H136" s="38" t="n">
        <v>59942.005148066</v>
      </c>
      <c r="I136" s="35" t="s">
        <v>53</v>
      </c>
      <c r="J136" s="39" t="n">
        <f aca="false">(K136-H136)</f>
        <v>-4093.76332765217</v>
      </c>
      <c r="K136" s="39" t="n">
        <v>55848.2418204138</v>
      </c>
      <c r="L136" s="40" t="n">
        <f aca="false">(J136/H136)</f>
        <v>-0.068295401822811</v>
      </c>
      <c r="M136" s="41" t="n">
        <v>0</v>
      </c>
      <c r="N136" s="38" t="n">
        <v>55155.5527481278</v>
      </c>
      <c r="O136" s="38" t="n">
        <v>55155.5527481278</v>
      </c>
      <c r="P136" s="38" t="n">
        <v>0</v>
      </c>
      <c r="Q136" s="38" t="n">
        <v>55155.5527481278</v>
      </c>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row>
    <row r="137" customFormat="false" ht="11.25" hidden="false" customHeight="false" outlineLevel="2" collapsed="false">
      <c r="A137" s="35" t="s">
        <v>51</v>
      </c>
      <c r="B137" s="36" t="s">
        <v>187</v>
      </c>
      <c r="C137" s="37" t="n">
        <v>0</v>
      </c>
      <c r="D137" s="38" t="n">
        <v>156051.21920158</v>
      </c>
      <c r="E137" s="38" t="n">
        <v>271924.69459101</v>
      </c>
      <c r="F137" s="38" t="n">
        <v>135439.961472356</v>
      </c>
      <c r="G137" s="38" t="n">
        <v>237734.891547788</v>
      </c>
      <c r="H137" s="38" t="n">
        <v>271924.69459101</v>
      </c>
      <c r="I137" s="35" t="s">
        <v>53</v>
      </c>
      <c r="J137" s="39" t="n">
        <f aca="false">(K137-H137)</f>
        <v>-18571.2062826382</v>
      </c>
      <c r="K137" s="39" t="n">
        <v>253353.488308372</v>
      </c>
      <c r="L137" s="40" t="n">
        <f aca="false">(J137/H137)</f>
        <v>-0.0682954018228111</v>
      </c>
      <c r="M137" s="41" t="n">
        <v>0</v>
      </c>
      <c r="N137" s="38" t="n">
        <v>249760.1381969</v>
      </c>
      <c r="O137" s="38" t="n">
        <v>249760.1381969</v>
      </c>
      <c r="P137" s="38" t="n">
        <v>0</v>
      </c>
      <c r="Q137" s="38" t="n">
        <v>249760.1381969</v>
      </c>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row>
    <row r="138" customFormat="false" ht="11.25" hidden="false" customHeight="false" outlineLevel="2" collapsed="false">
      <c r="A138" s="35" t="s">
        <v>51</v>
      </c>
      <c r="B138" s="36" t="s">
        <v>188</v>
      </c>
      <c r="C138" s="37" t="n">
        <v>0</v>
      </c>
      <c r="D138" s="38" t="n">
        <v>163029.250597134</v>
      </c>
      <c r="E138" s="38" t="n">
        <v>284084.15778387</v>
      </c>
      <c r="F138" s="38" t="n">
        <v>142579.523160794</v>
      </c>
      <c r="G138" s="38" t="n">
        <v>250266.81274186</v>
      </c>
      <c r="H138" s="38" t="n">
        <v>284084.15778387</v>
      </c>
      <c r="I138" s="35" t="s">
        <v>53</v>
      </c>
      <c r="J138" s="39" t="n">
        <f aca="false">(K138-H138)</f>
        <v>-19401.6417073442</v>
      </c>
      <c r="K138" s="39" t="n">
        <v>264682.516076526</v>
      </c>
      <c r="L138" s="40" t="n">
        <f aca="false">(J138/H138)</f>
        <v>-0.0682954018228109</v>
      </c>
      <c r="M138" s="41" t="n">
        <v>0</v>
      </c>
      <c r="N138" s="38" t="n">
        <v>260922.782185163</v>
      </c>
      <c r="O138" s="38" t="n">
        <v>260922.782185163</v>
      </c>
      <c r="P138" s="38" t="n">
        <v>0</v>
      </c>
      <c r="Q138" s="38" t="n">
        <v>260922.782185163</v>
      </c>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row>
    <row r="139" customFormat="false" ht="11.25" hidden="false" customHeight="false" outlineLevel="2" collapsed="false">
      <c r="A139" s="35" t="s">
        <v>51</v>
      </c>
      <c r="B139" s="36" t="s">
        <v>189</v>
      </c>
      <c r="C139" s="37" t="n">
        <v>0</v>
      </c>
      <c r="D139" s="38" t="n">
        <v>0</v>
      </c>
      <c r="E139" s="38" t="n">
        <v>0</v>
      </c>
      <c r="F139" s="38" t="n">
        <v>0</v>
      </c>
      <c r="G139" s="38" t="n">
        <v>0</v>
      </c>
      <c r="H139" s="38" t="n">
        <v>0</v>
      </c>
      <c r="I139" s="35" t="s">
        <v>56</v>
      </c>
      <c r="J139" s="39" t="n">
        <f aca="false">(K139-H139)</f>
        <v>0</v>
      </c>
      <c r="K139" s="39" t="n">
        <v>0</v>
      </c>
      <c r="L139" s="40" t="s">
        <v>83</v>
      </c>
      <c r="M139" s="41" t="n">
        <v>0</v>
      </c>
      <c r="N139" s="38" t="n">
        <v>25000</v>
      </c>
      <c r="O139" s="38" t="n">
        <v>25000</v>
      </c>
      <c r="P139" s="38" t="n">
        <v>0</v>
      </c>
      <c r="Q139" s="38" t="n">
        <v>25000</v>
      </c>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row>
    <row r="140" customFormat="false" ht="11.25" hidden="false" customHeight="false" outlineLevel="2" collapsed="false">
      <c r="A140" s="35" t="s">
        <v>51</v>
      </c>
      <c r="B140" s="36" t="s">
        <v>190</v>
      </c>
      <c r="C140" s="37" t="n">
        <v>0</v>
      </c>
      <c r="D140" s="38" t="n">
        <v>69345.3625781548</v>
      </c>
      <c r="E140" s="38" t="n">
        <v>127912.288792258</v>
      </c>
      <c r="F140" s="38" t="n">
        <v>87548.982183784</v>
      </c>
      <c r="G140" s="38" t="n">
        <v>162671.162280316</v>
      </c>
      <c r="H140" s="38" t="n">
        <v>162671.162280316</v>
      </c>
      <c r="I140" s="35" t="s">
        <v>56</v>
      </c>
      <c r="J140" s="39" t="n">
        <f aca="false">(K140-H140)</f>
        <v>-11109.6923929179</v>
      </c>
      <c r="K140" s="39" t="n">
        <v>151561.469887398</v>
      </c>
      <c r="L140" s="40" t="n">
        <f aca="false">(J140/H140)</f>
        <v>-0.0682954018228111</v>
      </c>
      <c r="M140" s="41" t="n">
        <v>0</v>
      </c>
      <c r="N140" s="38" t="n">
        <v>149463.088376427</v>
      </c>
      <c r="O140" s="38" t="n">
        <v>149463.088376427</v>
      </c>
      <c r="P140" s="38" t="n">
        <v>0</v>
      </c>
      <c r="Q140" s="38" t="n">
        <v>149463.088376427</v>
      </c>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row>
    <row r="141" customFormat="false" ht="11.25" hidden="false" customHeight="false" outlineLevel="2" collapsed="false">
      <c r="A141" s="35" t="s">
        <v>51</v>
      </c>
      <c r="B141" s="36" t="s">
        <v>191</v>
      </c>
      <c r="C141" s="37" t="n">
        <v>0</v>
      </c>
      <c r="D141" s="38" t="n">
        <v>76305.7837931198</v>
      </c>
      <c r="E141" s="38" t="n">
        <v>132965.49081535</v>
      </c>
      <c r="F141" s="38" t="n">
        <v>67177.0591289025</v>
      </c>
      <c r="G141" s="38" t="n">
        <v>117914.466992584</v>
      </c>
      <c r="H141" s="38" t="n">
        <v>132965.49081535</v>
      </c>
      <c r="I141" s="35" t="s">
        <v>53</v>
      </c>
      <c r="J141" s="39" t="n">
        <f aca="false">(K141-H141)</f>
        <v>-9080.93162380159</v>
      </c>
      <c r="K141" s="39" t="n">
        <v>123884.559191548</v>
      </c>
      <c r="L141" s="40" t="n">
        <f aca="false">(J141/H141)</f>
        <v>-0.068295401822811</v>
      </c>
      <c r="M141" s="41" t="n">
        <v>0</v>
      </c>
      <c r="N141" s="38" t="n">
        <v>122192.654662673</v>
      </c>
      <c r="O141" s="38" t="n">
        <v>122192.654662673</v>
      </c>
      <c r="P141" s="38" t="n">
        <v>0</v>
      </c>
      <c r="Q141" s="38" t="n">
        <v>122192.654662673</v>
      </c>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row>
    <row r="142" customFormat="false" ht="11.25" hidden="false" customHeight="false" outlineLevel="2" collapsed="false">
      <c r="A142" s="35" t="s">
        <v>51</v>
      </c>
      <c r="B142" s="36" t="s">
        <v>192</v>
      </c>
      <c r="C142" s="37" t="n">
        <v>0</v>
      </c>
      <c r="D142" s="38" t="n">
        <v>46972.2251352676</v>
      </c>
      <c r="E142" s="38" t="n">
        <v>81850.7413112125</v>
      </c>
      <c r="F142" s="38" t="n">
        <v>40859.1979321936</v>
      </c>
      <c r="G142" s="38" t="n">
        <v>71719.2834636347</v>
      </c>
      <c r="H142" s="38" t="n">
        <v>81850.7413112125</v>
      </c>
      <c r="I142" s="35" t="s">
        <v>53</v>
      </c>
      <c r="J142" s="39" t="n">
        <f aca="false">(K142-H142)</f>
        <v>-5590.02926734422</v>
      </c>
      <c r="K142" s="39" t="n">
        <v>76260.7120438682</v>
      </c>
      <c r="L142" s="40" t="n">
        <f aca="false">(J142/H142)</f>
        <v>-0.0682954018228111</v>
      </c>
      <c r="M142" s="41" t="n">
        <v>0</v>
      </c>
      <c r="N142" s="38" t="n">
        <v>75268.2352031883</v>
      </c>
      <c r="O142" s="38" t="n">
        <v>75268.2352031883</v>
      </c>
      <c r="P142" s="38" t="n">
        <v>0</v>
      </c>
      <c r="Q142" s="38" t="n">
        <v>75268.2352031883</v>
      </c>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row>
    <row r="143" customFormat="false" ht="11.25" hidden="false" customHeight="false" outlineLevel="2" collapsed="false">
      <c r="A143" s="35" t="s">
        <v>51</v>
      </c>
      <c r="B143" s="36" t="s">
        <v>193</v>
      </c>
      <c r="C143" s="37" t="n">
        <v>0</v>
      </c>
      <c r="D143" s="38" t="n">
        <v>128897.676488445</v>
      </c>
      <c r="E143" s="38" t="n">
        <v>224608.698938357</v>
      </c>
      <c r="F143" s="38" t="n">
        <v>110609.395445533</v>
      </c>
      <c r="G143" s="38" t="n">
        <v>194150.325683438</v>
      </c>
      <c r="H143" s="38" t="n">
        <v>224608.698938357</v>
      </c>
      <c r="I143" s="35" t="s">
        <v>53</v>
      </c>
      <c r="J143" s="39" t="n">
        <f aca="false">(K143-H143)</f>
        <v>-15339.7413468939</v>
      </c>
      <c r="K143" s="39" t="n">
        <v>209268.957591463</v>
      </c>
      <c r="L143" s="40" t="n">
        <f aca="false">(J143/H143)</f>
        <v>-0.068295401822811</v>
      </c>
      <c r="M143" s="41" t="n">
        <v>0</v>
      </c>
      <c r="N143" s="38" t="n">
        <v>206323.054993185</v>
      </c>
      <c r="O143" s="38" t="n">
        <v>206323.054993185</v>
      </c>
      <c r="P143" s="38" t="n">
        <v>0</v>
      </c>
      <c r="Q143" s="38" t="n">
        <v>206323.054993185</v>
      </c>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row>
    <row r="144" customFormat="false" ht="22.5" hidden="false" customHeight="false" outlineLevel="2" collapsed="false">
      <c r="A144" s="35" t="s">
        <v>51</v>
      </c>
      <c r="B144" s="36" t="s">
        <v>194</v>
      </c>
      <c r="C144" s="37" t="n">
        <v>0</v>
      </c>
      <c r="D144" s="38" t="n">
        <v>221500.06933019</v>
      </c>
      <c r="E144" s="38" t="n">
        <v>385971.599662386</v>
      </c>
      <c r="F144" s="38" t="n">
        <v>198729.185894056</v>
      </c>
      <c r="G144" s="38" t="n">
        <v>348825.1247439</v>
      </c>
      <c r="H144" s="38" t="n">
        <v>385971.599662386</v>
      </c>
      <c r="I144" s="35" t="s">
        <v>53</v>
      </c>
      <c r="J144" s="39" t="n">
        <f aca="false">(K144-H144)</f>
        <v>-26360.0854911358</v>
      </c>
      <c r="K144" s="39" t="n">
        <v>359611.514171251</v>
      </c>
      <c r="L144" s="40" t="n">
        <f aca="false">(J144/H144)</f>
        <v>-0.068295401822811</v>
      </c>
      <c r="M144" s="41" t="n">
        <v>0</v>
      </c>
      <c r="N144" s="38" t="n">
        <v>354457.605435631</v>
      </c>
      <c r="O144" s="38" t="n">
        <v>354457.605435631</v>
      </c>
      <c r="P144" s="38" t="n">
        <v>0</v>
      </c>
      <c r="Q144" s="38" t="n">
        <v>354457.605435631</v>
      </c>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row>
    <row r="145" customFormat="false" ht="11.25" hidden="false" customHeight="false" outlineLevel="2" collapsed="false">
      <c r="A145" s="35" t="s">
        <v>51</v>
      </c>
      <c r="B145" s="36" t="s">
        <v>195</v>
      </c>
      <c r="C145" s="37" t="n">
        <v>0</v>
      </c>
      <c r="D145" s="38" t="n">
        <v>77347.7538822241</v>
      </c>
      <c r="E145" s="38" t="n">
        <v>134781.160053324</v>
      </c>
      <c r="F145" s="38" t="n">
        <v>73809.4001133153</v>
      </c>
      <c r="G145" s="38" t="n">
        <v>129556.074443566</v>
      </c>
      <c r="H145" s="38" t="n">
        <v>134781.160053324</v>
      </c>
      <c r="I145" s="35" t="s">
        <v>53</v>
      </c>
      <c r="J145" s="39" t="n">
        <f aca="false">(K145-H145)</f>
        <v>-9204.93348398633</v>
      </c>
      <c r="K145" s="39" t="n">
        <v>125576.226569337</v>
      </c>
      <c r="L145" s="40" t="n">
        <f aca="false">(J145/H145)</f>
        <v>-0.068295401822811</v>
      </c>
      <c r="M145" s="41" t="n">
        <v>0</v>
      </c>
      <c r="N145" s="38" t="n">
        <v>123859.477365492</v>
      </c>
      <c r="O145" s="38" t="n">
        <v>123859.477365492</v>
      </c>
      <c r="P145" s="38" t="n">
        <v>0</v>
      </c>
      <c r="Q145" s="38" t="n">
        <v>123859.477365492</v>
      </c>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row>
    <row r="146" customFormat="false" ht="11.25" hidden="false" customHeight="false" outlineLevel="2" collapsed="false">
      <c r="A146" s="35" t="s">
        <v>51</v>
      </c>
      <c r="B146" s="36" t="s">
        <v>196</v>
      </c>
      <c r="C146" s="37" t="n">
        <v>2976971.82107524</v>
      </c>
      <c r="D146" s="38" t="n">
        <v>6935.55832440281</v>
      </c>
      <c r="E146" s="38" t="n">
        <v>12793.1141513136</v>
      </c>
      <c r="F146" s="38" t="n">
        <v>6158.26856295104</v>
      </c>
      <c r="G146" s="38" t="n">
        <v>11442.4254832185</v>
      </c>
      <c r="H146" s="38" t="n">
        <v>12793.1141513136</v>
      </c>
      <c r="I146" s="35" t="s">
        <v>53</v>
      </c>
      <c r="J146" s="39" t="n">
        <f aca="false">(K146-H146)</f>
        <v>-873.710871529049</v>
      </c>
      <c r="K146" s="39" t="n">
        <v>11919.4032797845</v>
      </c>
      <c r="L146" s="40" t="n">
        <f aca="false">(J146/H146)</f>
        <v>-0.068295401822811</v>
      </c>
      <c r="M146" s="41" t="n">
        <v>2976971.82107524</v>
      </c>
      <c r="N146" s="38" t="n">
        <v>25000</v>
      </c>
      <c r="O146" s="38" t="n">
        <v>3001971.82107524</v>
      </c>
      <c r="P146" s="38" t="n">
        <v>-307399</v>
      </c>
      <c r="Q146" s="38" t="n">
        <v>2694572.82107524</v>
      </c>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row>
    <row r="147" customFormat="false" ht="22.5" hidden="false" customHeight="false" outlineLevel="2" collapsed="false">
      <c r="A147" s="35" t="s">
        <v>51</v>
      </c>
      <c r="B147" s="36" t="s">
        <v>197</v>
      </c>
      <c r="C147" s="37" t="n">
        <v>0</v>
      </c>
      <c r="D147" s="38" t="n">
        <v>73560.5576197939</v>
      </c>
      <c r="E147" s="38" t="n">
        <v>107972.536341884</v>
      </c>
      <c r="F147" s="38" t="n">
        <v>65171.9371993354</v>
      </c>
      <c r="G147" s="38" t="n">
        <v>96359.2791419314</v>
      </c>
      <c r="H147" s="38" t="n">
        <v>107972.536341884</v>
      </c>
      <c r="I147" s="35" t="s">
        <v>53</v>
      </c>
      <c r="J147" s="39" t="n">
        <f aca="false">(K147-H147)</f>
        <v>-7374.02775529702</v>
      </c>
      <c r="K147" s="39" t="n">
        <v>100598.508586587</v>
      </c>
      <c r="L147" s="40" t="n">
        <f aca="false">(J147/H147)</f>
        <v>-0.068295401822811</v>
      </c>
      <c r="M147" s="41" t="n">
        <v>0</v>
      </c>
      <c r="N147" s="38" t="n">
        <v>99248.594667822</v>
      </c>
      <c r="O147" s="38" t="n">
        <v>99248.594667822</v>
      </c>
      <c r="P147" s="38" t="n">
        <v>0</v>
      </c>
      <c r="Q147" s="38" t="n">
        <v>99248.594667822</v>
      </c>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row>
    <row r="148" customFormat="false" ht="11.25" hidden="false" customHeight="false" outlineLevel="2" collapsed="false">
      <c r="A148" s="35" t="s">
        <v>51</v>
      </c>
      <c r="B148" s="36" t="s">
        <v>198</v>
      </c>
      <c r="C148" s="37" t="n">
        <v>0</v>
      </c>
      <c r="D148" s="38" t="n">
        <v>0</v>
      </c>
      <c r="E148" s="38" t="n">
        <v>0</v>
      </c>
      <c r="F148" s="38" t="n">
        <v>0</v>
      </c>
      <c r="G148" s="38" t="n">
        <v>0</v>
      </c>
      <c r="H148" s="38" t="n">
        <v>0</v>
      </c>
      <c r="I148" s="35" t="s">
        <v>56</v>
      </c>
      <c r="J148" s="39" t="n">
        <f aca="false">(K148-H148)</f>
        <v>0</v>
      </c>
      <c r="K148" s="39" t="n">
        <v>0</v>
      </c>
      <c r="L148" s="40" t="s">
        <v>83</v>
      </c>
      <c r="M148" s="41" t="n">
        <v>0</v>
      </c>
      <c r="N148" s="38" t="n">
        <v>25000</v>
      </c>
      <c r="O148" s="38" t="n">
        <v>25000</v>
      </c>
      <c r="P148" s="38" t="n">
        <v>0</v>
      </c>
      <c r="Q148" s="38" t="n">
        <v>25000</v>
      </c>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row>
    <row r="149" customFormat="false" ht="11.25" hidden="false" customHeight="false" outlineLevel="2" collapsed="false">
      <c r="A149" s="35" t="s">
        <v>51</v>
      </c>
      <c r="B149" s="36" t="s">
        <v>199</v>
      </c>
      <c r="C149" s="37" t="n">
        <v>0</v>
      </c>
      <c r="D149" s="38" t="n">
        <v>177202.280199323</v>
      </c>
      <c r="E149" s="38" t="n">
        <v>308781.156408574</v>
      </c>
      <c r="F149" s="38" t="n">
        <v>156919.746912081</v>
      </c>
      <c r="G149" s="38" t="n">
        <v>275437.9033212</v>
      </c>
      <c r="H149" s="38" t="n">
        <v>308781.156408574</v>
      </c>
      <c r="I149" s="35" t="s">
        <v>53</v>
      </c>
      <c r="J149" s="39" t="n">
        <f aca="false">(K149-H149)</f>
        <v>-21088.3331522358</v>
      </c>
      <c r="K149" s="39" t="n">
        <v>287692.823256338</v>
      </c>
      <c r="L149" s="40" t="n">
        <f aca="false">(J149/H149)</f>
        <v>-0.068295401822811</v>
      </c>
      <c r="M149" s="41" t="n">
        <v>0</v>
      </c>
      <c r="N149" s="38" t="n">
        <v>283595.148461009</v>
      </c>
      <c r="O149" s="38" t="n">
        <v>283595.148461009</v>
      </c>
      <c r="P149" s="38" t="n">
        <v>0</v>
      </c>
      <c r="Q149" s="38" t="n">
        <v>283595.148461009</v>
      </c>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row>
    <row r="150" customFormat="false" ht="11.25" hidden="false" customHeight="false" outlineLevel="2" collapsed="false">
      <c r="A150" s="35" t="s">
        <v>51</v>
      </c>
      <c r="B150" s="36" t="s">
        <v>200</v>
      </c>
      <c r="C150" s="37" t="n">
        <v>0</v>
      </c>
      <c r="D150" s="38" t="n">
        <v>177394.368180869</v>
      </c>
      <c r="E150" s="38" t="n">
        <v>309115.876418988</v>
      </c>
      <c r="F150" s="38" t="n">
        <v>164291.052647137</v>
      </c>
      <c r="G150" s="38" t="n">
        <v>288376.599924765</v>
      </c>
      <c r="H150" s="38" t="n">
        <v>309115.876418988</v>
      </c>
      <c r="I150" s="35" t="s">
        <v>53</v>
      </c>
      <c r="J150" s="39" t="n">
        <f aca="false">(K150-H150)</f>
        <v>-21111.1929898452</v>
      </c>
      <c r="K150" s="39" t="n">
        <v>288004.683429143</v>
      </c>
      <c r="L150" s="40" t="n">
        <f aca="false">(J150/H150)</f>
        <v>-0.068295401822811</v>
      </c>
      <c r="M150" s="41" t="n">
        <v>0</v>
      </c>
      <c r="N150" s="38" t="n">
        <v>283902.428499013</v>
      </c>
      <c r="O150" s="38" t="n">
        <v>283902.428499013</v>
      </c>
      <c r="P150" s="38" t="n">
        <v>0</v>
      </c>
      <c r="Q150" s="38" t="n">
        <v>283902.428499013</v>
      </c>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row>
    <row r="151" customFormat="false" ht="11.25" hidden="false" customHeight="false" outlineLevel="2" collapsed="false">
      <c r="A151" s="35" t="s">
        <v>51</v>
      </c>
      <c r="B151" s="36" t="s">
        <v>201</v>
      </c>
      <c r="C151" s="37" t="n">
        <v>0</v>
      </c>
      <c r="D151" s="38" t="n">
        <v>18779.6796011295</v>
      </c>
      <c r="E151" s="38" t="n">
        <v>32724.2469887891</v>
      </c>
      <c r="F151" s="38" t="n">
        <v>15408.4387658206</v>
      </c>
      <c r="G151" s="38" t="n">
        <v>27046.1057363838</v>
      </c>
      <c r="H151" s="38" t="n">
        <v>32724.2469887891</v>
      </c>
      <c r="I151" s="35" t="s">
        <v>53</v>
      </c>
      <c r="J151" s="39" t="n">
        <f aca="false">(K151-H151)</f>
        <v>-2234.91559744826</v>
      </c>
      <c r="K151" s="39" t="n">
        <v>30489.3313913408</v>
      </c>
      <c r="L151" s="40" t="n">
        <f aca="false">(J151/H151)</f>
        <v>-0.068295401822811</v>
      </c>
      <c r="M151" s="41" t="n">
        <v>0</v>
      </c>
      <c r="N151" s="38" t="n">
        <v>30169.0759874551</v>
      </c>
      <c r="O151" s="38" t="n">
        <v>30169.0759874551</v>
      </c>
      <c r="P151" s="38" t="n">
        <v>0</v>
      </c>
      <c r="Q151" s="38" t="n">
        <v>30169.0759874551</v>
      </c>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row>
    <row r="152" customFormat="false" ht="11.25" hidden="false" customHeight="false" outlineLevel="2" collapsed="false">
      <c r="A152" s="35" t="s">
        <v>51</v>
      </c>
      <c r="B152" s="36" t="s">
        <v>202</v>
      </c>
      <c r="C152" s="37" t="n">
        <v>0</v>
      </c>
      <c r="D152" s="38" t="n">
        <v>89336.5720334252</v>
      </c>
      <c r="E152" s="38" t="n">
        <v>155672.094010471</v>
      </c>
      <c r="F152" s="38" t="n">
        <v>83326.5506429846</v>
      </c>
      <c r="G152" s="38" t="n">
        <v>146261.32689948</v>
      </c>
      <c r="H152" s="38" t="n">
        <v>155672.094010471</v>
      </c>
      <c r="I152" s="35" t="s">
        <v>53</v>
      </c>
      <c r="J152" s="39" t="n">
        <f aca="false">(K152-H152)</f>
        <v>-10631.6882130435</v>
      </c>
      <c r="K152" s="39" t="n">
        <v>145040.405797427</v>
      </c>
      <c r="L152" s="40" t="n">
        <f aca="false">(J152/H152)</f>
        <v>-0.0682954018228111</v>
      </c>
      <c r="M152" s="41" t="n">
        <v>0</v>
      </c>
      <c r="N152" s="38" t="n">
        <v>143037.795902027</v>
      </c>
      <c r="O152" s="38" t="n">
        <v>143037.795902027</v>
      </c>
      <c r="P152" s="38" t="n">
        <v>0</v>
      </c>
      <c r="Q152" s="38" t="n">
        <v>143037.795902027</v>
      </c>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row>
    <row r="153" customFormat="false" ht="11.25" hidden="false" customHeight="false" outlineLevel="2" collapsed="false">
      <c r="A153" s="35" t="s">
        <v>51</v>
      </c>
      <c r="B153" s="36" t="s">
        <v>203</v>
      </c>
      <c r="C153" s="37" t="n">
        <v>0</v>
      </c>
      <c r="D153" s="38" t="n">
        <v>189048.534785521</v>
      </c>
      <c r="E153" s="38" t="n">
        <v>348713.019561838</v>
      </c>
      <c r="F153" s="38" t="n">
        <v>163933.320623709</v>
      </c>
      <c r="G153" s="38" t="n">
        <v>304597.75930176</v>
      </c>
      <c r="H153" s="38" t="n">
        <v>348713.019561838</v>
      </c>
      <c r="I153" s="35" t="s">
        <v>53</v>
      </c>
      <c r="J153" s="39" t="n">
        <f aca="false">(K153-H153)</f>
        <v>-23815.4957918215</v>
      </c>
      <c r="K153" s="39" t="n">
        <v>324897.523770016</v>
      </c>
      <c r="L153" s="40" t="n">
        <f aca="false">(J153/H153)</f>
        <v>-0.0682954018228109</v>
      </c>
      <c r="M153" s="41" t="n">
        <v>0</v>
      </c>
      <c r="N153" s="38" t="n">
        <v>320253.442096017</v>
      </c>
      <c r="O153" s="38" t="n">
        <v>320253.442096017</v>
      </c>
      <c r="P153" s="38" t="n">
        <v>0</v>
      </c>
      <c r="Q153" s="38" t="n">
        <v>320253.442096017</v>
      </c>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row>
    <row r="154" customFormat="false" ht="11.25" hidden="false" customHeight="false" outlineLevel="2" collapsed="false">
      <c r="A154" s="35" t="s">
        <v>51</v>
      </c>
      <c r="B154" s="36" t="s">
        <v>204</v>
      </c>
      <c r="C154" s="37" t="n">
        <v>0</v>
      </c>
      <c r="D154" s="38" t="n">
        <v>47399.7417207752</v>
      </c>
      <c r="E154" s="38" t="n">
        <v>82595.7038788973</v>
      </c>
      <c r="F154" s="38" t="n">
        <v>41465.0276069684</v>
      </c>
      <c r="G154" s="38" t="n">
        <v>72782.6834414795</v>
      </c>
      <c r="H154" s="38" t="n">
        <v>82595.7038788973</v>
      </c>
      <c r="I154" s="35" t="s">
        <v>53</v>
      </c>
      <c r="J154" s="39" t="n">
        <f aca="false">(K154-H154)</f>
        <v>-5640.90678524719</v>
      </c>
      <c r="K154" s="39" t="n">
        <v>76954.7970936501</v>
      </c>
      <c r="L154" s="40" t="n">
        <f aca="false">(J154/H154)</f>
        <v>-0.068295401822811</v>
      </c>
      <c r="M154" s="41" t="n">
        <v>0</v>
      </c>
      <c r="N154" s="38" t="n">
        <v>75952.1265720549</v>
      </c>
      <c r="O154" s="38" t="n">
        <v>75952.1265720549</v>
      </c>
      <c r="P154" s="38" t="n">
        <v>0</v>
      </c>
      <c r="Q154" s="38" t="n">
        <v>75952.1265720549</v>
      </c>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row>
    <row r="155" customFormat="false" ht="11.25" hidden="false" customHeight="false" outlineLevel="2" collapsed="false">
      <c r="A155" s="35" t="s">
        <v>51</v>
      </c>
      <c r="B155" s="36" t="s">
        <v>205</v>
      </c>
      <c r="C155" s="37" t="n">
        <v>0</v>
      </c>
      <c r="D155" s="38" t="n">
        <v>113750.96888829</v>
      </c>
      <c r="E155" s="38" t="n">
        <v>198215.032427422</v>
      </c>
      <c r="F155" s="38" t="n">
        <v>100675.948702462</v>
      </c>
      <c r="G155" s="38" t="n">
        <v>176714.357314223</v>
      </c>
      <c r="H155" s="38" t="n">
        <v>198215.032427422</v>
      </c>
      <c r="I155" s="35" t="s">
        <v>53</v>
      </c>
      <c r="J155" s="39" t="n">
        <f aca="false">(K155-H155)</f>
        <v>-13537.1752869523</v>
      </c>
      <c r="K155" s="39" t="n">
        <v>184677.857140469</v>
      </c>
      <c r="L155" s="40" t="n">
        <f aca="false">(J155/H155)</f>
        <v>-0.068295401822811</v>
      </c>
      <c r="M155" s="41" t="n">
        <v>0</v>
      </c>
      <c r="N155" s="38" t="n">
        <v>182093.111768428</v>
      </c>
      <c r="O155" s="38" t="n">
        <v>182093.111768428</v>
      </c>
      <c r="P155" s="38" t="n">
        <v>0</v>
      </c>
      <c r="Q155" s="38" t="n">
        <v>182093.111768428</v>
      </c>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row>
    <row r="156" customFormat="false" ht="11.25" hidden="false" customHeight="false" outlineLevel="2" collapsed="false">
      <c r="A156" s="35" t="s">
        <v>51</v>
      </c>
      <c r="B156" s="36" t="s">
        <v>206</v>
      </c>
      <c r="C156" s="37" t="n">
        <v>0</v>
      </c>
      <c r="D156" s="38" t="n">
        <v>85629.7188016602</v>
      </c>
      <c r="E156" s="38" t="n">
        <v>149212.77291001</v>
      </c>
      <c r="F156" s="38" t="n">
        <v>75951.6545964717</v>
      </c>
      <c r="G156" s="38" t="n">
        <v>133316.328298371</v>
      </c>
      <c r="H156" s="38" t="n">
        <v>149212.77291001</v>
      </c>
      <c r="I156" s="35" t="s">
        <v>53</v>
      </c>
      <c r="J156" s="39" t="n">
        <f aca="false">(K156-H156)</f>
        <v>-10190.546282985</v>
      </c>
      <c r="K156" s="39" t="n">
        <v>139022.226627025</v>
      </c>
      <c r="L156" s="40" t="n">
        <f aca="false">(J156/H156)</f>
        <v>-0.068295401822811</v>
      </c>
      <c r="M156" s="41" t="n">
        <v>0</v>
      </c>
      <c r="N156" s="38" t="n">
        <v>137108.002727222</v>
      </c>
      <c r="O156" s="38" t="n">
        <v>137108.002727222</v>
      </c>
      <c r="P156" s="38" t="n">
        <v>0</v>
      </c>
      <c r="Q156" s="38" t="n">
        <v>137108.002727222</v>
      </c>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row>
    <row r="157" customFormat="false" ht="11.25" hidden="false" customHeight="false" outlineLevel="2" collapsed="false">
      <c r="A157" s="35" t="s">
        <v>51</v>
      </c>
      <c r="B157" s="36" t="s">
        <v>207</v>
      </c>
      <c r="C157" s="37" t="n">
        <v>0</v>
      </c>
      <c r="D157" s="38" t="n">
        <v>54695.2666155377</v>
      </c>
      <c r="E157" s="38" t="n">
        <v>100889.179590218</v>
      </c>
      <c r="F157" s="38" t="n">
        <v>46512.1547249712</v>
      </c>
      <c r="G157" s="38" t="n">
        <v>86422.3213171103</v>
      </c>
      <c r="H157" s="38" t="n">
        <v>100889.179590218</v>
      </c>
      <c r="I157" s="35" t="s">
        <v>53</v>
      </c>
      <c r="J157" s="39" t="n">
        <f aca="false">(K157-H157)</f>
        <v>-6890.26705968766</v>
      </c>
      <c r="K157" s="39" t="n">
        <v>93998.9125305299</v>
      </c>
      <c r="L157" s="40" t="n">
        <f aca="false">(J157/H157)</f>
        <v>-0.068295401822811</v>
      </c>
      <c r="M157" s="41" t="n">
        <v>0</v>
      </c>
      <c r="N157" s="38" t="n">
        <v>92745.9235871496</v>
      </c>
      <c r="O157" s="38" t="n">
        <v>92745.9235871496</v>
      </c>
      <c r="P157" s="38" t="n">
        <v>0</v>
      </c>
      <c r="Q157" s="38" t="n">
        <v>92745.9235871496</v>
      </c>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row>
    <row r="158" customFormat="false" ht="11.25" hidden="false" customHeight="false" outlineLevel="2" collapsed="false">
      <c r="A158" s="35" t="s">
        <v>51</v>
      </c>
      <c r="B158" s="36" t="s">
        <v>208</v>
      </c>
      <c r="C158" s="37" t="n">
        <v>0</v>
      </c>
      <c r="D158" s="38" t="n">
        <v>13186.2703551232</v>
      </c>
      <c r="E158" s="38" t="n">
        <v>22977.5362054657</v>
      </c>
      <c r="F158" s="38" t="n">
        <v>10828.2182630599</v>
      </c>
      <c r="G158" s="38" t="n">
        <v>19006.5418392026</v>
      </c>
      <c r="H158" s="38" t="n">
        <v>22977.5362054657</v>
      </c>
      <c r="I158" s="35" t="s">
        <v>53</v>
      </c>
      <c r="J158" s="39" t="n">
        <f aca="false">(K158-H158)</f>
        <v>-1569.26006805047</v>
      </c>
      <c r="K158" s="39" t="n">
        <v>21408.2761374152</v>
      </c>
      <c r="L158" s="40" t="n">
        <f aca="false">(J158/H158)</f>
        <v>-0.068295401822811</v>
      </c>
      <c r="M158" s="41" t="n">
        <v>0</v>
      </c>
      <c r="N158" s="38" t="n">
        <v>25000</v>
      </c>
      <c r="O158" s="38" t="n">
        <v>25000</v>
      </c>
      <c r="P158" s="38" t="n">
        <v>0</v>
      </c>
      <c r="Q158" s="38" t="n">
        <v>25000</v>
      </c>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row>
    <row r="159" customFormat="false" ht="11.25" hidden="false" customHeight="false" outlineLevel="2" collapsed="false">
      <c r="A159" s="35" t="s">
        <v>51</v>
      </c>
      <c r="B159" s="36" t="s">
        <v>209</v>
      </c>
      <c r="C159" s="37" t="n">
        <v>0</v>
      </c>
      <c r="D159" s="38" t="n">
        <v>188759.493748191</v>
      </c>
      <c r="E159" s="38" t="n">
        <v>277062.082698487</v>
      </c>
      <c r="F159" s="38" t="n">
        <v>258991.477141813</v>
      </c>
      <c r="G159" s="38" t="n">
        <v>382929.112034184</v>
      </c>
      <c r="H159" s="38" t="n">
        <v>382929.112034184</v>
      </c>
      <c r="I159" s="35" t="s">
        <v>56</v>
      </c>
      <c r="J159" s="39" t="n">
        <f aca="false">(K159-H159)</f>
        <v>-26152.2975760268</v>
      </c>
      <c r="K159" s="39" t="n">
        <v>356776.814458157</v>
      </c>
      <c r="L159" s="40" t="n">
        <f aca="false">(J159/H159)</f>
        <v>-0.068295401822811</v>
      </c>
      <c r="M159" s="41" t="n">
        <v>0</v>
      </c>
      <c r="N159" s="38" t="n">
        <v>351664.53754327</v>
      </c>
      <c r="O159" s="38" t="n">
        <v>351664.53754327</v>
      </c>
      <c r="P159" s="38" t="n">
        <v>0</v>
      </c>
      <c r="Q159" s="38" t="n">
        <v>351664.53754327</v>
      </c>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row>
    <row r="160" customFormat="false" ht="11.25" hidden="false" customHeight="false" outlineLevel="2" collapsed="false">
      <c r="A160" s="35" t="s">
        <v>51</v>
      </c>
      <c r="B160" s="36" t="s">
        <v>210</v>
      </c>
      <c r="C160" s="37" t="n">
        <v>0</v>
      </c>
      <c r="D160" s="38" t="n">
        <v>155958.495003345</v>
      </c>
      <c r="E160" s="38" t="n">
        <v>287676.16623232</v>
      </c>
      <c r="F160" s="38" t="n">
        <v>136371.266831802</v>
      </c>
      <c r="G160" s="38" t="n">
        <v>253385.840975284</v>
      </c>
      <c r="H160" s="38" t="n">
        <v>287676.16623232</v>
      </c>
      <c r="I160" s="35" t="s">
        <v>53</v>
      </c>
      <c r="J160" s="39" t="n">
        <f aca="false">(K160-H160)</f>
        <v>-19646.9593676821</v>
      </c>
      <c r="K160" s="39" t="n">
        <v>268029.206864638</v>
      </c>
      <c r="L160" s="40" t="n">
        <f aca="false">(J160/H160)</f>
        <v>-0.068295401822811</v>
      </c>
      <c r="M160" s="41" t="n">
        <v>0</v>
      </c>
      <c r="N160" s="38" t="n">
        <v>264220.321795005</v>
      </c>
      <c r="O160" s="38" t="n">
        <v>264220.321795005</v>
      </c>
      <c r="P160" s="38" t="n">
        <v>0</v>
      </c>
      <c r="Q160" s="38" t="n">
        <v>264220.321795005</v>
      </c>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row>
    <row r="161" customFormat="false" ht="11.25" hidden="false" customHeight="false" outlineLevel="2" collapsed="false">
      <c r="A161" s="35" t="s">
        <v>51</v>
      </c>
      <c r="B161" s="36" t="s">
        <v>211</v>
      </c>
      <c r="C161" s="37" t="n">
        <v>0</v>
      </c>
      <c r="D161" s="38" t="n">
        <v>542101.850936722</v>
      </c>
      <c r="E161" s="38" t="n">
        <v>944631.390945884</v>
      </c>
      <c r="F161" s="38" t="n">
        <v>487520.765233921</v>
      </c>
      <c r="G161" s="38" t="n">
        <v>855734.858384738</v>
      </c>
      <c r="H161" s="38" t="n">
        <v>944631.390945884</v>
      </c>
      <c r="I161" s="35" t="s">
        <v>53</v>
      </c>
      <c r="J161" s="39" t="n">
        <f aca="false">(K161-H161)</f>
        <v>-64513.98041909</v>
      </c>
      <c r="K161" s="39" t="n">
        <v>880117.410526794</v>
      </c>
      <c r="L161" s="40" t="n">
        <f aca="false">(J161/H161)</f>
        <v>-0.068295401822811</v>
      </c>
      <c r="M161" s="41" t="n">
        <v>0</v>
      </c>
      <c r="N161" s="38" t="n">
        <v>867319.091320705</v>
      </c>
      <c r="O161" s="38" t="n">
        <v>867319.091320705</v>
      </c>
      <c r="P161" s="38" t="n">
        <v>0</v>
      </c>
      <c r="Q161" s="38" t="n">
        <v>867319.091320705</v>
      </c>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row>
    <row r="162" customFormat="false" ht="11.25" hidden="false" customHeight="false" outlineLevel="2" collapsed="false">
      <c r="A162" s="35" t="s">
        <v>51</v>
      </c>
      <c r="B162" s="36" t="s">
        <v>212</v>
      </c>
      <c r="C162" s="37" t="n">
        <v>0</v>
      </c>
      <c r="D162" s="38" t="n">
        <v>107515.434247551</v>
      </c>
      <c r="E162" s="38" t="n">
        <v>187349.395737942</v>
      </c>
      <c r="F162" s="38" t="n">
        <v>90606.5613316929</v>
      </c>
      <c r="G162" s="38" t="n">
        <v>159039.775244654</v>
      </c>
      <c r="H162" s="38" t="n">
        <v>187349.395737942</v>
      </c>
      <c r="I162" s="35" t="s">
        <v>53</v>
      </c>
      <c r="J162" s="39" t="n">
        <f aca="false">(K162-H162)</f>
        <v>-12795.1022631836</v>
      </c>
      <c r="K162" s="39" t="n">
        <v>174554.293474758</v>
      </c>
      <c r="L162" s="40" t="n">
        <f aca="false">(J162/H162)</f>
        <v>-0.0682954018228111</v>
      </c>
      <c r="M162" s="41" t="n">
        <v>0</v>
      </c>
      <c r="N162" s="38" t="n">
        <v>172118.227832623</v>
      </c>
      <c r="O162" s="38" t="n">
        <v>172118.227832623</v>
      </c>
      <c r="P162" s="38" t="n">
        <v>0</v>
      </c>
      <c r="Q162" s="38" t="n">
        <v>172118.227832623</v>
      </c>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row>
    <row r="163" customFormat="false" ht="11.25" hidden="false" customHeight="false" outlineLevel="2" collapsed="false">
      <c r="A163" s="35" t="s">
        <v>51</v>
      </c>
      <c r="B163" s="36" t="s">
        <v>213</v>
      </c>
      <c r="C163" s="37" t="n">
        <v>0</v>
      </c>
      <c r="D163" s="38" t="n">
        <v>169855.337491592</v>
      </c>
      <c r="E163" s="38" t="n">
        <v>295978.852381735</v>
      </c>
      <c r="F163" s="38" t="n">
        <v>160544.771547745</v>
      </c>
      <c r="G163" s="38" t="n">
        <v>281800.832173581</v>
      </c>
      <c r="H163" s="38" t="n">
        <v>295978.852381735</v>
      </c>
      <c r="I163" s="35" t="s">
        <v>53</v>
      </c>
      <c r="J163" s="39" t="n">
        <f aca="false">(K163-H163)</f>
        <v>-20213.9946544651</v>
      </c>
      <c r="K163" s="39" t="n">
        <v>275764.85772727</v>
      </c>
      <c r="L163" s="40" t="n">
        <f aca="false">(J163/H163)</f>
        <v>-0.0682954018228111</v>
      </c>
      <c r="M163" s="41" t="n">
        <v>0</v>
      </c>
      <c r="N163" s="38" t="n">
        <v>271842.363011976</v>
      </c>
      <c r="O163" s="38" t="n">
        <v>271842.363011976</v>
      </c>
      <c r="P163" s="38" t="n">
        <v>0</v>
      </c>
      <c r="Q163" s="38" t="n">
        <v>271842.363011976</v>
      </c>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row>
    <row r="164" customFormat="false" ht="11.25" hidden="false" customHeight="false" outlineLevel="2" collapsed="false">
      <c r="A164" s="35" t="s">
        <v>51</v>
      </c>
      <c r="B164" s="36" t="s">
        <v>214</v>
      </c>
      <c r="C164" s="37" t="n">
        <v>0</v>
      </c>
      <c r="D164" s="38" t="n">
        <v>84381.146736497</v>
      </c>
      <c r="E164" s="38" t="n">
        <v>147037.092519742</v>
      </c>
      <c r="F164" s="38" t="n">
        <v>92120.500524656</v>
      </c>
      <c r="G164" s="38" t="n">
        <v>161697.160597812</v>
      </c>
      <c r="H164" s="38" t="n">
        <v>161697.160597812</v>
      </c>
      <c r="I164" s="35" t="s">
        <v>56</v>
      </c>
      <c r="J164" s="39" t="n">
        <f aca="false">(K164-H164)</f>
        <v>-11043.1725566352</v>
      </c>
      <c r="K164" s="39" t="n">
        <v>150653.988041177</v>
      </c>
      <c r="L164" s="40" t="n">
        <f aca="false">(J164/H164)</f>
        <v>-0.068295401822811</v>
      </c>
      <c r="M164" s="41" t="n">
        <v>0</v>
      </c>
      <c r="N164" s="38" t="n">
        <v>148568.934263428</v>
      </c>
      <c r="O164" s="38" t="n">
        <v>148568.934263428</v>
      </c>
      <c r="P164" s="38" t="n">
        <v>0</v>
      </c>
      <c r="Q164" s="38" t="n">
        <v>148568.934263428</v>
      </c>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row>
    <row r="165" customFormat="false" ht="11.25" hidden="false" customHeight="false" outlineLevel="2" collapsed="false">
      <c r="A165" s="35" t="s">
        <v>51</v>
      </c>
      <c r="B165" s="36" t="s">
        <v>215</v>
      </c>
      <c r="C165" s="37" t="n">
        <v>0</v>
      </c>
      <c r="D165" s="38" t="n">
        <v>168587.665578247</v>
      </c>
      <c r="E165" s="38" t="n">
        <v>310971.539617425</v>
      </c>
      <c r="F165" s="38" t="n">
        <v>149611.682634127</v>
      </c>
      <c r="G165" s="38" t="n">
        <v>277987.312904649</v>
      </c>
      <c r="H165" s="38" t="n">
        <v>310971.539617425</v>
      </c>
      <c r="I165" s="35" t="s">
        <v>53</v>
      </c>
      <c r="J165" s="39" t="n">
        <f aca="false">(K165-H165)</f>
        <v>-21237.9262536302</v>
      </c>
      <c r="K165" s="39" t="n">
        <v>289733.613363795</v>
      </c>
      <c r="L165" s="40" t="n">
        <f aca="false">(J165/H165)</f>
        <v>-0.0682954018228109</v>
      </c>
      <c r="M165" s="41" t="n">
        <v>0</v>
      </c>
      <c r="N165" s="38" t="n">
        <v>285605.966502107</v>
      </c>
      <c r="O165" s="38" t="n">
        <v>285605.966502107</v>
      </c>
      <c r="P165" s="38" t="n">
        <v>0</v>
      </c>
      <c r="Q165" s="38" t="n">
        <v>285605.966502107</v>
      </c>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row>
    <row r="166" customFormat="false" ht="11.25" hidden="false" customHeight="false" outlineLevel="2" collapsed="false">
      <c r="A166" s="35" t="s">
        <v>51</v>
      </c>
      <c r="B166" s="36" t="s">
        <v>216</v>
      </c>
      <c r="C166" s="37" t="n">
        <v>0</v>
      </c>
      <c r="D166" s="38" t="n">
        <v>141559.951037294</v>
      </c>
      <c r="E166" s="38" t="n">
        <v>246673.15416748</v>
      </c>
      <c r="F166" s="38" t="n">
        <v>123775.801887284</v>
      </c>
      <c r="G166" s="38" t="n">
        <v>217261.039637256</v>
      </c>
      <c r="H166" s="38" t="n">
        <v>246673.15416748</v>
      </c>
      <c r="I166" s="35" t="s">
        <v>53</v>
      </c>
      <c r="J166" s="39" t="n">
        <f aca="false">(K166-H166)</f>
        <v>-16846.6421827682</v>
      </c>
      <c r="K166" s="39" t="n">
        <v>229826.511984711</v>
      </c>
      <c r="L166" s="40" t="n">
        <f aca="false">(J166/H166)</f>
        <v>-0.068295401822811</v>
      </c>
      <c r="M166" s="41" t="n">
        <v>0</v>
      </c>
      <c r="N166" s="38" t="n">
        <v>226578.690839206</v>
      </c>
      <c r="O166" s="38" t="n">
        <v>226578.690839206</v>
      </c>
      <c r="P166" s="38" t="n">
        <v>0</v>
      </c>
      <c r="Q166" s="38" t="n">
        <v>226578.690839206</v>
      </c>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row>
    <row r="167" customFormat="false" ht="11.25" hidden="false" customHeight="false" outlineLevel="2" collapsed="false">
      <c r="A167" s="35" t="s">
        <v>51</v>
      </c>
      <c r="B167" s="36" t="s">
        <v>217</v>
      </c>
      <c r="C167" s="37" t="n">
        <v>0</v>
      </c>
      <c r="D167" s="38" t="n">
        <v>178176.306682777</v>
      </c>
      <c r="E167" s="38" t="n">
        <v>310478.43154293</v>
      </c>
      <c r="F167" s="38" t="n">
        <v>156961.528145583</v>
      </c>
      <c r="G167" s="38" t="n">
        <v>275511.241034143</v>
      </c>
      <c r="H167" s="38" t="n">
        <v>310478.43154293</v>
      </c>
      <c r="I167" s="35" t="s">
        <v>53</v>
      </c>
      <c r="J167" s="39" t="n">
        <f aca="false">(K167-H167)</f>
        <v>-21204.2492395405</v>
      </c>
      <c r="K167" s="39" t="n">
        <v>289274.182303389</v>
      </c>
      <c r="L167" s="40" t="n">
        <f aca="false">(J167/H167)</f>
        <v>-0.0682954018228109</v>
      </c>
      <c r="M167" s="41" t="n">
        <v>0</v>
      </c>
      <c r="N167" s="38" t="n">
        <v>285153.282876521</v>
      </c>
      <c r="O167" s="38" t="n">
        <v>285153.282876521</v>
      </c>
      <c r="P167" s="38" t="n">
        <v>0</v>
      </c>
      <c r="Q167" s="38" t="n">
        <v>285153.282876521</v>
      </c>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row>
    <row r="168" customFormat="false" ht="11.25" hidden="false" customHeight="false" outlineLevel="2" collapsed="false">
      <c r="A168" s="35" t="s">
        <v>51</v>
      </c>
      <c r="B168" s="36" t="s">
        <v>218</v>
      </c>
      <c r="C168" s="37" t="n">
        <v>0</v>
      </c>
      <c r="D168" s="38" t="n">
        <v>0</v>
      </c>
      <c r="E168" s="38" t="n">
        <v>0</v>
      </c>
      <c r="F168" s="38" t="n">
        <v>0</v>
      </c>
      <c r="G168" s="38" t="n">
        <v>0</v>
      </c>
      <c r="H168" s="38" t="n">
        <v>0</v>
      </c>
      <c r="I168" s="35" t="s">
        <v>56</v>
      </c>
      <c r="J168" s="39" t="n">
        <f aca="false">(K168-H168)</f>
        <v>0</v>
      </c>
      <c r="K168" s="39" t="n">
        <v>0</v>
      </c>
      <c r="L168" s="40" t="s">
        <v>83</v>
      </c>
      <c r="M168" s="41" t="n">
        <v>0</v>
      </c>
      <c r="N168" s="38" t="n">
        <v>25000</v>
      </c>
      <c r="O168" s="38" t="n">
        <v>25000</v>
      </c>
      <c r="P168" s="38" t="n">
        <v>0</v>
      </c>
      <c r="Q168" s="38" t="n">
        <v>25000</v>
      </c>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row>
    <row r="169" customFormat="false" ht="11.25" hidden="false" customHeight="false" outlineLevel="2" collapsed="false">
      <c r="A169" s="35" t="s">
        <v>51</v>
      </c>
      <c r="B169" s="36" t="s">
        <v>219</v>
      </c>
      <c r="C169" s="37" t="n">
        <v>0</v>
      </c>
      <c r="D169" s="38" t="n">
        <v>103887.830305452</v>
      </c>
      <c r="E169" s="38" t="n">
        <v>181028.169289989</v>
      </c>
      <c r="F169" s="38" t="n">
        <v>100795.1741814</v>
      </c>
      <c r="G169" s="38" t="n">
        <v>176923.631268504</v>
      </c>
      <c r="H169" s="38" t="n">
        <v>181028.169289989</v>
      </c>
      <c r="I169" s="35" t="s">
        <v>53</v>
      </c>
      <c r="J169" s="39" t="n">
        <f aca="false">(K169-H169)</f>
        <v>-12363.3915629076</v>
      </c>
      <c r="K169" s="39" t="n">
        <v>168664.777727081</v>
      </c>
      <c r="L169" s="40" t="n">
        <f aca="false">(J169/H169)</f>
        <v>-0.068295401822811</v>
      </c>
      <c r="M169" s="41" t="n">
        <v>0</v>
      </c>
      <c r="N169" s="38" t="n">
        <v>166315.208465031</v>
      </c>
      <c r="O169" s="38" t="n">
        <v>166315.208465031</v>
      </c>
      <c r="P169" s="38" t="n">
        <v>0</v>
      </c>
      <c r="Q169" s="38" t="n">
        <v>166315.208465031</v>
      </c>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row>
    <row r="170" customFormat="false" ht="22.5" hidden="false" customHeight="false" outlineLevel="2" collapsed="false">
      <c r="A170" s="35" t="s">
        <v>51</v>
      </c>
      <c r="B170" s="36" t="s">
        <v>220</v>
      </c>
      <c r="C170" s="37" t="n">
        <v>0</v>
      </c>
      <c r="D170" s="38" t="n">
        <v>1082355.39293013</v>
      </c>
      <c r="E170" s="38" t="n">
        <v>1886042.03906456</v>
      </c>
      <c r="F170" s="38" t="n">
        <v>964079.33929732</v>
      </c>
      <c r="G170" s="38" t="n">
        <v>1692228.01512751</v>
      </c>
      <c r="H170" s="38" t="n">
        <v>1886042.03906456</v>
      </c>
      <c r="I170" s="35" t="s">
        <v>53</v>
      </c>
      <c r="J170" s="39" t="n">
        <f aca="false">(K170-H170)</f>
        <v>-128807.998912628</v>
      </c>
      <c r="K170" s="39" t="n">
        <v>1757234.04015193</v>
      </c>
      <c r="L170" s="40" t="n">
        <f aca="false">(J170/H170)</f>
        <v>-0.068295401822811</v>
      </c>
      <c r="M170" s="41" t="n">
        <v>0</v>
      </c>
      <c r="N170" s="38" t="n">
        <v>1731553.94651394</v>
      </c>
      <c r="O170" s="38" t="n">
        <v>1731553.94651394</v>
      </c>
      <c r="P170" s="38" t="n">
        <v>0</v>
      </c>
      <c r="Q170" s="38" t="n">
        <v>1731553.94651394</v>
      </c>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row>
    <row r="171" customFormat="false" ht="11.25" hidden="false" customHeight="false" outlineLevel="2" collapsed="false">
      <c r="A171" s="35" t="s">
        <v>51</v>
      </c>
      <c r="B171" s="36" t="s">
        <v>221</v>
      </c>
      <c r="C171" s="37" t="n">
        <v>0</v>
      </c>
      <c r="D171" s="38" t="n">
        <v>44415.5975156395</v>
      </c>
      <c r="E171" s="38" t="n">
        <v>77395.7284749956</v>
      </c>
      <c r="F171" s="38" t="n">
        <v>38847.1620148444</v>
      </c>
      <c r="G171" s="38" t="n">
        <v>68187.5994953186</v>
      </c>
      <c r="H171" s="38" t="n">
        <v>77395.7284749956</v>
      </c>
      <c r="I171" s="35" t="s">
        <v>53</v>
      </c>
      <c r="J171" s="39" t="n">
        <f aca="false">(K171-H171)</f>
        <v>-5285.772375569</v>
      </c>
      <c r="K171" s="39" t="n">
        <v>72109.9560994266</v>
      </c>
      <c r="L171" s="40" t="n">
        <f aca="false">(J171/H171)</f>
        <v>-0.0682954018228109</v>
      </c>
      <c r="M171" s="41" t="n">
        <v>0</v>
      </c>
      <c r="N171" s="38" t="n">
        <v>71178.4393408979</v>
      </c>
      <c r="O171" s="38" t="n">
        <v>71178.4393408979</v>
      </c>
      <c r="P171" s="38" t="n">
        <v>0</v>
      </c>
      <c r="Q171" s="38" t="n">
        <v>71178.4393408979</v>
      </c>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row>
    <row r="172" customFormat="false" ht="11.25" hidden="false" customHeight="false" outlineLevel="2" collapsed="false">
      <c r="A172" s="35" t="s">
        <v>51</v>
      </c>
      <c r="B172" s="36" t="s">
        <v>222</v>
      </c>
      <c r="C172" s="37" t="n">
        <v>0</v>
      </c>
      <c r="D172" s="38" t="n">
        <v>51207.885687407</v>
      </c>
      <c r="E172" s="38" t="n">
        <v>89231.527619225</v>
      </c>
      <c r="F172" s="38" t="n">
        <v>57366.7026967768</v>
      </c>
      <c r="G172" s="38" t="n">
        <v>100694.556435296</v>
      </c>
      <c r="H172" s="38" t="n">
        <v>100694.556435296</v>
      </c>
      <c r="I172" s="35" t="s">
        <v>56</v>
      </c>
      <c r="J172" s="39" t="n">
        <f aca="false">(K172-H172)</f>
        <v>-6876.97519311824</v>
      </c>
      <c r="K172" s="39" t="n">
        <v>93817.5812421775</v>
      </c>
      <c r="L172" s="40" t="n">
        <f aca="false">(J172/H172)</f>
        <v>-0.068295401822811</v>
      </c>
      <c r="M172" s="41" t="n">
        <v>0</v>
      </c>
      <c r="N172" s="38" t="n">
        <v>92567.2554209808</v>
      </c>
      <c r="O172" s="38" t="n">
        <v>92567.2554209808</v>
      </c>
      <c r="P172" s="38" t="n">
        <v>0</v>
      </c>
      <c r="Q172" s="38" t="n">
        <v>92567.2554209808</v>
      </c>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row>
    <row r="173" customFormat="false" ht="11.25" hidden="false" customHeight="false" outlineLevel="2" collapsed="false">
      <c r="A173" s="35" t="s">
        <v>51</v>
      </c>
      <c r="B173" s="36" t="s">
        <v>223</v>
      </c>
      <c r="C173" s="37" t="n">
        <v>0</v>
      </c>
      <c r="D173" s="38" t="n">
        <v>0</v>
      </c>
      <c r="E173" s="38" t="n">
        <v>0</v>
      </c>
      <c r="F173" s="38" t="n">
        <v>0</v>
      </c>
      <c r="G173" s="38" t="n">
        <v>0</v>
      </c>
      <c r="H173" s="38" t="n">
        <v>0</v>
      </c>
      <c r="I173" s="35" t="s">
        <v>56</v>
      </c>
      <c r="J173" s="39" t="n">
        <f aca="false">(K173-H173)</f>
        <v>0</v>
      </c>
      <c r="K173" s="39" t="n">
        <v>0</v>
      </c>
      <c r="L173" s="40" t="s">
        <v>83</v>
      </c>
      <c r="M173" s="41" t="n">
        <v>0</v>
      </c>
      <c r="N173" s="38" t="n">
        <v>25000</v>
      </c>
      <c r="O173" s="38" t="n">
        <v>25000</v>
      </c>
      <c r="P173" s="38" t="n">
        <v>0</v>
      </c>
      <c r="Q173" s="38" t="n">
        <v>25000</v>
      </c>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row>
    <row r="174" customFormat="false" ht="22.5" hidden="false" customHeight="false" outlineLevel="2" collapsed="false">
      <c r="A174" s="35" t="s">
        <v>51</v>
      </c>
      <c r="B174" s="36" t="s">
        <v>224</v>
      </c>
      <c r="C174" s="37" t="n">
        <v>0</v>
      </c>
      <c r="D174" s="38" t="n">
        <v>1038.804928933</v>
      </c>
      <c r="E174" s="38" t="n">
        <v>1810.15383593287</v>
      </c>
      <c r="F174" s="38" t="n">
        <v>884.083698994169</v>
      </c>
      <c r="G174" s="38" t="n">
        <v>1551.81336449542</v>
      </c>
      <c r="H174" s="38" t="n">
        <v>1810.15383593287</v>
      </c>
      <c r="I174" s="35" t="s">
        <v>53</v>
      </c>
      <c r="J174" s="39" t="n">
        <f aca="false">(K174-H174)</f>
        <v>-123.625183586138</v>
      </c>
      <c r="K174" s="39" t="n">
        <v>1686.52865234673</v>
      </c>
      <c r="L174" s="40" t="n">
        <f aca="false">(J174/H174)</f>
        <v>-0.068295401822811</v>
      </c>
      <c r="M174" s="41" t="n">
        <v>0</v>
      </c>
      <c r="N174" s="38" t="n">
        <v>25000</v>
      </c>
      <c r="O174" s="38" t="n">
        <v>25000</v>
      </c>
      <c r="P174" s="38" t="n">
        <v>0</v>
      </c>
      <c r="Q174" s="38" t="n">
        <v>25000</v>
      </c>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row>
    <row r="175" customFormat="false" ht="11.25" hidden="false" customHeight="false" outlineLevel="2" collapsed="false">
      <c r="A175" s="35" t="s">
        <v>51</v>
      </c>
      <c r="B175" s="36" t="s">
        <v>225</v>
      </c>
      <c r="C175" s="37" t="n">
        <v>0</v>
      </c>
      <c r="D175" s="38" t="n">
        <v>6984.23776383065</v>
      </c>
      <c r="E175" s="38" t="n">
        <v>12170.2780061421</v>
      </c>
      <c r="F175" s="38" t="n">
        <v>12411.458845089</v>
      </c>
      <c r="G175" s="38" t="n">
        <v>21785.5704506333</v>
      </c>
      <c r="H175" s="38" t="n">
        <v>21785.5704506333</v>
      </c>
      <c r="I175" s="35" t="s">
        <v>56</v>
      </c>
      <c r="J175" s="39" t="n">
        <f aca="false">(K175-H175)</f>
        <v>-1487.85428786516</v>
      </c>
      <c r="K175" s="39" t="n">
        <v>20297.7161627682</v>
      </c>
      <c r="L175" s="40" t="n">
        <f aca="false">(J175/H175)</f>
        <v>-0.068295401822811</v>
      </c>
      <c r="M175" s="41" t="n">
        <v>0</v>
      </c>
      <c r="N175" s="38" t="n">
        <v>25000</v>
      </c>
      <c r="O175" s="38" t="n">
        <v>25000</v>
      </c>
      <c r="P175" s="38" t="n">
        <v>0</v>
      </c>
      <c r="Q175" s="38" t="n">
        <v>25000</v>
      </c>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row>
    <row r="176" customFormat="false" ht="11.25" hidden="false" customHeight="false" outlineLevel="2" collapsed="false">
      <c r="A176" s="35" t="s">
        <v>51</v>
      </c>
      <c r="B176" s="36" t="s">
        <v>226</v>
      </c>
      <c r="C176" s="37" t="n">
        <v>0</v>
      </c>
      <c r="D176" s="38" t="n">
        <v>49141.1222846462</v>
      </c>
      <c r="E176" s="38" t="n">
        <v>85630.120273848</v>
      </c>
      <c r="F176" s="38" t="n">
        <v>43777.0274231452</v>
      </c>
      <c r="G176" s="38" t="n">
        <v>76840.8876788566</v>
      </c>
      <c r="H176" s="38" t="n">
        <v>85630.120273848</v>
      </c>
      <c r="I176" s="35" t="s">
        <v>53</v>
      </c>
      <c r="J176" s="39" t="n">
        <f aca="false">(K176-H176)</f>
        <v>-5848.14347223808</v>
      </c>
      <c r="K176" s="39" t="n">
        <v>79781.9768016099</v>
      </c>
      <c r="L176" s="40" t="n">
        <f aca="false">(J176/H176)</f>
        <v>-0.0682954018228109</v>
      </c>
      <c r="M176" s="41" t="n">
        <v>0</v>
      </c>
      <c r="N176" s="38" t="n">
        <v>78737.7849018464</v>
      </c>
      <c r="O176" s="38" t="n">
        <v>78737.7849018464</v>
      </c>
      <c r="P176" s="38" t="n">
        <v>0</v>
      </c>
      <c r="Q176" s="38" t="n">
        <v>78737.7849018464</v>
      </c>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row>
    <row r="177" customFormat="false" ht="11.25" hidden="false" customHeight="false" outlineLevel="2" collapsed="false">
      <c r="A177" s="35" t="s">
        <v>51</v>
      </c>
      <c r="B177" s="36" t="s">
        <v>227</v>
      </c>
      <c r="C177" s="37" t="n">
        <v>0</v>
      </c>
      <c r="D177" s="38" t="n">
        <v>160732.260367942</v>
      </c>
      <c r="E177" s="38" t="n">
        <v>235923.576240278</v>
      </c>
      <c r="F177" s="38" t="n">
        <v>134823.263723133</v>
      </c>
      <c r="G177" s="38" t="n">
        <v>199341.512040494</v>
      </c>
      <c r="H177" s="38" t="n">
        <v>235923.576240278</v>
      </c>
      <c r="I177" s="35" t="s">
        <v>53</v>
      </c>
      <c r="J177" s="39" t="n">
        <f aca="false">(K177-H177)</f>
        <v>-16112.4954388044</v>
      </c>
      <c r="K177" s="39" t="n">
        <v>219811.080801473</v>
      </c>
      <c r="L177" s="40" t="n">
        <f aca="false">(J177/H177)</f>
        <v>-0.068295401822811</v>
      </c>
      <c r="M177" s="41" t="n">
        <v>0</v>
      </c>
      <c r="N177" s="38" t="n">
        <v>216710.35129804</v>
      </c>
      <c r="O177" s="38" t="n">
        <v>216710.35129804</v>
      </c>
      <c r="P177" s="38" t="n">
        <v>0</v>
      </c>
      <c r="Q177" s="38" t="n">
        <v>216710.35129804</v>
      </c>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row>
    <row r="178" customFormat="false" ht="11.25" hidden="false" customHeight="false" outlineLevel="2" collapsed="false">
      <c r="A178" s="35" t="s">
        <v>51</v>
      </c>
      <c r="B178" s="36" t="s">
        <v>228</v>
      </c>
      <c r="C178" s="37" t="n">
        <v>0</v>
      </c>
      <c r="D178" s="38" t="n">
        <v>38987.2155861072</v>
      </c>
      <c r="E178" s="38" t="n">
        <v>67936.5835489656</v>
      </c>
      <c r="F178" s="38" t="n">
        <v>33436.3387945265</v>
      </c>
      <c r="G178" s="38" t="n">
        <v>58690.0962659701</v>
      </c>
      <c r="H178" s="38" t="n">
        <v>67936.5835489656</v>
      </c>
      <c r="I178" s="35" t="s">
        <v>53</v>
      </c>
      <c r="J178" s="39" t="n">
        <f aca="false">(K178-H178)</f>
        <v>-4639.75627194558</v>
      </c>
      <c r="K178" s="39" t="n">
        <v>63296.82727702</v>
      </c>
      <c r="L178" s="40" t="n">
        <f aca="false">(J178/H178)</f>
        <v>-0.0682954018228111</v>
      </c>
      <c r="M178" s="41" t="n">
        <v>0</v>
      </c>
      <c r="N178" s="38" t="n">
        <v>62494.744545501</v>
      </c>
      <c r="O178" s="38" t="n">
        <v>62494.744545501</v>
      </c>
      <c r="P178" s="38" t="n">
        <v>0</v>
      </c>
      <c r="Q178" s="38" t="n">
        <v>62494.744545501</v>
      </c>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row>
    <row r="179" customFormat="false" ht="11.25" hidden="false" customHeight="false" outlineLevel="2" collapsed="false">
      <c r="A179" s="35" t="s">
        <v>51</v>
      </c>
      <c r="B179" s="36" t="s">
        <v>229</v>
      </c>
      <c r="C179" s="37" t="n">
        <v>0</v>
      </c>
      <c r="D179" s="38" t="n">
        <v>205698.39753988</v>
      </c>
      <c r="E179" s="38" t="n">
        <v>358436.635196285</v>
      </c>
      <c r="F179" s="38" t="n">
        <v>180118.70217626</v>
      </c>
      <c r="G179" s="38" t="n">
        <v>316158.53742207</v>
      </c>
      <c r="H179" s="38" t="n">
        <v>358436.635196285</v>
      </c>
      <c r="I179" s="35" t="s">
        <v>53</v>
      </c>
      <c r="J179" s="39" t="n">
        <f aca="false">(K179-H179)</f>
        <v>-24479.5740287466</v>
      </c>
      <c r="K179" s="39" t="n">
        <v>333957.061167538</v>
      </c>
      <c r="L179" s="40" t="n">
        <f aca="false">(J179/H179)</f>
        <v>-0.068295401822811</v>
      </c>
      <c r="M179" s="41" t="n">
        <v>0</v>
      </c>
      <c r="N179" s="38" t="n">
        <v>329179.926586695</v>
      </c>
      <c r="O179" s="38" t="n">
        <v>329179.926586695</v>
      </c>
      <c r="P179" s="38" t="n">
        <v>0</v>
      </c>
      <c r="Q179" s="38" t="n">
        <v>329179.926586695</v>
      </c>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row>
    <row r="180" customFormat="false" ht="11.25" hidden="false" customHeight="false" outlineLevel="2" collapsed="false">
      <c r="A180" s="35" t="s">
        <v>51</v>
      </c>
      <c r="B180" s="36" t="s">
        <v>230</v>
      </c>
      <c r="C180" s="37" t="n">
        <v>0</v>
      </c>
      <c r="D180" s="38" t="n">
        <v>50672.8538854921</v>
      </c>
      <c r="E180" s="38" t="n">
        <v>88299.2160353965</v>
      </c>
      <c r="F180" s="38" t="n">
        <v>45555.7274388677</v>
      </c>
      <c r="G180" s="38" t="n">
        <v>79963.0020883482</v>
      </c>
      <c r="H180" s="38" t="n">
        <v>88299.2160353965</v>
      </c>
      <c r="I180" s="35" t="s">
        <v>53</v>
      </c>
      <c r="J180" s="39" t="n">
        <f aca="false">(K180-H180)</f>
        <v>-6030.43043977661</v>
      </c>
      <c r="K180" s="39" t="n">
        <v>82268.7855956199</v>
      </c>
      <c r="L180" s="40" t="n">
        <f aca="false">(J180/H180)</f>
        <v>-0.0682954018228111</v>
      </c>
      <c r="M180" s="41" t="n">
        <v>0</v>
      </c>
      <c r="N180" s="38" t="n">
        <v>81188.0711755236</v>
      </c>
      <c r="O180" s="38" t="n">
        <v>81188.0711755236</v>
      </c>
      <c r="P180" s="38" t="n">
        <v>0</v>
      </c>
      <c r="Q180" s="38" t="n">
        <v>81188.0711755236</v>
      </c>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row>
    <row r="181" customFormat="false" ht="11.25" hidden="false" customHeight="false" outlineLevel="2" collapsed="false">
      <c r="A181" s="35" t="s">
        <v>51</v>
      </c>
      <c r="B181" s="36" t="s">
        <v>231</v>
      </c>
      <c r="C181" s="37" t="n">
        <v>0</v>
      </c>
      <c r="D181" s="38" t="n">
        <v>33344.8077809266</v>
      </c>
      <c r="E181" s="38" t="n">
        <v>58104.4910665626</v>
      </c>
      <c r="F181" s="38" t="n">
        <v>29329.0914088257</v>
      </c>
      <c r="G181" s="38" t="n">
        <v>51480.7320489047</v>
      </c>
      <c r="H181" s="38" t="n">
        <v>58104.4910665626</v>
      </c>
      <c r="I181" s="35" t="s">
        <v>53</v>
      </c>
      <c r="J181" s="39" t="n">
        <f aca="false">(K181-H181)</f>
        <v>-3968.26956510083</v>
      </c>
      <c r="K181" s="39" t="n">
        <v>54136.2215014618</v>
      </c>
      <c r="L181" s="40" t="n">
        <f aca="false">(J181/H181)</f>
        <v>-0.068295401822811</v>
      </c>
      <c r="M181" s="41" t="n">
        <v>0</v>
      </c>
      <c r="N181" s="38" t="n">
        <v>53468.6760176413</v>
      </c>
      <c r="O181" s="38" t="n">
        <v>53468.6760176413</v>
      </c>
      <c r="P181" s="38" t="n">
        <v>0</v>
      </c>
      <c r="Q181" s="38" t="n">
        <v>53468.6760176413</v>
      </c>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row>
    <row r="182" customFormat="false" ht="11.25" hidden="false" customHeight="false" outlineLevel="2" collapsed="false">
      <c r="A182" s="35" t="s">
        <v>51</v>
      </c>
      <c r="B182" s="36" t="s">
        <v>232</v>
      </c>
      <c r="C182" s="37" t="n">
        <v>0</v>
      </c>
      <c r="D182" s="38" t="n">
        <v>224709.826925566</v>
      </c>
      <c r="E182" s="38" t="n">
        <v>414492.724639902</v>
      </c>
      <c r="F182" s="38" t="n">
        <v>200163.767591251</v>
      </c>
      <c r="G182" s="38" t="n">
        <v>371916.062394918</v>
      </c>
      <c r="H182" s="38" t="n">
        <v>414492.724639902</v>
      </c>
      <c r="I182" s="35" t="s">
        <v>53</v>
      </c>
      <c r="J182" s="39" t="n">
        <f aca="false">(K182-H182)</f>
        <v>-28307.9471819139</v>
      </c>
      <c r="K182" s="39" t="n">
        <v>386184.777457988</v>
      </c>
      <c r="L182" s="40" t="n">
        <f aca="false">(J182/H182)</f>
        <v>-0.0682954018228111</v>
      </c>
      <c r="M182" s="41" t="n">
        <v>0</v>
      </c>
      <c r="N182" s="38" t="n">
        <v>380640.600459269</v>
      </c>
      <c r="O182" s="38" t="n">
        <v>380640.600459269</v>
      </c>
      <c r="P182" s="38" t="n">
        <v>0</v>
      </c>
      <c r="Q182" s="38" t="n">
        <v>380640.600459269</v>
      </c>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row>
    <row r="183" customFormat="false" ht="11.25" hidden="false" customHeight="false" outlineLevel="2" collapsed="false">
      <c r="A183" s="35" t="s">
        <v>51</v>
      </c>
      <c r="B183" s="36" t="s">
        <v>233</v>
      </c>
      <c r="C183" s="37" t="n">
        <v>0</v>
      </c>
      <c r="D183" s="38" t="n">
        <v>96473.3765212315</v>
      </c>
      <c r="E183" s="38" t="n">
        <v>177951.775570288</v>
      </c>
      <c r="F183" s="38" t="n">
        <v>97664.7179991578</v>
      </c>
      <c r="G183" s="38" t="n">
        <v>181466.794866348</v>
      </c>
      <c r="H183" s="38" t="n">
        <v>181466.794866348</v>
      </c>
      <c r="I183" s="35" t="s">
        <v>56</v>
      </c>
      <c r="J183" s="39" t="n">
        <f aca="false">(K183-H183)</f>
        <v>-12393.3476728949</v>
      </c>
      <c r="K183" s="39" t="n">
        <v>169073.447193453</v>
      </c>
      <c r="L183" s="40" t="n">
        <f aca="false">(J183/H183)</f>
        <v>-0.0682954018228111</v>
      </c>
      <c r="M183" s="41" t="n">
        <v>0</v>
      </c>
      <c r="N183" s="38" t="n">
        <v>166717.876006795</v>
      </c>
      <c r="O183" s="38" t="n">
        <v>166717.876006795</v>
      </c>
      <c r="P183" s="38" t="n">
        <v>0</v>
      </c>
      <c r="Q183" s="38" t="n">
        <v>166717.876006795</v>
      </c>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row>
    <row r="184" customFormat="false" ht="11.25" hidden="false" customHeight="false" outlineLevel="2" collapsed="false">
      <c r="A184" s="35" t="s">
        <v>51</v>
      </c>
      <c r="B184" s="36" t="s">
        <v>234</v>
      </c>
      <c r="C184" s="37" t="n">
        <v>0</v>
      </c>
      <c r="D184" s="38" t="n">
        <v>50733.4465297181</v>
      </c>
      <c r="E184" s="38" t="n">
        <v>74466.7941139291</v>
      </c>
      <c r="F184" s="38" t="n">
        <v>46508.4428437579</v>
      </c>
      <c r="G184" s="38" t="n">
        <v>68764.5667602455</v>
      </c>
      <c r="H184" s="38" t="n">
        <v>74466.7941139291</v>
      </c>
      <c r="I184" s="35" t="s">
        <v>53</v>
      </c>
      <c r="J184" s="39" t="n">
        <f aca="false">(K184-H184)</f>
        <v>-5085.73962646733</v>
      </c>
      <c r="K184" s="39" t="n">
        <v>69381.0544874618</v>
      </c>
      <c r="L184" s="40" t="n">
        <f aca="false">(J184/H184)</f>
        <v>-0.0682954018228111</v>
      </c>
      <c r="M184" s="41" t="n">
        <v>0</v>
      </c>
      <c r="N184" s="38" t="n">
        <v>68489.6157457268</v>
      </c>
      <c r="O184" s="38" t="n">
        <v>68489.6157457268</v>
      </c>
      <c r="P184" s="38" t="n">
        <v>0</v>
      </c>
      <c r="Q184" s="38" t="n">
        <v>68489.6157457268</v>
      </c>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row>
    <row r="185" customFormat="false" ht="11.25" hidden="false" customHeight="false" outlineLevel="2" collapsed="false">
      <c r="A185" s="35" t="s">
        <v>51</v>
      </c>
      <c r="B185" s="36" t="s">
        <v>235</v>
      </c>
      <c r="C185" s="37" t="n">
        <v>0</v>
      </c>
      <c r="D185" s="38" t="n">
        <v>32252.1717547963</v>
      </c>
      <c r="E185" s="38" t="n">
        <v>56200.5346654223</v>
      </c>
      <c r="F185" s="38" t="n">
        <v>29644.0327535084</v>
      </c>
      <c r="G185" s="38" t="n">
        <v>52033.5419109878</v>
      </c>
      <c r="H185" s="38" t="n">
        <v>56200.5346654223</v>
      </c>
      <c r="I185" s="35" t="s">
        <v>53</v>
      </c>
      <c r="J185" s="39" t="n">
        <f aca="false">(K185-H185)</f>
        <v>-3838.23809763183</v>
      </c>
      <c r="K185" s="39" t="n">
        <v>52362.2965677904</v>
      </c>
      <c r="L185" s="40" t="n">
        <f aca="false">(J185/H185)</f>
        <v>-0.068295401822811</v>
      </c>
      <c r="M185" s="41" t="n">
        <v>0</v>
      </c>
      <c r="N185" s="38" t="n">
        <v>51720.8038346337</v>
      </c>
      <c r="O185" s="38" t="n">
        <v>51720.8038346337</v>
      </c>
      <c r="P185" s="38" t="n">
        <v>0</v>
      </c>
      <c r="Q185" s="38" t="n">
        <v>51720.8038346337</v>
      </c>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row>
    <row r="186" customFormat="false" ht="11.25" hidden="false" customHeight="false" outlineLevel="2" collapsed="false">
      <c r="A186" s="35" t="s">
        <v>51</v>
      </c>
      <c r="B186" s="36" t="s">
        <v>236</v>
      </c>
      <c r="C186" s="37" t="n">
        <v>0</v>
      </c>
      <c r="D186" s="38" t="n">
        <v>62719.0800655076</v>
      </c>
      <c r="E186" s="38" t="n">
        <v>109290.185485905</v>
      </c>
      <c r="F186" s="38" t="n">
        <v>51928.0749226174</v>
      </c>
      <c r="G186" s="38" t="n">
        <v>91148.2484623534</v>
      </c>
      <c r="H186" s="38" t="n">
        <v>109290.185485905</v>
      </c>
      <c r="I186" s="35" t="s">
        <v>53</v>
      </c>
      <c r="J186" s="39" t="n">
        <f aca="false">(K186-H186)</f>
        <v>-7464.01713304943</v>
      </c>
      <c r="K186" s="39" t="n">
        <v>101826.168352856</v>
      </c>
      <c r="L186" s="40" t="n">
        <f aca="false">(J186/H186)</f>
        <v>-0.0682954018228111</v>
      </c>
      <c r="M186" s="41" t="n">
        <v>0</v>
      </c>
      <c r="N186" s="38" t="n">
        <v>100458.224407462</v>
      </c>
      <c r="O186" s="38" t="n">
        <v>100458.224407462</v>
      </c>
      <c r="P186" s="38" t="n">
        <v>0</v>
      </c>
      <c r="Q186" s="38" t="n">
        <v>100458.224407462</v>
      </c>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row>
    <row r="187" customFormat="false" ht="11.25" hidden="false" customHeight="false" outlineLevel="2" collapsed="false">
      <c r="A187" s="35" t="s">
        <v>51</v>
      </c>
      <c r="B187" s="36" t="s">
        <v>237</v>
      </c>
      <c r="C187" s="37" t="n">
        <v>0</v>
      </c>
      <c r="D187" s="38" t="n">
        <v>1044.90706110322</v>
      </c>
      <c r="E187" s="38" t="n">
        <v>1820.78701416263</v>
      </c>
      <c r="F187" s="38" t="n">
        <v>888.038149220682</v>
      </c>
      <c r="G187" s="38" t="n">
        <v>1558.75452709995</v>
      </c>
      <c r="H187" s="38" t="n">
        <v>1820.78701416263</v>
      </c>
      <c r="I187" s="35" t="s">
        <v>53</v>
      </c>
      <c r="J187" s="39" t="n">
        <f aca="false">(K187-H187)</f>
        <v>-124.351380765993</v>
      </c>
      <c r="K187" s="39" t="n">
        <v>1696.43563339664</v>
      </c>
      <c r="L187" s="40" t="n">
        <f aca="false">(J187/H187)</f>
        <v>-0.068295401822811</v>
      </c>
      <c r="M187" s="41" t="n">
        <v>0</v>
      </c>
      <c r="N187" s="38" t="n">
        <v>25000</v>
      </c>
      <c r="O187" s="38" t="n">
        <v>25000</v>
      </c>
      <c r="P187" s="38" t="n">
        <v>0</v>
      </c>
      <c r="Q187" s="38" t="n">
        <v>25000</v>
      </c>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row>
    <row r="188" customFormat="false" ht="22.5" hidden="false" customHeight="false" outlineLevel="2" collapsed="false">
      <c r="A188" s="35" t="s">
        <v>51</v>
      </c>
      <c r="B188" s="36" t="s">
        <v>238</v>
      </c>
      <c r="C188" s="37" t="n">
        <v>0</v>
      </c>
      <c r="D188" s="38" t="n">
        <v>90008.0740714716</v>
      </c>
      <c r="E188" s="38" t="n">
        <v>156842.209742647</v>
      </c>
      <c r="F188" s="38" t="n">
        <v>77016.3220527807</v>
      </c>
      <c r="G188" s="38" t="n">
        <v>135185.116501708</v>
      </c>
      <c r="H188" s="38" t="n">
        <v>156842.209742647</v>
      </c>
      <c r="I188" s="35" t="s">
        <v>53</v>
      </c>
      <c r="J188" s="39" t="n">
        <f aca="false">(K188-H188)</f>
        <v>-10711.6017371517</v>
      </c>
      <c r="K188" s="39" t="n">
        <v>146130.608005495</v>
      </c>
      <c r="L188" s="40" t="n">
        <f aca="false">(J188/H188)</f>
        <v>-0.0682954018228111</v>
      </c>
      <c r="M188" s="41" t="n">
        <v>0</v>
      </c>
      <c r="N188" s="38" t="n">
        <v>144111.98685406</v>
      </c>
      <c r="O188" s="38" t="n">
        <v>144111.98685406</v>
      </c>
      <c r="P188" s="38" t="n">
        <v>0</v>
      </c>
      <c r="Q188" s="38" t="n">
        <v>144111.98685406</v>
      </c>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row>
    <row r="189" customFormat="false" ht="22.5" hidden="false" customHeight="false" outlineLevel="2" collapsed="false">
      <c r="A189" s="35" t="s">
        <v>51</v>
      </c>
      <c r="B189" s="36" t="s">
        <v>239</v>
      </c>
      <c r="C189" s="37" t="n">
        <v>0</v>
      </c>
      <c r="D189" s="38" t="n">
        <v>70157.2811900855</v>
      </c>
      <c r="E189" s="38" t="n">
        <v>122251.510488401</v>
      </c>
      <c r="F189" s="38" t="n">
        <v>70050.9813348768</v>
      </c>
      <c r="G189" s="38" t="n">
        <v>122959.001681805</v>
      </c>
      <c r="H189" s="38" t="n">
        <v>122959.001681805</v>
      </c>
      <c r="I189" s="35" t="s">
        <v>56</v>
      </c>
      <c r="J189" s="39" t="n">
        <f aca="false">(K189-H189)</f>
        <v>-8397.53442759058</v>
      </c>
      <c r="K189" s="39" t="n">
        <v>114561.467254215</v>
      </c>
      <c r="L189" s="40" t="n">
        <f aca="false">(J189/H189)</f>
        <v>-0.068295401822811</v>
      </c>
      <c r="M189" s="41" t="n">
        <v>0</v>
      </c>
      <c r="N189" s="38" t="n">
        <v>113006.486326248</v>
      </c>
      <c r="O189" s="38" t="n">
        <v>113006.486326248</v>
      </c>
      <c r="P189" s="38" t="n">
        <v>0</v>
      </c>
      <c r="Q189" s="38" t="n">
        <v>113006.486326248</v>
      </c>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row>
    <row r="190" customFormat="false" ht="11.25" hidden="false" customHeight="false" outlineLevel="2" collapsed="false">
      <c r="A190" s="35" t="s">
        <v>51</v>
      </c>
      <c r="B190" s="36" t="s">
        <v>240</v>
      </c>
      <c r="C190" s="37" t="n">
        <v>0</v>
      </c>
      <c r="D190" s="38" t="n">
        <v>36723.5676751342</v>
      </c>
      <c r="E190" s="38" t="n">
        <v>63992.098078091</v>
      </c>
      <c r="F190" s="38" t="n">
        <v>32342.5419717023</v>
      </c>
      <c r="G190" s="38" t="n">
        <v>56770.1779034527</v>
      </c>
      <c r="H190" s="38" t="n">
        <v>63992.098078091</v>
      </c>
      <c r="I190" s="35" t="s">
        <v>53</v>
      </c>
      <c r="J190" s="39" t="n">
        <f aca="false">(K190-H190)</f>
        <v>-4370.36605172796</v>
      </c>
      <c r="K190" s="39" t="n">
        <v>59621.732026363</v>
      </c>
      <c r="L190" s="40" t="n">
        <f aca="false">(J190/H190)</f>
        <v>-0.0682954018228111</v>
      </c>
      <c r="M190" s="41" t="n">
        <v>0</v>
      </c>
      <c r="N190" s="38" t="n">
        <v>58873.6235856461</v>
      </c>
      <c r="O190" s="38" t="n">
        <v>58873.6235856461</v>
      </c>
      <c r="P190" s="38" t="n">
        <v>0</v>
      </c>
      <c r="Q190" s="38" t="n">
        <v>58873.6235856461</v>
      </c>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row>
    <row r="191" customFormat="false" ht="11.25" hidden="false" customHeight="false" outlineLevel="2" collapsed="false">
      <c r="A191" s="35" t="s">
        <v>51</v>
      </c>
      <c r="B191" s="36" t="s">
        <v>241</v>
      </c>
      <c r="C191" s="37" t="n">
        <v>0</v>
      </c>
      <c r="D191" s="38" t="n">
        <v>32353.3862167999</v>
      </c>
      <c r="E191" s="38" t="n">
        <v>56376.9043971637</v>
      </c>
      <c r="F191" s="38" t="n">
        <v>27938.1593115742</v>
      </c>
      <c r="G191" s="38" t="n">
        <v>49039.2584417382</v>
      </c>
      <c r="H191" s="38" t="n">
        <v>56376.9043971637</v>
      </c>
      <c r="I191" s="35" t="s">
        <v>53</v>
      </c>
      <c r="J191" s="39" t="n">
        <f aca="false">(K191-H191)</f>
        <v>-3850.2833393305</v>
      </c>
      <c r="K191" s="39" t="n">
        <v>52526.6210578332</v>
      </c>
      <c r="L191" s="40" t="n">
        <f aca="false">(J191/H191)</f>
        <v>-0.0682954018228111</v>
      </c>
      <c r="M191" s="41" t="n">
        <v>0</v>
      </c>
      <c r="N191" s="38" t="n">
        <v>51882.7149728566</v>
      </c>
      <c r="O191" s="38" t="n">
        <v>51882.7149728566</v>
      </c>
      <c r="P191" s="38" t="n">
        <v>0</v>
      </c>
      <c r="Q191" s="38" t="n">
        <v>51882.7149728566</v>
      </c>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row>
    <row r="192" customFormat="false" ht="11.25" hidden="false" customHeight="false" outlineLevel="2" collapsed="false">
      <c r="A192" s="35" t="s">
        <v>51</v>
      </c>
      <c r="B192" s="36" t="s">
        <v>242</v>
      </c>
      <c r="C192" s="37" t="n">
        <v>0</v>
      </c>
      <c r="D192" s="38" t="n">
        <v>107613.405231755</v>
      </c>
      <c r="E192" s="38" t="n">
        <v>198500.324407544</v>
      </c>
      <c r="F192" s="38" t="n">
        <v>93709.7988567408</v>
      </c>
      <c r="G192" s="38" t="n">
        <v>174118.322301914</v>
      </c>
      <c r="H192" s="38" t="n">
        <v>198500.324407544</v>
      </c>
      <c r="I192" s="35" t="s">
        <v>53</v>
      </c>
      <c r="J192" s="39" t="n">
        <f aca="false">(K192-H192)</f>
        <v>-13556.6594173716</v>
      </c>
      <c r="K192" s="39" t="n">
        <v>184943.664990173</v>
      </c>
      <c r="L192" s="40" t="n">
        <f aca="false">(J192/H192)</f>
        <v>-0.068295401822811</v>
      </c>
      <c r="M192" s="41" t="n">
        <v>0</v>
      </c>
      <c r="N192" s="38" t="n">
        <v>182355.015830829</v>
      </c>
      <c r="O192" s="38" t="n">
        <v>182355.015830829</v>
      </c>
      <c r="P192" s="38" t="n">
        <v>0</v>
      </c>
      <c r="Q192" s="38" t="n">
        <v>182355.015830829</v>
      </c>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row>
    <row r="193" customFormat="false" ht="22.5" hidden="false" customHeight="false" outlineLevel="2" collapsed="false">
      <c r="A193" s="35" t="s">
        <v>51</v>
      </c>
      <c r="B193" s="36" t="s">
        <v>243</v>
      </c>
      <c r="C193" s="37" t="n">
        <v>0</v>
      </c>
      <c r="D193" s="38" t="n">
        <v>86393.4524822081</v>
      </c>
      <c r="E193" s="38" t="n">
        <v>150543.605497506</v>
      </c>
      <c r="F193" s="38" t="n">
        <v>74745.8388327721</v>
      </c>
      <c r="G193" s="38" t="n">
        <v>131199.785464974</v>
      </c>
      <c r="H193" s="38" t="n">
        <v>150543.605497506</v>
      </c>
      <c r="I193" s="35" t="s">
        <v>53</v>
      </c>
      <c r="J193" s="39" t="n">
        <f aca="false">(K193-H193)</f>
        <v>-10281.4360293069</v>
      </c>
      <c r="K193" s="39" t="n">
        <v>140262.169468199</v>
      </c>
      <c r="L193" s="40" t="n">
        <f aca="false">(J193/H193)</f>
        <v>-0.068295401822811</v>
      </c>
      <c r="M193" s="41" t="n">
        <v>0</v>
      </c>
      <c r="N193" s="38" t="n">
        <v>138329.735146373</v>
      </c>
      <c r="O193" s="38" t="n">
        <v>138329.735146373</v>
      </c>
      <c r="P193" s="38" t="n">
        <v>0</v>
      </c>
      <c r="Q193" s="38" t="n">
        <v>138329.735146373</v>
      </c>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row>
    <row r="194" customFormat="false" ht="11.25" hidden="false" customHeight="false" outlineLevel="2" collapsed="false">
      <c r="A194" s="35" t="s">
        <v>51</v>
      </c>
      <c r="B194" s="36" t="s">
        <v>244</v>
      </c>
      <c r="C194" s="37" t="n">
        <v>0</v>
      </c>
      <c r="D194" s="38" t="n">
        <v>43996.4498579853</v>
      </c>
      <c r="E194" s="38" t="n">
        <v>76665.3490561144</v>
      </c>
      <c r="F194" s="38" t="n">
        <v>37477.1867997335</v>
      </c>
      <c r="G194" s="38" t="n">
        <v>65782.9110588557</v>
      </c>
      <c r="H194" s="38" t="n">
        <v>76665.3490561144</v>
      </c>
      <c r="I194" s="35" t="s">
        <v>53</v>
      </c>
      <c r="J194" s="39" t="n">
        <f aca="false">(K194-H194)</f>
        <v>-5235.8908196734</v>
      </c>
      <c r="K194" s="39" t="n">
        <v>71429.458236441</v>
      </c>
      <c r="L194" s="40" t="n">
        <f aca="false">(J194/H194)</f>
        <v>-0.068295401822811</v>
      </c>
      <c r="M194" s="41" t="n">
        <v>0</v>
      </c>
      <c r="N194" s="38" t="n">
        <v>70507.9356105924</v>
      </c>
      <c r="O194" s="38" t="n">
        <v>70507.9356105924</v>
      </c>
      <c r="P194" s="38" t="n">
        <v>0</v>
      </c>
      <c r="Q194" s="38" t="n">
        <v>70507.9356105924</v>
      </c>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row>
    <row r="195" customFormat="false" ht="11.25" hidden="false" customHeight="false" outlineLevel="2" collapsed="false">
      <c r="A195" s="35" t="s">
        <v>51</v>
      </c>
      <c r="B195" s="36" t="s">
        <v>245</v>
      </c>
      <c r="C195" s="37" t="n">
        <v>0</v>
      </c>
      <c r="D195" s="38" t="n">
        <v>129689.074944246</v>
      </c>
      <c r="E195" s="38" t="n">
        <v>225987.738362046</v>
      </c>
      <c r="F195" s="38" t="n">
        <v>116300.323070095</v>
      </c>
      <c r="G195" s="38" t="n">
        <v>204139.490232246</v>
      </c>
      <c r="H195" s="38" t="n">
        <v>225987.738362046</v>
      </c>
      <c r="I195" s="35" t="s">
        <v>53</v>
      </c>
      <c r="J195" s="39" t="n">
        <f aca="false">(K195-H195)</f>
        <v>-15433.9233984642</v>
      </c>
      <c r="K195" s="39" t="n">
        <v>210553.814963581</v>
      </c>
      <c r="L195" s="40" t="n">
        <f aca="false">(J195/H195)</f>
        <v>-0.0682954018228111</v>
      </c>
      <c r="M195" s="41" t="n">
        <v>0</v>
      </c>
      <c r="N195" s="38" t="n">
        <v>207589.042305968</v>
      </c>
      <c r="O195" s="38" t="n">
        <v>207589.042305968</v>
      </c>
      <c r="P195" s="38" t="n">
        <v>0</v>
      </c>
      <c r="Q195" s="38" t="n">
        <v>207589.042305968</v>
      </c>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row>
    <row r="196" customFormat="false" ht="11.25" hidden="false" customHeight="false" outlineLevel="2" collapsed="false">
      <c r="A196" s="35" t="s">
        <v>51</v>
      </c>
      <c r="B196" s="36" t="s">
        <v>246</v>
      </c>
      <c r="C196" s="37" t="n">
        <v>0</v>
      </c>
      <c r="D196" s="38" t="n">
        <v>192246.178548062</v>
      </c>
      <c r="E196" s="38" t="n">
        <v>334995.67421157</v>
      </c>
      <c r="F196" s="38" t="n">
        <v>168254.360925544</v>
      </c>
      <c r="G196" s="38" t="n">
        <v>295333.310879897</v>
      </c>
      <c r="H196" s="38" t="n">
        <v>334995.67421157</v>
      </c>
      <c r="I196" s="35" t="s">
        <v>53</v>
      </c>
      <c r="J196" s="39" t="n">
        <f aca="false">(K196-H196)</f>
        <v>-22878.6641791826</v>
      </c>
      <c r="K196" s="39" t="n">
        <v>312117.010032387</v>
      </c>
      <c r="L196" s="40" t="n">
        <f aca="false">(J196/H196)</f>
        <v>-0.068295401822811</v>
      </c>
      <c r="M196" s="41" t="n">
        <v>0</v>
      </c>
      <c r="N196" s="38" t="n">
        <v>307660.629388708</v>
      </c>
      <c r="O196" s="38" t="n">
        <v>307660.629388708</v>
      </c>
      <c r="P196" s="38" t="n">
        <v>0</v>
      </c>
      <c r="Q196" s="38" t="n">
        <v>307660.629388708</v>
      </c>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row>
    <row r="197" customFormat="false" ht="11.25" hidden="false" customHeight="false" outlineLevel="2" collapsed="false">
      <c r="A197" s="35" t="s">
        <v>51</v>
      </c>
      <c r="B197" s="36" t="s">
        <v>247</v>
      </c>
      <c r="C197" s="37" t="n">
        <v>0</v>
      </c>
      <c r="D197" s="38" t="n">
        <v>23719.2001344776</v>
      </c>
      <c r="E197" s="38" t="n">
        <v>34815.1547702675</v>
      </c>
      <c r="F197" s="38" t="n">
        <v>20848.9441114429</v>
      </c>
      <c r="G197" s="38" t="n">
        <v>30825.9860268437</v>
      </c>
      <c r="H197" s="38" t="n">
        <v>34815.1547702675</v>
      </c>
      <c r="I197" s="35" t="s">
        <v>53</v>
      </c>
      <c r="J197" s="39" t="n">
        <f aca="false">(K197-H197)</f>
        <v>-2377.71498455877</v>
      </c>
      <c r="K197" s="39" t="n">
        <v>32437.4397857087</v>
      </c>
      <c r="L197" s="40" t="n">
        <f aca="false">(J197/H197)</f>
        <v>-0.0682954018228111</v>
      </c>
      <c r="M197" s="41" t="n">
        <v>0</v>
      </c>
      <c r="N197" s="38" t="n">
        <v>32088.573485555</v>
      </c>
      <c r="O197" s="38" t="n">
        <v>32088.573485555</v>
      </c>
      <c r="P197" s="38" t="n">
        <v>0</v>
      </c>
      <c r="Q197" s="38" t="n">
        <v>32088.573485555</v>
      </c>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row>
    <row r="198" customFormat="false" ht="11.25" hidden="false" customHeight="false" outlineLevel="2" collapsed="false">
      <c r="A198" s="35" t="s">
        <v>51</v>
      </c>
      <c r="B198" s="36" t="s">
        <v>248</v>
      </c>
      <c r="C198" s="37" t="n">
        <v>0</v>
      </c>
      <c r="D198" s="38" t="n">
        <v>299830.573594458</v>
      </c>
      <c r="E198" s="38" t="n">
        <v>553058.106447112</v>
      </c>
      <c r="F198" s="38" t="n">
        <v>263938.643449153</v>
      </c>
      <c r="G198" s="38" t="n">
        <v>490413.535710026</v>
      </c>
      <c r="H198" s="38" t="n">
        <v>553058.106447112</v>
      </c>
      <c r="I198" s="35" t="s">
        <v>53</v>
      </c>
      <c r="J198" s="39" t="n">
        <f aca="false">(K198-H198)</f>
        <v>-37771.3256111685</v>
      </c>
      <c r="K198" s="39" t="n">
        <v>515286.780835943</v>
      </c>
      <c r="L198" s="40" t="n">
        <f aca="false">(J198/H198)</f>
        <v>-0.068295401822811</v>
      </c>
      <c r="M198" s="41" t="n">
        <v>0</v>
      </c>
      <c r="N198" s="38" t="n">
        <v>507846.54710993</v>
      </c>
      <c r="O198" s="38" t="n">
        <v>507846.54710993</v>
      </c>
      <c r="P198" s="38" t="n">
        <v>0</v>
      </c>
      <c r="Q198" s="38" t="n">
        <v>507846.54710993</v>
      </c>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row>
    <row r="199" customFormat="false" ht="11.25" hidden="false" customHeight="false" outlineLevel="2" collapsed="false">
      <c r="A199" s="35" t="s">
        <v>51</v>
      </c>
      <c r="B199" s="36" t="s">
        <v>249</v>
      </c>
      <c r="C199" s="37" t="n">
        <v>0</v>
      </c>
      <c r="D199" s="38" t="n">
        <v>58571.1521439364</v>
      </c>
      <c r="E199" s="38" t="n">
        <v>85971.0156920492</v>
      </c>
      <c r="F199" s="38" t="n">
        <v>57560.4205561592</v>
      </c>
      <c r="G199" s="38" t="n">
        <v>85105.3516321511</v>
      </c>
      <c r="H199" s="38" t="n">
        <v>85971.0156920492</v>
      </c>
      <c r="I199" s="35" t="s">
        <v>53</v>
      </c>
      <c r="J199" s="39" t="n">
        <f aca="false">(K199-H199)</f>
        <v>-5871.42506180369</v>
      </c>
      <c r="K199" s="39" t="n">
        <v>80099.5906302455</v>
      </c>
      <c r="L199" s="40" t="n">
        <f aca="false">(J199/H199)</f>
        <v>-0.068295401822811</v>
      </c>
      <c r="M199" s="41" t="n">
        <v>0</v>
      </c>
      <c r="N199" s="38" t="n">
        <v>79050.7340946072</v>
      </c>
      <c r="O199" s="38" t="n">
        <v>79050.7340946072</v>
      </c>
      <c r="P199" s="38" t="n">
        <v>0</v>
      </c>
      <c r="Q199" s="38" t="n">
        <v>79050.7340946072</v>
      </c>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row>
    <row r="200" customFormat="false" ht="11.25" hidden="false" customHeight="false" outlineLevel="2" collapsed="false">
      <c r="A200" s="35" t="s">
        <v>51</v>
      </c>
      <c r="B200" s="36" t="s">
        <v>250</v>
      </c>
      <c r="C200" s="37" t="n">
        <v>0</v>
      </c>
      <c r="D200" s="38" t="n">
        <v>174150.914915079</v>
      </c>
      <c r="E200" s="38" t="n">
        <v>303464.045928764</v>
      </c>
      <c r="F200" s="38" t="n">
        <v>150874.249420008</v>
      </c>
      <c r="G200" s="38" t="n">
        <v>264826.369804752</v>
      </c>
      <c r="H200" s="38" t="n">
        <v>303464.045928764</v>
      </c>
      <c r="I200" s="35" t="s">
        <v>53</v>
      </c>
      <c r="J200" s="39" t="n">
        <f aca="false">(K200-H200)</f>
        <v>-20725.1989554809</v>
      </c>
      <c r="K200" s="39" t="n">
        <v>282738.846973283</v>
      </c>
      <c r="L200" s="40" t="n">
        <f aca="false">(J200/H200)</f>
        <v>-0.0682954018228111</v>
      </c>
      <c r="M200" s="41" t="n">
        <v>0</v>
      </c>
      <c r="N200" s="38" t="n">
        <v>278713.928756571</v>
      </c>
      <c r="O200" s="38" t="n">
        <v>278713.928756571</v>
      </c>
      <c r="P200" s="38" t="n">
        <v>0</v>
      </c>
      <c r="Q200" s="38" t="n">
        <v>278713.928756571</v>
      </c>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row>
    <row r="201" customFormat="false" ht="11.25" hidden="false" customHeight="false" outlineLevel="2" collapsed="false">
      <c r="A201" s="35" t="s">
        <v>51</v>
      </c>
      <c r="B201" s="36" t="s">
        <v>251</v>
      </c>
      <c r="C201" s="37" t="n">
        <v>0</v>
      </c>
      <c r="D201" s="38" t="n">
        <v>245070.108443568</v>
      </c>
      <c r="E201" s="38" t="n">
        <v>427043.215252421</v>
      </c>
      <c r="F201" s="38" t="n">
        <v>214533.824532216</v>
      </c>
      <c r="G201" s="38" t="n">
        <v>376566.671712383</v>
      </c>
      <c r="H201" s="38" t="n">
        <v>427043.215252421</v>
      </c>
      <c r="I201" s="35" t="s">
        <v>53</v>
      </c>
      <c r="J201" s="39" t="n">
        <f aca="false">(K201-H201)</f>
        <v>-29165.0879813693</v>
      </c>
      <c r="K201" s="39" t="n">
        <v>397878.127271052</v>
      </c>
      <c r="L201" s="40" t="n">
        <f aca="false">(J201/H201)</f>
        <v>-0.0682954018228111</v>
      </c>
      <c r="M201" s="41" t="n">
        <v>0</v>
      </c>
      <c r="N201" s="38" t="n">
        <v>392162.215876292</v>
      </c>
      <c r="O201" s="38" t="n">
        <v>392162.215876292</v>
      </c>
      <c r="P201" s="38" t="n">
        <v>0</v>
      </c>
      <c r="Q201" s="38" t="n">
        <v>392162.215876292</v>
      </c>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row>
    <row r="202" customFormat="false" ht="11.25" hidden="false" customHeight="false" outlineLevel="2" collapsed="false">
      <c r="A202" s="35" t="s">
        <v>51</v>
      </c>
      <c r="B202" s="36" t="s">
        <v>252</v>
      </c>
      <c r="C202" s="37" t="n">
        <v>0</v>
      </c>
      <c r="D202" s="38" t="n">
        <v>46940.7485225923</v>
      </c>
      <c r="E202" s="38" t="n">
        <v>68899.8539403002</v>
      </c>
      <c r="F202" s="38" t="n">
        <v>42846.6321381602</v>
      </c>
      <c r="G202" s="38" t="n">
        <v>63350.4352320331</v>
      </c>
      <c r="H202" s="38" t="n">
        <v>68899.8539403002</v>
      </c>
      <c r="I202" s="35" t="s">
        <v>53</v>
      </c>
      <c r="J202" s="39" t="n">
        <f aca="false">(K202-H202)</f>
        <v>-4705.54321038579</v>
      </c>
      <c r="K202" s="39" t="n">
        <v>64194.3107299144</v>
      </c>
      <c r="L202" s="40" t="n">
        <f aca="false">(J202/H202)</f>
        <v>-0.068295401822811</v>
      </c>
      <c r="M202" s="41" t="n">
        <v>0</v>
      </c>
      <c r="N202" s="38" t="n">
        <v>63379.0471065892</v>
      </c>
      <c r="O202" s="38" t="n">
        <v>63379.0471065892</v>
      </c>
      <c r="P202" s="38" t="n">
        <v>0</v>
      </c>
      <c r="Q202" s="38" t="n">
        <v>63379.0471065892</v>
      </c>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row>
    <row r="203" customFormat="false" ht="11.25" hidden="false" customHeight="false" outlineLevel="2" collapsed="false">
      <c r="A203" s="35" t="s">
        <v>51</v>
      </c>
      <c r="B203" s="36" t="s">
        <v>253</v>
      </c>
      <c r="C203" s="37" t="n">
        <v>0</v>
      </c>
      <c r="D203" s="38" t="n">
        <v>67650.7327481523</v>
      </c>
      <c r="E203" s="38" t="n">
        <v>117883.762366742</v>
      </c>
      <c r="F203" s="38" t="n">
        <v>60298.1246912072</v>
      </c>
      <c r="G203" s="38" t="n">
        <v>105840.019283563</v>
      </c>
      <c r="H203" s="38" t="n">
        <v>117883.762366742</v>
      </c>
      <c r="I203" s="35" t="s">
        <v>53</v>
      </c>
      <c r="J203" s="39" t="n">
        <f aca="false">(K203-H203)</f>
        <v>-8050.9189192214</v>
      </c>
      <c r="K203" s="39" t="n">
        <v>109832.84344752</v>
      </c>
      <c r="L203" s="40" t="n">
        <f aca="false">(J203/H203)</f>
        <v>-0.0682954018228111</v>
      </c>
      <c r="M203" s="41" t="n">
        <v>0</v>
      </c>
      <c r="N203" s="38" t="n">
        <v>108347.309458756</v>
      </c>
      <c r="O203" s="38" t="n">
        <v>108347.309458756</v>
      </c>
      <c r="P203" s="38" t="n">
        <v>0</v>
      </c>
      <c r="Q203" s="38" t="n">
        <v>108347.309458756</v>
      </c>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row>
    <row r="204" customFormat="false" ht="11.25" hidden="false" customHeight="false" outlineLevel="2" collapsed="false">
      <c r="A204" s="35" t="s">
        <v>51</v>
      </c>
      <c r="B204" s="36" t="s">
        <v>254</v>
      </c>
      <c r="C204" s="37" t="n">
        <v>0</v>
      </c>
      <c r="D204" s="38" t="n">
        <v>75684.5904612457</v>
      </c>
      <c r="E204" s="38" t="n">
        <v>131883.039759112</v>
      </c>
      <c r="F204" s="38" t="n">
        <v>65975.3253698761</v>
      </c>
      <c r="G204" s="38" t="n">
        <v>115805.089215408</v>
      </c>
      <c r="H204" s="38" t="n">
        <v>131883.039759112</v>
      </c>
      <c r="I204" s="35" t="s">
        <v>53</v>
      </c>
      <c r="J204" s="39" t="n">
        <f aca="false">(K204-H204)</f>
        <v>-9007.00519396234</v>
      </c>
      <c r="K204" s="39" t="n">
        <v>122876.03456515</v>
      </c>
      <c r="L204" s="40" t="n">
        <f aca="false">(J204/H204)</f>
        <v>-0.068295401822811</v>
      </c>
      <c r="M204" s="41" t="n">
        <v>0</v>
      </c>
      <c r="N204" s="38" t="n">
        <v>121198.941734409</v>
      </c>
      <c r="O204" s="38" t="n">
        <v>121198.941734409</v>
      </c>
      <c r="P204" s="38" t="n">
        <v>0</v>
      </c>
      <c r="Q204" s="38" t="n">
        <v>121198.941734409</v>
      </c>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row>
    <row r="205" customFormat="false" ht="11.25" hidden="false" customHeight="false" outlineLevel="2" collapsed="false">
      <c r="A205" s="35" t="s">
        <v>51</v>
      </c>
      <c r="B205" s="36" t="s">
        <v>255</v>
      </c>
      <c r="C205" s="37" t="n">
        <v>0</v>
      </c>
      <c r="D205" s="38" t="n">
        <v>79813.0961776798</v>
      </c>
      <c r="E205" s="38" t="n">
        <v>139077.105026929</v>
      </c>
      <c r="F205" s="38" t="n">
        <v>74906.2728110927</v>
      </c>
      <c r="G205" s="38" t="n">
        <v>131481.391824147</v>
      </c>
      <c r="H205" s="38" t="n">
        <v>139077.105026929</v>
      </c>
      <c r="I205" s="35" t="s">
        <v>53</v>
      </c>
      <c r="J205" s="39" t="n">
        <f aca="false">(K205-H205)</f>
        <v>-9498.32677216744</v>
      </c>
      <c r="K205" s="39" t="n">
        <v>129578.778254762</v>
      </c>
      <c r="L205" s="40" t="n">
        <f aca="false">(J205/H205)</f>
        <v>-0.068295401822811</v>
      </c>
      <c r="M205" s="41" t="n">
        <v>0</v>
      </c>
      <c r="N205" s="38" t="n">
        <v>127803.245570793</v>
      </c>
      <c r="O205" s="38" t="n">
        <v>127803.245570793</v>
      </c>
      <c r="P205" s="38" t="n">
        <v>0</v>
      </c>
      <c r="Q205" s="38" t="n">
        <v>127803.245570793</v>
      </c>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row>
    <row r="206" customFormat="false" ht="11.25" hidden="false" customHeight="false" outlineLevel="2" collapsed="false">
      <c r="A206" s="35" t="s">
        <v>51</v>
      </c>
      <c r="B206" s="36" t="s">
        <v>256</v>
      </c>
      <c r="C206" s="37" t="n">
        <v>0</v>
      </c>
      <c r="D206" s="38" t="n">
        <v>256011.400609366</v>
      </c>
      <c r="E206" s="38" t="n">
        <v>446108.79862843</v>
      </c>
      <c r="F206" s="38" t="n">
        <v>226535.718873115</v>
      </c>
      <c r="G206" s="38" t="n">
        <v>397633.342276108</v>
      </c>
      <c r="H206" s="38" t="n">
        <v>446108.79862843</v>
      </c>
      <c r="I206" s="35" t="s">
        <v>53</v>
      </c>
      <c r="J206" s="39" t="n">
        <f aca="false">(K206-H206)</f>
        <v>-30467.1796590201</v>
      </c>
      <c r="K206" s="39" t="n">
        <v>415641.61896941</v>
      </c>
      <c r="L206" s="40" t="n">
        <f aca="false">(J206/H206)</f>
        <v>-0.068295401822811</v>
      </c>
      <c r="M206" s="41" t="n">
        <v>0</v>
      </c>
      <c r="N206" s="38" t="n">
        <v>409664.824032539</v>
      </c>
      <c r="O206" s="38" t="n">
        <v>409664.824032539</v>
      </c>
      <c r="P206" s="38" t="n">
        <v>0</v>
      </c>
      <c r="Q206" s="38" t="n">
        <v>409664.824032539</v>
      </c>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row>
    <row r="207" customFormat="false" ht="11.25" hidden="false" customHeight="false" outlineLevel="2" collapsed="false">
      <c r="A207" s="35" t="s">
        <v>51</v>
      </c>
      <c r="B207" s="36" t="s">
        <v>257</v>
      </c>
      <c r="C207" s="37" t="n">
        <v>0</v>
      </c>
      <c r="D207" s="38" t="n">
        <v>84437.1192767659</v>
      </c>
      <c r="E207" s="38" t="n">
        <v>155750.071586163</v>
      </c>
      <c r="F207" s="38" t="n">
        <v>74311.1343205885</v>
      </c>
      <c r="G207" s="38" t="n">
        <v>138074.461733009</v>
      </c>
      <c r="H207" s="38" t="n">
        <v>155750.071586163</v>
      </c>
      <c r="I207" s="35" t="s">
        <v>53</v>
      </c>
      <c r="J207" s="39" t="n">
        <f aca="false">(K207-H207)</f>
        <v>-10637.0137229086</v>
      </c>
      <c r="K207" s="39" t="n">
        <v>145113.057863254</v>
      </c>
      <c r="L207" s="40" t="n">
        <f aca="false">(J207/H207)</f>
        <v>-0.068295401822811</v>
      </c>
      <c r="M207" s="41" t="n">
        <v>0</v>
      </c>
      <c r="N207" s="38" t="n">
        <v>143109.380963202</v>
      </c>
      <c r="O207" s="38" t="n">
        <v>143109.380963202</v>
      </c>
      <c r="P207" s="38" t="n">
        <v>0</v>
      </c>
      <c r="Q207" s="38" t="n">
        <v>143109.380963202</v>
      </c>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row>
    <row r="208" customFormat="false" ht="11.25" hidden="false" customHeight="false" outlineLevel="2" collapsed="false">
      <c r="A208" s="35" t="s">
        <v>51</v>
      </c>
      <c r="B208" s="36" t="s">
        <v>258</v>
      </c>
      <c r="C208" s="37" t="n">
        <v>0</v>
      </c>
      <c r="D208" s="38" t="n">
        <v>28967.6158084824</v>
      </c>
      <c r="E208" s="38" t="n">
        <v>42518.8042590025</v>
      </c>
      <c r="F208" s="38" t="n">
        <v>30053.4555281756</v>
      </c>
      <c r="G208" s="38" t="n">
        <v>44435.2191275453</v>
      </c>
      <c r="H208" s="38" t="n">
        <v>44435.2191275453</v>
      </c>
      <c r="I208" s="35" t="s">
        <v>56</v>
      </c>
      <c r="J208" s="39" t="n">
        <f aca="false">(K208-H208)</f>
        <v>-3034.72114540036</v>
      </c>
      <c r="K208" s="39" t="n">
        <v>41400.4979821449</v>
      </c>
      <c r="L208" s="40" t="n">
        <f aca="false">(J208/H208)</f>
        <v>-0.068295401822811</v>
      </c>
      <c r="M208" s="41" t="n">
        <v>0</v>
      </c>
      <c r="N208" s="38" t="n">
        <v>40919.9957170502</v>
      </c>
      <c r="O208" s="38" t="n">
        <v>40919.9957170502</v>
      </c>
      <c r="P208" s="38" t="n">
        <v>0</v>
      </c>
      <c r="Q208" s="38" t="n">
        <v>40919.9957170502</v>
      </c>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row>
    <row r="209" customFormat="false" ht="11.25" hidden="false" customHeight="false" outlineLevel="2" collapsed="false">
      <c r="A209" s="35" t="s">
        <v>51</v>
      </c>
      <c r="B209" s="36" t="s">
        <v>259</v>
      </c>
      <c r="C209" s="37" t="n">
        <v>0</v>
      </c>
      <c r="D209" s="38" t="n">
        <v>58080.3707559703</v>
      </c>
      <c r="E209" s="38" t="n">
        <v>101207.07265445</v>
      </c>
      <c r="F209" s="38" t="n">
        <v>50836.0377733824</v>
      </c>
      <c r="G209" s="38" t="n">
        <v>89231.4188175624</v>
      </c>
      <c r="H209" s="38" t="n">
        <v>101207.07265445</v>
      </c>
      <c r="I209" s="35" t="s">
        <v>53</v>
      </c>
      <c r="J209" s="39" t="n">
        <f aca="false">(K209-H209)</f>
        <v>-6911.97769424612</v>
      </c>
      <c r="K209" s="39" t="n">
        <v>94295.0949602043</v>
      </c>
      <c r="L209" s="40" t="n">
        <f aca="false">(J209/H209)</f>
        <v>-0.068295401822811</v>
      </c>
      <c r="M209" s="41" t="n">
        <v>0</v>
      </c>
      <c r="N209" s="38" t="n">
        <v>93037.7561332157</v>
      </c>
      <c r="O209" s="38" t="n">
        <v>93037.7561332157</v>
      </c>
      <c r="P209" s="38" t="n">
        <v>0</v>
      </c>
      <c r="Q209" s="38" t="n">
        <v>93037.7561332157</v>
      </c>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row>
    <row r="210" customFormat="false" ht="11.25" hidden="false" customHeight="false" outlineLevel="2" collapsed="false">
      <c r="A210" s="35" t="s">
        <v>51</v>
      </c>
      <c r="B210" s="36" t="s">
        <v>260</v>
      </c>
      <c r="C210" s="37" t="n">
        <v>0</v>
      </c>
      <c r="D210" s="38" t="n">
        <v>102.358248788598</v>
      </c>
      <c r="E210" s="38" t="n">
        <v>178.362820124819</v>
      </c>
      <c r="F210" s="38" t="n">
        <v>86.9914973258249</v>
      </c>
      <c r="G210" s="38" t="n">
        <v>152.694330074479</v>
      </c>
      <c r="H210" s="38" t="n">
        <v>178.362820124819</v>
      </c>
      <c r="I210" s="35" t="s">
        <v>53</v>
      </c>
      <c r="J210" s="39" t="n">
        <f aca="false">(K210-H210)</f>
        <v>-12.1813604706743</v>
      </c>
      <c r="K210" s="39" t="n">
        <v>166.181459654144</v>
      </c>
      <c r="L210" s="40" t="n">
        <f aca="false">(J210/H210)</f>
        <v>-0.0682954018228111</v>
      </c>
      <c r="M210" s="41" t="n">
        <v>0</v>
      </c>
      <c r="N210" s="38" t="n">
        <v>25000</v>
      </c>
      <c r="O210" s="38" t="n">
        <v>25000</v>
      </c>
      <c r="P210" s="38" t="n">
        <v>0</v>
      </c>
      <c r="Q210" s="38" t="n">
        <v>25000</v>
      </c>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row>
    <row r="211" customFormat="false" ht="11.25" hidden="false" customHeight="false" outlineLevel="2" collapsed="false">
      <c r="A211" s="35" t="s">
        <v>51</v>
      </c>
      <c r="B211" s="36" t="s">
        <v>261</v>
      </c>
      <c r="C211" s="37" t="n">
        <v>0</v>
      </c>
      <c r="D211" s="38" t="n">
        <v>47210.9024555186</v>
      </c>
      <c r="E211" s="38" t="n">
        <v>82266.6448699743</v>
      </c>
      <c r="F211" s="38" t="n">
        <v>40296.097737656</v>
      </c>
      <c r="G211" s="38" t="n">
        <v>70730.8856361127</v>
      </c>
      <c r="H211" s="38" t="n">
        <v>82266.6448699743</v>
      </c>
      <c r="I211" s="35" t="s">
        <v>53</v>
      </c>
      <c r="J211" s="39" t="n">
        <f aca="false">(K211-H211)</f>
        <v>-5618.43356800939</v>
      </c>
      <c r="K211" s="39" t="n">
        <v>76648.2113019649</v>
      </c>
      <c r="L211" s="40" t="n">
        <f aca="false">(J211/H211)</f>
        <v>-0.0682954018228111</v>
      </c>
      <c r="M211" s="41" t="n">
        <v>0</v>
      </c>
      <c r="N211" s="38" t="n">
        <v>75650.0434529666</v>
      </c>
      <c r="O211" s="38" t="n">
        <v>75650.0434529666</v>
      </c>
      <c r="P211" s="38" t="n">
        <v>0</v>
      </c>
      <c r="Q211" s="38" t="n">
        <v>75650.0434529666</v>
      </c>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row>
    <row r="212" customFormat="false" ht="11.25" hidden="false" customHeight="false" outlineLevel="2" collapsed="false">
      <c r="A212" s="35" t="s">
        <v>51</v>
      </c>
      <c r="B212" s="36" t="s">
        <v>262</v>
      </c>
      <c r="C212" s="37" t="n">
        <v>0</v>
      </c>
      <c r="D212" s="38" t="n">
        <v>234001.027251333</v>
      </c>
      <c r="E212" s="38" t="n">
        <v>407754.955038872</v>
      </c>
      <c r="F212" s="38" t="n">
        <v>206498.627671192</v>
      </c>
      <c r="G212" s="38" t="n">
        <v>362462.661097241</v>
      </c>
      <c r="H212" s="38" t="n">
        <v>407754.955038872</v>
      </c>
      <c r="I212" s="35" t="s">
        <v>53</v>
      </c>
      <c r="J212" s="39" t="n">
        <f aca="false">(K212-H212)</f>
        <v>-27847.788499622</v>
      </c>
      <c r="K212" s="39" t="n">
        <v>379907.16653925</v>
      </c>
      <c r="L212" s="40" t="n">
        <f aca="false">(J212/H212)</f>
        <v>-0.068295401822811</v>
      </c>
      <c r="M212" s="41" t="n">
        <v>0</v>
      </c>
      <c r="N212" s="38" t="n">
        <v>374455.18568081</v>
      </c>
      <c r="O212" s="38" t="n">
        <v>374455.18568081</v>
      </c>
      <c r="P212" s="38" t="n">
        <v>0</v>
      </c>
      <c r="Q212" s="38" t="n">
        <v>374455.18568081</v>
      </c>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row>
    <row r="213" customFormat="false" ht="11.25" hidden="false" customHeight="false" outlineLevel="2" collapsed="false">
      <c r="A213" s="35" t="s">
        <v>51</v>
      </c>
      <c r="B213" s="36" t="s">
        <v>263</v>
      </c>
      <c r="C213" s="37" t="n">
        <v>0</v>
      </c>
      <c r="D213" s="38" t="n">
        <v>62138.1841166836</v>
      </c>
      <c r="E213" s="38" t="n">
        <v>108277.954025739</v>
      </c>
      <c r="F213" s="38" t="n">
        <v>54459.9856565908</v>
      </c>
      <c r="G213" s="38" t="n">
        <v>95592.4576691959</v>
      </c>
      <c r="H213" s="38" t="n">
        <v>108277.954025739</v>
      </c>
      <c r="I213" s="35" t="s">
        <v>53</v>
      </c>
      <c r="J213" s="39" t="n">
        <f aca="false">(K213-H213)</f>
        <v>-7394.8863787397</v>
      </c>
      <c r="K213" s="39" t="n">
        <v>100883.067646999</v>
      </c>
      <c r="L213" s="40" t="n">
        <f aca="false">(J213/H213)</f>
        <v>-0.068295401822811</v>
      </c>
      <c r="M213" s="41" t="n">
        <v>0</v>
      </c>
      <c r="N213" s="38" t="n">
        <v>99528.9745512526</v>
      </c>
      <c r="O213" s="38" t="n">
        <v>99528.9745512526</v>
      </c>
      <c r="P213" s="38" t="n">
        <v>0</v>
      </c>
      <c r="Q213" s="38" t="n">
        <v>99528.9745512526</v>
      </c>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row>
    <row r="214" customFormat="false" ht="11.25" hidden="false" customHeight="false" outlineLevel="2" collapsed="false">
      <c r="A214" s="35" t="s">
        <v>51</v>
      </c>
      <c r="B214" s="36" t="s">
        <v>264</v>
      </c>
      <c r="C214" s="37" t="n">
        <v>0</v>
      </c>
      <c r="D214" s="38" t="n">
        <v>49658.8615164634</v>
      </c>
      <c r="E214" s="38" t="n">
        <v>91599.1841304413</v>
      </c>
      <c r="F214" s="38" t="n">
        <v>43173.0999724903</v>
      </c>
      <c r="G214" s="38" t="n">
        <v>80218.1610407126</v>
      </c>
      <c r="H214" s="38" t="n">
        <v>91599.1841304413</v>
      </c>
      <c r="I214" s="35" t="s">
        <v>53</v>
      </c>
      <c r="J214" s="39" t="n">
        <f aca="false">(K214-H214)</f>
        <v>-6255.80308683014</v>
      </c>
      <c r="K214" s="39" t="n">
        <v>85343.3810436112</v>
      </c>
      <c r="L214" s="40" t="n">
        <f aca="false">(J214/H214)</f>
        <v>-0.068295401822811</v>
      </c>
      <c r="M214" s="41" t="n">
        <v>0</v>
      </c>
      <c r="N214" s="38" t="n">
        <v>84217.5115737841</v>
      </c>
      <c r="O214" s="38" t="n">
        <v>84217.5115737841</v>
      </c>
      <c r="P214" s="38" t="n">
        <v>0</v>
      </c>
      <c r="Q214" s="38" t="n">
        <v>84217.5115737841</v>
      </c>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row>
    <row r="215" customFormat="false" ht="22.5" hidden="false" customHeight="false" outlineLevel="2" collapsed="false">
      <c r="A215" s="35" t="s">
        <v>51</v>
      </c>
      <c r="B215" s="36" t="s">
        <v>265</v>
      </c>
      <c r="C215" s="37" t="n">
        <v>0</v>
      </c>
      <c r="D215" s="38" t="n">
        <v>176016.202724165</v>
      </c>
      <c r="E215" s="38" t="n">
        <v>258357.419523984</v>
      </c>
      <c r="F215" s="38" t="n">
        <v>163142.141528558</v>
      </c>
      <c r="G215" s="38" t="n">
        <v>241212.089603547</v>
      </c>
      <c r="H215" s="38" t="n">
        <v>258357.419523984</v>
      </c>
      <c r="I215" s="35" t="s">
        <v>53</v>
      </c>
      <c r="J215" s="39" t="n">
        <f aca="false">(K215-H215)</f>
        <v>-17644.623780295</v>
      </c>
      <c r="K215" s="39" t="n">
        <v>240712.795743689</v>
      </c>
      <c r="L215" s="40" t="n">
        <f aca="false">(J215/H215)</f>
        <v>-0.068295401822811</v>
      </c>
      <c r="M215" s="41" t="n">
        <v>0</v>
      </c>
      <c r="N215" s="38" t="n">
        <v>237305.093178713</v>
      </c>
      <c r="O215" s="38" t="n">
        <v>237305.093178713</v>
      </c>
      <c r="P215" s="38" t="n">
        <v>0</v>
      </c>
      <c r="Q215" s="38" t="n">
        <v>237305.093178713</v>
      </c>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row>
    <row r="216" customFormat="false" ht="11.25" hidden="false" customHeight="false" outlineLevel="2" collapsed="false">
      <c r="A216" s="35" t="s">
        <v>51</v>
      </c>
      <c r="B216" s="36" t="s">
        <v>266</v>
      </c>
      <c r="C216" s="37" t="n">
        <v>0</v>
      </c>
      <c r="D216" s="38" t="n">
        <v>19616.256299254</v>
      </c>
      <c r="E216" s="38" t="n">
        <v>36183.5333681501</v>
      </c>
      <c r="F216" s="38" t="n">
        <v>17574.3689398678</v>
      </c>
      <c r="G216" s="38" t="n">
        <v>32654.2119677651</v>
      </c>
      <c r="H216" s="38" t="n">
        <v>36183.5333681501</v>
      </c>
      <c r="I216" s="35" t="s">
        <v>53</v>
      </c>
      <c r="J216" s="39" t="n">
        <f aca="false">(K216-H216)</f>
        <v>-2471.16895074691</v>
      </c>
      <c r="K216" s="39" t="n">
        <v>33712.3644174032</v>
      </c>
      <c r="L216" s="40" t="n">
        <f aca="false">(J216/H216)</f>
        <v>-0.0682954018228111</v>
      </c>
      <c r="M216" s="41" t="n">
        <v>0</v>
      </c>
      <c r="N216" s="38" t="n">
        <v>33344.7739351186</v>
      </c>
      <c r="O216" s="38" t="n">
        <v>33344.7739351186</v>
      </c>
      <c r="P216" s="38" t="n">
        <v>0</v>
      </c>
      <c r="Q216" s="38" t="n">
        <v>33344.7739351186</v>
      </c>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row>
    <row r="217" customFormat="false" ht="11.25" hidden="false" customHeight="false" outlineLevel="2" collapsed="false">
      <c r="A217" s="35" t="s">
        <v>51</v>
      </c>
      <c r="B217" s="36" t="s">
        <v>267</v>
      </c>
      <c r="C217" s="37" t="n">
        <v>0</v>
      </c>
      <c r="D217" s="38" t="n">
        <v>93726.6157072368</v>
      </c>
      <c r="E217" s="38" t="n">
        <v>163321.898294924</v>
      </c>
      <c r="F217" s="38" t="n">
        <v>84775.3002210115</v>
      </c>
      <c r="G217" s="38" t="n">
        <v>148804.286304282</v>
      </c>
      <c r="H217" s="38" t="n">
        <v>163321.898294924</v>
      </c>
      <c r="I217" s="35" t="s">
        <v>53</v>
      </c>
      <c r="J217" s="39" t="n">
        <f aca="false">(K217-H217)</f>
        <v>-11154.1346705161</v>
      </c>
      <c r="K217" s="39" t="n">
        <v>152167.763624408</v>
      </c>
      <c r="L217" s="40" t="n">
        <f aca="false">(J217/H217)</f>
        <v>-0.068295401822811</v>
      </c>
      <c r="M217" s="41" t="n">
        <v>0</v>
      </c>
      <c r="N217" s="38" t="n">
        <v>150060.477779743</v>
      </c>
      <c r="O217" s="38" t="n">
        <v>150060.477779743</v>
      </c>
      <c r="P217" s="38" t="n">
        <v>0</v>
      </c>
      <c r="Q217" s="38" t="n">
        <v>150060.477779743</v>
      </c>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row>
    <row r="218" customFormat="false" ht="11.25" hidden="false" customHeight="false" outlineLevel="2" collapsed="false">
      <c r="A218" s="35" t="s">
        <v>51</v>
      </c>
      <c r="B218" s="36" t="s">
        <v>268</v>
      </c>
      <c r="C218" s="37" t="n">
        <v>0</v>
      </c>
      <c r="D218" s="38" t="n">
        <v>159618.045270559</v>
      </c>
      <c r="E218" s="38" t="n">
        <v>294426.458295501</v>
      </c>
      <c r="F218" s="38" t="n">
        <v>139791.343855543</v>
      </c>
      <c r="G218" s="38" t="n">
        <v>259740.545400886</v>
      </c>
      <c r="H218" s="38" t="n">
        <v>294426.458295501</v>
      </c>
      <c r="I218" s="35" t="s">
        <v>53</v>
      </c>
      <c r="J218" s="39" t="n">
        <f aca="false">(K218-H218)</f>
        <v>-20107.9732765583</v>
      </c>
      <c r="K218" s="39" t="n">
        <v>274318.485018943</v>
      </c>
      <c r="L218" s="40" t="n">
        <f aca="false">(J218/H218)</f>
        <v>-0.068295401822811</v>
      </c>
      <c r="M218" s="41" t="n">
        <v>0</v>
      </c>
      <c r="N218" s="38" t="n">
        <v>270417.232458162</v>
      </c>
      <c r="O218" s="38" t="n">
        <v>270417.232458162</v>
      </c>
      <c r="P218" s="38" t="n">
        <v>0</v>
      </c>
      <c r="Q218" s="38" t="n">
        <v>270417.232458162</v>
      </c>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row>
    <row r="219" customFormat="false" ht="11.25" hidden="false" customHeight="false" outlineLevel="2" collapsed="false">
      <c r="A219" s="35" t="s">
        <v>51</v>
      </c>
      <c r="B219" s="36" t="s">
        <v>269</v>
      </c>
      <c r="C219" s="37" t="n">
        <v>0</v>
      </c>
      <c r="D219" s="38" t="n">
        <v>48010.1075708986</v>
      </c>
      <c r="E219" s="38" t="n">
        <v>70469.4642374726</v>
      </c>
      <c r="F219" s="38" t="n">
        <v>40383.759282087</v>
      </c>
      <c r="G219" s="38" t="n">
        <v>59708.9805933046</v>
      </c>
      <c r="H219" s="38" t="n">
        <v>70469.4642374726</v>
      </c>
      <c r="I219" s="35" t="s">
        <v>53</v>
      </c>
      <c r="J219" s="39" t="n">
        <f aca="false">(K219-H219)</f>
        <v>-4812.7403763364</v>
      </c>
      <c r="K219" s="39" t="n">
        <v>65656.7238611362</v>
      </c>
      <c r="L219" s="40" t="n">
        <f aca="false">(J219/H219)</f>
        <v>-0.068295401822811</v>
      </c>
      <c r="M219" s="41" t="n">
        <v>0</v>
      </c>
      <c r="N219" s="38" t="n">
        <v>64819.9825056071</v>
      </c>
      <c r="O219" s="38" t="n">
        <v>64819.9825056071</v>
      </c>
      <c r="P219" s="38" t="n">
        <v>0</v>
      </c>
      <c r="Q219" s="38" t="n">
        <v>64819.9825056071</v>
      </c>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row>
    <row r="220" customFormat="false" ht="11.25" hidden="false" customHeight="false" outlineLevel="2" collapsed="false">
      <c r="A220" s="35" t="s">
        <v>51</v>
      </c>
      <c r="B220" s="36" t="s">
        <v>270</v>
      </c>
      <c r="C220" s="37" t="n">
        <v>0</v>
      </c>
      <c r="D220" s="38" t="n">
        <v>3494.40117416589</v>
      </c>
      <c r="E220" s="38" t="n">
        <v>5129.09866345581</v>
      </c>
      <c r="F220" s="38" t="n">
        <v>19301.5481908904</v>
      </c>
      <c r="G220" s="38" t="n">
        <v>28538.1001382358</v>
      </c>
      <c r="H220" s="38" t="n">
        <v>28538.1001382358</v>
      </c>
      <c r="I220" s="35" t="s">
        <v>56</v>
      </c>
      <c r="J220" s="39" t="n">
        <f aca="false">(K220-H220)</f>
        <v>-1949.02101620043</v>
      </c>
      <c r="K220" s="39" t="n">
        <v>26589.0791220353</v>
      </c>
      <c r="L220" s="40" t="n">
        <f aca="false">(J220/H220)</f>
        <v>-0.068295401822811</v>
      </c>
      <c r="M220" s="41" t="n">
        <v>0</v>
      </c>
      <c r="N220" s="38" t="n">
        <v>26326.1047777758</v>
      </c>
      <c r="O220" s="38" t="n">
        <v>26326.1047777758</v>
      </c>
      <c r="P220" s="38" t="n">
        <v>0</v>
      </c>
      <c r="Q220" s="38" t="n">
        <v>26326.1047777758</v>
      </c>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row>
    <row r="221" customFormat="false" ht="11.25" hidden="false" customHeight="false" outlineLevel="2" collapsed="false">
      <c r="A221" s="35" t="s">
        <v>51</v>
      </c>
      <c r="B221" s="36" t="s">
        <v>271</v>
      </c>
      <c r="C221" s="37" t="n">
        <v>0</v>
      </c>
      <c r="D221" s="38" t="n">
        <v>96.7214022800086</v>
      </c>
      <c r="E221" s="38" t="n">
        <v>178.409276134206</v>
      </c>
      <c r="F221" s="38" t="n">
        <v>82.2008944796317</v>
      </c>
      <c r="G221" s="38" t="n">
        <v>152.734100522302</v>
      </c>
      <c r="H221" s="38" t="n">
        <v>178.409276134206</v>
      </c>
      <c r="I221" s="35" t="s">
        <v>53</v>
      </c>
      <c r="J221" s="39" t="n">
        <f aca="false">(K221-H221)</f>
        <v>-12.1845332025024</v>
      </c>
      <c r="K221" s="39" t="n">
        <v>166.224742931703</v>
      </c>
      <c r="L221" s="40" t="n">
        <f aca="false">(J221/H221)</f>
        <v>-0.068295401822811</v>
      </c>
      <c r="M221" s="41" t="n">
        <v>0</v>
      </c>
      <c r="N221" s="38" t="n">
        <v>25000</v>
      </c>
      <c r="O221" s="38" t="n">
        <v>25000</v>
      </c>
      <c r="P221" s="38" t="n">
        <v>0</v>
      </c>
      <c r="Q221" s="38" t="n">
        <v>25000</v>
      </c>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row>
    <row r="222" customFormat="false" ht="11.25" hidden="false" customHeight="false" outlineLevel="2" collapsed="false">
      <c r="A222" s="35" t="s">
        <v>51</v>
      </c>
      <c r="B222" s="36" t="s">
        <v>272</v>
      </c>
      <c r="C222" s="37" t="n">
        <v>0</v>
      </c>
      <c r="D222" s="38" t="n">
        <v>124803.144317547</v>
      </c>
      <c r="E222" s="38" t="n">
        <v>217473.833759083</v>
      </c>
      <c r="F222" s="38" t="n">
        <v>109856.854893776</v>
      </c>
      <c r="G222" s="38" t="n">
        <v>192829.407215119</v>
      </c>
      <c r="H222" s="38" t="n">
        <v>217473.833759083</v>
      </c>
      <c r="I222" s="35" t="s">
        <v>53</v>
      </c>
      <c r="J222" s="39" t="n">
        <f aca="false">(K222-H222)</f>
        <v>-14852.4628625238</v>
      </c>
      <c r="K222" s="39" t="n">
        <v>202621.370896559</v>
      </c>
      <c r="L222" s="40" t="n">
        <f aca="false">(J222/H222)</f>
        <v>-0.0682954018228111</v>
      </c>
      <c r="M222" s="41" t="n">
        <v>0</v>
      </c>
      <c r="N222" s="38" t="n">
        <v>199773.09808824</v>
      </c>
      <c r="O222" s="38" t="n">
        <v>199773.09808824</v>
      </c>
      <c r="P222" s="38" t="n">
        <v>0</v>
      </c>
      <c r="Q222" s="38" t="n">
        <v>199773.09808824</v>
      </c>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row>
    <row r="223" customFormat="false" ht="11.25" hidden="false" customHeight="false" outlineLevel="2" collapsed="false">
      <c r="A223" s="35" t="s">
        <v>51</v>
      </c>
      <c r="B223" s="36" t="s">
        <v>273</v>
      </c>
      <c r="C223" s="37" t="n">
        <v>0</v>
      </c>
      <c r="D223" s="38" t="n">
        <v>93410.9600351477</v>
      </c>
      <c r="E223" s="38" t="n">
        <v>162771.857272061</v>
      </c>
      <c r="F223" s="38" t="n">
        <v>81903.3741759731</v>
      </c>
      <c r="G223" s="38" t="n">
        <v>143763.255434011</v>
      </c>
      <c r="H223" s="38" t="n">
        <v>162771.857272061</v>
      </c>
      <c r="I223" s="35" t="s">
        <v>53</v>
      </c>
      <c r="J223" s="39" t="n">
        <f aca="false">(K223-H223)</f>
        <v>-11116.5693978406</v>
      </c>
      <c r="K223" s="39" t="n">
        <v>151655.28787422</v>
      </c>
      <c r="L223" s="40" t="n">
        <f aca="false">(J223/H223)</f>
        <v>-0.068295401822811</v>
      </c>
      <c r="M223" s="41" t="n">
        <v>0</v>
      </c>
      <c r="N223" s="38" t="n">
        <v>149555.528505274</v>
      </c>
      <c r="O223" s="38" t="n">
        <v>149555.528505274</v>
      </c>
      <c r="P223" s="38" t="n">
        <v>0</v>
      </c>
      <c r="Q223" s="38" t="n">
        <v>149555.528505274</v>
      </c>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row>
    <row r="224" customFormat="false" ht="22.5" hidden="false" customHeight="false" outlineLevel="2" collapsed="false">
      <c r="A224" s="35" t="s">
        <v>51</v>
      </c>
      <c r="B224" s="36" t="s">
        <v>274</v>
      </c>
      <c r="C224" s="37" t="n">
        <v>3957643.57271535</v>
      </c>
      <c r="D224" s="38" t="n">
        <v>1425924.11748626</v>
      </c>
      <c r="E224" s="38" t="n">
        <v>2092978.20160387</v>
      </c>
      <c r="F224" s="38" t="n">
        <v>1510928.62590598</v>
      </c>
      <c r="G224" s="38" t="n">
        <v>2233967.55542036</v>
      </c>
      <c r="H224" s="38" t="n">
        <v>2233967.55542036</v>
      </c>
      <c r="I224" s="35" t="s">
        <v>56</v>
      </c>
      <c r="J224" s="39" t="n">
        <f aca="false">(K224-H224)</f>
        <v>-152569.711856557</v>
      </c>
      <c r="K224" s="39" t="n">
        <v>2081397.84356381</v>
      </c>
      <c r="L224" s="40" t="n">
        <f aca="false">(J224/H224)</f>
        <v>-0.068295401822811</v>
      </c>
      <c r="M224" s="41" t="n">
        <v>3932635.85159126</v>
      </c>
      <c r="N224" s="38" t="n">
        <v>2057721.43954632</v>
      </c>
      <c r="O224" s="38" t="n">
        <v>5990357.29113758</v>
      </c>
      <c r="P224" s="38" t="n">
        <v>-233060</v>
      </c>
      <c r="Q224" s="38" t="n">
        <v>5757297.29113758</v>
      </c>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row>
    <row r="225" customFormat="false" ht="11.25" hidden="false" customHeight="false" outlineLevel="2" collapsed="false">
      <c r="A225" s="35" t="s">
        <v>51</v>
      </c>
      <c r="B225" s="36" t="s">
        <v>275</v>
      </c>
      <c r="C225" s="37" t="n">
        <v>0</v>
      </c>
      <c r="D225" s="38" t="n">
        <v>391077.113620014</v>
      </c>
      <c r="E225" s="38" t="n">
        <v>681465.51642949</v>
      </c>
      <c r="F225" s="38" t="n">
        <v>337166.922490689</v>
      </c>
      <c r="G225" s="38" t="n">
        <v>591821.947381355</v>
      </c>
      <c r="H225" s="38" t="n">
        <v>681465.51642949</v>
      </c>
      <c r="I225" s="35" t="s">
        <v>53</v>
      </c>
      <c r="J225" s="39" t="n">
        <f aca="false">(K225-H225)</f>
        <v>-46540.9612729414</v>
      </c>
      <c r="K225" s="39" t="n">
        <v>634924.555156549</v>
      </c>
      <c r="L225" s="40" t="n">
        <f aca="false">(J225/H225)</f>
        <v>-0.068295401822811</v>
      </c>
      <c r="M225" s="41" t="n">
        <v>0</v>
      </c>
      <c r="N225" s="38" t="n">
        <v>625727.261114633</v>
      </c>
      <c r="O225" s="38" t="n">
        <v>625727.261114633</v>
      </c>
      <c r="P225" s="38" t="n">
        <v>0</v>
      </c>
      <c r="Q225" s="38" t="n">
        <v>625727.261114633</v>
      </c>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row>
    <row r="226" customFormat="false" ht="33.75" hidden="false" customHeight="false" outlineLevel="2" collapsed="false">
      <c r="A226" s="35" t="s">
        <v>51</v>
      </c>
      <c r="B226" s="36" t="s">
        <v>276</v>
      </c>
      <c r="C226" s="37" t="n">
        <v>0</v>
      </c>
      <c r="D226" s="38" t="n">
        <v>175544.818611937</v>
      </c>
      <c r="E226" s="38" t="n">
        <v>305892.971758352</v>
      </c>
      <c r="F226" s="38" t="n">
        <v>155661.706142974</v>
      </c>
      <c r="G226" s="38" t="n">
        <v>273229.69104356</v>
      </c>
      <c r="H226" s="38" t="n">
        <v>305892.971758352</v>
      </c>
      <c r="I226" s="35" t="s">
        <v>53</v>
      </c>
      <c r="J226" s="39" t="n">
        <f aca="false">(K226-H226)</f>
        <v>-20891.0834210104</v>
      </c>
      <c r="K226" s="39" t="n">
        <v>285001.888337342</v>
      </c>
      <c r="L226" s="40" t="n">
        <f aca="false">(J226/H226)</f>
        <v>-0.068295401822811</v>
      </c>
      <c r="M226" s="41" t="n">
        <v>0</v>
      </c>
      <c r="N226" s="38" t="n">
        <v>280943.733960925</v>
      </c>
      <c r="O226" s="38" t="n">
        <v>280943.733960925</v>
      </c>
      <c r="P226" s="38" t="n">
        <v>0</v>
      </c>
      <c r="Q226" s="38" t="n">
        <v>280943.733960925</v>
      </c>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row>
    <row r="227" customFormat="false" ht="11.25" hidden="false" customHeight="false" outlineLevel="2" collapsed="false">
      <c r="A227" s="35" t="s">
        <v>51</v>
      </c>
      <c r="B227" s="36" t="s">
        <v>277</v>
      </c>
      <c r="C227" s="37" t="n">
        <v>0</v>
      </c>
      <c r="D227" s="38" t="n">
        <v>161186.945330125</v>
      </c>
      <c r="E227" s="38" t="n">
        <v>280873.876572112</v>
      </c>
      <c r="F227" s="38" t="n">
        <v>141894.952579325</v>
      </c>
      <c r="G227" s="38" t="n">
        <v>249065.200520671</v>
      </c>
      <c r="H227" s="38" t="n">
        <v>280873.876572112</v>
      </c>
      <c r="I227" s="35" t="s">
        <v>53</v>
      </c>
      <c r="J227" s="39" t="n">
        <f aca="false">(K227-H227)</f>
        <v>-19182.394262023</v>
      </c>
      <c r="K227" s="39" t="n">
        <v>261691.482310089</v>
      </c>
      <c r="L227" s="40" t="n">
        <f aca="false">(J227/H227)</f>
        <v>-0.068295401822811</v>
      </c>
      <c r="M227" s="41" t="n">
        <v>0</v>
      </c>
      <c r="N227" s="38" t="n">
        <v>257975.676239721</v>
      </c>
      <c r="O227" s="38" t="n">
        <v>257975.676239721</v>
      </c>
      <c r="P227" s="38" t="n">
        <v>0</v>
      </c>
      <c r="Q227" s="38" t="n">
        <v>257975.676239721</v>
      </c>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row>
    <row r="228" customFormat="false" ht="11.25" hidden="false" customHeight="false" outlineLevel="2" collapsed="false">
      <c r="A228" s="35" t="s">
        <v>51</v>
      </c>
      <c r="B228" s="36" t="s">
        <v>278</v>
      </c>
      <c r="C228" s="37" t="n">
        <v>0</v>
      </c>
      <c r="D228" s="38" t="n">
        <v>141441.129876063</v>
      </c>
      <c r="E228" s="38" t="n">
        <v>246466.10414798</v>
      </c>
      <c r="F228" s="38" t="n">
        <v>131998.207177622</v>
      </c>
      <c r="G228" s="38" t="n">
        <v>231693.653237485</v>
      </c>
      <c r="H228" s="38" t="n">
        <v>246466.10414798</v>
      </c>
      <c r="I228" s="35" t="s">
        <v>53</v>
      </c>
      <c r="J228" s="39" t="n">
        <f aca="false">(K228-H228)</f>
        <v>-16832.5016184891</v>
      </c>
      <c r="K228" s="39" t="n">
        <v>229633.602529491</v>
      </c>
      <c r="L228" s="40" t="n">
        <f aca="false">(J228/H228)</f>
        <v>-0.068295401822811</v>
      </c>
      <c r="M228" s="41" t="n">
        <v>0</v>
      </c>
      <c r="N228" s="38" t="n">
        <v>226388.614548931</v>
      </c>
      <c r="O228" s="38" t="n">
        <v>226388.614548931</v>
      </c>
      <c r="P228" s="38" t="n">
        <v>0</v>
      </c>
      <c r="Q228" s="38" t="n">
        <v>226388.614548931</v>
      </c>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row>
    <row r="229" customFormat="false" ht="11.25" hidden="false" customHeight="false" outlineLevel="2" collapsed="false">
      <c r="A229" s="35" t="s">
        <v>51</v>
      </c>
      <c r="B229" s="36" t="s">
        <v>279</v>
      </c>
      <c r="C229" s="37" t="n">
        <v>0</v>
      </c>
      <c r="D229" s="38" t="n">
        <v>162992.211753672</v>
      </c>
      <c r="E229" s="38" t="n">
        <v>284019.616306733</v>
      </c>
      <c r="F229" s="38" t="n">
        <v>142328.014581623</v>
      </c>
      <c r="G229" s="38" t="n">
        <v>249825.345067603</v>
      </c>
      <c r="H229" s="38" t="n">
        <v>284019.616306733</v>
      </c>
      <c r="I229" s="35" t="s">
        <v>53</v>
      </c>
      <c r="J229" s="39" t="n">
        <f aca="false">(K229-H229)</f>
        <v>-19397.2338212289</v>
      </c>
      <c r="K229" s="39" t="n">
        <v>264622.382485504</v>
      </c>
      <c r="L229" s="40" t="n">
        <f aca="false">(J229/H229)</f>
        <v>-0.068295401822811</v>
      </c>
      <c r="M229" s="41" t="n">
        <v>0</v>
      </c>
      <c r="N229" s="38" t="n">
        <v>260863.531746198</v>
      </c>
      <c r="O229" s="38" t="n">
        <v>260863.531746198</v>
      </c>
      <c r="P229" s="38" t="n">
        <v>0</v>
      </c>
      <c r="Q229" s="38" t="n">
        <v>260863.531746198</v>
      </c>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row>
    <row r="230" customFormat="false" ht="11.25" hidden="false" customHeight="false" outlineLevel="2" collapsed="false">
      <c r="A230" s="35" t="s">
        <v>51</v>
      </c>
      <c r="B230" s="36" t="s">
        <v>280</v>
      </c>
      <c r="C230" s="37" t="n">
        <v>0</v>
      </c>
      <c r="D230" s="38" t="n">
        <v>31846.6256687757</v>
      </c>
      <c r="E230" s="38" t="n">
        <v>55493.8564597154</v>
      </c>
      <c r="F230" s="38" t="n">
        <v>28347.8269531883</v>
      </c>
      <c r="G230" s="38" t="n">
        <v>49758.33936358</v>
      </c>
      <c r="H230" s="38" t="n">
        <v>55493.8564597154</v>
      </c>
      <c r="I230" s="35" t="s">
        <v>53</v>
      </c>
      <c r="J230" s="39" t="n">
        <f aca="false">(K230-H230)</f>
        <v>-3789.97522561366</v>
      </c>
      <c r="K230" s="39" t="n">
        <v>51703.8812341017</v>
      </c>
      <c r="L230" s="40" t="n">
        <f aca="false">(J230/H230)</f>
        <v>-0.068295401822811</v>
      </c>
      <c r="M230" s="41" t="n">
        <v>0</v>
      </c>
      <c r="N230" s="38" t="n">
        <v>51072.0583185321</v>
      </c>
      <c r="O230" s="38" t="n">
        <v>51072.0583185321</v>
      </c>
      <c r="P230" s="38" t="n">
        <v>0</v>
      </c>
      <c r="Q230" s="38" t="n">
        <v>51072.0583185321</v>
      </c>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row>
    <row r="231" customFormat="false" ht="11.25" hidden="false" customHeight="false" outlineLevel="2" collapsed="false">
      <c r="A231" s="35" t="s">
        <v>51</v>
      </c>
      <c r="B231" s="36" t="s">
        <v>281</v>
      </c>
      <c r="C231" s="37" t="n">
        <v>0</v>
      </c>
      <c r="D231" s="38" t="n">
        <v>77309.8827331222</v>
      </c>
      <c r="E231" s="38" t="n">
        <v>134715.168254567</v>
      </c>
      <c r="F231" s="38" t="n">
        <v>64351.7899515618</v>
      </c>
      <c r="G231" s="38" t="n">
        <v>112955.331932541</v>
      </c>
      <c r="H231" s="38" t="n">
        <v>134715.168254567</v>
      </c>
      <c r="I231" s="35" t="s">
        <v>53</v>
      </c>
      <c r="J231" s="39" t="n">
        <f aca="false">(K231-H231)</f>
        <v>-9200.42654757321</v>
      </c>
      <c r="K231" s="39" t="n">
        <v>125514.741706993</v>
      </c>
      <c r="L231" s="40" t="n">
        <f aca="false">(J231/H231)</f>
        <v>-0.068295401822811</v>
      </c>
      <c r="M231" s="41" t="n">
        <v>0</v>
      </c>
      <c r="N231" s="38" t="n">
        <v>123798.895500652</v>
      </c>
      <c r="O231" s="38" t="n">
        <v>123798.895500652</v>
      </c>
      <c r="P231" s="38" t="n">
        <v>0</v>
      </c>
      <c r="Q231" s="38" t="n">
        <v>123798.895500652</v>
      </c>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row>
    <row r="232" customFormat="false" ht="11.25" hidden="false" customHeight="false" outlineLevel="2" collapsed="false">
      <c r="A232" s="35" t="s">
        <v>51</v>
      </c>
      <c r="B232" s="36" t="s">
        <v>282</v>
      </c>
      <c r="C232" s="37" t="n">
        <v>0</v>
      </c>
      <c r="D232" s="38" t="n">
        <v>14370.3311019268</v>
      </c>
      <c r="E232" s="38" t="n">
        <v>25040.8033724839</v>
      </c>
      <c r="F232" s="38" t="n">
        <v>14466.6358733539</v>
      </c>
      <c r="G232" s="38" t="n">
        <v>25392.9790958711</v>
      </c>
      <c r="H232" s="38" t="n">
        <v>25392.9790958711</v>
      </c>
      <c r="I232" s="35" t="s">
        <v>56</v>
      </c>
      <c r="J232" s="39" t="n">
        <f aca="false">(K232-H232)</f>
        <v>-1734.22371083076</v>
      </c>
      <c r="K232" s="39" t="n">
        <v>23658.7553850403</v>
      </c>
      <c r="L232" s="40" t="n">
        <f aca="false">(J232/H232)</f>
        <v>-0.068295401822811</v>
      </c>
      <c r="M232" s="41" t="n">
        <v>0</v>
      </c>
      <c r="N232" s="38" t="n">
        <v>25000</v>
      </c>
      <c r="O232" s="38" t="n">
        <v>25000</v>
      </c>
      <c r="P232" s="38" t="n">
        <v>0</v>
      </c>
      <c r="Q232" s="38" t="n">
        <v>25000</v>
      </c>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row>
    <row r="233" customFormat="false" ht="11.25" hidden="false" customHeight="false" outlineLevel="2" collapsed="false">
      <c r="A233" s="35" t="s">
        <v>51</v>
      </c>
      <c r="B233" s="36" t="s">
        <v>283</v>
      </c>
      <c r="C233" s="37" t="n">
        <v>0</v>
      </c>
      <c r="D233" s="38" t="n">
        <v>413.808151367542</v>
      </c>
      <c r="E233" s="38" t="n">
        <v>721.075142864057</v>
      </c>
      <c r="F233" s="38" t="n">
        <v>370.69427883053</v>
      </c>
      <c r="G233" s="38" t="n">
        <v>650.671804814037</v>
      </c>
      <c r="H233" s="38" t="n">
        <v>721.075142864057</v>
      </c>
      <c r="I233" s="35" t="s">
        <v>53</v>
      </c>
      <c r="J233" s="39" t="n">
        <f aca="false">(K233-H233)</f>
        <v>-49.2461166263416</v>
      </c>
      <c r="K233" s="39" t="n">
        <v>671.829026237716</v>
      </c>
      <c r="L233" s="40" t="n">
        <f aca="false">(J233/H233)</f>
        <v>-0.068295401822811</v>
      </c>
      <c r="M233" s="41" t="n">
        <v>0</v>
      </c>
      <c r="N233" s="38" t="n">
        <v>25000</v>
      </c>
      <c r="O233" s="38" t="n">
        <v>25000</v>
      </c>
      <c r="P233" s="38" t="n">
        <v>0</v>
      </c>
      <c r="Q233" s="38" t="n">
        <v>25000</v>
      </c>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row>
    <row r="234" customFormat="false" ht="11.25" hidden="false" customHeight="false" outlineLevel="2" collapsed="false">
      <c r="A234" s="35" t="s">
        <v>51</v>
      </c>
      <c r="B234" s="36" t="s">
        <v>284</v>
      </c>
      <c r="C234" s="37" t="n">
        <v>0</v>
      </c>
      <c r="D234" s="38" t="n">
        <v>212059.279550088</v>
      </c>
      <c r="E234" s="38" t="n">
        <v>369520.694050839</v>
      </c>
      <c r="F234" s="38" t="n">
        <v>192129.425921641</v>
      </c>
      <c r="G234" s="38" t="n">
        <v>337240.7060522</v>
      </c>
      <c r="H234" s="38" t="n">
        <v>369520.694050839</v>
      </c>
      <c r="I234" s="35" t="s">
        <v>53</v>
      </c>
      <c r="J234" s="39" t="n">
        <f aca="false">(K234-H234)</f>
        <v>-25236.5642820461</v>
      </c>
      <c r="K234" s="39" t="n">
        <v>344284.129768793</v>
      </c>
      <c r="L234" s="40" t="n">
        <f aca="false">(J234/H234)</f>
        <v>-0.0682954018228111</v>
      </c>
      <c r="M234" s="41" t="n">
        <v>0</v>
      </c>
      <c r="N234" s="38" t="n">
        <v>339355.326682564</v>
      </c>
      <c r="O234" s="38" t="n">
        <v>339355.326682564</v>
      </c>
      <c r="P234" s="38" t="n">
        <v>0</v>
      </c>
      <c r="Q234" s="38" t="n">
        <v>339355.326682564</v>
      </c>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row>
    <row r="235" customFormat="false" ht="11.25" hidden="false" customHeight="false" outlineLevel="2" collapsed="false">
      <c r="A235" s="35" t="s">
        <v>51</v>
      </c>
      <c r="B235" s="36" t="s">
        <v>285</v>
      </c>
      <c r="C235" s="37" t="n">
        <v>0</v>
      </c>
      <c r="D235" s="38" t="n">
        <v>1772.07899641511</v>
      </c>
      <c r="E235" s="38" t="n">
        <v>3087.90948482666</v>
      </c>
      <c r="F235" s="38" t="n">
        <v>1508.14278063711</v>
      </c>
      <c r="G235" s="38" t="n">
        <v>2647.211033551</v>
      </c>
      <c r="H235" s="38" t="n">
        <v>3087.90948482666</v>
      </c>
      <c r="I235" s="35" t="s">
        <v>53</v>
      </c>
      <c r="J235" s="39" t="n">
        <f aca="false">(K235-H235)</f>
        <v>-210.890019058706</v>
      </c>
      <c r="K235" s="39" t="n">
        <v>2877.01946576796</v>
      </c>
      <c r="L235" s="40" t="n">
        <f aca="false">(J235/H235)</f>
        <v>-0.0682954018228111</v>
      </c>
      <c r="M235" s="41" t="n">
        <v>0</v>
      </c>
      <c r="N235" s="38" t="n">
        <v>25000</v>
      </c>
      <c r="O235" s="38" t="n">
        <v>25000</v>
      </c>
      <c r="P235" s="38" t="n">
        <v>0</v>
      </c>
      <c r="Q235" s="38" t="n">
        <v>25000</v>
      </c>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row>
    <row r="236" customFormat="false" ht="11.25" hidden="false" customHeight="false" outlineLevel="2" collapsed="false">
      <c r="A236" s="35" t="s">
        <v>51</v>
      </c>
      <c r="B236" s="36" t="s">
        <v>286</v>
      </c>
      <c r="C236" s="37" t="n">
        <v>0</v>
      </c>
      <c r="D236" s="38" t="n">
        <v>81337.6312815715</v>
      </c>
      <c r="E236" s="38" t="n">
        <v>141733.660641426</v>
      </c>
      <c r="F236" s="38" t="n">
        <v>87833.9080360213</v>
      </c>
      <c r="G236" s="38" t="n">
        <v>154172.995725666</v>
      </c>
      <c r="H236" s="38" t="n">
        <v>154172.995725666</v>
      </c>
      <c r="I236" s="35" t="s">
        <v>56</v>
      </c>
      <c r="J236" s="39" t="n">
        <f aca="false">(K236-H236)</f>
        <v>-10529.3066933109</v>
      </c>
      <c r="K236" s="39" t="n">
        <v>143643.689032355</v>
      </c>
      <c r="L236" s="40" t="n">
        <f aca="false">(J236/H236)</f>
        <v>-0.068295401822811</v>
      </c>
      <c r="M236" s="41" t="n">
        <v>0</v>
      </c>
      <c r="N236" s="38" t="n">
        <v>141661.592019399</v>
      </c>
      <c r="O236" s="38" t="n">
        <v>141661.592019399</v>
      </c>
      <c r="P236" s="38" t="n">
        <v>0</v>
      </c>
      <c r="Q236" s="38" t="n">
        <v>141661.592019399</v>
      </c>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row>
    <row r="237" customFormat="false" ht="11.25" hidden="false" customHeight="false" outlineLevel="2" collapsed="false">
      <c r="A237" s="35" t="s">
        <v>51</v>
      </c>
      <c r="B237" s="36" t="s">
        <v>287</v>
      </c>
      <c r="C237" s="37" t="n">
        <v>0</v>
      </c>
      <c r="D237" s="38" t="n">
        <v>189203.390054251</v>
      </c>
      <c r="E237" s="38" t="n">
        <v>348998.660751362</v>
      </c>
      <c r="F237" s="38" t="n">
        <v>169048.954159182</v>
      </c>
      <c r="G237" s="38" t="n">
        <v>314102.907531452</v>
      </c>
      <c r="H237" s="38" t="n">
        <v>348998.660751362</v>
      </c>
      <c r="I237" s="35" t="s">
        <v>53</v>
      </c>
      <c r="J237" s="39" t="n">
        <f aca="false">(K237-H237)</f>
        <v>-23835.0037716372</v>
      </c>
      <c r="K237" s="39" t="n">
        <v>325163.656979725</v>
      </c>
      <c r="L237" s="40" t="n">
        <f aca="false">(J237/H237)</f>
        <v>-0.068295401822811</v>
      </c>
      <c r="M237" s="41" t="n">
        <v>0</v>
      </c>
      <c r="N237" s="38" t="n">
        <v>320515.666740022</v>
      </c>
      <c r="O237" s="38" t="n">
        <v>320515.666740022</v>
      </c>
      <c r="P237" s="38" t="n">
        <v>0</v>
      </c>
      <c r="Q237" s="38" t="n">
        <v>320515.666740022</v>
      </c>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row>
    <row r="238" customFormat="false" ht="11.25" hidden="false" customHeight="false" outlineLevel="2" collapsed="false">
      <c r="A238" s="35" t="s">
        <v>51</v>
      </c>
      <c r="B238" s="36" t="s">
        <v>288</v>
      </c>
      <c r="C238" s="37" t="n">
        <v>0</v>
      </c>
      <c r="D238" s="38" t="n">
        <v>81077.3319315877</v>
      </c>
      <c r="E238" s="38" t="n">
        <v>141280.079941392</v>
      </c>
      <c r="F238" s="38" t="n">
        <v>71619.4717762271</v>
      </c>
      <c r="G238" s="38" t="n">
        <v>125712.139684169</v>
      </c>
      <c r="H238" s="38" t="n">
        <v>141280.079941392</v>
      </c>
      <c r="I238" s="35" t="s">
        <v>53</v>
      </c>
      <c r="J238" s="39" t="n">
        <f aca="false">(K238-H238)</f>
        <v>-9648.77982915627</v>
      </c>
      <c r="K238" s="39" t="n">
        <v>131631.300112236</v>
      </c>
      <c r="L238" s="40" t="n">
        <f aca="false">(J238/H238)</f>
        <v>-0.0682954018228111</v>
      </c>
      <c r="M238" s="41" t="n">
        <v>0</v>
      </c>
      <c r="N238" s="38" t="n">
        <v>129825.623063548</v>
      </c>
      <c r="O238" s="38" t="n">
        <v>129825.623063548</v>
      </c>
      <c r="P238" s="38" t="n">
        <v>0</v>
      </c>
      <c r="Q238" s="38" t="n">
        <v>129825.623063548</v>
      </c>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row>
    <row r="239" customFormat="false" ht="11.25" hidden="false" customHeight="false" outlineLevel="2" collapsed="false">
      <c r="A239" s="35" t="s">
        <v>51</v>
      </c>
      <c r="B239" s="36" t="s">
        <v>289</v>
      </c>
      <c r="C239" s="37" t="n">
        <v>0</v>
      </c>
      <c r="D239" s="38" t="n">
        <v>114838.612897057</v>
      </c>
      <c r="E239" s="38" t="n">
        <v>200110.290064118</v>
      </c>
      <c r="F239" s="38" t="n">
        <v>102115.354012128</v>
      </c>
      <c r="G239" s="38" t="n">
        <v>179240.914922972</v>
      </c>
      <c r="H239" s="38" t="n">
        <v>200110.290064118</v>
      </c>
      <c r="I239" s="35" t="s">
        <v>53</v>
      </c>
      <c r="J239" s="39" t="n">
        <f aca="false">(K239-H239)</f>
        <v>-13666.6126688082</v>
      </c>
      <c r="K239" s="39" t="n">
        <v>186443.67739531</v>
      </c>
      <c r="L239" s="40" t="n">
        <f aca="false">(J239/H239)</f>
        <v>-0.0682954018228111</v>
      </c>
      <c r="M239" s="41" t="n">
        <v>0</v>
      </c>
      <c r="N239" s="38" t="n">
        <v>183832.998301981</v>
      </c>
      <c r="O239" s="38" t="n">
        <v>183832.998301981</v>
      </c>
      <c r="P239" s="38" t="n">
        <v>0</v>
      </c>
      <c r="Q239" s="38" t="n">
        <v>183832.998301981</v>
      </c>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row>
    <row r="240" customFormat="false" ht="11.25" hidden="false" customHeight="false" outlineLevel="2" collapsed="false">
      <c r="A240" s="35" t="s">
        <v>51</v>
      </c>
      <c r="B240" s="36" t="s">
        <v>290</v>
      </c>
      <c r="C240" s="37" t="n">
        <v>0</v>
      </c>
      <c r="D240" s="38" t="n">
        <v>147239.852318684</v>
      </c>
      <c r="E240" s="38" t="n">
        <v>216119.3555332</v>
      </c>
      <c r="F240" s="38" t="n">
        <v>123834.907174431</v>
      </c>
      <c r="G240" s="38" t="n">
        <v>183094.793567956</v>
      </c>
      <c r="H240" s="38" t="n">
        <v>216119.3555332</v>
      </c>
      <c r="I240" s="35" t="s">
        <v>53</v>
      </c>
      <c r="J240" s="39" t="n">
        <f aca="false">(K240-H240)</f>
        <v>-14759.9582278269</v>
      </c>
      <c r="K240" s="39" t="n">
        <v>201359.397305374</v>
      </c>
      <c r="L240" s="40" t="n">
        <f aca="false">(J240/H240)</f>
        <v>-0.0682954018228111</v>
      </c>
      <c r="M240" s="41" t="n">
        <v>0</v>
      </c>
      <c r="N240" s="38" t="n">
        <v>198529.658473714</v>
      </c>
      <c r="O240" s="38" t="n">
        <v>198529.658473714</v>
      </c>
      <c r="P240" s="38" t="n">
        <v>0</v>
      </c>
      <c r="Q240" s="38" t="n">
        <v>198529.658473714</v>
      </c>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row>
    <row r="241" customFormat="false" ht="11.25" hidden="false" customHeight="false" outlineLevel="2" collapsed="false">
      <c r="A241" s="35" t="s">
        <v>51</v>
      </c>
      <c r="B241" s="36" t="s">
        <v>291</v>
      </c>
      <c r="C241" s="37" t="n">
        <v>0</v>
      </c>
      <c r="D241" s="38" t="n">
        <v>110764.773219149</v>
      </c>
      <c r="E241" s="38" t="n">
        <v>162581.060948715</v>
      </c>
      <c r="F241" s="38" t="n">
        <v>117333.780971227</v>
      </c>
      <c r="G241" s="38" t="n">
        <v>173482.622110855</v>
      </c>
      <c r="H241" s="38" t="n">
        <v>173482.622110855</v>
      </c>
      <c r="I241" s="35" t="s">
        <v>56</v>
      </c>
      <c r="J241" s="39" t="n">
        <f aca="false">(K241-H241)</f>
        <v>-11848.0653863357</v>
      </c>
      <c r="K241" s="39" t="n">
        <v>161634.55672452</v>
      </c>
      <c r="L241" s="40" t="n">
        <f aca="false">(J241/H241)</f>
        <v>-0.068295401822811</v>
      </c>
      <c r="M241" s="41" t="n">
        <v>0</v>
      </c>
      <c r="N241" s="38" t="n">
        <v>159388.236811647</v>
      </c>
      <c r="O241" s="38" t="n">
        <v>159388.236811647</v>
      </c>
      <c r="P241" s="38" t="n">
        <v>0</v>
      </c>
      <c r="Q241" s="38" t="n">
        <v>159388.236811647</v>
      </c>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row>
    <row r="242" s="50" customFormat="true" ht="11.25" hidden="false" customHeight="false" outlineLevel="1" collapsed="false">
      <c r="A242" s="44" t="s">
        <v>292</v>
      </c>
      <c r="B242" s="45"/>
      <c r="C242" s="46" t="n">
        <f aca="false">SUBTOTAL(9,C5:C241)</f>
        <v>39248023.5817155</v>
      </c>
      <c r="D242" s="46" t="n">
        <f aca="false">SUBTOTAL(9,D5:D241)</f>
        <v>37658979.9843899</v>
      </c>
      <c r="E242" s="46" t="n">
        <f aca="false">SUBTOTAL(9,E5:E241)</f>
        <v>62190448.0615051</v>
      </c>
      <c r="F242" s="46" t="n">
        <f aca="false">SUBTOTAL(9,F5:F241)</f>
        <v>36535425.2989778</v>
      </c>
      <c r="G242" s="46" t="n">
        <f aca="false">SUBTOTAL(9,G5:G241)</f>
        <v>60431665.4529857</v>
      </c>
      <c r="H242" s="46" t="n">
        <f aca="false">SUBTOTAL(9,H5:H241)</f>
        <v>64475237.1538023</v>
      </c>
      <c r="I242" s="44"/>
      <c r="J242" s="47" t="n">
        <f aca="false">SUBTOTAL(9,J5:J241)</f>
        <v>-4403362.22903996</v>
      </c>
      <c r="K242" s="47" t="n">
        <f aca="false">SUBTOTAL(9,K5:K241)</f>
        <v>60071874.9247623</v>
      </c>
      <c r="L242" s="48"/>
      <c r="M242" s="46" t="n">
        <f aca="false">SUBTOTAL(9,M5:M241)</f>
        <v>39115401.7303882</v>
      </c>
      <c r="N242" s="46" t="n">
        <f aca="false">SUBTOTAL(9,N5:N241)</f>
        <v>59916398.3356876</v>
      </c>
      <c r="O242" s="46" t="n">
        <f aca="false">SUBTOTAL(9,O5:O241)</f>
        <v>99031800.0660758</v>
      </c>
      <c r="P242" s="46" t="n">
        <f aca="false">SUBTOTAL(9,P5:P241)</f>
        <v>-923853</v>
      </c>
      <c r="Q242" s="46" t="n">
        <f aca="false">SUBTOTAL(9,Q5:Q241)</f>
        <v>98107947.0660758</v>
      </c>
      <c r="R242" s="49"/>
      <c r="S242" s="49"/>
      <c r="T242" s="49"/>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c r="AQ242" s="49"/>
      <c r="AR242" s="49"/>
    </row>
    <row r="243" customFormat="false" ht="22.5" hidden="false" customHeight="false" outlineLevel="2" collapsed="false">
      <c r="A243" s="35" t="s">
        <v>293</v>
      </c>
      <c r="B243" s="36" t="s">
        <v>294</v>
      </c>
      <c r="C243" s="37" t="n">
        <v>387518.261409911</v>
      </c>
      <c r="D243" s="38" t="n">
        <v>169764.418479523</v>
      </c>
      <c r="E243" s="38" t="n">
        <v>159133.161100167</v>
      </c>
      <c r="F243" s="38" t="n">
        <v>214867.240881869</v>
      </c>
      <c r="G243" s="38" t="n">
        <v>202884.490313587</v>
      </c>
      <c r="H243" s="38" t="n">
        <v>202884.490313587</v>
      </c>
      <c r="I243" s="35" t="s">
        <v>56</v>
      </c>
      <c r="J243" s="39" t="n">
        <f aca="false">(K243-H243)</f>
        <v>-13856.0777895826</v>
      </c>
      <c r="K243" s="39" t="n">
        <v>189028.412524004</v>
      </c>
      <c r="L243" s="40" t="n">
        <f aca="false">(J243/H243)</f>
        <v>-0.0682954018228111</v>
      </c>
      <c r="M243" s="41" t="n">
        <v>383803.723222659</v>
      </c>
      <c r="N243" s="38" t="n">
        <v>186379.77271511</v>
      </c>
      <c r="O243" s="38" t="n">
        <v>570183.495937769</v>
      </c>
      <c r="P243" s="38" t="n">
        <v>0</v>
      </c>
      <c r="Q243" s="38" t="n">
        <v>570183.495937769</v>
      </c>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row>
    <row r="244" customFormat="false" ht="11.25" hidden="false" customHeight="false" outlineLevel="2" collapsed="false">
      <c r="A244" s="35" t="s">
        <v>293</v>
      </c>
      <c r="B244" s="36" t="s">
        <v>295</v>
      </c>
      <c r="C244" s="37" t="n">
        <v>894581.609886766</v>
      </c>
      <c r="D244" s="38" t="n">
        <v>490292.469490484</v>
      </c>
      <c r="E244" s="38" t="n">
        <v>499827.004213071</v>
      </c>
      <c r="F244" s="38" t="n">
        <v>501318.396380575</v>
      </c>
      <c r="G244" s="38" t="n">
        <v>514805.000163956</v>
      </c>
      <c r="H244" s="38" t="n">
        <v>514805.000163956</v>
      </c>
      <c r="I244" s="35" t="s">
        <v>56</v>
      </c>
      <c r="J244" s="39" t="n">
        <f aca="false">(K244-H244)</f>
        <v>-35158.8143465897</v>
      </c>
      <c r="K244" s="39" t="n">
        <v>479646.185817367</v>
      </c>
      <c r="L244" s="40" t="n">
        <f aca="false">(J244/H244)</f>
        <v>-0.068295401822811</v>
      </c>
      <c r="M244" s="41" t="n">
        <v>890518.567059851</v>
      </c>
      <c r="N244" s="38" t="n">
        <v>475136.729369793</v>
      </c>
      <c r="O244" s="38" t="n">
        <v>1365655.29642964</v>
      </c>
      <c r="P244" s="38" t="n">
        <v>-10991</v>
      </c>
      <c r="Q244" s="38" t="n">
        <v>1354664.29642964</v>
      </c>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row>
    <row r="245" customFormat="false" ht="22.5" hidden="false" customHeight="false" outlineLevel="2" collapsed="false">
      <c r="A245" s="35" t="s">
        <v>293</v>
      </c>
      <c r="B245" s="36" t="s">
        <v>296</v>
      </c>
      <c r="C245" s="37" t="n">
        <v>658420.654234416</v>
      </c>
      <c r="D245" s="38" t="n">
        <v>110651.387728692</v>
      </c>
      <c r="E245" s="38" t="n">
        <v>103722.000564629</v>
      </c>
      <c r="F245" s="38" t="n">
        <v>128372.112686883</v>
      </c>
      <c r="G245" s="38" t="n">
        <v>121213.036226753</v>
      </c>
      <c r="H245" s="38" t="n">
        <v>121213.036226753</v>
      </c>
      <c r="I245" s="35" t="s">
        <v>56</v>
      </c>
      <c r="J245" s="39" t="n">
        <f aca="false">(K245-H245)</f>
        <v>-8278.29301526908</v>
      </c>
      <c r="K245" s="39" t="n">
        <v>112934.743211484</v>
      </c>
      <c r="L245" s="40" t="n">
        <f aca="false">(J245/H245)</f>
        <v>-0.0682954018228111</v>
      </c>
      <c r="M245" s="41" t="n">
        <v>652665.452620901</v>
      </c>
      <c r="N245" s="38" t="n">
        <v>111498.647938137</v>
      </c>
      <c r="O245" s="38" t="n">
        <v>764164.100559038</v>
      </c>
      <c r="P245" s="38" t="n">
        <v>-2798</v>
      </c>
      <c r="Q245" s="38" t="n">
        <v>761366.100559038</v>
      </c>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row>
    <row r="246" customFormat="false" ht="33.75" hidden="false" customHeight="false" outlineLevel="2" collapsed="false">
      <c r="A246" s="35" t="s">
        <v>293</v>
      </c>
      <c r="B246" s="36" t="s">
        <v>297</v>
      </c>
      <c r="C246" s="37" t="n">
        <v>335682.372630728</v>
      </c>
      <c r="D246" s="38" t="n">
        <v>122780.224152152</v>
      </c>
      <c r="E246" s="38" t="n">
        <v>128386.314740067</v>
      </c>
      <c r="F246" s="38" t="n">
        <v>104863.497319596</v>
      </c>
      <c r="G246" s="38" t="n">
        <v>110453.446099139</v>
      </c>
      <c r="H246" s="38" t="n">
        <v>128386.314740067</v>
      </c>
      <c r="I246" s="35" t="s">
        <v>53</v>
      </c>
      <c r="J246" s="39" t="n">
        <f aca="false">(K246-H246)</f>
        <v>-8768.19495372279</v>
      </c>
      <c r="K246" s="39" t="n">
        <v>119618.119786345</v>
      </c>
      <c r="L246" s="40" t="n">
        <f aca="false">(J246/H246)</f>
        <v>-0.068295401822811</v>
      </c>
      <c r="M246" s="41" t="n">
        <v>760179.729333459</v>
      </c>
      <c r="N246" s="38" t="n">
        <v>269781.270666541</v>
      </c>
      <c r="O246" s="38" t="n">
        <v>1029961</v>
      </c>
      <c r="P246" s="38" t="n">
        <v>0</v>
      </c>
      <c r="Q246" s="38" t="n">
        <v>1029961</v>
      </c>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row>
    <row r="247" customFormat="false" ht="22.5" hidden="false" customHeight="false" outlineLevel="2" collapsed="false">
      <c r="A247" s="35" t="s">
        <v>293</v>
      </c>
      <c r="B247" s="36" t="s">
        <v>298</v>
      </c>
      <c r="C247" s="37" t="n">
        <v>278872.161996498</v>
      </c>
      <c r="D247" s="38" t="n">
        <v>1643079.98843748</v>
      </c>
      <c r="E247" s="38" t="n">
        <v>1318757.88161676</v>
      </c>
      <c r="F247" s="38" t="n">
        <v>1429931.69804575</v>
      </c>
      <c r="G247" s="38" t="n">
        <v>1156075.71119294</v>
      </c>
      <c r="H247" s="38" t="n">
        <v>1318757.88161676</v>
      </c>
      <c r="I247" s="35" t="s">
        <v>53</v>
      </c>
      <c r="J247" s="39" t="n">
        <f aca="false">(K247-H247)</f>
        <v>-90065.0994320156</v>
      </c>
      <c r="K247" s="39" t="n">
        <v>1228692.78218474</v>
      </c>
      <c r="L247" s="40" t="n">
        <f aca="false">(J247/H247)</f>
        <v>-0.068295401822811</v>
      </c>
      <c r="M247" s="41" t="n">
        <v>276199.045918487</v>
      </c>
      <c r="N247" s="38" t="n">
        <v>1210775.11036516</v>
      </c>
      <c r="O247" s="38" t="n">
        <v>1486974.15628364</v>
      </c>
      <c r="P247" s="38" t="n">
        <v>0</v>
      </c>
      <c r="Q247" s="38" t="n">
        <v>1486974.15628364</v>
      </c>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row>
    <row r="248" customFormat="false" ht="11.25" hidden="false" customHeight="false" outlineLevel="2" collapsed="false">
      <c r="A248" s="35" t="s">
        <v>293</v>
      </c>
      <c r="B248" s="36" t="s">
        <v>299</v>
      </c>
      <c r="C248" s="37" t="n">
        <v>0</v>
      </c>
      <c r="D248" s="38" t="n">
        <v>427979.296884569</v>
      </c>
      <c r="E248" s="38" t="n">
        <v>479311.513052644</v>
      </c>
      <c r="F248" s="38" t="n">
        <v>327272.563755501</v>
      </c>
      <c r="G248" s="38" t="n">
        <v>369206.484428396</v>
      </c>
      <c r="H248" s="38" t="n">
        <v>479311.513052644</v>
      </c>
      <c r="I248" s="35" t="s">
        <v>53</v>
      </c>
      <c r="J248" s="39" t="n">
        <f aca="false">(K248-H248)</f>
        <v>-32734.7723822299</v>
      </c>
      <c r="K248" s="39" t="n">
        <v>446576.740670414</v>
      </c>
      <c r="L248" s="40" t="n">
        <f aca="false">(J248/H248)</f>
        <v>-0.0682954018228111</v>
      </c>
      <c r="M248" s="41" t="n">
        <v>0</v>
      </c>
      <c r="N248" s="38" t="n">
        <v>440145.617031617</v>
      </c>
      <c r="O248" s="38" t="n">
        <v>440145.617031617</v>
      </c>
      <c r="P248" s="38" t="n">
        <v>0</v>
      </c>
      <c r="Q248" s="38" t="n">
        <v>440145.617031617</v>
      </c>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row>
    <row r="249" customFormat="false" ht="11.25" hidden="false" customHeight="false" outlineLevel="2" collapsed="false">
      <c r="A249" s="35" t="s">
        <v>293</v>
      </c>
      <c r="B249" s="36" t="s">
        <v>300</v>
      </c>
      <c r="C249" s="37" t="n">
        <v>89132.4332645404</v>
      </c>
      <c r="D249" s="38" t="n">
        <v>482964.25708285</v>
      </c>
      <c r="E249" s="38" t="n">
        <v>416841.330328785</v>
      </c>
      <c r="F249" s="38" t="n">
        <v>587007.336799934</v>
      </c>
      <c r="G249" s="38" t="n">
        <v>510345.080968441</v>
      </c>
      <c r="H249" s="38" t="n">
        <v>510345.080968441</v>
      </c>
      <c r="I249" s="35" t="s">
        <v>56</v>
      </c>
      <c r="J249" s="39" t="n">
        <f aca="false">(K249-H249)</f>
        <v>-34854.2223730347</v>
      </c>
      <c r="K249" s="39" t="n">
        <v>475490.858595406</v>
      </c>
      <c r="L249" s="40" t="n">
        <f aca="false">(J249/H249)</f>
        <v>-0.068295401822811</v>
      </c>
      <c r="M249" s="41" t="n">
        <v>89099.0165357171</v>
      </c>
      <c r="N249" s="38" t="n">
        <v>472993.245941738</v>
      </c>
      <c r="O249" s="38" t="n">
        <v>562092.262477455</v>
      </c>
      <c r="P249" s="38" t="n">
        <v>0</v>
      </c>
      <c r="Q249" s="38" t="n">
        <v>562092.262477455</v>
      </c>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row>
    <row r="250" customFormat="false" ht="11.25" hidden="false" customHeight="false" outlineLevel="2" collapsed="false">
      <c r="A250" s="35" t="s">
        <v>293</v>
      </c>
      <c r="B250" s="36" t="s">
        <v>301</v>
      </c>
      <c r="C250" s="37" t="n">
        <v>2297625.83294322</v>
      </c>
      <c r="D250" s="38" t="n">
        <v>1366818.57730355</v>
      </c>
      <c r="E250" s="38" t="n">
        <v>1107486.42658561</v>
      </c>
      <c r="F250" s="38" t="n">
        <v>1271126.32687297</v>
      </c>
      <c r="G250" s="38" t="n">
        <v>1037482.72573382</v>
      </c>
      <c r="H250" s="38" t="n">
        <v>1107486.42658561</v>
      </c>
      <c r="I250" s="35" t="s">
        <v>53</v>
      </c>
      <c r="J250" s="39" t="n">
        <f aca="false">(K250-H250)</f>
        <v>-75636.2305169731</v>
      </c>
      <c r="K250" s="39" t="n">
        <v>1031850.19606863</v>
      </c>
      <c r="L250" s="40" t="n">
        <f aca="false">(J250/H250)</f>
        <v>-0.068295401822811</v>
      </c>
      <c r="M250" s="41" t="n">
        <v>2290957.95026915</v>
      </c>
      <c r="N250" s="38" t="n">
        <v>1023685.04024101</v>
      </c>
      <c r="O250" s="38" t="n">
        <v>3314642.99051016</v>
      </c>
      <c r="P250" s="38" t="n">
        <v>-185039</v>
      </c>
      <c r="Q250" s="38" t="n">
        <v>3129603.99051016</v>
      </c>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row>
    <row r="251" customFormat="false" ht="33.75" hidden="false" customHeight="false" outlineLevel="2" collapsed="false">
      <c r="A251" s="35" t="s">
        <v>293</v>
      </c>
      <c r="B251" s="36" t="s">
        <v>302</v>
      </c>
      <c r="C251" s="37" t="n">
        <v>1581047.06733646</v>
      </c>
      <c r="D251" s="38" t="n">
        <v>1756906.14726625</v>
      </c>
      <c r="E251" s="38" t="n">
        <v>1863166.88008781</v>
      </c>
      <c r="F251" s="38" t="n">
        <v>1915078.63332</v>
      </c>
      <c r="G251" s="38" t="n">
        <v>2045758.78770692</v>
      </c>
      <c r="H251" s="38" t="n">
        <v>2045758.78770692</v>
      </c>
      <c r="I251" s="35" t="s">
        <v>56</v>
      </c>
      <c r="J251" s="39" t="n">
        <f aca="false">(K251-H251)</f>
        <v>-139715.918438991</v>
      </c>
      <c r="K251" s="39" t="n">
        <v>1906042.86926793</v>
      </c>
      <c r="L251" s="40" t="n">
        <f aca="false">(J251/H251)</f>
        <v>-0.068295401822811</v>
      </c>
      <c r="M251" s="41" t="n">
        <v>1570023.2787771</v>
      </c>
      <c r="N251" s="38" t="n">
        <v>1883132.45534586</v>
      </c>
      <c r="O251" s="38" t="n">
        <v>3453155.73412295</v>
      </c>
      <c r="P251" s="38" t="n">
        <v>-68498</v>
      </c>
      <c r="Q251" s="38" t="n">
        <v>3384657.73412295</v>
      </c>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row>
    <row r="252" customFormat="false" ht="22.5" hidden="false" customHeight="false" outlineLevel="2" collapsed="false">
      <c r="A252" s="35" t="s">
        <v>293</v>
      </c>
      <c r="B252" s="36" t="s">
        <v>303</v>
      </c>
      <c r="C252" s="37" t="n">
        <v>283695.16765719</v>
      </c>
      <c r="D252" s="38" t="n">
        <v>84938.606456362</v>
      </c>
      <c r="E252" s="38" t="n">
        <v>85461.2068080859</v>
      </c>
      <c r="F252" s="38" t="n">
        <v>88431.0375250972</v>
      </c>
      <c r="G252" s="38" t="n">
        <v>89625.838478093</v>
      </c>
      <c r="H252" s="38" t="n">
        <v>89625.838478093</v>
      </c>
      <c r="I252" s="35" t="s">
        <v>56</v>
      </c>
      <c r="J252" s="39" t="n">
        <f aca="false">(K252-H252)</f>
        <v>-6121.03265256772</v>
      </c>
      <c r="K252" s="39" t="n">
        <v>83504.8058255253</v>
      </c>
      <c r="L252" s="40" t="n">
        <f aca="false">(J252/H252)</f>
        <v>-0.068295401822811</v>
      </c>
      <c r="M252" s="41" t="n">
        <v>281457.507984903</v>
      </c>
      <c r="N252" s="38" t="n">
        <v>82547.2100999452</v>
      </c>
      <c r="O252" s="38" t="n">
        <v>364004.718084848</v>
      </c>
      <c r="P252" s="38" t="n">
        <v>0</v>
      </c>
      <c r="Q252" s="38" t="n">
        <v>364004.718084848</v>
      </c>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row>
    <row r="253" customFormat="false" ht="33.75" hidden="false" customHeight="false" outlineLevel="2" collapsed="false">
      <c r="A253" s="35" t="s">
        <v>293</v>
      </c>
      <c r="B253" s="36" t="s">
        <v>304</v>
      </c>
      <c r="C253" s="37" t="n">
        <v>115498.110520383</v>
      </c>
      <c r="D253" s="38" t="n">
        <v>129717.437545317</v>
      </c>
      <c r="E253" s="38" t="n">
        <v>137562.97328708</v>
      </c>
      <c r="F253" s="38" t="n">
        <v>153119.905203344</v>
      </c>
      <c r="G253" s="38" t="n">
        <v>163568.422827393</v>
      </c>
      <c r="H253" s="38" t="n">
        <v>163568.422827393</v>
      </c>
      <c r="I253" s="35" t="s">
        <v>56</v>
      </c>
      <c r="J253" s="39" t="n">
        <f aca="false">(K253-H253)</f>
        <v>-11170.9711625203</v>
      </c>
      <c r="K253" s="39" t="n">
        <v>152397.451664873</v>
      </c>
      <c r="L253" s="40" t="n">
        <f aca="false">(J253/H253)</f>
        <v>-0.0682954018228111</v>
      </c>
      <c r="M253" s="41" t="n">
        <v>115019.200501803</v>
      </c>
      <c r="N253" s="38" t="n">
        <v>151112.110161557</v>
      </c>
      <c r="O253" s="38" t="n">
        <v>266131.310663361</v>
      </c>
      <c r="P253" s="38" t="n">
        <v>0</v>
      </c>
      <c r="Q253" s="38" t="n">
        <v>266131.310663361</v>
      </c>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row>
    <row r="254" customFormat="false" ht="22.5" hidden="false" customHeight="false" outlineLevel="2" collapsed="false">
      <c r="A254" s="35" t="s">
        <v>293</v>
      </c>
      <c r="B254" s="36" t="s">
        <v>305</v>
      </c>
      <c r="C254" s="37" t="n">
        <v>393766.341876211</v>
      </c>
      <c r="D254" s="38" t="n">
        <v>997885.200438294</v>
      </c>
      <c r="E254" s="38" t="n">
        <v>935394.046544414</v>
      </c>
      <c r="F254" s="38" t="n">
        <v>1215062.47303178</v>
      </c>
      <c r="G254" s="38" t="n">
        <v>1147300.67519111</v>
      </c>
      <c r="H254" s="38" t="n">
        <v>1147300.67519111</v>
      </c>
      <c r="I254" s="35" t="s">
        <v>56</v>
      </c>
      <c r="J254" s="39" t="n">
        <f aca="false">(K254-H254)</f>
        <v>-78355.360623759</v>
      </c>
      <c r="K254" s="39" t="n">
        <v>1068945.31456735</v>
      </c>
      <c r="L254" s="40" t="n">
        <f aca="false">(J254/H254)</f>
        <v>-0.0682954018228111</v>
      </c>
      <c r="M254" s="41" t="n">
        <v>389998.646883343</v>
      </c>
      <c r="N254" s="38" t="n">
        <v>1053391.96242309</v>
      </c>
      <c r="O254" s="38" t="n">
        <v>1443390.60930643</v>
      </c>
      <c r="P254" s="38" t="n">
        <v>0</v>
      </c>
      <c r="Q254" s="38" t="n">
        <v>1443390.60930643</v>
      </c>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row>
    <row r="255" customFormat="false" ht="22.5" hidden="false" customHeight="false" outlineLevel="2" collapsed="false">
      <c r="A255" s="35" t="s">
        <v>293</v>
      </c>
      <c r="B255" s="36" t="s">
        <v>306</v>
      </c>
      <c r="C255" s="37" t="n">
        <v>175633.982881697</v>
      </c>
      <c r="D255" s="38" t="n">
        <v>750090.373356138</v>
      </c>
      <c r="E255" s="38" t="n">
        <v>650838.254799551</v>
      </c>
      <c r="F255" s="38" t="n">
        <v>731256.231452736</v>
      </c>
      <c r="G255" s="38" t="n">
        <v>639136.590393746</v>
      </c>
      <c r="H255" s="38" t="n">
        <v>650838.254799551</v>
      </c>
      <c r="I255" s="35" t="s">
        <v>53</v>
      </c>
      <c r="J255" s="39" t="n">
        <f aca="false">(K255-H255)</f>
        <v>-44449.2601331924</v>
      </c>
      <c r="K255" s="39" t="n">
        <v>606388.994666359</v>
      </c>
      <c r="L255" s="40" t="n">
        <f aca="false">(J255/H255)</f>
        <v>-0.068295401822811</v>
      </c>
      <c r="M255" s="41" t="n">
        <v>173950.4515456</v>
      </c>
      <c r="N255" s="38" t="n">
        <v>597610.788167772</v>
      </c>
      <c r="O255" s="38" t="n">
        <v>771561.239713371</v>
      </c>
      <c r="P255" s="38" t="n">
        <v>0</v>
      </c>
      <c r="Q255" s="38" t="n">
        <v>771561.239713371</v>
      </c>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row>
    <row r="256" customFormat="false" ht="22.5" hidden="false" customHeight="false" outlineLevel="2" collapsed="false">
      <c r="A256" s="35" t="s">
        <v>293</v>
      </c>
      <c r="B256" s="36" t="s">
        <v>307</v>
      </c>
      <c r="C256" s="37" t="n">
        <v>98822.1278736572</v>
      </c>
      <c r="D256" s="38" t="n">
        <v>94312.0050962179</v>
      </c>
      <c r="E256" s="38" t="n">
        <v>91164.6971692552</v>
      </c>
      <c r="F256" s="38" t="n">
        <v>79741.6056899113</v>
      </c>
      <c r="G256" s="38" t="n">
        <v>77644.252523344</v>
      </c>
      <c r="H256" s="38" t="n">
        <v>91164.6971692552</v>
      </c>
      <c r="I256" s="35" t="s">
        <v>53</v>
      </c>
      <c r="J256" s="39" t="n">
        <f aca="false">(K256-H256)</f>
        <v>-6226.12962522917</v>
      </c>
      <c r="K256" s="39" t="n">
        <v>84938.567544026</v>
      </c>
      <c r="L256" s="40" t="n">
        <f aca="false">(J256/H256)</f>
        <v>-0.0682954018228111</v>
      </c>
      <c r="M256" s="41" t="n">
        <v>97874.8729845671</v>
      </c>
      <c r="N256" s="38" t="n">
        <v>83818.6433681456</v>
      </c>
      <c r="O256" s="38" t="n">
        <v>181693.516352713</v>
      </c>
      <c r="P256" s="38" t="n">
        <v>0</v>
      </c>
      <c r="Q256" s="38" t="n">
        <v>181693.516352713</v>
      </c>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row>
    <row r="257" customFormat="false" ht="11.25" hidden="false" customHeight="false" outlineLevel="2" collapsed="false">
      <c r="A257" s="35" t="s">
        <v>293</v>
      </c>
      <c r="B257" s="36" t="s">
        <v>308</v>
      </c>
      <c r="C257" s="37" t="n">
        <v>946602.924592611</v>
      </c>
      <c r="D257" s="38" t="n">
        <v>2194598.37092128</v>
      </c>
      <c r="E257" s="38" t="n">
        <v>2218948.10568787</v>
      </c>
      <c r="F257" s="38" t="n">
        <v>3339016.3018112</v>
      </c>
      <c r="G257" s="38" t="n">
        <v>3400754.28447659</v>
      </c>
      <c r="H257" s="38" t="n">
        <v>3400754.28447659</v>
      </c>
      <c r="I257" s="35" t="s">
        <v>56</v>
      </c>
      <c r="J257" s="39" t="n">
        <f aca="false">(K257-H257)</f>
        <v>-232255.880358975</v>
      </c>
      <c r="K257" s="39" t="n">
        <v>3168498.40411761</v>
      </c>
      <c r="L257" s="40" t="n">
        <f aca="false">(J257/H257)</f>
        <v>-0.0682954018228111</v>
      </c>
      <c r="M257" s="41" t="n">
        <v>939492.706087613</v>
      </c>
      <c r="N257" s="38" t="n">
        <v>3128630.14496377</v>
      </c>
      <c r="O257" s="38" t="n">
        <v>4068122.85105139</v>
      </c>
      <c r="P257" s="38" t="n">
        <v>0</v>
      </c>
      <c r="Q257" s="38" t="n">
        <v>4068122.85105139</v>
      </c>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row>
    <row r="258" customFormat="false" ht="22.5" hidden="false" customHeight="false" outlineLevel="2" collapsed="false">
      <c r="A258" s="35" t="s">
        <v>293</v>
      </c>
      <c r="B258" s="36" t="s">
        <v>309</v>
      </c>
      <c r="C258" s="37" t="n">
        <v>355912.078445516</v>
      </c>
      <c r="D258" s="38" t="n">
        <v>76851.7759436008</v>
      </c>
      <c r="E258" s="38" t="n">
        <v>72039.041818072</v>
      </c>
      <c r="F258" s="38" t="n">
        <v>101982.192230087</v>
      </c>
      <c r="G258" s="38" t="n">
        <v>96294.8330641005</v>
      </c>
      <c r="H258" s="38" t="n">
        <v>96294.8330641005</v>
      </c>
      <c r="I258" s="35" t="s">
        <v>56</v>
      </c>
      <c r="J258" s="39" t="n">
        <f aca="false">(K258-H258)</f>
        <v>-6576.49431757325</v>
      </c>
      <c r="K258" s="39" t="n">
        <v>89718.3387465272</v>
      </c>
      <c r="L258" s="40" t="n">
        <f aca="false">(J258/H258)</f>
        <v>-0.068295401822811</v>
      </c>
      <c r="M258" s="41" t="n">
        <v>354636.546602829</v>
      </c>
      <c r="N258" s="38" t="n">
        <v>89064.6707567297</v>
      </c>
      <c r="O258" s="38" t="n">
        <v>443701.217359558</v>
      </c>
      <c r="P258" s="38" t="n">
        <v>0</v>
      </c>
      <c r="Q258" s="38" t="n">
        <v>443701.217359558</v>
      </c>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row>
    <row r="259" customFormat="false" ht="22.5" hidden="false" customHeight="false" outlineLevel="2" collapsed="false">
      <c r="A259" s="35" t="s">
        <v>293</v>
      </c>
      <c r="B259" s="36" t="s">
        <v>310</v>
      </c>
      <c r="C259" s="37" t="n">
        <v>0</v>
      </c>
      <c r="D259" s="38" t="n">
        <v>289345.602162926</v>
      </c>
      <c r="E259" s="38" t="n">
        <v>286730.27331043</v>
      </c>
      <c r="F259" s="38" t="n">
        <v>266177.8480426</v>
      </c>
      <c r="G259" s="38" t="n">
        <v>265701.003052991</v>
      </c>
      <c r="H259" s="38" t="n">
        <v>286730.27331043</v>
      </c>
      <c r="I259" s="35" t="s">
        <v>53</v>
      </c>
      <c r="J259" s="39" t="n">
        <f aca="false">(K259-H259)</f>
        <v>-19582.3592305002</v>
      </c>
      <c r="K259" s="39" t="n">
        <v>267147.914079929</v>
      </c>
      <c r="L259" s="40" t="n">
        <f aca="false">(J259/H259)</f>
        <v>-0.0682954018228111</v>
      </c>
      <c r="M259" s="41" t="n">
        <v>0</v>
      </c>
      <c r="N259" s="38" t="n">
        <v>263351.972117836</v>
      </c>
      <c r="O259" s="38" t="n">
        <v>263351.972117836</v>
      </c>
      <c r="P259" s="38" t="n">
        <v>0</v>
      </c>
      <c r="Q259" s="38" t="n">
        <v>263351.972117836</v>
      </c>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row>
    <row r="260" customFormat="false" ht="22.5" hidden="false" customHeight="false" outlineLevel="2" collapsed="false">
      <c r="A260" s="35" t="s">
        <v>293</v>
      </c>
      <c r="B260" s="36" t="s">
        <v>311</v>
      </c>
      <c r="C260" s="37" t="n">
        <v>1190161.04193333</v>
      </c>
      <c r="D260" s="38" t="n">
        <v>164123.530428039</v>
      </c>
      <c r="E260" s="38" t="n">
        <v>160393.869783901</v>
      </c>
      <c r="F260" s="38" t="n">
        <v>190407.773234046</v>
      </c>
      <c r="G260" s="38" t="n">
        <v>187441.698413356</v>
      </c>
      <c r="H260" s="38" t="n">
        <v>187441.698413356</v>
      </c>
      <c r="I260" s="35" t="s">
        <v>56</v>
      </c>
      <c r="J260" s="39" t="n">
        <f aca="false">(K260-H260)</f>
        <v>-12801.4061114903</v>
      </c>
      <c r="K260" s="39" t="n">
        <v>174640.292301866</v>
      </c>
      <c r="L260" s="40" t="n">
        <f aca="false">(J260/H260)</f>
        <v>-0.068295401822811</v>
      </c>
      <c r="M260" s="41" t="n">
        <v>1184025.12585022</v>
      </c>
      <c r="N260" s="38" t="n">
        <v>172973.191798468</v>
      </c>
      <c r="O260" s="38" t="n">
        <v>1356998.31764869</v>
      </c>
      <c r="P260" s="38" t="n">
        <v>-40176</v>
      </c>
      <c r="Q260" s="38" t="n">
        <v>1316822.31764869</v>
      </c>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row>
    <row r="261" customFormat="false" ht="11.25" hidden="false" customHeight="false" outlineLevel="2" collapsed="false">
      <c r="A261" s="35" t="s">
        <v>293</v>
      </c>
      <c r="B261" s="36" t="s">
        <v>312</v>
      </c>
      <c r="C261" s="37" t="n">
        <v>1884348.02052784</v>
      </c>
      <c r="D261" s="38" t="n">
        <v>660542.265880822</v>
      </c>
      <c r="E261" s="38" t="n">
        <v>673387.584872405</v>
      </c>
      <c r="F261" s="38" t="n">
        <v>597803.568497298</v>
      </c>
      <c r="G261" s="38" t="n">
        <v>613885.842610562</v>
      </c>
      <c r="H261" s="38" t="n">
        <v>673387.584872405</v>
      </c>
      <c r="I261" s="35" t="s">
        <v>53</v>
      </c>
      <c r="J261" s="39" t="n">
        <f aca="false">(K261-H261)</f>
        <v>-45989.2756913531</v>
      </c>
      <c r="K261" s="39" t="n">
        <v>627398.309181052</v>
      </c>
      <c r="L261" s="40" t="n">
        <f aca="false">(J261/H261)</f>
        <v>-0.0682954018228109</v>
      </c>
      <c r="M261" s="41" t="n">
        <v>1878036.28927214</v>
      </c>
      <c r="N261" s="38" t="n">
        <v>622204.592579632</v>
      </c>
      <c r="O261" s="38" t="n">
        <v>2500240.88185178</v>
      </c>
      <c r="P261" s="38" t="n">
        <v>8068</v>
      </c>
      <c r="Q261" s="38" t="n">
        <v>2508308.88185178</v>
      </c>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row>
    <row r="262" customFormat="false" ht="22.5" hidden="false" customHeight="false" outlineLevel="2" collapsed="false">
      <c r="A262" s="35" t="s">
        <v>293</v>
      </c>
      <c r="B262" s="36" t="s">
        <v>313</v>
      </c>
      <c r="C262" s="37" t="n">
        <v>1084266.7628782</v>
      </c>
      <c r="D262" s="38" t="n">
        <v>379114.997593697</v>
      </c>
      <c r="E262" s="38" t="n">
        <v>381447.572136088</v>
      </c>
      <c r="F262" s="38" t="n">
        <v>354758.911857339</v>
      </c>
      <c r="G262" s="38" t="n">
        <v>359552.096443131</v>
      </c>
      <c r="H262" s="38" t="n">
        <v>381447.572136088</v>
      </c>
      <c r="I262" s="35" t="s">
        <v>53</v>
      </c>
      <c r="J262" s="39" t="n">
        <f aca="false">(K262-H262)</f>
        <v>-26051.1152133698</v>
      </c>
      <c r="K262" s="39" t="n">
        <v>355396.456922718</v>
      </c>
      <c r="L262" s="40" t="n">
        <f aca="false">(J262/H262)</f>
        <v>-0.0682954018228111</v>
      </c>
      <c r="M262" s="41" t="n">
        <v>1082543.73474461</v>
      </c>
      <c r="N262" s="38" t="n">
        <v>353132.714555698</v>
      </c>
      <c r="O262" s="38" t="n">
        <v>1435676.4493003</v>
      </c>
      <c r="P262" s="38" t="n">
        <v>52511</v>
      </c>
      <c r="Q262" s="38" t="n">
        <v>1488187.4493003</v>
      </c>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row>
    <row r="263" customFormat="false" ht="22.5" hidden="false" customHeight="false" outlineLevel="2" collapsed="false">
      <c r="A263" s="35" t="s">
        <v>293</v>
      </c>
      <c r="B263" s="36" t="s">
        <v>314</v>
      </c>
      <c r="C263" s="37" t="n">
        <v>189301.367544642</v>
      </c>
      <c r="D263" s="38" t="n">
        <v>44436.5665198239</v>
      </c>
      <c r="E263" s="38" t="n">
        <v>43207.1250949551</v>
      </c>
      <c r="F263" s="38" t="n">
        <v>36508.9591105358</v>
      </c>
      <c r="G263" s="38" t="n">
        <v>35758.4716155618</v>
      </c>
      <c r="H263" s="38" t="n">
        <v>43207.1250949551</v>
      </c>
      <c r="I263" s="35" t="s">
        <v>53</v>
      </c>
      <c r="J263" s="39" t="n">
        <f aca="false">(K263-H263)</f>
        <v>-2950.84796996842</v>
      </c>
      <c r="K263" s="39" t="n">
        <v>40256.2771249866</v>
      </c>
      <c r="L263" s="40" t="n">
        <f aca="false">(J263/H263)</f>
        <v>-0.068295401822811</v>
      </c>
      <c r="M263" s="41" t="n">
        <v>188119.405011001</v>
      </c>
      <c r="N263" s="38" t="n">
        <v>39926.8388432277</v>
      </c>
      <c r="O263" s="38" t="n">
        <v>228046.243854229</v>
      </c>
      <c r="P263" s="38" t="n">
        <v>0</v>
      </c>
      <c r="Q263" s="38" t="n">
        <v>228046.243854229</v>
      </c>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row>
    <row r="264" customFormat="false" ht="33.75" hidden="false" customHeight="false" outlineLevel="2" collapsed="false">
      <c r="A264" s="35" t="s">
        <v>293</v>
      </c>
      <c r="B264" s="36" t="s">
        <v>315</v>
      </c>
      <c r="C264" s="37" t="n">
        <v>1963008.47582674</v>
      </c>
      <c r="D264" s="38" t="n">
        <v>1797258.25573543</v>
      </c>
      <c r="E264" s="38" t="n">
        <v>1813778.85245508</v>
      </c>
      <c r="F264" s="38" t="n">
        <v>1756178.32806689</v>
      </c>
      <c r="G264" s="38" t="n">
        <v>1785283.04996037</v>
      </c>
      <c r="H264" s="38" t="n">
        <v>1813778.85245508</v>
      </c>
      <c r="I264" s="35" t="s">
        <v>53</v>
      </c>
      <c r="J264" s="39" t="n">
        <f aca="false">(K264-H264)</f>
        <v>-123872.755546137</v>
      </c>
      <c r="K264" s="39" t="n">
        <v>1689906.09690894</v>
      </c>
      <c r="L264" s="40" t="n">
        <f aca="false">(J264/H264)</f>
        <v>-0.0682954018228111</v>
      </c>
      <c r="M264" s="41" t="n">
        <v>1951908.51509635</v>
      </c>
      <c r="N264" s="38" t="n">
        <v>1671823.93857367</v>
      </c>
      <c r="O264" s="38" t="n">
        <v>3623732.45367003</v>
      </c>
      <c r="P264" s="38" t="n">
        <v>0</v>
      </c>
      <c r="Q264" s="38" t="n">
        <v>3623732.45367003</v>
      </c>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row>
    <row r="265" customFormat="false" ht="22.5" hidden="false" customHeight="false" outlineLevel="2" collapsed="false">
      <c r="A265" s="35" t="s">
        <v>293</v>
      </c>
      <c r="B265" s="36" t="s">
        <v>316</v>
      </c>
      <c r="C265" s="37" t="n">
        <v>0</v>
      </c>
      <c r="D265" s="38" t="n">
        <v>184608.141408712</v>
      </c>
      <c r="E265" s="38" t="n">
        <v>173047.316807077</v>
      </c>
      <c r="F265" s="38" t="n">
        <v>341889.358590858</v>
      </c>
      <c r="G265" s="38" t="n">
        <v>322822.818297745</v>
      </c>
      <c r="H265" s="38" t="n">
        <v>322822.818297745</v>
      </c>
      <c r="I265" s="35" t="s">
        <v>56</v>
      </c>
      <c r="J265" s="39" t="n">
        <f aca="false">(K265-H265)</f>
        <v>-22047.3140932168</v>
      </c>
      <c r="K265" s="39" t="n">
        <v>300775.504204528</v>
      </c>
      <c r="L265" s="40" t="n">
        <f aca="false">(J265/H265)</f>
        <v>-0.0682954018228111</v>
      </c>
      <c r="M265" s="41" t="n">
        <v>0</v>
      </c>
      <c r="N265" s="38" t="n">
        <v>296485.690599779</v>
      </c>
      <c r="O265" s="38" t="n">
        <v>296485.690599779</v>
      </c>
      <c r="P265" s="38" t="n">
        <v>0</v>
      </c>
      <c r="Q265" s="38" t="n">
        <v>296485.690599779</v>
      </c>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row>
    <row r="266" customFormat="false" ht="22.5" hidden="false" customHeight="false" outlineLevel="2" collapsed="false">
      <c r="A266" s="35" t="s">
        <v>293</v>
      </c>
      <c r="B266" s="36" t="s">
        <v>317</v>
      </c>
      <c r="C266" s="37" t="n">
        <v>0</v>
      </c>
      <c r="D266" s="38" t="n">
        <v>375703.132282899</v>
      </c>
      <c r="E266" s="38" t="n">
        <v>352175.253276785</v>
      </c>
      <c r="F266" s="38" t="n">
        <v>453472.287227301</v>
      </c>
      <c r="G266" s="38" t="n">
        <v>428182.972368641</v>
      </c>
      <c r="H266" s="38" t="n">
        <v>428182.972368641</v>
      </c>
      <c r="I266" s="35" t="s">
        <v>56</v>
      </c>
      <c r="J266" s="39" t="n">
        <f aca="false">(K266-H266)</f>
        <v>-29242.9281516019</v>
      </c>
      <c r="K266" s="39" t="n">
        <v>398940.044217039</v>
      </c>
      <c r="L266" s="40" t="n">
        <f aca="false">(J266/H266)</f>
        <v>-0.0682954018228111</v>
      </c>
      <c r="M266" s="41" t="n">
        <v>0</v>
      </c>
      <c r="N266" s="38" t="n">
        <v>393208.53697778</v>
      </c>
      <c r="O266" s="38" t="n">
        <v>393208.53697778</v>
      </c>
      <c r="P266" s="38" t="n">
        <v>0</v>
      </c>
      <c r="Q266" s="38" t="n">
        <v>393208.53697778</v>
      </c>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row>
    <row r="267" customFormat="false" ht="11.25" hidden="false" customHeight="false" outlineLevel="2" collapsed="false">
      <c r="A267" s="35" t="s">
        <v>293</v>
      </c>
      <c r="B267" s="36" t="s">
        <v>318</v>
      </c>
      <c r="C267" s="37" t="n">
        <v>165509.112552784</v>
      </c>
      <c r="D267" s="38" t="n">
        <v>33080.4530880693</v>
      </c>
      <c r="E267" s="38" t="n">
        <v>32178.3605743832</v>
      </c>
      <c r="F267" s="38" t="n">
        <v>35909.8014051016</v>
      </c>
      <c r="G267" s="38" t="n">
        <v>35186.0154739493</v>
      </c>
      <c r="H267" s="38" t="n">
        <v>35186.0154739493</v>
      </c>
      <c r="I267" s="35" t="s">
        <v>56</v>
      </c>
      <c r="J267" s="39" t="n">
        <f aca="false">(K267-H267)</f>
        <v>-2403.04306533701</v>
      </c>
      <c r="K267" s="39" t="n">
        <v>32782.9724086122</v>
      </c>
      <c r="L267" s="40" t="n">
        <f aca="false">(J267/H267)</f>
        <v>-0.0682954018228111</v>
      </c>
      <c r="M267" s="41" t="n">
        <v>164163.159015395</v>
      </c>
      <c r="N267" s="38" t="n">
        <v>32476.6150849374</v>
      </c>
      <c r="O267" s="38" t="n">
        <v>196639.774100333</v>
      </c>
      <c r="P267" s="38" t="n">
        <v>0</v>
      </c>
      <c r="Q267" s="38" t="n">
        <v>196639.774100333</v>
      </c>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row>
    <row r="268" customFormat="false" ht="11.25" hidden="false" customHeight="false" outlineLevel="2" collapsed="false">
      <c r="A268" s="35" t="s">
        <v>293</v>
      </c>
      <c r="B268" s="36" t="s">
        <v>319</v>
      </c>
      <c r="C268" s="37" t="n">
        <v>942387.327608845</v>
      </c>
      <c r="D268" s="38" t="n">
        <v>17045214.4906643</v>
      </c>
      <c r="E268" s="38" t="n">
        <v>14711543.9286207</v>
      </c>
      <c r="F268" s="38" t="n">
        <v>14301401.0498736</v>
      </c>
      <c r="G268" s="38" t="n">
        <v>12433660.0570419</v>
      </c>
      <c r="H268" s="38" t="n">
        <v>14711543.9286207</v>
      </c>
      <c r="I268" s="35" t="s">
        <v>53</v>
      </c>
      <c r="J268" s="39" t="n">
        <f aca="false">(K268-H268)</f>
        <v>-1004730.80403909</v>
      </c>
      <c r="K268" s="39" t="n">
        <v>13706813.1245816</v>
      </c>
      <c r="L268" s="40" t="n">
        <f aca="false">(J268/H268)</f>
        <v>-0.0682954018228111</v>
      </c>
      <c r="M268" s="41" t="n">
        <v>933354.117914803</v>
      </c>
      <c r="N268" s="38" t="n">
        <v>13505635.5234028</v>
      </c>
      <c r="O268" s="38" t="n">
        <v>14438989.6413176</v>
      </c>
      <c r="P268" s="38" t="n">
        <v>0</v>
      </c>
      <c r="Q268" s="38" t="n">
        <v>14438989.6413176</v>
      </c>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row>
    <row r="269" customFormat="false" ht="33.75" hidden="false" customHeight="false" outlineLevel="2" collapsed="false">
      <c r="A269" s="35" t="s">
        <v>293</v>
      </c>
      <c r="B269" s="36" t="s">
        <v>320</v>
      </c>
      <c r="C269" s="37" t="n">
        <v>0</v>
      </c>
      <c r="D269" s="38" t="n">
        <v>171635.083195342</v>
      </c>
      <c r="E269" s="38" t="n">
        <v>161213.332724563</v>
      </c>
      <c r="F269" s="38" t="n">
        <v>150109.389821798</v>
      </c>
      <c r="G269" s="38" t="n">
        <v>142025.841878595</v>
      </c>
      <c r="H269" s="38" t="n">
        <v>161213.332724563</v>
      </c>
      <c r="I269" s="35" t="s">
        <v>53</v>
      </c>
      <c r="J269" s="39" t="n">
        <f aca="false">(K269-H269)</f>
        <v>-11010.1293376186</v>
      </c>
      <c r="K269" s="39" t="n">
        <v>150203.203386945</v>
      </c>
      <c r="L269" s="40" t="n">
        <f aca="false">(J269/H269)</f>
        <v>-0.068295401822811</v>
      </c>
      <c r="M269" s="41" t="n">
        <v>0</v>
      </c>
      <c r="N269" s="38" t="n">
        <v>148124.77005856</v>
      </c>
      <c r="O269" s="38" t="n">
        <v>148124.77005856</v>
      </c>
      <c r="P269" s="38" t="n">
        <v>0</v>
      </c>
      <c r="Q269" s="38" t="n">
        <v>148124.77005856</v>
      </c>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row>
    <row r="270" customFormat="false" ht="22.5" hidden="false" customHeight="false" outlineLevel="2" collapsed="false">
      <c r="A270" s="35" t="s">
        <v>293</v>
      </c>
      <c r="B270" s="36" t="s">
        <v>321</v>
      </c>
      <c r="C270" s="37" t="n">
        <v>1745134.00475296</v>
      </c>
      <c r="D270" s="38" t="n">
        <v>630034.882799061</v>
      </c>
      <c r="E270" s="38" t="n">
        <v>641571.068731374</v>
      </c>
      <c r="F270" s="38" t="n">
        <v>545753.934587</v>
      </c>
      <c r="G270" s="38" t="n">
        <v>559811.315769739</v>
      </c>
      <c r="H270" s="38" t="n">
        <v>641571.068731374</v>
      </c>
      <c r="I270" s="35" t="s">
        <v>53</v>
      </c>
      <c r="J270" s="39" t="n">
        <f aca="false">(K270-H270)</f>
        <v>-43816.3539368995</v>
      </c>
      <c r="K270" s="39" t="n">
        <v>597754.714794474</v>
      </c>
      <c r="L270" s="40" t="n">
        <f aca="false">(J270/H270)</f>
        <v>-0.068295401822811</v>
      </c>
      <c r="M270" s="41" t="n">
        <v>1739052.62625897</v>
      </c>
      <c r="N270" s="38" t="n">
        <v>592732.035420622</v>
      </c>
      <c r="O270" s="38" t="n">
        <v>2331784.6616796</v>
      </c>
      <c r="P270" s="38" t="n">
        <v>-66123</v>
      </c>
      <c r="Q270" s="38" t="n">
        <v>2265661.6616796</v>
      </c>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row>
    <row r="271" customFormat="false" ht="11.25" hidden="false" customHeight="false" outlineLevel="2" collapsed="false">
      <c r="A271" s="35" t="s">
        <v>293</v>
      </c>
      <c r="B271" s="36" t="s">
        <v>322</v>
      </c>
      <c r="C271" s="37" t="n">
        <v>0</v>
      </c>
      <c r="D271" s="38" t="n">
        <v>0</v>
      </c>
      <c r="E271" s="38" t="n">
        <v>0</v>
      </c>
      <c r="F271" s="38" t="n">
        <v>0</v>
      </c>
      <c r="G271" s="38" t="n">
        <v>0</v>
      </c>
      <c r="H271" s="38" t="n">
        <v>0</v>
      </c>
      <c r="I271" s="35" t="s">
        <v>56</v>
      </c>
      <c r="J271" s="39" t="n">
        <f aca="false">(K271-H271)</f>
        <v>0</v>
      </c>
      <c r="K271" s="39" t="n">
        <v>0</v>
      </c>
      <c r="L271" s="40" t="s">
        <v>83</v>
      </c>
      <c r="M271" s="41" t="n">
        <v>0</v>
      </c>
      <c r="N271" s="38" t="n">
        <v>50000</v>
      </c>
      <c r="O271" s="38" t="n">
        <v>50000</v>
      </c>
      <c r="P271" s="38" t="n">
        <v>0</v>
      </c>
      <c r="Q271" s="38" t="n">
        <v>50000</v>
      </c>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row>
    <row r="272" customFormat="false" ht="33.75" hidden="false" customHeight="false" outlineLevel="2" collapsed="false">
      <c r="A272" s="35" t="s">
        <v>293</v>
      </c>
      <c r="B272" s="36" t="s">
        <v>323</v>
      </c>
      <c r="C272" s="37" t="n">
        <v>668601.29084322</v>
      </c>
      <c r="D272" s="38" t="n">
        <v>704417.228332646</v>
      </c>
      <c r="E272" s="38" t="n">
        <v>725075.098832616</v>
      </c>
      <c r="F272" s="38" t="n">
        <v>720067.817917742</v>
      </c>
      <c r="G272" s="38" t="n">
        <v>746605.257858524</v>
      </c>
      <c r="H272" s="38" t="n">
        <v>746605.257858524</v>
      </c>
      <c r="I272" s="35" t="s">
        <v>56</v>
      </c>
      <c r="J272" s="39" t="n">
        <f aca="false">(K272-H272)</f>
        <v>-50989.7060884713</v>
      </c>
      <c r="K272" s="39" t="n">
        <v>695615.551770053</v>
      </c>
      <c r="L272" s="40" t="n">
        <f aca="false">(J272/H272)</f>
        <v>-0.068295401822811</v>
      </c>
      <c r="M272" s="41" t="n">
        <v>664498.947902596</v>
      </c>
      <c r="N272" s="38" t="n">
        <v>687914.699873986</v>
      </c>
      <c r="O272" s="38" t="n">
        <v>1352413.64777658</v>
      </c>
      <c r="P272" s="38" t="n">
        <v>0</v>
      </c>
      <c r="Q272" s="38" t="n">
        <v>1352413.64777658</v>
      </c>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row>
    <row r="273" customFormat="false" ht="22.5" hidden="false" customHeight="false" outlineLevel="2" collapsed="false">
      <c r="A273" s="35" t="s">
        <v>293</v>
      </c>
      <c r="B273" s="36" t="s">
        <v>324</v>
      </c>
      <c r="C273" s="37" t="n">
        <v>2468543.24277663</v>
      </c>
      <c r="D273" s="38" t="n">
        <v>1295016.51440408</v>
      </c>
      <c r="E273" s="38" t="n">
        <v>979024.218981721</v>
      </c>
      <c r="F273" s="38" t="n">
        <v>1487142.19622574</v>
      </c>
      <c r="G273" s="38" t="n">
        <v>1132492.27086974</v>
      </c>
      <c r="H273" s="38" t="n">
        <v>1132492.27086974</v>
      </c>
      <c r="I273" s="35" t="s">
        <v>56</v>
      </c>
      <c r="J273" s="39" t="n">
        <f aca="false">(K273-H273)</f>
        <v>-77344.0147002765</v>
      </c>
      <c r="K273" s="39" t="n">
        <v>1055148.25616946</v>
      </c>
      <c r="L273" s="40" t="n">
        <f aca="false">(J273/H273)</f>
        <v>-0.0682954018228111</v>
      </c>
      <c r="M273" s="41" t="n">
        <v>2456417.13256341</v>
      </c>
      <c r="N273" s="38" t="n">
        <v>1044685.47025443</v>
      </c>
      <c r="O273" s="38" t="n">
        <v>3501102.60281784</v>
      </c>
      <c r="P273" s="38" t="n">
        <v>-83932</v>
      </c>
      <c r="Q273" s="38" t="n">
        <v>3417170.60281784</v>
      </c>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row>
    <row r="274" customFormat="false" ht="22.5" hidden="false" customHeight="false" outlineLevel="2" collapsed="false">
      <c r="A274" s="35" t="s">
        <v>293</v>
      </c>
      <c r="B274" s="36" t="s">
        <v>325</v>
      </c>
      <c r="C274" s="37" t="n">
        <v>260304.686385394</v>
      </c>
      <c r="D274" s="38" t="n">
        <v>318537.09003528</v>
      </c>
      <c r="E274" s="38" t="n">
        <v>258673.391934802</v>
      </c>
      <c r="F274" s="38" t="n">
        <v>307599.348662885</v>
      </c>
      <c r="G274" s="38" t="n">
        <v>251618.044372554</v>
      </c>
      <c r="H274" s="38" t="n">
        <v>258673.391934802</v>
      </c>
      <c r="I274" s="35" t="s">
        <v>53</v>
      </c>
      <c r="J274" s="39" t="n">
        <f aca="false">(K274-H274)</f>
        <v>-17666.2032430568</v>
      </c>
      <c r="K274" s="39" t="n">
        <v>241007.188691745</v>
      </c>
      <c r="L274" s="40" t="n">
        <f aca="false">(J274/H274)</f>
        <v>-0.068295401822811</v>
      </c>
      <c r="M274" s="41" t="n">
        <v>258822.23529022</v>
      </c>
      <c r="N274" s="38" t="n">
        <v>238528.446836771</v>
      </c>
      <c r="O274" s="38" t="n">
        <v>497350.68212699</v>
      </c>
      <c r="P274" s="38" t="n">
        <v>0</v>
      </c>
      <c r="Q274" s="38" t="n">
        <v>497350.68212699</v>
      </c>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row>
    <row r="275" customFormat="false" ht="11.25" hidden="false" customHeight="false" outlineLevel="2" collapsed="false">
      <c r="A275" s="35" t="s">
        <v>293</v>
      </c>
      <c r="B275" s="36" t="s">
        <v>326</v>
      </c>
      <c r="C275" s="37" t="n">
        <v>0</v>
      </c>
      <c r="D275" s="38" t="n">
        <v>450153.566561214</v>
      </c>
      <c r="E275" s="38" t="n">
        <v>508879.131756707</v>
      </c>
      <c r="F275" s="38" t="n">
        <v>510854.450707851</v>
      </c>
      <c r="G275" s="38" t="n">
        <v>581722.348869986</v>
      </c>
      <c r="H275" s="38" t="n">
        <v>581722.348869986</v>
      </c>
      <c r="I275" s="35" t="s">
        <v>56</v>
      </c>
      <c r="J275" s="39" t="n">
        <f aca="false">(K275-H275)</f>
        <v>-39728.9615653851</v>
      </c>
      <c r="K275" s="39" t="n">
        <v>541993.387304601</v>
      </c>
      <c r="L275" s="40" t="n">
        <f aca="false">(J275/H275)</f>
        <v>-0.068295401822811</v>
      </c>
      <c r="M275" s="41" t="n">
        <v>0</v>
      </c>
      <c r="N275" s="38" t="n">
        <v>534160.926970687</v>
      </c>
      <c r="O275" s="38" t="n">
        <v>534160.926970687</v>
      </c>
      <c r="P275" s="38" t="n">
        <v>0</v>
      </c>
      <c r="Q275" s="38" t="n">
        <v>534160.926970687</v>
      </c>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row>
    <row r="276" customFormat="false" ht="22.5" hidden="false" customHeight="false" outlineLevel="2" collapsed="false">
      <c r="A276" s="35" t="s">
        <v>293</v>
      </c>
      <c r="B276" s="36" t="s">
        <v>327</v>
      </c>
      <c r="C276" s="37" t="n">
        <v>163290.00069273</v>
      </c>
      <c r="D276" s="38" t="n">
        <v>1387241.0487948</v>
      </c>
      <c r="E276" s="38" t="n">
        <v>1366781.53220575</v>
      </c>
      <c r="F276" s="38" t="n">
        <v>1149816.73319141</v>
      </c>
      <c r="G276" s="38" t="n">
        <v>1141143.90997862</v>
      </c>
      <c r="H276" s="38" t="n">
        <v>1366781.53220575</v>
      </c>
      <c r="I276" s="35" t="s">
        <v>53</v>
      </c>
      <c r="J276" s="39" t="n">
        <f aca="false">(K276-H276)</f>
        <v>-93344.893945989</v>
      </c>
      <c r="K276" s="39" t="n">
        <v>1273436.63825976</v>
      </c>
      <c r="L276" s="40" t="n">
        <f aca="false">(J276/H276)</f>
        <v>-0.0682954018228111</v>
      </c>
      <c r="M276" s="41" t="n">
        <v>161779.489642026</v>
      </c>
      <c r="N276" s="38" t="n">
        <v>1255286.24783435</v>
      </c>
      <c r="O276" s="38" t="n">
        <v>1417065.73747638</v>
      </c>
      <c r="P276" s="38" t="n">
        <v>0</v>
      </c>
      <c r="Q276" s="38" t="n">
        <v>1417065.73747638</v>
      </c>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row>
    <row r="277" customFormat="false" ht="11.25" hidden="false" customHeight="false" outlineLevel="2" collapsed="false">
      <c r="A277" s="35" t="s">
        <v>293</v>
      </c>
      <c r="B277" s="36" t="s">
        <v>328</v>
      </c>
      <c r="C277" s="37" t="n">
        <v>1303463.01774494</v>
      </c>
      <c r="D277" s="38" t="n">
        <v>2160793.0178211</v>
      </c>
      <c r="E277" s="38" t="n">
        <v>2178998.02819584</v>
      </c>
      <c r="F277" s="38" t="n">
        <v>2327186.34291287</v>
      </c>
      <c r="G277" s="38" t="n">
        <v>2363956.33534259</v>
      </c>
      <c r="H277" s="38" t="n">
        <v>2363956.33534259</v>
      </c>
      <c r="I277" s="35" t="s">
        <v>56</v>
      </c>
      <c r="J277" s="39" t="n">
        <f aca="false">(K277-H277)</f>
        <v>-161447.347813802</v>
      </c>
      <c r="K277" s="39" t="n">
        <v>2202508.98752879</v>
      </c>
      <c r="L277" s="40" t="n">
        <f aca="false">(J277/H277)</f>
        <v>-0.0682954018228109</v>
      </c>
      <c r="M277" s="41" t="n">
        <v>1293232.86632166</v>
      </c>
      <c r="N277" s="38" t="n">
        <v>2174095.66921754</v>
      </c>
      <c r="O277" s="38" t="n">
        <v>3467328.5355392</v>
      </c>
      <c r="P277" s="38" t="n">
        <v>-19732</v>
      </c>
      <c r="Q277" s="38" t="n">
        <v>3447596.5355392</v>
      </c>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row>
    <row r="278" customFormat="false" ht="11.25" hidden="false" customHeight="false" outlineLevel="2" collapsed="false">
      <c r="A278" s="35" t="s">
        <v>293</v>
      </c>
      <c r="B278" s="36" t="s">
        <v>329</v>
      </c>
      <c r="C278" s="37" t="n">
        <v>0</v>
      </c>
      <c r="D278" s="38" t="n">
        <v>104131.087952212</v>
      </c>
      <c r="E278" s="38" t="n">
        <v>102595.326216178</v>
      </c>
      <c r="F278" s="38" t="n">
        <v>99588.9677486265</v>
      </c>
      <c r="G278" s="38" t="n">
        <v>98837.7893335844</v>
      </c>
      <c r="H278" s="38" t="n">
        <v>102595.326216178</v>
      </c>
      <c r="I278" s="35" t="s">
        <v>53</v>
      </c>
      <c r="J278" s="39" t="n">
        <f aca="false">(K278-H278)</f>
        <v>-7006.78902907627</v>
      </c>
      <c r="K278" s="39" t="n">
        <v>95588.5371871021</v>
      </c>
      <c r="L278" s="40" t="n">
        <f aca="false">(J278/H278)</f>
        <v>-0.068295401822811</v>
      </c>
      <c r="M278" s="41" t="n">
        <v>0</v>
      </c>
      <c r="N278" s="38" t="n">
        <v>94439.7284174224</v>
      </c>
      <c r="O278" s="38" t="n">
        <v>94439.7284174224</v>
      </c>
      <c r="P278" s="38" t="n">
        <v>0</v>
      </c>
      <c r="Q278" s="38" t="n">
        <v>94439.7284174224</v>
      </c>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row>
    <row r="279" customFormat="false" ht="22.5" hidden="false" customHeight="false" outlineLevel="2" collapsed="false">
      <c r="A279" s="35" t="s">
        <v>293</v>
      </c>
      <c r="B279" s="36" t="s">
        <v>330</v>
      </c>
      <c r="C279" s="37" t="n">
        <v>566365.789096187</v>
      </c>
      <c r="D279" s="38" t="n">
        <v>114128.332710406</v>
      </c>
      <c r="E279" s="38" t="n">
        <v>109745.910767164</v>
      </c>
      <c r="F279" s="38" t="n">
        <v>112639.242276345</v>
      </c>
      <c r="G279" s="38" t="n">
        <v>109106.146179704</v>
      </c>
      <c r="H279" s="38" t="n">
        <v>109745.910767164</v>
      </c>
      <c r="I279" s="35" t="s">
        <v>53</v>
      </c>
      <c r="J279" s="39" t="n">
        <f aca="false">(K279-H279)</f>
        <v>-7495.1410742538</v>
      </c>
      <c r="K279" s="39" t="n">
        <v>102250.76969291</v>
      </c>
      <c r="L279" s="40" t="n">
        <f aca="false">(J279/H279)</f>
        <v>-0.068295401822811</v>
      </c>
      <c r="M279" s="41" t="n">
        <v>563313.480678459</v>
      </c>
      <c r="N279" s="38" t="n">
        <v>101303.98141262</v>
      </c>
      <c r="O279" s="38" t="n">
        <v>664617.462091079</v>
      </c>
      <c r="P279" s="38" t="n">
        <v>-52361</v>
      </c>
      <c r="Q279" s="38" t="n">
        <v>612256.462091079</v>
      </c>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row>
    <row r="280" customFormat="false" ht="11.25" hidden="false" customHeight="false" outlineLevel="2" collapsed="false">
      <c r="A280" s="35" t="s">
        <v>293</v>
      </c>
      <c r="B280" s="36" t="s">
        <v>331</v>
      </c>
      <c r="C280" s="37" t="n">
        <v>380654.88571749</v>
      </c>
      <c r="D280" s="38" t="n">
        <v>536053.555746678</v>
      </c>
      <c r="E280" s="38" t="n">
        <v>515469.59723553</v>
      </c>
      <c r="F280" s="38" t="n">
        <v>725877.952425469</v>
      </c>
      <c r="G280" s="38" t="n">
        <v>703109.719005894</v>
      </c>
      <c r="H280" s="38" t="n">
        <v>703109.719005894</v>
      </c>
      <c r="I280" s="35" t="s">
        <v>56</v>
      </c>
      <c r="J280" s="39" t="n">
        <f aca="false">(K280-H280)</f>
        <v>-48019.1607850313</v>
      </c>
      <c r="K280" s="39" t="n">
        <v>655090.558220862</v>
      </c>
      <c r="L280" s="40" t="n">
        <f aca="false">(J280/H280)</f>
        <v>-0.0682954018228111</v>
      </c>
      <c r="M280" s="41" t="n">
        <v>377384.097004686</v>
      </c>
      <c r="N280" s="38" t="n">
        <v>646244.328227255</v>
      </c>
      <c r="O280" s="38" t="n">
        <v>1023628.42523194</v>
      </c>
      <c r="P280" s="38" t="n">
        <v>0</v>
      </c>
      <c r="Q280" s="38" t="n">
        <v>1023628.42523194</v>
      </c>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row>
    <row r="281" customFormat="false" ht="11.25" hidden="false" customHeight="false" outlineLevel="2" collapsed="false">
      <c r="A281" s="35" t="s">
        <v>293</v>
      </c>
      <c r="B281" s="36" t="s">
        <v>332</v>
      </c>
      <c r="C281" s="37" t="n">
        <v>456016.80738667</v>
      </c>
      <c r="D281" s="38" t="n">
        <v>242346.306462967</v>
      </c>
      <c r="E281" s="38" t="n">
        <v>233040.433450679</v>
      </c>
      <c r="F281" s="38" t="n">
        <v>291847.342938015</v>
      </c>
      <c r="G281" s="38" t="n">
        <v>282693.120241634</v>
      </c>
      <c r="H281" s="38" t="n">
        <v>282693.120241634</v>
      </c>
      <c r="I281" s="35" t="s">
        <v>56</v>
      </c>
      <c r="J281" s="39" t="n">
        <f aca="false">(K281-H281)</f>
        <v>-19306.6402394466</v>
      </c>
      <c r="K281" s="39" t="n">
        <v>263386.480002187</v>
      </c>
      <c r="L281" s="40" t="n">
        <f aca="false">(J281/H281)</f>
        <v>-0.068295401822811</v>
      </c>
      <c r="M281" s="41" t="n">
        <v>453935.091753737</v>
      </c>
      <c r="N281" s="38" t="n">
        <v>260961.936428832</v>
      </c>
      <c r="O281" s="38" t="n">
        <v>714897.028182569</v>
      </c>
      <c r="P281" s="38" t="n">
        <v>0</v>
      </c>
      <c r="Q281" s="38" t="n">
        <v>714897.028182569</v>
      </c>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row>
    <row r="282" customFormat="false" ht="22.5" hidden="false" customHeight="false" outlineLevel="2" collapsed="false">
      <c r="A282" s="35" t="s">
        <v>293</v>
      </c>
      <c r="B282" s="36" t="s">
        <v>333</v>
      </c>
      <c r="C282" s="37" t="n">
        <v>743296.898050027</v>
      </c>
      <c r="D282" s="38" t="n">
        <v>1303694.14319656</v>
      </c>
      <c r="E282" s="38" t="n">
        <v>1051413.52287884</v>
      </c>
      <c r="F282" s="38" t="n">
        <v>1230940.1146572</v>
      </c>
      <c r="G282" s="38" t="n">
        <v>999998.5963101</v>
      </c>
      <c r="H282" s="38" t="n">
        <v>1051413.52287884</v>
      </c>
      <c r="I282" s="35" t="s">
        <v>53</v>
      </c>
      <c r="J282" s="39" t="n">
        <f aca="false">(K282-H282)</f>
        <v>-71806.7090269477</v>
      </c>
      <c r="K282" s="39" t="n">
        <v>979606.813851893</v>
      </c>
      <c r="L282" s="40" t="n">
        <f aca="false">(J282/H282)</f>
        <v>-0.068295401822811</v>
      </c>
      <c r="M282" s="41" t="n">
        <v>737929.117433228</v>
      </c>
      <c r="N282" s="38" t="n">
        <v>967651.384081712</v>
      </c>
      <c r="O282" s="38" t="n">
        <v>1705580.50151494</v>
      </c>
      <c r="P282" s="38" t="n">
        <v>0</v>
      </c>
      <c r="Q282" s="38" t="n">
        <v>1705580.50151494</v>
      </c>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row>
    <row r="283" customFormat="false" ht="22.5" hidden="false" customHeight="false" outlineLevel="2" collapsed="false">
      <c r="A283" s="35" t="s">
        <v>293</v>
      </c>
      <c r="B283" s="36" t="s">
        <v>334</v>
      </c>
      <c r="C283" s="37" t="n">
        <v>50324.3444795491</v>
      </c>
      <c r="D283" s="38" t="n">
        <v>1645130.78704419</v>
      </c>
      <c r="E283" s="38" t="n">
        <v>1734023.1337251</v>
      </c>
      <c r="F283" s="38" t="n">
        <v>1439196.19494989</v>
      </c>
      <c r="G283" s="38" t="n">
        <v>1528055.33268737</v>
      </c>
      <c r="H283" s="38" t="n">
        <v>1734023.1337251</v>
      </c>
      <c r="I283" s="35" t="s">
        <v>53</v>
      </c>
      <c r="J283" s="39" t="n">
        <f aca="false">(K283-H283)</f>
        <v>-118425.806687806</v>
      </c>
      <c r="K283" s="39" t="n">
        <v>1615597.32703729</v>
      </c>
      <c r="L283" s="40" t="n">
        <f aca="false">(J283/H283)</f>
        <v>-0.068295401822811</v>
      </c>
      <c r="M283" s="41" t="n">
        <v>49841.9628270364</v>
      </c>
      <c r="N283" s="38" t="n">
        <v>1591997.38115616</v>
      </c>
      <c r="O283" s="38" t="n">
        <v>1641839.3439832</v>
      </c>
      <c r="P283" s="38" t="n">
        <v>44346</v>
      </c>
      <c r="Q283" s="38" t="n">
        <v>1686185.3439832</v>
      </c>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row>
    <row r="284" customFormat="false" ht="33.75" hidden="false" customHeight="false" outlineLevel="2" collapsed="false">
      <c r="A284" s="35" t="s">
        <v>293</v>
      </c>
      <c r="B284" s="36" t="s">
        <v>335</v>
      </c>
      <c r="C284" s="37" t="n">
        <v>651610.226880419</v>
      </c>
      <c r="D284" s="38" t="n">
        <v>251193.748424169</v>
      </c>
      <c r="E284" s="38" t="n">
        <v>256078.619527605</v>
      </c>
      <c r="F284" s="38" t="n">
        <v>212508.301679639</v>
      </c>
      <c r="G284" s="38" t="n">
        <v>218225.257782038</v>
      </c>
      <c r="H284" s="38" t="n">
        <v>256078.619527605</v>
      </c>
      <c r="I284" s="35" t="s">
        <v>53</v>
      </c>
      <c r="J284" s="39" t="n">
        <f aca="false">(K284-H284)</f>
        <v>-17488.9922188685</v>
      </c>
      <c r="K284" s="39" t="n">
        <v>238589.627308737</v>
      </c>
      <c r="L284" s="40" t="n">
        <f aca="false">(J284/H284)</f>
        <v>-0.068295401822811</v>
      </c>
      <c r="M284" s="41" t="n">
        <v>649243.485687378</v>
      </c>
      <c r="N284" s="38" t="n">
        <v>236626.955767927</v>
      </c>
      <c r="O284" s="38" t="n">
        <v>885870.441455305</v>
      </c>
      <c r="P284" s="38" t="n">
        <v>0</v>
      </c>
      <c r="Q284" s="38" t="n">
        <v>885870.441455305</v>
      </c>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row>
    <row r="285" customFormat="false" ht="22.5" hidden="false" customHeight="false" outlineLevel="2" collapsed="false">
      <c r="A285" s="35" t="s">
        <v>293</v>
      </c>
      <c r="B285" s="36" t="s">
        <v>336</v>
      </c>
      <c r="C285" s="37" t="n">
        <v>1882891.89479443</v>
      </c>
      <c r="D285" s="38" t="n">
        <v>1657281.58733555</v>
      </c>
      <c r="E285" s="38" t="n">
        <v>1672515.50303347</v>
      </c>
      <c r="F285" s="38" t="n">
        <v>1567077.92882945</v>
      </c>
      <c r="G285" s="38" t="n">
        <v>1593048.73519636</v>
      </c>
      <c r="H285" s="38" t="n">
        <v>1672515.50303347</v>
      </c>
      <c r="I285" s="35" t="s">
        <v>53</v>
      </c>
      <c r="J285" s="39" t="n">
        <f aca="false">(K285-H285)</f>
        <v>-114225.118334551</v>
      </c>
      <c r="K285" s="39" t="n">
        <v>1558290.38469891</v>
      </c>
      <c r="L285" s="40" t="n">
        <f aca="false">(J285/H285)</f>
        <v>-0.068295401822811</v>
      </c>
      <c r="M285" s="41" t="n">
        <v>1872498.77686271</v>
      </c>
      <c r="N285" s="38" t="n">
        <v>1541835.49549807</v>
      </c>
      <c r="O285" s="38" t="n">
        <v>3414334.27236078</v>
      </c>
      <c r="P285" s="38" t="n">
        <v>-31745</v>
      </c>
      <c r="Q285" s="38" t="n">
        <v>3382589.27236078</v>
      </c>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row>
    <row r="286" customFormat="false" ht="11.25" hidden="false" customHeight="false" outlineLevel="2" collapsed="false">
      <c r="A286" s="35" t="s">
        <v>293</v>
      </c>
      <c r="B286" s="36" t="s">
        <v>337</v>
      </c>
      <c r="C286" s="37" t="n">
        <v>97837.4485472282</v>
      </c>
      <c r="D286" s="38" t="n">
        <v>207319.102786196</v>
      </c>
      <c r="E286" s="38" t="n">
        <v>198591.483913883</v>
      </c>
      <c r="F286" s="38" t="n">
        <v>179771.965398715</v>
      </c>
      <c r="G286" s="38" t="n">
        <v>173463.413412411</v>
      </c>
      <c r="H286" s="38" t="n">
        <v>198591.483913883</v>
      </c>
      <c r="I286" s="35" t="s">
        <v>53</v>
      </c>
      <c r="J286" s="39" t="n">
        <f aca="false">(K286-H286)</f>
        <v>-13562.885192487</v>
      </c>
      <c r="K286" s="39" t="n">
        <v>185028.598721396</v>
      </c>
      <c r="L286" s="40" t="n">
        <f aca="false">(J286/H286)</f>
        <v>-0.0682954018228111</v>
      </c>
      <c r="M286" s="41" t="n">
        <v>96971.1750304886</v>
      </c>
      <c r="N286" s="38" t="n">
        <v>182573.400020654</v>
      </c>
      <c r="O286" s="38" t="n">
        <v>279544.575051143</v>
      </c>
      <c r="P286" s="38" t="n">
        <v>0</v>
      </c>
      <c r="Q286" s="38" t="n">
        <v>279544.575051143</v>
      </c>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row>
    <row r="287" customFormat="false" ht="22.5" hidden="false" customHeight="false" outlineLevel="2" collapsed="false">
      <c r="A287" s="35" t="s">
        <v>293</v>
      </c>
      <c r="B287" s="36" t="s">
        <v>338</v>
      </c>
      <c r="C287" s="37" t="n">
        <v>419275.371182417</v>
      </c>
      <c r="D287" s="38" t="n">
        <v>594866.698390237</v>
      </c>
      <c r="E287" s="38" t="n">
        <v>597397.958376479</v>
      </c>
      <c r="F287" s="38" t="n">
        <v>824212.475339538</v>
      </c>
      <c r="G287" s="38" t="n">
        <v>833773.105309548</v>
      </c>
      <c r="H287" s="38" t="n">
        <v>833773.105309548</v>
      </c>
      <c r="I287" s="35" t="s">
        <v>56</v>
      </c>
      <c r="J287" s="39" t="n">
        <f aca="false">(K287-H287)</f>
        <v>-56942.8692561685</v>
      </c>
      <c r="K287" s="39" t="n">
        <v>776830.236053379</v>
      </c>
      <c r="L287" s="40" t="n">
        <f aca="false">(J287/H287)</f>
        <v>-0.068295401822811</v>
      </c>
      <c r="M287" s="41" t="n">
        <v>415663.605646331</v>
      </c>
      <c r="N287" s="38" t="n">
        <v>766299.501602287</v>
      </c>
      <c r="O287" s="38" t="n">
        <v>1181963.10724862</v>
      </c>
      <c r="P287" s="38" t="n">
        <v>0</v>
      </c>
      <c r="Q287" s="38" t="n">
        <v>1181963.10724862</v>
      </c>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row>
    <row r="288" customFormat="false" ht="22.5" hidden="false" customHeight="false" outlineLevel="2" collapsed="false">
      <c r="A288" s="35" t="s">
        <v>293</v>
      </c>
      <c r="B288" s="36" t="s">
        <v>339</v>
      </c>
      <c r="C288" s="37" t="n">
        <v>1008901.60024464</v>
      </c>
      <c r="D288" s="38" t="n">
        <v>105296.093660662</v>
      </c>
      <c r="E288" s="38" t="n">
        <v>107343.747507362</v>
      </c>
      <c r="F288" s="38" t="n">
        <v>94790.5295861241</v>
      </c>
      <c r="G288" s="38" t="n">
        <v>97340.6101819586</v>
      </c>
      <c r="H288" s="38" t="n">
        <v>107343.747507362</v>
      </c>
      <c r="I288" s="35" t="s">
        <v>53</v>
      </c>
      <c r="J288" s="39" t="n">
        <f aca="false">(K288-H288)</f>
        <v>-7331.08436918168</v>
      </c>
      <c r="K288" s="39" t="n">
        <v>100012.663138181</v>
      </c>
      <c r="L288" s="40" t="n">
        <f aca="false">(J288/H288)</f>
        <v>-0.0682954018228111</v>
      </c>
      <c r="M288" s="41" t="n">
        <v>1001610.92442164</v>
      </c>
      <c r="N288" s="38" t="n">
        <v>98906.3820342546</v>
      </c>
      <c r="O288" s="38" t="n">
        <v>1100517.30645589</v>
      </c>
      <c r="P288" s="38" t="n">
        <v>0</v>
      </c>
      <c r="Q288" s="38" t="n">
        <v>1100517.30645589</v>
      </c>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row>
    <row r="289" customFormat="false" ht="22.5" hidden="false" customHeight="false" outlineLevel="2" collapsed="false">
      <c r="A289" s="35" t="s">
        <v>293</v>
      </c>
      <c r="B289" s="36" t="s">
        <v>340</v>
      </c>
      <c r="C289" s="37" t="n">
        <v>2250568.03616078</v>
      </c>
      <c r="D289" s="38" t="n">
        <v>2313377.02420901</v>
      </c>
      <c r="E289" s="38" t="n">
        <v>2221829.33904176</v>
      </c>
      <c r="F289" s="38" t="n">
        <v>2678069.702066</v>
      </c>
      <c r="G289" s="38" t="n">
        <v>2590900.75126463</v>
      </c>
      <c r="H289" s="38" t="n">
        <v>2590900.75126463</v>
      </c>
      <c r="I289" s="35" t="s">
        <v>56</v>
      </c>
      <c r="J289" s="39" t="n">
        <f aca="false">(K289-H289)</f>
        <v>-176946.607890641</v>
      </c>
      <c r="K289" s="39" t="n">
        <v>2413954.14337399</v>
      </c>
      <c r="L289" s="40" t="n">
        <f aca="false">(J289/H289)</f>
        <v>-0.068295401822811</v>
      </c>
      <c r="M289" s="41" t="n">
        <v>2234621.23282497</v>
      </c>
      <c r="N289" s="38" t="n">
        <v>2384632.71141121</v>
      </c>
      <c r="O289" s="38" t="n">
        <v>4619253.94423617</v>
      </c>
      <c r="P289" s="38" t="n">
        <v>0</v>
      </c>
      <c r="Q289" s="38" t="n">
        <v>4619253.94423617</v>
      </c>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row>
    <row r="290" customFormat="false" ht="11.25" hidden="false" customHeight="false" outlineLevel="2" collapsed="false">
      <c r="A290" s="35" t="s">
        <v>293</v>
      </c>
      <c r="B290" s="36" t="s">
        <v>341</v>
      </c>
      <c r="C290" s="37" t="n">
        <v>1363895.92565081</v>
      </c>
      <c r="D290" s="38" t="n">
        <v>2369386.12780864</v>
      </c>
      <c r="E290" s="38" t="n">
        <v>2047118.86958409</v>
      </c>
      <c r="F290" s="38" t="n">
        <v>2107867.61976693</v>
      </c>
      <c r="G290" s="38" t="n">
        <v>1834489.26160258</v>
      </c>
      <c r="H290" s="38" t="n">
        <v>2047118.86958409</v>
      </c>
      <c r="I290" s="35" t="s">
        <v>53</v>
      </c>
      <c r="J290" s="39" t="n">
        <f aca="false">(K290-H290)</f>
        <v>-139808.805777304</v>
      </c>
      <c r="K290" s="39" t="n">
        <v>1907310.06380678</v>
      </c>
      <c r="L290" s="40" t="n">
        <f aca="false">(J290/H290)</f>
        <v>-0.068295401822811</v>
      </c>
      <c r="M290" s="41" t="n">
        <v>1354831.63514691</v>
      </c>
      <c r="N290" s="38" t="n">
        <v>1885004.05535412</v>
      </c>
      <c r="O290" s="38" t="n">
        <v>3239835.69050103</v>
      </c>
      <c r="P290" s="38" t="n">
        <v>810694</v>
      </c>
      <c r="Q290" s="38" t="n">
        <v>4050529.69050103</v>
      </c>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row>
    <row r="291" customFormat="false" ht="22.5" hidden="false" customHeight="false" outlineLevel="2" collapsed="false">
      <c r="A291" s="35" t="s">
        <v>293</v>
      </c>
      <c r="B291" s="36" t="s">
        <v>342</v>
      </c>
      <c r="C291" s="37" t="n">
        <v>1445764.19761424</v>
      </c>
      <c r="D291" s="38" t="n">
        <v>1064888.90639171</v>
      </c>
      <c r="E291" s="38" t="n">
        <v>1192612.62558981</v>
      </c>
      <c r="F291" s="38" t="n">
        <v>923586.345386328</v>
      </c>
      <c r="G291" s="38" t="n">
        <v>1041926.83839182</v>
      </c>
      <c r="H291" s="38" t="n">
        <v>1192612.62558981</v>
      </c>
      <c r="I291" s="35" t="s">
        <v>53</v>
      </c>
      <c r="J291" s="39" t="n">
        <f aca="false">(K291-H291)</f>
        <v>-81449.9584836133</v>
      </c>
      <c r="K291" s="39" t="n">
        <v>1111162.66710619</v>
      </c>
      <c r="L291" s="40" t="n">
        <f aca="false">(J291/H291)</f>
        <v>-0.068295401822811</v>
      </c>
      <c r="M291" s="41" t="n">
        <v>1432959.66528678</v>
      </c>
      <c r="N291" s="38" t="n">
        <v>1095776.91615015</v>
      </c>
      <c r="O291" s="38" t="n">
        <v>2528736.58143693</v>
      </c>
      <c r="P291" s="38" t="n">
        <v>-3076</v>
      </c>
      <c r="Q291" s="38" t="n">
        <v>2525660.58143693</v>
      </c>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row>
    <row r="292" customFormat="false" ht="11.25" hidden="false" customHeight="false" outlineLevel="2" collapsed="false">
      <c r="A292" s="35" t="s">
        <v>293</v>
      </c>
      <c r="B292" s="36" t="s">
        <v>343</v>
      </c>
      <c r="C292" s="37" t="n">
        <v>0</v>
      </c>
      <c r="D292" s="38" t="n">
        <v>106779.183869936</v>
      </c>
      <c r="E292" s="38" t="n">
        <v>122243.417408819</v>
      </c>
      <c r="F292" s="38" t="n">
        <v>91609.7291482868</v>
      </c>
      <c r="G292" s="38" t="n">
        <v>105644.065505785</v>
      </c>
      <c r="H292" s="38" t="n">
        <v>122243.417408819</v>
      </c>
      <c r="I292" s="35" t="s">
        <v>53</v>
      </c>
      <c r="J292" s="39" t="n">
        <f aca="false">(K292-H292)</f>
        <v>-8348.66331212889</v>
      </c>
      <c r="K292" s="39" t="n">
        <v>113894.75409669</v>
      </c>
      <c r="L292" s="40" t="n">
        <f aca="false">(J292/H292)</f>
        <v>-0.0682954018228111</v>
      </c>
      <c r="M292" s="41" t="n">
        <v>0</v>
      </c>
      <c r="N292" s="38" t="n">
        <v>112349.56485231</v>
      </c>
      <c r="O292" s="38" t="n">
        <v>112349.56485231</v>
      </c>
      <c r="P292" s="38" t="n">
        <v>0</v>
      </c>
      <c r="Q292" s="38" t="n">
        <v>112349.56485231</v>
      </c>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row>
    <row r="293" customFormat="false" ht="22.5" hidden="false" customHeight="false" outlineLevel="2" collapsed="false">
      <c r="A293" s="35" t="s">
        <v>293</v>
      </c>
      <c r="B293" s="36" t="s">
        <v>344</v>
      </c>
      <c r="C293" s="37" t="n">
        <v>695570.790824437</v>
      </c>
      <c r="D293" s="38" t="n">
        <v>81650.1126270455</v>
      </c>
      <c r="E293" s="38" t="n">
        <v>82152.4799174615</v>
      </c>
      <c r="F293" s="38" t="n">
        <v>83611.3424727499</v>
      </c>
      <c r="G293" s="38" t="n">
        <v>84741.0240242001</v>
      </c>
      <c r="H293" s="38" t="n">
        <v>84741.0240242001</v>
      </c>
      <c r="I293" s="35" t="s">
        <v>56</v>
      </c>
      <c r="J293" s="39" t="n">
        <f aca="false">(K293-H293)</f>
        <v>-5787.42228660923</v>
      </c>
      <c r="K293" s="39" t="n">
        <v>78953.6017375909</v>
      </c>
      <c r="L293" s="40" t="n">
        <f aca="false">(J293/H293)</f>
        <v>-0.0682954018228111</v>
      </c>
      <c r="M293" s="41" t="n">
        <v>691871.475724824</v>
      </c>
      <c r="N293" s="38" t="n">
        <v>78257.2902221178</v>
      </c>
      <c r="O293" s="38" t="n">
        <v>770128.765946942</v>
      </c>
      <c r="P293" s="38" t="n">
        <v>-27276</v>
      </c>
      <c r="Q293" s="38" t="n">
        <v>742852.765946942</v>
      </c>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row>
    <row r="294" customFormat="false" ht="22.5" hidden="false" customHeight="false" outlineLevel="2" collapsed="false">
      <c r="A294" s="35" t="s">
        <v>293</v>
      </c>
      <c r="B294" s="36" t="s">
        <v>345</v>
      </c>
      <c r="C294" s="37" t="n">
        <v>1311218.64805687</v>
      </c>
      <c r="D294" s="38" t="n">
        <v>1235839.11658052</v>
      </c>
      <c r="E294" s="38" t="n">
        <v>1262680.42483412</v>
      </c>
      <c r="F294" s="38" t="n">
        <v>1227606.20523513</v>
      </c>
      <c r="G294" s="38" t="n">
        <v>1263441.70034846</v>
      </c>
      <c r="H294" s="38" t="n">
        <v>1263441.70034846</v>
      </c>
      <c r="I294" s="35" t="s">
        <v>56</v>
      </c>
      <c r="J294" s="39" t="n">
        <f aca="false">(K294-H294)</f>
        <v>-86287.2586049938</v>
      </c>
      <c r="K294" s="39" t="n">
        <v>1177154.44174347</v>
      </c>
      <c r="L294" s="40" t="n">
        <f aca="false">(J294/H294)</f>
        <v>-0.068295401822811</v>
      </c>
      <c r="M294" s="41" t="n">
        <v>1299237.6263286</v>
      </c>
      <c r="N294" s="38" t="n">
        <v>1160518.55300489</v>
      </c>
      <c r="O294" s="38" t="n">
        <v>2459756.17933348</v>
      </c>
      <c r="P294" s="38" t="n">
        <v>0</v>
      </c>
      <c r="Q294" s="38" t="n">
        <v>2459756.17933348</v>
      </c>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row>
    <row r="295" customFormat="false" ht="22.5" hidden="false" customHeight="false" outlineLevel="2" collapsed="false">
      <c r="A295" s="35" t="s">
        <v>293</v>
      </c>
      <c r="B295" s="36" t="s">
        <v>346</v>
      </c>
      <c r="C295" s="37" t="n">
        <v>240714.82165157</v>
      </c>
      <c r="D295" s="38" t="n">
        <v>156115.562491396</v>
      </c>
      <c r="E295" s="38" t="n">
        <v>156467.665386938</v>
      </c>
      <c r="F295" s="38" t="n">
        <v>150181.341526175</v>
      </c>
      <c r="G295" s="38" t="n">
        <v>151620.877337987</v>
      </c>
      <c r="H295" s="38" t="n">
        <v>156467.665386938</v>
      </c>
      <c r="I295" s="35" t="s">
        <v>53</v>
      </c>
      <c r="J295" s="39" t="n">
        <f aca="false">(K295-H295)</f>
        <v>-10686.0220798781</v>
      </c>
      <c r="K295" s="39" t="n">
        <v>145781.64330706</v>
      </c>
      <c r="L295" s="40" t="n">
        <f aca="false">(J295/H295)</f>
        <v>-0.0682954018228111</v>
      </c>
      <c r="M295" s="41" t="n">
        <v>240600.352527656</v>
      </c>
      <c r="N295" s="38" t="n">
        <v>145090.538539225</v>
      </c>
      <c r="O295" s="38" t="n">
        <v>385690.891066882</v>
      </c>
      <c r="P295" s="38" t="n">
        <v>-51489</v>
      </c>
      <c r="Q295" s="38" t="n">
        <v>334201.891066882</v>
      </c>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row>
    <row r="296" customFormat="false" ht="22.5" hidden="false" customHeight="false" outlineLevel="2" collapsed="false">
      <c r="A296" s="35" t="s">
        <v>293</v>
      </c>
      <c r="B296" s="36" t="s">
        <v>347</v>
      </c>
      <c r="C296" s="37" t="n">
        <v>0</v>
      </c>
      <c r="D296" s="38" t="n">
        <v>135023.372842022</v>
      </c>
      <c r="E296" s="38" t="n">
        <v>151628.589565963</v>
      </c>
      <c r="F296" s="38" t="n">
        <v>113980.66382319</v>
      </c>
      <c r="G296" s="38" t="n">
        <v>128934.145485177</v>
      </c>
      <c r="H296" s="38" t="n">
        <v>151628.589565963</v>
      </c>
      <c r="I296" s="35" t="s">
        <v>53</v>
      </c>
      <c r="J296" s="39" t="n">
        <f aca="false">(K296-H296)</f>
        <v>-10355.5354522335</v>
      </c>
      <c r="K296" s="39" t="n">
        <v>141273.054113729</v>
      </c>
      <c r="L296" s="40" t="n">
        <f aca="false">(J296/H296)</f>
        <v>-0.0682954018228109</v>
      </c>
      <c r="M296" s="41" t="n">
        <v>0</v>
      </c>
      <c r="N296" s="38" t="n">
        <v>139453.29963147</v>
      </c>
      <c r="O296" s="38" t="n">
        <v>139453.29963147</v>
      </c>
      <c r="P296" s="38" t="n">
        <v>0</v>
      </c>
      <c r="Q296" s="38" t="n">
        <v>139453.29963147</v>
      </c>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row>
    <row r="297" customFormat="false" ht="11.25" hidden="false" customHeight="false" outlineLevel="2" collapsed="false">
      <c r="A297" s="35" t="s">
        <v>293</v>
      </c>
      <c r="B297" s="36" t="s">
        <v>348</v>
      </c>
      <c r="C297" s="37" t="n">
        <v>0</v>
      </c>
      <c r="D297" s="38" t="n">
        <v>138766.380003632</v>
      </c>
      <c r="E297" s="38" t="n">
        <v>154486.978039168</v>
      </c>
      <c r="F297" s="38" t="n">
        <v>115553.279474109</v>
      </c>
      <c r="G297" s="38" t="n">
        <v>129584.935196306</v>
      </c>
      <c r="H297" s="38" t="n">
        <v>154486.978039168</v>
      </c>
      <c r="I297" s="35" t="s">
        <v>53</v>
      </c>
      <c r="J297" s="39" t="n">
        <f aca="false">(K297-H297)</f>
        <v>-10550.7502415768</v>
      </c>
      <c r="K297" s="39" t="n">
        <v>143936.227797591</v>
      </c>
      <c r="L297" s="40" t="n">
        <f aca="false">(J297/H297)</f>
        <v>-0.068295401822811</v>
      </c>
      <c r="M297" s="41" t="n">
        <v>0</v>
      </c>
      <c r="N297" s="38" t="n">
        <v>142077.360611833</v>
      </c>
      <c r="O297" s="38" t="n">
        <v>142077.360611833</v>
      </c>
      <c r="P297" s="38" t="n">
        <v>0</v>
      </c>
      <c r="Q297" s="38" t="n">
        <v>142077.360611833</v>
      </c>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row>
    <row r="298" customFormat="false" ht="22.5" hidden="false" customHeight="false" outlineLevel="2" collapsed="false">
      <c r="A298" s="35" t="s">
        <v>293</v>
      </c>
      <c r="B298" s="36" t="s">
        <v>349</v>
      </c>
      <c r="C298" s="37" t="n">
        <v>51340.6691089209</v>
      </c>
      <c r="D298" s="38" t="n">
        <v>236034.038833728</v>
      </c>
      <c r="E298" s="38" t="n">
        <v>259721.915721863</v>
      </c>
      <c r="F298" s="38" t="n">
        <v>236730.441471833</v>
      </c>
      <c r="G298" s="38" t="n">
        <v>262393.268446767</v>
      </c>
      <c r="H298" s="38" t="n">
        <v>262393.268446767</v>
      </c>
      <c r="I298" s="35" t="s">
        <v>56</v>
      </c>
      <c r="J298" s="39" t="n">
        <f aca="false">(K298-H298)</f>
        <v>-17920.2537041726</v>
      </c>
      <c r="K298" s="39" t="n">
        <v>244473.014742594</v>
      </c>
      <c r="L298" s="40" t="n">
        <f aca="false">(J298/H298)</f>
        <v>-0.068295401822811</v>
      </c>
      <c r="M298" s="41" t="n">
        <v>50848.545524163</v>
      </c>
      <c r="N298" s="38" t="n">
        <v>241010.087716786</v>
      </c>
      <c r="O298" s="38" t="n">
        <v>291858.633240949</v>
      </c>
      <c r="P298" s="38" t="n">
        <v>0</v>
      </c>
      <c r="Q298" s="38" t="n">
        <v>291858.633240949</v>
      </c>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row>
    <row r="299" customFormat="false" ht="22.5" hidden="false" customHeight="false" outlineLevel="2" collapsed="false">
      <c r="A299" s="35" t="s">
        <v>293</v>
      </c>
      <c r="B299" s="36" t="s">
        <v>350</v>
      </c>
      <c r="C299" s="37" t="n">
        <v>51634.2526751409</v>
      </c>
      <c r="D299" s="38" t="n">
        <v>401947.900017336</v>
      </c>
      <c r="E299" s="38" t="n">
        <v>346916.971409223</v>
      </c>
      <c r="F299" s="38" t="n">
        <v>359800.62491183</v>
      </c>
      <c r="G299" s="38" t="n">
        <v>312811.216388095</v>
      </c>
      <c r="H299" s="38" t="n">
        <v>346916.971409223</v>
      </c>
      <c r="I299" s="35" t="s">
        <v>53</v>
      </c>
      <c r="J299" s="39" t="n">
        <f aca="false">(K299-H299)</f>
        <v>-23692.8339615455</v>
      </c>
      <c r="K299" s="39" t="n">
        <v>323224.137447677</v>
      </c>
      <c r="L299" s="40" t="n">
        <f aca="false">(J299/H299)</f>
        <v>-0.068295401822811</v>
      </c>
      <c r="M299" s="41" t="n">
        <v>51139.3149588273</v>
      </c>
      <c r="N299" s="38" t="n">
        <v>318604.631963906</v>
      </c>
      <c r="O299" s="38" t="n">
        <v>369743.946922733</v>
      </c>
      <c r="P299" s="38" t="n">
        <v>0</v>
      </c>
      <c r="Q299" s="38" t="n">
        <v>369743.946922733</v>
      </c>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row>
    <row r="300" customFormat="false" ht="11.25" hidden="false" customHeight="false" outlineLevel="2" collapsed="false">
      <c r="A300" s="35" t="s">
        <v>293</v>
      </c>
      <c r="B300" s="36" t="s">
        <v>351</v>
      </c>
      <c r="C300" s="37" t="n">
        <v>322336.21495279</v>
      </c>
      <c r="D300" s="38" t="n">
        <v>62665.276689898</v>
      </c>
      <c r="E300" s="38" t="n">
        <v>87540.2064766449</v>
      </c>
      <c r="F300" s="38" t="n">
        <v>74428.6196556854</v>
      </c>
      <c r="G300" s="38" t="n">
        <v>104733.397286053</v>
      </c>
      <c r="H300" s="38" t="n">
        <v>104733.397286053</v>
      </c>
      <c r="I300" s="35" t="s">
        <v>56</v>
      </c>
      <c r="J300" s="39" t="n">
        <f aca="false">(K300-H300)</f>
        <v>-7152.80945191911</v>
      </c>
      <c r="K300" s="39" t="n">
        <v>97580.587834134</v>
      </c>
      <c r="L300" s="40" t="n">
        <f aca="false">(J300/H300)</f>
        <v>-0.0682954018228111</v>
      </c>
      <c r="M300" s="41" t="n">
        <v>321114.98380037</v>
      </c>
      <c r="N300" s="38" t="n">
        <v>96838.4814859627</v>
      </c>
      <c r="O300" s="38" t="n">
        <v>417953.465286333</v>
      </c>
      <c r="P300" s="38" t="n">
        <v>0</v>
      </c>
      <c r="Q300" s="38" t="n">
        <v>417953.465286333</v>
      </c>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row>
    <row r="301" customFormat="false" ht="33.75" hidden="false" customHeight="false" outlineLevel="2" collapsed="false">
      <c r="A301" s="35" t="s">
        <v>293</v>
      </c>
      <c r="B301" s="36" t="s">
        <v>352</v>
      </c>
      <c r="C301" s="37" t="n">
        <v>1717051.0406146</v>
      </c>
      <c r="D301" s="38" t="n">
        <v>1297290.55914336</v>
      </c>
      <c r="E301" s="38" t="n">
        <v>1221975.15237857</v>
      </c>
      <c r="F301" s="38" t="n">
        <v>1418678.07345094</v>
      </c>
      <c r="G301" s="38" t="n">
        <v>1346088.44246169</v>
      </c>
      <c r="H301" s="38" t="n">
        <v>1346088.44246169</v>
      </c>
      <c r="I301" s="35" t="s">
        <v>56</v>
      </c>
      <c r="J301" s="39" t="n">
        <f aca="false">(K301-H301)</f>
        <v>-91931.6510669631</v>
      </c>
      <c r="K301" s="39" t="n">
        <v>1254156.79139473</v>
      </c>
      <c r="L301" s="40" t="n">
        <f aca="false">(J301/H301)</f>
        <v>-0.0682954018228111</v>
      </c>
      <c r="M301" s="41" t="n">
        <v>1706080.66181744</v>
      </c>
      <c r="N301" s="38" t="n">
        <v>1239853.65874064</v>
      </c>
      <c r="O301" s="38" t="n">
        <v>2945934.32055808</v>
      </c>
      <c r="P301" s="38" t="n">
        <v>-48903</v>
      </c>
      <c r="Q301" s="38" t="n">
        <v>2897031.32055808</v>
      </c>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row>
    <row r="302" s="50" customFormat="true" ht="11.25" hidden="false" customHeight="false" outlineLevel="1" collapsed="false">
      <c r="A302" s="44" t="s">
        <v>353</v>
      </c>
      <c r="B302" s="45"/>
      <c r="C302" s="46" t="n">
        <f aca="false">SUBTOTAL(9,C243:C301)</f>
        <v>38628399.3433073</v>
      </c>
      <c r="D302" s="46" t="n">
        <f aca="false">SUBTOTAL(9,D243:D301)</f>
        <v>55352091.4095091</v>
      </c>
      <c r="E302" s="46" t="n">
        <f aca="false">SUBTOTAL(9,E243:E301)</f>
        <v>51601736.6506858</v>
      </c>
      <c r="F302" s="46" t="n">
        <f aca="false">SUBTOTAL(9,F243:F301)</f>
        <v>54081640.6571583</v>
      </c>
      <c r="G302" s="46" t="n">
        <f aca="false">SUBTOTAL(9,G243:G301)</f>
        <v>51064360.7593871</v>
      </c>
      <c r="H302" s="46" t="n">
        <f aca="false">SUBTOTAL(9,H243:H301)</f>
        <v>55080896.809904</v>
      </c>
      <c r="I302" s="44"/>
      <c r="J302" s="47" t="n">
        <f aca="false">SUBTOTAL(9,J243:J301)</f>
        <v>-3761771.98039318</v>
      </c>
      <c r="K302" s="47" t="n">
        <f aca="false">SUBTOTAL(9,K243:K301)</f>
        <v>51319124.8295108</v>
      </c>
      <c r="L302" s="48"/>
      <c r="M302" s="46" t="n">
        <f aca="false">SUBTOTAL(9,M243:M301)</f>
        <v>38823527.5524976</v>
      </c>
      <c r="N302" s="46" t="n">
        <f aca="false">SUBTOTAL(9,N243:N301)</f>
        <v>50864758.9248885</v>
      </c>
      <c r="O302" s="46" t="n">
        <f aca="false">SUBTOTAL(9,O243:O301)</f>
        <v>89688286.4773862</v>
      </c>
      <c r="P302" s="46" t="n">
        <f aca="false">SUBTOTAL(9,P243:P301)</f>
        <v>223480</v>
      </c>
      <c r="Q302" s="46" t="n">
        <f aca="false">SUBTOTAL(9,Q243:Q301)</f>
        <v>89911766.4773862</v>
      </c>
      <c r="R302" s="49"/>
      <c r="S302" s="49"/>
      <c r="T302" s="49"/>
      <c r="U302" s="49"/>
      <c r="V302" s="49"/>
      <c r="W302" s="49"/>
      <c r="X302" s="49"/>
      <c r="Y302" s="49"/>
      <c r="Z302" s="49"/>
      <c r="AA302" s="49"/>
      <c r="AB302" s="49"/>
      <c r="AC302" s="49"/>
      <c r="AD302" s="49"/>
      <c r="AE302" s="49"/>
      <c r="AF302" s="49"/>
      <c r="AG302" s="49"/>
      <c r="AH302" s="49"/>
      <c r="AI302" s="49"/>
      <c r="AJ302" s="49"/>
      <c r="AK302" s="49"/>
      <c r="AL302" s="49"/>
      <c r="AM302" s="49"/>
      <c r="AN302" s="49"/>
      <c r="AO302" s="49"/>
      <c r="AP302" s="49"/>
      <c r="AQ302" s="49"/>
      <c r="AR302" s="49"/>
    </row>
    <row r="303" customFormat="false" ht="11.25" hidden="false" customHeight="false" outlineLevel="2" collapsed="false">
      <c r="A303" s="35" t="s">
        <v>354</v>
      </c>
      <c r="B303" s="36" t="s">
        <v>355</v>
      </c>
      <c r="C303" s="37" t="n">
        <v>4430587.79634399</v>
      </c>
      <c r="D303" s="38" t="n">
        <v>2180285.08601413</v>
      </c>
      <c r="E303" s="38" t="n">
        <v>1957611.55981016</v>
      </c>
      <c r="F303" s="38" t="n">
        <v>1920984.3502382</v>
      </c>
      <c r="G303" s="38" t="n">
        <v>1737407.4724699</v>
      </c>
      <c r="H303" s="38" t="n">
        <v>1957611.55981016</v>
      </c>
      <c r="I303" s="35" t="s">
        <v>53</v>
      </c>
      <c r="J303" s="39" t="n">
        <f aca="false">(K303-H303)</f>
        <v>-133695.868090214</v>
      </c>
      <c r="K303" s="39" t="n">
        <v>1823915.69171994</v>
      </c>
      <c r="L303" s="40" t="n">
        <f aca="false">(J303/H303)</f>
        <v>-0.068295401822811</v>
      </c>
      <c r="M303" s="41" t="n">
        <v>4415725.89174281</v>
      </c>
      <c r="N303" s="38" t="n">
        <v>1808563.48623142</v>
      </c>
      <c r="O303" s="38" t="n">
        <v>6224289.37797423</v>
      </c>
      <c r="P303" s="38" t="n">
        <v>-287755</v>
      </c>
      <c r="Q303" s="38" t="n">
        <v>5936534.37797423</v>
      </c>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row>
    <row r="304" customFormat="false" ht="22.5" hidden="false" customHeight="false" outlineLevel="2" collapsed="false">
      <c r="A304" s="35" t="s">
        <v>354</v>
      </c>
      <c r="B304" s="36" t="s">
        <v>356</v>
      </c>
      <c r="C304" s="37" t="n">
        <v>3582439.780011</v>
      </c>
      <c r="D304" s="38" t="n">
        <v>1817154.4723269</v>
      </c>
      <c r="E304" s="38" t="n">
        <v>1640549.14806372</v>
      </c>
      <c r="F304" s="38" t="n">
        <v>1578577.10221977</v>
      </c>
      <c r="G304" s="38" t="n">
        <v>1435581.38647592</v>
      </c>
      <c r="H304" s="38" t="n">
        <v>1640549.14806372</v>
      </c>
      <c r="I304" s="35" t="s">
        <v>53</v>
      </c>
      <c r="J304" s="39" t="n">
        <f aca="false">(K304-H304)</f>
        <v>-112041.963277082</v>
      </c>
      <c r="K304" s="39" t="n">
        <v>1528507.18478664</v>
      </c>
      <c r="L304" s="40" t="n">
        <f aca="false">(J304/H304)</f>
        <v>-0.0682954018228111</v>
      </c>
      <c r="M304" s="41" t="n">
        <v>3573364.58259292</v>
      </c>
      <c r="N304" s="38" t="n">
        <v>1516911.02939366</v>
      </c>
      <c r="O304" s="38" t="n">
        <v>5090275.61198659</v>
      </c>
      <c r="P304" s="38" t="n">
        <v>0</v>
      </c>
      <c r="Q304" s="38" t="n">
        <v>5090275.61198659</v>
      </c>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row>
    <row r="305" customFormat="false" ht="11.25" hidden="false" customHeight="false" outlineLevel="2" collapsed="false">
      <c r="A305" s="35" t="s">
        <v>354</v>
      </c>
      <c r="B305" s="36" t="s">
        <v>357</v>
      </c>
      <c r="C305" s="37" t="n">
        <v>1021671.11424805</v>
      </c>
      <c r="D305" s="38" t="n">
        <v>537075.396147513</v>
      </c>
      <c r="E305" s="38" t="n">
        <v>477939.727062825</v>
      </c>
      <c r="F305" s="38" t="n">
        <v>478490.529790102</v>
      </c>
      <c r="G305" s="38" t="n">
        <v>428919.550232884</v>
      </c>
      <c r="H305" s="38" t="n">
        <v>477939.727062825</v>
      </c>
      <c r="I305" s="35" t="s">
        <v>53</v>
      </c>
      <c r="J305" s="39" t="n">
        <f aca="false">(K305-H305)</f>
        <v>-32641.0857068402</v>
      </c>
      <c r="K305" s="39" t="n">
        <v>445298.641355984</v>
      </c>
      <c r="L305" s="40" t="n">
        <f aca="false">(J305/H305)</f>
        <v>-0.068295401822811</v>
      </c>
      <c r="M305" s="41" t="n">
        <v>1019107.57989546</v>
      </c>
      <c r="N305" s="38" t="n">
        <v>442022.035000369</v>
      </c>
      <c r="O305" s="38" t="n">
        <v>1461129.61489583</v>
      </c>
      <c r="P305" s="38" t="n">
        <v>-439041</v>
      </c>
      <c r="Q305" s="38" t="n">
        <v>1022088.61489583</v>
      </c>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row>
    <row r="306" customFormat="false" ht="11.25" hidden="false" customHeight="false" outlineLevel="2" collapsed="false">
      <c r="A306" s="35" t="s">
        <v>354</v>
      </c>
      <c r="B306" s="36" t="s">
        <v>358</v>
      </c>
      <c r="C306" s="37" t="n">
        <v>1446602.7558482</v>
      </c>
      <c r="D306" s="38" t="n">
        <v>1149019.22370546</v>
      </c>
      <c r="E306" s="38" t="n">
        <v>1026107.69246814</v>
      </c>
      <c r="F306" s="38" t="n">
        <v>1033986.55056761</v>
      </c>
      <c r="G306" s="38" t="n">
        <v>930133.229161457</v>
      </c>
      <c r="H306" s="38" t="n">
        <v>1026107.69246814</v>
      </c>
      <c r="I306" s="35" t="s">
        <v>53</v>
      </c>
      <c r="J306" s="39" t="n">
        <f aca="false">(K306-H306)</f>
        <v>-70078.4371705889</v>
      </c>
      <c r="K306" s="39" t="n">
        <v>956029.25529755</v>
      </c>
      <c r="L306" s="40" t="n">
        <f aca="false">(J306/H306)</f>
        <v>-0.068295401822811</v>
      </c>
      <c r="M306" s="41" t="n">
        <v>1443203.34014771</v>
      </c>
      <c r="N306" s="38" t="n">
        <v>948998.732598017</v>
      </c>
      <c r="O306" s="38" t="n">
        <v>2392202.07274573</v>
      </c>
      <c r="P306" s="38" t="n">
        <v>-132163</v>
      </c>
      <c r="Q306" s="38" t="n">
        <v>2260039.07274573</v>
      </c>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row>
    <row r="307" customFormat="false" ht="22.5" hidden="false" customHeight="false" outlineLevel="2" collapsed="false">
      <c r="A307" s="35" t="s">
        <v>354</v>
      </c>
      <c r="B307" s="36" t="s">
        <v>359</v>
      </c>
      <c r="C307" s="37" t="n">
        <v>308469.767757824</v>
      </c>
      <c r="D307" s="38" t="n">
        <v>68572.2081481621</v>
      </c>
      <c r="E307" s="38" t="n">
        <v>62246.7494913301</v>
      </c>
      <c r="F307" s="38" t="n">
        <v>64546.6781553671</v>
      </c>
      <c r="G307" s="38" t="n">
        <v>59021.0675858345</v>
      </c>
      <c r="H307" s="38" t="n">
        <v>62246.7494913301</v>
      </c>
      <c r="I307" s="35" t="s">
        <v>53</v>
      </c>
      <c r="J307" s="39" t="n">
        <f aca="false">(K307-H307)</f>
        <v>-4251.16676867424</v>
      </c>
      <c r="K307" s="39" t="n">
        <v>57995.5827226558</v>
      </c>
      <c r="L307" s="40" t="n">
        <f aca="false">(J307/H307)</f>
        <v>-0.068295401822811</v>
      </c>
      <c r="M307" s="41" t="n">
        <v>306903.621748903</v>
      </c>
      <c r="N307" s="38" t="n">
        <v>57532.052493975</v>
      </c>
      <c r="O307" s="38" t="n">
        <v>364435.674242878</v>
      </c>
      <c r="P307" s="38" t="n">
        <v>-18310</v>
      </c>
      <c r="Q307" s="38" t="n">
        <v>346125.674242878</v>
      </c>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row>
    <row r="308" customFormat="false" ht="22.5" hidden="false" customHeight="false" outlineLevel="2" collapsed="false">
      <c r="A308" s="35" t="s">
        <v>354</v>
      </c>
      <c r="B308" s="36" t="s">
        <v>360</v>
      </c>
      <c r="C308" s="37" t="n">
        <v>1920379.48253879</v>
      </c>
      <c r="D308" s="38" t="n">
        <v>674772.120755984</v>
      </c>
      <c r="E308" s="38" t="n">
        <v>605857.331365963</v>
      </c>
      <c r="F308" s="38" t="n">
        <v>598116.183993196</v>
      </c>
      <c r="G308" s="38" t="n">
        <v>540957.830992276</v>
      </c>
      <c r="H308" s="38" t="n">
        <v>605857.331365963</v>
      </c>
      <c r="I308" s="35" t="s">
        <v>53</v>
      </c>
      <c r="J308" s="39" t="n">
        <f aca="false">(K308-H308)</f>
        <v>-41377.2698929345</v>
      </c>
      <c r="K308" s="39" t="n">
        <v>564480.061473029</v>
      </c>
      <c r="L308" s="40" t="n">
        <f aca="false">(J308/H308)</f>
        <v>-0.0682954018228111</v>
      </c>
      <c r="M308" s="41" t="n">
        <v>1915307.98340845</v>
      </c>
      <c r="N308" s="38" t="n">
        <v>560218.12574146</v>
      </c>
      <c r="O308" s="38" t="n">
        <v>2475526.10914991</v>
      </c>
      <c r="P308" s="38" t="n">
        <v>-315666</v>
      </c>
      <c r="Q308" s="38" t="n">
        <v>2159860.10914991</v>
      </c>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row>
    <row r="309" customFormat="false" ht="33.75" hidden="false" customHeight="false" outlineLevel="2" collapsed="false">
      <c r="A309" s="35" t="s">
        <v>354</v>
      </c>
      <c r="B309" s="36" t="s">
        <v>361</v>
      </c>
      <c r="C309" s="37" t="n">
        <v>3138576.05978348</v>
      </c>
      <c r="D309" s="38" t="n">
        <v>1697531.52976571</v>
      </c>
      <c r="E309" s="38" t="n">
        <v>1515945.18608881</v>
      </c>
      <c r="F309" s="38" t="n">
        <v>1474558.65107232</v>
      </c>
      <c r="G309" s="38" t="n">
        <v>1326454.39049178</v>
      </c>
      <c r="H309" s="38" t="n">
        <v>1515945.18608881</v>
      </c>
      <c r="I309" s="35" t="s">
        <v>53</v>
      </c>
      <c r="J309" s="39" t="n">
        <f aca="false">(K309-H309)</f>
        <v>-103532.085625292</v>
      </c>
      <c r="K309" s="39" t="n">
        <v>1412413.10046352</v>
      </c>
      <c r="L309" s="40" t="n">
        <f aca="false">(J309/H309)</f>
        <v>-0.068295401822811</v>
      </c>
      <c r="M309" s="41" t="n">
        <v>3134063.00183058</v>
      </c>
      <c r="N309" s="38" t="n">
        <v>1403246.66599952</v>
      </c>
      <c r="O309" s="38" t="n">
        <v>4537309.66783009</v>
      </c>
      <c r="P309" s="38" t="n">
        <v>0</v>
      </c>
      <c r="Q309" s="38" t="n">
        <v>4537309.66783009</v>
      </c>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row>
    <row r="310" customFormat="false" ht="22.5" hidden="false" customHeight="false" outlineLevel="2" collapsed="false">
      <c r="A310" s="35" t="s">
        <v>354</v>
      </c>
      <c r="B310" s="36" t="s">
        <v>362</v>
      </c>
      <c r="C310" s="37" t="n">
        <v>2600092.43835776</v>
      </c>
      <c r="D310" s="38" t="n">
        <v>886907.966595162</v>
      </c>
      <c r="E310" s="38" t="n">
        <v>799703.558620583</v>
      </c>
      <c r="F310" s="38" t="n">
        <v>776235.56307777</v>
      </c>
      <c r="G310" s="38" t="n">
        <v>705031.676728699</v>
      </c>
      <c r="H310" s="38" t="n">
        <v>799703.558620583</v>
      </c>
      <c r="I310" s="35" t="s">
        <v>53</v>
      </c>
      <c r="J310" s="39" t="n">
        <f aca="false">(K310-H310)</f>
        <v>-54616.0758751245</v>
      </c>
      <c r="K310" s="39" t="n">
        <v>745087.482745458</v>
      </c>
      <c r="L310" s="40" t="n">
        <f aca="false">(J310/H310)</f>
        <v>-0.068295401822811</v>
      </c>
      <c r="M310" s="41" t="n">
        <v>2590893.51302926</v>
      </c>
      <c r="N310" s="38" t="n">
        <v>738755.791491672</v>
      </c>
      <c r="O310" s="38" t="n">
        <v>3329649.30452093</v>
      </c>
      <c r="P310" s="38" t="n">
        <v>0</v>
      </c>
      <c r="Q310" s="38" t="n">
        <v>3329649.30452093</v>
      </c>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row>
    <row r="311" customFormat="false" ht="22.5" hidden="false" customHeight="false" outlineLevel="2" collapsed="false">
      <c r="A311" s="35" t="s">
        <v>354</v>
      </c>
      <c r="B311" s="36" t="s">
        <v>363</v>
      </c>
      <c r="C311" s="37" t="n">
        <v>97104.7453672985</v>
      </c>
      <c r="D311" s="38" t="n">
        <v>26721.6971721349</v>
      </c>
      <c r="E311" s="38" t="n">
        <v>24479.9097853288</v>
      </c>
      <c r="F311" s="38" t="n">
        <v>22163.1623304481</v>
      </c>
      <c r="G311" s="38" t="n">
        <v>20452.2985580801</v>
      </c>
      <c r="H311" s="38" t="n">
        <v>24479.9097853288</v>
      </c>
      <c r="I311" s="35" t="s">
        <v>53</v>
      </c>
      <c r="J311" s="39" t="n">
        <f aca="false">(K311-H311)</f>
        <v>-1671.8652753752</v>
      </c>
      <c r="K311" s="39" t="n">
        <v>22808.0445099536</v>
      </c>
      <c r="L311" s="40" t="n">
        <f aca="false">(J311/H311)</f>
        <v>-0.068295401822811</v>
      </c>
      <c r="M311" s="41" t="n">
        <v>97104.7453672985</v>
      </c>
      <c r="N311" s="38" t="n">
        <v>25000</v>
      </c>
      <c r="O311" s="38" t="n">
        <v>122104.745367298</v>
      </c>
      <c r="P311" s="38" t="n">
        <v>0</v>
      </c>
      <c r="Q311" s="38" t="n">
        <v>122104.745367298</v>
      </c>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row>
    <row r="312" customFormat="false" ht="11.25" hidden="false" customHeight="false" outlineLevel="2" collapsed="false">
      <c r="A312" s="35" t="s">
        <v>354</v>
      </c>
      <c r="B312" s="36" t="s">
        <v>364</v>
      </c>
      <c r="C312" s="37" t="n">
        <v>894571.655517079</v>
      </c>
      <c r="D312" s="38" t="n">
        <v>364552.090679855</v>
      </c>
      <c r="E312" s="38" t="n">
        <v>325518.374257003</v>
      </c>
      <c r="F312" s="38" t="n">
        <v>325889.940291263</v>
      </c>
      <c r="G312" s="38" t="n">
        <v>293124.07578427</v>
      </c>
      <c r="H312" s="38" t="n">
        <v>325518.374257003</v>
      </c>
      <c r="I312" s="35" t="s">
        <v>53</v>
      </c>
      <c r="J312" s="39" t="n">
        <f aca="false">(K312-H312)</f>
        <v>-22231.4081705902</v>
      </c>
      <c r="K312" s="39" t="n">
        <v>303286.966086413</v>
      </c>
      <c r="L312" s="40" t="n">
        <f aca="false">(J312/H312)</f>
        <v>-0.068295401822811</v>
      </c>
      <c r="M312" s="41" t="n">
        <v>893103.197525775</v>
      </c>
      <c r="N312" s="38" t="n">
        <v>301358.173078236</v>
      </c>
      <c r="O312" s="38" t="n">
        <v>1194461.37060401</v>
      </c>
      <c r="P312" s="38" t="n">
        <v>-74500</v>
      </c>
      <c r="Q312" s="38" t="n">
        <v>1119961.37060401</v>
      </c>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row>
    <row r="313" customFormat="false" ht="11.25" hidden="false" customHeight="false" outlineLevel="2" collapsed="false">
      <c r="A313" s="35" t="s">
        <v>354</v>
      </c>
      <c r="B313" s="36" t="s">
        <v>365</v>
      </c>
      <c r="C313" s="37" t="n">
        <v>1214564.24810101</v>
      </c>
      <c r="D313" s="38" t="n">
        <v>1257760.23054835</v>
      </c>
      <c r="E313" s="38" t="n">
        <v>1119286.5303679</v>
      </c>
      <c r="F313" s="38" t="n">
        <v>1121079.32962832</v>
      </c>
      <c r="G313" s="38" t="n">
        <v>1004949.84024376</v>
      </c>
      <c r="H313" s="38" t="n">
        <v>1119286.5303679</v>
      </c>
      <c r="I313" s="35" t="s">
        <v>53</v>
      </c>
      <c r="J313" s="39" t="n">
        <f aca="false">(K313-H313)</f>
        <v>-76442.1233463355</v>
      </c>
      <c r="K313" s="39" t="n">
        <v>1042844.40702156</v>
      </c>
      <c r="L313" s="40" t="n">
        <f aca="false">(J313/H313)</f>
        <v>-0.068295401822811</v>
      </c>
      <c r="M313" s="41" t="n">
        <v>1208285.02709819</v>
      </c>
      <c r="N313" s="38" t="n">
        <v>1032237.74616737</v>
      </c>
      <c r="O313" s="38" t="n">
        <v>2240522.77326557</v>
      </c>
      <c r="P313" s="38" t="n">
        <v>0</v>
      </c>
      <c r="Q313" s="38" t="n">
        <v>2240522.77326557</v>
      </c>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row>
    <row r="314" customFormat="false" ht="11.25" hidden="false" customHeight="false" outlineLevel="2" collapsed="false">
      <c r="A314" s="35" t="s">
        <v>354</v>
      </c>
      <c r="B314" s="36" t="s">
        <v>366</v>
      </c>
      <c r="C314" s="37" t="n">
        <v>2015903.99430925</v>
      </c>
      <c r="D314" s="38" t="n">
        <v>1212121.13030832</v>
      </c>
      <c r="E314" s="38" t="n">
        <v>1082459.53623084</v>
      </c>
      <c r="F314" s="38" t="n">
        <v>1070875.32597229</v>
      </c>
      <c r="G314" s="38" t="n">
        <v>963316.906229728</v>
      </c>
      <c r="H314" s="38" t="n">
        <v>1082459.53623084</v>
      </c>
      <c r="I314" s="35" t="s">
        <v>53</v>
      </c>
      <c r="J314" s="39" t="n">
        <f aca="false">(K314-H314)</f>
        <v>-73927.0089838192</v>
      </c>
      <c r="K314" s="39" t="n">
        <v>1008532.52724703</v>
      </c>
      <c r="L314" s="40" t="n">
        <f aca="false">(J314/H314)</f>
        <v>-0.068295401822811</v>
      </c>
      <c r="M314" s="41" t="n">
        <v>2014117.89536766</v>
      </c>
      <c r="N314" s="38" t="n">
        <v>1002577.84891354</v>
      </c>
      <c r="O314" s="38" t="n">
        <v>3016695.7442812</v>
      </c>
      <c r="P314" s="38" t="n">
        <v>-199337</v>
      </c>
      <c r="Q314" s="38" t="n">
        <v>2817358.7442812</v>
      </c>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row>
    <row r="315" customFormat="false" ht="22.5" hidden="false" customHeight="false" outlineLevel="2" collapsed="false">
      <c r="A315" s="35" t="s">
        <v>354</v>
      </c>
      <c r="B315" s="36" t="s">
        <v>367</v>
      </c>
      <c r="C315" s="37" t="n">
        <v>76747.0632008564</v>
      </c>
      <c r="D315" s="38" t="n">
        <v>103204.892328342</v>
      </c>
      <c r="E315" s="38" t="n">
        <v>96546.5852857164</v>
      </c>
      <c r="F315" s="38" t="n">
        <v>143487.905019452</v>
      </c>
      <c r="G315" s="38" t="n">
        <v>135212.408593041</v>
      </c>
      <c r="H315" s="38" t="n">
        <v>135212.408593041</v>
      </c>
      <c r="I315" s="35" t="s">
        <v>56</v>
      </c>
      <c r="J315" s="39" t="n">
        <f aca="false">(K315-H315)</f>
        <v>-9234.38577629186</v>
      </c>
      <c r="K315" s="39" t="n">
        <v>125978.022816749</v>
      </c>
      <c r="L315" s="40" t="n">
        <f aca="false">(J315/H315)</f>
        <v>-0.068295401822811</v>
      </c>
      <c r="M315" s="41" t="n">
        <v>76011.40781269</v>
      </c>
      <c r="N315" s="38" t="n">
        <v>124255.372631835</v>
      </c>
      <c r="O315" s="38" t="n">
        <v>200266.780444525</v>
      </c>
      <c r="P315" s="38" t="n">
        <v>0</v>
      </c>
      <c r="Q315" s="38" t="n">
        <v>200266.780444525</v>
      </c>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row>
    <row r="316" customFormat="false" ht="33.75" hidden="false" customHeight="false" outlineLevel="2" collapsed="false">
      <c r="A316" s="35" t="s">
        <v>354</v>
      </c>
      <c r="B316" s="36" t="s">
        <v>368</v>
      </c>
      <c r="C316" s="37" t="n">
        <v>6426040.56271574</v>
      </c>
      <c r="D316" s="38" t="n">
        <v>4056654.62566368</v>
      </c>
      <c r="E316" s="38" t="n">
        <v>3614598.55725641</v>
      </c>
      <c r="F316" s="38" t="n">
        <v>5379842.7785317</v>
      </c>
      <c r="G316" s="38" t="n">
        <v>4828655.72301792</v>
      </c>
      <c r="H316" s="38" t="n">
        <v>4828655.72301792</v>
      </c>
      <c r="I316" s="35" t="s">
        <v>56</v>
      </c>
      <c r="J316" s="39" t="n">
        <f aca="false">(K316-H316)</f>
        <v>-329774.982867525</v>
      </c>
      <c r="K316" s="39" t="n">
        <v>4498880.74015039</v>
      </c>
      <c r="L316" s="40" t="n">
        <f aca="false">(J316/H316)</f>
        <v>-0.0682954018228111</v>
      </c>
      <c r="M316" s="41" t="n">
        <v>6396874.14967842</v>
      </c>
      <c r="N316" s="38" t="n">
        <v>4455523.52298272</v>
      </c>
      <c r="O316" s="38" t="n">
        <v>10852397.6726611</v>
      </c>
      <c r="P316" s="38" t="n">
        <v>0</v>
      </c>
      <c r="Q316" s="38" t="n">
        <v>10852397.6726611</v>
      </c>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row>
    <row r="317" customFormat="false" ht="11.25" hidden="false" customHeight="false" outlineLevel="2" collapsed="false">
      <c r="A317" s="35" t="s">
        <v>354</v>
      </c>
      <c r="B317" s="36" t="s">
        <v>369</v>
      </c>
      <c r="C317" s="37" t="n">
        <v>961344.239547744</v>
      </c>
      <c r="D317" s="38" t="n">
        <v>596721.104585019</v>
      </c>
      <c r="E317" s="38" t="n">
        <v>576807.785376818</v>
      </c>
      <c r="F317" s="38" t="n">
        <v>522876.209263971</v>
      </c>
      <c r="G317" s="38" t="n">
        <v>509123.588361314</v>
      </c>
      <c r="H317" s="38" t="n">
        <v>576807.785376818</v>
      </c>
      <c r="I317" s="35" t="s">
        <v>53</v>
      </c>
      <c r="J317" s="39" t="n">
        <f aca="false">(K317-H317)</f>
        <v>-39393.3194768355</v>
      </c>
      <c r="K317" s="39" t="n">
        <v>537414.465899983</v>
      </c>
      <c r="L317" s="40" t="n">
        <f aca="false">(J317/H317)</f>
        <v>-0.068295401822811</v>
      </c>
      <c r="M317" s="41" t="n">
        <v>958889.044134172</v>
      </c>
      <c r="N317" s="38" t="n">
        <v>533409.54482312</v>
      </c>
      <c r="O317" s="38" t="n">
        <v>1492298.58895729</v>
      </c>
      <c r="P317" s="38" t="n">
        <v>-62335</v>
      </c>
      <c r="Q317" s="38" t="n">
        <v>1429963.58895729</v>
      </c>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row>
    <row r="318" customFormat="false" ht="22.5" hidden="false" customHeight="false" outlineLevel="2" collapsed="false">
      <c r="A318" s="35" t="s">
        <v>354</v>
      </c>
      <c r="B318" s="36" t="s">
        <v>370</v>
      </c>
      <c r="C318" s="37" t="n">
        <v>317979.33014493</v>
      </c>
      <c r="D318" s="38" t="n">
        <v>1376904.89174537</v>
      </c>
      <c r="E318" s="38" t="n">
        <v>1330955.8773432</v>
      </c>
      <c r="F318" s="38" t="n">
        <v>1178096.36831746</v>
      </c>
      <c r="G318" s="38" t="n">
        <v>1147110.23344804</v>
      </c>
      <c r="H318" s="38" t="n">
        <v>1330955.8773432</v>
      </c>
      <c r="I318" s="35" t="s">
        <v>53</v>
      </c>
      <c r="J318" s="39" t="n">
        <f aca="false">(K318-H318)</f>
        <v>-90898.1664515855</v>
      </c>
      <c r="K318" s="39" t="n">
        <v>1240057.71089161</v>
      </c>
      <c r="L318" s="40" t="n">
        <f aca="false">(J318/H318)</f>
        <v>-0.068295401822811</v>
      </c>
      <c r="M318" s="41" t="n">
        <v>314931.354133985</v>
      </c>
      <c r="N318" s="38" t="n">
        <v>1221973.12803295</v>
      </c>
      <c r="O318" s="38" t="n">
        <v>1536904.48216694</v>
      </c>
      <c r="P318" s="38" t="n">
        <v>0</v>
      </c>
      <c r="Q318" s="38" t="n">
        <v>1536904.48216694</v>
      </c>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row>
    <row r="319" customFormat="false" ht="22.5" hidden="false" customHeight="false" outlineLevel="2" collapsed="false">
      <c r="A319" s="35" t="s">
        <v>354</v>
      </c>
      <c r="B319" s="36" t="s">
        <v>371</v>
      </c>
      <c r="C319" s="37" t="n">
        <v>1756370.14449201</v>
      </c>
      <c r="D319" s="38" t="n">
        <v>912901.152967783</v>
      </c>
      <c r="E319" s="38" t="n">
        <v>819666.135166221</v>
      </c>
      <c r="F319" s="38" t="n">
        <v>782295.956766957</v>
      </c>
      <c r="G319" s="38" t="n">
        <v>707536.654737124</v>
      </c>
      <c r="H319" s="38" t="n">
        <v>819666.135166221</v>
      </c>
      <c r="I319" s="35" t="s">
        <v>53</v>
      </c>
      <c r="J319" s="39" t="n">
        <f aca="false">(K319-H319)</f>
        <v>-55979.4280617276</v>
      </c>
      <c r="K319" s="39" t="n">
        <v>763686.707104494</v>
      </c>
      <c r="L319" s="40" t="n">
        <f aca="false">(J319/H319)</f>
        <v>-0.068295401822811</v>
      </c>
      <c r="M319" s="41" t="n">
        <v>1751055.42230062</v>
      </c>
      <c r="N319" s="38" t="n">
        <v>757582.782406646</v>
      </c>
      <c r="O319" s="38" t="n">
        <v>2508638.20470727</v>
      </c>
      <c r="P319" s="38" t="n">
        <v>-203982</v>
      </c>
      <c r="Q319" s="38" t="n">
        <v>2304656.20470727</v>
      </c>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row>
    <row r="320" customFormat="false" ht="11.25" hidden="false" customHeight="false" outlineLevel="2" collapsed="false">
      <c r="A320" s="35" t="s">
        <v>354</v>
      </c>
      <c r="B320" s="36" t="s">
        <v>372</v>
      </c>
      <c r="C320" s="37" t="n">
        <v>4376767.82521094</v>
      </c>
      <c r="D320" s="38" t="n">
        <v>2701790.00126062</v>
      </c>
      <c r="E320" s="38" t="n">
        <v>2412501.01502376</v>
      </c>
      <c r="F320" s="38" t="n">
        <v>2331554.71967444</v>
      </c>
      <c r="G320" s="38" t="n">
        <v>2097133.84136437</v>
      </c>
      <c r="H320" s="38" t="n">
        <v>2412501.01502376</v>
      </c>
      <c r="I320" s="35" t="s">
        <v>53</v>
      </c>
      <c r="J320" s="39" t="n">
        <f aca="false">(K320-H320)</f>
        <v>-164762.726218987</v>
      </c>
      <c r="K320" s="39" t="n">
        <v>2247738.28880477</v>
      </c>
      <c r="L320" s="40" t="n">
        <f aca="false">(J320/H320)</f>
        <v>-0.0682954018228111</v>
      </c>
      <c r="M320" s="41" t="n">
        <v>4357771.83641706</v>
      </c>
      <c r="N320" s="38" t="n">
        <v>2226584.34284133</v>
      </c>
      <c r="O320" s="38" t="n">
        <v>6584356.17925839</v>
      </c>
      <c r="P320" s="38" t="n">
        <v>-580292</v>
      </c>
      <c r="Q320" s="38" t="n">
        <v>6004064.17925839</v>
      </c>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row>
    <row r="321" customFormat="false" ht="22.5" hidden="false" customHeight="false" outlineLevel="2" collapsed="false">
      <c r="A321" s="35" t="s">
        <v>354</v>
      </c>
      <c r="B321" s="36" t="s">
        <v>373</v>
      </c>
      <c r="C321" s="37" t="n">
        <v>2538151.9275943</v>
      </c>
      <c r="D321" s="38" t="n">
        <v>1871065.6150026</v>
      </c>
      <c r="E321" s="38" t="n">
        <v>1691346.75233096</v>
      </c>
      <c r="F321" s="38" t="n">
        <v>1769534.51046388</v>
      </c>
      <c r="G321" s="38" t="n">
        <v>1611266.19107669</v>
      </c>
      <c r="H321" s="38" t="n">
        <v>1691346.75233096</v>
      </c>
      <c r="I321" s="35" t="s">
        <v>53</v>
      </c>
      <c r="J321" s="39" t="n">
        <f aca="false">(K321-H321)</f>
        <v>-115511.206072149</v>
      </c>
      <c r="K321" s="39" t="n">
        <v>1575835.54625881</v>
      </c>
      <c r="L321" s="40" t="n">
        <f aca="false">(J321/H321)</f>
        <v>-0.068295401822811</v>
      </c>
      <c r="M321" s="41" t="n">
        <v>2529009.87408573</v>
      </c>
      <c r="N321" s="38" t="n">
        <v>1562200.9360332</v>
      </c>
      <c r="O321" s="38" t="n">
        <v>4091210.81011893</v>
      </c>
      <c r="P321" s="38" t="n">
        <v>-32830</v>
      </c>
      <c r="Q321" s="38" t="n">
        <v>4058380.81011893</v>
      </c>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row>
    <row r="322" customFormat="false" ht="11.25" hidden="false" customHeight="false" outlineLevel="2" collapsed="false">
      <c r="A322" s="35" t="s">
        <v>354</v>
      </c>
      <c r="B322" s="36" t="s">
        <v>374</v>
      </c>
      <c r="C322" s="37" t="n">
        <v>678965.414947176</v>
      </c>
      <c r="D322" s="38" t="n">
        <v>126900.238756157</v>
      </c>
      <c r="E322" s="38" t="n">
        <v>115626.863171558</v>
      </c>
      <c r="F322" s="38" t="n">
        <v>121933.839153226</v>
      </c>
      <c r="G322" s="38" t="n">
        <v>111914.194730209</v>
      </c>
      <c r="H322" s="38" t="n">
        <v>115626.863171558</v>
      </c>
      <c r="I322" s="35" t="s">
        <v>53</v>
      </c>
      <c r="J322" s="39" t="n">
        <f aca="false">(K322-H322)</f>
        <v>-7896.78308181273</v>
      </c>
      <c r="K322" s="39" t="n">
        <v>107730.080089745</v>
      </c>
      <c r="L322" s="40" t="n">
        <f aca="false">(J322/H322)</f>
        <v>-0.0682954018228111</v>
      </c>
      <c r="M322" s="41" t="n">
        <v>820100.901442341</v>
      </c>
      <c r="N322" s="38" t="n">
        <v>129609.098557659</v>
      </c>
      <c r="O322" s="38" t="n">
        <v>949710</v>
      </c>
      <c r="P322" s="38" t="n">
        <v>0</v>
      </c>
      <c r="Q322" s="38" t="n">
        <v>949710</v>
      </c>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row>
    <row r="323" customFormat="false" ht="33.75" hidden="false" customHeight="false" outlineLevel="2" collapsed="false">
      <c r="A323" s="35" t="s">
        <v>354</v>
      </c>
      <c r="B323" s="36" t="s">
        <v>375</v>
      </c>
      <c r="C323" s="37" t="n">
        <v>1100529.27352343</v>
      </c>
      <c r="D323" s="38" t="n">
        <v>633925.581441977</v>
      </c>
      <c r="E323" s="38" t="n">
        <v>570154.856987983</v>
      </c>
      <c r="F323" s="38" t="n">
        <v>569023.573894183</v>
      </c>
      <c r="G323" s="38" t="n">
        <v>515524.644107069</v>
      </c>
      <c r="H323" s="38" t="n">
        <v>570154.856987983</v>
      </c>
      <c r="I323" s="35" t="s">
        <v>53</v>
      </c>
      <c r="J323" s="39" t="n">
        <f aca="false">(K323-H323)</f>
        <v>-38938.9550592217</v>
      </c>
      <c r="K323" s="39" t="n">
        <v>531215.901928762</v>
      </c>
      <c r="L323" s="40" t="n">
        <f aca="false">(J323/H323)</f>
        <v>-0.0682954018228111</v>
      </c>
      <c r="M323" s="41" t="n">
        <v>1096697.97979282</v>
      </c>
      <c r="N323" s="38" t="n">
        <v>526768.423375754</v>
      </c>
      <c r="O323" s="38" t="n">
        <v>1623466.40316857</v>
      </c>
      <c r="P323" s="38" t="n">
        <v>0</v>
      </c>
      <c r="Q323" s="38" t="n">
        <v>1623466.40316857</v>
      </c>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row>
    <row r="324" customFormat="false" ht="22.5" hidden="false" customHeight="false" outlineLevel="2" collapsed="false">
      <c r="A324" s="35" t="s">
        <v>354</v>
      </c>
      <c r="B324" s="36" t="s">
        <v>376</v>
      </c>
      <c r="C324" s="37" t="n">
        <v>2866271.81037253</v>
      </c>
      <c r="D324" s="38" t="n">
        <v>796861.472843287</v>
      </c>
      <c r="E324" s="38" t="n">
        <v>713055.63886587</v>
      </c>
      <c r="F324" s="38" t="n">
        <v>705828.880968479</v>
      </c>
      <c r="G324" s="38" t="n">
        <v>636216.070615639</v>
      </c>
      <c r="H324" s="38" t="n">
        <v>713055.63886587</v>
      </c>
      <c r="I324" s="35" t="s">
        <v>53</v>
      </c>
      <c r="J324" s="39" t="n">
        <f aca="false">(K324-H324)</f>
        <v>-48698.4213783658</v>
      </c>
      <c r="K324" s="39" t="n">
        <v>664357.217487504</v>
      </c>
      <c r="L324" s="40" t="n">
        <f aca="false">(J324/H324)</f>
        <v>-0.0682954018228111</v>
      </c>
      <c r="M324" s="41" t="n">
        <v>2855250.03339679</v>
      </c>
      <c r="N324" s="38" t="n">
        <v>658522.247276744</v>
      </c>
      <c r="O324" s="38" t="n">
        <v>3513772.28067354</v>
      </c>
      <c r="P324" s="38" t="n">
        <v>0</v>
      </c>
      <c r="Q324" s="38" t="n">
        <v>3513772.28067354</v>
      </c>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row>
    <row r="325" customFormat="false" ht="22.5" hidden="false" customHeight="false" outlineLevel="2" collapsed="false">
      <c r="A325" s="35" t="s">
        <v>354</v>
      </c>
      <c r="B325" s="36" t="s">
        <v>377</v>
      </c>
      <c r="C325" s="37" t="n">
        <v>0</v>
      </c>
      <c r="D325" s="38" t="n">
        <v>988.522901243236</v>
      </c>
      <c r="E325" s="38" t="n">
        <v>910.382281565284</v>
      </c>
      <c r="F325" s="38" t="n">
        <v>840.118782196253</v>
      </c>
      <c r="G325" s="38" t="n">
        <v>779.36765351662</v>
      </c>
      <c r="H325" s="38" t="n">
        <v>910.382281565284</v>
      </c>
      <c r="I325" s="35" t="s">
        <v>53</v>
      </c>
      <c r="J325" s="39" t="n">
        <f aca="false">(K325-H325)</f>
        <v>-62.1749237318685</v>
      </c>
      <c r="K325" s="39" t="n">
        <v>848.207357833415</v>
      </c>
      <c r="L325" s="40" t="n">
        <f aca="false">(J325/H325)</f>
        <v>-0.068295401822811</v>
      </c>
      <c r="M325" s="41" t="n">
        <v>0</v>
      </c>
      <c r="N325" s="38" t="n">
        <v>25000</v>
      </c>
      <c r="O325" s="38" t="n">
        <v>25000</v>
      </c>
      <c r="P325" s="38" t="n">
        <v>0</v>
      </c>
      <c r="Q325" s="38" t="n">
        <v>25000</v>
      </c>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row>
    <row r="326" customFormat="false" ht="11.25" hidden="false" customHeight="false" outlineLevel="2" collapsed="false">
      <c r="A326" s="35" t="s">
        <v>354</v>
      </c>
      <c r="B326" s="36" t="s">
        <v>378</v>
      </c>
      <c r="C326" s="37" t="n">
        <v>917441.935313372</v>
      </c>
      <c r="D326" s="38" t="n">
        <v>327919.5852036</v>
      </c>
      <c r="E326" s="38" t="n">
        <v>292653.597776107</v>
      </c>
      <c r="F326" s="38" t="n">
        <v>350368.965723378</v>
      </c>
      <c r="G326" s="38" t="n">
        <v>314975.492848146</v>
      </c>
      <c r="H326" s="38" t="n">
        <v>314975.492848146</v>
      </c>
      <c r="I326" s="35" t="s">
        <v>56</v>
      </c>
      <c r="J326" s="39" t="n">
        <f aca="false">(K326-H326)</f>
        <v>-21511.3778484021</v>
      </c>
      <c r="K326" s="39" t="n">
        <v>293464.114999744</v>
      </c>
      <c r="L326" s="40" t="n">
        <f aca="false">(J326/H326)</f>
        <v>-0.0682954018228111</v>
      </c>
      <c r="M326" s="41" t="n">
        <v>913645.515589813</v>
      </c>
      <c r="N326" s="38" t="n">
        <v>290872.765644904</v>
      </c>
      <c r="O326" s="38" t="n">
        <v>1204518.28123472</v>
      </c>
      <c r="P326" s="38" t="n">
        <v>0</v>
      </c>
      <c r="Q326" s="38" t="n">
        <v>1204518.28123472</v>
      </c>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row>
    <row r="327" customFormat="false" ht="22.5" hidden="false" customHeight="false" outlineLevel="2" collapsed="false">
      <c r="A327" s="35" t="s">
        <v>354</v>
      </c>
      <c r="B327" s="36" t="s">
        <v>379</v>
      </c>
      <c r="C327" s="37" t="n">
        <v>1535281.05878535</v>
      </c>
      <c r="D327" s="38" t="n">
        <v>850889.6199773</v>
      </c>
      <c r="E327" s="38" t="n">
        <v>760434.841540337</v>
      </c>
      <c r="F327" s="38" t="n">
        <v>743486.432419753</v>
      </c>
      <c r="G327" s="38" t="n">
        <v>669308.669618523</v>
      </c>
      <c r="H327" s="38" t="n">
        <v>760434.841540337</v>
      </c>
      <c r="I327" s="35" t="s">
        <v>53</v>
      </c>
      <c r="J327" s="39" t="n">
        <f aca="false">(K327-H327)</f>
        <v>-51934.203063063</v>
      </c>
      <c r="K327" s="39" t="n">
        <v>708500.638477274</v>
      </c>
      <c r="L327" s="40" t="n">
        <f aca="false">(J327/H327)</f>
        <v>-0.0682954018228111</v>
      </c>
      <c r="M327" s="41" t="n">
        <v>1531267.02515267</v>
      </c>
      <c r="N327" s="38" t="n">
        <v>703137.135138296</v>
      </c>
      <c r="O327" s="38" t="n">
        <v>2234404.16029097</v>
      </c>
      <c r="P327" s="38" t="n">
        <v>-210004</v>
      </c>
      <c r="Q327" s="38" t="n">
        <v>2024400.16029097</v>
      </c>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row>
    <row r="328" customFormat="false" ht="22.5" hidden="false" customHeight="false" outlineLevel="2" collapsed="false">
      <c r="A328" s="35" t="s">
        <v>354</v>
      </c>
      <c r="B328" s="36" t="s">
        <v>380</v>
      </c>
      <c r="C328" s="37" t="n">
        <v>3391423.03888637</v>
      </c>
      <c r="D328" s="38" t="n">
        <v>1312302.6350521</v>
      </c>
      <c r="E328" s="38" t="n">
        <v>1183271.68856897</v>
      </c>
      <c r="F328" s="38" t="n">
        <v>1149744.60126246</v>
      </c>
      <c r="G328" s="38" t="n">
        <v>1044278.82796788</v>
      </c>
      <c r="H328" s="38" t="n">
        <v>1183271.68856897</v>
      </c>
      <c r="I328" s="35" t="s">
        <v>53</v>
      </c>
      <c r="J328" s="39" t="n">
        <f aca="false">(K328-H328)</f>
        <v>-80812.0154363741</v>
      </c>
      <c r="K328" s="39" t="n">
        <v>1102459.6731326</v>
      </c>
      <c r="L328" s="40" t="n">
        <f aca="false">(J328/H328)</f>
        <v>-0.0682954018228111</v>
      </c>
      <c r="M328" s="41" t="n">
        <v>3382071.75598945</v>
      </c>
      <c r="N328" s="38" t="n">
        <v>1093885.75944614</v>
      </c>
      <c r="O328" s="38" t="n">
        <v>4475957.51543559</v>
      </c>
      <c r="P328" s="38" t="n">
        <v>0</v>
      </c>
      <c r="Q328" s="38" t="n">
        <v>4475957.51543559</v>
      </c>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row>
    <row r="329" customFormat="false" ht="22.5" hidden="false" customHeight="false" outlineLevel="2" collapsed="false">
      <c r="A329" s="35" t="s">
        <v>354</v>
      </c>
      <c r="B329" s="36" t="s">
        <v>381</v>
      </c>
      <c r="C329" s="37" t="n">
        <v>5031469.68560449</v>
      </c>
      <c r="D329" s="38" t="n">
        <v>2000852.38368643</v>
      </c>
      <c r="E329" s="38" t="n">
        <v>1798038.97282502</v>
      </c>
      <c r="F329" s="38" t="n">
        <v>3179151.22137094</v>
      </c>
      <c r="G329" s="38" t="n">
        <v>2877795.039521</v>
      </c>
      <c r="H329" s="38" t="n">
        <v>2877795.039521</v>
      </c>
      <c r="I329" s="35" t="s">
        <v>56</v>
      </c>
      <c r="J329" s="39" t="n">
        <f aca="false">(K329-H329)</f>
        <v>-196540.168587779</v>
      </c>
      <c r="K329" s="39" t="n">
        <v>2681254.87093322</v>
      </c>
      <c r="L329" s="40" t="n">
        <f aca="false">(J329/H329)</f>
        <v>-0.068295401822811</v>
      </c>
      <c r="M329" s="41" t="n">
        <v>5011913.06311242</v>
      </c>
      <c r="N329" s="38" t="n">
        <v>2657205.56155515</v>
      </c>
      <c r="O329" s="38" t="n">
        <v>7669118.62466756</v>
      </c>
      <c r="P329" s="38" t="n">
        <v>-400608</v>
      </c>
      <c r="Q329" s="38" t="n">
        <v>7268510.62466756</v>
      </c>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row>
    <row r="330" customFormat="false" ht="22.5" hidden="false" customHeight="false" outlineLevel="2" collapsed="false">
      <c r="A330" s="35" t="s">
        <v>354</v>
      </c>
      <c r="B330" s="36" t="s">
        <v>382</v>
      </c>
      <c r="C330" s="37" t="n">
        <v>727074.861146885</v>
      </c>
      <c r="D330" s="38" t="n">
        <v>924961.028725</v>
      </c>
      <c r="E330" s="38" t="n">
        <v>851844.839032655</v>
      </c>
      <c r="F330" s="38" t="n">
        <v>861057.32695418</v>
      </c>
      <c r="G330" s="38" t="n">
        <v>798792.078778697</v>
      </c>
      <c r="H330" s="38" t="n">
        <v>851844.839032655</v>
      </c>
      <c r="I330" s="35" t="s">
        <v>53</v>
      </c>
      <c r="J330" s="39" t="n">
        <f aca="false">(K330-H330)</f>
        <v>-58177.085572423</v>
      </c>
      <c r="K330" s="39" t="n">
        <v>793667.753460232</v>
      </c>
      <c r="L330" s="40" t="n">
        <f aca="false">(J330/H330)</f>
        <v>-0.0682954018228111</v>
      </c>
      <c r="M330" s="41" t="n">
        <v>723612.631967669</v>
      </c>
      <c r="N330" s="38" t="n">
        <v>785948.310750359</v>
      </c>
      <c r="O330" s="38" t="n">
        <v>1509560.94271803</v>
      </c>
      <c r="P330" s="38" t="n">
        <v>0</v>
      </c>
      <c r="Q330" s="38" t="n">
        <v>1509560.94271803</v>
      </c>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row>
    <row r="331" customFormat="false" ht="11.25" hidden="false" customHeight="false" outlineLevel="2" collapsed="false">
      <c r="A331" s="35" t="s">
        <v>354</v>
      </c>
      <c r="B331" s="36" t="s">
        <v>383</v>
      </c>
      <c r="C331" s="37" t="n">
        <v>1934119.24946866</v>
      </c>
      <c r="D331" s="38" t="n">
        <v>420199.205757142</v>
      </c>
      <c r="E331" s="38" t="n">
        <v>382910.753466698</v>
      </c>
      <c r="F331" s="38" t="n">
        <v>366882.740612236</v>
      </c>
      <c r="G331" s="38" t="n">
        <v>336770.652864477</v>
      </c>
      <c r="H331" s="38" t="n">
        <v>382910.753466698</v>
      </c>
      <c r="I331" s="35" t="s">
        <v>53</v>
      </c>
      <c r="J331" s="39" t="n">
        <f aca="false">(K331-H331)</f>
        <v>-26151.0437702835</v>
      </c>
      <c r="K331" s="39" t="n">
        <v>356759.709696415</v>
      </c>
      <c r="L331" s="40" t="n">
        <f aca="false">(J331/H331)</f>
        <v>-0.068295401822811</v>
      </c>
      <c r="M331" s="41" t="n">
        <v>1923827.83001114</v>
      </c>
      <c r="N331" s="38" t="n">
        <v>353161.787763701</v>
      </c>
      <c r="O331" s="38" t="n">
        <v>2276989.61777484</v>
      </c>
      <c r="P331" s="38" t="n">
        <v>-25715</v>
      </c>
      <c r="Q331" s="38" t="n">
        <v>2251274.61777484</v>
      </c>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row>
    <row r="332" customFormat="false" ht="11.25" hidden="false" customHeight="false" outlineLevel="2" collapsed="false">
      <c r="A332" s="35" t="s">
        <v>354</v>
      </c>
      <c r="B332" s="36" t="s">
        <v>384</v>
      </c>
      <c r="C332" s="37" t="n">
        <v>1085331.41401498</v>
      </c>
      <c r="D332" s="38" t="n">
        <v>429604.342393041</v>
      </c>
      <c r="E332" s="38" t="n">
        <v>384708.457465727</v>
      </c>
      <c r="F332" s="38" t="n">
        <v>369027.791325468</v>
      </c>
      <c r="G332" s="38" t="n">
        <v>332879.28259988</v>
      </c>
      <c r="H332" s="38" t="n">
        <v>384708.457465727</v>
      </c>
      <c r="I332" s="35" t="s">
        <v>53</v>
      </c>
      <c r="J332" s="39" t="n">
        <f aca="false">(K332-H332)</f>
        <v>-26273.8186872556</v>
      </c>
      <c r="K332" s="39" t="n">
        <v>358434.638778471</v>
      </c>
      <c r="L332" s="40" t="n">
        <f aca="false">(J332/H332)</f>
        <v>-0.0682954018228111</v>
      </c>
      <c r="M332" s="41" t="n">
        <v>1080934.96201758</v>
      </c>
      <c r="N332" s="38" t="n">
        <v>355272.323651448</v>
      </c>
      <c r="O332" s="38" t="n">
        <v>1436207.28566903</v>
      </c>
      <c r="P332" s="38" t="n">
        <v>0</v>
      </c>
      <c r="Q332" s="38" t="n">
        <v>1436207.28566903</v>
      </c>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row>
    <row r="333" customFormat="false" ht="11.25" hidden="false" customHeight="false" outlineLevel="2" collapsed="false">
      <c r="A333" s="35" t="s">
        <v>354</v>
      </c>
      <c r="B333" s="36" t="s">
        <v>385</v>
      </c>
      <c r="C333" s="37" t="n">
        <v>1000758.97367249</v>
      </c>
      <c r="D333" s="38" t="n">
        <v>449239.300406979</v>
      </c>
      <c r="E333" s="38" t="n">
        <v>434247.630896489</v>
      </c>
      <c r="F333" s="38" t="n">
        <v>388254.873394078</v>
      </c>
      <c r="G333" s="38" t="n">
        <v>378043.04506302</v>
      </c>
      <c r="H333" s="38" t="n">
        <v>434247.630896489</v>
      </c>
      <c r="I333" s="35" t="s">
        <v>53</v>
      </c>
      <c r="J333" s="39" t="n">
        <f aca="false">(K333-H333)</f>
        <v>-29657.1164426794</v>
      </c>
      <c r="K333" s="39" t="n">
        <v>404590.51445381</v>
      </c>
      <c r="L333" s="40" t="n">
        <f aca="false">(J333/H333)</f>
        <v>-0.068295401822811</v>
      </c>
      <c r="M333" s="41" t="n">
        <v>995620.483753881</v>
      </c>
      <c r="N333" s="38" t="n">
        <v>400568.095813606</v>
      </c>
      <c r="O333" s="38" t="n">
        <v>1396188.57956749</v>
      </c>
      <c r="P333" s="38" t="n">
        <v>-50369</v>
      </c>
      <c r="Q333" s="38" t="n">
        <v>1345819.57956749</v>
      </c>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row>
    <row r="334" customFormat="false" ht="11.25" hidden="false" customHeight="false" outlineLevel="2" collapsed="false">
      <c r="A334" s="35" t="s">
        <v>354</v>
      </c>
      <c r="B334" s="36" t="s">
        <v>386</v>
      </c>
      <c r="C334" s="37" t="n">
        <v>1300351.35085284</v>
      </c>
      <c r="D334" s="38" t="n">
        <v>875714.555986276</v>
      </c>
      <c r="E334" s="38" t="n">
        <v>784123.210587031</v>
      </c>
      <c r="F334" s="38" t="n">
        <v>764156.778094009</v>
      </c>
      <c r="G334" s="38" t="n">
        <v>689237.394514122</v>
      </c>
      <c r="H334" s="38" t="n">
        <v>784123.210587031</v>
      </c>
      <c r="I334" s="35" t="s">
        <v>53</v>
      </c>
      <c r="J334" s="39" t="n">
        <f aca="false">(K334-H334)</f>
        <v>-53552.0097456339</v>
      </c>
      <c r="K334" s="39" t="n">
        <v>730571.200841397</v>
      </c>
      <c r="L334" s="40" t="n">
        <f aca="false">(J334/H334)</f>
        <v>-0.068295401822811</v>
      </c>
      <c r="M334" s="41" t="n">
        <v>1295370.77479344</v>
      </c>
      <c r="N334" s="38" t="n">
        <v>724152.916603298</v>
      </c>
      <c r="O334" s="38" t="n">
        <v>2019523.69139674</v>
      </c>
      <c r="P334" s="38" t="n">
        <v>0</v>
      </c>
      <c r="Q334" s="38" t="n">
        <v>2019523.69139674</v>
      </c>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row>
    <row r="335" s="50" customFormat="true" ht="11.25" hidden="false" customHeight="false" outlineLevel="1" collapsed="false">
      <c r="A335" s="44" t="s">
        <v>387</v>
      </c>
      <c r="B335" s="45"/>
      <c r="C335" s="46" t="n">
        <f aca="false">SUBTOTAL(9,C303:C334)</f>
        <v>60693382.9976788</v>
      </c>
      <c r="D335" s="46" t="n">
        <f aca="false">SUBTOTAL(9,D303:D334)</f>
        <v>32642073.9088516</v>
      </c>
      <c r="E335" s="46" t="n">
        <f aca="false">SUBTOTAL(9,E303:E334)</f>
        <v>29452109.7448617</v>
      </c>
      <c r="F335" s="46" t="n">
        <f aca="false">SUBTOTAL(9,F303:F334)</f>
        <v>32142948.9593291</v>
      </c>
      <c r="G335" s="46" t="n">
        <f aca="false">SUBTOTAL(9,G303:G334)</f>
        <v>29187903.1264353</v>
      </c>
      <c r="H335" s="46" t="n">
        <f aca="false">SUBTOTAL(9,H303:H334)</f>
        <v>31806910.6956985</v>
      </c>
      <c r="I335" s="44"/>
      <c r="J335" s="47" t="n">
        <f aca="false">SUBTOTAL(9,J303:J334)</f>
        <v>-2172265.746705</v>
      </c>
      <c r="K335" s="47" t="n">
        <f aca="false">SUBTOTAL(9,K303:K334)</f>
        <v>29634644.9489935</v>
      </c>
      <c r="L335" s="48"/>
      <c r="M335" s="46" t="n">
        <f aca="false">SUBTOTAL(9,M303:M334)</f>
        <v>60626036.4253377</v>
      </c>
      <c r="N335" s="46" t="n">
        <f aca="false">SUBTOTAL(9,N303:N334)</f>
        <v>29423055.7424381</v>
      </c>
      <c r="O335" s="46" t="n">
        <f aca="false">SUBTOTAL(9,O303:O334)</f>
        <v>90049092.1677758</v>
      </c>
      <c r="P335" s="46" t="n">
        <f aca="false">SUBTOTAL(9,P303:P334)</f>
        <v>-3032907</v>
      </c>
      <c r="Q335" s="46" t="n">
        <f aca="false">SUBTOTAL(9,Q303:Q334)</f>
        <v>87016185.1677758</v>
      </c>
      <c r="R335" s="49"/>
      <c r="S335" s="49"/>
      <c r="T335" s="49"/>
      <c r="U335" s="49"/>
      <c r="V335" s="49"/>
      <c r="W335" s="49"/>
      <c r="X335" s="49"/>
      <c r="Y335" s="49"/>
      <c r="Z335" s="49"/>
      <c r="AA335" s="49"/>
      <c r="AB335" s="49"/>
      <c r="AC335" s="49"/>
      <c r="AD335" s="49"/>
      <c r="AE335" s="49"/>
      <c r="AF335" s="49"/>
      <c r="AG335" s="49"/>
      <c r="AH335" s="49"/>
      <c r="AI335" s="49"/>
      <c r="AJ335" s="49"/>
      <c r="AK335" s="49"/>
      <c r="AL335" s="49"/>
      <c r="AM335" s="49"/>
      <c r="AN335" s="49"/>
      <c r="AO335" s="49"/>
      <c r="AP335" s="49"/>
      <c r="AQ335" s="49"/>
      <c r="AR335" s="49"/>
    </row>
    <row r="336" customFormat="false" ht="22.5" hidden="false" customHeight="false" outlineLevel="2" collapsed="false">
      <c r="A336" s="35" t="s">
        <v>388</v>
      </c>
      <c r="B336" s="36" t="s">
        <v>389</v>
      </c>
      <c r="C336" s="37" t="n">
        <v>2313135.56330773</v>
      </c>
      <c r="D336" s="38" t="n">
        <v>288732.534968923</v>
      </c>
      <c r="E336" s="38" t="n">
        <v>233897.624176419</v>
      </c>
      <c r="F336" s="38" t="n">
        <v>385322.510481179</v>
      </c>
      <c r="G336" s="38" t="n">
        <v>314426.462218073</v>
      </c>
      <c r="H336" s="38" t="n">
        <v>314426.462218073</v>
      </c>
      <c r="I336" s="35" t="s">
        <v>56</v>
      </c>
      <c r="J336" s="39" t="n">
        <f aca="false">(K336-H336)</f>
        <v>-21473.8815809082</v>
      </c>
      <c r="K336" s="39" t="n">
        <v>292952.580637164</v>
      </c>
      <c r="L336" s="40" t="n">
        <f aca="false">(J336/H336)</f>
        <v>-0.0682954018228111</v>
      </c>
      <c r="M336" s="41" t="n">
        <v>2301702.44561673</v>
      </c>
      <c r="N336" s="38" t="n">
        <v>290131.359848933</v>
      </c>
      <c r="O336" s="38" t="n">
        <v>2591833.80546566</v>
      </c>
      <c r="P336" s="38" t="n">
        <v>-164953</v>
      </c>
      <c r="Q336" s="38" t="n">
        <v>2426880.80546566</v>
      </c>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row>
    <row r="337" customFormat="false" ht="22.5" hidden="false" customHeight="false" outlineLevel="2" collapsed="false">
      <c r="A337" s="35" t="s">
        <v>388</v>
      </c>
      <c r="B337" s="36" t="s">
        <v>390</v>
      </c>
      <c r="C337" s="37" t="n">
        <v>130862.03451013</v>
      </c>
      <c r="D337" s="38" t="n">
        <v>111448.367653721</v>
      </c>
      <c r="E337" s="38" t="n">
        <v>91936.9864210633</v>
      </c>
      <c r="F337" s="38" t="n">
        <v>96634.2570804932</v>
      </c>
      <c r="G337" s="38" t="n">
        <v>80299.3973177919</v>
      </c>
      <c r="H337" s="38" t="n">
        <v>91936.9864210633</v>
      </c>
      <c r="I337" s="35" t="s">
        <v>53</v>
      </c>
      <c r="J337" s="39" t="n">
        <f aca="false">(K337-H337)</f>
        <v>-6278.87343000484</v>
      </c>
      <c r="K337" s="39" t="n">
        <v>85658.1129910584</v>
      </c>
      <c r="L337" s="40" t="n">
        <f aca="false">(J337/H337)</f>
        <v>-0.068295401822811</v>
      </c>
      <c r="M337" s="41" t="n">
        <v>129798.323786164</v>
      </c>
      <c r="N337" s="38" t="n">
        <v>84651.9667679593</v>
      </c>
      <c r="O337" s="38" t="n">
        <v>214450.290554124</v>
      </c>
      <c r="P337" s="38" t="n">
        <v>-77852</v>
      </c>
      <c r="Q337" s="38" t="n">
        <v>136598.290554124</v>
      </c>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row>
    <row r="338" customFormat="false" ht="33.75" hidden="false" customHeight="false" outlineLevel="2" collapsed="false">
      <c r="A338" s="35" t="s">
        <v>388</v>
      </c>
      <c r="B338" s="36" t="s">
        <v>391</v>
      </c>
      <c r="C338" s="37" t="n">
        <v>0</v>
      </c>
      <c r="D338" s="38" t="n">
        <v>86662.8109970943</v>
      </c>
      <c r="E338" s="38" t="n">
        <v>67614.4198559291</v>
      </c>
      <c r="F338" s="38" t="n">
        <v>109186.030502537</v>
      </c>
      <c r="G338" s="38" t="n">
        <v>85810.0693825393</v>
      </c>
      <c r="H338" s="38" t="n">
        <v>85810.0693825393</v>
      </c>
      <c r="I338" s="35" t="s">
        <v>56</v>
      </c>
      <c r="J338" s="39" t="n">
        <f aca="false">(K338-H338)</f>
        <v>-5860.43316892382</v>
      </c>
      <c r="K338" s="39" t="n">
        <v>79949.6362136155</v>
      </c>
      <c r="L338" s="40" t="n">
        <f aca="false">(J338/H338)</f>
        <v>-0.0682954018228111</v>
      </c>
      <c r="M338" s="41" t="n">
        <v>0</v>
      </c>
      <c r="N338" s="38" t="n">
        <v>78902.9819836966</v>
      </c>
      <c r="O338" s="38" t="n">
        <v>78902.9819836966</v>
      </c>
      <c r="P338" s="38" t="n">
        <v>0</v>
      </c>
      <c r="Q338" s="38" t="n">
        <v>78902.9819836966</v>
      </c>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row>
    <row r="339" customFormat="false" ht="11.25" hidden="false" customHeight="false" outlineLevel="2" collapsed="false">
      <c r="A339" s="35" t="s">
        <v>388</v>
      </c>
      <c r="B339" s="36" t="s">
        <v>392</v>
      </c>
      <c r="C339" s="37" t="n">
        <v>315498.095827691</v>
      </c>
      <c r="D339" s="38" t="n">
        <v>283554.143615005</v>
      </c>
      <c r="E339" s="38" t="n">
        <v>219081.896409143</v>
      </c>
      <c r="F339" s="38" t="n">
        <v>311463.372406917</v>
      </c>
      <c r="G339" s="38" t="n">
        <v>242405.291916917</v>
      </c>
      <c r="H339" s="38" t="n">
        <v>242405.291916917</v>
      </c>
      <c r="I339" s="35" t="s">
        <v>56</v>
      </c>
      <c r="J339" s="39" t="n">
        <f aca="false">(K339-H339)</f>
        <v>-16555.1668154416</v>
      </c>
      <c r="K339" s="39" t="n">
        <v>225850.125101475</v>
      </c>
      <c r="L339" s="40" t="n">
        <f aca="false">(J339/H339)</f>
        <v>-0.068295401822811</v>
      </c>
      <c r="M339" s="41" t="n">
        <v>669642.399857655</v>
      </c>
      <c r="N339" s="38" t="n">
        <v>477169.600142345</v>
      </c>
      <c r="O339" s="38" t="n">
        <v>1146812</v>
      </c>
      <c r="P339" s="38" t="n">
        <v>0</v>
      </c>
      <c r="Q339" s="38" t="n">
        <v>1146812</v>
      </c>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row>
    <row r="340" customFormat="false" ht="11.25" hidden="false" customHeight="false" outlineLevel="2" collapsed="false">
      <c r="A340" s="35" t="s">
        <v>388</v>
      </c>
      <c r="B340" s="36" t="s">
        <v>393</v>
      </c>
      <c r="C340" s="37" t="n">
        <v>82333.3552651447</v>
      </c>
      <c r="D340" s="38" t="n">
        <v>596420.950464045</v>
      </c>
      <c r="E340" s="38" t="n">
        <v>460811.579827295</v>
      </c>
      <c r="F340" s="38" t="n">
        <v>633871.572634156</v>
      </c>
      <c r="G340" s="38" t="n">
        <v>493328.709616211</v>
      </c>
      <c r="H340" s="38" t="n">
        <v>493328.709616211</v>
      </c>
      <c r="I340" s="35" t="s">
        <v>56</v>
      </c>
      <c r="J340" s="39" t="n">
        <f aca="false">(K340-H340)</f>
        <v>-33692.0824539679</v>
      </c>
      <c r="K340" s="39" t="n">
        <v>459636.627162243</v>
      </c>
      <c r="L340" s="40" t="n">
        <f aca="false">(J340/H340)</f>
        <v>-0.068295401822811</v>
      </c>
      <c r="M340" s="41" t="n">
        <v>81652.3550663566</v>
      </c>
      <c r="N340" s="38" t="n">
        <v>453614.811110668</v>
      </c>
      <c r="O340" s="38" t="n">
        <v>535267.166177024</v>
      </c>
      <c r="P340" s="38" t="n">
        <v>0</v>
      </c>
      <c r="Q340" s="38" t="n">
        <v>535267.166177024</v>
      </c>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row>
    <row r="341" customFormat="false" ht="11.25" hidden="false" customHeight="false" outlineLevel="2" collapsed="false">
      <c r="A341" s="35" t="s">
        <v>388</v>
      </c>
      <c r="B341" s="36" t="s">
        <v>394</v>
      </c>
      <c r="C341" s="37" t="n">
        <v>12942981.4637204</v>
      </c>
      <c r="D341" s="38" t="n">
        <v>20897791.8076738</v>
      </c>
      <c r="E341" s="38" t="n">
        <v>16304480.0080767</v>
      </c>
      <c r="F341" s="38" t="n">
        <v>24047065.6111169</v>
      </c>
      <c r="G341" s="38" t="n">
        <v>18898758.0099678</v>
      </c>
      <c r="H341" s="38" t="n">
        <v>18898758.0099678</v>
      </c>
      <c r="I341" s="35" t="s">
        <v>56</v>
      </c>
      <c r="J341" s="39" t="n">
        <f aca="false">(K341-H341)</f>
        <v>-1290698.27224282</v>
      </c>
      <c r="K341" s="39" t="n">
        <v>17608059.737725</v>
      </c>
      <c r="L341" s="40" t="n">
        <f aca="false">(J341/H341)</f>
        <v>-0.068295401822811</v>
      </c>
      <c r="M341" s="41" t="n">
        <v>12838538.5755203</v>
      </c>
      <c r="N341" s="38" t="n">
        <v>17376142.8621117</v>
      </c>
      <c r="O341" s="38" t="n">
        <v>30214681.4376321</v>
      </c>
      <c r="P341" s="38" t="n">
        <v>2086</v>
      </c>
      <c r="Q341" s="38" t="n">
        <v>30216767.4376321</v>
      </c>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row>
    <row r="342" customFormat="false" ht="22.5" hidden="false" customHeight="false" outlineLevel="2" collapsed="false">
      <c r="A342" s="35" t="s">
        <v>388</v>
      </c>
      <c r="B342" s="36" t="s">
        <v>395</v>
      </c>
      <c r="C342" s="37" t="n">
        <v>640164.522141779</v>
      </c>
      <c r="D342" s="38" t="n">
        <v>2042002.24392528</v>
      </c>
      <c r="E342" s="38" t="n">
        <v>1587267.49032539</v>
      </c>
      <c r="F342" s="38" t="n">
        <v>2542092.81137387</v>
      </c>
      <c r="G342" s="38" t="n">
        <v>1990443.84795657</v>
      </c>
      <c r="H342" s="38" t="n">
        <v>1990443.84795657</v>
      </c>
      <c r="I342" s="35" t="s">
        <v>56</v>
      </c>
      <c r="J342" s="39" t="n">
        <f aca="false">(K342-H342)</f>
        <v>-135938.162401936</v>
      </c>
      <c r="K342" s="39" t="n">
        <v>1854505.68555464</v>
      </c>
      <c r="L342" s="40" t="n">
        <f aca="false">(J342/H342)</f>
        <v>-0.0682954018228111</v>
      </c>
      <c r="M342" s="41" t="n">
        <v>635815.950635699</v>
      </c>
      <c r="N342" s="38" t="n">
        <v>1832549.51024703</v>
      </c>
      <c r="O342" s="38" t="n">
        <v>2468365.46088273</v>
      </c>
      <c r="P342" s="38" t="n">
        <v>0</v>
      </c>
      <c r="Q342" s="38" t="n">
        <v>2468365.46088273</v>
      </c>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row>
    <row r="343" customFormat="false" ht="11.25" hidden="false" customHeight="false" outlineLevel="2" collapsed="false">
      <c r="A343" s="35" t="s">
        <v>388</v>
      </c>
      <c r="B343" s="36" t="s">
        <v>396</v>
      </c>
      <c r="C343" s="37" t="n">
        <v>6517280.25265357</v>
      </c>
      <c r="D343" s="38" t="n">
        <v>6245334.66954262</v>
      </c>
      <c r="E343" s="38" t="n">
        <v>4825320.99749841</v>
      </c>
      <c r="F343" s="38" t="n">
        <v>7454562.71214534</v>
      </c>
      <c r="G343" s="38" t="n">
        <v>5801726.97799513</v>
      </c>
      <c r="H343" s="38" t="n">
        <v>5801726.97799513</v>
      </c>
      <c r="I343" s="35" t="s">
        <v>56</v>
      </c>
      <c r="J343" s="39" t="n">
        <f aca="false">(K343-H343)</f>
        <v>-396231.27522842</v>
      </c>
      <c r="K343" s="39" t="n">
        <v>5405495.70276671</v>
      </c>
      <c r="L343" s="40" t="n">
        <f aca="false">(J343/H343)</f>
        <v>-0.068295401822811</v>
      </c>
      <c r="M343" s="41" t="n">
        <v>6470950.9574749</v>
      </c>
      <c r="N343" s="38" t="n">
        <v>5339554.93209324</v>
      </c>
      <c r="O343" s="38" t="n">
        <v>11810505.8895681</v>
      </c>
      <c r="P343" s="38" t="n">
        <v>-2104</v>
      </c>
      <c r="Q343" s="38" t="n">
        <v>11808401.8895681</v>
      </c>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row>
    <row r="344" customFormat="false" ht="11.25" hidden="false" customHeight="false" outlineLevel="2" collapsed="false">
      <c r="A344" s="35" t="s">
        <v>388</v>
      </c>
      <c r="B344" s="36" t="s">
        <v>397</v>
      </c>
      <c r="C344" s="37" t="n">
        <v>84862.8206725688</v>
      </c>
      <c r="D344" s="38" t="n">
        <v>38994.7701686617</v>
      </c>
      <c r="E344" s="38" t="n">
        <v>30388.7596137965</v>
      </c>
      <c r="F344" s="38" t="n">
        <v>33013.5018667063</v>
      </c>
      <c r="G344" s="38" t="n">
        <v>25915.6928558994</v>
      </c>
      <c r="H344" s="38" t="n">
        <v>30388.7596137965</v>
      </c>
      <c r="I344" s="35" t="s">
        <v>53</v>
      </c>
      <c r="J344" s="39" t="n">
        <f aca="false">(K344-H344)</f>
        <v>-2075.41254872104</v>
      </c>
      <c r="K344" s="39" t="n">
        <v>28313.3470650754</v>
      </c>
      <c r="L344" s="40" t="n">
        <f aca="false">(J344/H344)</f>
        <v>-0.068295401822811</v>
      </c>
      <c r="M344" s="41" t="n">
        <v>84258.8604687191</v>
      </c>
      <c r="N344" s="38" t="n">
        <v>28094.9001385536</v>
      </c>
      <c r="O344" s="38" t="n">
        <v>112353.760607273</v>
      </c>
      <c r="P344" s="38" t="n">
        <v>0</v>
      </c>
      <c r="Q344" s="38" t="n">
        <v>112353.760607273</v>
      </c>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row>
    <row r="345" customFormat="false" ht="11.25" hidden="false" customHeight="false" outlineLevel="2" collapsed="false">
      <c r="A345" s="35" t="s">
        <v>388</v>
      </c>
      <c r="B345" s="36" t="s">
        <v>398</v>
      </c>
      <c r="C345" s="37" t="n">
        <v>4925513.02776494</v>
      </c>
      <c r="D345" s="38" t="n">
        <v>8402805.18211576</v>
      </c>
      <c r="E345" s="38" t="n">
        <v>6579317.03928652</v>
      </c>
      <c r="F345" s="38" t="n">
        <v>9814273.25685984</v>
      </c>
      <c r="G345" s="38" t="n">
        <v>7740683.08178838</v>
      </c>
      <c r="H345" s="38" t="n">
        <v>7740683.08178838</v>
      </c>
      <c r="I345" s="35" t="s">
        <v>56</v>
      </c>
      <c r="J345" s="39" t="n">
        <f aca="false">(K345-H345)</f>
        <v>-528653.061453772</v>
      </c>
      <c r="K345" s="39" t="n">
        <v>7212030.0203346</v>
      </c>
      <c r="L345" s="40" t="n">
        <f aca="false">(J345/H345)</f>
        <v>-0.068295401822811</v>
      </c>
      <c r="M345" s="41" t="n">
        <v>4891074.98389054</v>
      </c>
      <c r="N345" s="38" t="n">
        <v>7124847.78739804</v>
      </c>
      <c r="O345" s="38" t="n">
        <v>12015922.7712886</v>
      </c>
      <c r="P345" s="38" t="n">
        <v>-185008</v>
      </c>
      <c r="Q345" s="38" t="n">
        <v>11830914.7712886</v>
      </c>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row>
    <row r="346" customFormat="false" ht="22.5" hidden="false" customHeight="false" outlineLevel="2" collapsed="false">
      <c r="A346" s="35" t="s">
        <v>388</v>
      </c>
      <c r="B346" s="36" t="s">
        <v>399</v>
      </c>
      <c r="C346" s="37" t="n">
        <v>110492.708556598</v>
      </c>
      <c r="D346" s="38" t="n">
        <v>3507796.25696853</v>
      </c>
      <c r="E346" s="38" t="n">
        <v>2841609.8334335</v>
      </c>
      <c r="F346" s="38" t="n">
        <v>4648131.29468985</v>
      </c>
      <c r="G346" s="38" t="n">
        <v>3792914.86783206</v>
      </c>
      <c r="H346" s="38" t="n">
        <v>3792914.86783206</v>
      </c>
      <c r="I346" s="35" t="s">
        <v>56</v>
      </c>
      <c r="J346" s="39" t="n">
        <f aca="false">(K346-H346)</f>
        <v>-259038.644978304</v>
      </c>
      <c r="K346" s="39" t="n">
        <v>3533876.22285375</v>
      </c>
      <c r="L346" s="40" t="n">
        <f aca="false">(J346/H346)</f>
        <v>-0.068295401822811</v>
      </c>
      <c r="M346" s="41" t="n">
        <v>109433.585861701</v>
      </c>
      <c r="N346" s="38" t="n">
        <v>3482103.47167083</v>
      </c>
      <c r="O346" s="38" t="n">
        <v>3591537.05753253</v>
      </c>
      <c r="P346" s="38" t="n">
        <v>0</v>
      </c>
      <c r="Q346" s="38" t="n">
        <v>3591537.05753253</v>
      </c>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row>
    <row r="347" customFormat="false" ht="11.25" hidden="false" customHeight="false" outlineLevel="2" collapsed="false">
      <c r="A347" s="35" t="s">
        <v>388</v>
      </c>
      <c r="B347" s="36" t="s">
        <v>400</v>
      </c>
      <c r="C347" s="37" t="n">
        <v>1308532.67397581</v>
      </c>
      <c r="D347" s="38" t="n">
        <v>1144905.96052619</v>
      </c>
      <c r="E347" s="38" t="n">
        <v>884586.505576763</v>
      </c>
      <c r="F347" s="38" t="n">
        <v>1251263.97868808</v>
      </c>
      <c r="G347" s="38" t="n">
        <v>973832.035770609</v>
      </c>
      <c r="H347" s="38" t="n">
        <v>973832.035770609</v>
      </c>
      <c r="I347" s="35" t="s">
        <v>56</v>
      </c>
      <c r="J347" s="39" t="n">
        <f aca="false">(K347-H347)</f>
        <v>-66508.2501908798</v>
      </c>
      <c r="K347" s="39" t="n">
        <v>907323.785579729</v>
      </c>
      <c r="L347" s="40" t="n">
        <f aca="false">(J347/H347)</f>
        <v>-0.068295401822811</v>
      </c>
      <c r="M347" s="41" t="n">
        <v>1300251.24792194</v>
      </c>
      <c r="N347" s="38" t="n">
        <v>897065.950281742</v>
      </c>
      <c r="O347" s="38" t="n">
        <v>2197317.19820368</v>
      </c>
      <c r="P347" s="38" t="n">
        <v>27686</v>
      </c>
      <c r="Q347" s="38" t="n">
        <v>2225003.19820368</v>
      </c>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row>
    <row r="348" customFormat="false" ht="11.25" hidden="false" customHeight="false" outlineLevel="2" collapsed="false">
      <c r="A348" s="35" t="s">
        <v>388</v>
      </c>
      <c r="B348" s="36" t="s">
        <v>401</v>
      </c>
      <c r="C348" s="37" t="n">
        <v>38507.3612334351</v>
      </c>
      <c r="D348" s="38" t="n">
        <v>6344.15958227534</v>
      </c>
      <c r="E348" s="38" t="n">
        <v>4914.32673594779</v>
      </c>
      <c r="F348" s="38" t="n">
        <v>5299.65138244547</v>
      </c>
      <c r="G348" s="38" t="n">
        <v>4135.25078305789</v>
      </c>
      <c r="H348" s="38" t="n">
        <v>4914.32673594779</v>
      </c>
      <c r="I348" s="35" t="s">
        <v>53</v>
      </c>
      <c r="J348" s="39" t="n">
        <f aca="false">(K348-H348)</f>
        <v>-335.625919120138</v>
      </c>
      <c r="K348" s="39" t="n">
        <v>4578.70081682765</v>
      </c>
      <c r="L348" s="40" t="n">
        <f aca="false">(J348/H348)</f>
        <v>-0.0682954018228111</v>
      </c>
      <c r="M348" s="41" t="n">
        <v>38507.3612334351</v>
      </c>
      <c r="N348" s="38" t="n">
        <v>50000</v>
      </c>
      <c r="O348" s="38" t="n">
        <v>88507.3612334351</v>
      </c>
      <c r="P348" s="38" t="n">
        <v>0</v>
      </c>
      <c r="Q348" s="38" t="n">
        <v>88507.3612334351</v>
      </c>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row>
    <row r="349" customFormat="false" ht="22.5" hidden="false" customHeight="false" outlineLevel="2" collapsed="false">
      <c r="A349" s="35" t="s">
        <v>388</v>
      </c>
      <c r="B349" s="36" t="s">
        <v>402</v>
      </c>
      <c r="C349" s="37" t="n">
        <v>36039.0732464618</v>
      </c>
      <c r="D349" s="38" t="n">
        <v>75158.8936455095</v>
      </c>
      <c r="E349" s="38" t="n">
        <v>58069.8724481624</v>
      </c>
      <c r="F349" s="38" t="n">
        <v>80911.8369543523</v>
      </c>
      <c r="G349" s="38" t="n">
        <v>62971.954952152</v>
      </c>
      <c r="H349" s="38" t="n">
        <v>62971.954952152</v>
      </c>
      <c r="I349" s="35" t="s">
        <v>56</v>
      </c>
      <c r="J349" s="39" t="n">
        <f aca="false">(K349-H349)</f>
        <v>-4300.69496702518</v>
      </c>
      <c r="K349" s="39" t="n">
        <v>58671.2599851269</v>
      </c>
      <c r="L349" s="40" t="n">
        <f aca="false">(J349/H349)</f>
        <v>-0.068295401822811</v>
      </c>
      <c r="M349" s="41" t="n">
        <v>35693.6223938487</v>
      </c>
      <c r="N349" s="38" t="n">
        <v>57937.1106531824</v>
      </c>
      <c r="O349" s="38" t="n">
        <v>93630.7330470311</v>
      </c>
      <c r="P349" s="38" t="n">
        <v>0</v>
      </c>
      <c r="Q349" s="38" t="n">
        <v>93630.7330470311</v>
      </c>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row>
    <row r="350" customFormat="false" ht="22.5" hidden="false" customHeight="false" outlineLevel="2" collapsed="false">
      <c r="A350" s="35" t="s">
        <v>388</v>
      </c>
      <c r="B350" s="36" t="s">
        <v>403</v>
      </c>
      <c r="C350" s="37" t="n">
        <v>28712.905297689</v>
      </c>
      <c r="D350" s="38" t="n">
        <v>25271.5301138959</v>
      </c>
      <c r="E350" s="38" t="n">
        <v>19243.5187928589</v>
      </c>
      <c r="F350" s="38" t="n">
        <v>37282.5466882246</v>
      </c>
      <c r="G350" s="38" t="n">
        <v>28597.1756042404</v>
      </c>
      <c r="H350" s="38" t="n">
        <v>28597.1756042404</v>
      </c>
      <c r="I350" s="35" t="s">
        <v>56</v>
      </c>
      <c r="J350" s="39" t="n">
        <f aca="false">(K350-H350)</f>
        <v>-1953.05559888909</v>
      </c>
      <c r="K350" s="39" t="n">
        <v>26644.1200053513</v>
      </c>
      <c r="L350" s="40" t="n">
        <f aca="false">(J350/H350)</f>
        <v>-0.068295401822811</v>
      </c>
      <c r="M350" s="41" t="n">
        <v>28437.6790856204</v>
      </c>
      <c r="N350" s="38" t="n">
        <v>26380.3373030931</v>
      </c>
      <c r="O350" s="38" t="n">
        <v>54818.0163887135</v>
      </c>
      <c r="P350" s="38" t="n">
        <v>0</v>
      </c>
      <c r="Q350" s="38" t="n">
        <v>54818.0163887135</v>
      </c>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row>
    <row r="351" customFormat="false" ht="22.5" hidden="false" customHeight="false" outlineLevel="2" collapsed="false">
      <c r="A351" s="35" t="s">
        <v>388</v>
      </c>
      <c r="B351" s="36" t="s">
        <v>404</v>
      </c>
      <c r="C351" s="37" t="n">
        <v>33976.7180122129</v>
      </c>
      <c r="D351" s="38" t="n">
        <v>79680.2975177957</v>
      </c>
      <c r="E351" s="38" t="n">
        <v>61563.2360863853</v>
      </c>
      <c r="F351" s="38" t="n">
        <v>85618.5274689152</v>
      </c>
      <c r="G351" s="38" t="n">
        <v>66635.0716754072</v>
      </c>
      <c r="H351" s="38" t="n">
        <v>66635.0716754072</v>
      </c>
      <c r="I351" s="35" t="s">
        <v>56</v>
      </c>
      <c r="J351" s="39" t="n">
        <f aca="false">(K351-H351)</f>
        <v>-4550.86899556375</v>
      </c>
      <c r="K351" s="39" t="n">
        <v>62084.2026798434</v>
      </c>
      <c r="L351" s="40" t="n">
        <f aca="false">(J351/H351)</f>
        <v>-0.068295401822811</v>
      </c>
      <c r="M351" s="41" t="n">
        <v>33651.0357693305</v>
      </c>
      <c r="N351" s="38" t="n">
        <v>61299.9291609238</v>
      </c>
      <c r="O351" s="38" t="n">
        <v>94950.9649302542</v>
      </c>
      <c r="P351" s="38" t="n">
        <v>0</v>
      </c>
      <c r="Q351" s="38" t="n">
        <v>94950.9649302542</v>
      </c>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row>
    <row r="352" customFormat="false" ht="33.75" hidden="false" customHeight="false" outlineLevel="2" collapsed="false">
      <c r="A352" s="35" t="s">
        <v>388</v>
      </c>
      <c r="B352" s="36" t="s">
        <v>405</v>
      </c>
      <c r="C352" s="37" t="n">
        <v>287030.661374157</v>
      </c>
      <c r="D352" s="38" t="n">
        <v>96126.3975595601</v>
      </c>
      <c r="E352" s="38" t="n">
        <v>84315.1140805378</v>
      </c>
      <c r="F352" s="38" t="n">
        <v>162544.99259479</v>
      </c>
      <c r="G352" s="38" t="n">
        <v>143615.38985097</v>
      </c>
      <c r="H352" s="38" t="n">
        <v>143615.38985097</v>
      </c>
      <c r="I352" s="35" t="s">
        <v>56</v>
      </c>
      <c r="J352" s="39" t="n">
        <f aca="false">(K352-H352)</f>
        <v>-9808.27075781167</v>
      </c>
      <c r="K352" s="39" t="n">
        <v>133807.119093159</v>
      </c>
      <c r="L352" s="40" t="n">
        <f aca="false">(J352/H352)</f>
        <v>-0.068295401822811</v>
      </c>
      <c r="M352" s="41" t="n">
        <v>284790.854710907</v>
      </c>
      <c r="N352" s="38" t="n">
        <v>132206.943524029</v>
      </c>
      <c r="O352" s="38" t="n">
        <v>416997.798234936</v>
      </c>
      <c r="P352" s="38" t="n">
        <v>0</v>
      </c>
      <c r="Q352" s="38" t="n">
        <v>416997.798234936</v>
      </c>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row>
    <row r="353" customFormat="false" ht="22.5" hidden="false" customHeight="false" outlineLevel="2" collapsed="false">
      <c r="A353" s="35" t="s">
        <v>388</v>
      </c>
      <c r="B353" s="36" t="s">
        <v>406</v>
      </c>
      <c r="C353" s="37" t="n">
        <v>12860.2373675301</v>
      </c>
      <c r="D353" s="38" t="n">
        <v>123899.550722686</v>
      </c>
      <c r="E353" s="38" t="n">
        <v>99677.8264707705</v>
      </c>
      <c r="F353" s="38" t="n">
        <v>137382.938650281</v>
      </c>
      <c r="G353" s="38" t="n">
        <v>111333.599674912</v>
      </c>
      <c r="H353" s="38" t="n">
        <v>111333.599674912</v>
      </c>
      <c r="I353" s="35" t="s">
        <v>56</v>
      </c>
      <c r="J353" s="39" t="n">
        <f aca="false">(K353-H353)</f>
        <v>-7603.57292617811</v>
      </c>
      <c r="K353" s="39" t="n">
        <v>103730.026748734</v>
      </c>
      <c r="L353" s="40" t="n">
        <f aca="false">(J353/H353)</f>
        <v>-0.0682954018228111</v>
      </c>
      <c r="M353" s="41" t="n">
        <v>12736.9661631615</v>
      </c>
      <c r="N353" s="38" t="n">
        <v>102334.121784729</v>
      </c>
      <c r="O353" s="38" t="n">
        <v>115071.08794789</v>
      </c>
      <c r="P353" s="38" t="n">
        <v>0</v>
      </c>
      <c r="Q353" s="38" t="n">
        <v>115071.08794789</v>
      </c>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row>
    <row r="354" customFormat="false" ht="22.5" hidden="false" customHeight="false" outlineLevel="2" collapsed="false">
      <c r="A354" s="35" t="s">
        <v>388</v>
      </c>
      <c r="B354" s="36" t="s">
        <v>407</v>
      </c>
      <c r="C354" s="37" t="n">
        <v>0</v>
      </c>
      <c r="D354" s="38" t="n">
        <v>105091.717324354</v>
      </c>
      <c r="E354" s="38" t="n">
        <v>82872.1187741824</v>
      </c>
      <c r="F354" s="38" t="n">
        <v>103199.107297803</v>
      </c>
      <c r="G354" s="38" t="n">
        <v>81974.8282602441</v>
      </c>
      <c r="H354" s="38" t="n">
        <v>82872.1187741824</v>
      </c>
      <c r="I354" s="35" t="s">
        <v>53</v>
      </c>
      <c r="J354" s="39" t="n">
        <f aca="false">(K354-H354)</f>
        <v>-5659.78465159051</v>
      </c>
      <c r="K354" s="39" t="n">
        <v>77212.3341225919</v>
      </c>
      <c r="L354" s="40" t="n">
        <f aca="false">(J354/H354)</f>
        <v>-0.068295401822811</v>
      </c>
      <c r="M354" s="41" t="n">
        <v>0</v>
      </c>
      <c r="N354" s="38" t="n">
        <v>76205.8812831126</v>
      </c>
      <c r="O354" s="38" t="n">
        <v>76205.8812831126</v>
      </c>
      <c r="P354" s="38" t="n">
        <v>0</v>
      </c>
      <c r="Q354" s="38" t="n">
        <v>76205.8812831126</v>
      </c>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row>
    <row r="355" customFormat="false" ht="11.25" hidden="false" customHeight="false" outlineLevel="2" collapsed="false">
      <c r="A355" s="35" t="s">
        <v>388</v>
      </c>
      <c r="B355" s="36" t="s">
        <v>408</v>
      </c>
      <c r="C355" s="37" t="n">
        <v>257981.222393428</v>
      </c>
      <c r="D355" s="38" t="n">
        <v>589050.687211843</v>
      </c>
      <c r="E355" s="38" t="n">
        <v>454588.360639408</v>
      </c>
      <c r="F355" s="38" t="n">
        <v>699274.281913211</v>
      </c>
      <c r="G355" s="38" t="n">
        <v>543597.964887714</v>
      </c>
      <c r="H355" s="38" t="n">
        <v>543597.964887714</v>
      </c>
      <c r="I355" s="35" t="s">
        <v>56</v>
      </c>
      <c r="J355" s="39" t="n">
        <f aca="false">(K355-H355)</f>
        <v>-37125.2414420687</v>
      </c>
      <c r="K355" s="39" t="n">
        <v>506472.723445645</v>
      </c>
      <c r="L355" s="40" t="n">
        <f aca="false">(J355/H355)</f>
        <v>-0.068295401822811</v>
      </c>
      <c r="M355" s="41" t="n">
        <v>257539.423693053</v>
      </c>
      <c r="N355" s="38" t="n">
        <v>503129.838793764</v>
      </c>
      <c r="O355" s="38" t="n">
        <v>760669.262486817</v>
      </c>
      <c r="P355" s="38" t="n">
        <v>0</v>
      </c>
      <c r="Q355" s="38" t="n">
        <v>760669.262486817</v>
      </c>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row>
    <row r="356" customFormat="false" ht="22.5" hidden="false" customHeight="false" outlineLevel="2" collapsed="false">
      <c r="A356" s="35" t="s">
        <v>388</v>
      </c>
      <c r="B356" s="36" t="s">
        <v>409</v>
      </c>
      <c r="C356" s="37" t="n">
        <v>0</v>
      </c>
      <c r="D356" s="38" t="n">
        <v>50644.7228822682</v>
      </c>
      <c r="E356" s="38" t="n">
        <v>40078.1529812671</v>
      </c>
      <c r="F356" s="38" t="n">
        <v>63807.0262641409</v>
      </c>
      <c r="G356" s="38" t="n">
        <v>50863.5450156122</v>
      </c>
      <c r="H356" s="38" t="n">
        <v>50863.5450156122</v>
      </c>
      <c r="I356" s="35" t="s">
        <v>56</v>
      </c>
      <c r="J356" s="39" t="n">
        <f aca="false">(K356-H356)</f>
        <v>-3473.74624497387</v>
      </c>
      <c r="K356" s="39" t="n">
        <v>47389.7987706383</v>
      </c>
      <c r="L356" s="40" t="n">
        <f aca="false">(J356/H356)</f>
        <v>-0.0682954018228111</v>
      </c>
      <c r="M356" s="41" t="n">
        <v>0</v>
      </c>
      <c r="N356" s="38" t="n">
        <v>46821.3346323373</v>
      </c>
      <c r="O356" s="38" t="n">
        <v>46821.3346323373</v>
      </c>
      <c r="P356" s="38" t="n">
        <v>0</v>
      </c>
      <c r="Q356" s="38" t="n">
        <v>46821.3346323373</v>
      </c>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row>
    <row r="357" customFormat="false" ht="11.25" hidden="false" customHeight="false" outlineLevel="2" collapsed="false">
      <c r="A357" s="35" t="s">
        <v>388</v>
      </c>
      <c r="B357" s="36" t="s">
        <v>410</v>
      </c>
      <c r="C357" s="37" t="n">
        <v>386209.025621052</v>
      </c>
      <c r="D357" s="38" t="n">
        <v>152690.695746326</v>
      </c>
      <c r="E357" s="38" t="n">
        <v>129669.980566782</v>
      </c>
      <c r="F357" s="38" t="n">
        <v>140073.107681746</v>
      </c>
      <c r="G357" s="38" t="n">
        <v>119824.674321245</v>
      </c>
      <c r="H357" s="38" t="n">
        <v>129669.980566782</v>
      </c>
      <c r="I357" s="35" t="s">
        <v>53</v>
      </c>
      <c r="J357" s="39" t="n">
        <f aca="false">(K357-H357)</f>
        <v>-8855.86342716447</v>
      </c>
      <c r="K357" s="39" t="n">
        <v>120814.117139617</v>
      </c>
      <c r="L357" s="40" t="n">
        <f aca="false">(J357/H357)</f>
        <v>-0.068295401822811</v>
      </c>
      <c r="M357" s="41" t="n">
        <v>625534.302751214</v>
      </c>
      <c r="N357" s="38" t="n">
        <v>194880.697248786</v>
      </c>
      <c r="O357" s="38" t="n">
        <v>820415</v>
      </c>
      <c r="P357" s="38" t="n">
        <v>0</v>
      </c>
      <c r="Q357" s="38" t="n">
        <v>820415</v>
      </c>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row>
    <row r="358" customFormat="false" ht="22.5" hidden="false" customHeight="false" outlineLevel="2" collapsed="false">
      <c r="A358" s="35" t="s">
        <v>388</v>
      </c>
      <c r="B358" s="36" t="s">
        <v>411</v>
      </c>
      <c r="C358" s="37" t="n">
        <v>82831.433552306</v>
      </c>
      <c r="D358" s="38" t="n">
        <v>531825.847584861</v>
      </c>
      <c r="E358" s="38" t="n">
        <v>410903.588862685</v>
      </c>
      <c r="F358" s="38" t="n">
        <v>597886.964967441</v>
      </c>
      <c r="G358" s="38" t="n">
        <v>465322.657865863</v>
      </c>
      <c r="H358" s="38" t="n">
        <v>465322.657865863</v>
      </c>
      <c r="I358" s="35" t="s">
        <v>56</v>
      </c>
      <c r="J358" s="39" t="n">
        <f aca="false">(K358-H358)</f>
        <v>-31779.3978962075</v>
      </c>
      <c r="K358" s="39" t="n">
        <v>433543.259969656</v>
      </c>
      <c r="L358" s="40" t="n">
        <f aca="false">(J358/H358)</f>
        <v>-0.068295401822811</v>
      </c>
      <c r="M358" s="41" t="n">
        <v>82037.456716439</v>
      </c>
      <c r="N358" s="38" t="n">
        <v>427303.552560786</v>
      </c>
      <c r="O358" s="38" t="n">
        <v>509341.009277225</v>
      </c>
      <c r="P358" s="38" t="n">
        <v>0</v>
      </c>
      <c r="Q358" s="38" t="n">
        <v>509341.009277225</v>
      </c>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row>
    <row r="359" customFormat="false" ht="11.25" hidden="false" customHeight="false" outlineLevel="2" collapsed="false">
      <c r="A359" s="35" t="s">
        <v>388</v>
      </c>
      <c r="B359" s="36" t="s">
        <v>412</v>
      </c>
      <c r="C359" s="37" t="n">
        <v>476255.014811755</v>
      </c>
      <c r="D359" s="38" t="n">
        <v>1808002.25757277</v>
      </c>
      <c r="E359" s="38" t="n">
        <v>1396913.33108804</v>
      </c>
      <c r="F359" s="38" t="n">
        <v>1930854.70903575</v>
      </c>
      <c r="G359" s="38" t="n">
        <v>1502742.98957205</v>
      </c>
      <c r="H359" s="38" t="n">
        <v>1502742.98957205</v>
      </c>
      <c r="I359" s="35" t="s">
        <v>56</v>
      </c>
      <c r="J359" s="39" t="n">
        <f aca="false">(K359-H359)</f>
        <v>-102630.436309236</v>
      </c>
      <c r="K359" s="39" t="n">
        <v>1400112.55326282</v>
      </c>
      <c r="L359" s="40" t="n">
        <f aca="false">(J359/H359)</f>
        <v>-0.068295401822811</v>
      </c>
      <c r="M359" s="41" t="n">
        <v>471799.924342097</v>
      </c>
      <c r="N359" s="38" t="n">
        <v>1379999.15806073</v>
      </c>
      <c r="O359" s="38" t="n">
        <v>1851799.08240283</v>
      </c>
      <c r="P359" s="38" t="n">
        <v>0</v>
      </c>
      <c r="Q359" s="38" t="n">
        <v>1851799.08240283</v>
      </c>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row>
    <row r="360" customFormat="false" ht="11.25" hidden="false" customHeight="false" outlineLevel="2" collapsed="false">
      <c r="A360" s="35" t="s">
        <v>388</v>
      </c>
      <c r="B360" s="36" t="s">
        <v>413</v>
      </c>
      <c r="C360" s="37" t="n">
        <v>0</v>
      </c>
      <c r="D360" s="38" t="n">
        <v>183859.982505326</v>
      </c>
      <c r="E360" s="38" t="n">
        <v>140003.910038295</v>
      </c>
      <c r="F360" s="38" t="n">
        <v>212630.882692702</v>
      </c>
      <c r="G360" s="38" t="n">
        <v>163096.226824236</v>
      </c>
      <c r="H360" s="38" t="n">
        <v>163096.226824236</v>
      </c>
      <c r="I360" s="35" t="s">
        <v>56</v>
      </c>
      <c r="J360" s="39" t="n">
        <f aca="false">(K360-H360)</f>
        <v>-11138.7223467455</v>
      </c>
      <c r="K360" s="39" t="n">
        <v>151957.50447749</v>
      </c>
      <c r="L360" s="40" t="n">
        <f aca="false">(J360/H360)</f>
        <v>-0.0682954018228109</v>
      </c>
      <c r="M360" s="41" t="n">
        <v>0</v>
      </c>
      <c r="N360" s="38" t="n">
        <v>149853.306604038</v>
      </c>
      <c r="O360" s="38" t="n">
        <v>149853.306604038</v>
      </c>
      <c r="P360" s="38" t="n">
        <v>0</v>
      </c>
      <c r="Q360" s="38" t="n">
        <v>149853.306604038</v>
      </c>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row>
    <row r="361" customFormat="false" ht="11.25" hidden="false" customHeight="false" outlineLevel="2" collapsed="false">
      <c r="A361" s="35" t="s">
        <v>388</v>
      </c>
      <c r="B361" s="36" t="s">
        <v>414</v>
      </c>
      <c r="C361" s="37" t="n">
        <v>58792.4209811243</v>
      </c>
      <c r="D361" s="38" t="n">
        <v>1964.04563364697</v>
      </c>
      <c r="E361" s="38" t="n">
        <v>1495.56235379416</v>
      </c>
      <c r="F361" s="38" t="n">
        <v>5188.98497204777</v>
      </c>
      <c r="G361" s="38" t="n">
        <v>3980.15499569621</v>
      </c>
      <c r="H361" s="38" t="n">
        <v>3980.15499569621</v>
      </c>
      <c r="I361" s="35" t="s">
        <v>56</v>
      </c>
      <c r="J361" s="39" t="n">
        <f aca="false">(K361-H361)</f>
        <v>-271.826284748141</v>
      </c>
      <c r="K361" s="39" t="n">
        <v>3708.32871094807</v>
      </c>
      <c r="L361" s="40" t="n">
        <f aca="false">(J361/H361)</f>
        <v>-0.068295401822811</v>
      </c>
      <c r="M361" s="41" t="n">
        <v>58792.4209811243</v>
      </c>
      <c r="N361" s="38" t="n">
        <v>25000</v>
      </c>
      <c r="O361" s="38" t="n">
        <v>83792.4209811243</v>
      </c>
      <c r="P361" s="38" t="n">
        <v>0</v>
      </c>
      <c r="Q361" s="38" t="n">
        <v>83792.4209811243</v>
      </c>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row>
    <row r="362" customFormat="false" ht="22.5" hidden="false" customHeight="false" outlineLevel="2" collapsed="false">
      <c r="A362" s="35" t="s">
        <v>388</v>
      </c>
      <c r="B362" s="36" t="s">
        <v>415</v>
      </c>
      <c r="C362" s="37" t="n">
        <v>3251693.76507166</v>
      </c>
      <c r="D362" s="38" t="n">
        <v>14042184.5912853</v>
      </c>
      <c r="E362" s="38" t="n">
        <v>10955727.7651824</v>
      </c>
      <c r="F362" s="38" t="n">
        <v>17834763.4454875</v>
      </c>
      <c r="G362" s="38" t="n">
        <v>14016466.0408906</v>
      </c>
      <c r="H362" s="38" t="n">
        <v>14016466.0408906</v>
      </c>
      <c r="I362" s="35" t="s">
        <v>56</v>
      </c>
      <c r="J362" s="39" t="n">
        <f aca="false">(K362-H362)</f>
        <v>-957260.18039841</v>
      </c>
      <c r="K362" s="39" t="n">
        <v>13059205.8604922</v>
      </c>
      <c r="L362" s="40" t="n">
        <f aca="false">(J362/H362)</f>
        <v>-0.068295401822811</v>
      </c>
      <c r="M362" s="41" t="n">
        <v>3229309.95583542</v>
      </c>
      <c r="N362" s="38" t="n">
        <v>12902640.2244463</v>
      </c>
      <c r="O362" s="38" t="n">
        <v>16131950.1802817</v>
      </c>
      <c r="P362" s="38" t="n">
        <v>4362</v>
      </c>
      <c r="Q362" s="38" t="n">
        <v>16136312.1802817</v>
      </c>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row>
    <row r="363" customFormat="false" ht="11.25" hidden="false" customHeight="false" outlineLevel="2" collapsed="false">
      <c r="A363" s="35" t="s">
        <v>388</v>
      </c>
      <c r="B363" s="36" t="s">
        <v>416</v>
      </c>
      <c r="C363" s="37" t="n">
        <v>489779.015886569</v>
      </c>
      <c r="D363" s="38" t="n">
        <v>1600873.29858949</v>
      </c>
      <c r="E363" s="38" t="n">
        <v>1227948.54891357</v>
      </c>
      <c r="F363" s="38" t="n">
        <v>1933410.44280441</v>
      </c>
      <c r="G363" s="38" t="n">
        <v>1493866.85217947</v>
      </c>
      <c r="H363" s="38" t="n">
        <v>1493866.85217947</v>
      </c>
      <c r="I363" s="35" t="s">
        <v>56</v>
      </c>
      <c r="J363" s="39" t="n">
        <f aca="false">(K363-H363)</f>
        <v>-102024.236939375</v>
      </c>
      <c r="K363" s="39" t="n">
        <v>1391842.6152401</v>
      </c>
      <c r="L363" s="40" t="n">
        <f aca="false">(J363/H363)</f>
        <v>-0.0682954018228111</v>
      </c>
      <c r="M363" s="41" t="n">
        <v>487271.96941253</v>
      </c>
      <c r="N363" s="38" t="n">
        <v>1377714.37431538</v>
      </c>
      <c r="O363" s="38" t="n">
        <v>1864986.34372791</v>
      </c>
      <c r="P363" s="38" t="n">
        <v>0</v>
      </c>
      <c r="Q363" s="38" t="n">
        <v>1864986.34372791</v>
      </c>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row>
    <row r="364" customFormat="false" ht="22.5" hidden="false" customHeight="false" outlineLevel="2" collapsed="false">
      <c r="A364" s="35" t="s">
        <v>388</v>
      </c>
      <c r="B364" s="36" t="s">
        <v>417</v>
      </c>
      <c r="C364" s="37" t="n">
        <v>205303.035769344</v>
      </c>
      <c r="D364" s="38" t="n">
        <v>111215.703193892</v>
      </c>
      <c r="E364" s="38" t="n">
        <v>85828.5463201373</v>
      </c>
      <c r="F364" s="38" t="n">
        <v>98540.4593994731</v>
      </c>
      <c r="G364" s="38" t="n">
        <v>76602.8360747039</v>
      </c>
      <c r="H364" s="38" t="n">
        <v>85828.5463201373</v>
      </c>
      <c r="I364" s="35" t="s">
        <v>53</v>
      </c>
      <c r="J364" s="39" t="n">
        <f aca="false">(K364-H364)</f>
        <v>-5861.69505880153</v>
      </c>
      <c r="K364" s="39" t="n">
        <v>79966.8512613358</v>
      </c>
      <c r="L364" s="40" t="n">
        <f aca="false">(J364/H364)</f>
        <v>-0.0682954018228111</v>
      </c>
      <c r="M364" s="41" t="n">
        <v>203706.570559873</v>
      </c>
      <c r="N364" s="38" t="n">
        <v>79064.1170437835</v>
      </c>
      <c r="O364" s="38" t="n">
        <v>282770.687603656</v>
      </c>
      <c r="P364" s="38" t="n">
        <v>0</v>
      </c>
      <c r="Q364" s="38" t="n">
        <v>282770.687603656</v>
      </c>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row>
    <row r="365" customFormat="false" ht="11.25" hidden="false" customHeight="false" outlineLevel="2" collapsed="false">
      <c r="A365" s="35" t="s">
        <v>388</v>
      </c>
      <c r="B365" s="36" t="s">
        <v>418</v>
      </c>
      <c r="C365" s="37" t="n">
        <v>0</v>
      </c>
      <c r="D365" s="38" t="n">
        <v>341769.98847004</v>
      </c>
      <c r="E365" s="38" t="n">
        <v>260247.68450178</v>
      </c>
      <c r="F365" s="38" t="n">
        <v>351046.898098787</v>
      </c>
      <c r="G365" s="38" t="n">
        <v>269266.739587444</v>
      </c>
      <c r="H365" s="38" t="n">
        <v>269266.739587444</v>
      </c>
      <c r="I365" s="35" t="s">
        <v>56</v>
      </c>
      <c r="J365" s="39" t="n">
        <f aca="false">(K365-H365)</f>
        <v>-18389.6801776427</v>
      </c>
      <c r="K365" s="39" t="n">
        <v>250877.059409801</v>
      </c>
      <c r="L365" s="40" t="n">
        <f aca="false">(J365/H365)</f>
        <v>-0.068295401822811</v>
      </c>
      <c r="M365" s="41" t="n">
        <v>0</v>
      </c>
      <c r="N365" s="38" t="n">
        <v>247320.079374315</v>
      </c>
      <c r="O365" s="38" t="n">
        <v>247320.079374315</v>
      </c>
      <c r="P365" s="38" t="n">
        <v>0</v>
      </c>
      <c r="Q365" s="38" t="n">
        <v>247320.079374315</v>
      </c>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row>
    <row r="366" customFormat="false" ht="11.25" hidden="false" customHeight="false" outlineLevel="2" collapsed="false">
      <c r="A366" s="35" t="s">
        <v>388</v>
      </c>
      <c r="B366" s="36" t="s">
        <v>419</v>
      </c>
      <c r="C366" s="37" t="n">
        <v>163201.873524749</v>
      </c>
      <c r="D366" s="38" t="n">
        <v>494768.79498769</v>
      </c>
      <c r="E366" s="38" t="n">
        <v>381828.152129974</v>
      </c>
      <c r="F366" s="38" t="n">
        <v>569295.178065551</v>
      </c>
      <c r="G366" s="38" t="n">
        <v>442555.529670161</v>
      </c>
      <c r="H366" s="38" t="n">
        <v>442555.529670161</v>
      </c>
      <c r="I366" s="35" t="s">
        <v>56</v>
      </c>
      <c r="J366" s="39" t="n">
        <f aca="false">(K366-H366)</f>
        <v>-30224.5077277306</v>
      </c>
      <c r="K366" s="39" t="n">
        <v>412331.02194243</v>
      </c>
      <c r="L366" s="40" t="n">
        <f aca="false">(J366/H366)</f>
        <v>-0.0682954018228111</v>
      </c>
      <c r="M366" s="41" t="n">
        <v>161799.791715023</v>
      </c>
      <c r="N366" s="38" t="n">
        <v>406810.871683115</v>
      </c>
      <c r="O366" s="38" t="n">
        <v>568610.663398138</v>
      </c>
      <c r="P366" s="38" t="n">
        <v>-2129</v>
      </c>
      <c r="Q366" s="38" t="n">
        <v>566481.663398138</v>
      </c>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row>
    <row r="367" customFormat="false" ht="11.25" hidden="false" customHeight="false" outlineLevel="2" collapsed="false">
      <c r="A367" s="35" t="s">
        <v>388</v>
      </c>
      <c r="B367" s="36" t="s">
        <v>420</v>
      </c>
      <c r="C367" s="37" t="n">
        <v>1206104.63299797</v>
      </c>
      <c r="D367" s="38" t="n">
        <v>142010.593872801</v>
      </c>
      <c r="E367" s="38" t="n">
        <v>108136.844886715</v>
      </c>
      <c r="F367" s="38" t="n">
        <v>164859.400401153</v>
      </c>
      <c r="G367" s="38" t="n">
        <v>126453.626215685</v>
      </c>
      <c r="H367" s="38" t="n">
        <v>126453.626215685</v>
      </c>
      <c r="I367" s="35" t="s">
        <v>56</v>
      </c>
      <c r="J367" s="39" t="n">
        <f aca="false">(K367-H367)</f>
        <v>-8636.20121435174</v>
      </c>
      <c r="K367" s="39" t="n">
        <v>117817.425001333</v>
      </c>
      <c r="L367" s="40" t="n">
        <f aca="false">(J367/H367)</f>
        <v>-0.0682954018228111</v>
      </c>
      <c r="M367" s="41" t="n">
        <v>1200191.92499606</v>
      </c>
      <c r="N367" s="38" t="n">
        <v>116764.141663111</v>
      </c>
      <c r="O367" s="38" t="n">
        <v>1316956.06665917</v>
      </c>
      <c r="P367" s="38" t="n">
        <v>0</v>
      </c>
      <c r="Q367" s="38" t="n">
        <v>1316956.06665917</v>
      </c>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row>
    <row r="368" customFormat="false" ht="11.25" hidden="false" customHeight="false" outlineLevel="2" collapsed="false">
      <c r="A368" s="35" t="s">
        <v>388</v>
      </c>
      <c r="B368" s="36" t="s">
        <v>421</v>
      </c>
      <c r="C368" s="37" t="n">
        <v>185150.304234617</v>
      </c>
      <c r="D368" s="38" t="n">
        <v>299193.817503806</v>
      </c>
      <c r="E368" s="38" t="n">
        <v>230896.983850878</v>
      </c>
      <c r="F368" s="38" t="n">
        <v>354845.315336984</v>
      </c>
      <c r="G368" s="38" t="n">
        <v>275847.684172466</v>
      </c>
      <c r="H368" s="38" t="n">
        <v>275847.684172466</v>
      </c>
      <c r="I368" s="35" t="s">
        <v>56</v>
      </c>
      <c r="J368" s="39" t="n">
        <f aca="false">(K368-H368)</f>
        <v>-18839.1284324504</v>
      </c>
      <c r="K368" s="39" t="n">
        <v>257008.555740016</v>
      </c>
      <c r="L368" s="40" t="n">
        <f aca="false">(J368/H368)</f>
        <v>-0.068295401822811</v>
      </c>
      <c r="M368" s="41" t="n">
        <v>183543.831576084</v>
      </c>
      <c r="N368" s="38" t="n">
        <v>253594.025931911</v>
      </c>
      <c r="O368" s="38" t="n">
        <v>437137.857507994</v>
      </c>
      <c r="P368" s="38" t="n">
        <v>0</v>
      </c>
      <c r="Q368" s="38" t="n">
        <v>437137.857507994</v>
      </c>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row>
    <row r="369" customFormat="false" ht="22.5" hidden="false" customHeight="false" outlineLevel="2" collapsed="false">
      <c r="A369" s="35" t="s">
        <v>388</v>
      </c>
      <c r="B369" s="36" t="s">
        <v>422</v>
      </c>
      <c r="C369" s="37" t="n">
        <v>233346.878624295</v>
      </c>
      <c r="D369" s="38" t="n">
        <v>108131.16207562</v>
      </c>
      <c r="E369" s="38" t="n">
        <v>91828.5532492679</v>
      </c>
      <c r="F369" s="38" t="n">
        <v>100212.173636175</v>
      </c>
      <c r="G369" s="38" t="n">
        <v>85725.884630627</v>
      </c>
      <c r="H369" s="38" t="n">
        <v>91828.5532492679</v>
      </c>
      <c r="I369" s="35" t="s">
        <v>53</v>
      </c>
      <c r="J369" s="39" t="n">
        <f aca="false">(K369-H369)</f>
        <v>-6271.46794296615</v>
      </c>
      <c r="K369" s="39" t="n">
        <v>85557.0853063018</v>
      </c>
      <c r="L369" s="40" t="n">
        <f aca="false">(J369/H369)</f>
        <v>-0.068295401822811</v>
      </c>
      <c r="M369" s="41" t="n">
        <v>232861.313294006</v>
      </c>
      <c r="N369" s="38" t="n">
        <v>85067.8066072873</v>
      </c>
      <c r="O369" s="38" t="n">
        <v>317929.119901294</v>
      </c>
      <c r="P369" s="38" t="n">
        <v>0</v>
      </c>
      <c r="Q369" s="38" t="n">
        <v>317929.119901294</v>
      </c>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row>
    <row r="370" customFormat="false" ht="11.25" hidden="false" customHeight="false" outlineLevel="2" collapsed="false">
      <c r="A370" s="35" t="s">
        <v>388</v>
      </c>
      <c r="B370" s="36" t="s">
        <v>423</v>
      </c>
      <c r="C370" s="37" t="n">
        <v>2392.74210814075</v>
      </c>
      <c r="D370" s="38" t="n">
        <v>331311.617159555</v>
      </c>
      <c r="E370" s="38" t="n">
        <v>252283.945703654</v>
      </c>
      <c r="F370" s="38" t="n">
        <v>406650.401323492</v>
      </c>
      <c r="G370" s="38" t="n">
        <v>311916.807438899</v>
      </c>
      <c r="H370" s="38" t="n">
        <v>311916.807438899</v>
      </c>
      <c r="I370" s="35" t="s">
        <v>56</v>
      </c>
      <c r="J370" s="39" t="n">
        <f aca="false">(K370-H370)</f>
        <v>-21302.483699328</v>
      </c>
      <c r="K370" s="39" t="n">
        <v>290614.323739571</v>
      </c>
      <c r="L370" s="40" t="n">
        <f aca="false">(J370/H370)</f>
        <v>-0.068295401822811</v>
      </c>
      <c r="M370" s="41" t="n">
        <v>2369.80659046837</v>
      </c>
      <c r="N370" s="38" t="n">
        <v>286473.742323895</v>
      </c>
      <c r="O370" s="38" t="n">
        <v>288843.548914363</v>
      </c>
      <c r="P370" s="38" t="n">
        <v>0</v>
      </c>
      <c r="Q370" s="38" t="n">
        <v>288843.548914363</v>
      </c>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row>
    <row r="371" customFormat="false" ht="22.5" hidden="false" customHeight="false" outlineLevel="2" collapsed="false">
      <c r="A371" s="35" t="s">
        <v>388</v>
      </c>
      <c r="B371" s="36" t="s">
        <v>424</v>
      </c>
      <c r="C371" s="37" t="n">
        <v>173468.101144513</v>
      </c>
      <c r="D371" s="38" t="n">
        <v>3029.98756989225</v>
      </c>
      <c r="E371" s="38" t="n">
        <v>2573.16549240344</v>
      </c>
      <c r="F371" s="38" t="n">
        <v>4622.73015226595</v>
      </c>
      <c r="G371" s="38" t="n">
        <v>3954.48594050471</v>
      </c>
      <c r="H371" s="38" t="n">
        <v>3954.48594050471</v>
      </c>
      <c r="I371" s="35" t="s">
        <v>56</v>
      </c>
      <c r="J371" s="39" t="n">
        <f aca="false">(K371-H371)</f>
        <v>-270.073206309426</v>
      </c>
      <c r="K371" s="39" t="n">
        <v>3684.41273419528</v>
      </c>
      <c r="L371" s="40" t="n">
        <f aca="false">(J371/H371)</f>
        <v>-0.0682954018228111</v>
      </c>
      <c r="M371" s="41" t="n">
        <v>173468.101144513</v>
      </c>
      <c r="N371" s="38" t="n">
        <v>25000</v>
      </c>
      <c r="O371" s="38" t="n">
        <v>198468.101144513</v>
      </c>
      <c r="P371" s="38" t="n">
        <v>0</v>
      </c>
      <c r="Q371" s="38" t="n">
        <v>198468.101144513</v>
      </c>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row>
    <row r="372" customFormat="false" ht="11.25" hidden="false" customHeight="false" outlineLevel="2" collapsed="false">
      <c r="A372" s="35" t="s">
        <v>388</v>
      </c>
      <c r="B372" s="36" t="s">
        <v>425</v>
      </c>
      <c r="C372" s="37" t="n">
        <v>695125.351798212</v>
      </c>
      <c r="D372" s="38" t="n">
        <v>1556823.27519129</v>
      </c>
      <c r="E372" s="38" t="n">
        <v>1261157.71944089</v>
      </c>
      <c r="F372" s="38" t="n">
        <v>1398545.4301549</v>
      </c>
      <c r="G372" s="38" t="n">
        <v>1141225.02551363</v>
      </c>
      <c r="H372" s="38" t="n">
        <v>1261157.71944089</v>
      </c>
      <c r="I372" s="35" t="s">
        <v>53</v>
      </c>
      <c r="J372" s="39" t="n">
        <f aca="false">(K372-H372)</f>
        <v>-86131.2732111558</v>
      </c>
      <c r="K372" s="39" t="n">
        <v>1175026.44622974</v>
      </c>
      <c r="L372" s="40" t="n">
        <f aca="false">(J372/H372)</f>
        <v>-0.0682954018228111</v>
      </c>
      <c r="M372" s="41" t="n">
        <v>691108.412605989</v>
      </c>
      <c r="N372" s="38" t="n">
        <v>1162347.40223272</v>
      </c>
      <c r="O372" s="38" t="n">
        <v>1853455.81483871</v>
      </c>
      <c r="P372" s="38" t="n">
        <v>-161579</v>
      </c>
      <c r="Q372" s="38" t="n">
        <v>1691876.81483871</v>
      </c>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row>
    <row r="373" customFormat="false" ht="11.25" hidden="false" customHeight="false" outlineLevel="2" collapsed="false">
      <c r="A373" s="35" t="s">
        <v>388</v>
      </c>
      <c r="B373" s="36" t="s">
        <v>426</v>
      </c>
      <c r="C373" s="37" t="n">
        <v>847598.078338437</v>
      </c>
      <c r="D373" s="38" t="n">
        <v>748542.208836337</v>
      </c>
      <c r="E373" s="38" t="n">
        <v>578344.737140618</v>
      </c>
      <c r="F373" s="38" t="n">
        <v>963335.4616346</v>
      </c>
      <c r="G373" s="38" t="n">
        <v>749743.41922417</v>
      </c>
      <c r="H373" s="38" t="n">
        <v>749743.41922417</v>
      </c>
      <c r="I373" s="35" t="s">
        <v>56</v>
      </c>
      <c r="J373" s="39" t="n">
        <f aca="false">(K373-H373)</f>
        <v>-51204.0280799229</v>
      </c>
      <c r="K373" s="39" t="n">
        <v>698539.391144247</v>
      </c>
      <c r="L373" s="40" t="n">
        <f aca="false">(J373/H373)</f>
        <v>-0.068295401822811</v>
      </c>
      <c r="M373" s="41" t="n">
        <v>840114.769443934</v>
      </c>
      <c r="N373" s="38" t="n">
        <v>688933.716331691</v>
      </c>
      <c r="O373" s="38" t="n">
        <v>1529048.48577562</v>
      </c>
      <c r="P373" s="38" t="n">
        <v>0</v>
      </c>
      <c r="Q373" s="38" t="n">
        <v>1529048.48577562</v>
      </c>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row>
    <row r="374" customFormat="false" ht="11.25" hidden="false" customHeight="false" outlineLevel="2" collapsed="false">
      <c r="A374" s="35" t="s">
        <v>388</v>
      </c>
      <c r="B374" s="36" t="s">
        <v>427</v>
      </c>
      <c r="C374" s="37" t="n">
        <v>0</v>
      </c>
      <c r="D374" s="38" t="n">
        <v>130989.166766828</v>
      </c>
      <c r="E374" s="38" t="n">
        <v>99744.3558414517</v>
      </c>
      <c r="F374" s="38" t="n">
        <v>164882.237401453</v>
      </c>
      <c r="G374" s="38" t="n">
        <v>126471.143090626</v>
      </c>
      <c r="H374" s="38" t="n">
        <v>126471.143090626</v>
      </c>
      <c r="I374" s="35" t="s">
        <v>56</v>
      </c>
      <c r="J374" s="39" t="n">
        <f aca="false">(K374-H374)</f>
        <v>-8637.39753636454</v>
      </c>
      <c r="K374" s="39" t="n">
        <v>117833.745554262</v>
      </c>
      <c r="L374" s="40" t="n">
        <f aca="false">(J374/H374)</f>
        <v>-0.068295401822811</v>
      </c>
      <c r="M374" s="41" t="n">
        <v>0</v>
      </c>
      <c r="N374" s="38" t="n">
        <v>116230.706307121</v>
      </c>
      <c r="O374" s="38" t="n">
        <v>116230.706307121</v>
      </c>
      <c r="P374" s="38" t="n">
        <v>0</v>
      </c>
      <c r="Q374" s="38" t="n">
        <v>116230.706307121</v>
      </c>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row>
    <row r="375" customFormat="false" ht="11.25" hidden="false" customHeight="false" outlineLevel="2" collapsed="false">
      <c r="A375" s="35" t="s">
        <v>388</v>
      </c>
      <c r="B375" s="36" t="s">
        <v>428</v>
      </c>
      <c r="C375" s="37" t="n">
        <v>0</v>
      </c>
      <c r="D375" s="38" t="n">
        <v>0</v>
      </c>
      <c r="E375" s="38" t="n">
        <v>0</v>
      </c>
      <c r="F375" s="38" t="n">
        <v>0</v>
      </c>
      <c r="G375" s="38" t="n">
        <v>0</v>
      </c>
      <c r="H375" s="38" t="n">
        <v>0</v>
      </c>
      <c r="I375" s="35" t="s">
        <v>56</v>
      </c>
      <c r="J375" s="39" t="n">
        <f aca="false">(K375-H375)</f>
        <v>0</v>
      </c>
      <c r="K375" s="39" t="n">
        <v>0</v>
      </c>
      <c r="L375" s="40" t="s">
        <v>83</v>
      </c>
      <c r="M375" s="41" t="n">
        <v>0</v>
      </c>
      <c r="N375" s="38" t="n">
        <v>25000</v>
      </c>
      <c r="O375" s="38" t="n">
        <v>25000</v>
      </c>
      <c r="P375" s="38" t="n">
        <v>0</v>
      </c>
      <c r="Q375" s="38" t="n">
        <v>25000</v>
      </c>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row>
    <row r="376" customFormat="false" ht="22.5" hidden="false" customHeight="false" outlineLevel="2" collapsed="false">
      <c r="A376" s="35" t="s">
        <v>388</v>
      </c>
      <c r="B376" s="36" t="s">
        <v>429</v>
      </c>
      <c r="C376" s="37" t="n">
        <v>80453.2837849171</v>
      </c>
      <c r="D376" s="38" t="n">
        <v>184148.983600782</v>
      </c>
      <c r="E376" s="38" t="n">
        <v>139845.257848213</v>
      </c>
      <c r="F376" s="38" t="n">
        <v>247741.850148867</v>
      </c>
      <c r="G376" s="38" t="n">
        <v>189514.48774938</v>
      </c>
      <c r="H376" s="38" t="n">
        <v>189514.48774938</v>
      </c>
      <c r="I376" s="35" t="s">
        <v>56</v>
      </c>
      <c r="J376" s="39" t="n">
        <f aca="false">(K376-H376)</f>
        <v>-12942.9680920881</v>
      </c>
      <c r="K376" s="39" t="n">
        <v>176571.519657292</v>
      </c>
      <c r="L376" s="40" t="n">
        <f aca="false">(J376/H376)</f>
        <v>-0.0682954018228111</v>
      </c>
      <c r="M376" s="41" t="n">
        <v>79806.9931607865</v>
      </c>
      <c r="N376" s="38" t="n">
        <v>174378.714592076</v>
      </c>
      <c r="O376" s="38" t="n">
        <v>254185.707752863</v>
      </c>
      <c r="P376" s="38" t="n">
        <v>0</v>
      </c>
      <c r="Q376" s="38" t="n">
        <v>254185.707752863</v>
      </c>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row>
    <row r="377" customFormat="false" ht="22.5" hidden="false" customHeight="false" outlineLevel="2" collapsed="false">
      <c r="A377" s="35" t="s">
        <v>388</v>
      </c>
      <c r="B377" s="36" t="s">
        <v>430</v>
      </c>
      <c r="C377" s="37" t="n">
        <v>0</v>
      </c>
      <c r="D377" s="38" t="n">
        <v>118110.075747095</v>
      </c>
      <c r="E377" s="38" t="n">
        <v>93467.4614653376</v>
      </c>
      <c r="F377" s="38" t="n">
        <v>148806.277857888</v>
      </c>
      <c r="G377" s="38" t="n">
        <v>118620.397401031</v>
      </c>
      <c r="H377" s="38" t="n">
        <v>118620.397401031</v>
      </c>
      <c r="I377" s="35" t="s">
        <v>56</v>
      </c>
      <c r="J377" s="39" t="n">
        <f aca="false">(K377-H377)</f>
        <v>-8101.22770488491</v>
      </c>
      <c r="K377" s="39" t="n">
        <v>110519.169696146</v>
      </c>
      <c r="L377" s="40" t="n">
        <f aca="false">(J377/H377)</f>
        <v>-0.068295401822811</v>
      </c>
      <c r="M377" s="41" t="n">
        <v>0</v>
      </c>
      <c r="N377" s="38" t="n">
        <v>109023.555976109</v>
      </c>
      <c r="O377" s="38" t="n">
        <v>109023.555976109</v>
      </c>
      <c r="P377" s="38" t="n">
        <v>0</v>
      </c>
      <c r="Q377" s="38" t="n">
        <v>109023.555976109</v>
      </c>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row>
    <row r="378" customFormat="false" ht="11.25" hidden="false" customHeight="false" outlineLevel="2" collapsed="false">
      <c r="A378" s="35" t="s">
        <v>388</v>
      </c>
      <c r="B378" s="36" t="s">
        <v>431</v>
      </c>
      <c r="C378" s="37" t="n">
        <v>298284.366998997</v>
      </c>
      <c r="D378" s="38" t="n">
        <v>106588.037305636</v>
      </c>
      <c r="E378" s="38" t="n">
        <v>82257.2355732023</v>
      </c>
      <c r="F378" s="38" t="n">
        <v>122399.039295296</v>
      </c>
      <c r="G378" s="38" t="n">
        <v>95149.8866554798</v>
      </c>
      <c r="H378" s="38" t="n">
        <v>95149.8866554798</v>
      </c>
      <c r="I378" s="35" t="s">
        <v>56</v>
      </c>
      <c r="J378" s="39" t="n">
        <f aca="false">(K378-H378)</f>
        <v>-6498.29974253092</v>
      </c>
      <c r="K378" s="39" t="n">
        <v>88651.5869129489</v>
      </c>
      <c r="L378" s="40" t="n">
        <f aca="false">(J378/H378)</f>
        <v>-0.068295401822811</v>
      </c>
      <c r="M378" s="41" t="n">
        <v>296432.579706126</v>
      </c>
      <c r="N378" s="38" t="n">
        <v>87775.4295930512</v>
      </c>
      <c r="O378" s="38" t="n">
        <v>384208.009299177</v>
      </c>
      <c r="P378" s="38" t="n">
        <v>0</v>
      </c>
      <c r="Q378" s="38" t="n">
        <v>384208.009299177</v>
      </c>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row>
    <row r="379" customFormat="false" ht="11.25" hidden="false" customHeight="false" outlineLevel="2" collapsed="false">
      <c r="A379" s="35" t="s">
        <v>388</v>
      </c>
      <c r="B379" s="36" t="s">
        <v>432</v>
      </c>
      <c r="C379" s="37" t="n">
        <v>0</v>
      </c>
      <c r="D379" s="38" t="n">
        <v>247802.919546972</v>
      </c>
      <c r="E379" s="38" t="n">
        <v>195409.814437648</v>
      </c>
      <c r="F379" s="38" t="n">
        <v>406117.868470224</v>
      </c>
      <c r="G379" s="38" t="n">
        <v>322594.287809034</v>
      </c>
      <c r="H379" s="38" t="n">
        <v>322594.287809034</v>
      </c>
      <c r="I379" s="35" t="s">
        <v>56</v>
      </c>
      <c r="J379" s="39" t="n">
        <f aca="false">(K379-H379)</f>
        <v>-22031.7065116615</v>
      </c>
      <c r="K379" s="39" t="n">
        <v>300562.581297373</v>
      </c>
      <c r="L379" s="40" t="n">
        <f aca="false">(J379/H379)</f>
        <v>-0.068295401822811</v>
      </c>
      <c r="M379" s="41" t="n">
        <v>0</v>
      </c>
      <c r="N379" s="38" t="n">
        <v>296275.894785154</v>
      </c>
      <c r="O379" s="38" t="n">
        <v>296275.894785154</v>
      </c>
      <c r="P379" s="38" t="n">
        <v>0</v>
      </c>
      <c r="Q379" s="38" t="n">
        <v>296275.894785154</v>
      </c>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row>
    <row r="380" customFormat="false" ht="11.25" hidden="false" customHeight="false" outlineLevel="2" collapsed="false">
      <c r="A380" s="35" t="s">
        <v>388</v>
      </c>
      <c r="B380" s="36" t="s">
        <v>433</v>
      </c>
      <c r="C380" s="37" t="n">
        <v>0</v>
      </c>
      <c r="D380" s="38" t="n">
        <v>33.9373823875513</v>
      </c>
      <c r="E380" s="38" t="n">
        <v>26.4779828297981</v>
      </c>
      <c r="F380" s="38" t="n">
        <v>28.8424601256078</v>
      </c>
      <c r="G380" s="38" t="n">
        <v>22.667492289538</v>
      </c>
      <c r="H380" s="38" t="n">
        <v>26.4779828297981</v>
      </c>
      <c r="I380" s="35" t="s">
        <v>53</v>
      </c>
      <c r="J380" s="39" t="n">
        <f aca="false">(K380-H380)</f>
        <v>-1.80832447681855</v>
      </c>
      <c r="K380" s="39" t="n">
        <v>24.6696583529796</v>
      </c>
      <c r="L380" s="40" t="n">
        <f aca="false">(J380/H380)</f>
        <v>-0.068295401822811</v>
      </c>
      <c r="M380" s="41" t="n">
        <v>0</v>
      </c>
      <c r="N380" s="38" t="n">
        <v>25000</v>
      </c>
      <c r="O380" s="38" t="n">
        <v>25000</v>
      </c>
      <c r="P380" s="38" t="n">
        <v>0</v>
      </c>
      <c r="Q380" s="38" t="n">
        <v>25000</v>
      </c>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row>
    <row r="381" customFormat="false" ht="11.25" hidden="false" customHeight="false" outlineLevel="2" collapsed="false">
      <c r="A381" s="35" t="s">
        <v>388</v>
      </c>
      <c r="B381" s="36" t="s">
        <v>434</v>
      </c>
      <c r="C381" s="37" t="n">
        <v>296172.946055112</v>
      </c>
      <c r="D381" s="38" t="n">
        <v>119927.319157027</v>
      </c>
      <c r="E381" s="38" t="n">
        <v>92659.2155460058</v>
      </c>
      <c r="F381" s="38" t="n">
        <v>135451.927088874</v>
      </c>
      <c r="G381" s="38" t="n">
        <v>105419.34248304</v>
      </c>
      <c r="H381" s="38" t="n">
        <v>105419.34248304</v>
      </c>
      <c r="I381" s="35" t="s">
        <v>56</v>
      </c>
      <c r="J381" s="39" t="n">
        <f aca="false">(K381-H381)</f>
        <v>-7199.65635477574</v>
      </c>
      <c r="K381" s="39" t="n">
        <v>98219.6861282642</v>
      </c>
      <c r="L381" s="40" t="n">
        <f aca="false">(J381/H381)</f>
        <v>-0.068295401822811</v>
      </c>
      <c r="M381" s="41" t="n">
        <v>293333.994119918</v>
      </c>
      <c r="N381" s="38" t="n">
        <v>96904.7087883836</v>
      </c>
      <c r="O381" s="38" t="n">
        <v>390238.702908301</v>
      </c>
      <c r="P381" s="38" t="n">
        <v>0</v>
      </c>
      <c r="Q381" s="38" t="n">
        <v>390238.702908301</v>
      </c>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row>
    <row r="382" customFormat="false" ht="11.25" hidden="false" customHeight="false" outlineLevel="2" collapsed="false">
      <c r="A382" s="35" t="s">
        <v>388</v>
      </c>
      <c r="B382" s="36" t="s">
        <v>435</v>
      </c>
      <c r="C382" s="37" t="n">
        <v>37117.2118163551</v>
      </c>
      <c r="D382" s="38" t="n">
        <v>501374.082646993</v>
      </c>
      <c r="E382" s="38" t="n">
        <v>381781.456769198</v>
      </c>
      <c r="F382" s="38" t="n">
        <v>693598.860174731</v>
      </c>
      <c r="G382" s="38" t="n">
        <v>532017.530057368</v>
      </c>
      <c r="H382" s="38" t="n">
        <v>532017.530057368</v>
      </c>
      <c r="I382" s="35" t="s">
        <v>56</v>
      </c>
      <c r="J382" s="39" t="n">
        <f aca="false">(K382-H382)</f>
        <v>-36334.3509920474</v>
      </c>
      <c r="K382" s="39" t="n">
        <v>495683.179065321</v>
      </c>
      <c r="L382" s="40" t="n">
        <f aca="false">(J382/H382)</f>
        <v>-0.0682954018228111</v>
      </c>
      <c r="M382" s="41" t="n">
        <v>36761.4265168583</v>
      </c>
      <c r="N382" s="38" t="n">
        <v>488530.8536602</v>
      </c>
      <c r="O382" s="38" t="n">
        <v>525292.280177058</v>
      </c>
      <c r="P382" s="38" t="n">
        <v>0</v>
      </c>
      <c r="Q382" s="38" t="n">
        <v>525292.280177058</v>
      </c>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row>
    <row r="383" s="50" customFormat="true" ht="11.25" hidden="false" customHeight="false" outlineLevel="1" collapsed="false">
      <c r="A383" s="44" t="s">
        <v>436</v>
      </c>
      <c r="B383" s="45"/>
      <c r="C383" s="46" t="n">
        <f aca="false">SUBTOTAL(9,C336:C382)</f>
        <v>39236044.1804414</v>
      </c>
      <c r="D383" s="46" t="n">
        <f aca="false">SUBTOTAL(9,D336:D382)</f>
        <v>68664890.0451123</v>
      </c>
      <c r="E383" s="46" t="n">
        <f aca="false">SUBTOTAL(9,E336:E382)</f>
        <v>53632615.9626963</v>
      </c>
      <c r="F383" s="46" t="n">
        <f aca="false">SUBTOTAL(9,F336:F382)</f>
        <v>81687990.7078025</v>
      </c>
      <c r="G383" s="46" t="n">
        <f aca="false">SUBTOTAL(9,G336:G382)</f>
        <v>64272670.603178</v>
      </c>
      <c r="H383" s="46" t="n">
        <f aca="false">SUBTOTAL(9,H336:H382)</f>
        <v>64435567.8150335</v>
      </c>
      <c r="I383" s="44"/>
      <c r="J383" s="47" t="n">
        <f aca="false">SUBTOTAL(9,J336:J382)</f>
        <v>-4400652.9956087</v>
      </c>
      <c r="K383" s="47" t="n">
        <f aca="false">SUBTOTAL(9,K336:K382)</f>
        <v>60034914.8194248</v>
      </c>
      <c r="L383" s="48"/>
      <c r="M383" s="46" t="n">
        <f aca="false">SUBTOTAL(9,M336:M382)</f>
        <v>39554722.1746186</v>
      </c>
      <c r="N383" s="46" t="n">
        <f aca="false">SUBTOTAL(9,N336:N382)</f>
        <v>59749032.7110599</v>
      </c>
      <c r="O383" s="46" t="n">
        <f aca="false">SUBTOTAL(9,O336:O382)</f>
        <v>99303754.8856784</v>
      </c>
      <c r="P383" s="46" t="n">
        <f aca="false">SUBTOTAL(9,P336:P382)</f>
        <v>-559491</v>
      </c>
      <c r="Q383" s="46" t="n">
        <f aca="false">SUBTOTAL(9,Q336:Q382)</f>
        <v>98744263.8856784</v>
      </c>
      <c r="R383" s="49"/>
      <c r="S383" s="49"/>
      <c r="T383" s="49"/>
      <c r="U383" s="49"/>
      <c r="V383" s="49"/>
      <c r="W383" s="49"/>
      <c r="X383" s="49"/>
      <c r="Y383" s="49"/>
      <c r="Z383" s="49"/>
      <c r="AA383" s="49"/>
      <c r="AB383" s="49"/>
      <c r="AC383" s="49"/>
      <c r="AD383" s="49"/>
      <c r="AE383" s="49"/>
      <c r="AF383" s="49"/>
      <c r="AG383" s="49"/>
      <c r="AH383" s="49"/>
      <c r="AI383" s="49"/>
      <c r="AJ383" s="49"/>
      <c r="AK383" s="49"/>
      <c r="AL383" s="49"/>
      <c r="AM383" s="49"/>
      <c r="AN383" s="49"/>
      <c r="AO383" s="49"/>
      <c r="AP383" s="49"/>
      <c r="AQ383" s="49"/>
      <c r="AR383" s="49"/>
    </row>
    <row r="384" customFormat="false" ht="11.25" hidden="false" customHeight="false" outlineLevel="2" collapsed="false">
      <c r="A384" s="35" t="s">
        <v>437</v>
      </c>
      <c r="B384" s="36" t="s">
        <v>438</v>
      </c>
      <c r="C384" s="37" t="n">
        <v>596138.26457246</v>
      </c>
      <c r="D384" s="38" t="n">
        <v>605694.587840544</v>
      </c>
      <c r="E384" s="38" t="n">
        <v>517373.002857115</v>
      </c>
      <c r="F384" s="38" t="n">
        <v>532978.887250632</v>
      </c>
      <c r="G384" s="38" t="n">
        <v>458590.123366192</v>
      </c>
      <c r="H384" s="38" t="n">
        <v>517373.002857115</v>
      </c>
      <c r="I384" s="35" t="s">
        <v>53</v>
      </c>
      <c r="J384" s="39" t="n">
        <f aca="false">(K384-H384)</f>
        <v>-35334.197122401</v>
      </c>
      <c r="K384" s="39" t="n">
        <v>482038.805734714</v>
      </c>
      <c r="L384" s="40" t="n">
        <f aca="false">(J384/H384)</f>
        <v>-0.068295401822811</v>
      </c>
      <c r="M384" s="41" t="n">
        <v>592601.02032407</v>
      </c>
      <c r="N384" s="38" t="n">
        <v>476838.6085951</v>
      </c>
      <c r="O384" s="38" t="n">
        <v>1069439.62891917</v>
      </c>
      <c r="P384" s="38" t="n">
        <v>0</v>
      </c>
      <c r="Q384" s="38" t="n">
        <v>1069439.62891917</v>
      </c>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row>
    <row r="385" customFormat="false" ht="22.5" hidden="false" customHeight="false" outlineLevel="2" collapsed="false">
      <c r="A385" s="35" t="s">
        <v>437</v>
      </c>
      <c r="B385" s="36" t="s">
        <v>439</v>
      </c>
      <c r="C385" s="37" t="n">
        <v>0</v>
      </c>
      <c r="D385" s="38" t="n">
        <v>81932.9467343165</v>
      </c>
      <c r="E385" s="38" t="n">
        <v>84865.9038031479</v>
      </c>
      <c r="F385" s="38" t="n">
        <v>123182.875090624</v>
      </c>
      <c r="G385" s="38" t="n">
        <v>128525.59522623</v>
      </c>
      <c r="H385" s="38" t="n">
        <v>128525.59522623</v>
      </c>
      <c r="I385" s="35" t="s">
        <v>56</v>
      </c>
      <c r="J385" s="39" t="n">
        <f aca="false">(K385-H385)</f>
        <v>-8777.70717049135</v>
      </c>
      <c r="K385" s="39" t="n">
        <v>119747.888055739</v>
      </c>
      <c r="L385" s="40" t="n">
        <f aca="false">(J385/H385)</f>
        <v>-0.0682954018228111</v>
      </c>
      <c r="M385" s="41" t="n">
        <v>0</v>
      </c>
      <c r="N385" s="38" t="n">
        <v>118116.736752456</v>
      </c>
      <c r="O385" s="38" t="n">
        <v>118116.736752456</v>
      </c>
      <c r="P385" s="38" t="n">
        <v>0</v>
      </c>
      <c r="Q385" s="38" t="n">
        <v>118116.736752456</v>
      </c>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row>
    <row r="386" customFormat="false" ht="11.25" hidden="false" customHeight="false" outlineLevel="2" collapsed="false">
      <c r="A386" s="35" t="s">
        <v>437</v>
      </c>
      <c r="B386" s="36" t="s">
        <v>440</v>
      </c>
      <c r="C386" s="37" t="n">
        <v>205508.793817885</v>
      </c>
      <c r="D386" s="38" t="n">
        <v>182278.369405425</v>
      </c>
      <c r="E386" s="38" t="n">
        <v>171297.340972975</v>
      </c>
      <c r="F386" s="38" t="n">
        <v>161665.652280722</v>
      </c>
      <c r="G386" s="38" t="n">
        <v>153037.501561317</v>
      </c>
      <c r="H386" s="38" t="n">
        <v>171297.340972975</v>
      </c>
      <c r="I386" s="35" t="s">
        <v>53</v>
      </c>
      <c r="J386" s="39" t="n">
        <f aca="false">(K386-H386)</f>
        <v>-11698.8207329284</v>
      </c>
      <c r="K386" s="39" t="n">
        <v>159598.520240046</v>
      </c>
      <c r="L386" s="40" t="n">
        <f aca="false">(J386/H386)</f>
        <v>-0.068295401822811</v>
      </c>
      <c r="M386" s="41" t="n">
        <v>204031.531977182</v>
      </c>
      <c r="N386" s="38" t="n">
        <v>157763.02059292</v>
      </c>
      <c r="O386" s="38" t="n">
        <v>361794.552570102</v>
      </c>
      <c r="P386" s="38" t="n">
        <v>0</v>
      </c>
      <c r="Q386" s="38" t="n">
        <v>361794.552570102</v>
      </c>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row>
    <row r="387" customFormat="false" ht="11.25" hidden="false" customHeight="false" outlineLevel="2" collapsed="false">
      <c r="A387" s="35" t="s">
        <v>437</v>
      </c>
      <c r="B387" s="36" t="s">
        <v>441</v>
      </c>
      <c r="C387" s="37" t="n">
        <v>0</v>
      </c>
      <c r="D387" s="38" t="n">
        <v>63.9219455228313</v>
      </c>
      <c r="E387" s="38" t="n">
        <v>70.0399587654038</v>
      </c>
      <c r="F387" s="38" t="n">
        <v>54.3255264604561</v>
      </c>
      <c r="G387" s="38" t="n">
        <v>59.9603918274185</v>
      </c>
      <c r="H387" s="38" t="n">
        <v>70.0399587654038</v>
      </c>
      <c r="I387" s="35" t="s">
        <v>53</v>
      </c>
      <c r="J387" s="39" t="n">
        <f aca="false">(K387-H387)</f>
        <v>-4.78340712753636</v>
      </c>
      <c r="K387" s="39" t="n">
        <v>65.2565516378675</v>
      </c>
      <c r="L387" s="40" t="n">
        <f aca="false">(J387/H387)</f>
        <v>-0.068295401822811</v>
      </c>
      <c r="M387" s="41" t="n">
        <v>0</v>
      </c>
      <c r="N387" s="38" t="n">
        <v>50000</v>
      </c>
      <c r="O387" s="38" t="n">
        <v>50000</v>
      </c>
      <c r="P387" s="38" t="n">
        <v>0</v>
      </c>
      <c r="Q387" s="38" t="n">
        <v>50000</v>
      </c>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row>
    <row r="388" customFormat="false" ht="11.25" hidden="false" customHeight="false" outlineLevel="2" collapsed="false">
      <c r="A388" s="35" t="s">
        <v>437</v>
      </c>
      <c r="B388" s="36" t="s">
        <v>442</v>
      </c>
      <c r="C388" s="37" t="n">
        <v>0</v>
      </c>
      <c r="D388" s="38" t="n">
        <v>139417.571888593</v>
      </c>
      <c r="E388" s="38" t="n">
        <v>153185.072872436</v>
      </c>
      <c r="F388" s="38" t="n">
        <v>118580.868402925</v>
      </c>
      <c r="G388" s="38" t="n">
        <v>131243.613945772</v>
      </c>
      <c r="H388" s="38" t="n">
        <v>153185.072872436</v>
      </c>
      <c r="I388" s="35" t="s">
        <v>53</v>
      </c>
      <c r="J388" s="39" t="n">
        <f aca="false">(K388-H388)</f>
        <v>-10461.8361050796</v>
      </c>
      <c r="K388" s="39" t="n">
        <v>142723.236767357</v>
      </c>
      <c r="L388" s="40" t="n">
        <f aca="false">(J388/H388)</f>
        <v>-0.068295401822811</v>
      </c>
      <c r="M388" s="41" t="n">
        <v>0</v>
      </c>
      <c r="N388" s="38" t="n">
        <v>140754.657977693</v>
      </c>
      <c r="O388" s="38" t="n">
        <v>140754.657977693</v>
      </c>
      <c r="P388" s="38" t="n">
        <v>0</v>
      </c>
      <c r="Q388" s="38" t="n">
        <v>140754.657977693</v>
      </c>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row>
    <row r="389" customFormat="false" ht="22.5" hidden="false" customHeight="false" outlineLevel="2" collapsed="false">
      <c r="A389" s="35" t="s">
        <v>437</v>
      </c>
      <c r="B389" s="36" t="s">
        <v>443</v>
      </c>
      <c r="C389" s="37" t="n">
        <v>0</v>
      </c>
      <c r="D389" s="38" t="n">
        <v>0</v>
      </c>
      <c r="E389" s="38" t="n">
        <v>0</v>
      </c>
      <c r="F389" s="38" t="n">
        <v>0</v>
      </c>
      <c r="G389" s="38" t="n">
        <v>0</v>
      </c>
      <c r="H389" s="38" t="n">
        <v>0</v>
      </c>
      <c r="I389" s="35" t="s">
        <v>56</v>
      </c>
      <c r="J389" s="39" t="n">
        <f aca="false">(K389-H389)</f>
        <v>0</v>
      </c>
      <c r="K389" s="39" t="n">
        <v>0</v>
      </c>
      <c r="L389" s="40" t="s">
        <v>83</v>
      </c>
      <c r="M389" s="41" t="n">
        <v>0</v>
      </c>
      <c r="N389" s="38" t="n">
        <v>25000</v>
      </c>
      <c r="O389" s="38" t="n">
        <v>25000</v>
      </c>
      <c r="P389" s="38" t="n">
        <v>0</v>
      </c>
      <c r="Q389" s="38" t="n">
        <v>25000</v>
      </c>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row>
    <row r="390" customFormat="false" ht="22.5" hidden="false" customHeight="false" outlineLevel="2" collapsed="false">
      <c r="A390" s="35" t="s">
        <v>437</v>
      </c>
      <c r="B390" s="36" t="s">
        <v>444</v>
      </c>
      <c r="C390" s="37" t="n">
        <v>73584.8396348883</v>
      </c>
      <c r="D390" s="38" t="n">
        <v>56095.2786435333</v>
      </c>
      <c r="E390" s="38" t="n">
        <v>61500.2078571873</v>
      </c>
      <c r="F390" s="38" t="n">
        <v>48922.0155134552</v>
      </c>
      <c r="G390" s="38" t="n">
        <v>54028.0429449054</v>
      </c>
      <c r="H390" s="38" t="n">
        <v>61500.2078571873</v>
      </c>
      <c r="I390" s="35" t="s">
        <v>53</v>
      </c>
      <c r="J390" s="39" t="n">
        <f aca="false">(K390-H390)</f>
        <v>-4200.18140779301</v>
      </c>
      <c r="K390" s="39" t="n">
        <v>57300.0264493943</v>
      </c>
      <c r="L390" s="40" t="n">
        <f aca="false">(J390/H390)</f>
        <v>-0.0682954018228111</v>
      </c>
      <c r="M390" s="41" t="n">
        <v>99541.0693858602</v>
      </c>
      <c r="N390" s="38" t="n">
        <v>77286.9306141398</v>
      </c>
      <c r="O390" s="38" t="n">
        <v>176828</v>
      </c>
      <c r="P390" s="38" t="n">
        <v>-100951</v>
      </c>
      <c r="Q390" s="38" t="n">
        <v>75877</v>
      </c>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row>
    <row r="391" customFormat="false" ht="22.5" hidden="false" customHeight="false" outlineLevel="2" collapsed="false">
      <c r="A391" s="35" t="s">
        <v>437</v>
      </c>
      <c r="B391" s="36" t="s">
        <v>445</v>
      </c>
      <c r="C391" s="37" t="n">
        <v>214520.13061866</v>
      </c>
      <c r="D391" s="38" t="n">
        <v>300530.34019798</v>
      </c>
      <c r="E391" s="38" t="n">
        <v>329294.30515692</v>
      </c>
      <c r="F391" s="38" t="n">
        <v>300952.762166021</v>
      </c>
      <c r="G391" s="38" t="n">
        <v>332168.811178549</v>
      </c>
      <c r="H391" s="38" t="n">
        <v>332168.811178549</v>
      </c>
      <c r="I391" s="35" t="s">
        <v>56</v>
      </c>
      <c r="J391" s="39" t="n">
        <f aca="false">(K391-H391)</f>
        <v>-22685.6024324445</v>
      </c>
      <c r="K391" s="39" t="n">
        <v>309483.208746105</v>
      </c>
      <c r="L391" s="40" t="n">
        <f aca="false">(J391/H391)</f>
        <v>-0.068295401822811</v>
      </c>
      <c r="M391" s="41" t="n">
        <v>213050.386095082</v>
      </c>
      <c r="N391" s="38" t="n">
        <v>305907.673903008</v>
      </c>
      <c r="O391" s="38" t="n">
        <v>518958.059998091</v>
      </c>
      <c r="P391" s="38" t="n">
        <v>0</v>
      </c>
      <c r="Q391" s="38" t="n">
        <v>518958.059998091</v>
      </c>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row>
    <row r="392" customFormat="false" ht="22.5" hidden="false" customHeight="false" outlineLevel="2" collapsed="false">
      <c r="A392" s="35" t="s">
        <v>437</v>
      </c>
      <c r="B392" s="36" t="s">
        <v>446</v>
      </c>
      <c r="C392" s="37" t="n">
        <v>0</v>
      </c>
      <c r="D392" s="38" t="n">
        <v>33359.602948295</v>
      </c>
      <c r="E392" s="38" t="n">
        <v>39001.8513192137</v>
      </c>
      <c r="F392" s="38" t="n">
        <v>27739.2486230298</v>
      </c>
      <c r="G392" s="38" t="n">
        <v>32668.0840250438</v>
      </c>
      <c r="H392" s="38" t="n">
        <v>39001.8513192137</v>
      </c>
      <c r="I392" s="35" t="s">
        <v>53</v>
      </c>
      <c r="J392" s="39" t="n">
        <f aca="false">(K392-H392)</f>
        <v>-2663.64710767923</v>
      </c>
      <c r="K392" s="39" t="n">
        <v>36338.2042115344</v>
      </c>
      <c r="L392" s="40" t="n">
        <f aca="false">(J392/H392)</f>
        <v>-0.068295401822811</v>
      </c>
      <c r="M392" s="41" t="n">
        <v>0</v>
      </c>
      <c r="N392" s="38" t="n">
        <v>35932.0493299671</v>
      </c>
      <c r="O392" s="38" t="n">
        <v>35932.0493299671</v>
      </c>
      <c r="P392" s="38" t="n">
        <v>0</v>
      </c>
      <c r="Q392" s="38" t="n">
        <v>35932.0493299671</v>
      </c>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row>
    <row r="393" customFormat="false" ht="11.25" hidden="false" customHeight="false" outlineLevel="2" collapsed="false">
      <c r="A393" s="35" t="s">
        <v>437</v>
      </c>
      <c r="B393" s="36" t="s">
        <v>447</v>
      </c>
      <c r="C393" s="37" t="n">
        <v>162584.918477606</v>
      </c>
      <c r="D393" s="38" t="n">
        <v>84808.8311873301</v>
      </c>
      <c r="E393" s="38" t="n">
        <v>94214.7939467074</v>
      </c>
      <c r="F393" s="38" t="n">
        <v>74033.9081233812</v>
      </c>
      <c r="G393" s="38" t="n">
        <v>82846.3390374162</v>
      </c>
      <c r="H393" s="38" t="n">
        <v>94214.7939467074</v>
      </c>
      <c r="I393" s="35" t="s">
        <v>53</v>
      </c>
      <c r="J393" s="39" t="n">
        <f aca="false">(K393-H393)</f>
        <v>-6434.43721024373</v>
      </c>
      <c r="K393" s="39" t="n">
        <v>87780.3567364637</v>
      </c>
      <c r="L393" s="40" t="n">
        <f aca="false">(J393/H393)</f>
        <v>-0.0682954018228111</v>
      </c>
      <c r="M393" s="41" t="n">
        <v>198312.535331849</v>
      </c>
      <c r="N393" s="38" t="n">
        <v>106675.464668151</v>
      </c>
      <c r="O393" s="38" t="n">
        <v>304988</v>
      </c>
      <c r="P393" s="38" t="n">
        <v>-132416</v>
      </c>
      <c r="Q393" s="38" t="n">
        <v>172572</v>
      </c>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row>
    <row r="394" customFormat="false" ht="22.5" hidden="false" customHeight="false" outlineLevel="2" collapsed="false">
      <c r="A394" s="35" t="s">
        <v>437</v>
      </c>
      <c r="B394" s="36" t="s">
        <v>448</v>
      </c>
      <c r="C394" s="37" t="n">
        <v>0</v>
      </c>
      <c r="D394" s="38" t="n">
        <v>45927.5683288962</v>
      </c>
      <c r="E394" s="38" t="n">
        <v>49093.8608733757</v>
      </c>
      <c r="F394" s="38" t="n">
        <v>38639.2004032266</v>
      </c>
      <c r="G394" s="38" t="n">
        <v>41605.0920850212</v>
      </c>
      <c r="H394" s="38" t="n">
        <v>49093.8608733757</v>
      </c>
      <c r="I394" s="35" t="s">
        <v>53</v>
      </c>
      <c r="J394" s="39" t="n">
        <f aca="false">(K394-H394)</f>
        <v>-3352.88495538037</v>
      </c>
      <c r="K394" s="39" t="n">
        <v>45740.9759179954</v>
      </c>
      <c r="L394" s="40" t="n">
        <f aca="false">(J394/H394)</f>
        <v>-0.068295401822811</v>
      </c>
      <c r="M394" s="41" t="n">
        <v>0</v>
      </c>
      <c r="N394" s="38" t="n">
        <v>45196.7272184952</v>
      </c>
      <c r="O394" s="38" t="n">
        <v>45196.7272184952</v>
      </c>
      <c r="P394" s="38" t="n">
        <v>0</v>
      </c>
      <c r="Q394" s="38" t="n">
        <v>45196.7272184952</v>
      </c>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row>
    <row r="395" customFormat="false" ht="22.5" hidden="false" customHeight="false" outlineLevel="2" collapsed="false">
      <c r="A395" s="35" t="s">
        <v>437</v>
      </c>
      <c r="B395" s="36" t="s">
        <v>449</v>
      </c>
      <c r="C395" s="37" t="n">
        <v>0</v>
      </c>
      <c r="D395" s="38" t="n">
        <v>181961.519123804</v>
      </c>
      <c r="E395" s="38" t="n">
        <v>210989.348218009</v>
      </c>
      <c r="F395" s="38" t="n">
        <v>250274.728772017</v>
      </c>
      <c r="G395" s="38" t="n">
        <v>292322.73775844</v>
      </c>
      <c r="H395" s="38" t="n">
        <v>292322.73775844</v>
      </c>
      <c r="I395" s="35" t="s">
        <v>56</v>
      </c>
      <c r="J395" s="39" t="n">
        <f aca="false">(K395-H395)</f>
        <v>-19964.2988371569</v>
      </c>
      <c r="K395" s="39" t="n">
        <v>272358.438921283</v>
      </c>
      <c r="L395" s="40" t="n">
        <f aca="false">(J395/H395)</f>
        <v>-0.0682954018228111</v>
      </c>
      <c r="M395" s="41" t="n">
        <v>0</v>
      </c>
      <c r="N395" s="38" t="n">
        <v>268485.972579863</v>
      </c>
      <c r="O395" s="38" t="n">
        <v>268485.972579863</v>
      </c>
      <c r="P395" s="38" t="n">
        <v>0</v>
      </c>
      <c r="Q395" s="38" t="n">
        <v>268485.972579863</v>
      </c>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row>
    <row r="396" customFormat="false" ht="22.5" hidden="false" customHeight="false" outlineLevel="2" collapsed="false">
      <c r="A396" s="35" t="s">
        <v>437</v>
      </c>
      <c r="B396" s="36" t="s">
        <v>450</v>
      </c>
      <c r="C396" s="37" t="n">
        <v>0</v>
      </c>
      <c r="D396" s="38" t="n">
        <v>8410.67106919487</v>
      </c>
      <c r="E396" s="38" t="n">
        <v>9833.20284249115</v>
      </c>
      <c r="F396" s="38" t="n">
        <v>7274.2910181044</v>
      </c>
      <c r="G396" s="38" t="n">
        <v>8566.82001129487</v>
      </c>
      <c r="H396" s="38" t="n">
        <v>9833.20284249115</v>
      </c>
      <c r="I396" s="35" t="s">
        <v>53</v>
      </c>
      <c r="J396" s="39" t="n">
        <f aca="false">(K396-H396)</f>
        <v>-671.562539333141</v>
      </c>
      <c r="K396" s="39" t="n">
        <v>9161.64030315801</v>
      </c>
      <c r="L396" s="40" t="n">
        <f aca="false">(J396/H396)</f>
        <v>-0.0682954018228111</v>
      </c>
      <c r="M396" s="41" t="n">
        <v>0</v>
      </c>
      <c r="N396" s="38" t="n">
        <v>25000</v>
      </c>
      <c r="O396" s="38" t="n">
        <v>25000</v>
      </c>
      <c r="P396" s="38" t="n">
        <v>0</v>
      </c>
      <c r="Q396" s="38" t="n">
        <v>25000</v>
      </c>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row>
    <row r="397" customFormat="false" ht="22.5" hidden="false" customHeight="false" outlineLevel="2" collapsed="false">
      <c r="A397" s="35" t="s">
        <v>437</v>
      </c>
      <c r="B397" s="36" t="s">
        <v>451</v>
      </c>
      <c r="C397" s="37" t="n">
        <v>149808.960995902</v>
      </c>
      <c r="D397" s="38" t="n">
        <v>25355.1064562981</v>
      </c>
      <c r="E397" s="38" t="n">
        <v>28167.1860917456</v>
      </c>
      <c r="F397" s="38" t="n">
        <v>21301.4613148546</v>
      </c>
      <c r="G397" s="38" t="n">
        <v>23837.024558285</v>
      </c>
      <c r="H397" s="38" t="n">
        <v>28167.1860917456</v>
      </c>
      <c r="I397" s="35" t="s">
        <v>53</v>
      </c>
      <c r="J397" s="39" t="n">
        <f aca="false">(K397-H397)</f>
        <v>-1923.68929235366</v>
      </c>
      <c r="K397" s="39" t="n">
        <v>26243.4967993919</v>
      </c>
      <c r="L397" s="40" t="n">
        <f aca="false">(J397/H397)</f>
        <v>-0.0682954018228111</v>
      </c>
      <c r="M397" s="41" t="n">
        <v>149266.193509327</v>
      </c>
      <c r="N397" s="38" t="n">
        <v>26142.0336020528</v>
      </c>
      <c r="O397" s="38" t="n">
        <v>175408.22711138</v>
      </c>
      <c r="P397" s="38" t="n">
        <v>0</v>
      </c>
      <c r="Q397" s="38" t="n">
        <v>175408.22711138</v>
      </c>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row>
    <row r="398" customFormat="false" ht="22.5" hidden="false" customHeight="false" outlineLevel="2" collapsed="false">
      <c r="A398" s="35" t="s">
        <v>437</v>
      </c>
      <c r="B398" s="36" t="s">
        <v>452</v>
      </c>
      <c r="C398" s="37" t="n">
        <v>0</v>
      </c>
      <c r="D398" s="38" t="n">
        <v>1703.45021310552</v>
      </c>
      <c r="E398" s="38" t="n">
        <v>1871.66611420871</v>
      </c>
      <c r="F398" s="38" t="n">
        <v>3673.4467248746</v>
      </c>
      <c r="G398" s="38" t="n">
        <v>4065.71844432462</v>
      </c>
      <c r="H398" s="38" t="n">
        <v>4065.71844432462</v>
      </c>
      <c r="I398" s="35" t="s">
        <v>56</v>
      </c>
      <c r="J398" s="39" t="n">
        <f aca="false">(K398-H398)</f>
        <v>-277.669874853564</v>
      </c>
      <c r="K398" s="39" t="n">
        <v>3788.04856947105</v>
      </c>
      <c r="L398" s="40" t="n">
        <f aca="false">(J398/H398)</f>
        <v>-0.0682954018228111</v>
      </c>
      <c r="M398" s="41" t="n">
        <v>0</v>
      </c>
      <c r="N398" s="38" t="n">
        <v>25000</v>
      </c>
      <c r="O398" s="38" t="n">
        <v>25000</v>
      </c>
      <c r="P398" s="38" t="n">
        <v>0</v>
      </c>
      <c r="Q398" s="38" t="n">
        <v>25000</v>
      </c>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row>
    <row r="399" customFormat="false" ht="11.25" hidden="false" customHeight="false" outlineLevel="2" collapsed="false">
      <c r="A399" s="35" t="s">
        <v>437</v>
      </c>
      <c r="B399" s="36" t="s">
        <v>453</v>
      </c>
      <c r="C399" s="37" t="n">
        <v>0</v>
      </c>
      <c r="D399" s="38" t="n">
        <v>489.838547857908</v>
      </c>
      <c r="E399" s="38" t="n">
        <v>507.373318530623</v>
      </c>
      <c r="F399" s="38" t="n">
        <v>499.560583308619</v>
      </c>
      <c r="G399" s="38" t="n">
        <v>521.22765663707</v>
      </c>
      <c r="H399" s="38" t="n">
        <v>521.22765663707</v>
      </c>
      <c r="I399" s="35" t="s">
        <v>56</v>
      </c>
      <c r="J399" s="39" t="n">
        <f aca="false">(K399-H399)</f>
        <v>-35.5974522511909</v>
      </c>
      <c r="K399" s="39" t="n">
        <v>485.63020438588</v>
      </c>
      <c r="L399" s="40" t="n">
        <f aca="false">(J399/H399)</f>
        <v>-0.068295401822811</v>
      </c>
      <c r="M399" s="41" t="n">
        <v>0</v>
      </c>
      <c r="N399" s="38" t="n">
        <v>50000</v>
      </c>
      <c r="O399" s="38" t="n">
        <v>50000</v>
      </c>
      <c r="P399" s="38" t="n">
        <v>0</v>
      </c>
      <c r="Q399" s="38" t="n">
        <v>50000</v>
      </c>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row>
    <row r="400" customFormat="false" ht="11.25" hidden="false" customHeight="false" outlineLevel="2" collapsed="false">
      <c r="A400" s="35" t="s">
        <v>437</v>
      </c>
      <c r="B400" s="36" t="s">
        <v>454</v>
      </c>
      <c r="C400" s="37" t="n">
        <v>47573.8782230858</v>
      </c>
      <c r="D400" s="38" t="n">
        <v>35634.0455413472</v>
      </c>
      <c r="E400" s="38" t="n">
        <v>36909.6389372549</v>
      </c>
      <c r="F400" s="38" t="n">
        <v>33589.093047573</v>
      </c>
      <c r="G400" s="38" t="n">
        <v>35045.9280469995</v>
      </c>
      <c r="H400" s="38" t="n">
        <v>36909.6389372549</v>
      </c>
      <c r="I400" s="35" t="s">
        <v>53</v>
      </c>
      <c r="J400" s="39" t="n">
        <f aca="false">(K400-H400)</f>
        <v>-2520.7586223547</v>
      </c>
      <c r="K400" s="39" t="n">
        <v>34388.8803149003</v>
      </c>
      <c r="L400" s="40" t="n">
        <f aca="false">(J400/H400)</f>
        <v>-0.068295401822811</v>
      </c>
      <c r="M400" s="41" t="n">
        <v>47360.3816708777</v>
      </c>
      <c r="N400" s="38" t="n">
        <v>34186.414232946</v>
      </c>
      <c r="O400" s="38" t="n">
        <v>81546.7959038237</v>
      </c>
      <c r="P400" s="38" t="n">
        <v>0</v>
      </c>
      <c r="Q400" s="38" t="n">
        <v>81546.7959038237</v>
      </c>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row>
    <row r="401" customFormat="false" ht="22.5" hidden="false" customHeight="false" outlineLevel="2" collapsed="false">
      <c r="A401" s="35" t="s">
        <v>437</v>
      </c>
      <c r="B401" s="36" t="s">
        <v>455</v>
      </c>
      <c r="C401" s="37" t="n">
        <v>0</v>
      </c>
      <c r="D401" s="38" t="n">
        <v>0</v>
      </c>
      <c r="E401" s="38" t="n">
        <v>0</v>
      </c>
      <c r="F401" s="38" t="n">
        <v>0</v>
      </c>
      <c r="G401" s="38" t="n">
        <v>0</v>
      </c>
      <c r="H401" s="38" t="n">
        <v>0</v>
      </c>
      <c r="I401" s="35" t="s">
        <v>56</v>
      </c>
      <c r="J401" s="39" t="n">
        <f aca="false">(K401-H401)</f>
        <v>0</v>
      </c>
      <c r="K401" s="39" t="n">
        <v>0</v>
      </c>
      <c r="L401" s="40" t="s">
        <v>83</v>
      </c>
      <c r="M401" s="41" t="n">
        <v>0</v>
      </c>
      <c r="N401" s="38" t="n">
        <v>50000</v>
      </c>
      <c r="O401" s="38" t="n">
        <v>50000</v>
      </c>
      <c r="P401" s="38" t="n">
        <v>0</v>
      </c>
      <c r="Q401" s="38" t="n">
        <v>50000</v>
      </c>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row>
    <row r="402" customFormat="false" ht="11.25" hidden="false" customHeight="false" outlineLevel="2" collapsed="false">
      <c r="A402" s="35" t="s">
        <v>437</v>
      </c>
      <c r="B402" s="36" t="s">
        <v>456</v>
      </c>
      <c r="C402" s="37" t="n">
        <v>370648.992462083</v>
      </c>
      <c r="D402" s="38" t="n">
        <v>112709.339021935</v>
      </c>
      <c r="E402" s="38" t="n">
        <v>120739.604105218</v>
      </c>
      <c r="F402" s="38" t="n">
        <v>95851.6879474868</v>
      </c>
      <c r="G402" s="38" t="n">
        <v>103431.835383819</v>
      </c>
      <c r="H402" s="38" t="n">
        <v>120739.604105218</v>
      </c>
      <c r="I402" s="35" t="s">
        <v>53</v>
      </c>
      <c r="J402" s="39" t="n">
        <f aca="false">(K402-H402)</f>
        <v>-8245.95977829298</v>
      </c>
      <c r="K402" s="39" t="n">
        <v>112493.644326925</v>
      </c>
      <c r="L402" s="40" t="n">
        <f aca="false">(J402/H402)</f>
        <v>-0.068295401822811</v>
      </c>
      <c r="M402" s="41" t="n">
        <v>513138.892574399</v>
      </c>
      <c r="N402" s="38" t="n">
        <v>155116.107425601</v>
      </c>
      <c r="O402" s="38" t="n">
        <v>668255</v>
      </c>
      <c r="P402" s="38" t="n">
        <v>0</v>
      </c>
      <c r="Q402" s="38" t="n">
        <v>668255</v>
      </c>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row>
    <row r="403" customFormat="false" ht="22.5" hidden="false" customHeight="false" outlineLevel="2" collapsed="false">
      <c r="A403" s="35" t="s">
        <v>437</v>
      </c>
      <c r="B403" s="36" t="s">
        <v>457</v>
      </c>
      <c r="C403" s="37" t="n">
        <v>0</v>
      </c>
      <c r="D403" s="38" t="n">
        <v>13170.4042084744</v>
      </c>
      <c r="E403" s="38" t="n">
        <v>14430.9526273066</v>
      </c>
      <c r="F403" s="38" t="n">
        <v>11253.7639579156</v>
      </c>
      <c r="G403" s="38" t="n">
        <v>12421.0502946727</v>
      </c>
      <c r="H403" s="38" t="n">
        <v>14430.9526273066</v>
      </c>
      <c r="I403" s="35" t="s">
        <v>53</v>
      </c>
      <c r="J403" s="39" t="n">
        <f aca="false">(K403-H403)</f>
        <v>-985.567708367853</v>
      </c>
      <c r="K403" s="39" t="n">
        <v>13445.3849189387</v>
      </c>
      <c r="L403" s="40" t="n">
        <f aca="false">(J403/H403)</f>
        <v>-0.068295401822811</v>
      </c>
      <c r="M403" s="41" t="n">
        <v>0</v>
      </c>
      <c r="N403" s="38" t="n">
        <v>25000</v>
      </c>
      <c r="O403" s="38" t="n">
        <v>25000</v>
      </c>
      <c r="P403" s="38" t="n">
        <v>0</v>
      </c>
      <c r="Q403" s="38" t="n">
        <v>25000</v>
      </c>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row>
    <row r="404" customFormat="false" ht="11.25" hidden="false" customHeight="false" outlineLevel="2" collapsed="false">
      <c r="A404" s="35" t="s">
        <v>437</v>
      </c>
      <c r="B404" s="36" t="s">
        <v>458</v>
      </c>
      <c r="C404" s="37" t="n">
        <v>465809.202592677</v>
      </c>
      <c r="D404" s="38" t="n">
        <v>45183.1913969878</v>
      </c>
      <c r="E404" s="38" t="n">
        <v>46800.6159603919</v>
      </c>
      <c r="F404" s="38" t="n">
        <v>41699.2448751302</v>
      </c>
      <c r="G404" s="38" t="n">
        <v>43507.8355178638</v>
      </c>
      <c r="H404" s="38" t="n">
        <v>46800.6159603919</v>
      </c>
      <c r="I404" s="35" t="s">
        <v>53</v>
      </c>
      <c r="J404" s="39" t="n">
        <f aca="false">(K404-H404)</f>
        <v>-3196.26687257003</v>
      </c>
      <c r="K404" s="39" t="n">
        <v>43604.3490878219</v>
      </c>
      <c r="L404" s="40" t="n">
        <f aca="false">(J404/H404)</f>
        <v>-0.068295401822811</v>
      </c>
      <c r="M404" s="41" t="n">
        <v>789542.432566255</v>
      </c>
      <c r="N404" s="38" t="n">
        <v>73746.5674337446</v>
      </c>
      <c r="O404" s="38" t="n">
        <v>863289</v>
      </c>
      <c r="P404" s="38" t="n">
        <v>0</v>
      </c>
      <c r="Q404" s="38" t="n">
        <v>863289</v>
      </c>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row>
    <row r="405" customFormat="false" ht="22.5" hidden="false" customHeight="false" outlineLevel="2" collapsed="false">
      <c r="A405" s="35" t="s">
        <v>437</v>
      </c>
      <c r="B405" s="36" t="s">
        <v>459</v>
      </c>
      <c r="C405" s="37" t="n">
        <v>53249.2763205746</v>
      </c>
      <c r="D405" s="38" t="n">
        <v>0</v>
      </c>
      <c r="E405" s="38" t="n">
        <v>0</v>
      </c>
      <c r="F405" s="38" t="n">
        <v>0</v>
      </c>
      <c r="G405" s="38" t="n">
        <v>0</v>
      </c>
      <c r="H405" s="38" t="n">
        <v>0</v>
      </c>
      <c r="I405" s="35" t="s">
        <v>56</v>
      </c>
      <c r="J405" s="39" t="n">
        <f aca="false">(K405-H405)</f>
        <v>0</v>
      </c>
      <c r="K405" s="39" t="n">
        <v>0</v>
      </c>
      <c r="L405" s="40" t="s">
        <v>83</v>
      </c>
      <c r="M405" s="41" t="n">
        <v>53249.2763205746</v>
      </c>
      <c r="N405" s="38" t="n">
        <v>25000</v>
      </c>
      <c r="O405" s="38" t="n">
        <v>78249.2763205746</v>
      </c>
      <c r="P405" s="38" t="n">
        <v>0</v>
      </c>
      <c r="Q405" s="38" t="n">
        <v>78249.2763205746</v>
      </c>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row>
    <row r="406" customFormat="false" ht="11.25" hidden="false" customHeight="false" outlineLevel="2" collapsed="false">
      <c r="A406" s="35" t="s">
        <v>437</v>
      </c>
      <c r="B406" s="36" t="s">
        <v>460</v>
      </c>
      <c r="C406" s="37" t="n">
        <v>0</v>
      </c>
      <c r="D406" s="38" t="n">
        <v>255443.814957653</v>
      </c>
      <c r="E406" s="38" t="n">
        <v>279892.517666271</v>
      </c>
      <c r="F406" s="38" t="n">
        <v>270554.789463482</v>
      </c>
      <c r="G406" s="38" t="n">
        <v>298617.836659597</v>
      </c>
      <c r="H406" s="38" t="n">
        <v>298617.836659597</v>
      </c>
      <c r="I406" s="35" t="s">
        <v>56</v>
      </c>
      <c r="J406" s="39" t="n">
        <f aca="false">(K406-H406)</f>
        <v>-20394.2251461257</v>
      </c>
      <c r="K406" s="39" t="n">
        <v>278223.611513471</v>
      </c>
      <c r="L406" s="40" t="n">
        <f aca="false">(J406/H406)</f>
        <v>-0.068295401822811</v>
      </c>
      <c r="M406" s="41" t="n">
        <v>0</v>
      </c>
      <c r="N406" s="38" t="n">
        <v>274265.006307749</v>
      </c>
      <c r="O406" s="38" t="n">
        <v>274265.006307749</v>
      </c>
      <c r="P406" s="38" t="n">
        <v>0</v>
      </c>
      <c r="Q406" s="38" t="n">
        <v>274265.006307749</v>
      </c>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row>
    <row r="407" customFormat="false" ht="22.5" hidden="false" customHeight="false" outlineLevel="2" collapsed="false">
      <c r="A407" s="35" t="s">
        <v>437</v>
      </c>
      <c r="B407" s="36" t="s">
        <v>461</v>
      </c>
      <c r="C407" s="37" t="n">
        <v>0</v>
      </c>
      <c r="D407" s="38" t="n">
        <v>215567.480894251</v>
      </c>
      <c r="E407" s="38" t="n">
        <v>256223.045451385</v>
      </c>
      <c r="F407" s="38" t="n">
        <v>244455.608436629</v>
      </c>
      <c r="G407" s="38" t="n">
        <v>292684.39593277</v>
      </c>
      <c r="H407" s="38" t="n">
        <v>292684.39593277</v>
      </c>
      <c r="I407" s="35" t="s">
        <v>56</v>
      </c>
      <c r="J407" s="39" t="n">
        <f aca="false">(K407-H407)</f>
        <v>-19988.9984274952</v>
      </c>
      <c r="K407" s="39" t="n">
        <v>272695.397505275</v>
      </c>
      <c r="L407" s="40" t="n">
        <f aca="false">(J407/H407)</f>
        <v>-0.068295401822811</v>
      </c>
      <c r="M407" s="41" t="n">
        <v>0</v>
      </c>
      <c r="N407" s="38" t="n">
        <v>268817.982421208</v>
      </c>
      <c r="O407" s="38" t="n">
        <v>268817.982421208</v>
      </c>
      <c r="P407" s="38" t="n">
        <v>0</v>
      </c>
      <c r="Q407" s="38" t="n">
        <v>268817.982421208</v>
      </c>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row>
    <row r="408" customFormat="false" ht="11.25" hidden="false" customHeight="false" outlineLevel="2" collapsed="false">
      <c r="A408" s="35" t="s">
        <v>437</v>
      </c>
      <c r="B408" s="36" t="s">
        <v>462</v>
      </c>
      <c r="C408" s="37" t="n">
        <v>200522.327683315</v>
      </c>
      <c r="D408" s="38" t="n">
        <v>152264.896138218</v>
      </c>
      <c r="E408" s="38" t="n">
        <v>130061.830048076</v>
      </c>
      <c r="F408" s="38" t="n">
        <v>130263.949618105</v>
      </c>
      <c r="G408" s="38" t="n">
        <v>112082.790058891</v>
      </c>
      <c r="H408" s="38" t="n">
        <v>130061.830048076</v>
      </c>
      <c r="I408" s="35" t="s">
        <v>53</v>
      </c>
      <c r="J408" s="39" t="n">
        <f aca="false">(K408-H408)</f>
        <v>-8882.62494494353</v>
      </c>
      <c r="K408" s="39" t="n">
        <v>121179.205103133</v>
      </c>
      <c r="L408" s="40" t="n">
        <f aca="false">(J408/H408)</f>
        <v>-0.068295401822811</v>
      </c>
      <c r="M408" s="41" t="n">
        <v>199122.860786696</v>
      </c>
      <c r="N408" s="38" t="n">
        <v>119841.576572672</v>
      </c>
      <c r="O408" s="38" t="n">
        <v>318964.437359368</v>
      </c>
      <c r="P408" s="38" t="n">
        <v>-23225</v>
      </c>
      <c r="Q408" s="38" t="n">
        <v>295739.437359368</v>
      </c>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row>
    <row r="409" customFormat="false" ht="11.25" hidden="false" customHeight="false" outlineLevel="2" collapsed="false">
      <c r="A409" s="35" t="s">
        <v>437</v>
      </c>
      <c r="B409" s="36" t="s">
        <v>463</v>
      </c>
      <c r="C409" s="37" t="n">
        <v>499742.40572624</v>
      </c>
      <c r="D409" s="38" t="n">
        <v>147954.969215713</v>
      </c>
      <c r="E409" s="38" t="n">
        <v>134727.949438102</v>
      </c>
      <c r="F409" s="38" t="n">
        <v>128567.700297655</v>
      </c>
      <c r="G409" s="38" t="n">
        <v>117930.093005653</v>
      </c>
      <c r="H409" s="38" t="n">
        <v>134727.949438102</v>
      </c>
      <c r="I409" s="35" t="s">
        <v>53</v>
      </c>
      <c r="J409" s="39" t="n">
        <f aca="false">(K409-H409)</f>
        <v>-9201.29944363858</v>
      </c>
      <c r="K409" s="39" t="n">
        <v>125526.649994464</v>
      </c>
      <c r="L409" s="40" t="n">
        <f aca="false">(J409/H409)</f>
        <v>-0.068295401822811</v>
      </c>
      <c r="M409" s="41" t="n">
        <v>496696.036028548</v>
      </c>
      <c r="N409" s="38" t="n">
        <v>124246.85660847</v>
      </c>
      <c r="O409" s="38" t="n">
        <v>620942.892637018</v>
      </c>
      <c r="P409" s="38" t="n">
        <v>-78633</v>
      </c>
      <c r="Q409" s="38" t="n">
        <v>542309.892637018</v>
      </c>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row>
    <row r="410" customFormat="false" ht="22.5" hidden="false" customHeight="false" outlineLevel="2" collapsed="false">
      <c r="A410" s="35" t="s">
        <v>437</v>
      </c>
      <c r="B410" s="36" t="s">
        <v>464</v>
      </c>
      <c r="C410" s="37" t="n">
        <v>238676.911667051</v>
      </c>
      <c r="D410" s="38" t="n">
        <v>39798.5533211626</v>
      </c>
      <c r="E410" s="38" t="n">
        <v>42542.3054344785</v>
      </c>
      <c r="F410" s="38" t="n">
        <v>38179.2728950794</v>
      </c>
      <c r="G410" s="38" t="n">
        <v>41109.8611762754</v>
      </c>
      <c r="H410" s="38" t="n">
        <v>42542.3054344785</v>
      </c>
      <c r="I410" s="35" t="s">
        <v>53</v>
      </c>
      <c r="J410" s="39" t="n">
        <f aca="false">(K410-H410)</f>
        <v>-2905.44384411646</v>
      </c>
      <c r="K410" s="39" t="n">
        <v>39636.861590362</v>
      </c>
      <c r="L410" s="40" t="n">
        <f aca="false">(J410/H410)</f>
        <v>-0.068295401822811</v>
      </c>
      <c r="M410" s="41" t="n">
        <v>237516.272235401</v>
      </c>
      <c r="N410" s="38" t="n">
        <v>39369.0958826798</v>
      </c>
      <c r="O410" s="38" t="n">
        <v>276885.36811808</v>
      </c>
      <c r="P410" s="38" t="n">
        <v>0</v>
      </c>
      <c r="Q410" s="38" t="n">
        <v>276885.36811808</v>
      </c>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row>
    <row r="411" customFormat="false" ht="22.5" hidden="false" customHeight="false" outlineLevel="2" collapsed="false">
      <c r="A411" s="35" t="s">
        <v>437</v>
      </c>
      <c r="B411" s="36" t="s">
        <v>465</v>
      </c>
      <c r="C411" s="37" t="n">
        <v>1780782.77841704</v>
      </c>
      <c r="D411" s="38" t="n">
        <v>439500.715671988</v>
      </c>
      <c r="E411" s="38" t="n">
        <v>455233.540892673</v>
      </c>
      <c r="F411" s="38" t="n">
        <v>415674.335789298</v>
      </c>
      <c r="G411" s="38" t="n">
        <v>433703.072673725</v>
      </c>
      <c r="H411" s="38" t="n">
        <v>455233.540892673</v>
      </c>
      <c r="I411" s="35" t="s">
        <v>53</v>
      </c>
      <c r="J411" s="39" t="n">
        <f aca="false">(K411-H411)</f>
        <v>-31090.3575984861</v>
      </c>
      <c r="K411" s="39" t="n">
        <v>424143.183294186</v>
      </c>
      <c r="L411" s="40" t="n">
        <f aca="false">(J411/H411)</f>
        <v>-0.068295401822811</v>
      </c>
      <c r="M411" s="41" t="n">
        <v>1773637.09295142</v>
      </c>
      <c r="N411" s="38" t="n">
        <v>420393.733824863</v>
      </c>
      <c r="O411" s="38" t="n">
        <v>2194030.82677628</v>
      </c>
      <c r="P411" s="38" t="n">
        <v>0</v>
      </c>
      <c r="Q411" s="38" t="n">
        <v>2194030.82677628</v>
      </c>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row>
    <row r="412" customFormat="false" ht="11.25" hidden="false" customHeight="false" outlineLevel="2" collapsed="false">
      <c r="A412" s="35" t="s">
        <v>437</v>
      </c>
      <c r="B412" s="36" t="s">
        <v>466</v>
      </c>
      <c r="C412" s="37" t="n">
        <v>0</v>
      </c>
      <c r="D412" s="38" t="n">
        <v>19944.7246316607</v>
      </c>
      <c r="E412" s="38" t="n">
        <v>21853.6479039096</v>
      </c>
      <c r="F412" s="38" t="n">
        <v>24463.116898345</v>
      </c>
      <c r="G412" s="38" t="n">
        <v>27000.5312440445</v>
      </c>
      <c r="H412" s="38" t="n">
        <v>27000.5312440445</v>
      </c>
      <c r="I412" s="35" t="s">
        <v>56</v>
      </c>
      <c r="J412" s="39" t="n">
        <f aca="false">(K412-H412)</f>
        <v>-1844.01213074138</v>
      </c>
      <c r="K412" s="39" t="n">
        <v>25156.5191133031</v>
      </c>
      <c r="L412" s="40" t="n">
        <f aca="false">(J412/H412)</f>
        <v>-0.068295401822811</v>
      </c>
      <c r="M412" s="41" t="n">
        <v>0</v>
      </c>
      <c r="N412" s="38" t="n">
        <v>24914.5840633283</v>
      </c>
      <c r="O412" s="38" t="n">
        <v>24914.5840633283</v>
      </c>
      <c r="P412" s="38" t="n">
        <v>0</v>
      </c>
      <c r="Q412" s="38" t="n">
        <v>24914.5840633283</v>
      </c>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row>
    <row r="413" customFormat="false" ht="11.25" hidden="false" customHeight="false" outlineLevel="2" collapsed="false">
      <c r="A413" s="35" t="s">
        <v>437</v>
      </c>
      <c r="B413" s="36" t="s">
        <v>467</v>
      </c>
      <c r="C413" s="37" t="n">
        <v>0</v>
      </c>
      <c r="D413" s="38" t="n">
        <v>95769.0344365683</v>
      </c>
      <c r="E413" s="38" t="n">
        <v>105226.237412968</v>
      </c>
      <c r="F413" s="38" t="n">
        <v>80533.4161652308</v>
      </c>
      <c r="G413" s="38" t="n">
        <v>89133.2364425746</v>
      </c>
      <c r="H413" s="38" t="n">
        <v>105226.237412968</v>
      </c>
      <c r="I413" s="35" t="s">
        <v>53</v>
      </c>
      <c r="J413" s="39" t="n">
        <f aca="false">(K413-H413)</f>
        <v>-7186.46816642114</v>
      </c>
      <c r="K413" s="39" t="n">
        <v>98039.7692465466</v>
      </c>
      <c r="L413" s="40" t="n">
        <f aca="false">(J413/H413)</f>
        <v>-0.068295401822811</v>
      </c>
      <c r="M413" s="41" t="n">
        <v>0</v>
      </c>
      <c r="N413" s="38" t="n">
        <v>96727.434256165</v>
      </c>
      <c r="O413" s="38" t="n">
        <v>96727.434256165</v>
      </c>
      <c r="P413" s="38" t="n">
        <v>0</v>
      </c>
      <c r="Q413" s="38" t="n">
        <v>96727.434256165</v>
      </c>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row>
    <row r="414" customFormat="false" ht="22.5" hidden="false" customHeight="false" outlineLevel="2" collapsed="false">
      <c r="A414" s="35" t="s">
        <v>437</v>
      </c>
      <c r="B414" s="36" t="s">
        <v>468</v>
      </c>
      <c r="C414" s="37" t="n">
        <v>197427.625238591</v>
      </c>
      <c r="D414" s="38" t="n">
        <v>181539.333482699</v>
      </c>
      <c r="E414" s="38" t="n">
        <v>210499.812443232</v>
      </c>
      <c r="F414" s="38" t="n">
        <v>209108.069167431</v>
      </c>
      <c r="G414" s="38" t="n">
        <v>244239.774292542</v>
      </c>
      <c r="H414" s="38" t="n">
        <v>244239.774292542</v>
      </c>
      <c r="I414" s="35" t="s">
        <v>56</v>
      </c>
      <c r="J414" s="39" t="n">
        <f aca="false">(K414-H414)</f>
        <v>-16680.4535264218</v>
      </c>
      <c r="K414" s="39" t="n">
        <v>227559.32076612</v>
      </c>
      <c r="L414" s="40" t="n">
        <f aca="false">(J414/H414)</f>
        <v>-0.068295401822811</v>
      </c>
      <c r="M414" s="41" t="n">
        <v>196027.825643683</v>
      </c>
      <c r="N414" s="38" t="n">
        <v>224910.013668739</v>
      </c>
      <c r="O414" s="38" t="n">
        <v>420937.839312422</v>
      </c>
      <c r="P414" s="38" t="n">
        <v>0</v>
      </c>
      <c r="Q414" s="38" t="n">
        <v>420937.839312422</v>
      </c>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row>
    <row r="415" customFormat="false" ht="22.5" hidden="false" customHeight="false" outlineLevel="2" collapsed="false">
      <c r="A415" s="35" t="s">
        <v>437</v>
      </c>
      <c r="B415" s="36" t="s">
        <v>469</v>
      </c>
      <c r="C415" s="37" t="n">
        <v>0</v>
      </c>
      <c r="D415" s="38" t="n">
        <v>157991.039698106</v>
      </c>
      <c r="E415" s="38" t="n">
        <v>175513.481817762</v>
      </c>
      <c r="F415" s="38" t="n">
        <v>168980.744659709</v>
      </c>
      <c r="G415" s="38" t="n">
        <v>189094.92174238</v>
      </c>
      <c r="H415" s="38" t="n">
        <v>189094.92174238</v>
      </c>
      <c r="I415" s="35" t="s">
        <v>56</v>
      </c>
      <c r="J415" s="39" t="n">
        <f aca="false">(K415-H415)</f>
        <v>-12914.3136630488</v>
      </c>
      <c r="K415" s="39" t="n">
        <v>176180.608079331</v>
      </c>
      <c r="L415" s="40" t="n">
        <f aca="false">(J415/H415)</f>
        <v>-0.0682954018228111</v>
      </c>
      <c r="M415" s="41" t="n">
        <v>0</v>
      </c>
      <c r="N415" s="38" t="n">
        <v>173720.657565807</v>
      </c>
      <c r="O415" s="38" t="n">
        <v>173720.657565807</v>
      </c>
      <c r="P415" s="38" t="n">
        <v>0</v>
      </c>
      <c r="Q415" s="38" t="n">
        <v>173720.657565807</v>
      </c>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row>
    <row r="416" customFormat="false" ht="22.5" hidden="false" customHeight="false" outlineLevel="2" collapsed="false">
      <c r="A416" s="35" t="s">
        <v>437</v>
      </c>
      <c r="B416" s="36" t="s">
        <v>470</v>
      </c>
      <c r="C416" s="37" t="n">
        <v>0</v>
      </c>
      <c r="D416" s="38" t="n">
        <v>311078.815250862</v>
      </c>
      <c r="E416" s="38" t="n">
        <v>369747.612619202</v>
      </c>
      <c r="F416" s="38" t="n">
        <v>352766.385441967</v>
      </c>
      <c r="G416" s="38" t="n">
        <v>422363.868388131</v>
      </c>
      <c r="H416" s="38" t="n">
        <v>422363.868388131</v>
      </c>
      <c r="I416" s="35" t="s">
        <v>56</v>
      </c>
      <c r="J416" s="39" t="n">
        <f aca="false">(K416-H416)</f>
        <v>-28845.5101070043</v>
      </c>
      <c r="K416" s="39" t="n">
        <v>393518.358281127</v>
      </c>
      <c r="L416" s="40" t="n">
        <f aca="false">(J416/H416)</f>
        <v>-0.068295401822811</v>
      </c>
      <c r="M416" s="41" t="n">
        <v>0</v>
      </c>
      <c r="N416" s="38" t="n">
        <v>387866.476638861</v>
      </c>
      <c r="O416" s="38" t="n">
        <v>387866.476638861</v>
      </c>
      <c r="P416" s="38" t="n">
        <v>0</v>
      </c>
      <c r="Q416" s="38" t="n">
        <v>387866.476638861</v>
      </c>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row>
    <row r="417" customFormat="false" ht="22.5" hidden="false" customHeight="false" outlineLevel="2" collapsed="false">
      <c r="A417" s="35" t="s">
        <v>437</v>
      </c>
      <c r="B417" s="36" t="s">
        <v>471</v>
      </c>
      <c r="C417" s="37" t="n">
        <v>750455.526961689</v>
      </c>
      <c r="D417" s="38" t="n">
        <v>263708.721596988</v>
      </c>
      <c r="E417" s="38" t="n">
        <v>260923.607830496</v>
      </c>
      <c r="F417" s="38" t="n">
        <v>229101.703089962</v>
      </c>
      <c r="G417" s="38" t="n">
        <v>228339.907425086</v>
      </c>
      <c r="H417" s="38" t="n">
        <v>260923.607830496</v>
      </c>
      <c r="I417" s="35" t="s">
        <v>53</v>
      </c>
      <c r="J417" s="39" t="n">
        <f aca="false">(K417-H417)</f>
        <v>-17819.8826418413</v>
      </c>
      <c r="K417" s="39" t="n">
        <v>243103.725188655</v>
      </c>
      <c r="L417" s="40" t="n">
        <f aca="false">(J417/H417)</f>
        <v>-0.0682954018228111</v>
      </c>
      <c r="M417" s="41" t="n">
        <v>748887.310741169</v>
      </c>
      <c r="N417" s="38" t="n">
        <v>241474.737059547</v>
      </c>
      <c r="O417" s="38" t="n">
        <v>990362.047800716</v>
      </c>
      <c r="P417" s="38" t="n">
        <v>0</v>
      </c>
      <c r="Q417" s="38" t="n">
        <v>990362.047800716</v>
      </c>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row>
    <row r="418" customFormat="false" ht="22.5" hidden="false" customHeight="false" outlineLevel="2" collapsed="false">
      <c r="A418" s="35" t="s">
        <v>437</v>
      </c>
      <c r="B418" s="36" t="s">
        <v>472</v>
      </c>
      <c r="C418" s="37" t="n">
        <v>158801.536856504</v>
      </c>
      <c r="D418" s="38" t="n">
        <v>36412.3468404197</v>
      </c>
      <c r="E418" s="38" t="n">
        <v>36826.2823875532</v>
      </c>
      <c r="F418" s="38" t="n">
        <v>30749.5810629872</v>
      </c>
      <c r="G418" s="38" t="n">
        <v>31326.5834898699</v>
      </c>
      <c r="H418" s="38" t="n">
        <v>36826.2823875532</v>
      </c>
      <c r="I418" s="35" t="s">
        <v>53</v>
      </c>
      <c r="J418" s="39" t="n">
        <f aca="false">(K418-H418)</f>
        <v>-2515.06575329826</v>
      </c>
      <c r="K418" s="39" t="n">
        <v>34311.216634255</v>
      </c>
      <c r="L418" s="40" t="n">
        <f aca="false">(J418/H418)</f>
        <v>-0.0682954018228111</v>
      </c>
      <c r="M418" s="41" t="n">
        <v>158738.842342651</v>
      </c>
      <c r="N418" s="38" t="n">
        <v>34249.7329225347</v>
      </c>
      <c r="O418" s="38" t="n">
        <v>192988.575265185</v>
      </c>
      <c r="P418" s="38" t="n">
        <v>0</v>
      </c>
      <c r="Q418" s="38" t="n">
        <v>192988.575265185</v>
      </c>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row>
    <row r="419" customFormat="false" ht="22.5" hidden="false" customHeight="false" outlineLevel="2" collapsed="false">
      <c r="A419" s="35" t="s">
        <v>437</v>
      </c>
      <c r="B419" s="36" t="s">
        <v>473</v>
      </c>
      <c r="C419" s="37" t="n">
        <v>0</v>
      </c>
      <c r="D419" s="38" t="n">
        <v>20301.2096439802</v>
      </c>
      <c r="E419" s="38" t="n">
        <v>23046.2896559641</v>
      </c>
      <c r="F419" s="38" t="n">
        <v>19650.3769057584</v>
      </c>
      <c r="G419" s="38" t="n">
        <v>22470.5967547559</v>
      </c>
      <c r="H419" s="38" t="n">
        <v>23046.2896559641</v>
      </c>
      <c r="I419" s="35" t="s">
        <v>53</v>
      </c>
      <c r="J419" s="39" t="n">
        <f aca="false">(K419-H419)</f>
        <v>-1573.95561257896</v>
      </c>
      <c r="K419" s="39" t="n">
        <v>21472.3340433852</v>
      </c>
      <c r="L419" s="40" t="n">
        <f aca="false">(J419/H419)</f>
        <v>-0.068295401822811</v>
      </c>
      <c r="M419" s="41" t="n">
        <v>0</v>
      </c>
      <c r="N419" s="38" t="n">
        <v>25000</v>
      </c>
      <c r="O419" s="38" t="n">
        <v>25000</v>
      </c>
      <c r="P419" s="38" t="n">
        <v>0</v>
      </c>
      <c r="Q419" s="38" t="n">
        <v>25000</v>
      </c>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row>
    <row r="420" customFormat="false" ht="11.25" hidden="false" customHeight="false" outlineLevel="2" collapsed="false">
      <c r="A420" s="35" t="s">
        <v>437</v>
      </c>
      <c r="B420" s="36" t="s">
        <v>474</v>
      </c>
      <c r="C420" s="37" t="n">
        <v>235029.479238798</v>
      </c>
      <c r="D420" s="38" t="n">
        <v>31883.8058590669</v>
      </c>
      <c r="E420" s="38" t="n">
        <v>31083.7211253305</v>
      </c>
      <c r="F420" s="38" t="n">
        <v>27885.1250207889</v>
      </c>
      <c r="G420" s="38" t="n">
        <v>27384.2004590269</v>
      </c>
      <c r="H420" s="38" t="n">
        <v>31083.7211253305</v>
      </c>
      <c r="I420" s="35" t="s">
        <v>53</v>
      </c>
      <c r="J420" s="39" t="n">
        <f aca="false">(K420-H420)</f>
        <v>-2122.87522440265</v>
      </c>
      <c r="K420" s="39" t="n">
        <v>28960.8459009279</v>
      </c>
      <c r="L420" s="40" t="n">
        <f aca="false">(J420/H420)</f>
        <v>-0.068295401822811</v>
      </c>
      <c r="M420" s="41" t="n">
        <v>246073.628511851</v>
      </c>
      <c r="N420" s="38" t="n">
        <v>30300.3714881495</v>
      </c>
      <c r="O420" s="38" t="n">
        <v>276374</v>
      </c>
      <c r="P420" s="38" t="n">
        <v>0</v>
      </c>
      <c r="Q420" s="38" t="n">
        <v>276374</v>
      </c>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row>
    <row r="421" customFormat="false" ht="22.5" hidden="false" customHeight="false" outlineLevel="2" collapsed="false">
      <c r="A421" s="35" t="s">
        <v>437</v>
      </c>
      <c r="B421" s="36" t="s">
        <v>475</v>
      </c>
      <c r="C421" s="37" t="n">
        <v>0</v>
      </c>
      <c r="D421" s="38" t="n">
        <v>294432.607766979</v>
      </c>
      <c r="E421" s="38" t="n">
        <v>322612.954573228</v>
      </c>
      <c r="F421" s="38" t="n">
        <v>276567.118118226</v>
      </c>
      <c r="G421" s="38" t="n">
        <v>305253.788585366</v>
      </c>
      <c r="H421" s="38" t="n">
        <v>322612.954573228</v>
      </c>
      <c r="I421" s="35" t="s">
        <v>53</v>
      </c>
      <c r="J421" s="39" t="n">
        <f aca="false">(K421-H421)</f>
        <v>-22032.9813658229</v>
      </c>
      <c r="K421" s="39" t="n">
        <v>300579.973207405</v>
      </c>
      <c r="L421" s="40" t="n">
        <f aca="false">(J421/H421)</f>
        <v>-0.0682954018228111</v>
      </c>
      <c r="M421" s="41" t="n">
        <v>0</v>
      </c>
      <c r="N421" s="38" t="n">
        <v>296293.031268879</v>
      </c>
      <c r="O421" s="38" t="n">
        <v>296293.031268879</v>
      </c>
      <c r="P421" s="38" t="n">
        <v>0</v>
      </c>
      <c r="Q421" s="38" t="n">
        <v>296293.031268879</v>
      </c>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row>
    <row r="422" customFormat="false" ht="22.5" hidden="false" customHeight="false" outlineLevel="2" collapsed="false">
      <c r="A422" s="35" t="s">
        <v>437</v>
      </c>
      <c r="B422" s="36" t="s">
        <v>476</v>
      </c>
      <c r="C422" s="37" t="n">
        <v>0</v>
      </c>
      <c r="D422" s="38" t="n">
        <v>0</v>
      </c>
      <c r="E422" s="38" t="n">
        <v>0</v>
      </c>
      <c r="F422" s="38" t="n">
        <v>0</v>
      </c>
      <c r="G422" s="38" t="n">
        <v>0</v>
      </c>
      <c r="H422" s="38" t="n">
        <v>0</v>
      </c>
      <c r="I422" s="35" t="s">
        <v>56</v>
      </c>
      <c r="J422" s="39" t="n">
        <f aca="false">(K422-H422)</f>
        <v>0</v>
      </c>
      <c r="K422" s="39" t="n">
        <v>0</v>
      </c>
      <c r="L422" s="40" t="s">
        <v>83</v>
      </c>
      <c r="M422" s="41" t="n">
        <v>0</v>
      </c>
      <c r="N422" s="38" t="n">
        <v>25000</v>
      </c>
      <c r="O422" s="38" t="n">
        <v>25000</v>
      </c>
      <c r="P422" s="38" t="n">
        <v>0</v>
      </c>
      <c r="Q422" s="38" t="n">
        <v>25000</v>
      </c>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row>
    <row r="423" customFormat="false" ht="22.5" hidden="false" customHeight="false" outlineLevel="2" collapsed="false">
      <c r="A423" s="35" t="s">
        <v>437</v>
      </c>
      <c r="B423" s="36" t="s">
        <v>477</v>
      </c>
      <c r="C423" s="37" t="n">
        <v>690579.987902974</v>
      </c>
      <c r="D423" s="38" t="n">
        <v>143289.907534339</v>
      </c>
      <c r="E423" s="38" t="n">
        <v>140306.393372902</v>
      </c>
      <c r="F423" s="38" t="n">
        <v>134858.333486245</v>
      </c>
      <c r="G423" s="38" t="n">
        <v>133016.117880556</v>
      </c>
      <c r="H423" s="38" t="n">
        <v>140306.393372902</v>
      </c>
      <c r="I423" s="35" t="s">
        <v>53</v>
      </c>
      <c r="J423" s="39" t="n">
        <f aca="false">(K423-H423)</f>
        <v>-9582.2815137117</v>
      </c>
      <c r="K423" s="39" t="n">
        <v>130724.11185919</v>
      </c>
      <c r="L423" s="40" t="n">
        <f aca="false">(J423/H423)</f>
        <v>-0.068295401822811</v>
      </c>
      <c r="M423" s="41" t="n">
        <v>822920.261631353</v>
      </c>
      <c r="N423" s="38" t="n">
        <v>155126.738368647</v>
      </c>
      <c r="O423" s="38" t="n">
        <v>978047</v>
      </c>
      <c r="P423" s="38" t="n">
        <v>0</v>
      </c>
      <c r="Q423" s="38" t="n">
        <v>978047</v>
      </c>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row>
    <row r="424" customFormat="false" ht="11.25" hidden="false" customHeight="false" outlineLevel="2" collapsed="false">
      <c r="A424" s="35" t="s">
        <v>437</v>
      </c>
      <c r="B424" s="36" t="s">
        <v>478</v>
      </c>
      <c r="C424" s="37" t="n">
        <v>161605.374595473</v>
      </c>
      <c r="D424" s="38" t="n">
        <v>9635.61417410318</v>
      </c>
      <c r="E424" s="38" t="n">
        <v>10604.539987273</v>
      </c>
      <c r="F424" s="38" t="n">
        <v>14370.1390462375</v>
      </c>
      <c r="G424" s="38" t="n">
        <v>15930.8160926741</v>
      </c>
      <c r="H424" s="38" t="n">
        <v>15930.8160926741</v>
      </c>
      <c r="I424" s="35" t="s">
        <v>56</v>
      </c>
      <c r="J424" s="39" t="n">
        <f aca="false">(K424-H424)</f>
        <v>-1088.00148641448</v>
      </c>
      <c r="K424" s="39" t="n">
        <v>14842.8146062596</v>
      </c>
      <c r="L424" s="40" t="n">
        <f aca="false">(J424/H424)</f>
        <v>-0.0682954018228111</v>
      </c>
      <c r="M424" s="41" t="n">
        <v>195604.421398683</v>
      </c>
      <c r="N424" s="38" t="n">
        <v>30259.5786013175</v>
      </c>
      <c r="O424" s="38" t="n">
        <v>225864</v>
      </c>
      <c r="P424" s="38" t="n">
        <v>0</v>
      </c>
      <c r="Q424" s="38" t="n">
        <v>225864</v>
      </c>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row>
    <row r="425" customFormat="false" ht="11.25" hidden="false" customHeight="false" outlineLevel="2" collapsed="false">
      <c r="A425" s="35" t="s">
        <v>437</v>
      </c>
      <c r="B425" s="36" t="s">
        <v>479</v>
      </c>
      <c r="C425" s="37" t="n">
        <v>51301.0746968022</v>
      </c>
      <c r="D425" s="38" t="n">
        <v>14511.7233679754</v>
      </c>
      <c r="E425" s="38" t="n">
        <v>16121.187001215</v>
      </c>
      <c r="F425" s="38" t="n">
        <v>14275.9584368104</v>
      </c>
      <c r="G425" s="38" t="n">
        <v>15975.2594820337</v>
      </c>
      <c r="H425" s="38" t="n">
        <v>16121.187001215</v>
      </c>
      <c r="I425" s="35" t="s">
        <v>53</v>
      </c>
      <c r="J425" s="39" t="n">
        <f aca="false">(K425-H425)</f>
        <v>-1101.00294410866</v>
      </c>
      <c r="K425" s="39" t="n">
        <v>15020.1840571063</v>
      </c>
      <c r="L425" s="40" t="n">
        <f aca="false">(J425/H425)</f>
        <v>-0.0682954018228111</v>
      </c>
      <c r="M425" s="41" t="n">
        <v>51301.0746968022</v>
      </c>
      <c r="N425" s="38" t="n">
        <v>25000</v>
      </c>
      <c r="O425" s="38" t="n">
        <v>76301.0746968022</v>
      </c>
      <c r="P425" s="38" t="n">
        <v>0</v>
      </c>
      <c r="Q425" s="38" t="n">
        <v>76301.0746968022</v>
      </c>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row>
    <row r="426" customFormat="false" ht="33.75" hidden="false" customHeight="false" outlineLevel="2" collapsed="false">
      <c r="A426" s="35" t="s">
        <v>437</v>
      </c>
      <c r="B426" s="36" t="s">
        <v>480</v>
      </c>
      <c r="C426" s="37" t="n">
        <v>0</v>
      </c>
      <c r="D426" s="38" t="n">
        <v>146460.787786541</v>
      </c>
      <c r="E426" s="38" t="n">
        <v>148919.547792944</v>
      </c>
      <c r="F426" s="38" t="n">
        <v>124693.873953615</v>
      </c>
      <c r="G426" s="38" t="n">
        <v>127714.46313196</v>
      </c>
      <c r="H426" s="38" t="n">
        <v>148919.547792944</v>
      </c>
      <c r="I426" s="35" t="s">
        <v>53</v>
      </c>
      <c r="J426" s="39" t="n">
        <f aca="false">(K426-H426)</f>
        <v>-10170.5203557904</v>
      </c>
      <c r="K426" s="39" t="n">
        <v>138749.027437153</v>
      </c>
      <c r="L426" s="40" t="n">
        <f aca="false">(J426/H426)</f>
        <v>-0.0682954018228109</v>
      </c>
      <c r="M426" s="41" t="n">
        <v>0</v>
      </c>
      <c r="N426" s="38" t="n">
        <v>136838.81587758</v>
      </c>
      <c r="O426" s="38" t="n">
        <v>136838.81587758</v>
      </c>
      <c r="P426" s="38" t="n">
        <v>0</v>
      </c>
      <c r="Q426" s="38" t="n">
        <v>136838.81587758</v>
      </c>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row>
    <row r="427" customFormat="false" ht="22.5" hidden="false" customHeight="false" outlineLevel="2" collapsed="false">
      <c r="A427" s="35" t="s">
        <v>437</v>
      </c>
      <c r="B427" s="36" t="s">
        <v>481</v>
      </c>
      <c r="C427" s="37" t="n">
        <v>0</v>
      </c>
      <c r="D427" s="38" t="n">
        <v>106486.804831116</v>
      </c>
      <c r="E427" s="38" t="n">
        <v>100071.701188564</v>
      </c>
      <c r="F427" s="38" t="n">
        <v>93871.3166588731</v>
      </c>
      <c r="G427" s="38" t="n">
        <v>88861.3726359126</v>
      </c>
      <c r="H427" s="38" t="n">
        <v>100071.701188564</v>
      </c>
      <c r="I427" s="35" t="s">
        <v>53</v>
      </c>
      <c r="J427" s="39" t="n">
        <f aca="false">(K427-H427)</f>
        <v>-6834.43704376525</v>
      </c>
      <c r="K427" s="39" t="n">
        <v>93237.2641447987</v>
      </c>
      <c r="L427" s="40" t="n">
        <f aca="false">(J427/H427)</f>
        <v>-0.0682954018228111</v>
      </c>
      <c r="M427" s="41" t="n">
        <v>0</v>
      </c>
      <c r="N427" s="38" t="n">
        <v>92162.9190200307</v>
      </c>
      <c r="O427" s="38" t="n">
        <v>92162.9190200307</v>
      </c>
      <c r="P427" s="38" t="n">
        <v>0</v>
      </c>
      <c r="Q427" s="38" t="n">
        <v>92162.9190200307</v>
      </c>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row>
    <row r="428" customFormat="false" ht="11.25" hidden="false" customHeight="false" outlineLevel="2" collapsed="false">
      <c r="A428" s="35" t="s">
        <v>437</v>
      </c>
      <c r="B428" s="36" t="s">
        <v>482</v>
      </c>
      <c r="C428" s="37" t="n">
        <v>732476.96681735</v>
      </c>
      <c r="D428" s="38" t="n">
        <v>115918.029461881</v>
      </c>
      <c r="E428" s="38" t="n">
        <v>112008.871735174</v>
      </c>
      <c r="F428" s="38" t="n">
        <v>104074.193429959</v>
      </c>
      <c r="G428" s="38" t="n">
        <v>101299.92132759</v>
      </c>
      <c r="H428" s="38" t="n">
        <v>112008.871735174</v>
      </c>
      <c r="I428" s="35" t="s">
        <v>53</v>
      </c>
      <c r="J428" s="39" t="n">
        <f aca="false">(K428-H428)</f>
        <v>-7649.69090287342</v>
      </c>
      <c r="K428" s="39" t="n">
        <v>104359.180832301</v>
      </c>
      <c r="L428" s="40" t="n">
        <f aca="false">(J428/H428)</f>
        <v>-0.068295401822811</v>
      </c>
      <c r="M428" s="41" t="n">
        <v>729867.002375476</v>
      </c>
      <c r="N428" s="38" t="n">
        <v>103580.05136482</v>
      </c>
      <c r="O428" s="38" t="n">
        <v>833447.053740295</v>
      </c>
      <c r="P428" s="38" t="n">
        <v>0</v>
      </c>
      <c r="Q428" s="38" t="n">
        <v>833447.053740295</v>
      </c>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row>
    <row r="429" customFormat="false" ht="11.25" hidden="false" customHeight="false" outlineLevel="2" collapsed="false">
      <c r="A429" s="35" t="s">
        <v>437</v>
      </c>
      <c r="B429" s="36" t="s">
        <v>483</v>
      </c>
      <c r="C429" s="37" t="n">
        <v>5277175.66755005</v>
      </c>
      <c r="D429" s="38" t="n">
        <v>3473267.99870878</v>
      </c>
      <c r="E429" s="38" t="n">
        <v>3242913.80215716</v>
      </c>
      <c r="F429" s="38" t="n">
        <v>2985212.79964363</v>
      </c>
      <c r="G429" s="38" t="n">
        <v>2807611.59094852</v>
      </c>
      <c r="H429" s="38" t="n">
        <v>3242913.80215716</v>
      </c>
      <c r="I429" s="35" t="s">
        <v>53</v>
      </c>
      <c r="J429" s="39" t="n">
        <f aca="false">(K429-H429)</f>
        <v>-221476.101195063</v>
      </c>
      <c r="K429" s="39" t="n">
        <v>3021437.7009621</v>
      </c>
      <c r="L429" s="40" t="n">
        <f aca="false">(J429/H429)</f>
        <v>-0.0682954018228111</v>
      </c>
      <c r="M429" s="41" t="n">
        <v>5246649.0358232</v>
      </c>
      <c r="N429" s="38" t="n">
        <v>2988616.10164829</v>
      </c>
      <c r="O429" s="38" t="n">
        <v>8235265.1374715</v>
      </c>
      <c r="P429" s="38" t="n">
        <v>-595343</v>
      </c>
      <c r="Q429" s="38" t="n">
        <v>7639922.1374715</v>
      </c>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row>
    <row r="430" customFormat="false" ht="11.25" hidden="false" customHeight="false" outlineLevel="2" collapsed="false">
      <c r="A430" s="35" t="s">
        <v>437</v>
      </c>
      <c r="B430" s="36" t="s">
        <v>484</v>
      </c>
      <c r="C430" s="37" t="n">
        <v>0</v>
      </c>
      <c r="D430" s="38" t="n">
        <v>140332.295730663</v>
      </c>
      <c r="E430" s="38" t="n">
        <v>207731.176449167</v>
      </c>
      <c r="F430" s="38" t="n">
        <v>218035.775384119</v>
      </c>
      <c r="G430" s="38" t="n">
        <v>325114.568434848</v>
      </c>
      <c r="H430" s="38" t="n">
        <v>325114.568434848</v>
      </c>
      <c r="I430" s="35" t="s">
        <v>56</v>
      </c>
      <c r="J430" s="39" t="n">
        <f aca="false">(K430-H430)</f>
        <v>-22203.8300897077</v>
      </c>
      <c r="K430" s="39" t="n">
        <v>302910.73834514</v>
      </c>
      <c r="L430" s="40" t="n">
        <f aca="false">(J430/H430)</f>
        <v>-0.068295401822811</v>
      </c>
      <c r="M430" s="41" t="n">
        <v>0</v>
      </c>
      <c r="N430" s="38" t="n">
        <v>298589.565621626</v>
      </c>
      <c r="O430" s="38" t="n">
        <v>298589.565621626</v>
      </c>
      <c r="P430" s="38" t="n">
        <v>0</v>
      </c>
      <c r="Q430" s="38" t="n">
        <v>298589.565621626</v>
      </c>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row>
    <row r="431" customFormat="false" ht="22.5" hidden="false" customHeight="false" outlineLevel="2" collapsed="false">
      <c r="A431" s="35" t="s">
        <v>437</v>
      </c>
      <c r="B431" s="36" t="s">
        <v>485</v>
      </c>
      <c r="C431" s="37" t="n">
        <v>0</v>
      </c>
      <c r="D431" s="38" t="n">
        <v>119092.906753645</v>
      </c>
      <c r="E431" s="38" t="n">
        <v>130491.370530925</v>
      </c>
      <c r="F431" s="38" t="n">
        <v>106302.61560089</v>
      </c>
      <c r="G431" s="38" t="n">
        <v>117328.756829415</v>
      </c>
      <c r="H431" s="38" t="n">
        <v>130491.370530925</v>
      </c>
      <c r="I431" s="35" t="s">
        <v>53</v>
      </c>
      <c r="J431" s="39" t="n">
        <f aca="false">(K431-H431)</f>
        <v>-8911.96058481884</v>
      </c>
      <c r="K431" s="39" t="n">
        <v>121579.409946106</v>
      </c>
      <c r="L431" s="40" t="n">
        <f aca="false">(J431/H431)</f>
        <v>-0.0682954018228111</v>
      </c>
      <c r="M431" s="41" t="n">
        <v>0</v>
      </c>
      <c r="N431" s="38" t="n">
        <v>119921.359994386</v>
      </c>
      <c r="O431" s="38" t="n">
        <v>119921.359994386</v>
      </c>
      <c r="P431" s="38" t="n">
        <v>0</v>
      </c>
      <c r="Q431" s="38" t="n">
        <v>119921.359994386</v>
      </c>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row>
    <row r="432" customFormat="false" ht="22.5" hidden="false" customHeight="false" outlineLevel="2" collapsed="false">
      <c r="A432" s="35" t="s">
        <v>437</v>
      </c>
      <c r="B432" s="36" t="s">
        <v>486</v>
      </c>
      <c r="C432" s="37" t="n">
        <v>229651.337665413</v>
      </c>
      <c r="D432" s="38" t="n">
        <v>123197.519326938</v>
      </c>
      <c r="E432" s="38" t="n">
        <v>135585.858506725</v>
      </c>
      <c r="F432" s="38" t="n">
        <v>101858.565966968</v>
      </c>
      <c r="G432" s="38" t="n">
        <v>112920.972905141</v>
      </c>
      <c r="H432" s="38" t="n">
        <v>135585.858506725</v>
      </c>
      <c r="I432" s="35" t="s">
        <v>53</v>
      </c>
      <c r="J432" s="39" t="n">
        <f aca="false">(K432-H432)</f>
        <v>-9259.89068820757</v>
      </c>
      <c r="K432" s="39" t="n">
        <v>126325.967818517</v>
      </c>
      <c r="L432" s="40" t="n">
        <f aca="false">(J432/H432)</f>
        <v>-0.068295401822811</v>
      </c>
      <c r="M432" s="41" t="n">
        <v>228449.967642161</v>
      </c>
      <c r="N432" s="38" t="n">
        <v>125145.980608607</v>
      </c>
      <c r="O432" s="38" t="n">
        <v>353595.948250768</v>
      </c>
      <c r="P432" s="38" t="n">
        <v>0</v>
      </c>
      <c r="Q432" s="38" t="n">
        <v>353595.948250768</v>
      </c>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row>
    <row r="433" customFormat="false" ht="11.25" hidden="false" customHeight="false" outlineLevel="2" collapsed="false">
      <c r="A433" s="35" t="s">
        <v>437</v>
      </c>
      <c r="B433" s="36" t="s">
        <v>487</v>
      </c>
      <c r="C433" s="37" t="n">
        <v>139771.067920534</v>
      </c>
      <c r="D433" s="38" t="n">
        <v>99510.0251857757</v>
      </c>
      <c r="E433" s="38" t="n">
        <v>115384.590413424</v>
      </c>
      <c r="F433" s="38" t="n">
        <v>83469.1303399907</v>
      </c>
      <c r="G433" s="38" t="n">
        <v>97492.562749029</v>
      </c>
      <c r="H433" s="38" t="n">
        <v>115384.590413424</v>
      </c>
      <c r="I433" s="35" t="s">
        <v>53</v>
      </c>
      <c r="J433" s="39" t="n">
        <f aca="false">(K433-H433)</f>
        <v>-7880.23696644524</v>
      </c>
      <c r="K433" s="39" t="n">
        <v>107504.353446979</v>
      </c>
      <c r="L433" s="40" t="n">
        <f aca="false">(J433/H433)</f>
        <v>-0.068295401822811</v>
      </c>
      <c r="M433" s="41" t="n">
        <v>138431.298880038</v>
      </c>
      <c r="N433" s="38" t="n">
        <v>106053.016829397</v>
      </c>
      <c r="O433" s="38" t="n">
        <v>244484.315709435</v>
      </c>
      <c r="P433" s="38" t="n">
        <v>0</v>
      </c>
      <c r="Q433" s="38" t="n">
        <v>244484.315709435</v>
      </c>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row>
    <row r="434" customFormat="false" ht="11.25" hidden="false" customHeight="false" outlineLevel="2" collapsed="false">
      <c r="A434" s="35" t="s">
        <v>437</v>
      </c>
      <c r="B434" s="36" t="s">
        <v>488</v>
      </c>
      <c r="C434" s="37" t="n">
        <v>0</v>
      </c>
      <c r="D434" s="38" t="n">
        <v>212529.27981398</v>
      </c>
      <c r="E434" s="38" t="n">
        <v>336209.672309763</v>
      </c>
      <c r="F434" s="38" t="n">
        <v>186416.767980179</v>
      </c>
      <c r="G434" s="38" t="n">
        <v>297057.846487481</v>
      </c>
      <c r="H434" s="38" t="n">
        <v>336209.672309763</v>
      </c>
      <c r="I434" s="35" t="s">
        <v>53</v>
      </c>
      <c r="J434" s="39" t="n">
        <f aca="false">(K434-H434)</f>
        <v>-22961.5746671109</v>
      </c>
      <c r="K434" s="39" t="n">
        <v>313248.097642652</v>
      </c>
      <c r="L434" s="40" t="n">
        <f aca="false">(J434/H434)</f>
        <v>-0.068295401822811</v>
      </c>
      <c r="M434" s="41" t="n">
        <v>0</v>
      </c>
      <c r="N434" s="38" t="n">
        <v>308775.105279429</v>
      </c>
      <c r="O434" s="38" t="n">
        <v>308775.105279429</v>
      </c>
      <c r="P434" s="38" t="n">
        <v>0</v>
      </c>
      <c r="Q434" s="38" t="n">
        <v>308775.105279429</v>
      </c>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row>
    <row r="435" customFormat="false" ht="11.25" hidden="false" customHeight="false" outlineLevel="2" collapsed="false">
      <c r="A435" s="35" t="s">
        <v>437</v>
      </c>
      <c r="B435" s="36" t="s">
        <v>489</v>
      </c>
      <c r="C435" s="37" t="n">
        <v>1103172.14668629</v>
      </c>
      <c r="D435" s="38" t="n">
        <v>609359.774446134</v>
      </c>
      <c r="E435" s="38" t="n">
        <v>712423.32709096</v>
      </c>
      <c r="F435" s="38" t="n">
        <v>550593.336180406</v>
      </c>
      <c r="G435" s="38" t="n">
        <v>648425.255291073</v>
      </c>
      <c r="H435" s="38" t="n">
        <v>712423.32709096</v>
      </c>
      <c r="I435" s="35" t="s">
        <v>53</v>
      </c>
      <c r="J435" s="39" t="n">
        <f aca="false">(K435-H435)</f>
        <v>-48655.237391621</v>
      </c>
      <c r="K435" s="39" t="n">
        <v>663768.089699339</v>
      </c>
      <c r="L435" s="40" t="n">
        <f aca="false">(J435/H435)</f>
        <v>-0.068295401822811</v>
      </c>
      <c r="M435" s="41" t="n">
        <v>1096455.31675856</v>
      </c>
      <c r="N435" s="38" t="n">
        <v>656456.746770362</v>
      </c>
      <c r="O435" s="38" t="n">
        <v>1752912.06352892</v>
      </c>
      <c r="P435" s="38" t="n">
        <v>0</v>
      </c>
      <c r="Q435" s="38" t="n">
        <v>1752912.06352892</v>
      </c>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row>
    <row r="436" customFormat="false" ht="11.25" hidden="false" customHeight="false" outlineLevel="2" collapsed="false">
      <c r="A436" s="35" t="s">
        <v>437</v>
      </c>
      <c r="B436" s="36" t="s">
        <v>490</v>
      </c>
      <c r="C436" s="37" t="n">
        <v>953249.493629801</v>
      </c>
      <c r="D436" s="38" t="n">
        <v>2328239.36150671</v>
      </c>
      <c r="E436" s="38" t="n">
        <v>2166550.87146853</v>
      </c>
      <c r="F436" s="38" t="n">
        <v>2028674.44440473</v>
      </c>
      <c r="G436" s="38" t="n">
        <v>1901595.94874891</v>
      </c>
      <c r="H436" s="38" t="n">
        <v>2166550.87146853</v>
      </c>
      <c r="I436" s="35" t="s">
        <v>53</v>
      </c>
      <c r="J436" s="39" t="n">
        <f aca="false">(K436-H436)</f>
        <v>-147965.462336505</v>
      </c>
      <c r="K436" s="39" t="n">
        <v>2018585.40913203</v>
      </c>
      <c r="L436" s="40" t="n">
        <f aca="false">(J436/H436)</f>
        <v>-0.068295401822811</v>
      </c>
      <c r="M436" s="41" t="n">
        <v>947524.712629217</v>
      </c>
      <c r="N436" s="38" t="n">
        <v>1996256.57478214</v>
      </c>
      <c r="O436" s="38" t="n">
        <v>2943781.28741135</v>
      </c>
      <c r="P436" s="38" t="n">
        <v>-48697</v>
      </c>
      <c r="Q436" s="38" t="n">
        <v>2895084.28741135</v>
      </c>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row>
    <row r="437" customFormat="false" ht="11.25" hidden="false" customHeight="false" outlineLevel="2" collapsed="false">
      <c r="A437" s="35" t="s">
        <v>437</v>
      </c>
      <c r="B437" s="36" t="s">
        <v>491</v>
      </c>
      <c r="C437" s="37" t="n">
        <v>147127.439916351</v>
      </c>
      <c r="D437" s="38" t="n">
        <v>321562.619886894</v>
      </c>
      <c r="E437" s="38" t="n">
        <v>372860.635083231</v>
      </c>
      <c r="F437" s="38" t="n">
        <v>265905.243504431</v>
      </c>
      <c r="G437" s="38" t="n">
        <v>310579.294789073</v>
      </c>
      <c r="H437" s="38" t="n">
        <v>372860.635083231</v>
      </c>
      <c r="I437" s="35" t="s">
        <v>53</v>
      </c>
      <c r="J437" s="39" t="n">
        <f aca="false">(K437-H437)</f>
        <v>-25464.6668969178</v>
      </c>
      <c r="K437" s="39" t="n">
        <v>347395.968186314</v>
      </c>
      <c r="L437" s="40" t="n">
        <f aca="false">(J437/H437)</f>
        <v>-0.068295401822811</v>
      </c>
      <c r="M437" s="41" t="n">
        <v>145961.174946166</v>
      </c>
      <c r="N437" s="38" t="n">
        <v>342994.882720784</v>
      </c>
      <c r="O437" s="38" t="n">
        <v>488956.057666951</v>
      </c>
      <c r="P437" s="38" t="n">
        <v>0</v>
      </c>
      <c r="Q437" s="38" t="n">
        <v>488956.057666951</v>
      </c>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row>
    <row r="438" customFormat="false" ht="11.25" hidden="false" customHeight="false" outlineLevel="2" collapsed="false">
      <c r="A438" s="35" t="s">
        <v>437</v>
      </c>
      <c r="B438" s="36" t="s">
        <v>492</v>
      </c>
      <c r="C438" s="37" t="n">
        <v>1284615.08696443</v>
      </c>
      <c r="D438" s="38" t="n">
        <v>598301.637452105</v>
      </c>
      <c r="E438" s="38" t="n">
        <v>591639.474305987</v>
      </c>
      <c r="F438" s="38" t="n">
        <v>529718.758649293</v>
      </c>
      <c r="G438" s="38" t="n">
        <v>527651.193913636</v>
      </c>
      <c r="H438" s="38" t="n">
        <v>591639.474305987</v>
      </c>
      <c r="I438" s="35" t="s">
        <v>53</v>
      </c>
      <c r="J438" s="39" t="n">
        <f aca="false">(K438-H438)</f>
        <v>-40406.2556319641</v>
      </c>
      <c r="K438" s="39" t="n">
        <v>551233.218674023</v>
      </c>
      <c r="L438" s="40" t="n">
        <f aca="false">(J438/H438)</f>
        <v>-0.068295401822811</v>
      </c>
      <c r="M438" s="41" t="n">
        <v>1282426.73966096</v>
      </c>
      <c r="N438" s="38" t="n">
        <v>547588.48704849</v>
      </c>
      <c r="O438" s="38" t="n">
        <v>1830015.22670945</v>
      </c>
      <c r="P438" s="38" t="n">
        <v>0</v>
      </c>
      <c r="Q438" s="38" t="n">
        <v>1830015.22670945</v>
      </c>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row>
    <row r="439" customFormat="false" ht="11.25" hidden="false" customHeight="false" outlineLevel="2" collapsed="false">
      <c r="A439" s="35" t="s">
        <v>437</v>
      </c>
      <c r="B439" s="36" t="s">
        <v>493</v>
      </c>
      <c r="C439" s="37" t="n">
        <v>0</v>
      </c>
      <c r="D439" s="38" t="n">
        <v>0</v>
      </c>
      <c r="E439" s="38" t="n">
        <v>0</v>
      </c>
      <c r="F439" s="38" t="n">
        <v>0</v>
      </c>
      <c r="G439" s="38" t="n">
        <v>0</v>
      </c>
      <c r="H439" s="38" t="n">
        <v>0</v>
      </c>
      <c r="I439" s="35" t="s">
        <v>56</v>
      </c>
      <c r="J439" s="39" t="n">
        <f aca="false">(K439-H439)</f>
        <v>0</v>
      </c>
      <c r="K439" s="39" t="n">
        <v>0</v>
      </c>
      <c r="L439" s="40" t="s">
        <v>83</v>
      </c>
      <c r="M439" s="41" t="n">
        <v>0</v>
      </c>
      <c r="N439" s="38" t="n">
        <v>25000</v>
      </c>
      <c r="O439" s="38" t="n">
        <v>25000</v>
      </c>
      <c r="P439" s="38" t="n">
        <v>0</v>
      </c>
      <c r="Q439" s="38" t="n">
        <v>25000</v>
      </c>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row>
    <row r="440" customFormat="false" ht="22.5" hidden="false" customHeight="false" outlineLevel="2" collapsed="false">
      <c r="A440" s="35" t="s">
        <v>437</v>
      </c>
      <c r="B440" s="36" t="s">
        <v>494</v>
      </c>
      <c r="C440" s="37" t="n">
        <v>0</v>
      </c>
      <c r="D440" s="38" t="n">
        <v>76087.4428520464</v>
      </c>
      <c r="E440" s="38" t="n">
        <v>83601.0864346556</v>
      </c>
      <c r="F440" s="38" t="n">
        <v>169430.489741136</v>
      </c>
      <c r="G440" s="38" t="n">
        <v>187523.249624643</v>
      </c>
      <c r="H440" s="38" t="n">
        <v>187523.249624643</v>
      </c>
      <c r="I440" s="35" t="s">
        <v>56</v>
      </c>
      <c r="J440" s="39" t="n">
        <f aca="false">(K440-H440)</f>
        <v>-12806.9756842343</v>
      </c>
      <c r="K440" s="39" t="n">
        <v>174716.273940409</v>
      </c>
      <c r="L440" s="40" t="n">
        <f aca="false">(J440/H440)</f>
        <v>-0.068295401822811</v>
      </c>
      <c r="M440" s="41" t="n">
        <v>0</v>
      </c>
      <c r="N440" s="38" t="n">
        <v>172277.829371971</v>
      </c>
      <c r="O440" s="38" t="n">
        <v>172277.829371971</v>
      </c>
      <c r="P440" s="38" t="n">
        <v>0</v>
      </c>
      <c r="Q440" s="38" t="n">
        <v>172277.829371971</v>
      </c>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row>
    <row r="441" customFormat="false" ht="11.25" hidden="false" customHeight="false" outlineLevel="2" collapsed="false">
      <c r="A441" s="35" t="s">
        <v>437</v>
      </c>
      <c r="B441" s="36" t="s">
        <v>495</v>
      </c>
      <c r="C441" s="37" t="n">
        <v>244530.68719299</v>
      </c>
      <c r="D441" s="38" t="n">
        <v>694973.696290222</v>
      </c>
      <c r="E441" s="38" t="n">
        <v>603737.16079636</v>
      </c>
      <c r="F441" s="38" t="n">
        <v>598443.953163886</v>
      </c>
      <c r="G441" s="38" t="n">
        <v>523681.998200669</v>
      </c>
      <c r="H441" s="38" t="n">
        <v>603737.16079636</v>
      </c>
      <c r="I441" s="35" t="s">
        <v>53</v>
      </c>
      <c r="J441" s="39" t="n">
        <f aca="false">(K441-H441)</f>
        <v>-41232.4719919505</v>
      </c>
      <c r="K441" s="39" t="n">
        <v>562504.68880441</v>
      </c>
      <c r="L441" s="40" t="n">
        <f aca="false">(J441/H441)</f>
        <v>-0.0682954018228111</v>
      </c>
      <c r="M441" s="41" t="n">
        <v>243013.989877875</v>
      </c>
      <c r="N441" s="38" t="n">
        <v>556264.560796298</v>
      </c>
      <c r="O441" s="38" t="n">
        <v>799278.550674173</v>
      </c>
      <c r="P441" s="38" t="n">
        <v>-21083</v>
      </c>
      <c r="Q441" s="38" t="n">
        <v>778195.550674173</v>
      </c>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row>
    <row r="442" customFormat="false" ht="11.25" hidden="false" customHeight="false" outlineLevel="2" collapsed="false">
      <c r="A442" s="35" t="s">
        <v>437</v>
      </c>
      <c r="B442" s="36" t="s">
        <v>496</v>
      </c>
      <c r="C442" s="37" t="n">
        <v>0</v>
      </c>
      <c r="D442" s="38" t="n">
        <v>0</v>
      </c>
      <c r="E442" s="38" t="n">
        <v>0</v>
      </c>
      <c r="F442" s="38" t="n">
        <v>0</v>
      </c>
      <c r="G442" s="38" t="n">
        <v>0</v>
      </c>
      <c r="H442" s="38" t="n">
        <v>0</v>
      </c>
      <c r="I442" s="35" t="s">
        <v>56</v>
      </c>
      <c r="J442" s="39" t="n">
        <f aca="false">(K442-H442)</f>
        <v>0</v>
      </c>
      <c r="K442" s="39" t="n">
        <v>0</v>
      </c>
      <c r="L442" s="40" t="s">
        <v>83</v>
      </c>
      <c r="M442" s="41" t="n">
        <v>0</v>
      </c>
      <c r="N442" s="38" t="n">
        <v>50000</v>
      </c>
      <c r="O442" s="38" t="n">
        <v>50000</v>
      </c>
      <c r="P442" s="38" t="n">
        <v>0</v>
      </c>
      <c r="Q442" s="38" t="n">
        <v>50000</v>
      </c>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row>
    <row r="443" customFormat="false" ht="11.25" hidden="false" customHeight="false" outlineLevel="2" collapsed="false">
      <c r="A443" s="35" t="s">
        <v>437</v>
      </c>
      <c r="B443" s="36" t="s">
        <v>497</v>
      </c>
      <c r="C443" s="37" t="n">
        <v>0</v>
      </c>
      <c r="D443" s="38" t="n">
        <v>33.1737607873064</v>
      </c>
      <c r="E443" s="38" t="n">
        <v>36.3701408239488</v>
      </c>
      <c r="F443" s="38" t="n">
        <v>28.1934788546127</v>
      </c>
      <c r="G443" s="38" t="n">
        <v>31.1360533767125</v>
      </c>
      <c r="H443" s="38" t="n">
        <v>36.3701408239488</v>
      </c>
      <c r="I443" s="35" t="s">
        <v>53</v>
      </c>
      <c r="J443" s="39" t="n">
        <f aca="false">(K443-H443)</f>
        <v>-2.48391338192381</v>
      </c>
      <c r="K443" s="39" t="n">
        <v>33.886227442025</v>
      </c>
      <c r="L443" s="40" t="n">
        <f aca="false">(J443/H443)</f>
        <v>-0.068295401822811</v>
      </c>
      <c r="M443" s="41" t="n">
        <v>0</v>
      </c>
      <c r="N443" s="38" t="n">
        <v>25000</v>
      </c>
      <c r="O443" s="38" t="n">
        <v>25000</v>
      </c>
      <c r="P443" s="38" t="n">
        <v>0</v>
      </c>
      <c r="Q443" s="38" t="n">
        <v>25000</v>
      </c>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row>
    <row r="444" customFormat="false" ht="11.25" hidden="false" customHeight="false" outlineLevel="2" collapsed="false">
      <c r="A444" s="35" t="s">
        <v>437</v>
      </c>
      <c r="B444" s="36" t="s">
        <v>498</v>
      </c>
      <c r="C444" s="37" t="n">
        <v>194682.514779166</v>
      </c>
      <c r="D444" s="38" t="n">
        <v>503250.950714884</v>
      </c>
      <c r="E444" s="38" t="n">
        <v>429867.56162101</v>
      </c>
      <c r="F444" s="38" t="n">
        <v>432343.076454103</v>
      </c>
      <c r="G444" s="38" t="n">
        <v>372000.222729969</v>
      </c>
      <c r="H444" s="38" t="n">
        <v>429867.56162101</v>
      </c>
      <c r="I444" s="35" t="s">
        <v>53</v>
      </c>
      <c r="J444" s="39" t="n">
        <f aca="false">(K444-H444)</f>
        <v>-29357.9778514989</v>
      </c>
      <c r="K444" s="39" t="n">
        <v>400509.583769511</v>
      </c>
      <c r="L444" s="40" t="n">
        <f aca="false">(J444/H444)</f>
        <v>-0.068295401822811</v>
      </c>
      <c r="M444" s="41" t="n">
        <v>193403.133202461</v>
      </c>
      <c r="N444" s="38" t="n">
        <v>395956.261512966</v>
      </c>
      <c r="O444" s="38" t="n">
        <v>589359.394715426</v>
      </c>
      <c r="P444" s="38" t="n">
        <v>0</v>
      </c>
      <c r="Q444" s="38" t="n">
        <v>589359.394715426</v>
      </c>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row>
    <row r="445" customFormat="false" ht="22.5" hidden="false" customHeight="false" outlineLevel="2" collapsed="false">
      <c r="A445" s="35" t="s">
        <v>437</v>
      </c>
      <c r="B445" s="36" t="s">
        <v>499</v>
      </c>
      <c r="C445" s="37" t="n">
        <v>937874.306233621</v>
      </c>
      <c r="D445" s="38" t="n">
        <v>487156.967626977</v>
      </c>
      <c r="E445" s="38" t="n">
        <v>416120.381894989</v>
      </c>
      <c r="F445" s="38" t="n">
        <v>430059.227661846</v>
      </c>
      <c r="G445" s="38" t="n">
        <v>370035.134572737</v>
      </c>
      <c r="H445" s="38" t="n">
        <v>416120.381894989</v>
      </c>
      <c r="I445" s="35" t="s">
        <v>53</v>
      </c>
      <c r="J445" s="39" t="n">
        <f aca="false">(K445-H445)</f>
        <v>-28419.1086881799</v>
      </c>
      <c r="K445" s="39" t="n">
        <v>387701.273206809</v>
      </c>
      <c r="L445" s="40" t="n">
        <f aca="false">(J445/H445)</f>
        <v>-0.0682954018228111</v>
      </c>
      <c r="M445" s="41" t="n">
        <v>934205.504246691</v>
      </c>
      <c r="N445" s="38" t="n">
        <v>384323.897650311</v>
      </c>
      <c r="O445" s="38" t="n">
        <v>1318529.401897</v>
      </c>
      <c r="P445" s="38" t="n">
        <v>0</v>
      </c>
      <c r="Q445" s="38" t="n">
        <v>1318529.401897</v>
      </c>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row>
    <row r="446" customFormat="false" ht="22.5" hidden="false" customHeight="false" outlineLevel="2" collapsed="false">
      <c r="A446" s="35" t="s">
        <v>437</v>
      </c>
      <c r="B446" s="36" t="s">
        <v>500</v>
      </c>
      <c r="C446" s="37" t="n">
        <v>343975.633343802</v>
      </c>
      <c r="D446" s="38" t="n">
        <v>44910.531894864</v>
      </c>
      <c r="E446" s="38" t="n">
        <v>41791.6446322621</v>
      </c>
      <c r="F446" s="38" t="n">
        <v>39666.5125297215</v>
      </c>
      <c r="G446" s="38" t="n">
        <v>37181.7566566969</v>
      </c>
      <c r="H446" s="38" t="n">
        <v>41791.6446322621</v>
      </c>
      <c r="I446" s="35" t="s">
        <v>53</v>
      </c>
      <c r="J446" s="39" t="n">
        <f aca="false">(K446-H446)</f>
        <v>-2854.17716299646</v>
      </c>
      <c r="K446" s="39" t="n">
        <v>38937.4674692656</v>
      </c>
      <c r="L446" s="40" t="n">
        <f aca="false">(J446/H446)</f>
        <v>-0.0682954018228109</v>
      </c>
      <c r="M446" s="41" t="n">
        <v>342439.704606375</v>
      </c>
      <c r="N446" s="38" t="n">
        <v>38692.139661464</v>
      </c>
      <c r="O446" s="38" t="n">
        <v>381131.844267839</v>
      </c>
      <c r="P446" s="38" t="n">
        <v>-29062</v>
      </c>
      <c r="Q446" s="38" t="n">
        <v>352069.844267839</v>
      </c>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row>
    <row r="447" customFormat="false" ht="11.25" hidden="false" customHeight="false" outlineLevel="2" collapsed="false">
      <c r="A447" s="35" t="s">
        <v>437</v>
      </c>
      <c r="B447" s="36" t="s">
        <v>501</v>
      </c>
      <c r="C447" s="37" t="n">
        <v>1303570.90144444</v>
      </c>
      <c r="D447" s="38" t="n">
        <v>1308569.47940712</v>
      </c>
      <c r="E447" s="38" t="n">
        <v>1529893.27708128</v>
      </c>
      <c r="F447" s="38" t="n">
        <v>1978676.7414741</v>
      </c>
      <c r="G447" s="38" t="n">
        <v>2330256.99172004</v>
      </c>
      <c r="H447" s="38" t="n">
        <v>2330256.99172004</v>
      </c>
      <c r="I447" s="35" t="s">
        <v>56</v>
      </c>
      <c r="J447" s="39" t="n">
        <f aca="false">(K447-H447)</f>
        <v>-159145.837599935</v>
      </c>
      <c r="K447" s="39" t="n">
        <v>2171111.1541201</v>
      </c>
      <c r="L447" s="40" t="n">
        <f aca="false">(J447/H447)</f>
        <v>-0.0682954018228111</v>
      </c>
      <c r="M447" s="41" t="n">
        <v>1293533.55046706</v>
      </c>
      <c r="N447" s="38" t="n">
        <v>2143425.58198566</v>
      </c>
      <c r="O447" s="38" t="n">
        <v>3436959.13245272</v>
      </c>
      <c r="P447" s="38" t="n">
        <v>0</v>
      </c>
      <c r="Q447" s="38" t="n">
        <v>3436959.13245272</v>
      </c>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row>
    <row r="448" customFormat="false" ht="11.25" hidden="false" customHeight="false" outlineLevel="2" collapsed="false">
      <c r="A448" s="35" t="s">
        <v>437</v>
      </c>
      <c r="B448" s="36" t="s">
        <v>502</v>
      </c>
      <c r="C448" s="37" t="n">
        <v>193015.474295813</v>
      </c>
      <c r="D448" s="38" t="n">
        <v>72976.02231962</v>
      </c>
      <c r="E448" s="38" t="n">
        <v>80007.4560600255</v>
      </c>
      <c r="F448" s="38" t="n">
        <v>65456.388309134</v>
      </c>
      <c r="G448" s="38" t="n">
        <v>72288.1206235594</v>
      </c>
      <c r="H448" s="38" t="n">
        <v>80007.4560600255</v>
      </c>
      <c r="I448" s="35" t="s">
        <v>53</v>
      </c>
      <c r="J448" s="39" t="n">
        <f aca="false">(K448-H448)</f>
        <v>-5464.14136044034</v>
      </c>
      <c r="K448" s="39" t="n">
        <v>74543.3146995851</v>
      </c>
      <c r="L448" s="40" t="n">
        <f aca="false">(J448/H448)</f>
        <v>-0.068295401822811</v>
      </c>
      <c r="M448" s="41" t="n">
        <v>192487.41526652</v>
      </c>
      <c r="N448" s="38" t="n">
        <v>74084.9056516526</v>
      </c>
      <c r="O448" s="38" t="n">
        <v>266572.320918173</v>
      </c>
      <c r="P448" s="38" t="n">
        <v>0</v>
      </c>
      <c r="Q448" s="38" t="n">
        <v>266572.320918173</v>
      </c>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row>
    <row r="449" customFormat="false" ht="11.25" hidden="false" customHeight="false" outlineLevel="2" collapsed="false">
      <c r="A449" s="35" t="s">
        <v>437</v>
      </c>
      <c r="B449" s="36" t="s">
        <v>503</v>
      </c>
      <c r="C449" s="37" t="n">
        <v>0</v>
      </c>
      <c r="D449" s="38" t="n">
        <v>14657.9415818658</v>
      </c>
      <c r="E449" s="38" t="n">
        <v>15048.0812616053</v>
      </c>
      <c r="F449" s="38" t="n">
        <v>12593.1117060191</v>
      </c>
      <c r="G449" s="38" t="n">
        <v>13022.8434081848</v>
      </c>
      <c r="H449" s="38" t="n">
        <v>15048.0812616053</v>
      </c>
      <c r="I449" s="35" t="s">
        <v>53</v>
      </c>
      <c r="J449" s="39" t="n">
        <f aca="false">(K449-H449)</f>
        <v>-1027.71475642365</v>
      </c>
      <c r="K449" s="39" t="n">
        <v>14020.3665051817</v>
      </c>
      <c r="L449" s="40" t="n">
        <f aca="false">(J449/H449)</f>
        <v>-0.068295401822811</v>
      </c>
      <c r="M449" s="41" t="n">
        <v>0</v>
      </c>
      <c r="N449" s="38" t="n">
        <v>25000</v>
      </c>
      <c r="O449" s="38" t="n">
        <v>25000</v>
      </c>
      <c r="P449" s="38" t="n">
        <v>0</v>
      </c>
      <c r="Q449" s="38" t="n">
        <v>25000</v>
      </c>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row>
    <row r="450" customFormat="false" ht="11.25" hidden="false" customHeight="false" outlineLevel="2" collapsed="false">
      <c r="A450" s="35" t="s">
        <v>437</v>
      </c>
      <c r="B450" s="36" t="s">
        <v>504</v>
      </c>
      <c r="C450" s="37" t="n">
        <v>474303.915337156</v>
      </c>
      <c r="D450" s="38" t="n">
        <v>776816.306539903</v>
      </c>
      <c r="E450" s="38" t="n">
        <v>674835.427404239</v>
      </c>
      <c r="F450" s="38" t="n">
        <v>665879.719838072</v>
      </c>
      <c r="G450" s="38" t="n">
        <v>582693.200261325</v>
      </c>
      <c r="H450" s="38" t="n">
        <v>674835.427404239</v>
      </c>
      <c r="I450" s="35" t="s">
        <v>53</v>
      </c>
      <c r="J450" s="39" t="n">
        <f aca="false">(K450-H450)</f>
        <v>-46088.156678841</v>
      </c>
      <c r="K450" s="39" t="n">
        <v>628747.270725398</v>
      </c>
      <c r="L450" s="40" t="n">
        <f aca="false">(J450/H450)</f>
        <v>-0.0682954018228111</v>
      </c>
      <c r="M450" s="41" t="n">
        <v>651176.643911843</v>
      </c>
      <c r="N450" s="38" t="n">
        <v>858944.356088157</v>
      </c>
      <c r="O450" s="38" t="n">
        <v>1510121</v>
      </c>
      <c r="P450" s="38" t="n">
        <v>0</v>
      </c>
      <c r="Q450" s="38" t="n">
        <v>1510121</v>
      </c>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row>
    <row r="451" customFormat="false" ht="11.25" hidden="false" customHeight="false" outlineLevel="2" collapsed="false">
      <c r="A451" s="35" t="s">
        <v>437</v>
      </c>
      <c r="B451" s="36" t="s">
        <v>505</v>
      </c>
      <c r="C451" s="37" t="n">
        <v>0</v>
      </c>
      <c r="D451" s="38" t="n">
        <v>34827.6963520382</v>
      </c>
      <c r="E451" s="38" t="n">
        <v>35223.6175929311</v>
      </c>
      <c r="F451" s="38" t="n">
        <v>30414.1713452015</v>
      </c>
      <c r="G451" s="38" t="n">
        <v>30984.879955568</v>
      </c>
      <c r="H451" s="38" t="n">
        <v>35223.6175929311</v>
      </c>
      <c r="I451" s="35" t="s">
        <v>53</v>
      </c>
      <c r="J451" s="39" t="n">
        <f aca="false">(K451-H451)</f>
        <v>-2405.61111716226</v>
      </c>
      <c r="K451" s="39" t="n">
        <v>32818.0064757688</v>
      </c>
      <c r="L451" s="40" t="n">
        <f aca="false">(J451/H451)</f>
        <v>-0.068295401822811</v>
      </c>
      <c r="M451" s="41" t="n">
        <v>0</v>
      </c>
      <c r="N451" s="38" t="n">
        <v>50000</v>
      </c>
      <c r="O451" s="38" t="n">
        <v>50000</v>
      </c>
      <c r="P451" s="38" t="n">
        <v>0</v>
      </c>
      <c r="Q451" s="38" t="n">
        <v>50000</v>
      </c>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row>
    <row r="452" customFormat="false" ht="22.5" hidden="false" customHeight="false" outlineLevel="2" collapsed="false">
      <c r="A452" s="35" t="s">
        <v>437</v>
      </c>
      <c r="B452" s="36" t="s">
        <v>506</v>
      </c>
      <c r="C452" s="37" t="n">
        <v>235935.313145059</v>
      </c>
      <c r="D452" s="38" t="n">
        <v>46503.4705315308</v>
      </c>
      <c r="E452" s="38" t="n">
        <v>53922.0434329707</v>
      </c>
      <c r="F452" s="38" t="n">
        <v>40747.3059876955</v>
      </c>
      <c r="G452" s="38" t="n">
        <v>47593.1553339307</v>
      </c>
      <c r="H452" s="38" t="n">
        <v>53922.0434329707</v>
      </c>
      <c r="I452" s="35" t="s">
        <v>53</v>
      </c>
      <c r="J452" s="39" t="n">
        <f aca="false">(K452-H452)</f>
        <v>-3682.6276233618</v>
      </c>
      <c r="K452" s="39" t="n">
        <v>50239.4158096089</v>
      </c>
      <c r="L452" s="40" t="n">
        <f aca="false">(J452/H452)</f>
        <v>-0.068295401822811</v>
      </c>
      <c r="M452" s="41" t="n">
        <v>234785.24547907</v>
      </c>
      <c r="N452" s="38" t="n">
        <v>49865.1637056438</v>
      </c>
      <c r="O452" s="38" t="n">
        <v>284650.409184714</v>
      </c>
      <c r="P452" s="38" t="n">
        <v>0</v>
      </c>
      <c r="Q452" s="38" t="n">
        <v>284650.409184714</v>
      </c>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row>
    <row r="453" customFormat="false" ht="22.5" hidden="false" customHeight="false" outlineLevel="2" collapsed="false">
      <c r="A453" s="35" t="s">
        <v>437</v>
      </c>
      <c r="B453" s="36" t="s">
        <v>507</v>
      </c>
      <c r="C453" s="37" t="n">
        <v>329663.30040145</v>
      </c>
      <c r="D453" s="38" t="n">
        <v>71363.6788711176</v>
      </c>
      <c r="E453" s="38" t="n">
        <v>79624.3003188156</v>
      </c>
      <c r="F453" s="38" t="n">
        <v>77872.8114009016</v>
      </c>
      <c r="G453" s="38" t="n">
        <v>87522.3307054264</v>
      </c>
      <c r="H453" s="38" t="n">
        <v>87522.3307054264</v>
      </c>
      <c r="I453" s="35" t="s">
        <v>56</v>
      </c>
      <c r="J453" s="39" t="n">
        <f aca="false">(K453-H453)</f>
        <v>-5977.37274399605</v>
      </c>
      <c r="K453" s="39" t="n">
        <v>81544.9579614304</v>
      </c>
      <c r="L453" s="40" t="n">
        <f aca="false">(J453/H453)</f>
        <v>-0.0682954018228111</v>
      </c>
      <c r="M453" s="41" t="n">
        <v>327867.881328743</v>
      </c>
      <c r="N453" s="38" t="n">
        <v>80811.2021181826</v>
      </c>
      <c r="O453" s="38" t="n">
        <v>408679.083446925</v>
      </c>
      <c r="P453" s="38" t="n">
        <v>-42416</v>
      </c>
      <c r="Q453" s="38" t="n">
        <v>366263.083446925</v>
      </c>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row>
    <row r="454" customFormat="false" ht="22.5" hidden="false" customHeight="false" outlineLevel="2" collapsed="false">
      <c r="A454" s="35" t="s">
        <v>437</v>
      </c>
      <c r="B454" s="36" t="s">
        <v>508</v>
      </c>
      <c r="C454" s="37" t="n">
        <v>0</v>
      </c>
      <c r="D454" s="38" t="n">
        <v>30083.8758194848</v>
      </c>
      <c r="E454" s="38" t="n">
        <v>32982.5372257316</v>
      </c>
      <c r="F454" s="38" t="n">
        <v>25290.423541221</v>
      </c>
      <c r="G454" s="38" t="n">
        <v>27930.00400411</v>
      </c>
      <c r="H454" s="38" t="n">
        <v>32982.5372257316</v>
      </c>
      <c r="I454" s="35" t="s">
        <v>53</v>
      </c>
      <c r="J454" s="39" t="n">
        <f aca="false">(K454-H454)</f>
        <v>-2252.55563296716</v>
      </c>
      <c r="K454" s="39" t="n">
        <v>30729.9815927645</v>
      </c>
      <c r="L454" s="40" t="n">
        <f aca="false">(J454/H454)</f>
        <v>-0.068295401822811</v>
      </c>
      <c r="M454" s="41" t="n">
        <v>0</v>
      </c>
      <c r="N454" s="38" t="n">
        <v>30406.1918794072</v>
      </c>
      <c r="O454" s="38" t="n">
        <v>30406.1918794072</v>
      </c>
      <c r="P454" s="38" t="n">
        <v>0</v>
      </c>
      <c r="Q454" s="38" t="n">
        <v>30406.1918794072</v>
      </c>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row>
    <row r="455" customFormat="false" ht="11.25" hidden="false" customHeight="false" outlineLevel="2" collapsed="false">
      <c r="A455" s="35" t="s">
        <v>437</v>
      </c>
      <c r="B455" s="36" t="s">
        <v>509</v>
      </c>
      <c r="C455" s="37" t="n">
        <v>0</v>
      </c>
      <c r="D455" s="38" t="n">
        <v>63895.8968979904</v>
      </c>
      <c r="E455" s="38" t="n">
        <v>62874.7660607877</v>
      </c>
      <c r="F455" s="38" t="n">
        <v>47842.9846188937</v>
      </c>
      <c r="G455" s="38" t="n">
        <v>47422.7022772458</v>
      </c>
      <c r="H455" s="38" t="n">
        <v>62874.7660607877</v>
      </c>
      <c r="I455" s="35" t="s">
        <v>53</v>
      </c>
      <c r="J455" s="39" t="n">
        <f aca="false">(K455-H455)</f>
        <v>-4294.05741263674</v>
      </c>
      <c r="K455" s="39" t="n">
        <v>58580.708648151</v>
      </c>
      <c r="L455" s="40" t="n">
        <f aca="false">(J455/H455)</f>
        <v>-0.068295401822811</v>
      </c>
      <c r="M455" s="41" t="n">
        <v>0</v>
      </c>
      <c r="N455" s="38" t="n">
        <v>57847.8891985255</v>
      </c>
      <c r="O455" s="38" t="n">
        <v>57847.8891985255</v>
      </c>
      <c r="P455" s="38" t="n">
        <v>-6138</v>
      </c>
      <c r="Q455" s="38" t="n">
        <v>51709.8891985255</v>
      </c>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row>
    <row r="456" customFormat="false" ht="22.5" hidden="false" customHeight="false" outlineLevel="2" collapsed="false">
      <c r="A456" s="35" t="s">
        <v>437</v>
      </c>
      <c r="B456" s="36" t="s">
        <v>510</v>
      </c>
      <c r="C456" s="37" t="n">
        <v>0</v>
      </c>
      <c r="D456" s="38" t="n">
        <v>11738.8232170137</v>
      </c>
      <c r="E456" s="38" t="n">
        <v>14085.653824859</v>
      </c>
      <c r="F456" s="38" t="n">
        <v>18238.7340625499</v>
      </c>
      <c r="G456" s="38" t="n">
        <v>22045.0841451443</v>
      </c>
      <c r="H456" s="38" t="n">
        <v>22045.0841451443</v>
      </c>
      <c r="I456" s="35" t="s">
        <v>56</v>
      </c>
      <c r="J456" s="39" t="n">
        <f aca="false">(K456-H456)</f>
        <v>-1505.57787991031</v>
      </c>
      <c r="K456" s="39" t="n">
        <v>20539.506265234</v>
      </c>
      <c r="L456" s="40" t="n">
        <f aca="false">(J456/H456)</f>
        <v>-0.068295401822811</v>
      </c>
      <c r="M456" s="41" t="n">
        <v>0</v>
      </c>
      <c r="N456" s="38" t="n">
        <v>50000</v>
      </c>
      <c r="O456" s="38" t="n">
        <v>50000</v>
      </c>
      <c r="P456" s="38" t="n">
        <v>0</v>
      </c>
      <c r="Q456" s="38" t="n">
        <v>50000</v>
      </c>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row>
    <row r="457" customFormat="false" ht="22.5" hidden="false" customHeight="false" outlineLevel="2" collapsed="false">
      <c r="A457" s="35" t="s">
        <v>437</v>
      </c>
      <c r="B457" s="36" t="s">
        <v>511</v>
      </c>
      <c r="C457" s="37" t="n">
        <v>0</v>
      </c>
      <c r="D457" s="38" t="n">
        <v>131261.386881153</v>
      </c>
      <c r="E457" s="38" t="n">
        <v>156017.002923368</v>
      </c>
      <c r="F457" s="38" t="n">
        <v>148851.682364878</v>
      </c>
      <c r="G457" s="38" t="n">
        <v>178218.716335301</v>
      </c>
      <c r="H457" s="38" t="n">
        <v>178218.716335301</v>
      </c>
      <c r="I457" s="35" t="s">
        <v>56</v>
      </c>
      <c r="J457" s="39" t="n">
        <f aca="false">(K457-H457)</f>
        <v>-12171.5188444649</v>
      </c>
      <c r="K457" s="39" t="n">
        <v>166047.197490836</v>
      </c>
      <c r="L457" s="40" t="n">
        <f aca="false">(J457/H457)</f>
        <v>-0.0682954018228109</v>
      </c>
      <c r="M457" s="41" t="n">
        <v>0</v>
      </c>
      <c r="N457" s="38" t="n">
        <v>163736.071324061</v>
      </c>
      <c r="O457" s="38" t="n">
        <v>163736.071324061</v>
      </c>
      <c r="P457" s="38" t="n">
        <v>0</v>
      </c>
      <c r="Q457" s="38" t="n">
        <v>163736.071324061</v>
      </c>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row>
    <row r="458" customFormat="false" ht="22.5" hidden="false" customHeight="false" outlineLevel="2" collapsed="false">
      <c r="A458" s="35" t="s">
        <v>437</v>
      </c>
      <c r="B458" s="36" t="s">
        <v>512</v>
      </c>
      <c r="C458" s="37" t="n">
        <v>299261.589027853</v>
      </c>
      <c r="D458" s="38" t="n">
        <v>378057.048652372</v>
      </c>
      <c r="E458" s="38" t="n">
        <v>438367.467300141</v>
      </c>
      <c r="F458" s="38" t="n">
        <v>597741.162720664</v>
      </c>
      <c r="G458" s="38" t="n">
        <v>698166.107360313</v>
      </c>
      <c r="H458" s="38" t="n">
        <v>698166.107360313</v>
      </c>
      <c r="I458" s="35" t="s">
        <v>56</v>
      </c>
      <c r="J458" s="39" t="n">
        <f aca="false">(K458-H458)</f>
        <v>-47681.5348412404</v>
      </c>
      <c r="K458" s="39" t="n">
        <v>650484.572519073</v>
      </c>
      <c r="L458" s="40" t="n">
        <f aca="false">(J458/H458)</f>
        <v>-0.068295401822811</v>
      </c>
      <c r="M458" s="41" t="n">
        <v>296993.288068186</v>
      </c>
      <c r="N458" s="38" t="n">
        <v>642357.0324622</v>
      </c>
      <c r="O458" s="38" t="n">
        <v>939350.320530386</v>
      </c>
      <c r="P458" s="38" t="n">
        <v>0</v>
      </c>
      <c r="Q458" s="38" t="n">
        <v>939350.320530386</v>
      </c>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row>
    <row r="459" customFormat="false" ht="11.25" hidden="false" customHeight="false" outlineLevel="2" collapsed="false">
      <c r="A459" s="35" t="s">
        <v>437</v>
      </c>
      <c r="B459" s="36" t="s">
        <v>513</v>
      </c>
      <c r="C459" s="37" t="n">
        <v>0</v>
      </c>
      <c r="D459" s="38" t="n">
        <v>8485.25313450032</v>
      </c>
      <c r="E459" s="38" t="n">
        <v>9302.82983009621</v>
      </c>
      <c r="F459" s="38" t="n">
        <v>7060.43883292373</v>
      </c>
      <c r="G459" s="38" t="n">
        <v>7797.34212647405</v>
      </c>
      <c r="H459" s="38" t="n">
        <v>9302.82983009621</v>
      </c>
      <c r="I459" s="35" t="s">
        <v>53</v>
      </c>
      <c r="J459" s="39" t="n">
        <f aca="false">(K459-H459)</f>
        <v>-635.340501335653</v>
      </c>
      <c r="K459" s="39" t="n">
        <v>8667.48932876055</v>
      </c>
      <c r="L459" s="40" t="n">
        <f aca="false">(J459/H459)</f>
        <v>-0.068295401822811</v>
      </c>
      <c r="M459" s="41" t="n">
        <v>0</v>
      </c>
      <c r="N459" s="38" t="n">
        <v>25000</v>
      </c>
      <c r="O459" s="38" t="n">
        <v>25000</v>
      </c>
      <c r="P459" s="38" t="n">
        <v>0</v>
      </c>
      <c r="Q459" s="38" t="n">
        <v>25000</v>
      </c>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row>
    <row r="460" customFormat="false" ht="11.25" hidden="false" customHeight="false" outlineLevel="2" collapsed="false">
      <c r="A460" s="35" t="s">
        <v>437</v>
      </c>
      <c r="B460" s="36" t="s">
        <v>514</v>
      </c>
      <c r="C460" s="37" t="n">
        <v>189524.153514935</v>
      </c>
      <c r="D460" s="38" t="n">
        <v>30184.9422684575</v>
      </c>
      <c r="E460" s="38" t="n">
        <v>33093.3416957248</v>
      </c>
      <c r="F460" s="38" t="n">
        <v>26041.1768943324</v>
      </c>
      <c r="G460" s="38" t="n">
        <v>28759.114047456</v>
      </c>
      <c r="H460" s="38" t="n">
        <v>33093.3416957248</v>
      </c>
      <c r="I460" s="35" t="s">
        <v>53</v>
      </c>
      <c r="J460" s="39" t="n">
        <f aca="false">(K460-H460)</f>
        <v>-2260.12306876911</v>
      </c>
      <c r="K460" s="39" t="n">
        <v>30833.2186269557</v>
      </c>
      <c r="L460" s="40" t="n">
        <f aca="false">(J460/H460)</f>
        <v>-0.068295401822811</v>
      </c>
      <c r="M460" s="41" t="n">
        <v>188166.958713017</v>
      </c>
      <c r="N460" s="38" t="n">
        <v>30582.5915761328</v>
      </c>
      <c r="O460" s="38" t="n">
        <v>218749.55028915</v>
      </c>
      <c r="P460" s="38" t="n">
        <v>0</v>
      </c>
      <c r="Q460" s="38" t="n">
        <v>218749.55028915</v>
      </c>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row>
    <row r="461" customFormat="false" ht="22.5" hidden="false" customHeight="false" outlineLevel="2" collapsed="false">
      <c r="A461" s="35" t="s">
        <v>437</v>
      </c>
      <c r="B461" s="36" t="s">
        <v>515</v>
      </c>
      <c r="C461" s="37" t="n">
        <v>1857707.30681417</v>
      </c>
      <c r="D461" s="38" t="n">
        <v>606893.445381652</v>
      </c>
      <c r="E461" s="38" t="n">
        <v>513263.171626521</v>
      </c>
      <c r="F461" s="38" t="n">
        <v>535915.499050076</v>
      </c>
      <c r="G461" s="38" t="n">
        <v>456550.260606431</v>
      </c>
      <c r="H461" s="38" t="n">
        <v>513263.171626521</v>
      </c>
      <c r="I461" s="35" t="s">
        <v>53</v>
      </c>
      <c r="J461" s="39" t="n">
        <f aca="false">(K461-H461)</f>
        <v>-35053.5145470837</v>
      </c>
      <c r="K461" s="39" t="n">
        <v>478209.657079438</v>
      </c>
      <c r="L461" s="40" t="n">
        <f aca="false">(J461/H461)</f>
        <v>-0.0682954018228111</v>
      </c>
      <c r="M461" s="41" t="n">
        <v>1855970.03311388</v>
      </c>
      <c r="N461" s="38" t="n">
        <v>475430.413521268</v>
      </c>
      <c r="O461" s="38" t="n">
        <v>2331400.44663515</v>
      </c>
      <c r="P461" s="38" t="n">
        <v>0</v>
      </c>
      <c r="Q461" s="38" t="n">
        <v>2331400.44663515</v>
      </c>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row>
    <row r="462" customFormat="false" ht="22.5" hidden="false" customHeight="false" outlineLevel="2" collapsed="false">
      <c r="A462" s="35" t="s">
        <v>437</v>
      </c>
      <c r="B462" s="36" t="s">
        <v>516</v>
      </c>
      <c r="C462" s="37" t="n">
        <v>0</v>
      </c>
      <c r="D462" s="38" t="n">
        <v>45252.2102533019</v>
      </c>
      <c r="E462" s="38" t="n">
        <v>52471.172986154</v>
      </c>
      <c r="F462" s="38" t="n">
        <v>46587.806073537</v>
      </c>
      <c r="G462" s="38" t="n">
        <v>54414.9027126956</v>
      </c>
      <c r="H462" s="38" t="n">
        <v>54414.9027126956</v>
      </c>
      <c r="I462" s="35" t="s">
        <v>56</v>
      </c>
      <c r="J462" s="39" t="n">
        <f aca="false">(K462-H462)</f>
        <v>-3716.28764591271</v>
      </c>
      <c r="K462" s="39" t="n">
        <v>50698.6150667829</v>
      </c>
      <c r="L462" s="40" t="n">
        <f aca="false">(J462/H462)</f>
        <v>-0.068295401822811</v>
      </c>
      <c r="M462" s="41" t="n">
        <v>0</v>
      </c>
      <c r="N462" s="38" t="n">
        <v>50081.5559939841</v>
      </c>
      <c r="O462" s="38" t="n">
        <v>50081.5559939841</v>
      </c>
      <c r="P462" s="38" t="n">
        <v>0</v>
      </c>
      <c r="Q462" s="38" t="n">
        <v>50081.5559939841</v>
      </c>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row>
    <row r="463" customFormat="false" ht="22.5" hidden="false" customHeight="false" outlineLevel="2" collapsed="false">
      <c r="A463" s="35" t="s">
        <v>437</v>
      </c>
      <c r="B463" s="36" t="s">
        <v>517</v>
      </c>
      <c r="C463" s="37" t="n">
        <v>293340.815241911</v>
      </c>
      <c r="D463" s="38" t="n">
        <v>44997.7344966943</v>
      </c>
      <c r="E463" s="38" t="n">
        <v>45509.2687279343</v>
      </c>
      <c r="F463" s="38" t="n">
        <v>39823.5439490557</v>
      </c>
      <c r="G463" s="38" t="n">
        <v>40570.8153170332</v>
      </c>
      <c r="H463" s="38" t="n">
        <v>45509.2687279343</v>
      </c>
      <c r="I463" s="35" t="s">
        <v>53</v>
      </c>
      <c r="J463" s="39" t="n">
        <f aca="false">(K463-H463)</f>
        <v>-3108.07379443656</v>
      </c>
      <c r="K463" s="39" t="n">
        <v>42401.1949334977</v>
      </c>
      <c r="L463" s="40" t="n">
        <f aca="false">(J463/H463)</f>
        <v>-0.0682954018228111</v>
      </c>
      <c r="M463" s="41" t="n">
        <v>290529.01056429</v>
      </c>
      <c r="N463" s="38" t="n">
        <v>41905.9959314279</v>
      </c>
      <c r="O463" s="38" t="n">
        <v>332435.006495718</v>
      </c>
      <c r="P463" s="38" t="n">
        <v>-8696</v>
      </c>
      <c r="Q463" s="38" t="n">
        <v>323739.006495718</v>
      </c>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row>
    <row r="464" customFormat="false" ht="22.5" hidden="false" customHeight="false" outlineLevel="2" collapsed="false">
      <c r="A464" s="35" t="s">
        <v>437</v>
      </c>
      <c r="B464" s="36" t="s">
        <v>518</v>
      </c>
      <c r="C464" s="37" t="n">
        <v>317876.666837177</v>
      </c>
      <c r="D464" s="38" t="n">
        <v>689313.816461742</v>
      </c>
      <c r="E464" s="38" t="n">
        <v>755288.514554979</v>
      </c>
      <c r="F464" s="38" t="n">
        <v>756888.455540852</v>
      </c>
      <c r="G464" s="38" t="n">
        <v>835396.015847429</v>
      </c>
      <c r="H464" s="38" t="n">
        <v>835396.015847429</v>
      </c>
      <c r="I464" s="35" t="s">
        <v>56</v>
      </c>
      <c r="J464" s="39" t="n">
        <f aca="false">(K464-H464)</f>
        <v>-57053.7065834756</v>
      </c>
      <c r="K464" s="39" t="n">
        <v>778342.309263953</v>
      </c>
      <c r="L464" s="40" t="n">
        <f aca="false">(J464/H464)</f>
        <v>-0.0682954018228111</v>
      </c>
      <c r="M464" s="41" t="n">
        <v>315382.083237443</v>
      </c>
      <c r="N464" s="38" t="n">
        <v>768384.576277494</v>
      </c>
      <c r="O464" s="38" t="n">
        <v>1083766.65951494</v>
      </c>
      <c r="P464" s="38" t="n">
        <v>0</v>
      </c>
      <c r="Q464" s="38" t="n">
        <v>1083766.65951494</v>
      </c>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row>
    <row r="465" customFormat="false" ht="22.5" hidden="false" customHeight="false" outlineLevel="2" collapsed="false">
      <c r="A465" s="35" t="s">
        <v>437</v>
      </c>
      <c r="B465" s="36" t="s">
        <v>519</v>
      </c>
      <c r="C465" s="37" t="n">
        <v>334098.463719728</v>
      </c>
      <c r="D465" s="38" t="n">
        <v>84873.6949506292</v>
      </c>
      <c r="E465" s="38" t="n">
        <v>88301.5252388452</v>
      </c>
      <c r="F465" s="38" t="n">
        <v>78971.7513282582</v>
      </c>
      <c r="G465" s="38" t="n">
        <v>82762.0970708329</v>
      </c>
      <c r="H465" s="38" t="n">
        <v>88301.5252388452</v>
      </c>
      <c r="I465" s="35" t="s">
        <v>53</v>
      </c>
      <c r="J465" s="39" t="n">
        <f aca="false">(K465-H465)</f>
        <v>-6030.58814775402</v>
      </c>
      <c r="K465" s="39" t="n">
        <v>82270.9370910912</v>
      </c>
      <c r="L465" s="40" t="n">
        <f aca="false">(J465/H465)</f>
        <v>-0.0682954018228111</v>
      </c>
      <c r="M465" s="41" t="n">
        <v>333657.674064255</v>
      </c>
      <c r="N465" s="38" t="n">
        <v>81867.8136630377</v>
      </c>
      <c r="O465" s="38" t="n">
        <v>415525.487727292</v>
      </c>
      <c r="P465" s="38" t="n">
        <v>0</v>
      </c>
      <c r="Q465" s="38" t="n">
        <v>415525.487727292</v>
      </c>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row>
    <row r="466" customFormat="false" ht="11.25" hidden="false" customHeight="false" outlineLevel="2" collapsed="false">
      <c r="A466" s="35" t="s">
        <v>437</v>
      </c>
      <c r="B466" s="36" t="s">
        <v>520</v>
      </c>
      <c r="C466" s="37" t="n">
        <v>471526.372167143</v>
      </c>
      <c r="D466" s="38" t="n">
        <v>215715.670472442</v>
      </c>
      <c r="E466" s="38" t="n">
        <v>194198.021091629</v>
      </c>
      <c r="F466" s="38" t="n">
        <v>210470.495022645</v>
      </c>
      <c r="G466" s="38" t="n">
        <v>190861.770786572</v>
      </c>
      <c r="H466" s="38" t="n">
        <v>194198.021091629</v>
      </c>
      <c r="I466" s="35" t="s">
        <v>53</v>
      </c>
      <c r="J466" s="39" t="n">
        <f aca="false">(K466-H466)</f>
        <v>-13262.8318836475</v>
      </c>
      <c r="K466" s="39" t="n">
        <v>180935.189207982</v>
      </c>
      <c r="L466" s="40" t="n">
        <f aca="false">(J466/H466)</f>
        <v>-0.068295401822811</v>
      </c>
      <c r="M466" s="41" t="n">
        <v>469298.933369939</v>
      </c>
      <c r="N466" s="38" t="n">
        <v>179281.133898603</v>
      </c>
      <c r="O466" s="38" t="n">
        <v>648580.067268543</v>
      </c>
      <c r="P466" s="38" t="n">
        <v>0</v>
      </c>
      <c r="Q466" s="38" t="n">
        <v>648580.067268543</v>
      </c>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row>
    <row r="467" customFormat="false" ht="11.25" hidden="false" customHeight="false" outlineLevel="2" collapsed="false">
      <c r="A467" s="35" t="s">
        <v>437</v>
      </c>
      <c r="B467" s="36" t="s">
        <v>521</v>
      </c>
      <c r="C467" s="37" t="n">
        <v>31311880.2551353</v>
      </c>
      <c r="D467" s="38" t="n">
        <v>64226339.5807369</v>
      </c>
      <c r="E467" s="38" t="n">
        <v>59766033.6348878</v>
      </c>
      <c r="F467" s="38" t="n">
        <v>56331771.5858687</v>
      </c>
      <c r="G467" s="38" t="n">
        <v>52803084.7576281</v>
      </c>
      <c r="H467" s="38" t="n">
        <v>59766033.6348878</v>
      </c>
      <c r="I467" s="35" t="s">
        <v>53</v>
      </c>
      <c r="J467" s="39" t="n">
        <f aca="false">(K467-H467)</f>
        <v>-4081745.2824503</v>
      </c>
      <c r="K467" s="39" t="n">
        <v>55684288.3524375</v>
      </c>
      <c r="L467" s="40" t="n">
        <f aca="false">(J467/H467)</f>
        <v>-0.0682954018228111</v>
      </c>
      <c r="M467" s="41" t="n">
        <v>31096381.3468658</v>
      </c>
      <c r="N467" s="38" t="n">
        <v>55016354.7252607</v>
      </c>
      <c r="O467" s="38" t="n">
        <v>86112736.0721265</v>
      </c>
      <c r="P467" s="38" t="n">
        <v>0</v>
      </c>
      <c r="Q467" s="38" t="n">
        <v>86112736.0721265</v>
      </c>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row>
    <row r="468" customFormat="false" ht="22.5" hidden="false" customHeight="false" outlineLevel="2" collapsed="false">
      <c r="A468" s="35" t="s">
        <v>437</v>
      </c>
      <c r="B468" s="36" t="s">
        <v>522</v>
      </c>
      <c r="C468" s="37" t="n">
        <v>0</v>
      </c>
      <c r="D468" s="38" t="n">
        <v>1039491.4831991</v>
      </c>
      <c r="E468" s="38" t="n">
        <v>1101080.2320053</v>
      </c>
      <c r="F468" s="38" t="n">
        <v>845638.556733614</v>
      </c>
      <c r="G468" s="38" t="n">
        <v>902292.667451549</v>
      </c>
      <c r="H468" s="38" t="n">
        <v>1101080.2320053</v>
      </c>
      <c r="I468" s="35" t="s">
        <v>53</v>
      </c>
      <c r="J468" s="39" t="n">
        <f aca="false">(K468-H468)</f>
        <v>-75198.7168839556</v>
      </c>
      <c r="K468" s="39" t="n">
        <v>1025881.51512134</v>
      </c>
      <c r="L468" s="40" t="n">
        <f aca="false">(J468/H468)</f>
        <v>-0.068295401822811</v>
      </c>
      <c r="M468" s="41" t="n">
        <v>0</v>
      </c>
      <c r="N468" s="38" t="n">
        <v>1010942.43121848</v>
      </c>
      <c r="O468" s="38" t="n">
        <v>1010942.43121848</v>
      </c>
      <c r="P468" s="38" t="n">
        <v>0</v>
      </c>
      <c r="Q468" s="38" t="n">
        <v>1010942.43121848</v>
      </c>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row>
    <row r="469" customFormat="false" ht="22.5" hidden="false" customHeight="false" outlineLevel="2" collapsed="false">
      <c r="A469" s="35" t="s">
        <v>437</v>
      </c>
      <c r="B469" s="36" t="s">
        <v>523</v>
      </c>
      <c r="C469" s="37" t="n">
        <v>650685.030326592</v>
      </c>
      <c r="D469" s="38" t="n">
        <v>993458.412080762</v>
      </c>
      <c r="E469" s="38" t="n">
        <v>1103640.72088279</v>
      </c>
      <c r="F469" s="38" t="n">
        <v>831015.57539104</v>
      </c>
      <c r="G469" s="38" t="n">
        <v>929933.321762283</v>
      </c>
      <c r="H469" s="38" t="n">
        <v>1103640.72088279</v>
      </c>
      <c r="I469" s="35" t="s">
        <v>53</v>
      </c>
      <c r="J469" s="39" t="n">
        <f aca="false">(K469-H469)</f>
        <v>-75373.5865007073</v>
      </c>
      <c r="K469" s="39" t="n">
        <v>1028267.13438209</v>
      </c>
      <c r="L469" s="40" t="n">
        <f aca="false">(J469/H469)</f>
        <v>-0.0682954018228111</v>
      </c>
      <c r="M469" s="41" t="n">
        <v>646824.918006421</v>
      </c>
      <c r="N469" s="38" t="n">
        <v>1017030.47064849</v>
      </c>
      <c r="O469" s="38" t="n">
        <v>1663855.38865491</v>
      </c>
      <c r="P469" s="38" t="n">
        <v>0</v>
      </c>
      <c r="Q469" s="38" t="n">
        <v>1663855.38865491</v>
      </c>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row>
    <row r="470" customFormat="false" ht="11.25" hidden="false" customHeight="false" outlineLevel="2" collapsed="false">
      <c r="A470" s="35" t="s">
        <v>437</v>
      </c>
      <c r="B470" s="36" t="s">
        <v>524</v>
      </c>
      <c r="C470" s="37" t="n">
        <v>199150.412246666</v>
      </c>
      <c r="D470" s="38" t="n">
        <v>225145.538666275</v>
      </c>
      <c r="E470" s="38" t="n">
        <v>241186.608319401</v>
      </c>
      <c r="F470" s="38" t="n">
        <v>192496.8869986</v>
      </c>
      <c r="G470" s="38" t="n">
        <v>207719.934351546</v>
      </c>
      <c r="H470" s="38" t="n">
        <v>241186.608319401</v>
      </c>
      <c r="I470" s="35" t="s">
        <v>53</v>
      </c>
      <c r="J470" s="39" t="n">
        <f aca="false">(K470-H470)</f>
        <v>-16471.9363294544</v>
      </c>
      <c r="K470" s="39" t="n">
        <v>224714.671989947</v>
      </c>
      <c r="L470" s="40" t="n">
        <f aca="false">(J470/H470)</f>
        <v>-0.068295401822811</v>
      </c>
      <c r="M470" s="41" t="n">
        <v>198837.984713955</v>
      </c>
      <c r="N470" s="38" t="n">
        <v>223335.139047791</v>
      </c>
      <c r="O470" s="38" t="n">
        <v>422173.123761746</v>
      </c>
      <c r="P470" s="38" t="n">
        <v>0</v>
      </c>
      <c r="Q470" s="38" t="n">
        <v>422173.123761746</v>
      </c>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row>
    <row r="471" customFormat="false" ht="11.25" hidden="false" customHeight="false" outlineLevel="2" collapsed="false">
      <c r="A471" s="35" t="s">
        <v>437</v>
      </c>
      <c r="B471" s="36" t="s">
        <v>525</v>
      </c>
      <c r="C471" s="37" t="n">
        <v>3692837.19557876</v>
      </c>
      <c r="D471" s="38" t="n">
        <v>666347.394925887</v>
      </c>
      <c r="E471" s="38" t="n">
        <v>608801.947945179</v>
      </c>
      <c r="F471" s="38" t="n">
        <v>1282849.79184278</v>
      </c>
      <c r="G471" s="38" t="n">
        <v>1180635.28512355</v>
      </c>
      <c r="H471" s="38" t="n">
        <v>1180635.28512355</v>
      </c>
      <c r="I471" s="35" t="s">
        <v>56</v>
      </c>
      <c r="J471" s="39" t="n">
        <f aca="false">(K471-H471)</f>
        <v>-80631.9612037016</v>
      </c>
      <c r="K471" s="39" t="n">
        <v>1100003.32391984</v>
      </c>
      <c r="L471" s="40" t="n">
        <f aca="false">(J471/H471)</f>
        <v>-0.068295401822811</v>
      </c>
      <c r="M471" s="41" t="n">
        <v>3681069.33751153</v>
      </c>
      <c r="N471" s="38" t="n">
        <v>1090978.90325908</v>
      </c>
      <c r="O471" s="38" t="n">
        <v>4772048.2407706</v>
      </c>
      <c r="P471" s="38" t="n">
        <v>0</v>
      </c>
      <c r="Q471" s="38" t="n">
        <v>4772048.2407706</v>
      </c>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row>
    <row r="472" customFormat="false" ht="22.5" hidden="false" customHeight="false" outlineLevel="2" collapsed="false">
      <c r="A472" s="35" t="s">
        <v>437</v>
      </c>
      <c r="B472" s="36" t="s">
        <v>526</v>
      </c>
      <c r="C472" s="37" t="n">
        <v>0</v>
      </c>
      <c r="D472" s="38" t="n">
        <v>199905.95062219</v>
      </c>
      <c r="E472" s="38" t="n">
        <v>219039.086248338</v>
      </c>
      <c r="F472" s="38" t="n">
        <v>178436.533330065</v>
      </c>
      <c r="G472" s="38" t="n">
        <v>196944.69896366</v>
      </c>
      <c r="H472" s="38" t="n">
        <v>219039.086248338</v>
      </c>
      <c r="I472" s="35" t="s">
        <v>53</v>
      </c>
      <c r="J472" s="39" t="n">
        <f aca="false">(K472-H472)</f>
        <v>-14959.3624102316</v>
      </c>
      <c r="K472" s="39" t="n">
        <v>204079.723838107</v>
      </c>
      <c r="L472" s="40" t="n">
        <f aca="false">(J472/H472)</f>
        <v>-0.068295401822811</v>
      </c>
      <c r="M472" s="41" t="n">
        <v>0</v>
      </c>
      <c r="N472" s="38" t="n">
        <v>201210.032927564</v>
      </c>
      <c r="O472" s="38" t="n">
        <v>201210.032927564</v>
      </c>
      <c r="P472" s="38" t="n">
        <v>0</v>
      </c>
      <c r="Q472" s="38" t="n">
        <v>201210.032927564</v>
      </c>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row>
    <row r="473" customFormat="false" ht="11.25" hidden="false" customHeight="false" outlineLevel="2" collapsed="false">
      <c r="A473" s="35" t="s">
        <v>437</v>
      </c>
      <c r="B473" s="36" t="s">
        <v>527</v>
      </c>
      <c r="C473" s="37" t="n">
        <v>53144.6064029749</v>
      </c>
      <c r="D473" s="38" t="n">
        <v>36989.0622950587</v>
      </c>
      <c r="E473" s="38" t="n">
        <v>40553.0567740714</v>
      </c>
      <c r="F473" s="38" t="n">
        <v>33720.4304927124</v>
      </c>
      <c r="G473" s="38" t="n">
        <v>37239.8571003252</v>
      </c>
      <c r="H473" s="38" t="n">
        <v>40553.0567740714</v>
      </c>
      <c r="I473" s="35" t="s">
        <v>53</v>
      </c>
      <c r="J473" s="39" t="n">
        <f aca="false">(K473-H473)</f>
        <v>-2769.58730752848</v>
      </c>
      <c r="K473" s="39" t="n">
        <v>37783.4694665429</v>
      </c>
      <c r="L473" s="40" t="n">
        <f aca="false">(J473/H473)</f>
        <v>-0.0682954018228111</v>
      </c>
      <c r="M473" s="41" t="n">
        <v>52994.3296306331</v>
      </c>
      <c r="N473" s="38" t="n">
        <v>37610.9752917943</v>
      </c>
      <c r="O473" s="38" t="n">
        <v>90605.3049224274</v>
      </c>
      <c r="P473" s="38" t="n">
        <v>-6909</v>
      </c>
      <c r="Q473" s="38" t="n">
        <v>83696.3049224274</v>
      </c>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row>
    <row r="474" customFormat="false" ht="11.25" hidden="false" customHeight="false" outlineLevel="2" collapsed="false">
      <c r="A474" s="35" t="s">
        <v>437</v>
      </c>
      <c r="B474" s="36" t="s">
        <v>528</v>
      </c>
      <c r="C474" s="37" t="n">
        <v>0</v>
      </c>
      <c r="D474" s="38" t="n">
        <v>113450.755866103</v>
      </c>
      <c r="E474" s="38" t="n">
        <v>117511.957246553</v>
      </c>
      <c r="F474" s="38" t="n">
        <v>97041.6162816443</v>
      </c>
      <c r="G474" s="38" t="n">
        <v>101250.530848042</v>
      </c>
      <c r="H474" s="38" t="n">
        <v>117511.957246553</v>
      </c>
      <c r="I474" s="35" t="s">
        <v>53</v>
      </c>
      <c r="J474" s="39" t="n">
        <f aca="false">(K474-H474)</f>
        <v>-8025.52633913835</v>
      </c>
      <c r="K474" s="39" t="n">
        <v>109486.430907415</v>
      </c>
      <c r="L474" s="40" t="n">
        <f aca="false">(J474/H474)</f>
        <v>-0.068295401822811</v>
      </c>
      <c r="M474" s="41" t="n">
        <v>0</v>
      </c>
      <c r="N474" s="38" t="n">
        <v>108133.51070496</v>
      </c>
      <c r="O474" s="38" t="n">
        <v>108133.51070496</v>
      </c>
      <c r="P474" s="38" t="n">
        <v>0</v>
      </c>
      <c r="Q474" s="38" t="n">
        <v>108133.51070496</v>
      </c>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row>
    <row r="475" customFormat="false" ht="22.5" hidden="false" customHeight="false" outlineLevel="2" collapsed="false">
      <c r="A475" s="35" t="s">
        <v>437</v>
      </c>
      <c r="B475" s="36" t="s">
        <v>529</v>
      </c>
      <c r="C475" s="37" t="n">
        <v>106001.941744759</v>
      </c>
      <c r="D475" s="38" t="n">
        <v>929083.638009543</v>
      </c>
      <c r="E475" s="38" t="n">
        <v>984130.841114295</v>
      </c>
      <c r="F475" s="38" t="n">
        <v>755901.00313133</v>
      </c>
      <c r="G475" s="38" t="n">
        <v>806543.08748545</v>
      </c>
      <c r="H475" s="38" t="n">
        <v>984130.841114295</v>
      </c>
      <c r="I475" s="35" t="s">
        <v>53</v>
      </c>
      <c r="J475" s="39" t="n">
        <f aca="false">(K475-H475)</f>
        <v>-67211.6112401218</v>
      </c>
      <c r="K475" s="39" t="n">
        <v>916919.229874173</v>
      </c>
      <c r="L475" s="40" t="n">
        <f aca="false">(J475/H475)</f>
        <v>-0.068295401822811</v>
      </c>
      <c r="M475" s="41" t="n">
        <v>105087.132762802</v>
      </c>
      <c r="N475" s="38" t="n">
        <v>904451.999850243</v>
      </c>
      <c r="O475" s="38" t="n">
        <v>1009539.13261304</v>
      </c>
      <c r="P475" s="38" t="n">
        <v>0</v>
      </c>
      <c r="Q475" s="38" t="n">
        <v>1009539.13261304</v>
      </c>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row>
    <row r="476" customFormat="false" ht="11.25" hidden="false" customHeight="false" outlineLevel="2" collapsed="false">
      <c r="A476" s="35" t="s">
        <v>437</v>
      </c>
      <c r="B476" s="36" t="s">
        <v>530</v>
      </c>
      <c r="C476" s="37" t="n">
        <v>49423.0627816907</v>
      </c>
      <c r="D476" s="38" t="n">
        <v>70160.3659427541</v>
      </c>
      <c r="E476" s="38" t="n">
        <v>60782.6633418574</v>
      </c>
      <c r="F476" s="38" t="n">
        <v>66472.6128187818</v>
      </c>
      <c r="G476" s="38" t="n">
        <v>58008.9829894818</v>
      </c>
      <c r="H476" s="38" t="n">
        <v>60782.6633418574</v>
      </c>
      <c r="I476" s="35" t="s">
        <v>53</v>
      </c>
      <c r="J476" s="39" t="n">
        <f aca="false">(K476-H476)</f>
        <v>-4151.1764167928</v>
      </c>
      <c r="K476" s="39" t="n">
        <v>56631.4869250646</v>
      </c>
      <c r="L476" s="40" t="n">
        <f aca="false">(J476/H476)</f>
        <v>-0.068295401822811</v>
      </c>
      <c r="M476" s="41" t="n">
        <v>49324.8859511609</v>
      </c>
      <c r="N476" s="38" t="n">
        <v>56356.3991401532</v>
      </c>
      <c r="O476" s="38" t="n">
        <v>105681.285091314</v>
      </c>
      <c r="P476" s="38" t="n">
        <v>-2503</v>
      </c>
      <c r="Q476" s="38" t="n">
        <v>103178.285091314</v>
      </c>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row>
    <row r="477" customFormat="false" ht="22.5" hidden="false" customHeight="false" outlineLevel="2" collapsed="false">
      <c r="A477" s="35" t="s">
        <v>437</v>
      </c>
      <c r="B477" s="36" t="s">
        <v>531</v>
      </c>
      <c r="C477" s="37" t="n">
        <v>0</v>
      </c>
      <c r="D477" s="38" t="n">
        <v>99246.4144711155</v>
      </c>
      <c r="E477" s="38" t="n">
        <v>115078.926594297</v>
      </c>
      <c r="F477" s="38" t="n">
        <v>112546.3939832</v>
      </c>
      <c r="G477" s="38" t="n">
        <v>131455.022148795</v>
      </c>
      <c r="H477" s="38" t="n">
        <v>131455.022148795</v>
      </c>
      <c r="I477" s="35" t="s">
        <v>56</v>
      </c>
      <c r="J477" s="39" t="n">
        <f aca="false">(K477-H477)</f>
        <v>-8977.77355927846</v>
      </c>
      <c r="K477" s="39" t="n">
        <v>122477.248589516</v>
      </c>
      <c r="L477" s="40" t="n">
        <f aca="false">(J477/H477)</f>
        <v>-0.068295401822811</v>
      </c>
      <c r="M477" s="41" t="n">
        <v>0</v>
      </c>
      <c r="N477" s="38" t="n">
        <v>120806.012529484</v>
      </c>
      <c r="O477" s="38" t="n">
        <v>120806.012529484</v>
      </c>
      <c r="P477" s="38" t="n">
        <v>-55420</v>
      </c>
      <c r="Q477" s="38" t="n">
        <v>65386.0125294844</v>
      </c>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row>
    <row r="478" customFormat="false" ht="11.25" hidden="false" customHeight="false" outlineLevel="2" collapsed="false">
      <c r="A478" s="35" t="s">
        <v>437</v>
      </c>
      <c r="B478" s="36" t="s">
        <v>532</v>
      </c>
      <c r="C478" s="37" t="n">
        <v>0</v>
      </c>
      <c r="D478" s="38" t="n">
        <v>1261767.62334358</v>
      </c>
      <c r="E478" s="38" t="n">
        <v>1388646.84436566</v>
      </c>
      <c r="F478" s="38" t="n">
        <v>1378923.51583487</v>
      </c>
      <c r="G478" s="38" t="n">
        <v>1528682.2810793</v>
      </c>
      <c r="H478" s="38" t="n">
        <v>1528682.2810793</v>
      </c>
      <c r="I478" s="35" t="s">
        <v>56</v>
      </c>
      <c r="J478" s="39" t="n">
        <f aca="false">(K478-H478)</f>
        <v>-104401.970645722</v>
      </c>
      <c r="K478" s="39" t="n">
        <v>1424280.31043357</v>
      </c>
      <c r="L478" s="40" t="n">
        <f aca="false">(J478/H478)</f>
        <v>-0.0682954018228111</v>
      </c>
      <c r="M478" s="41" t="n">
        <v>0</v>
      </c>
      <c r="N478" s="38" t="n">
        <v>1403490.14214602</v>
      </c>
      <c r="O478" s="38" t="n">
        <v>1403490.14214602</v>
      </c>
      <c r="P478" s="38" t="n">
        <v>0</v>
      </c>
      <c r="Q478" s="38" t="n">
        <v>1403490.14214602</v>
      </c>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row>
    <row r="479" customFormat="false" ht="11.25" hidden="false" customHeight="false" outlineLevel="2" collapsed="false">
      <c r="A479" s="35" t="s">
        <v>437</v>
      </c>
      <c r="B479" s="36" t="s">
        <v>533</v>
      </c>
      <c r="C479" s="37" t="n">
        <v>111815.617850279</v>
      </c>
      <c r="D479" s="38" t="n">
        <v>112592.144372927</v>
      </c>
      <c r="E479" s="38" t="n">
        <v>101361.072099204</v>
      </c>
      <c r="F479" s="38" t="n">
        <v>104511.238997189</v>
      </c>
      <c r="G479" s="38" t="n">
        <v>94774.3299599122</v>
      </c>
      <c r="H479" s="38" t="n">
        <v>101361.072099204</v>
      </c>
      <c r="I479" s="35" t="s">
        <v>53</v>
      </c>
      <c r="J479" s="39" t="n">
        <f aca="false">(K479-H479)</f>
        <v>-6922.49514820609</v>
      </c>
      <c r="K479" s="39" t="n">
        <v>94438.5769509983</v>
      </c>
      <c r="L479" s="40" t="n">
        <f aca="false">(J479/H479)</f>
        <v>-0.0682954018228111</v>
      </c>
      <c r="M479" s="41" t="n">
        <v>111418.791202122</v>
      </c>
      <c r="N479" s="38" t="n">
        <v>93747.0519422884</v>
      </c>
      <c r="O479" s="38" t="n">
        <v>205165.84314441</v>
      </c>
      <c r="P479" s="38" t="n">
        <v>0</v>
      </c>
      <c r="Q479" s="38" t="n">
        <v>205165.84314441</v>
      </c>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row>
    <row r="480" customFormat="false" ht="22.5" hidden="false" customHeight="false" outlineLevel="2" collapsed="false">
      <c r="A480" s="35" t="s">
        <v>437</v>
      </c>
      <c r="B480" s="36" t="s">
        <v>534</v>
      </c>
      <c r="C480" s="37" t="n">
        <v>0</v>
      </c>
      <c r="D480" s="38" t="n">
        <v>103515.07745912</v>
      </c>
      <c r="E480" s="38" t="n">
        <v>120028.557845665</v>
      </c>
      <c r="F480" s="38" t="n">
        <v>117387.099100757</v>
      </c>
      <c r="G480" s="38" t="n">
        <v>137109.001596055</v>
      </c>
      <c r="H480" s="38" t="n">
        <v>137109.001596055</v>
      </c>
      <c r="I480" s="35" t="s">
        <v>56</v>
      </c>
      <c r="J480" s="39" t="n">
        <f aca="false">(K480-H480)</f>
        <v>-9363.914357527</v>
      </c>
      <c r="K480" s="39" t="n">
        <v>127745.087238528</v>
      </c>
      <c r="L480" s="40" t="n">
        <f aca="false">(J480/H480)</f>
        <v>-0.0682954018228111</v>
      </c>
      <c r="M480" s="41" t="n">
        <v>0</v>
      </c>
      <c r="N480" s="38" t="n">
        <v>125996.485059865</v>
      </c>
      <c r="O480" s="38" t="n">
        <v>125996.485059865</v>
      </c>
      <c r="P480" s="38" t="n">
        <v>0</v>
      </c>
      <c r="Q480" s="38" t="n">
        <v>125996.485059865</v>
      </c>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row>
    <row r="481" customFormat="false" ht="22.5" hidden="false" customHeight="false" outlineLevel="2" collapsed="false">
      <c r="A481" s="35" t="s">
        <v>437</v>
      </c>
      <c r="B481" s="36" t="s">
        <v>535</v>
      </c>
      <c r="C481" s="37" t="n">
        <v>808954.677652416</v>
      </c>
      <c r="D481" s="38" t="n">
        <v>252095.998052557</v>
      </c>
      <c r="E481" s="38" t="n">
        <v>252953.879703027</v>
      </c>
      <c r="F481" s="38" t="n">
        <v>223556.257998635</v>
      </c>
      <c r="G481" s="38" t="n">
        <v>225957.544397652</v>
      </c>
      <c r="H481" s="38" t="n">
        <v>252953.879703027</v>
      </c>
      <c r="I481" s="35" t="s">
        <v>53</v>
      </c>
      <c r="J481" s="39" t="n">
        <f aca="false">(K481-H481)</f>
        <v>-17275.5868569572</v>
      </c>
      <c r="K481" s="39" t="n">
        <v>235678.29284607</v>
      </c>
      <c r="L481" s="40" t="n">
        <f aca="false">(J481/H481)</f>
        <v>-0.068295401822811</v>
      </c>
      <c r="M481" s="41" t="n">
        <v>808805.57585602</v>
      </c>
      <c r="N481" s="38" t="n">
        <v>234549.972934514</v>
      </c>
      <c r="O481" s="38" t="n">
        <v>1043355.54879053</v>
      </c>
      <c r="P481" s="38" t="n">
        <v>-248823</v>
      </c>
      <c r="Q481" s="38" t="n">
        <v>794532.548790534</v>
      </c>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row>
    <row r="482" customFormat="false" ht="22.5" hidden="false" customHeight="false" outlineLevel="2" collapsed="false">
      <c r="A482" s="35" t="s">
        <v>437</v>
      </c>
      <c r="B482" s="36" t="s">
        <v>536</v>
      </c>
      <c r="C482" s="37" t="n">
        <v>173990.994374504</v>
      </c>
      <c r="D482" s="38" t="n">
        <v>40215.1598601966</v>
      </c>
      <c r="E482" s="38" t="n">
        <v>45428.1418597525</v>
      </c>
      <c r="F482" s="38" t="n">
        <v>74278.3830337821</v>
      </c>
      <c r="G482" s="38" t="n">
        <v>84520.5347921605</v>
      </c>
      <c r="H482" s="38" t="n">
        <v>84520.5347921605</v>
      </c>
      <c r="I482" s="35" t="s">
        <v>56</v>
      </c>
      <c r="J482" s="39" t="n">
        <f aca="false">(K482-H482)</f>
        <v>-5772.36388590948</v>
      </c>
      <c r="K482" s="39" t="n">
        <v>78748.170906251</v>
      </c>
      <c r="L482" s="40" t="n">
        <f aca="false">(J482/H482)</f>
        <v>-0.068295401822811</v>
      </c>
      <c r="M482" s="41" t="n">
        <v>172323.211827972</v>
      </c>
      <c r="N482" s="38" t="n">
        <v>77719.1619980083</v>
      </c>
      <c r="O482" s="38" t="n">
        <v>250042.37382598</v>
      </c>
      <c r="P482" s="38" t="n">
        <v>0</v>
      </c>
      <c r="Q482" s="38" t="n">
        <v>250042.37382598</v>
      </c>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row>
    <row r="483" customFormat="false" ht="11.25" hidden="false" customHeight="false" outlineLevel="2" collapsed="false">
      <c r="A483" s="35" t="s">
        <v>437</v>
      </c>
      <c r="B483" s="36" t="s">
        <v>537</v>
      </c>
      <c r="C483" s="37" t="n">
        <v>1105100.61634583</v>
      </c>
      <c r="D483" s="38" t="n">
        <v>290860.910709815</v>
      </c>
      <c r="E483" s="38" t="n">
        <v>299937.706469493</v>
      </c>
      <c r="F483" s="38" t="n">
        <v>293855.232590187</v>
      </c>
      <c r="G483" s="38" t="n">
        <v>305241.624729777</v>
      </c>
      <c r="H483" s="38" t="n">
        <v>305241.624729777</v>
      </c>
      <c r="I483" s="35" t="s">
        <v>56</v>
      </c>
      <c r="J483" s="39" t="n">
        <f aca="false">(K483-H483)</f>
        <v>-20846.5994139678</v>
      </c>
      <c r="K483" s="39" t="n">
        <v>284395.025315809</v>
      </c>
      <c r="L483" s="40" t="n">
        <f aca="false">(J483/H483)</f>
        <v>-0.0682954018228109</v>
      </c>
      <c r="M483" s="41" t="n">
        <v>1102052.39990524</v>
      </c>
      <c r="N483" s="38" t="n">
        <v>282278.26657643</v>
      </c>
      <c r="O483" s="38" t="n">
        <v>1384330.66648167</v>
      </c>
      <c r="P483" s="38" t="n">
        <v>-43310</v>
      </c>
      <c r="Q483" s="38" t="n">
        <v>1341020.66648167</v>
      </c>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row>
    <row r="484" customFormat="false" ht="11.25" hidden="false" customHeight="false" outlineLevel="2" collapsed="false">
      <c r="A484" s="35" t="s">
        <v>437</v>
      </c>
      <c r="B484" s="36" t="s">
        <v>538</v>
      </c>
      <c r="C484" s="37" t="n">
        <v>0</v>
      </c>
      <c r="D484" s="38" t="n">
        <v>0</v>
      </c>
      <c r="E484" s="38" t="n">
        <v>0</v>
      </c>
      <c r="F484" s="38" t="n">
        <v>0</v>
      </c>
      <c r="G484" s="38" t="n">
        <v>0</v>
      </c>
      <c r="H484" s="38" t="n">
        <v>0</v>
      </c>
      <c r="I484" s="35" t="s">
        <v>56</v>
      </c>
      <c r="J484" s="39" t="n">
        <f aca="false">(K484-H484)</f>
        <v>0</v>
      </c>
      <c r="K484" s="39" t="n">
        <v>0</v>
      </c>
      <c r="L484" s="40" t="s">
        <v>83</v>
      </c>
      <c r="M484" s="41" t="n">
        <v>0</v>
      </c>
      <c r="N484" s="38" t="n">
        <v>25000</v>
      </c>
      <c r="O484" s="38" t="n">
        <v>25000</v>
      </c>
      <c r="P484" s="38" t="n">
        <v>0</v>
      </c>
      <c r="Q484" s="38" t="n">
        <v>25000</v>
      </c>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row>
    <row r="485" customFormat="false" ht="11.25" hidden="false" customHeight="false" outlineLevel="2" collapsed="false">
      <c r="A485" s="35" t="s">
        <v>437</v>
      </c>
      <c r="B485" s="36" t="s">
        <v>539</v>
      </c>
      <c r="C485" s="37" t="n">
        <v>0</v>
      </c>
      <c r="D485" s="38" t="n">
        <v>194984.673871605</v>
      </c>
      <c r="E485" s="38" t="n">
        <v>214591.69427249</v>
      </c>
      <c r="F485" s="38" t="n">
        <v>169204.151943057</v>
      </c>
      <c r="G485" s="38" t="n">
        <v>187580.66418484</v>
      </c>
      <c r="H485" s="38" t="n">
        <v>214591.69427249</v>
      </c>
      <c r="I485" s="35" t="s">
        <v>53</v>
      </c>
      <c r="J485" s="39" t="n">
        <f aca="false">(K485-H485)</f>
        <v>-14655.6259881775</v>
      </c>
      <c r="K485" s="39" t="n">
        <v>199936.068284312</v>
      </c>
      <c r="L485" s="40" t="n">
        <f aca="false">(J485/H485)</f>
        <v>-0.068295401822811</v>
      </c>
      <c r="M485" s="41" t="n">
        <v>0</v>
      </c>
      <c r="N485" s="38" t="n">
        <v>197127.233176026</v>
      </c>
      <c r="O485" s="38" t="n">
        <v>197127.233176026</v>
      </c>
      <c r="P485" s="38" t="n">
        <v>0</v>
      </c>
      <c r="Q485" s="38" t="n">
        <v>197127.233176026</v>
      </c>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row>
    <row r="486" customFormat="false" ht="22.5" hidden="false" customHeight="false" outlineLevel="2" collapsed="false">
      <c r="A486" s="35" t="s">
        <v>437</v>
      </c>
      <c r="B486" s="36" t="s">
        <v>540</v>
      </c>
      <c r="C486" s="37" t="n">
        <v>70151.2385997152</v>
      </c>
      <c r="D486" s="38" t="n">
        <v>83238.9282660969</v>
      </c>
      <c r="E486" s="38" t="n">
        <v>96517.8094016686</v>
      </c>
      <c r="F486" s="38" t="n">
        <v>98024.2786305293</v>
      </c>
      <c r="G486" s="38" t="n">
        <v>114493.083807015</v>
      </c>
      <c r="H486" s="38" t="n">
        <v>114493.083807015</v>
      </c>
      <c r="I486" s="35" t="s">
        <v>56</v>
      </c>
      <c r="J486" s="39" t="n">
        <f aca="false">(K486-H486)</f>
        <v>-7819.35116453285</v>
      </c>
      <c r="K486" s="39" t="n">
        <v>106673.732642482</v>
      </c>
      <c r="L486" s="40" t="n">
        <f aca="false">(J486/H486)</f>
        <v>-0.0682954018228111</v>
      </c>
      <c r="M486" s="41" t="n">
        <v>69803.7391312701</v>
      </c>
      <c r="N486" s="38" t="n">
        <v>105726.746195046</v>
      </c>
      <c r="O486" s="38" t="n">
        <v>175530.485326316</v>
      </c>
      <c r="P486" s="38" t="n">
        <v>0</v>
      </c>
      <c r="Q486" s="38" t="n">
        <v>175530.485326316</v>
      </c>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row>
    <row r="487" customFormat="false" ht="22.5" hidden="false" customHeight="false" outlineLevel="2" collapsed="false">
      <c r="A487" s="35" t="s">
        <v>437</v>
      </c>
      <c r="B487" s="36" t="s">
        <v>541</v>
      </c>
      <c r="C487" s="37" t="n">
        <v>953826.220696243</v>
      </c>
      <c r="D487" s="38" t="n">
        <v>309600.079336727</v>
      </c>
      <c r="E487" s="38" t="n">
        <v>310653.647140655</v>
      </c>
      <c r="F487" s="38" t="n">
        <v>260242.603943114</v>
      </c>
      <c r="G487" s="38" t="n">
        <v>263037.949646642</v>
      </c>
      <c r="H487" s="38" t="n">
        <v>310653.647140655</v>
      </c>
      <c r="I487" s="35" t="s">
        <v>53</v>
      </c>
      <c r="J487" s="39" t="n">
        <f aca="false">(K487-H487)</f>
        <v>-21216.2156591928</v>
      </c>
      <c r="K487" s="39" t="n">
        <v>289437.431481462</v>
      </c>
      <c r="L487" s="40" t="n">
        <f aca="false">(J487/H487)</f>
        <v>-0.068295401822811</v>
      </c>
      <c r="M487" s="41" t="n">
        <v>947957.803860982</v>
      </c>
      <c r="N487" s="38" t="n">
        <v>286303.083811868</v>
      </c>
      <c r="O487" s="38" t="n">
        <v>1234260.88767285</v>
      </c>
      <c r="P487" s="38" t="n">
        <v>0</v>
      </c>
      <c r="Q487" s="38" t="n">
        <v>1234260.88767285</v>
      </c>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row>
    <row r="488" customFormat="false" ht="22.5" hidden="false" customHeight="false" outlineLevel="2" collapsed="false">
      <c r="A488" s="35" t="s">
        <v>437</v>
      </c>
      <c r="B488" s="36" t="s">
        <v>542</v>
      </c>
      <c r="C488" s="37" t="n">
        <v>0</v>
      </c>
      <c r="D488" s="38" t="n">
        <v>1217.58476214087</v>
      </c>
      <c r="E488" s="38" t="n">
        <v>1382.22360150383</v>
      </c>
      <c r="F488" s="38" t="n">
        <v>1034.79224032545</v>
      </c>
      <c r="G488" s="38" t="n">
        <v>1183.30550446031</v>
      </c>
      <c r="H488" s="38" t="n">
        <v>1382.22360150383</v>
      </c>
      <c r="I488" s="35" t="s">
        <v>53</v>
      </c>
      <c r="J488" s="39" t="n">
        <f aca="false">(K488-H488)</f>
        <v>-94.3995162736774</v>
      </c>
      <c r="K488" s="39" t="n">
        <v>1287.82408523016</v>
      </c>
      <c r="L488" s="40" t="n">
        <f aca="false">(J488/H488)</f>
        <v>-0.0682954018228111</v>
      </c>
      <c r="M488" s="41" t="n">
        <v>0</v>
      </c>
      <c r="N488" s="38" t="n">
        <v>25000</v>
      </c>
      <c r="O488" s="38" t="n">
        <v>25000</v>
      </c>
      <c r="P488" s="38" t="n">
        <v>0</v>
      </c>
      <c r="Q488" s="38" t="n">
        <v>25000</v>
      </c>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row>
    <row r="489" customFormat="false" ht="11.25" hidden="false" customHeight="false" outlineLevel="2" collapsed="false">
      <c r="A489" s="35" t="s">
        <v>437</v>
      </c>
      <c r="B489" s="36" t="s">
        <v>543</v>
      </c>
      <c r="C489" s="37" t="n">
        <v>305260.855695321</v>
      </c>
      <c r="D489" s="38" t="n">
        <v>130891.752036244</v>
      </c>
      <c r="E489" s="38" t="n">
        <v>140217.469631498</v>
      </c>
      <c r="F489" s="38" t="n">
        <v>124840.131063758</v>
      </c>
      <c r="G489" s="38" t="n">
        <v>134712.74384396</v>
      </c>
      <c r="H489" s="38" t="n">
        <v>140217.469631498</v>
      </c>
      <c r="I489" s="35" t="s">
        <v>53</v>
      </c>
      <c r="J489" s="39" t="n">
        <f aca="false">(K489-H489)</f>
        <v>-9576.20843106096</v>
      </c>
      <c r="K489" s="39" t="n">
        <v>130641.261200437</v>
      </c>
      <c r="L489" s="40" t="n">
        <f aca="false">(J489/H489)</f>
        <v>-0.068295401822811</v>
      </c>
      <c r="M489" s="41" t="n">
        <v>304683.624772977</v>
      </c>
      <c r="N489" s="38" t="n">
        <v>129851.158310551</v>
      </c>
      <c r="O489" s="38" t="n">
        <v>434534.783083527</v>
      </c>
      <c r="P489" s="38" t="n">
        <v>-62764</v>
      </c>
      <c r="Q489" s="38" t="n">
        <v>371770.783083527</v>
      </c>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row>
    <row r="490" customFormat="false" ht="22.5" hidden="false" customHeight="false" outlineLevel="2" collapsed="false">
      <c r="A490" s="35" t="s">
        <v>437</v>
      </c>
      <c r="B490" s="36" t="s">
        <v>544</v>
      </c>
      <c r="C490" s="37" t="n">
        <v>199236.811074708</v>
      </c>
      <c r="D490" s="38" t="n">
        <v>193294.252795615</v>
      </c>
      <c r="E490" s="38" t="n">
        <v>224129.962247049</v>
      </c>
      <c r="F490" s="38" t="n">
        <v>255159.465843726</v>
      </c>
      <c r="G490" s="38" t="n">
        <v>298028.146854429</v>
      </c>
      <c r="H490" s="38" t="n">
        <v>298028.146854429</v>
      </c>
      <c r="I490" s="35" t="s">
        <v>56</v>
      </c>
      <c r="J490" s="39" t="n">
        <f aca="false">(K490-H490)</f>
        <v>-20353.9520439309</v>
      </c>
      <c r="K490" s="39" t="n">
        <v>277674.194810498</v>
      </c>
      <c r="L490" s="40" t="n">
        <f aca="false">(J490/H490)</f>
        <v>-0.068295401822811</v>
      </c>
      <c r="M490" s="41" t="n">
        <v>197870.214617616</v>
      </c>
      <c r="N490" s="38" t="n">
        <v>274477.132948702</v>
      </c>
      <c r="O490" s="38" t="n">
        <v>472347.347566318</v>
      </c>
      <c r="P490" s="38" t="n">
        <v>0</v>
      </c>
      <c r="Q490" s="38" t="n">
        <v>472347.347566318</v>
      </c>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row>
    <row r="491" customFormat="false" ht="33.75" hidden="false" customHeight="false" outlineLevel="2" collapsed="false">
      <c r="A491" s="35" t="s">
        <v>437</v>
      </c>
      <c r="B491" s="36" t="s">
        <v>545</v>
      </c>
      <c r="C491" s="37" t="n">
        <v>0</v>
      </c>
      <c r="D491" s="38" t="n">
        <v>60099.6962494516</v>
      </c>
      <c r="E491" s="38" t="n">
        <v>70264.6077977621</v>
      </c>
      <c r="F491" s="38" t="n">
        <v>50507.4646064159</v>
      </c>
      <c r="G491" s="38" t="n">
        <v>59481.859803674</v>
      </c>
      <c r="H491" s="38" t="n">
        <v>70264.6077977621</v>
      </c>
      <c r="I491" s="35" t="s">
        <v>53</v>
      </c>
      <c r="J491" s="39" t="n">
        <f aca="false">(K491-H491)</f>
        <v>-4798.74962347039</v>
      </c>
      <c r="K491" s="39" t="n">
        <v>65465.8581742917</v>
      </c>
      <c r="L491" s="40" t="n">
        <f aca="false">(J491/H491)</f>
        <v>-0.0682954018228111</v>
      </c>
      <c r="M491" s="41" t="n">
        <v>0</v>
      </c>
      <c r="N491" s="38" t="n">
        <v>64631.9199679011</v>
      </c>
      <c r="O491" s="38" t="n">
        <v>64631.9199679011</v>
      </c>
      <c r="P491" s="38" t="n">
        <v>0</v>
      </c>
      <c r="Q491" s="38" t="n">
        <v>64631.9199679011</v>
      </c>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row>
    <row r="492" customFormat="false" ht="22.5" hidden="false" customHeight="false" outlineLevel="2" collapsed="false">
      <c r="A492" s="35" t="s">
        <v>437</v>
      </c>
      <c r="B492" s="36" t="s">
        <v>546</v>
      </c>
      <c r="C492" s="37" t="n">
        <v>572605.400867172</v>
      </c>
      <c r="D492" s="38" t="n">
        <v>1792551.83361064</v>
      </c>
      <c r="E492" s="38" t="n">
        <v>2078512.78029382</v>
      </c>
      <c r="F492" s="38" t="n">
        <v>2085626.71768869</v>
      </c>
      <c r="G492" s="38" t="n">
        <v>2436027.4608959</v>
      </c>
      <c r="H492" s="38" t="n">
        <v>2436027.4608959</v>
      </c>
      <c r="I492" s="35" t="s">
        <v>56</v>
      </c>
      <c r="J492" s="39" t="n">
        <f aca="false">(K492-H492)</f>
        <v>-166369.474293287</v>
      </c>
      <c r="K492" s="39" t="n">
        <v>2269657.98660261</v>
      </c>
      <c r="L492" s="40" t="n">
        <f aca="false">(J492/H492)</f>
        <v>-0.068295401822811</v>
      </c>
      <c r="M492" s="41" t="n">
        <v>567784.965576735</v>
      </c>
      <c r="N492" s="38" t="n">
        <v>2239087.44248272</v>
      </c>
      <c r="O492" s="38" t="n">
        <v>2806872.40805946</v>
      </c>
      <c r="P492" s="38" t="n">
        <v>0</v>
      </c>
      <c r="Q492" s="38" t="n">
        <v>2806872.40805946</v>
      </c>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row>
    <row r="493" customFormat="false" ht="11.25" hidden="false" customHeight="false" outlineLevel="2" collapsed="false">
      <c r="A493" s="35" t="s">
        <v>437</v>
      </c>
      <c r="B493" s="36" t="s">
        <v>547</v>
      </c>
      <c r="C493" s="37" t="n">
        <v>0</v>
      </c>
      <c r="D493" s="38" t="n">
        <v>30984.0993765368</v>
      </c>
      <c r="E493" s="38" t="n">
        <v>34043.7826924307</v>
      </c>
      <c r="F493" s="38" t="n">
        <v>26054.9287593394</v>
      </c>
      <c r="G493" s="38" t="n">
        <v>28837.2235549506</v>
      </c>
      <c r="H493" s="38" t="n">
        <v>34043.7826924307</v>
      </c>
      <c r="I493" s="35" t="s">
        <v>53</v>
      </c>
      <c r="J493" s="39" t="n">
        <f aca="false">(K493-H493)</f>
        <v>-2325.03381854802</v>
      </c>
      <c r="K493" s="39" t="n">
        <v>31718.7488738827</v>
      </c>
      <c r="L493" s="40" t="n">
        <f aca="false">(J493/H493)</f>
        <v>-0.0682954018228111</v>
      </c>
      <c r="M493" s="41" t="n">
        <v>0</v>
      </c>
      <c r="N493" s="38" t="n">
        <v>50000</v>
      </c>
      <c r="O493" s="38" t="n">
        <v>50000</v>
      </c>
      <c r="P493" s="38" t="n">
        <v>0</v>
      </c>
      <c r="Q493" s="38" t="n">
        <v>50000</v>
      </c>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row>
    <row r="494" customFormat="false" ht="22.5" hidden="false" customHeight="false" outlineLevel="2" collapsed="false">
      <c r="A494" s="35" t="s">
        <v>437</v>
      </c>
      <c r="B494" s="36" t="s">
        <v>548</v>
      </c>
      <c r="C494" s="37" t="n">
        <v>1715147.84627137</v>
      </c>
      <c r="D494" s="38" t="n">
        <v>833782.418039389</v>
      </c>
      <c r="E494" s="38" t="n">
        <v>778484.272581643</v>
      </c>
      <c r="F494" s="38" t="n">
        <v>786356.146394721</v>
      </c>
      <c r="G494" s="38" t="n">
        <v>739572.948198197</v>
      </c>
      <c r="H494" s="38" t="n">
        <v>778484.272581643</v>
      </c>
      <c r="I494" s="35" t="s">
        <v>53</v>
      </c>
      <c r="J494" s="39" t="n">
        <f aca="false">(K494-H494)</f>
        <v>-53166.896208702</v>
      </c>
      <c r="K494" s="39" t="n">
        <v>725317.376372941</v>
      </c>
      <c r="L494" s="40" t="n">
        <f aca="false">(J494/H494)</f>
        <v>-0.068295401822811</v>
      </c>
      <c r="M494" s="41" t="n">
        <v>1708128.96799554</v>
      </c>
      <c r="N494" s="38" t="n">
        <v>718757.00311781</v>
      </c>
      <c r="O494" s="38" t="n">
        <v>2426885.97111335</v>
      </c>
      <c r="P494" s="38" t="n">
        <v>0</v>
      </c>
      <c r="Q494" s="38" t="n">
        <v>2426885.97111335</v>
      </c>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row>
    <row r="495" customFormat="false" ht="11.25" hidden="false" customHeight="false" outlineLevel="2" collapsed="false">
      <c r="A495" s="35" t="s">
        <v>437</v>
      </c>
      <c r="B495" s="36" t="s">
        <v>549</v>
      </c>
      <c r="C495" s="37" t="n">
        <v>3781612.32462384</v>
      </c>
      <c r="D495" s="38" t="n">
        <v>2667088.4069185</v>
      </c>
      <c r="E495" s="38" t="n">
        <v>2401046.19921976</v>
      </c>
      <c r="F495" s="38" t="n">
        <v>2389567.14534625</v>
      </c>
      <c r="G495" s="38" t="n">
        <v>2166940.39098036</v>
      </c>
      <c r="H495" s="38" t="n">
        <v>2401046.19921976</v>
      </c>
      <c r="I495" s="35" t="s">
        <v>53</v>
      </c>
      <c r="J495" s="39" t="n">
        <f aca="false">(K495-H495)</f>
        <v>-163980.414970846</v>
      </c>
      <c r="K495" s="39" t="n">
        <v>2237065.78424891</v>
      </c>
      <c r="L495" s="40" t="n">
        <f aca="false">(J495/H495)</f>
        <v>-0.068295401822811</v>
      </c>
      <c r="M495" s="41" t="n">
        <v>3767775.67277447</v>
      </c>
      <c r="N495" s="38" t="n">
        <v>2217529.14404433</v>
      </c>
      <c r="O495" s="38" t="n">
        <v>5985304.8168188</v>
      </c>
      <c r="P495" s="38" t="n">
        <v>-616385</v>
      </c>
      <c r="Q495" s="38" t="n">
        <v>5368919.8168188</v>
      </c>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row>
    <row r="496" customFormat="false" ht="11.25" hidden="false" customHeight="false" outlineLevel="2" collapsed="false">
      <c r="A496" s="35" t="s">
        <v>437</v>
      </c>
      <c r="B496" s="36" t="s">
        <v>550</v>
      </c>
      <c r="C496" s="37" t="n">
        <v>0</v>
      </c>
      <c r="D496" s="38" t="n">
        <v>667622.657282941</v>
      </c>
      <c r="E496" s="38" t="n">
        <v>570270.802989005</v>
      </c>
      <c r="F496" s="38" t="n">
        <v>577928.689721741</v>
      </c>
      <c r="G496" s="38" t="n">
        <v>497266.205953339</v>
      </c>
      <c r="H496" s="38" t="n">
        <v>570270.802989005</v>
      </c>
      <c r="I496" s="35" t="s">
        <v>53</v>
      </c>
      <c r="J496" s="39" t="n">
        <f aca="false">(K496-H496)</f>
        <v>-38946.8736379512</v>
      </c>
      <c r="K496" s="39" t="n">
        <v>531323.929351054</v>
      </c>
      <c r="L496" s="40" t="n">
        <f aca="false">(J496/H496)</f>
        <v>-0.0682954018228111</v>
      </c>
      <c r="M496" s="41" t="n">
        <v>0</v>
      </c>
      <c r="N496" s="38" t="n">
        <v>523971.080774026</v>
      </c>
      <c r="O496" s="38" t="n">
        <v>523971.080774026</v>
      </c>
      <c r="P496" s="38" t="n">
        <v>0</v>
      </c>
      <c r="Q496" s="38" t="n">
        <v>523971.080774026</v>
      </c>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row>
    <row r="497" customFormat="false" ht="22.5" hidden="false" customHeight="false" outlineLevel="2" collapsed="false">
      <c r="A497" s="35" t="s">
        <v>437</v>
      </c>
      <c r="B497" s="36" t="s">
        <v>551</v>
      </c>
      <c r="C497" s="37" t="n">
        <v>290154.48947185</v>
      </c>
      <c r="D497" s="38" t="n">
        <v>146919.460321304</v>
      </c>
      <c r="E497" s="38" t="n">
        <v>125495.858623374</v>
      </c>
      <c r="F497" s="38" t="n">
        <v>131145.843201476</v>
      </c>
      <c r="G497" s="38" t="n">
        <v>112841.596264668</v>
      </c>
      <c r="H497" s="38" t="n">
        <v>125495.858623374</v>
      </c>
      <c r="I497" s="35" t="s">
        <v>53</v>
      </c>
      <c r="J497" s="39" t="n">
        <f aca="false">(K497-H497)</f>
        <v>-8570.79009178199</v>
      </c>
      <c r="K497" s="39" t="n">
        <v>116925.068531592</v>
      </c>
      <c r="L497" s="40" t="n">
        <f aca="false">(J497/H497)</f>
        <v>-0.068295401822811</v>
      </c>
      <c r="M497" s="41" t="n">
        <v>289581.540902551</v>
      </c>
      <c r="N497" s="38" t="n">
        <v>116221.666915623</v>
      </c>
      <c r="O497" s="38" t="n">
        <v>405803.207818174</v>
      </c>
      <c r="P497" s="38" t="n">
        <v>-48990</v>
      </c>
      <c r="Q497" s="38" t="n">
        <v>356813.207818174</v>
      </c>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row>
    <row r="498" customFormat="false" ht="11.25" hidden="false" customHeight="false" outlineLevel="2" collapsed="false">
      <c r="A498" s="35" t="s">
        <v>437</v>
      </c>
      <c r="B498" s="36" t="s">
        <v>552</v>
      </c>
      <c r="C498" s="37" t="n">
        <v>219883.764554543</v>
      </c>
      <c r="D498" s="38" t="n">
        <v>310293.946580149</v>
      </c>
      <c r="E498" s="38" t="n">
        <v>268819.756547255</v>
      </c>
      <c r="F498" s="38" t="n">
        <v>368573.242443845</v>
      </c>
      <c r="G498" s="38" t="n">
        <v>321644.629940921</v>
      </c>
      <c r="H498" s="38" t="n">
        <v>321644.629940921</v>
      </c>
      <c r="I498" s="35" t="s">
        <v>56</v>
      </c>
      <c r="J498" s="39" t="n">
        <f aca="false">(K498-H498)</f>
        <v>-21966.8492459646</v>
      </c>
      <c r="K498" s="39" t="n">
        <v>299677.780694956</v>
      </c>
      <c r="L498" s="40" t="n">
        <f aca="false">(J498/H498)</f>
        <v>-0.0682954018228111</v>
      </c>
      <c r="M498" s="41" t="n">
        <v>219364.636423511</v>
      </c>
      <c r="N498" s="38" t="n">
        <v>297558.900113172</v>
      </c>
      <c r="O498" s="38" t="n">
        <v>516923.536536683</v>
      </c>
      <c r="P498" s="38" t="n">
        <v>-27395</v>
      </c>
      <c r="Q498" s="38" t="n">
        <v>489528.536536683</v>
      </c>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row>
    <row r="499" customFormat="false" ht="22.5" hidden="false" customHeight="false" outlineLevel="2" collapsed="false">
      <c r="A499" s="35" t="s">
        <v>437</v>
      </c>
      <c r="B499" s="36" t="s">
        <v>553</v>
      </c>
      <c r="C499" s="37" t="n">
        <v>0</v>
      </c>
      <c r="D499" s="38" t="n">
        <v>146804.437588214</v>
      </c>
      <c r="E499" s="38" t="n">
        <v>136609.357032072</v>
      </c>
      <c r="F499" s="38" t="n">
        <v>121642.454858191</v>
      </c>
      <c r="G499" s="38" t="n">
        <v>114022.631867915</v>
      </c>
      <c r="H499" s="38" t="n">
        <v>136609.357032072</v>
      </c>
      <c r="I499" s="35" t="s">
        <v>53</v>
      </c>
      <c r="J499" s="39" t="n">
        <f aca="false">(K499-H499)</f>
        <v>-9329.79093126122</v>
      </c>
      <c r="K499" s="39" t="n">
        <v>127279.566100811</v>
      </c>
      <c r="L499" s="40" t="n">
        <f aca="false">(J499/H499)</f>
        <v>-0.068295401822811</v>
      </c>
      <c r="M499" s="41" t="n">
        <v>0</v>
      </c>
      <c r="N499" s="38" t="n">
        <v>125537.800798896</v>
      </c>
      <c r="O499" s="38" t="n">
        <v>125537.800798896</v>
      </c>
      <c r="P499" s="38" t="n">
        <v>0</v>
      </c>
      <c r="Q499" s="38" t="n">
        <v>125537.800798896</v>
      </c>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row>
    <row r="500" customFormat="false" ht="11.25" hidden="false" customHeight="false" outlineLevel="2" collapsed="false">
      <c r="A500" s="35" t="s">
        <v>437</v>
      </c>
      <c r="B500" s="36" t="s">
        <v>554</v>
      </c>
      <c r="C500" s="37" t="n">
        <v>0</v>
      </c>
      <c r="D500" s="38" t="n">
        <v>17810.4295248435</v>
      </c>
      <c r="E500" s="38" t="n">
        <v>18447.9902041049</v>
      </c>
      <c r="F500" s="38" t="n">
        <v>14607.4231538259</v>
      </c>
      <c r="G500" s="38" t="n">
        <v>15240.980162102</v>
      </c>
      <c r="H500" s="38" t="n">
        <v>18447.9902041049</v>
      </c>
      <c r="I500" s="35" t="s">
        <v>53</v>
      </c>
      <c r="J500" s="39" t="n">
        <f aca="false">(K500-H500)</f>
        <v>-1259.91290381262</v>
      </c>
      <c r="K500" s="39" t="n">
        <v>17188.0773002923</v>
      </c>
      <c r="L500" s="40" t="n">
        <f aca="false">(J500/H500)</f>
        <v>-0.068295401822811</v>
      </c>
      <c r="M500" s="41" t="n">
        <v>0</v>
      </c>
      <c r="N500" s="38" t="n">
        <v>50000</v>
      </c>
      <c r="O500" s="38" t="n">
        <v>50000</v>
      </c>
      <c r="P500" s="38" t="n">
        <v>0</v>
      </c>
      <c r="Q500" s="38" t="n">
        <v>50000</v>
      </c>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row>
    <row r="501" customFormat="false" ht="11.25" hidden="false" customHeight="false" outlineLevel="2" collapsed="false">
      <c r="A501" s="35" t="s">
        <v>437</v>
      </c>
      <c r="B501" s="36" t="s">
        <v>555</v>
      </c>
      <c r="C501" s="37" t="n">
        <v>401663.938168921</v>
      </c>
      <c r="D501" s="38" t="n">
        <v>80043.0886009529</v>
      </c>
      <c r="E501" s="38" t="n">
        <v>87755.4529637292</v>
      </c>
      <c r="F501" s="38" t="n">
        <v>72048.7628160281</v>
      </c>
      <c r="G501" s="38" t="n">
        <v>79568.5461994316</v>
      </c>
      <c r="H501" s="38" t="n">
        <v>87755.4529637292</v>
      </c>
      <c r="I501" s="35" t="s">
        <v>53</v>
      </c>
      <c r="J501" s="39" t="n">
        <f aca="false">(K501-H501)</f>
        <v>-5993.29392230068</v>
      </c>
      <c r="K501" s="39" t="n">
        <v>81762.1590414285</v>
      </c>
      <c r="L501" s="40" t="n">
        <f aca="false">(J501/H501)</f>
        <v>-0.0682954018228111</v>
      </c>
      <c r="M501" s="41" t="n">
        <v>399637.38749744</v>
      </c>
      <c r="N501" s="38" t="n">
        <v>81058.7633968748</v>
      </c>
      <c r="O501" s="38" t="n">
        <v>480696.150894315</v>
      </c>
      <c r="P501" s="38" t="n">
        <v>0</v>
      </c>
      <c r="Q501" s="38" t="n">
        <v>480696.150894315</v>
      </c>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row>
    <row r="502" customFormat="false" ht="22.5" hidden="false" customHeight="false" outlineLevel="2" collapsed="false">
      <c r="A502" s="35" t="s">
        <v>437</v>
      </c>
      <c r="B502" s="36" t="s">
        <v>556</v>
      </c>
      <c r="C502" s="37" t="n">
        <v>14638.1163763341</v>
      </c>
      <c r="D502" s="38" t="n">
        <v>18024.8590937679</v>
      </c>
      <c r="E502" s="38" t="n">
        <v>18670.0957171398</v>
      </c>
      <c r="F502" s="38" t="n">
        <v>15829.9645864287</v>
      </c>
      <c r="G502" s="38" t="n">
        <v>16516.5459840428</v>
      </c>
      <c r="H502" s="38" t="n">
        <v>18670.0957171398</v>
      </c>
      <c r="I502" s="35" t="s">
        <v>53</v>
      </c>
      <c r="J502" s="39" t="n">
        <f aca="false">(K502-H502)</f>
        <v>-1275.08168907241</v>
      </c>
      <c r="K502" s="39" t="n">
        <v>17395.0140280674</v>
      </c>
      <c r="L502" s="40" t="n">
        <f aca="false">(J502/H502)</f>
        <v>-0.0682954018228111</v>
      </c>
      <c r="M502" s="41" t="n">
        <v>14638.1163763341</v>
      </c>
      <c r="N502" s="38" t="n">
        <v>25000</v>
      </c>
      <c r="O502" s="38" t="n">
        <v>39638.1163763341</v>
      </c>
      <c r="P502" s="38" t="n">
        <v>0</v>
      </c>
      <c r="Q502" s="38" t="n">
        <v>39638.1163763341</v>
      </c>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row>
    <row r="503" customFormat="false" ht="11.25" hidden="false" customHeight="false" outlineLevel="2" collapsed="false">
      <c r="A503" s="35" t="s">
        <v>437</v>
      </c>
      <c r="B503" s="36" t="s">
        <v>557</v>
      </c>
      <c r="C503" s="37" t="n">
        <v>68396.7871610849</v>
      </c>
      <c r="D503" s="38" t="n">
        <v>154954.934918991</v>
      </c>
      <c r="E503" s="38" t="n">
        <v>134612.36440855</v>
      </c>
      <c r="F503" s="38" t="n">
        <v>131991.906042891</v>
      </c>
      <c r="G503" s="38" t="n">
        <v>115502.520724654</v>
      </c>
      <c r="H503" s="38" t="n">
        <v>134612.36440855</v>
      </c>
      <c r="I503" s="35" t="s">
        <v>53</v>
      </c>
      <c r="J503" s="39" t="n">
        <f aca="false">(K503-H503)</f>
        <v>-9193.40551760056</v>
      </c>
      <c r="K503" s="39" t="n">
        <v>125418.958890949</v>
      </c>
      <c r="L503" s="40" t="n">
        <f aca="false">(J503/H503)</f>
        <v>-0.068295401822811</v>
      </c>
      <c r="M503" s="41" t="n">
        <v>68094.5289441013</v>
      </c>
      <c r="N503" s="38" t="n">
        <v>124349.795101573</v>
      </c>
      <c r="O503" s="38" t="n">
        <v>192444.324045674</v>
      </c>
      <c r="P503" s="38" t="n">
        <v>-6249</v>
      </c>
      <c r="Q503" s="38" t="n">
        <v>186195.324045674</v>
      </c>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row>
    <row r="504" customFormat="false" ht="11.25" hidden="false" customHeight="false" outlineLevel="2" collapsed="false">
      <c r="A504" s="35" t="s">
        <v>437</v>
      </c>
      <c r="B504" s="36" t="s">
        <v>558</v>
      </c>
      <c r="C504" s="37" t="n">
        <v>33746.5320003345</v>
      </c>
      <c r="D504" s="38" t="n">
        <v>116072.044501009</v>
      </c>
      <c r="E504" s="38" t="n">
        <v>99146.5722441968</v>
      </c>
      <c r="F504" s="38" t="n">
        <v>102963.191909796</v>
      </c>
      <c r="G504" s="38" t="n">
        <v>88592.445234864</v>
      </c>
      <c r="H504" s="38" t="n">
        <v>99146.5722441968</v>
      </c>
      <c r="I504" s="35" t="s">
        <v>53</v>
      </c>
      <c r="J504" s="39" t="n">
        <f aca="false">(K504-H504)</f>
        <v>-6771.25499077178</v>
      </c>
      <c r="K504" s="39" t="n">
        <v>92375.317253425</v>
      </c>
      <c r="L504" s="40" t="n">
        <f aca="false">(J504/H504)</f>
        <v>-0.068295401822811</v>
      </c>
      <c r="M504" s="41" t="n">
        <v>33597.9403894241</v>
      </c>
      <c r="N504" s="38" t="n">
        <v>91623.0902864398</v>
      </c>
      <c r="O504" s="38" t="n">
        <v>125221.030675864</v>
      </c>
      <c r="P504" s="38" t="n">
        <v>-8130</v>
      </c>
      <c r="Q504" s="38" t="n">
        <v>117091.030675864</v>
      </c>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row>
    <row r="505" customFormat="false" ht="11.25" hidden="false" customHeight="false" outlineLevel="2" collapsed="false">
      <c r="A505" s="35" t="s">
        <v>437</v>
      </c>
      <c r="B505" s="36" t="s">
        <v>559</v>
      </c>
      <c r="C505" s="37" t="n">
        <v>352524.756484707</v>
      </c>
      <c r="D505" s="38" t="n">
        <v>385423.045862581</v>
      </c>
      <c r="E505" s="38" t="n">
        <v>329221.166263343</v>
      </c>
      <c r="F505" s="38" t="n">
        <v>336456.194360686</v>
      </c>
      <c r="G505" s="38" t="n">
        <v>289496.434793353</v>
      </c>
      <c r="H505" s="38" t="n">
        <v>329221.166263343</v>
      </c>
      <c r="I505" s="35" t="s">
        <v>53</v>
      </c>
      <c r="J505" s="39" t="n">
        <f aca="false">(K505-H505)</f>
        <v>-22484.2918385295</v>
      </c>
      <c r="K505" s="39" t="n">
        <v>306736.874424814</v>
      </c>
      <c r="L505" s="40" t="n">
        <f aca="false">(J505/H505)</f>
        <v>-0.0682954018228111</v>
      </c>
      <c r="M505" s="41" t="n">
        <v>351311.981956247</v>
      </c>
      <c r="N505" s="38" t="n">
        <v>304235.551451084</v>
      </c>
      <c r="O505" s="38" t="n">
        <v>655547.533407331</v>
      </c>
      <c r="P505" s="38" t="n">
        <v>-7110</v>
      </c>
      <c r="Q505" s="38" t="n">
        <v>648437.533407331</v>
      </c>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row>
    <row r="506" customFormat="false" ht="22.5" hidden="false" customHeight="false" outlineLevel="2" collapsed="false">
      <c r="A506" s="35" t="s">
        <v>437</v>
      </c>
      <c r="B506" s="36" t="s">
        <v>560</v>
      </c>
      <c r="C506" s="37" t="n">
        <v>308549.657946944</v>
      </c>
      <c r="D506" s="38" t="n">
        <v>107917.421412989</v>
      </c>
      <c r="E506" s="38" t="n">
        <v>111830.206688062</v>
      </c>
      <c r="F506" s="38" t="n">
        <v>94777.6425240669</v>
      </c>
      <c r="G506" s="38" t="n">
        <v>98932.2966922055</v>
      </c>
      <c r="H506" s="38" t="n">
        <v>111830.206688062</v>
      </c>
      <c r="I506" s="35" t="s">
        <v>53</v>
      </c>
      <c r="J506" s="39" t="n">
        <f aca="false">(K506-H506)</f>
        <v>-7637.4889016892</v>
      </c>
      <c r="K506" s="39" t="n">
        <v>104192.717786373</v>
      </c>
      <c r="L506" s="40" t="n">
        <f aca="false">(J506/H506)</f>
        <v>-0.068295401822811</v>
      </c>
      <c r="M506" s="41" t="n">
        <v>306820.180189151</v>
      </c>
      <c r="N506" s="38" t="n">
        <v>103203.109077502</v>
      </c>
      <c r="O506" s="38" t="n">
        <v>410023.289266653</v>
      </c>
      <c r="P506" s="38" t="n">
        <v>0</v>
      </c>
      <c r="Q506" s="38" t="n">
        <v>410023.289266653</v>
      </c>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row>
    <row r="507" customFormat="false" ht="22.5" hidden="false" customHeight="false" outlineLevel="2" collapsed="false">
      <c r="A507" s="35" t="s">
        <v>437</v>
      </c>
      <c r="B507" s="36" t="s">
        <v>561</v>
      </c>
      <c r="C507" s="37" t="n">
        <v>32156.7035480288</v>
      </c>
      <c r="D507" s="38" t="n">
        <v>20314.3779110996</v>
      </c>
      <c r="E507" s="38" t="n">
        <v>23418.2000380568</v>
      </c>
      <c r="F507" s="38" t="n">
        <v>17039.3127588107</v>
      </c>
      <c r="G507" s="38" t="n">
        <v>19786.3952371319</v>
      </c>
      <c r="H507" s="38" t="n">
        <v>23418.2000380568</v>
      </c>
      <c r="I507" s="35" t="s">
        <v>53</v>
      </c>
      <c r="J507" s="39" t="n">
        <f aca="false">(K507-H507)</f>
        <v>-1599.35538156606</v>
      </c>
      <c r="K507" s="39" t="n">
        <v>21818.8446564908</v>
      </c>
      <c r="L507" s="40" t="n">
        <f aca="false">(J507/H507)</f>
        <v>-0.068295401822811</v>
      </c>
      <c r="M507" s="41" t="n">
        <v>145994.565512178</v>
      </c>
      <c r="N507" s="38" t="n">
        <v>113502.434487822</v>
      </c>
      <c r="O507" s="38" t="n">
        <v>259497</v>
      </c>
      <c r="P507" s="38" t="n">
        <v>0</v>
      </c>
      <c r="Q507" s="38" t="n">
        <v>259497</v>
      </c>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row>
    <row r="508" customFormat="false" ht="22.5" hidden="false" customHeight="false" outlineLevel="2" collapsed="false">
      <c r="A508" s="35" t="s">
        <v>437</v>
      </c>
      <c r="B508" s="36" t="s">
        <v>562</v>
      </c>
      <c r="C508" s="37" t="n">
        <v>0</v>
      </c>
      <c r="D508" s="38" t="n">
        <v>87223.1048966599</v>
      </c>
      <c r="E508" s="38" t="n">
        <v>95627.2829159435</v>
      </c>
      <c r="F508" s="38" t="n">
        <v>83900.8238517668</v>
      </c>
      <c r="G508" s="38" t="n">
        <v>92657.6157298644</v>
      </c>
      <c r="H508" s="38" t="n">
        <v>95627.2829159435</v>
      </c>
      <c r="I508" s="35" t="s">
        <v>53</v>
      </c>
      <c r="J508" s="39" t="n">
        <f aca="false">(K508-H508)</f>
        <v>-6530.90371196799</v>
      </c>
      <c r="K508" s="39" t="n">
        <v>89096.3792039755</v>
      </c>
      <c r="L508" s="40" t="n">
        <f aca="false">(J508/H508)</f>
        <v>-0.068295401822811</v>
      </c>
      <c r="M508" s="41" t="n">
        <v>0</v>
      </c>
      <c r="N508" s="38" t="n">
        <v>87915.3913221696</v>
      </c>
      <c r="O508" s="38" t="n">
        <v>87915.3913221696</v>
      </c>
      <c r="P508" s="38" t="n">
        <v>0</v>
      </c>
      <c r="Q508" s="38" t="n">
        <v>87915.3913221696</v>
      </c>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row>
    <row r="509" customFormat="false" ht="22.5" hidden="false" customHeight="false" outlineLevel="2" collapsed="false">
      <c r="A509" s="35" t="s">
        <v>437</v>
      </c>
      <c r="B509" s="36" t="s">
        <v>563</v>
      </c>
      <c r="C509" s="37" t="n">
        <v>309777.142597314</v>
      </c>
      <c r="D509" s="38" t="n">
        <v>758059.793878633</v>
      </c>
      <c r="E509" s="38" t="n">
        <v>647520.515747922</v>
      </c>
      <c r="F509" s="38" t="n">
        <v>659441.223775328</v>
      </c>
      <c r="G509" s="38" t="n">
        <v>567401.897894824</v>
      </c>
      <c r="H509" s="38" t="n">
        <v>647520.515747922</v>
      </c>
      <c r="I509" s="35" t="s">
        <v>53</v>
      </c>
      <c r="J509" s="39" t="n">
        <f aca="false">(K509-H509)</f>
        <v>-44222.6738115181</v>
      </c>
      <c r="K509" s="39" t="n">
        <v>603297.841936404</v>
      </c>
      <c r="L509" s="40" t="n">
        <f aca="false">(J509/H509)</f>
        <v>-0.068295401822811</v>
      </c>
      <c r="M509" s="41" t="n">
        <v>306807.788271845</v>
      </c>
      <c r="N509" s="38" t="n">
        <v>594565.033656088</v>
      </c>
      <c r="O509" s="38" t="n">
        <v>901372.821927933</v>
      </c>
      <c r="P509" s="38" t="n">
        <v>0</v>
      </c>
      <c r="Q509" s="38" t="n">
        <v>901372.821927933</v>
      </c>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row>
    <row r="510" customFormat="false" ht="22.5" hidden="false" customHeight="false" outlineLevel="2" collapsed="false">
      <c r="A510" s="35" t="s">
        <v>437</v>
      </c>
      <c r="B510" s="36" t="s">
        <v>564</v>
      </c>
      <c r="C510" s="37" t="n">
        <v>0</v>
      </c>
      <c r="D510" s="38" t="n">
        <v>73356.2145158789</v>
      </c>
      <c r="E510" s="38" t="n">
        <v>85058.5330512391</v>
      </c>
      <c r="F510" s="38" t="n">
        <v>90110.6249053939</v>
      </c>
      <c r="G510" s="38" t="n">
        <v>105249.877615345</v>
      </c>
      <c r="H510" s="38" t="n">
        <v>105249.877615345</v>
      </c>
      <c r="I510" s="35" t="s">
        <v>56</v>
      </c>
      <c r="J510" s="39" t="n">
        <f aca="false">(K510-H510)</f>
        <v>-7188.0826835417</v>
      </c>
      <c r="K510" s="39" t="n">
        <v>98061.7949318038</v>
      </c>
      <c r="L510" s="40" t="n">
        <f aca="false">(J510/H510)</f>
        <v>-0.068295401822811</v>
      </c>
      <c r="M510" s="41" t="n">
        <v>0</v>
      </c>
      <c r="N510" s="38" t="n">
        <v>96749.1364611692</v>
      </c>
      <c r="O510" s="38" t="n">
        <v>96749.1364611692</v>
      </c>
      <c r="P510" s="38" t="n">
        <v>0</v>
      </c>
      <c r="Q510" s="38" t="n">
        <v>96749.1364611692</v>
      </c>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row>
    <row r="511" customFormat="false" ht="22.5" hidden="false" customHeight="false" outlineLevel="2" collapsed="false">
      <c r="A511" s="35" t="s">
        <v>437</v>
      </c>
      <c r="B511" s="36" t="s">
        <v>565</v>
      </c>
      <c r="C511" s="37" t="n">
        <v>198929.427480891</v>
      </c>
      <c r="D511" s="38" t="n">
        <v>94901.6290251961</v>
      </c>
      <c r="E511" s="38" t="n">
        <v>110041.029275151</v>
      </c>
      <c r="F511" s="38" t="n">
        <v>155633.323740605</v>
      </c>
      <c r="G511" s="38" t="n">
        <v>181780.875382516</v>
      </c>
      <c r="H511" s="38" t="n">
        <v>181780.875382516</v>
      </c>
      <c r="I511" s="35" t="s">
        <v>56</v>
      </c>
      <c r="J511" s="39" t="n">
        <f aca="false">(K511-H511)</f>
        <v>-12414.7979279513</v>
      </c>
      <c r="K511" s="39" t="n">
        <v>169366.077454565</v>
      </c>
      <c r="L511" s="40" t="n">
        <f aca="false">(J511/H511)</f>
        <v>-0.0682954018228111</v>
      </c>
      <c r="M511" s="41" t="n">
        <v>197686.045025063</v>
      </c>
      <c r="N511" s="38" t="n">
        <v>167568.578798209</v>
      </c>
      <c r="O511" s="38" t="n">
        <v>365254.623823272</v>
      </c>
      <c r="P511" s="38" t="n">
        <v>0</v>
      </c>
      <c r="Q511" s="38" t="n">
        <v>365254.623823272</v>
      </c>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row>
    <row r="512" customFormat="false" ht="22.5" hidden="false" customHeight="false" outlineLevel="2" collapsed="false">
      <c r="A512" s="35" t="s">
        <v>437</v>
      </c>
      <c r="B512" s="36" t="s">
        <v>566</v>
      </c>
      <c r="C512" s="37" t="n">
        <v>0</v>
      </c>
      <c r="D512" s="38" t="n">
        <v>291718.994710259</v>
      </c>
      <c r="E512" s="38" t="n">
        <v>320526.278413985</v>
      </c>
      <c r="F512" s="38" t="n">
        <v>221488.98813733</v>
      </c>
      <c r="G512" s="38" t="n">
        <v>245140.853190263</v>
      </c>
      <c r="H512" s="38" t="n">
        <v>320526.278413985</v>
      </c>
      <c r="I512" s="35" t="s">
        <v>53</v>
      </c>
      <c r="J512" s="39" t="n">
        <f aca="false">(K512-H512)</f>
        <v>-21890.4709790533</v>
      </c>
      <c r="K512" s="39" t="n">
        <v>298635.807434932</v>
      </c>
      <c r="L512" s="40" t="n">
        <f aca="false">(J512/H512)</f>
        <v>-0.0682954018228109</v>
      </c>
      <c r="M512" s="41" t="n">
        <v>0</v>
      </c>
      <c r="N512" s="38" t="n">
        <v>294377.418489353</v>
      </c>
      <c r="O512" s="38" t="n">
        <v>294377.418489353</v>
      </c>
      <c r="P512" s="38" t="n">
        <v>0</v>
      </c>
      <c r="Q512" s="38" t="n">
        <v>294377.418489353</v>
      </c>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row>
    <row r="513" customFormat="false" ht="22.5" hidden="false" customHeight="false" outlineLevel="2" collapsed="false">
      <c r="A513" s="35" t="s">
        <v>437</v>
      </c>
      <c r="B513" s="36" t="s">
        <v>567</v>
      </c>
      <c r="C513" s="37" t="n">
        <v>0</v>
      </c>
      <c r="D513" s="38" t="n">
        <v>716103.046155071</v>
      </c>
      <c r="E513" s="38" t="n">
        <v>812932.752019618</v>
      </c>
      <c r="F513" s="38" t="n">
        <v>627339.669010524</v>
      </c>
      <c r="G513" s="38" t="n">
        <v>717375.386650554</v>
      </c>
      <c r="H513" s="38" t="n">
        <v>812932.752019618</v>
      </c>
      <c r="I513" s="35" t="s">
        <v>53</v>
      </c>
      <c r="J513" s="39" t="n">
        <f aca="false">(K513-H513)</f>
        <v>-55519.5689541034</v>
      </c>
      <c r="K513" s="39" t="n">
        <v>757413.183065515</v>
      </c>
      <c r="L513" s="40" t="n">
        <f aca="false">(J513/H513)</f>
        <v>-0.068295401822811</v>
      </c>
      <c r="M513" s="41" t="n">
        <v>0</v>
      </c>
      <c r="N513" s="38" t="n">
        <v>746416.959643054</v>
      </c>
      <c r="O513" s="38" t="n">
        <v>746416.959643054</v>
      </c>
      <c r="P513" s="38" t="n">
        <v>0</v>
      </c>
      <c r="Q513" s="38" t="n">
        <v>746416.959643054</v>
      </c>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row>
    <row r="514" customFormat="false" ht="11.25" hidden="false" customHeight="false" outlineLevel="2" collapsed="false">
      <c r="A514" s="35" t="s">
        <v>437</v>
      </c>
      <c r="B514" s="36" t="s">
        <v>568</v>
      </c>
      <c r="C514" s="37" t="n">
        <v>386038.757985939</v>
      </c>
      <c r="D514" s="38" t="n">
        <v>88981.061170838</v>
      </c>
      <c r="E514" s="38" t="n">
        <v>92166.3198824453</v>
      </c>
      <c r="F514" s="38" t="n">
        <v>75059.6582539946</v>
      </c>
      <c r="G514" s="38" t="n">
        <v>78315.165541272</v>
      </c>
      <c r="H514" s="38" t="n">
        <v>92166.3198824453</v>
      </c>
      <c r="I514" s="35" t="s">
        <v>53</v>
      </c>
      <c r="J514" s="39" t="n">
        <f aca="false">(K514-H514)</f>
        <v>-6294.53585090133</v>
      </c>
      <c r="K514" s="39" t="n">
        <v>85871.7840315439</v>
      </c>
      <c r="L514" s="40" t="n">
        <f aca="false">(J514/H514)</f>
        <v>-0.068295401822811</v>
      </c>
      <c r="M514" s="41" t="n">
        <v>384844.373097252</v>
      </c>
      <c r="N514" s="38" t="n">
        <v>85293.5558930053</v>
      </c>
      <c r="O514" s="38" t="n">
        <v>470137.928990257</v>
      </c>
      <c r="P514" s="38" t="n">
        <v>-37639</v>
      </c>
      <c r="Q514" s="38" t="n">
        <v>432498.928990257</v>
      </c>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row>
    <row r="515" customFormat="false" ht="22.5" hidden="false" customHeight="false" outlineLevel="2" collapsed="false">
      <c r="A515" s="35" t="s">
        <v>437</v>
      </c>
      <c r="B515" s="36" t="s">
        <v>569</v>
      </c>
      <c r="C515" s="37" t="n">
        <v>0</v>
      </c>
      <c r="D515" s="38" t="n">
        <v>319616.141226872</v>
      </c>
      <c r="E515" s="38" t="n">
        <v>379895.059963811</v>
      </c>
      <c r="F515" s="38" t="n">
        <v>348530.768464104</v>
      </c>
      <c r="G515" s="38" t="n">
        <v>417292.604102167</v>
      </c>
      <c r="H515" s="38" t="n">
        <v>417292.604102167</v>
      </c>
      <c r="I515" s="35" t="s">
        <v>56</v>
      </c>
      <c r="J515" s="39" t="n">
        <f aca="false">(K515-H515)</f>
        <v>-28499.1660748447</v>
      </c>
      <c r="K515" s="39" t="n">
        <v>388793.438027322</v>
      </c>
      <c r="L515" s="40" t="n">
        <f aca="false">(J515/H515)</f>
        <v>-0.0682954018228111</v>
      </c>
      <c r="M515" s="41" t="n">
        <v>0</v>
      </c>
      <c r="N515" s="38" t="n">
        <v>383210.948932026</v>
      </c>
      <c r="O515" s="38" t="n">
        <v>383210.948932026</v>
      </c>
      <c r="P515" s="38" t="n">
        <v>0</v>
      </c>
      <c r="Q515" s="38" t="n">
        <v>383210.948932026</v>
      </c>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row>
    <row r="516" customFormat="false" ht="22.5" hidden="false" customHeight="false" outlineLevel="2" collapsed="false">
      <c r="A516" s="35" t="s">
        <v>437</v>
      </c>
      <c r="B516" s="36" t="s">
        <v>570</v>
      </c>
      <c r="C516" s="37" t="n">
        <v>0</v>
      </c>
      <c r="D516" s="38" t="n">
        <v>62928.1275094163</v>
      </c>
      <c r="E516" s="38" t="n">
        <v>72966.8815237683</v>
      </c>
      <c r="F516" s="38" t="n">
        <v>55169.7703502412</v>
      </c>
      <c r="G516" s="38" t="n">
        <v>64438.7005808238</v>
      </c>
      <c r="H516" s="38" t="n">
        <v>72966.8815237683</v>
      </c>
      <c r="I516" s="35" t="s">
        <v>53</v>
      </c>
      <c r="J516" s="39" t="n">
        <f aca="false">(K516-H516)</f>
        <v>-4983.30249342321</v>
      </c>
      <c r="K516" s="39" t="n">
        <v>67983.5790303451</v>
      </c>
      <c r="L516" s="40" t="n">
        <f aca="false">(J516/H516)</f>
        <v>-0.0682954018228111</v>
      </c>
      <c r="M516" s="41" t="n">
        <v>0</v>
      </c>
      <c r="N516" s="38" t="n">
        <v>67112.6643135855</v>
      </c>
      <c r="O516" s="38" t="n">
        <v>67112.6643135855</v>
      </c>
      <c r="P516" s="38" t="n">
        <v>0</v>
      </c>
      <c r="Q516" s="38" t="n">
        <v>67112.6643135855</v>
      </c>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row>
    <row r="517" customFormat="false" ht="22.5" hidden="false" customHeight="false" outlineLevel="2" collapsed="false">
      <c r="A517" s="35" t="s">
        <v>437</v>
      </c>
      <c r="B517" s="36" t="s">
        <v>571</v>
      </c>
      <c r="C517" s="37" t="n">
        <v>0</v>
      </c>
      <c r="D517" s="38" t="n">
        <v>357.620569286845</v>
      </c>
      <c r="E517" s="38" t="n">
        <v>351.905376151677</v>
      </c>
      <c r="F517" s="38" t="n">
        <v>303.932014908036</v>
      </c>
      <c r="G517" s="38" t="n">
        <v>301.262088273132</v>
      </c>
      <c r="H517" s="38" t="n">
        <v>351.905376151677</v>
      </c>
      <c r="I517" s="35" t="s">
        <v>53</v>
      </c>
      <c r="J517" s="39" t="n">
        <f aca="false">(K517-H517)</f>
        <v>-24.0335190678862</v>
      </c>
      <c r="K517" s="39" t="n">
        <v>327.87185708379</v>
      </c>
      <c r="L517" s="40" t="n">
        <f aca="false">(J517/H517)</f>
        <v>-0.0682954018228111</v>
      </c>
      <c r="M517" s="41" t="n">
        <v>0</v>
      </c>
      <c r="N517" s="38" t="n">
        <v>25000</v>
      </c>
      <c r="O517" s="38" t="n">
        <v>25000</v>
      </c>
      <c r="P517" s="38" t="n">
        <v>0</v>
      </c>
      <c r="Q517" s="38" t="n">
        <v>25000</v>
      </c>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row>
    <row r="518" customFormat="false" ht="22.5" hidden="false" customHeight="false" outlineLevel="2" collapsed="false">
      <c r="A518" s="35" t="s">
        <v>437</v>
      </c>
      <c r="B518" s="36" t="s">
        <v>572</v>
      </c>
      <c r="C518" s="37" t="n">
        <v>389624.322223037</v>
      </c>
      <c r="D518" s="38" t="n">
        <v>192725.216161418</v>
      </c>
      <c r="E518" s="38" t="n">
        <v>212105.032892707</v>
      </c>
      <c r="F518" s="38" t="n">
        <v>178417.250689168</v>
      </c>
      <c r="G518" s="38" t="n">
        <v>197794.356710409</v>
      </c>
      <c r="H518" s="38" t="n">
        <v>212105.032892707</v>
      </c>
      <c r="I518" s="35" t="s">
        <v>53</v>
      </c>
      <c r="J518" s="39" t="n">
        <f aca="false">(K518-H518)</f>
        <v>-14485.798450048</v>
      </c>
      <c r="K518" s="39" t="n">
        <v>197619.234442659</v>
      </c>
      <c r="L518" s="40" t="n">
        <f aca="false">(J518/H518)</f>
        <v>-0.068295401822811</v>
      </c>
      <c r="M518" s="41" t="n">
        <v>389103.697131203</v>
      </c>
      <c r="N518" s="38" t="n">
        <v>196467.297963334</v>
      </c>
      <c r="O518" s="38" t="n">
        <v>585570.995094537</v>
      </c>
      <c r="P518" s="38" t="n">
        <v>0</v>
      </c>
      <c r="Q518" s="38" t="n">
        <v>585570.995094537</v>
      </c>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row>
    <row r="519" customFormat="false" ht="22.5" hidden="false" customHeight="false" outlineLevel="2" collapsed="false">
      <c r="A519" s="35" t="s">
        <v>437</v>
      </c>
      <c r="B519" s="36" t="s">
        <v>573</v>
      </c>
      <c r="C519" s="37" t="n">
        <v>0</v>
      </c>
      <c r="D519" s="38" t="n">
        <v>14762.4590218729</v>
      </c>
      <c r="E519" s="38" t="n">
        <v>16184.86119122</v>
      </c>
      <c r="F519" s="38" t="n">
        <v>12077.0553004004</v>
      </c>
      <c r="G519" s="38" t="n">
        <v>13337.5466151547</v>
      </c>
      <c r="H519" s="38" t="n">
        <v>16184.86119122</v>
      </c>
      <c r="I519" s="35" t="s">
        <v>53</v>
      </c>
      <c r="J519" s="39" t="n">
        <f aca="false">(K519-H519)</f>
        <v>-1105.35159850079</v>
      </c>
      <c r="K519" s="39" t="n">
        <v>15079.5095927192</v>
      </c>
      <c r="L519" s="40" t="n">
        <f aca="false">(J519/H519)</f>
        <v>-0.068295401822811</v>
      </c>
      <c r="M519" s="41" t="n">
        <v>0</v>
      </c>
      <c r="N519" s="38" t="n">
        <v>50000</v>
      </c>
      <c r="O519" s="38" t="n">
        <v>50000</v>
      </c>
      <c r="P519" s="38" t="n">
        <v>0</v>
      </c>
      <c r="Q519" s="38" t="n">
        <v>50000</v>
      </c>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row>
    <row r="520" customFormat="false" ht="33.75" hidden="false" customHeight="false" outlineLevel="2" collapsed="false">
      <c r="A520" s="35" t="s">
        <v>437</v>
      </c>
      <c r="B520" s="36" t="s">
        <v>574</v>
      </c>
      <c r="C520" s="37" t="n">
        <v>0</v>
      </c>
      <c r="D520" s="38" t="n">
        <v>38166.3970480599</v>
      </c>
      <c r="E520" s="38" t="n">
        <v>44621.6384938895</v>
      </c>
      <c r="F520" s="38" t="n">
        <v>32390.2280715518</v>
      </c>
      <c r="G520" s="38" t="n">
        <v>38145.4705789435</v>
      </c>
      <c r="H520" s="38" t="n">
        <v>44621.6384938895</v>
      </c>
      <c r="I520" s="35" t="s">
        <v>53</v>
      </c>
      <c r="J520" s="39" t="n">
        <f aca="false">(K520-H520)</f>
        <v>-3047.4527309324</v>
      </c>
      <c r="K520" s="39" t="n">
        <v>41574.1857629571</v>
      </c>
      <c r="L520" s="40" t="n">
        <f aca="false">(J520/H520)</f>
        <v>-0.0682954018228111</v>
      </c>
      <c r="M520" s="41" t="n">
        <v>0</v>
      </c>
      <c r="N520" s="38" t="n">
        <v>41091.1326320613</v>
      </c>
      <c r="O520" s="38" t="n">
        <v>41091.1326320613</v>
      </c>
      <c r="P520" s="38" t="n">
        <v>0</v>
      </c>
      <c r="Q520" s="38" t="n">
        <v>41091.1326320613</v>
      </c>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row>
    <row r="521" customFormat="false" ht="22.5" hidden="false" customHeight="false" outlineLevel="2" collapsed="false">
      <c r="A521" s="35" t="s">
        <v>437</v>
      </c>
      <c r="B521" s="36" t="s">
        <v>575</v>
      </c>
      <c r="C521" s="37" t="n">
        <v>0</v>
      </c>
      <c r="D521" s="38" t="n">
        <v>32.7730429488701</v>
      </c>
      <c r="E521" s="38" t="n">
        <v>35.032449342995</v>
      </c>
      <c r="F521" s="38" t="n">
        <v>27.8529196404478</v>
      </c>
      <c r="G521" s="38" t="n">
        <v>29.9908713012797</v>
      </c>
      <c r="H521" s="38" t="n">
        <v>35.032449342995</v>
      </c>
      <c r="I521" s="35" t="s">
        <v>53</v>
      </c>
      <c r="J521" s="39" t="n">
        <f aca="false">(K521-H521)</f>
        <v>-2.39255520471711</v>
      </c>
      <c r="K521" s="39" t="n">
        <v>32.6398941382778</v>
      </c>
      <c r="L521" s="40" t="n">
        <f aca="false">(J521/H521)</f>
        <v>-0.068295401822811</v>
      </c>
      <c r="M521" s="41" t="n">
        <v>0</v>
      </c>
      <c r="N521" s="38" t="n">
        <v>50000</v>
      </c>
      <c r="O521" s="38" t="n">
        <v>50000</v>
      </c>
      <c r="P521" s="38" t="n">
        <v>0</v>
      </c>
      <c r="Q521" s="38" t="n">
        <v>50000</v>
      </c>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row>
    <row r="522" customFormat="false" ht="11.25" hidden="false" customHeight="false" outlineLevel="2" collapsed="false">
      <c r="A522" s="35" t="s">
        <v>437</v>
      </c>
      <c r="B522" s="36" t="s">
        <v>576</v>
      </c>
      <c r="C522" s="37" t="n">
        <v>427364.131112267</v>
      </c>
      <c r="D522" s="38" t="n">
        <v>389729.249106168</v>
      </c>
      <c r="E522" s="38" t="n">
        <v>337637.65944755</v>
      </c>
      <c r="F522" s="38" t="n">
        <v>355047.366454557</v>
      </c>
      <c r="G522" s="38" t="n">
        <v>309840.93700772</v>
      </c>
      <c r="H522" s="38" t="n">
        <v>337637.65944755</v>
      </c>
      <c r="I522" s="35" t="s">
        <v>53</v>
      </c>
      <c r="J522" s="39" t="n">
        <f aca="false">(K522-H522)</f>
        <v>-23059.0996224838</v>
      </c>
      <c r="K522" s="39" t="n">
        <v>314578.559825066</v>
      </c>
      <c r="L522" s="40" t="n">
        <f aca="false">(J522/H522)</f>
        <v>-0.068295401822811</v>
      </c>
      <c r="M522" s="41" t="n">
        <v>425968.253266312</v>
      </c>
      <c r="N522" s="38" t="n">
        <v>312064.488895629</v>
      </c>
      <c r="O522" s="38" t="n">
        <v>738032.742161942</v>
      </c>
      <c r="P522" s="38" t="n">
        <v>0</v>
      </c>
      <c r="Q522" s="38" t="n">
        <v>738032.742161942</v>
      </c>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row>
    <row r="523" customFormat="false" ht="11.25" hidden="false" customHeight="false" outlineLevel="2" collapsed="false">
      <c r="A523" s="35" t="s">
        <v>437</v>
      </c>
      <c r="B523" s="36" t="s">
        <v>577</v>
      </c>
      <c r="C523" s="37" t="n">
        <v>1290439.73481213</v>
      </c>
      <c r="D523" s="38" t="n">
        <v>216768.876329622</v>
      </c>
      <c r="E523" s="38" t="n">
        <v>214479.50956937</v>
      </c>
      <c r="F523" s="38" t="n">
        <v>183288.598263586</v>
      </c>
      <c r="G523" s="38" t="n">
        <v>182679.137671651</v>
      </c>
      <c r="H523" s="38" t="n">
        <v>214479.50956937</v>
      </c>
      <c r="I523" s="35" t="s">
        <v>53</v>
      </c>
      <c r="J523" s="39" t="n">
        <f aca="false">(K523-H523)</f>
        <v>-14647.9642887996</v>
      </c>
      <c r="K523" s="39" t="n">
        <v>199831.545280571</v>
      </c>
      <c r="L523" s="40" t="n">
        <f aca="false">(J523/H523)</f>
        <v>-0.0682954018228111</v>
      </c>
      <c r="M523" s="41" t="n">
        <v>1289067.3017393</v>
      </c>
      <c r="N523" s="38" t="n">
        <v>198719.518930523</v>
      </c>
      <c r="O523" s="38" t="n">
        <v>1487786.82066982</v>
      </c>
      <c r="P523" s="38" t="n">
        <v>-39728</v>
      </c>
      <c r="Q523" s="38" t="n">
        <v>1448058.82066982</v>
      </c>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row>
    <row r="524" customFormat="false" ht="11.25" hidden="false" customHeight="false" outlineLevel="2" collapsed="false">
      <c r="A524" s="35" t="s">
        <v>437</v>
      </c>
      <c r="B524" s="36" t="s">
        <v>578</v>
      </c>
      <c r="C524" s="37" t="n">
        <v>105426.15397312</v>
      </c>
      <c r="D524" s="38" t="n">
        <v>97794.39743081</v>
      </c>
      <c r="E524" s="38" t="n">
        <v>88039.401186377</v>
      </c>
      <c r="F524" s="38" t="n">
        <v>83569.948520199</v>
      </c>
      <c r="G524" s="38" t="n">
        <v>75784.0587460572</v>
      </c>
      <c r="H524" s="38" t="n">
        <v>88039.401186377</v>
      </c>
      <c r="I524" s="35" t="s">
        <v>53</v>
      </c>
      <c r="J524" s="39" t="n">
        <f aca="false">(K524-H524)</f>
        <v>-6012.68628026328</v>
      </c>
      <c r="K524" s="39" t="n">
        <v>82026.7149061137</v>
      </c>
      <c r="L524" s="40" t="n">
        <f aca="false">(J524/H524)</f>
        <v>-0.068295401822811</v>
      </c>
      <c r="M524" s="41" t="n">
        <v>105074.502808537</v>
      </c>
      <c r="N524" s="38" t="n">
        <v>81460.3813832246</v>
      </c>
      <c r="O524" s="38" t="n">
        <v>186534.884191761</v>
      </c>
      <c r="P524" s="38" t="n">
        <v>-6741</v>
      </c>
      <c r="Q524" s="38" t="n">
        <v>179793.884191761</v>
      </c>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row>
    <row r="525" customFormat="false" ht="22.5" hidden="false" customHeight="false" outlineLevel="2" collapsed="false">
      <c r="A525" s="35" t="s">
        <v>437</v>
      </c>
      <c r="B525" s="36" t="s">
        <v>579</v>
      </c>
      <c r="C525" s="37" t="n">
        <v>3088232.42704749</v>
      </c>
      <c r="D525" s="38" t="n">
        <v>3489224.08864633</v>
      </c>
      <c r="E525" s="38" t="n">
        <v>3257811.6517634</v>
      </c>
      <c r="F525" s="38" t="n">
        <v>3052996.59792311</v>
      </c>
      <c r="G525" s="38" t="n">
        <v>2871362.68358443</v>
      </c>
      <c r="H525" s="38" t="n">
        <v>3257811.6517634</v>
      </c>
      <c r="I525" s="35" t="s">
        <v>53</v>
      </c>
      <c r="J525" s="39" t="n">
        <f aca="false">(K525-H525)</f>
        <v>-222493.555820217</v>
      </c>
      <c r="K525" s="39" t="n">
        <v>3035318.09594318</v>
      </c>
      <c r="L525" s="40" t="n">
        <f aca="false">(J525/H525)</f>
        <v>-0.0682954018228111</v>
      </c>
      <c r="M525" s="41" t="n">
        <v>3071641.76261959</v>
      </c>
      <c r="N525" s="38" t="n">
        <v>3003590.59844899</v>
      </c>
      <c r="O525" s="38" t="n">
        <v>6075232.36106858</v>
      </c>
      <c r="P525" s="38" t="n">
        <v>-292366</v>
      </c>
      <c r="Q525" s="38" t="n">
        <v>5782866.36106858</v>
      </c>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row>
    <row r="526" customFormat="false" ht="22.5" hidden="false" customHeight="false" outlineLevel="2" collapsed="false">
      <c r="A526" s="35" t="s">
        <v>437</v>
      </c>
      <c r="B526" s="36" t="s">
        <v>580</v>
      </c>
      <c r="C526" s="37" t="n">
        <v>0</v>
      </c>
      <c r="D526" s="38" t="n">
        <v>40082.5125621249</v>
      </c>
      <c r="E526" s="38" t="n">
        <v>37055.4871583413</v>
      </c>
      <c r="F526" s="38" t="n">
        <v>34982.7132190896</v>
      </c>
      <c r="G526" s="38" t="n">
        <v>32577.3460481356</v>
      </c>
      <c r="H526" s="38" t="n">
        <v>37055.4871583413</v>
      </c>
      <c r="I526" s="35" t="s">
        <v>53</v>
      </c>
      <c r="J526" s="39" t="n">
        <f aca="false">(K526-H526)</f>
        <v>-2530.71938521893</v>
      </c>
      <c r="K526" s="39" t="n">
        <v>34524.7677731223</v>
      </c>
      <c r="L526" s="40" t="n">
        <f aca="false">(J526/H526)</f>
        <v>-0.068295401822811</v>
      </c>
      <c r="M526" s="41" t="n">
        <v>0</v>
      </c>
      <c r="N526" s="38" t="n">
        <v>34145.2459279805</v>
      </c>
      <c r="O526" s="38" t="n">
        <v>34145.2459279805</v>
      </c>
      <c r="P526" s="38" t="n">
        <v>0</v>
      </c>
      <c r="Q526" s="38" t="n">
        <v>34145.2459279805</v>
      </c>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row>
    <row r="527" customFormat="false" ht="22.5" hidden="false" customHeight="false" outlineLevel="2" collapsed="false">
      <c r="A527" s="35" t="s">
        <v>437</v>
      </c>
      <c r="B527" s="36" t="s">
        <v>581</v>
      </c>
      <c r="C527" s="37" t="n">
        <v>174810.515920343</v>
      </c>
      <c r="D527" s="38" t="n">
        <v>95478.934052376</v>
      </c>
      <c r="E527" s="38" t="n">
        <v>99335.0826767725</v>
      </c>
      <c r="F527" s="38" t="n">
        <v>85010.8555357997</v>
      </c>
      <c r="G527" s="38" t="n">
        <v>89091.055467208</v>
      </c>
      <c r="H527" s="38" t="n">
        <v>99335.0826767725</v>
      </c>
      <c r="I527" s="35" t="s">
        <v>53</v>
      </c>
      <c r="J527" s="39" t="n">
        <f aca="false">(K527-H527)</f>
        <v>-6784.12938651233</v>
      </c>
      <c r="K527" s="39" t="n">
        <v>92550.9532902602</v>
      </c>
      <c r="L527" s="40" t="n">
        <f aca="false">(J527/H527)</f>
        <v>-0.068295401822811</v>
      </c>
      <c r="M527" s="41" t="n">
        <v>174021.502707536</v>
      </c>
      <c r="N527" s="38" t="n">
        <v>91786.8761630368</v>
      </c>
      <c r="O527" s="38" t="n">
        <v>265808.378870572</v>
      </c>
      <c r="P527" s="38" t="n">
        <v>0</v>
      </c>
      <c r="Q527" s="38" t="n">
        <v>265808.378870572</v>
      </c>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row>
    <row r="528" customFormat="false" ht="11.25" hidden="false" customHeight="false" outlineLevel="2" collapsed="false">
      <c r="A528" s="35" t="s">
        <v>437</v>
      </c>
      <c r="B528" s="36" t="s">
        <v>582</v>
      </c>
      <c r="C528" s="37" t="n">
        <v>0</v>
      </c>
      <c r="D528" s="38" t="n">
        <v>40839.403383031</v>
      </c>
      <c r="E528" s="38" t="n">
        <v>47746.7415058601</v>
      </c>
      <c r="F528" s="38" t="n">
        <v>33620.2728203053</v>
      </c>
      <c r="G528" s="38" t="n">
        <v>39594.0752528813</v>
      </c>
      <c r="H528" s="38" t="n">
        <v>47746.7415058601</v>
      </c>
      <c r="I528" s="35" t="s">
        <v>53</v>
      </c>
      <c r="J528" s="39" t="n">
        <f aca="false">(K528-H528)</f>
        <v>-3260.88289687261</v>
      </c>
      <c r="K528" s="39" t="n">
        <v>44485.8586089875</v>
      </c>
      <c r="L528" s="40" t="n">
        <f aca="false">(J528/H528)</f>
        <v>-0.0682954018228111</v>
      </c>
      <c r="M528" s="41" t="n">
        <v>0</v>
      </c>
      <c r="N528" s="38" t="n">
        <v>43960.0431913499</v>
      </c>
      <c r="O528" s="38" t="n">
        <v>43960.0431913499</v>
      </c>
      <c r="P528" s="38" t="n">
        <v>0</v>
      </c>
      <c r="Q528" s="38" t="n">
        <v>43960.0431913499</v>
      </c>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row>
    <row r="529" customFormat="false" ht="22.5" hidden="false" customHeight="false" outlineLevel="2" collapsed="false">
      <c r="A529" s="35" t="s">
        <v>437</v>
      </c>
      <c r="B529" s="36" t="s">
        <v>583</v>
      </c>
      <c r="C529" s="37" t="n">
        <v>552190.693927157</v>
      </c>
      <c r="D529" s="38" t="n">
        <v>102333.140904843</v>
      </c>
      <c r="E529" s="38" t="n">
        <v>110009.577000872</v>
      </c>
      <c r="F529" s="38" t="n">
        <v>88304.8141668587</v>
      </c>
      <c r="G529" s="38" t="n">
        <v>95623.1823606929</v>
      </c>
      <c r="H529" s="38" t="n">
        <v>110009.577000872</v>
      </c>
      <c r="I529" s="35" t="s">
        <v>53</v>
      </c>
      <c r="J529" s="39" t="n">
        <f aca="false">(K529-H529)</f>
        <v>-7513.14826563204</v>
      </c>
      <c r="K529" s="39" t="n">
        <v>102496.42873524</v>
      </c>
      <c r="L529" s="40" t="n">
        <f aca="false">(J529/H529)</f>
        <v>-0.068295401822811</v>
      </c>
      <c r="M529" s="41" t="n">
        <v>597327.197128208</v>
      </c>
      <c r="N529" s="38" t="n">
        <v>110442.802871792</v>
      </c>
      <c r="O529" s="38" t="n">
        <v>707770</v>
      </c>
      <c r="P529" s="38" t="n">
        <v>0</v>
      </c>
      <c r="Q529" s="38" t="n">
        <v>707770</v>
      </c>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row>
    <row r="530" customFormat="false" ht="11.25" hidden="false" customHeight="false" outlineLevel="2" collapsed="false">
      <c r="A530" s="35" t="s">
        <v>437</v>
      </c>
      <c r="B530" s="36" t="s">
        <v>584</v>
      </c>
      <c r="C530" s="37" t="n">
        <v>160540.189469871</v>
      </c>
      <c r="D530" s="38" t="n">
        <v>247270.759892161</v>
      </c>
      <c r="E530" s="38" t="n">
        <v>266429.249757585</v>
      </c>
      <c r="F530" s="38" t="n">
        <v>230591.177307796</v>
      </c>
      <c r="G530" s="38" t="n">
        <v>250274.410126119</v>
      </c>
      <c r="H530" s="38" t="n">
        <v>266429.249757585</v>
      </c>
      <c r="I530" s="35" t="s">
        <v>53</v>
      </c>
      <c r="J530" s="39" t="n">
        <f aca="false">(K530-H530)</f>
        <v>-18195.8926695444</v>
      </c>
      <c r="K530" s="39" t="n">
        <v>248233.357088041</v>
      </c>
      <c r="L530" s="40" t="n">
        <f aca="false">(J530/H530)</f>
        <v>-0.0682954018228111</v>
      </c>
      <c r="M530" s="41" t="n">
        <v>159263.743729626</v>
      </c>
      <c r="N530" s="38" t="n">
        <v>245119.064731597</v>
      </c>
      <c r="O530" s="38" t="n">
        <v>404382.808461222</v>
      </c>
      <c r="P530" s="38" t="n">
        <v>0</v>
      </c>
      <c r="Q530" s="38" t="n">
        <v>404382.808461222</v>
      </c>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row>
    <row r="531" customFormat="false" ht="22.5" hidden="false" customHeight="false" outlineLevel="2" collapsed="false">
      <c r="A531" s="35" t="s">
        <v>437</v>
      </c>
      <c r="B531" s="36" t="s">
        <v>585</v>
      </c>
      <c r="C531" s="37" t="n">
        <v>0</v>
      </c>
      <c r="D531" s="38" t="n">
        <v>0</v>
      </c>
      <c r="E531" s="38" t="n">
        <v>0</v>
      </c>
      <c r="F531" s="38" t="n">
        <v>0</v>
      </c>
      <c r="G531" s="38" t="n">
        <v>0</v>
      </c>
      <c r="H531" s="38" t="n">
        <v>0</v>
      </c>
      <c r="I531" s="35" t="s">
        <v>56</v>
      </c>
      <c r="J531" s="39" t="n">
        <f aca="false">(K531-H531)</f>
        <v>0</v>
      </c>
      <c r="K531" s="39" t="n">
        <v>0</v>
      </c>
      <c r="L531" s="40" t="s">
        <v>83</v>
      </c>
      <c r="M531" s="41" t="n">
        <v>0</v>
      </c>
      <c r="N531" s="38" t="n">
        <v>50000</v>
      </c>
      <c r="O531" s="38" t="n">
        <v>50000</v>
      </c>
      <c r="P531" s="38" t="n">
        <v>0</v>
      </c>
      <c r="Q531" s="38" t="n">
        <v>50000</v>
      </c>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row>
    <row r="532" customFormat="false" ht="33.75" hidden="false" customHeight="false" outlineLevel="2" collapsed="false">
      <c r="A532" s="35" t="s">
        <v>437</v>
      </c>
      <c r="B532" s="36" t="s">
        <v>586</v>
      </c>
      <c r="C532" s="37" t="n">
        <v>0</v>
      </c>
      <c r="D532" s="38" t="n">
        <v>69069.1630181977</v>
      </c>
      <c r="E532" s="38" t="n">
        <v>80087.5798209719</v>
      </c>
      <c r="F532" s="38" t="n">
        <v>88884.6300087219</v>
      </c>
      <c r="G532" s="38" t="n">
        <v>103817.906491327</v>
      </c>
      <c r="H532" s="38" t="n">
        <v>103817.906491327</v>
      </c>
      <c r="I532" s="35" t="s">
        <v>56</v>
      </c>
      <c r="J532" s="39" t="n">
        <f aca="false">(K532-H532)</f>
        <v>-7090.28564022821</v>
      </c>
      <c r="K532" s="39" t="n">
        <v>96727.620851099</v>
      </c>
      <c r="L532" s="40" t="n">
        <f aca="false">(J532/H532)</f>
        <v>-0.068295401822811</v>
      </c>
      <c r="M532" s="41" t="n">
        <v>0</v>
      </c>
      <c r="N532" s="38" t="n">
        <v>95434.5567296992</v>
      </c>
      <c r="O532" s="38" t="n">
        <v>95434.5567296992</v>
      </c>
      <c r="P532" s="38" t="n">
        <v>0</v>
      </c>
      <c r="Q532" s="38" t="n">
        <v>95434.5567296992</v>
      </c>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row>
    <row r="533" customFormat="false" ht="22.5" hidden="false" customHeight="false" outlineLevel="2" collapsed="false">
      <c r="A533" s="35" t="s">
        <v>437</v>
      </c>
      <c r="B533" s="36" t="s">
        <v>587</v>
      </c>
      <c r="C533" s="37" t="n">
        <v>0</v>
      </c>
      <c r="D533" s="38" t="n">
        <v>36684.4204691329</v>
      </c>
      <c r="E533" s="38" t="n">
        <v>40753.0096473028</v>
      </c>
      <c r="F533" s="38" t="n">
        <v>31215.6116046255</v>
      </c>
      <c r="G533" s="38" t="n">
        <v>34931.2795691839</v>
      </c>
      <c r="H533" s="38" t="n">
        <v>40753.0096473028</v>
      </c>
      <c r="I533" s="35" t="s">
        <v>53</v>
      </c>
      <c r="J533" s="39" t="n">
        <f aca="false">(K533-H533)</f>
        <v>-2783.24316935144</v>
      </c>
      <c r="K533" s="39" t="n">
        <v>37969.7664779514</v>
      </c>
      <c r="L533" s="40" t="n">
        <f aca="false">(J533/H533)</f>
        <v>-0.068295401822811</v>
      </c>
      <c r="M533" s="41" t="n">
        <v>0</v>
      </c>
      <c r="N533" s="38" t="n">
        <v>37539.6496552035</v>
      </c>
      <c r="O533" s="38" t="n">
        <v>37539.6496552035</v>
      </c>
      <c r="P533" s="38" t="n">
        <v>0</v>
      </c>
      <c r="Q533" s="38" t="n">
        <v>37539.6496552035</v>
      </c>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row>
    <row r="534" customFormat="false" ht="22.5" hidden="false" customHeight="false" outlineLevel="2" collapsed="false">
      <c r="A534" s="35" t="s">
        <v>437</v>
      </c>
      <c r="B534" s="36" t="s">
        <v>588</v>
      </c>
      <c r="C534" s="37" t="n">
        <v>147029.401244615</v>
      </c>
      <c r="D534" s="38" t="n">
        <v>52656.7485560611</v>
      </c>
      <c r="E534" s="38" t="n">
        <v>57730.3662552487</v>
      </c>
      <c r="F534" s="38" t="n">
        <v>46488.8333816945</v>
      </c>
      <c r="G534" s="38" t="n">
        <v>51340.9077701211</v>
      </c>
      <c r="H534" s="38" t="n">
        <v>57730.3662552487</v>
      </c>
      <c r="I534" s="35" t="s">
        <v>53</v>
      </c>
      <c r="J534" s="39" t="n">
        <f aca="false">(K534-H534)</f>
        <v>-3942.71856078026</v>
      </c>
      <c r="K534" s="39" t="n">
        <v>53787.6476944685</v>
      </c>
      <c r="L534" s="40" t="n">
        <f aca="false">(J534/H534)</f>
        <v>-0.068295401822811</v>
      </c>
      <c r="M534" s="41" t="n">
        <v>146939.329831991</v>
      </c>
      <c r="N534" s="38" t="n">
        <v>53606.51938214</v>
      </c>
      <c r="O534" s="38" t="n">
        <v>200545.849214131</v>
      </c>
      <c r="P534" s="38" t="n">
        <v>0</v>
      </c>
      <c r="Q534" s="38" t="n">
        <v>200545.849214131</v>
      </c>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row>
    <row r="535" customFormat="false" ht="22.5" hidden="false" customHeight="false" outlineLevel="2" collapsed="false">
      <c r="A535" s="35" t="s">
        <v>437</v>
      </c>
      <c r="B535" s="36" t="s">
        <v>589</v>
      </c>
      <c r="C535" s="37" t="n">
        <v>854059.079446955</v>
      </c>
      <c r="D535" s="38" t="n">
        <v>174197.905634918</v>
      </c>
      <c r="E535" s="38" t="n">
        <v>171414.020254861</v>
      </c>
      <c r="F535" s="38" t="n">
        <v>155197.318666497</v>
      </c>
      <c r="G535" s="38" t="n">
        <v>153833.969514553</v>
      </c>
      <c r="H535" s="38" t="n">
        <v>171414.020254861</v>
      </c>
      <c r="I535" s="35" t="s">
        <v>53</v>
      </c>
      <c r="J535" s="39" t="n">
        <f aca="false">(K535-H535)</f>
        <v>-11706.7893913692</v>
      </c>
      <c r="K535" s="39" t="n">
        <v>159707.230863492</v>
      </c>
      <c r="L535" s="40" t="n">
        <f aca="false">(J535/H535)</f>
        <v>-0.0682954018228111</v>
      </c>
      <c r="M535" s="41" t="n">
        <v>852424.227285645</v>
      </c>
      <c r="N535" s="38" t="n">
        <v>158709.046653592</v>
      </c>
      <c r="O535" s="38" t="n">
        <v>1011133.27393924</v>
      </c>
      <c r="P535" s="38" t="n">
        <v>0</v>
      </c>
      <c r="Q535" s="38" t="n">
        <v>1011133.27393924</v>
      </c>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row>
    <row r="536" customFormat="false" ht="11.25" hidden="false" customHeight="false" outlineLevel="2" collapsed="false">
      <c r="A536" s="35" t="s">
        <v>437</v>
      </c>
      <c r="B536" s="36" t="s">
        <v>590</v>
      </c>
      <c r="C536" s="37" t="n">
        <v>1082025.182385</v>
      </c>
      <c r="D536" s="38" t="n">
        <v>265067.038003439</v>
      </c>
      <c r="E536" s="38" t="n">
        <v>260830.958073871</v>
      </c>
      <c r="F536" s="38" t="n">
        <v>232884.018798833</v>
      </c>
      <c r="G536" s="38" t="n">
        <v>230838.221666134</v>
      </c>
      <c r="H536" s="38" t="n">
        <v>260830.958073871</v>
      </c>
      <c r="I536" s="35" t="s">
        <v>53</v>
      </c>
      <c r="J536" s="39" t="n">
        <f aca="false">(K536-H536)</f>
        <v>-17813.5550894838</v>
      </c>
      <c r="K536" s="39" t="n">
        <v>243017.402984387</v>
      </c>
      <c r="L536" s="40" t="n">
        <f aca="false">(J536/H536)</f>
        <v>-0.068295401822811</v>
      </c>
      <c r="M536" s="41" t="n">
        <v>1074750.43606721</v>
      </c>
      <c r="N536" s="38" t="n">
        <v>240268.200511087</v>
      </c>
      <c r="O536" s="38" t="n">
        <v>1315018.63657829</v>
      </c>
      <c r="P536" s="38" t="n">
        <v>0</v>
      </c>
      <c r="Q536" s="38" t="n">
        <v>1315018.63657829</v>
      </c>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row>
    <row r="537" customFormat="false" ht="33.75" hidden="false" customHeight="false" outlineLevel="2" collapsed="false">
      <c r="A537" s="35" t="s">
        <v>437</v>
      </c>
      <c r="B537" s="36" t="s">
        <v>591</v>
      </c>
      <c r="C537" s="37" t="n">
        <v>4534478.85166122</v>
      </c>
      <c r="D537" s="38" t="n">
        <v>3572619.89307036</v>
      </c>
      <c r="E537" s="38" t="n">
        <v>3237968.3089659</v>
      </c>
      <c r="F537" s="38" t="n">
        <v>3137449.62630394</v>
      </c>
      <c r="G537" s="38" t="n">
        <v>2864357.12794265</v>
      </c>
      <c r="H537" s="38" t="n">
        <v>3237968.3089659</v>
      </c>
      <c r="I537" s="35" t="s">
        <v>53</v>
      </c>
      <c r="J537" s="39" t="n">
        <f aca="false">(K537-H537)</f>
        <v>-221138.346750354</v>
      </c>
      <c r="K537" s="39" t="n">
        <v>3016829.96221554</v>
      </c>
      <c r="L537" s="40" t="n">
        <f aca="false">(J537/H537)</f>
        <v>-0.068295401822811</v>
      </c>
      <c r="M537" s="41" t="n">
        <v>4512494.04306856</v>
      </c>
      <c r="N537" s="38" t="n">
        <v>2986868.80676442</v>
      </c>
      <c r="O537" s="38" t="n">
        <v>7499362.84983298</v>
      </c>
      <c r="P537" s="38" t="n">
        <v>-182206</v>
      </c>
      <c r="Q537" s="38" t="n">
        <v>7317156.84983298</v>
      </c>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row>
    <row r="538" customFormat="false" ht="22.5" hidden="false" customHeight="false" outlineLevel="2" collapsed="false">
      <c r="A538" s="35" t="s">
        <v>437</v>
      </c>
      <c r="B538" s="36" t="s">
        <v>592</v>
      </c>
      <c r="C538" s="37" t="n">
        <v>0</v>
      </c>
      <c r="D538" s="38" t="n">
        <v>27163.7179054431</v>
      </c>
      <c r="E538" s="38" t="n">
        <v>26729.6100620144</v>
      </c>
      <c r="F538" s="38" t="n">
        <v>25744.930323473</v>
      </c>
      <c r="G538" s="38" t="n">
        <v>25518.7709463334</v>
      </c>
      <c r="H538" s="38" t="n">
        <v>26729.6100620144</v>
      </c>
      <c r="I538" s="35" t="s">
        <v>53</v>
      </c>
      <c r="J538" s="39" t="n">
        <f aca="false">(K538-H538)</f>
        <v>-1825.50945975233</v>
      </c>
      <c r="K538" s="39" t="n">
        <v>24904.1006022621</v>
      </c>
      <c r="L538" s="40" t="n">
        <f aca="false">(J538/H538)</f>
        <v>-0.068295401822811</v>
      </c>
      <c r="M538" s="41" t="n">
        <v>0</v>
      </c>
      <c r="N538" s="38" t="n">
        <v>50000</v>
      </c>
      <c r="O538" s="38" t="n">
        <v>50000</v>
      </c>
      <c r="P538" s="38" t="n">
        <v>0</v>
      </c>
      <c r="Q538" s="38" t="n">
        <v>50000</v>
      </c>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row>
    <row r="539" customFormat="false" ht="22.5" hidden="false" customHeight="false" outlineLevel="2" collapsed="false">
      <c r="A539" s="35" t="s">
        <v>437</v>
      </c>
      <c r="B539" s="36" t="s">
        <v>593</v>
      </c>
      <c r="C539" s="37" t="n">
        <v>565360.40406314</v>
      </c>
      <c r="D539" s="38" t="n">
        <v>349072.833326315</v>
      </c>
      <c r="E539" s="38" t="n">
        <v>345185.863911689</v>
      </c>
      <c r="F539" s="38" t="n">
        <v>306076.880919464</v>
      </c>
      <c r="G539" s="38" t="n">
        <v>304882.221007849</v>
      </c>
      <c r="H539" s="38" t="n">
        <v>345185.863911689</v>
      </c>
      <c r="I539" s="35" t="s">
        <v>53</v>
      </c>
      <c r="J539" s="39" t="n">
        <f aca="false">(K539-H539)</f>
        <v>-23574.607279403</v>
      </c>
      <c r="K539" s="39" t="n">
        <v>321611.256632286</v>
      </c>
      <c r="L539" s="40" t="n">
        <f aca="false">(J539/H539)</f>
        <v>-0.0682954018228111</v>
      </c>
      <c r="M539" s="41" t="n">
        <v>563191.562853729</v>
      </c>
      <c r="N539" s="38" t="n">
        <v>318855.677137167</v>
      </c>
      <c r="O539" s="38" t="n">
        <v>882047.239990895</v>
      </c>
      <c r="P539" s="38" t="n">
        <v>0</v>
      </c>
      <c r="Q539" s="38" t="n">
        <v>882047.239990895</v>
      </c>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row>
    <row r="540" customFormat="false" ht="11.25" hidden="false" customHeight="false" outlineLevel="2" collapsed="false">
      <c r="A540" s="35" t="s">
        <v>437</v>
      </c>
      <c r="B540" s="36" t="s">
        <v>594</v>
      </c>
      <c r="C540" s="37" t="n">
        <v>0</v>
      </c>
      <c r="D540" s="38" t="n">
        <v>15536.6565401032</v>
      </c>
      <c r="E540" s="38" t="n">
        <v>15363.6539371751</v>
      </c>
      <c r="F540" s="38" t="n">
        <v>14312.4041424548</v>
      </c>
      <c r="G540" s="38" t="n">
        <v>14256.5408723625</v>
      </c>
      <c r="H540" s="38" t="n">
        <v>15363.6539371751</v>
      </c>
      <c r="I540" s="35" t="s">
        <v>53</v>
      </c>
      <c r="J540" s="39" t="n">
        <f aca="false">(K540-H540)</f>
        <v>-1049.26691910598</v>
      </c>
      <c r="K540" s="39" t="n">
        <v>14314.3870180691</v>
      </c>
      <c r="L540" s="40" t="n">
        <f aca="false">(J540/H540)</f>
        <v>-0.068295401822811</v>
      </c>
      <c r="M540" s="41" t="n">
        <v>0</v>
      </c>
      <c r="N540" s="38" t="n">
        <v>25000</v>
      </c>
      <c r="O540" s="38" t="n">
        <v>25000</v>
      </c>
      <c r="P540" s="38" t="n">
        <v>0</v>
      </c>
      <c r="Q540" s="38" t="n">
        <v>25000</v>
      </c>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row>
    <row r="541" customFormat="false" ht="22.5" hidden="false" customHeight="false" outlineLevel="2" collapsed="false">
      <c r="A541" s="35" t="s">
        <v>437</v>
      </c>
      <c r="B541" s="36" t="s">
        <v>595</v>
      </c>
      <c r="C541" s="37" t="n">
        <v>271679.285892422</v>
      </c>
      <c r="D541" s="38" t="n">
        <v>104023.447329115</v>
      </c>
      <c r="E541" s="38" t="n">
        <v>102361.031508746</v>
      </c>
      <c r="F541" s="38" t="n">
        <v>90170.1644473916</v>
      </c>
      <c r="G541" s="38" t="n">
        <v>89378.0540018874</v>
      </c>
      <c r="H541" s="38" t="n">
        <v>102361.031508746</v>
      </c>
      <c r="I541" s="35" t="s">
        <v>53</v>
      </c>
      <c r="J541" s="39" t="n">
        <f aca="false">(K541-H541)</f>
        <v>-6990.78777788724</v>
      </c>
      <c r="K541" s="39" t="n">
        <v>95370.2437308589</v>
      </c>
      <c r="L541" s="40" t="n">
        <f aca="false">(J541/H541)</f>
        <v>-0.068295401822811</v>
      </c>
      <c r="M541" s="41" t="n">
        <v>271408.376771808</v>
      </c>
      <c r="N541" s="38" t="n">
        <v>94913.0691543882</v>
      </c>
      <c r="O541" s="38" t="n">
        <v>366321.445926196</v>
      </c>
      <c r="P541" s="38" t="n">
        <v>0</v>
      </c>
      <c r="Q541" s="38" t="n">
        <v>366321.445926196</v>
      </c>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row>
    <row r="542" customFormat="false" ht="22.5" hidden="false" customHeight="false" outlineLevel="2" collapsed="false">
      <c r="A542" s="35" t="s">
        <v>437</v>
      </c>
      <c r="B542" s="36" t="s">
        <v>596</v>
      </c>
      <c r="C542" s="37" t="n">
        <v>155034.051852632</v>
      </c>
      <c r="D542" s="38" t="n">
        <v>23823.0113490441</v>
      </c>
      <c r="E542" s="38" t="n">
        <v>24093.8313343735</v>
      </c>
      <c r="F542" s="38" t="n">
        <v>20868.798180302</v>
      </c>
      <c r="G542" s="38" t="n">
        <v>21260.3920420685</v>
      </c>
      <c r="H542" s="38" t="n">
        <v>24093.8313343735</v>
      </c>
      <c r="I542" s="35" t="s">
        <v>53</v>
      </c>
      <c r="J542" s="39" t="n">
        <f aca="false">(K542-H542)</f>
        <v>-1645.49789243207</v>
      </c>
      <c r="K542" s="39" t="n">
        <v>22448.3334419415</v>
      </c>
      <c r="L542" s="40" t="n">
        <f aca="false">(J542/H542)</f>
        <v>-0.068295401822811</v>
      </c>
      <c r="M542" s="41" t="n">
        <v>155034.051852632</v>
      </c>
      <c r="N542" s="38" t="n">
        <v>25000</v>
      </c>
      <c r="O542" s="38" t="n">
        <v>180034.051852632</v>
      </c>
      <c r="P542" s="38" t="n">
        <v>0</v>
      </c>
      <c r="Q542" s="38" t="n">
        <v>180034.051852632</v>
      </c>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row>
    <row r="543" customFormat="false" ht="11.25" hidden="false" customHeight="false" outlineLevel="2" collapsed="false">
      <c r="A543" s="35" t="s">
        <v>437</v>
      </c>
      <c r="B543" s="36" t="s">
        <v>597</v>
      </c>
      <c r="C543" s="37" t="n">
        <v>80973.5476710574</v>
      </c>
      <c r="D543" s="38" t="n">
        <v>777039.033363741</v>
      </c>
      <c r="E543" s="38" t="n">
        <v>636865.624751069</v>
      </c>
      <c r="F543" s="38" t="n">
        <v>653118.569137729</v>
      </c>
      <c r="G543" s="38" t="n">
        <v>539214.578770786</v>
      </c>
      <c r="H543" s="38" t="n">
        <v>636865.624751069</v>
      </c>
      <c r="I543" s="35" t="s">
        <v>53</v>
      </c>
      <c r="J543" s="39" t="n">
        <f aca="false">(K543-H543)</f>
        <v>-43494.9937495099</v>
      </c>
      <c r="K543" s="39" t="n">
        <v>593370.631001559</v>
      </c>
      <c r="L543" s="40" t="n">
        <f aca="false">(J543/H543)</f>
        <v>-0.0682954018228111</v>
      </c>
      <c r="M543" s="41" t="n">
        <v>80371.550564511</v>
      </c>
      <c r="N543" s="38" t="n">
        <v>586053.639982919</v>
      </c>
      <c r="O543" s="38" t="n">
        <v>666425.19054743</v>
      </c>
      <c r="P543" s="38" t="n">
        <v>0</v>
      </c>
      <c r="Q543" s="38" t="n">
        <v>666425.19054743</v>
      </c>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row>
    <row r="544" customFormat="false" ht="11.25" hidden="false" customHeight="false" outlineLevel="2" collapsed="false">
      <c r="A544" s="35" t="s">
        <v>437</v>
      </c>
      <c r="B544" s="36" t="s">
        <v>598</v>
      </c>
      <c r="C544" s="37" t="n">
        <v>159848.877604228</v>
      </c>
      <c r="D544" s="38" t="n">
        <v>1287011.09490949</v>
      </c>
      <c r="E544" s="38" t="n">
        <v>1504688.63336408</v>
      </c>
      <c r="F544" s="38" t="n">
        <v>2154264.2252958</v>
      </c>
      <c r="G544" s="38" t="n">
        <v>2537043.65538154</v>
      </c>
      <c r="H544" s="38" t="n">
        <v>2537043.65538154</v>
      </c>
      <c r="I544" s="35" t="s">
        <v>56</v>
      </c>
      <c r="J544" s="39" t="n">
        <f aca="false">(K544-H544)</f>
        <v>-173268.415886296</v>
      </c>
      <c r="K544" s="39" t="n">
        <v>2363775.23949525</v>
      </c>
      <c r="L544" s="40" t="n">
        <f aca="false">(J544/H544)</f>
        <v>-0.0682954018228111</v>
      </c>
      <c r="M544" s="41" t="n">
        <v>158316.653657181</v>
      </c>
      <c r="N544" s="38" t="n">
        <v>2329187.17780637</v>
      </c>
      <c r="O544" s="38" t="n">
        <v>2487503.83146355</v>
      </c>
      <c r="P544" s="38" t="n">
        <v>0</v>
      </c>
      <c r="Q544" s="38" t="n">
        <v>2487503.83146355</v>
      </c>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row>
    <row r="545" customFormat="false" ht="11.25" hidden="false" customHeight="false" outlineLevel="2" collapsed="false">
      <c r="A545" s="35" t="s">
        <v>437</v>
      </c>
      <c r="B545" s="36" t="s">
        <v>599</v>
      </c>
      <c r="C545" s="37" t="n">
        <v>132738.078258523</v>
      </c>
      <c r="D545" s="38" t="n">
        <v>121025.922175709</v>
      </c>
      <c r="E545" s="38" t="n">
        <v>103378.082017933</v>
      </c>
      <c r="F545" s="38" t="n">
        <v>104940.158995754</v>
      </c>
      <c r="G545" s="38" t="n">
        <v>90293.4836840926</v>
      </c>
      <c r="H545" s="38" t="n">
        <v>103378.082017933</v>
      </c>
      <c r="I545" s="35" t="s">
        <v>53</v>
      </c>
      <c r="J545" s="39" t="n">
        <f aca="false">(K545-H545)</f>
        <v>-7060.24765108626</v>
      </c>
      <c r="K545" s="39" t="n">
        <v>96317.834366847</v>
      </c>
      <c r="L545" s="40" t="n">
        <f aca="false">(J545/H545)</f>
        <v>-0.068295401822811</v>
      </c>
      <c r="M545" s="41" t="n">
        <v>132260.55929812</v>
      </c>
      <c r="N545" s="38" t="n">
        <v>95605.3403288833</v>
      </c>
      <c r="O545" s="38" t="n">
        <v>227865.899627003</v>
      </c>
      <c r="P545" s="38" t="n">
        <v>0</v>
      </c>
      <c r="Q545" s="38" t="n">
        <v>227865.899627003</v>
      </c>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row>
    <row r="546" customFormat="false" ht="11.25" hidden="false" customHeight="false" outlineLevel="2" collapsed="false">
      <c r="A546" s="35" t="s">
        <v>437</v>
      </c>
      <c r="B546" s="36" t="s">
        <v>600</v>
      </c>
      <c r="C546" s="37" t="n">
        <v>1559696.45949705</v>
      </c>
      <c r="D546" s="38" t="n">
        <v>1799202.15861104</v>
      </c>
      <c r="E546" s="38" t="n">
        <v>1650171.50791257</v>
      </c>
      <c r="F546" s="38" t="n">
        <v>1548561.00251879</v>
      </c>
      <c r="G546" s="38" t="n">
        <v>1430678.53202706</v>
      </c>
      <c r="H546" s="38" t="n">
        <v>1650171.50791257</v>
      </c>
      <c r="I546" s="35" t="s">
        <v>53</v>
      </c>
      <c r="J546" s="39" t="n">
        <f aca="false">(K546-H546)</f>
        <v>-112699.126209443</v>
      </c>
      <c r="K546" s="39" t="n">
        <v>1537472.38170312</v>
      </c>
      <c r="L546" s="40" t="n">
        <f aca="false">(J546/H546)</f>
        <v>-0.068295401822811</v>
      </c>
      <c r="M546" s="41" t="n">
        <v>1555086.63522405</v>
      </c>
      <c r="N546" s="38" t="n">
        <v>1525161.40287772</v>
      </c>
      <c r="O546" s="38" t="n">
        <v>3080248.03810177</v>
      </c>
      <c r="P546" s="38" t="n">
        <v>-499364</v>
      </c>
      <c r="Q546" s="38" t="n">
        <v>2580884.03810177</v>
      </c>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row>
    <row r="547" s="50" customFormat="true" ht="11.25" hidden="false" customHeight="false" outlineLevel="1" collapsed="false">
      <c r="A547" s="44" t="s">
        <v>601</v>
      </c>
      <c r="B547" s="45"/>
      <c r="C547" s="46" t="n">
        <f aca="false">SUBTOTAL(9,C384:C546)</f>
        <v>89401315.4774543</v>
      </c>
      <c r="D547" s="46" t="n">
        <f aca="false">SUBTOTAL(9,D384:D546)</f>
        <v>114916143.022681</v>
      </c>
      <c r="E547" s="46" t="n">
        <f aca="false">SUBTOTAL(9,E384:E546)</f>
        <v>110251985.221069</v>
      </c>
      <c r="F547" s="46" t="n">
        <f aca="false">SUBTOTAL(9,F384:F546)</f>
        <v>105612841.280097</v>
      </c>
      <c r="G547" s="46" t="n">
        <f aca="false">SUBTOTAL(9,G384:G546)</f>
        <v>102863949.294138</v>
      </c>
      <c r="H547" s="46" t="n">
        <f aca="false">SUBTOTAL(9,H384:H546)</f>
        <v>114426585.237094</v>
      </c>
      <c r="I547" s="44"/>
      <c r="J547" s="47" t="n">
        <f aca="false">SUBTOTAL(9,J384:J546)</f>
        <v>-7814809.61797947</v>
      </c>
      <c r="K547" s="47" t="n">
        <f aca="false">SUBTOTAL(9,K384:K546)</f>
        <v>106611775.619114</v>
      </c>
      <c r="L547" s="48"/>
      <c r="M547" s="46" t="n">
        <f aca="false">SUBTOTAL(9,M384:M546)</f>
        <v>89986545.0201113</v>
      </c>
      <c r="N547" s="46" t="n">
        <f aca="false">SUBTOTAL(9,N384:N546)</f>
        <v>106638438.306906</v>
      </c>
      <c r="O547" s="46" t="n">
        <f aca="false">SUBTOTAL(9,O384:O546)</f>
        <v>196624983.327017</v>
      </c>
      <c r="P547" s="46" t="n">
        <f aca="false">SUBTOTAL(9,P384:P546)</f>
        <v>-3278692</v>
      </c>
      <c r="Q547" s="46" t="n">
        <f aca="false">SUBTOTAL(9,Q384:Q546)</f>
        <v>193346291.327017</v>
      </c>
      <c r="R547" s="49"/>
      <c r="S547" s="49"/>
      <c r="T547" s="49"/>
      <c r="U547" s="49"/>
      <c r="V547" s="49"/>
      <c r="W547" s="49"/>
      <c r="X547" s="49"/>
      <c r="Y547" s="49"/>
      <c r="Z547" s="49"/>
      <c r="AA547" s="49"/>
      <c r="AB547" s="49"/>
      <c r="AC547" s="49"/>
      <c r="AD547" s="49"/>
      <c r="AE547" s="49"/>
      <c r="AF547" s="49"/>
      <c r="AG547" s="49"/>
      <c r="AH547" s="49"/>
      <c r="AI547" s="49"/>
      <c r="AJ547" s="49"/>
      <c r="AK547" s="49"/>
      <c r="AL547" s="49"/>
      <c r="AM547" s="49"/>
      <c r="AN547" s="49"/>
      <c r="AO547" s="49"/>
      <c r="AP547" s="49"/>
      <c r="AQ547" s="49"/>
      <c r="AR547" s="49"/>
    </row>
    <row r="548" customFormat="false" ht="22.5" hidden="false" customHeight="false" outlineLevel="2" collapsed="false">
      <c r="A548" s="35" t="s">
        <v>602</v>
      </c>
      <c r="B548" s="36" t="s">
        <v>603</v>
      </c>
      <c r="C548" s="37" t="n">
        <v>57381.6905084493</v>
      </c>
      <c r="D548" s="38" t="n">
        <v>141770.749314545</v>
      </c>
      <c r="E548" s="38" t="n">
        <v>144325.550738122</v>
      </c>
      <c r="F548" s="38" t="n">
        <v>204291.516678003</v>
      </c>
      <c r="G548" s="38" t="n">
        <v>209493.97764148</v>
      </c>
      <c r="H548" s="38" t="n">
        <v>209493.97764148</v>
      </c>
      <c r="I548" s="35" t="s">
        <v>56</v>
      </c>
      <c r="J548" s="39" t="n">
        <f aca="false">(K548-H548)</f>
        <v>-14307.4753824839</v>
      </c>
      <c r="K548" s="39" t="n">
        <v>195186.502258997</v>
      </c>
      <c r="L548" s="40" t="n">
        <f aca="false">(J548/H548)</f>
        <v>-0.068295401822811</v>
      </c>
      <c r="M548" s="41" t="n">
        <v>56831.6609953439</v>
      </c>
      <c r="N548" s="38" t="n">
        <v>192447.421657831</v>
      </c>
      <c r="O548" s="38" t="n">
        <v>249279.082653175</v>
      </c>
      <c r="P548" s="38" t="n">
        <v>0</v>
      </c>
      <c r="Q548" s="38" t="n">
        <v>249279.082653175</v>
      </c>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row>
    <row r="549" customFormat="false" ht="33.75" hidden="false" customHeight="false" outlineLevel="2" collapsed="false">
      <c r="A549" s="35" t="s">
        <v>602</v>
      </c>
      <c r="B549" s="36" t="s">
        <v>604</v>
      </c>
      <c r="C549" s="37" t="n">
        <v>310779.765816297</v>
      </c>
      <c r="D549" s="38" t="n">
        <v>89950.7568587508</v>
      </c>
      <c r="E549" s="38" t="n">
        <v>99217.6956390579</v>
      </c>
      <c r="F549" s="38" t="n">
        <v>98813.3888142351</v>
      </c>
      <c r="G549" s="38" t="n">
        <v>109790.491535172</v>
      </c>
      <c r="H549" s="38" t="n">
        <v>109790.491535172</v>
      </c>
      <c r="I549" s="35" t="s">
        <v>56</v>
      </c>
      <c r="J549" s="39" t="n">
        <f aca="false">(K549-H549)</f>
        <v>-7498.18573571854</v>
      </c>
      <c r="K549" s="39" t="n">
        <v>102292.305799454</v>
      </c>
      <c r="L549" s="40" t="n">
        <f aca="false">(J549/H549)</f>
        <v>-0.068295401822811</v>
      </c>
      <c r="M549" s="41" t="n">
        <v>519275.916212392</v>
      </c>
      <c r="N549" s="38" t="n">
        <v>170253.083787608</v>
      </c>
      <c r="O549" s="38" t="n">
        <v>689529</v>
      </c>
      <c r="P549" s="38" t="n">
        <v>0</v>
      </c>
      <c r="Q549" s="38" t="n">
        <v>689529</v>
      </c>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row>
    <row r="550" customFormat="false" ht="22.5" hidden="false" customHeight="false" outlineLevel="2" collapsed="false">
      <c r="A550" s="35" t="s">
        <v>602</v>
      </c>
      <c r="B550" s="36" t="s">
        <v>605</v>
      </c>
      <c r="C550" s="37" t="n">
        <v>830941.265529862</v>
      </c>
      <c r="D550" s="38" t="n">
        <v>276670.702071013</v>
      </c>
      <c r="E550" s="38" t="n">
        <v>258321.338500843</v>
      </c>
      <c r="F550" s="38" t="n">
        <v>262303.240770192</v>
      </c>
      <c r="G550" s="38" t="n">
        <v>246697.863287223</v>
      </c>
      <c r="H550" s="38" t="n">
        <v>258321.338500843</v>
      </c>
      <c r="I550" s="35" t="s">
        <v>53</v>
      </c>
      <c r="J550" s="39" t="n">
        <f aca="false">(K550-H550)</f>
        <v>-17642.1596123215</v>
      </c>
      <c r="K550" s="39" t="n">
        <v>240679.178888522</v>
      </c>
      <c r="L550" s="40" t="n">
        <f aca="false">(J550/H550)</f>
        <v>-0.0682954018228111</v>
      </c>
      <c r="M550" s="41" t="n">
        <v>825989.056767022</v>
      </c>
      <c r="N550" s="38" t="n">
        <v>238140.571866249</v>
      </c>
      <c r="O550" s="38" t="n">
        <v>1064129.62863327</v>
      </c>
      <c r="P550" s="38" t="n">
        <v>0</v>
      </c>
      <c r="Q550" s="38" t="n">
        <v>1064129.62863327</v>
      </c>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row>
    <row r="551" customFormat="false" ht="33.75" hidden="false" customHeight="false" outlineLevel="2" collapsed="false">
      <c r="A551" s="35" t="s">
        <v>602</v>
      </c>
      <c r="B551" s="36" t="s">
        <v>606</v>
      </c>
      <c r="C551" s="37" t="n">
        <v>1712758.8723875</v>
      </c>
      <c r="D551" s="38" t="n">
        <v>1010174.95909887</v>
      </c>
      <c r="E551" s="38" t="n">
        <v>1066376.74538567</v>
      </c>
      <c r="F551" s="38" t="n">
        <v>954170.478567764</v>
      </c>
      <c r="G551" s="38" t="n">
        <v>1014622.90942436</v>
      </c>
      <c r="H551" s="38" t="n">
        <v>1066376.74538567</v>
      </c>
      <c r="I551" s="35" t="s">
        <v>53</v>
      </c>
      <c r="J551" s="39" t="n">
        <f aca="false">(K551-H551)</f>
        <v>-72828.6283206157</v>
      </c>
      <c r="K551" s="39" t="n">
        <v>993548.117065053</v>
      </c>
      <c r="L551" s="40" t="n">
        <f aca="false">(J551/H551)</f>
        <v>-0.0682954018228111</v>
      </c>
      <c r="M551" s="41" t="n">
        <v>1706171.05805694</v>
      </c>
      <c r="N551" s="38" t="n">
        <v>984757.375988443</v>
      </c>
      <c r="O551" s="38" t="n">
        <v>2690928.43404539</v>
      </c>
      <c r="P551" s="38" t="n">
        <v>-11413</v>
      </c>
      <c r="Q551" s="38" t="n">
        <v>2679515.43404539</v>
      </c>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row>
    <row r="552" customFormat="false" ht="33.75" hidden="false" customHeight="false" outlineLevel="2" collapsed="false">
      <c r="A552" s="35" t="s">
        <v>602</v>
      </c>
      <c r="B552" s="36" t="s">
        <v>607</v>
      </c>
      <c r="C552" s="37" t="n">
        <v>229433.85873034</v>
      </c>
      <c r="D552" s="38" t="n">
        <v>538438.76796259</v>
      </c>
      <c r="E552" s="38" t="n">
        <v>569413.818070713</v>
      </c>
      <c r="F552" s="38" t="n">
        <v>472094.65424261</v>
      </c>
      <c r="G552" s="38" t="n">
        <v>502904.340950412</v>
      </c>
      <c r="H552" s="38" t="n">
        <v>569413.818070713</v>
      </c>
      <c r="I552" s="35" t="s">
        <v>53</v>
      </c>
      <c r="J552" s="39" t="n">
        <f aca="false">(K552-H552)</f>
        <v>-38888.3455086004</v>
      </c>
      <c r="K552" s="39" t="n">
        <v>530525.472562113</v>
      </c>
      <c r="L552" s="40" t="n">
        <f aca="false">(J552/H552)</f>
        <v>-0.068295401822811</v>
      </c>
      <c r="M552" s="41" t="n">
        <v>227234.631198193</v>
      </c>
      <c r="N552" s="38" t="n">
        <v>522861.435771805</v>
      </c>
      <c r="O552" s="38" t="n">
        <v>750096.066969998</v>
      </c>
      <c r="P552" s="38" t="n">
        <v>0</v>
      </c>
      <c r="Q552" s="38" t="n">
        <v>750096.066969998</v>
      </c>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row>
    <row r="553" customFormat="false" ht="22.5" hidden="false" customHeight="false" outlineLevel="2" collapsed="false">
      <c r="A553" s="35" t="s">
        <v>602</v>
      </c>
      <c r="B553" s="36" t="s">
        <v>608</v>
      </c>
      <c r="C553" s="37" t="n">
        <v>455079.895421338</v>
      </c>
      <c r="D553" s="38" t="n">
        <v>545149.146045142</v>
      </c>
      <c r="E553" s="38" t="n">
        <v>576510.227601442</v>
      </c>
      <c r="F553" s="38" t="n">
        <v>479456.062160579</v>
      </c>
      <c r="G553" s="38" t="n">
        <v>510746.166660963</v>
      </c>
      <c r="H553" s="38" t="n">
        <v>576510.227601442</v>
      </c>
      <c r="I553" s="35" t="s">
        <v>53</v>
      </c>
      <c r="J553" s="39" t="n">
        <f aca="false">(K553-H553)</f>
        <v>-39372.9976490007</v>
      </c>
      <c r="K553" s="39" t="n">
        <v>537137.229952441</v>
      </c>
      <c r="L553" s="40" t="n">
        <f aca="false">(J553/H553)</f>
        <v>-0.0682954018228111</v>
      </c>
      <c r="M553" s="41" t="n">
        <v>450717.748348208</v>
      </c>
      <c r="N553" s="38" t="n">
        <v>529376.089579298</v>
      </c>
      <c r="O553" s="38" t="n">
        <v>980093.837927507</v>
      </c>
      <c r="P553" s="38" t="n">
        <v>0</v>
      </c>
      <c r="Q553" s="38" t="n">
        <v>980093.837927507</v>
      </c>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row>
    <row r="554" customFormat="false" ht="11.25" hidden="false" customHeight="false" outlineLevel="2" collapsed="false">
      <c r="A554" s="35" t="s">
        <v>602</v>
      </c>
      <c r="B554" s="36" t="s">
        <v>609</v>
      </c>
      <c r="C554" s="37" t="n">
        <v>0</v>
      </c>
      <c r="D554" s="38" t="n">
        <v>830706.658655267</v>
      </c>
      <c r="E554" s="38" t="n">
        <v>878495.157381618</v>
      </c>
      <c r="F554" s="38" t="n">
        <v>727737.778918458</v>
      </c>
      <c r="G554" s="38" t="n">
        <v>775231.163502277</v>
      </c>
      <c r="H554" s="38" t="n">
        <v>878495.157381618</v>
      </c>
      <c r="I554" s="35" t="s">
        <v>53</v>
      </c>
      <c r="J554" s="39" t="n">
        <f aca="false">(K554-H554)</f>
        <v>-59997.1797727712</v>
      </c>
      <c r="K554" s="39" t="n">
        <v>818497.977608846</v>
      </c>
      <c r="L554" s="40" t="n">
        <f aca="false">(J554/H554)</f>
        <v>-0.0682954018228111</v>
      </c>
      <c r="M554" s="41" t="n">
        <v>0</v>
      </c>
      <c r="N554" s="38" t="n">
        <v>806604.632278136</v>
      </c>
      <c r="O554" s="38" t="n">
        <v>806604.632278136</v>
      </c>
      <c r="P554" s="38" t="n">
        <v>0</v>
      </c>
      <c r="Q554" s="38" t="n">
        <v>806604.632278136</v>
      </c>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row>
    <row r="555" customFormat="false" ht="11.25" hidden="false" customHeight="false" outlineLevel="2" collapsed="false">
      <c r="A555" s="35" t="s">
        <v>602</v>
      </c>
      <c r="B555" s="36" t="s">
        <v>610</v>
      </c>
      <c r="C555" s="37" t="n">
        <v>0</v>
      </c>
      <c r="D555" s="38" t="n">
        <v>2264217.89954501</v>
      </c>
      <c r="E555" s="38" t="n">
        <v>2353181.19953979</v>
      </c>
      <c r="F555" s="38" t="n">
        <v>1993062.17009353</v>
      </c>
      <c r="G555" s="38" t="n">
        <v>2086520.31765203</v>
      </c>
      <c r="H555" s="38" t="n">
        <v>2353181.19953979</v>
      </c>
      <c r="I555" s="35" t="s">
        <v>53</v>
      </c>
      <c r="J555" s="39" t="n">
        <f aca="false">(K555-H555)</f>
        <v>-160711.455584454</v>
      </c>
      <c r="K555" s="39" t="n">
        <v>2192469.74395534</v>
      </c>
      <c r="L555" s="40" t="n">
        <f aca="false">(J555/H555)</f>
        <v>-0.068295401822811</v>
      </c>
      <c r="M555" s="41" t="n">
        <v>0</v>
      </c>
      <c r="N555" s="38" t="n">
        <v>2160397.56063196</v>
      </c>
      <c r="O555" s="38" t="n">
        <v>2160397.56063196</v>
      </c>
      <c r="P555" s="38" t="n">
        <v>0</v>
      </c>
      <c r="Q555" s="38" t="n">
        <v>2160397.56063196</v>
      </c>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row>
    <row r="556" customFormat="false" ht="22.5" hidden="false" customHeight="false" outlineLevel="2" collapsed="false">
      <c r="A556" s="35" t="s">
        <v>602</v>
      </c>
      <c r="B556" s="36" t="s">
        <v>611</v>
      </c>
      <c r="C556" s="37" t="n">
        <v>850253.157428325</v>
      </c>
      <c r="D556" s="38" t="n">
        <v>860553.089532384</v>
      </c>
      <c r="E556" s="38" t="n">
        <v>808216.851736663</v>
      </c>
      <c r="F556" s="38" t="n">
        <v>744559.144918264</v>
      </c>
      <c r="G556" s="38" t="n">
        <v>704391.419356933</v>
      </c>
      <c r="H556" s="38" t="n">
        <v>808216.851736663</v>
      </c>
      <c r="I556" s="35" t="s">
        <v>53</v>
      </c>
      <c r="J556" s="39" t="n">
        <f aca="false">(K556-H556)</f>
        <v>-55197.4946493227</v>
      </c>
      <c r="K556" s="39" t="n">
        <v>753019.35708734</v>
      </c>
      <c r="L556" s="40" t="n">
        <f aca="false">(J556/H556)</f>
        <v>-0.0682954018228111</v>
      </c>
      <c r="M556" s="41" t="n">
        <v>846152.23998663</v>
      </c>
      <c r="N556" s="38" t="n">
        <v>745655.896718747</v>
      </c>
      <c r="O556" s="38" t="n">
        <v>1591808.13670538</v>
      </c>
      <c r="P556" s="38" t="n">
        <v>-2577</v>
      </c>
      <c r="Q556" s="38" t="n">
        <v>1589231.13670538</v>
      </c>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row>
    <row r="557" customFormat="false" ht="33.75" hidden="false" customHeight="false" outlineLevel="2" collapsed="false">
      <c r="A557" s="35" t="s">
        <v>602</v>
      </c>
      <c r="B557" s="36" t="s">
        <v>612</v>
      </c>
      <c r="C557" s="37" t="n">
        <v>117370.514108826</v>
      </c>
      <c r="D557" s="38" t="n">
        <v>3129199.77684184</v>
      </c>
      <c r="E557" s="38" t="n">
        <v>3400182.48567013</v>
      </c>
      <c r="F557" s="38" t="n">
        <v>2927922.77705996</v>
      </c>
      <c r="G557" s="38" t="n">
        <v>3204742.75934106</v>
      </c>
      <c r="H557" s="38" t="n">
        <v>3400182.48567013</v>
      </c>
      <c r="I557" s="35" t="s">
        <v>53</v>
      </c>
      <c r="J557" s="39" t="n">
        <f aca="false">(K557-H557)</f>
        <v>-232216.829129726</v>
      </c>
      <c r="K557" s="39" t="n">
        <v>3167965.6565404</v>
      </c>
      <c r="L557" s="40" t="n">
        <f aca="false">(J557/H557)</f>
        <v>-0.068295401822811</v>
      </c>
      <c r="M557" s="41" t="n">
        <v>116245.464530186</v>
      </c>
      <c r="N557" s="38" t="n">
        <v>3121566.85132805</v>
      </c>
      <c r="O557" s="38" t="n">
        <v>3237812.31585824</v>
      </c>
      <c r="P557" s="38" t="n">
        <v>0</v>
      </c>
      <c r="Q557" s="38" t="n">
        <v>3237812.31585824</v>
      </c>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row>
    <row r="558" customFormat="false" ht="11.25" hidden="false" customHeight="false" outlineLevel="2" collapsed="false">
      <c r="A558" s="35" t="s">
        <v>602</v>
      </c>
      <c r="B558" s="36" t="s">
        <v>613</v>
      </c>
      <c r="C558" s="37" t="n">
        <v>86871.1952800437</v>
      </c>
      <c r="D558" s="38" t="n">
        <v>32869.1339400079</v>
      </c>
      <c r="E558" s="38" t="n">
        <v>37051.6284856309</v>
      </c>
      <c r="F558" s="38" t="n">
        <v>58087.9188497048</v>
      </c>
      <c r="G558" s="38" t="n">
        <v>65958.3037093869</v>
      </c>
      <c r="H558" s="38" t="n">
        <v>65958.3037093869</v>
      </c>
      <c r="I558" s="35" t="s">
        <v>56</v>
      </c>
      <c r="J558" s="39" t="n">
        <f aca="false">(K558-H558)</f>
        <v>-4504.64885538358</v>
      </c>
      <c r="K558" s="39" t="n">
        <v>61453.6548540033</v>
      </c>
      <c r="L558" s="40" t="n">
        <f aca="false">(J558/H558)</f>
        <v>-0.068295401822811</v>
      </c>
      <c r="M558" s="41" t="n">
        <v>86367.4222881471</v>
      </c>
      <c r="N558" s="38" t="n">
        <v>60910.6174689708</v>
      </c>
      <c r="O558" s="38" t="n">
        <v>147278.039757118</v>
      </c>
      <c r="P558" s="38" t="n">
        <v>0</v>
      </c>
      <c r="Q558" s="38" t="n">
        <v>147278.039757118</v>
      </c>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row>
    <row r="559" customFormat="false" ht="22.5" hidden="false" customHeight="false" outlineLevel="2" collapsed="false">
      <c r="A559" s="35" t="s">
        <v>602</v>
      </c>
      <c r="B559" s="36" t="s">
        <v>614</v>
      </c>
      <c r="C559" s="37" t="n">
        <v>0</v>
      </c>
      <c r="D559" s="38" t="n">
        <v>348265.944960649</v>
      </c>
      <c r="E559" s="38" t="n">
        <v>382457.411945838</v>
      </c>
      <c r="F559" s="38" t="n">
        <v>296128.176173777</v>
      </c>
      <c r="G559" s="38" t="n">
        <v>327579.281443404</v>
      </c>
      <c r="H559" s="38" t="n">
        <v>382457.411945838</v>
      </c>
      <c r="I559" s="35" t="s">
        <v>53</v>
      </c>
      <c r="J559" s="39" t="n">
        <f aca="false">(K559-H559)</f>
        <v>-26120.0826289534</v>
      </c>
      <c r="K559" s="39" t="n">
        <v>356337.329316884</v>
      </c>
      <c r="L559" s="40" t="n">
        <f aca="false">(J559/H559)</f>
        <v>-0.0682954018228111</v>
      </c>
      <c r="M559" s="41" t="n">
        <v>0</v>
      </c>
      <c r="N559" s="38" t="n">
        <v>351231.506901051</v>
      </c>
      <c r="O559" s="38" t="n">
        <v>351231.506901051</v>
      </c>
      <c r="P559" s="38" t="n">
        <v>0</v>
      </c>
      <c r="Q559" s="38" t="n">
        <v>351231.506901051</v>
      </c>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row>
    <row r="560" customFormat="false" ht="22.5" hidden="false" customHeight="false" outlineLevel="2" collapsed="false">
      <c r="A560" s="35" t="s">
        <v>602</v>
      </c>
      <c r="B560" s="36" t="s">
        <v>615</v>
      </c>
      <c r="C560" s="37" t="n">
        <v>71537.9941904142</v>
      </c>
      <c r="D560" s="38" t="n">
        <v>69961.817802281</v>
      </c>
      <c r="E560" s="38" t="n">
        <v>70027.3977064406</v>
      </c>
      <c r="F560" s="38" t="n">
        <v>59900.3621459385</v>
      </c>
      <c r="G560" s="38" t="n">
        <v>60394.9981301109</v>
      </c>
      <c r="H560" s="38" t="n">
        <v>70027.3977064406</v>
      </c>
      <c r="I560" s="35" t="s">
        <v>53</v>
      </c>
      <c r="J560" s="39" t="n">
        <f aca="false">(K560-H560)</f>
        <v>-4782.54926496716</v>
      </c>
      <c r="K560" s="39" t="n">
        <v>65244.8484414735</v>
      </c>
      <c r="L560" s="40" t="n">
        <f aca="false">(J560/H560)</f>
        <v>-0.0682954018228111</v>
      </c>
      <c r="M560" s="41" t="n">
        <v>71010.2257257801</v>
      </c>
      <c r="N560" s="38" t="n">
        <v>64557.7588188274</v>
      </c>
      <c r="O560" s="38" t="n">
        <v>135567.984544607</v>
      </c>
      <c r="P560" s="38" t="n">
        <v>0</v>
      </c>
      <c r="Q560" s="38" t="n">
        <v>135567.984544607</v>
      </c>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row>
    <row r="561" customFormat="false" ht="11.25" hidden="false" customHeight="false" outlineLevel="2" collapsed="false">
      <c r="A561" s="35" t="s">
        <v>602</v>
      </c>
      <c r="B561" s="36" t="s">
        <v>616</v>
      </c>
      <c r="C561" s="37" t="n">
        <v>239874.800608482</v>
      </c>
      <c r="D561" s="38" t="n">
        <v>856421.425776327</v>
      </c>
      <c r="E561" s="38" t="n">
        <v>869251.668152011</v>
      </c>
      <c r="F561" s="38" t="n">
        <v>1431592.8205902</v>
      </c>
      <c r="G561" s="38" t="n">
        <v>1463666.53098215</v>
      </c>
      <c r="H561" s="38" t="n">
        <v>1463666.53098215</v>
      </c>
      <c r="I561" s="35" t="s">
        <v>56</v>
      </c>
      <c r="J561" s="39" t="n">
        <f aca="false">(K561-H561)</f>
        <v>-99961.6938680257</v>
      </c>
      <c r="K561" s="39" t="n">
        <v>1363704.83711412</v>
      </c>
      <c r="L561" s="40" t="n">
        <f aca="false">(J561/H561)</f>
        <v>-0.068295401822811</v>
      </c>
      <c r="M561" s="41" t="n">
        <v>237575.491915834</v>
      </c>
      <c r="N561" s="38" t="n">
        <v>1343804.31058805</v>
      </c>
      <c r="O561" s="38" t="n">
        <v>1581379.80250388</v>
      </c>
      <c r="P561" s="38" t="n">
        <v>-104281</v>
      </c>
      <c r="Q561" s="38" t="n">
        <v>1477098.80250388</v>
      </c>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row>
    <row r="562" customFormat="false" ht="11.25" hidden="false" customHeight="false" outlineLevel="2" collapsed="false">
      <c r="A562" s="35" t="s">
        <v>602</v>
      </c>
      <c r="B562" s="36" t="s">
        <v>617</v>
      </c>
      <c r="C562" s="37" t="n">
        <v>37230.7521176555</v>
      </c>
      <c r="D562" s="38" t="n">
        <v>14671.7061361213</v>
      </c>
      <c r="E562" s="38" t="n">
        <v>13698.6487503151</v>
      </c>
      <c r="F562" s="38" t="n">
        <v>12512.6762392135</v>
      </c>
      <c r="G562" s="38" t="n">
        <v>11768.2514449877</v>
      </c>
      <c r="H562" s="38" t="n">
        <v>13698.6487503151</v>
      </c>
      <c r="I562" s="35" t="s">
        <v>53</v>
      </c>
      <c r="J562" s="39" t="n">
        <f aca="false">(K562-H562)</f>
        <v>-935.554720832319</v>
      </c>
      <c r="K562" s="39" t="n">
        <v>12763.0940294828</v>
      </c>
      <c r="L562" s="40" t="n">
        <f aca="false">(J562/H562)</f>
        <v>-0.068295401822811</v>
      </c>
      <c r="M562" s="41" t="n">
        <v>37230.7521176555</v>
      </c>
      <c r="N562" s="38" t="n">
        <v>25000</v>
      </c>
      <c r="O562" s="38" t="n">
        <v>62230.7521176555</v>
      </c>
      <c r="P562" s="38" t="n">
        <v>-4511</v>
      </c>
      <c r="Q562" s="38" t="n">
        <v>57719.7521176555</v>
      </c>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row>
    <row r="563" customFormat="false" ht="22.5" hidden="false" customHeight="false" outlineLevel="2" collapsed="false">
      <c r="A563" s="35" t="s">
        <v>602</v>
      </c>
      <c r="B563" s="36" t="s">
        <v>618</v>
      </c>
      <c r="C563" s="37" t="n">
        <v>383900.847142336</v>
      </c>
      <c r="D563" s="38" t="n">
        <v>461128.877904871</v>
      </c>
      <c r="E563" s="38" t="n">
        <v>506400.81170415</v>
      </c>
      <c r="F563" s="38" t="n">
        <v>519649.625962061</v>
      </c>
      <c r="G563" s="38" t="n">
        <v>574840.439955608</v>
      </c>
      <c r="H563" s="38" t="n">
        <v>574840.439955608</v>
      </c>
      <c r="I563" s="35" t="s">
        <v>56</v>
      </c>
      <c r="J563" s="39" t="n">
        <f aca="false">(K563-H563)</f>
        <v>-39258.9588307698</v>
      </c>
      <c r="K563" s="39" t="n">
        <v>535581.481124838</v>
      </c>
      <c r="L563" s="40" t="n">
        <f aca="false">(J563/H563)</f>
        <v>-0.0682954018228111</v>
      </c>
      <c r="M563" s="41" t="n">
        <v>380379.708657565</v>
      </c>
      <c r="N563" s="38" t="n">
        <v>528063.540032261</v>
      </c>
      <c r="O563" s="38" t="n">
        <v>908443.248689826</v>
      </c>
      <c r="P563" s="38" t="n">
        <v>0</v>
      </c>
      <c r="Q563" s="38" t="n">
        <v>908443.248689826</v>
      </c>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row>
    <row r="564" customFormat="false" ht="11.25" hidden="false" customHeight="false" outlineLevel="2" collapsed="false">
      <c r="A564" s="35" t="s">
        <v>602</v>
      </c>
      <c r="B564" s="36" t="s">
        <v>619</v>
      </c>
      <c r="C564" s="37" t="n">
        <v>1037480.48492725</v>
      </c>
      <c r="D564" s="38" t="n">
        <v>1823239.57540856</v>
      </c>
      <c r="E564" s="38" t="n">
        <v>1987871.77958916</v>
      </c>
      <c r="F564" s="38" t="n">
        <v>2105330.73133548</v>
      </c>
      <c r="G564" s="38" t="n">
        <v>2312222.27440951</v>
      </c>
      <c r="H564" s="38" t="n">
        <v>2312222.27440951</v>
      </c>
      <c r="I564" s="35" t="s">
        <v>56</v>
      </c>
      <c r="J564" s="39" t="n">
        <f aca="false">(K564-H564)</f>
        <v>-157914.149334451</v>
      </c>
      <c r="K564" s="39" t="n">
        <v>2154308.12507505</v>
      </c>
      <c r="L564" s="40" t="n">
        <f aca="false">(J564/H564)</f>
        <v>-0.068295401822811</v>
      </c>
      <c r="M564" s="41" t="n">
        <v>1028288.31629815</v>
      </c>
      <c r="N564" s="38" t="n">
        <v>2124351.10727674</v>
      </c>
      <c r="O564" s="38" t="n">
        <v>3152639.42357489</v>
      </c>
      <c r="P564" s="38" t="n">
        <v>-247785</v>
      </c>
      <c r="Q564" s="38" t="n">
        <v>2904854.42357489</v>
      </c>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row>
    <row r="565" customFormat="false" ht="11.25" hidden="false" customHeight="false" outlineLevel="2" collapsed="false">
      <c r="A565" s="35" t="s">
        <v>602</v>
      </c>
      <c r="B565" s="36" t="s">
        <v>620</v>
      </c>
      <c r="C565" s="37" t="n">
        <v>515619.15775317</v>
      </c>
      <c r="D565" s="38" t="n">
        <v>280085.9891593</v>
      </c>
      <c r="E565" s="38" t="n">
        <v>315726.055736725</v>
      </c>
      <c r="F565" s="38" t="n">
        <v>275184.699212486</v>
      </c>
      <c r="G565" s="38" t="n">
        <v>312469.723933407</v>
      </c>
      <c r="H565" s="38" t="n">
        <v>315726.055736725</v>
      </c>
      <c r="I565" s="35" t="s">
        <v>53</v>
      </c>
      <c r="J565" s="39" t="n">
        <f aca="false">(K565-H565)</f>
        <v>-21562.6378424708</v>
      </c>
      <c r="K565" s="39" t="n">
        <v>294163.417894254</v>
      </c>
      <c r="L565" s="40" t="n">
        <f aca="false">(J565/H565)</f>
        <v>-0.0682954018228109</v>
      </c>
      <c r="M565" s="41" t="n">
        <v>515410.813168891</v>
      </c>
      <c r="N565" s="38" t="n">
        <v>292658.81253694</v>
      </c>
      <c r="O565" s="38" t="n">
        <v>808069.625705831</v>
      </c>
      <c r="P565" s="38" t="n">
        <v>-185336</v>
      </c>
      <c r="Q565" s="38" t="n">
        <v>622733.625705831</v>
      </c>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row>
    <row r="566" customFormat="false" ht="22.5" hidden="false" customHeight="false" outlineLevel="2" collapsed="false">
      <c r="A566" s="35" t="s">
        <v>602</v>
      </c>
      <c r="B566" s="36" t="s">
        <v>621</v>
      </c>
      <c r="C566" s="37" t="n">
        <v>449584.402664153</v>
      </c>
      <c r="D566" s="38" t="n">
        <v>254623.897618575</v>
      </c>
      <c r="E566" s="38" t="n">
        <v>290433.539913625</v>
      </c>
      <c r="F566" s="38" t="n">
        <v>239184.538829664</v>
      </c>
      <c r="G566" s="38" t="n">
        <v>274818.098792162</v>
      </c>
      <c r="H566" s="38" t="n">
        <v>290433.539913625</v>
      </c>
      <c r="I566" s="35" t="s">
        <v>53</v>
      </c>
      <c r="J566" s="39" t="n">
        <f aca="false">(K566-H566)</f>
        <v>-19835.2753112224</v>
      </c>
      <c r="K566" s="39" t="n">
        <v>270598.264602402</v>
      </c>
      <c r="L566" s="40" t="n">
        <f aca="false">(J566/H566)</f>
        <v>-0.068295401822811</v>
      </c>
      <c r="M566" s="41" t="n">
        <v>446912.50867597</v>
      </c>
      <c r="N566" s="38" t="n">
        <v>267732.674819753</v>
      </c>
      <c r="O566" s="38" t="n">
        <v>714645.183495723</v>
      </c>
      <c r="P566" s="38" t="n">
        <v>0</v>
      </c>
      <c r="Q566" s="38" t="n">
        <v>714645.183495723</v>
      </c>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row>
    <row r="567" customFormat="false" ht="11.25" hidden="false" customHeight="false" outlineLevel="2" collapsed="false">
      <c r="A567" s="35" t="s">
        <v>602</v>
      </c>
      <c r="B567" s="36" t="s">
        <v>622</v>
      </c>
      <c r="C567" s="37" t="n">
        <v>748988.242534308</v>
      </c>
      <c r="D567" s="38" t="n">
        <v>576448.604922479</v>
      </c>
      <c r="E567" s="38" t="n">
        <v>538217.361237976</v>
      </c>
      <c r="F567" s="38" t="n">
        <v>572155.130829214</v>
      </c>
      <c r="G567" s="38" t="n">
        <v>538115.533113264</v>
      </c>
      <c r="H567" s="38" t="n">
        <v>538217.361237976</v>
      </c>
      <c r="I567" s="35" t="s">
        <v>53</v>
      </c>
      <c r="J567" s="39" t="n">
        <f aca="false">(K567-H567)</f>
        <v>-36757.7709537606</v>
      </c>
      <c r="K567" s="39" t="n">
        <v>501459.590284216</v>
      </c>
      <c r="L567" s="40" t="n">
        <f aca="false">(J567/H567)</f>
        <v>-0.068295401822811</v>
      </c>
      <c r="M567" s="41" t="n">
        <v>746999.403930639</v>
      </c>
      <c r="N567" s="38" t="n">
        <v>497680.581678109</v>
      </c>
      <c r="O567" s="38" t="n">
        <v>1244679.98560875</v>
      </c>
      <c r="P567" s="38" t="n">
        <v>-42530</v>
      </c>
      <c r="Q567" s="38" t="n">
        <v>1202149.98560875</v>
      </c>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row>
    <row r="568" customFormat="false" ht="22.5" hidden="false" customHeight="false" outlineLevel="2" collapsed="false">
      <c r="A568" s="35" t="s">
        <v>602</v>
      </c>
      <c r="B568" s="36" t="s">
        <v>623</v>
      </c>
      <c r="C568" s="37" t="n">
        <v>328875.10454962</v>
      </c>
      <c r="D568" s="38" t="n">
        <v>317433.683628694</v>
      </c>
      <c r="E568" s="38" t="n">
        <v>357826.127579218</v>
      </c>
      <c r="F568" s="38" t="n">
        <v>271397.066516547</v>
      </c>
      <c r="G568" s="38" t="n">
        <v>308168.901444918</v>
      </c>
      <c r="H568" s="38" t="n">
        <v>357826.127579218</v>
      </c>
      <c r="I568" s="35" t="s">
        <v>53</v>
      </c>
      <c r="J568" s="39" t="n">
        <f aca="false">(K568-H568)</f>
        <v>-24437.8791657231</v>
      </c>
      <c r="K568" s="39" t="n">
        <v>333388.248413495</v>
      </c>
      <c r="L568" s="40" t="n">
        <f aca="false">(J568/H568)</f>
        <v>-0.068295401822811</v>
      </c>
      <c r="M568" s="41" t="n">
        <v>327075.105078678</v>
      </c>
      <c r="N568" s="38" t="n">
        <v>329983.912759351</v>
      </c>
      <c r="O568" s="38" t="n">
        <v>657059.017838029</v>
      </c>
      <c r="P568" s="38" t="n">
        <v>-3372</v>
      </c>
      <c r="Q568" s="38" t="n">
        <v>653687.017838029</v>
      </c>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row>
    <row r="569" customFormat="false" ht="11.25" hidden="false" customHeight="false" outlineLevel="2" collapsed="false">
      <c r="A569" s="35" t="s">
        <v>602</v>
      </c>
      <c r="B569" s="36" t="s">
        <v>624</v>
      </c>
      <c r="C569" s="37" t="n">
        <v>406013.350702818</v>
      </c>
      <c r="D569" s="38" t="n">
        <v>969830.48125377</v>
      </c>
      <c r="E569" s="38" t="n">
        <v>1057402.80688989</v>
      </c>
      <c r="F569" s="38" t="n">
        <v>826639.104092237</v>
      </c>
      <c r="G569" s="38" t="n">
        <v>907873.200600433</v>
      </c>
      <c r="H569" s="38" t="n">
        <v>1057402.80688989</v>
      </c>
      <c r="I569" s="35" t="s">
        <v>53</v>
      </c>
      <c r="J569" s="39" t="n">
        <f aca="false">(K569-H569)</f>
        <v>-72215.7495851131</v>
      </c>
      <c r="K569" s="39" t="n">
        <v>985187.057304774</v>
      </c>
      <c r="L569" s="40" t="n">
        <f aca="false">(J569/H569)</f>
        <v>-0.0682954018228111</v>
      </c>
      <c r="M569" s="41" t="n">
        <v>404047.219083812</v>
      </c>
      <c r="N569" s="38" t="n">
        <v>975494.844259357</v>
      </c>
      <c r="O569" s="38" t="n">
        <v>1379542.06334317</v>
      </c>
      <c r="P569" s="38" t="n">
        <v>0</v>
      </c>
      <c r="Q569" s="38" t="n">
        <v>1379542.06334317</v>
      </c>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row>
    <row r="570" customFormat="false" ht="22.5" hidden="false" customHeight="false" outlineLevel="2" collapsed="false">
      <c r="A570" s="35" t="s">
        <v>602</v>
      </c>
      <c r="B570" s="36" t="s">
        <v>625</v>
      </c>
      <c r="C570" s="37" t="n">
        <v>375361.055285607</v>
      </c>
      <c r="D570" s="38" t="n">
        <v>473141.102530201</v>
      </c>
      <c r="E570" s="38" t="n">
        <v>519592.352273627</v>
      </c>
      <c r="F570" s="38" t="n">
        <v>529166.706763505</v>
      </c>
      <c r="G570" s="38" t="n">
        <v>585368.308430191</v>
      </c>
      <c r="H570" s="38" t="n">
        <v>585368.308430191</v>
      </c>
      <c r="I570" s="35" t="s">
        <v>56</v>
      </c>
      <c r="J570" s="39" t="n">
        <f aca="false">(K570-H570)</f>
        <v>-39977.963838579</v>
      </c>
      <c r="K570" s="39" t="n">
        <v>545390.344591612</v>
      </c>
      <c r="L570" s="40" t="n">
        <f aca="false">(J570/H570)</f>
        <v>-0.068295401822811</v>
      </c>
      <c r="M570" s="41" t="n">
        <v>373452.056809462</v>
      </c>
      <c r="N570" s="38" t="n">
        <v>539950.020672256</v>
      </c>
      <c r="O570" s="38" t="n">
        <v>913402.077481718</v>
      </c>
      <c r="P570" s="38" t="n">
        <v>0</v>
      </c>
      <c r="Q570" s="38" t="n">
        <v>913402.077481718</v>
      </c>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row>
    <row r="571" customFormat="false" ht="11.25" hidden="false" customHeight="false" outlineLevel="2" collapsed="false">
      <c r="A571" s="35" t="s">
        <v>602</v>
      </c>
      <c r="B571" s="36" t="s">
        <v>626</v>
      </c>
      <c r="C571" s="37" t="n">
        <v>262557.20599128</v>
      </c>
      <c r="D571" s="38" t="n">
        <v>2039159.53865815</v>
      </c>
      <c r="E571" s="38" t="n">
        <v>2325941.6292036</v>
      </c>
      <c r="F571" s="38" t="n">
        <v>1734800.44095831</v>
      </c>
      <c r="G571" s="38" t="n">
        <v>1993249.90361309</v>
      </c>
      <c r="H571" s="38" t="n">
        <v>2325941.6292036</v>
      </c>
      <c r="I571" s="35" t="s">
        <v>53</v>
      </c>
      <c r="J571" s="39" t="n">
        <f aca="false">(K571-H571)</f>
        <v>-158851.118182864</v>
      </c>
      <c r="K571" s="39" t="n">
        <v>2167090.51102074</v>
      </c>
      <c r="L571" s="40" t="n">
        <f aca="false">(J571/H571)</f>
        <v>-0.068295401822811</v>
      </c>
      <c r="M571" s="41" t="n">
        <v>260202.083424682</v>
      </c>
      <c r="N571" s="38" t="n">
        <v>2136718.14056079</v>
      </c>
      <c r="O571" s="38" t="n">
        <v>2396920.22398547</v>
      </c>
      <c r="P571" s="38" t="n">
        <v>0</v>
      </c>
      <c r="Q571" s="38" t="n">
        <v>2396920.22398547</v>
      </c>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row>
    <row r="572" customFormat="false" ht="11.25" hidden="false" customHeight="false" outlineLevel="2" collapsed="false">
      <c r="A572" s="35" t="s">
        <v>602</v>
      </c>
      <c r="B572" s="36" t="s">
        <v>627</v>
      </c>
      <c r="C572" s="37" t="n">
        <v>228866.995824997</v>
      </c>
      <c r="D572" s="38" t="n">
        <v>125145.430630296</v>
      </c>
      <c r="E572" s="38" t="n">
        <v>141069.795475935</v>
      </c>
      <c r="F572" s="38" t="n">
        <v>118782.822925987</v>
      </c>
      <c r="G572" s="38" t="n">
        <v>134876.815440435</v>
      </c>
      <c r="H572" s="38" t="n">
        <v>141069.795475935</v>
      </c>
      <c r="I572" s="35" t="s">
        <v>53</v>
      </c>
      <c r="J572" s="39" t="n">
        <f aca="false">(K572-H572)</f>
        <v>-9634.41836709075</v>
      </c>
      <c r="K572" s="39" t="n">
        <v>131435.377108844</v>
      </c>
      <c r="L572" s="40" t="n">
        <f aca="false">(J572/H572)</f>
        <v>-0.068295401822811</v>
      </c>
      <c r="M572" s="41" t="n">
        <v>413083.102569952</v>
      </c>
      <c r="N572" s="38" t="n">
        <v>236238.897430048</v>
      </c>
      <c r="O572" s="38" t="n">
        <v>649322</v>
      </c>
      <c r="P572" s="38" t="n">
        <v>0</v>
      </c>
      <c r="Q572" s="38" t="n">
        <v>649322</v>
      </c>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row>
    <row r="573" customFormat="false" ht="11.25" hidden="false" customHeight="false" outlineLevel="2" collapsed="false">
      <c r="A573" s="35" t="s">
        <v>602</v>
      </c>
      <c r="B573" s="36" t="s">
        <v>628</v>
      </c>
      <c r="C573" s="37" t="n">
        <v>492552.335142319</v>
      </c>
      <c r="D573" s="38" t="n">
        <v>1270104.93282259</v>
      </c>
      <c r="E573" s="38" t="n">
        <v>1431721.81520212</v>
      </c>
      <c r="F573" s="38" t="n">
        <v>1336112.90812855</v>
      </c>
      <c r="G573" s="38" t="n">
        <v>1517144.05903221</v>
      </c>
      <c r="H573" s="38" t="n">
        <v>1517144.05903221</v>
      </c>
      <c r="I573" s="35" t="s">
        <v>56</v>
      </c>
      <c r="J573" s="39" t="n">
        <f aca="false">(K573-H573)</f>
        <v>-103613.963134696</v>
      </c>
      <c r="K573" s="39" t="n">
        <v>1413530.09589752</v>
      </c>
      <c r="L573" s="40" t="n">
        <f aca="false">(J573/H573)</f>
        <v>-0.0682954018228111</v>
      </c>
      <c r="M573" s="41" t="n">
        <v>488097.617566435</v>
      </c>
      <c r="N573" s="38" t="n">
        <v>1393659.08691315</v>
      </c>
      <c r="O573" s="38" t="n">
        <v>1881756.70447959</v>
      </c>
      <c r="P573" s="38" t="n">
        <v>0</v>
      </c>
      <c r="Q573" s="38" t="n">
        <v>1881756.70447959</v>
      </c>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c r="AR573" s="43"/>
    </row>
    <row r="574" customFormat="false" ht="11.25" hidden="false" customHeight="false" outlineLevel="2" collapsed="false">
      <c r="A574" s="35" t="s">
        <v>602</v>
      </c>
      <c r="B574" s="36" t="s">
        <v>629</v>
      </c>
      <c r="C574" s="37" t="n">
        <v>0</v>
      </c>
      <c r="D574" s="38" t="n">
        <v>234193.757173096</v>
      </c>
      <c r="E574" s="38" t="n">
        <v>255340.640429018</v>
      </c>
      <c r="F574" s="38" t="n">
        <v>375512.690597796</v>
      </c>
      <c r="G574" s="38" t="n">
        <v>412414.446148753</v>
      </c>
      <c r="H574" s="38" t="n">
        <v>412414.446148753</v>
      </c>
      <c r="I574" s="35" t="s">
        <v>56</v>
      </c>
      <c r="J574" s="39" t="n">
        <f aca="false">(K574-H574)</f>
        <v>-28166.0103172612</v>
      </c>
      <c r="K574" s="39" t="n">
        <v>384248.435831492</v>
      </c>
      <c r="L574" s="40" t="n">
        <f aca="false">(J574/H574)</f>
        <v>-0.068295401822811</v>
      </c>
      <c r="M574" s="41" t="n">
        <v>0</v>
      </c>
      <c r="N574" s="38" t="n">
        <v>378732.69691639</v>
      </c>
      <c r="O574" s="38" t="n">
        <v>378732.69691639</v>
      </c>
      <c r="P574" s="38" t="n">
        <v>0</v>
      </c>
      <c r="Q574" s="38" t="n">
        <v>378732.69691639</v>
      </c>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row>
    <row r="575" customFormat="false" ht="22.5" hidden="false" customHeight="false" outlineLevel="2" collapsed="false">
      <c r="A575" s="35" t="s">
        <v>602</v>
      </c>
      <c r="B575" s="36" t="s">
        <v>630</v>
      </c>
      <c r="C575" s="37" t="n">
        <v>212853.47256642</v>
      </c>
      <c r="D575" s="38" t="n">
        <v>57033.196435002</v>
      </c>
      <c r="E575" s="38" t="n">
        <v>63396.2098265405</v>
      </c>
      <c r="F575" s="38" t="n">
        <v>79941.2201229727</v>
      </c>
      <c r="G575" s="38" t="n">
        <v>89509.8801675143</v>
      </c>
      <c r="H575" s="38" t="n">
        <v>89509.8801675143</v>
      </c>
      <c r="I575" s="35" t="s">
        <v>56</v>
      </c>
      <c r="J575" s="39" t="n">
        <f aca="false">(K575-H575)</f>
        <v>-6113.11323315205</v>
      </c>
      <c r="K575" s="39" t="n">
        <v>83396.7669343622</v>
      </c>
      <c r="L575" s="40" t="n">
        <f aca="false">(J575/H575)</f>
        <v>-0.068295401822811</v>
      </c>
      <c r="M575" s="41" t="n">
        <v>212272.216301557</v>
      </c>
      <c r="N575" s="38" t="n">
        <v>82869.082238903</v>
      </c>
      <c r="O575" s="38" t="n">
        <v>295141.29854046</v>
      </c>
      <c r="P575" s="38" t="n">
        <v>0</v>
      </c>
      <c r="Q575" s="38" t="n">
        <v>295141.29854046</v>
      </c>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row>
    <row r="576" customFormat="false" ht="22.5" hidden="false" customHeight="false" outlineLevel="2" collapsed="false">
      <c r="A576" s="35" t="s">
        <v>602</v>
      </c>
      <c r="B576" s="36" t="s">
        <v>631</v>
      </c>
      <c r="C576" s="37" t="n">
        <v>64889.6847514981</v>
      </c>
      <c r="D576" s="38" t="n">
        <v>176652.491565651</v>
      </c>
      <c r="E576" s="38" t="n">
        <v>199130.96890529</v>
      </c>
      <c r="F576" s="38" t="n">
        <v>157891.523204742</v>
      </c>
      <c r="G576" s="38" t="n">
        <v>179284.389024534</v>
      </c>
      <c r="H576" s="38" t="n">
        <v>199130.96890529</v>
      </c>
      <c r="I576" s="35" t="s">
        <v>53</v>
      </c>
      <c r="J576" s="39" t="n">
        <f aca="false">(K576-H576)</f>
        <v>-13599.7295367525</v>
      </c>
      <c r="K576" s="39" t="n">
        <v>185531.239368538</v>
      </c>
      <c r="L576" s="40" t="n">
        <f aca="false">(J576/H576)</f>
        <v>-0.0682954018228111</v>
      </c>
      <c r="M576" s="41" t="n">
        <v>64405.8734887634</v>
      </c>
      <c r="N576" s="51" t="n">
        <v>183327.297988471</v>
      </c>
      <c r="O576" s="38" t="n">
        <v>247733.171477234</v>
      </c>
      <c r="P576" s="38" t="n">
        <v>0</v>
      </c>
      <c r="Q576" s="38" t="n">
        <v>247733.171477234</v>
      </c>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row>
    <row r="577" customFormat="false" ht="33.75" hidden="false" customHeight="false" outlineLevel="2" collapsed="false">
      <c r="A577" s="35" t="s">
        <v>602</v>
      </c>
      <c r="B577" s="36" t="s">
        <v>632</v>
      </c>
      <c r="C577" s="37" t="n">
        <v>969355.641361149</v>
      </c>
      <c r="D577" s="38" t="n">
        <v>2442118.04972835</v>
      </c>
      <c r="E577" s="38" t="n">
        <v>2653600.79662467</v>
      </c>
      <c r="F577" s="38" t="n">
        <v>2142745.62556985</v>
      </c>
      <c r="G577" s="38" t="n">
        <v>2345331.1618929</v>
      </c>
      <c r="H577" s="38" t="n">
        <v>2653600.79662467</v>
      </c>
      <c r="I577" s="35" t="s">
        <v>53</v>
      </c>
      <c r="J577" s="39" t="n">
        <f aca="false">(K577-H577)</f>
        <v>-181228.732682813</v>
      </c>
      <c r="K577" s="39" t="n">
        <v>2472372.06394185</v>
      </c>
      <c r="L577" s="40" t="n">
        <f aca="false">(J577/H577)</f>
        <v>-0.068295401822811</v>
      </c>
      <c r="M577" s="41" t="n">
        <v>960216.589686132</v>
      </c>
      <c r="N577" s="38" t="n">
        <v>2436576.47776768</v>
      </c>
      <c r="O577" s="38" t="n">
        <v>3396793.06745382</v>
      </c>
      <c r="P577" s="38" t="n">
        <v>0</v>
      </c>
      <c r="Q577" s="38" t="n">
        <v>3396793.06745382</v>
      </c>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row>
    <row r="578" customFormat="false" ht="22.5" hidden="false" customHeight="false" outlineLevel="2" collapsed="false">
      <c r="A578" s="35" t="s">
        <v>602</v>
      </c>
      <c r="B578" s="36" t="s">
        <v>633</v>
      </c>
      <c r="C578" s="37" t="n">
        <v>268594.617934241</v>
      </c>
      <c r="D578" s="38" t="n">
        <v>531581.710799935</v>
      </c>
      <c r="E578" s="38" t="n">
        <v>599223.821785629</v>
      </c>
      <c r="F578" s="38" t="n">
        <v>453192.281651722</v>
      </c>
      <c r="G578" s="38" t="n">
        <v>514595.71532035</v>
      </c>
      <c r="H578" s="38" t="n">
        <v>599223.821785629</v>
      </c>
      <c r="I578" s="35" t="s">
        <v>53</v>
      </c>
      <c r="J578" s="39" t="n">
        <f aca="false">(K578-H578)</f>
        <v>-40924.23169065</v>
      </c>
      <c r="K578" s="39" t="n">
        <v>558299.590094979</v>
      </c>
      <c r="L578" s="40" t="n">
        <f aca="false">(J578/H578)</f>
        <v>-0.068295401822811</v>
      </c>
      <c r="M578" s="41" t="n">
        <v>266789.959661998</v>
      </c>
      <c r="N578" s="38" t="n">
        <v>551820.174962374</v>
      </c>
      <c r="O578" s="38" t="n">
        <v>818610.134624372</v>
      </c>
      <c r="P578" s="38" t="n">
        <v>0</v>
      </c>
      <c r="Q578" s="38" t="n">
        <v>818610.134624372</v>
      </c>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row>
    <row r="579" customFormat="false" ht="11.25" hidden="false" customHeight="false" outlineLevel="2" collapsed="false">
      <c r="A579" s="35" t="s">
        <v>602</v>
      </c>
      <c r="B579" s="36" t="s">
        <v>634</v>
      </c>
      <c r="C579" s="37" t="n">
        <v>0</v>
      </c>
      <c r="D579" s="38" t="n">
        <v>250892.790293265</v>
      </c>
      <c r="E579" s="38" t="n">
        <v>273547.538268305</v>
      </c>
      <c r="F579" s="38" t="n">
        <v>342241.944696148</v>
      </c>
      <c r="G579" s="38" t="n">
        <v>375874.173109936</v>
      </c>
      <c r="H579" s="38" t="n">
        <v>375874.173109936</v>
      </c>
      <c r="I579" s="35" t="s">
        <v>56</v>
      </c>
      <c r="J579" s="39" t="n">
        <f aca="false">(K579-H579)</f>
        <v>-25670.4776873599</v>
      </c>
      <c r="K579" s="39" t="n">
        <v>350203.695422576</v>
      </c>
      <c r="L579" s="40" t="n">
        <f aca="false">(J579/H579)</f>
        <v>-0.068295401822811</v>
      </c>
      <c r="M579" s="41" t="n">
        <v>0</v>
      </c>
      <c r="N579" s="38" t="n">
        <v>345187.95462828</v>
      </c>
      <c r="O579" s="38" t="n">
        <v>345187.95462828</v>
      </c>
      <c r="P579" s="38" t="n">
        <v>0</v>
      </c>
      <c r="Q579" s="38" t="n">
        <v>345187.95462828</v>
      </c>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row>
    <row r="580" customFormat="false" ht="11.25" hidden="false" customHeight="false" outlineLevel="2" collapsed="false">
      <c r="A580" s="35" t="s">
        <v>602</v>
      </c>
      <c r="B580" s="36" t="s">
        <v>635</v>
      </c>
      <c r="C580" s="37" t="n">
        <v>898134.447999069</v>
      </c>
      <c r="D580" s="38" t="n">
        <v>316631.044372377</v>
      </c>
      <c r="E580" s="38" t="n">
        <v>316927.843886686</v>
      </c>
      <c r="F580" s="38" t="n">
        <v>274770.151763705</v>
      </c>
      <c r="G580" s="38" t="n">
        <v>277039.106400535</v>
      </c>
      <c r="H580" s="38" t="n">
        <v>316927.843886686</v>
      </c>
      <c r="I580" s="35" t="s">
        <v>53</v>
      </c>
      <c r="J580" s="39" t="n">
        <f aca="false">(K580-H580)</f>
        <v>-21644.7144470784</v>
      </c>
      <c r="K580" s="39" t="n">
        <v>295283.129439608</v>
      </c>
      <c r="L580" s="40" t="n">
        <f aca="false">(J580/H580)</f>
        <v>-0.068295401822811</v>
      </c>
      <c r="M580" s="41" t="n">
        <v>896596.365016402</v>
      </c>
      <c r="N580" s="38" t="n">
        <v>293387.76109795</v>
      </c>
      <c r="O580" s="38" t="n">
        <v>1189984.12611435</v>
      </c>
      <c r="P580" s="38" t="n">
        <v>-149254</v>
      </c>
      <c r="Q580" s="38" t="n">
        <v>1040730.12611435</v>
      </c>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row>
    <row r="581" customFormat="false" ht="22.5" hidden="false" customHeight="false" outlineLevel="2" collapsed="false">
      <c r="A581" s="35" t="s">
        <v>602</v>
      </c>
      <c r="B581" s="36" t="s">
        <v>636</v>
      </c>
      <c r="C581" s="37" t="n">
        <v>297310.11387193</v>
      </c>
      <c r="D581" s="38" t="n">
        <v>551879.697966887</v>
      </c>
      <c r="E581" s="38" t="n">
        <v>622104.664368481</v>
      </c>
      <c r="F581" s="38" t="n">
        <v>470524.873567059</v>
      </c>
      <c r="G581" s="38" t="n">
        <v>534276.715849576</v>
      </c>
      <c r="H581" s="38" t="n">
        <v>622104.664368481</v>
      </c>
      <c r="I581" s="35" t="s">
        <v>53</v>
      </c>
      <c r="J581" s="39" t="n">
        <f aca="false">(K581-H581)</f>
        <v>-42486.8880288904</v>
      </c>
      <c r="K581" s="39" t="n">
        <v>579617.776339591</v>
      </c>
      <c r="L581" s="40" t="n">
        <f aca="false">(J581/H581)</f>
        <v>-0.068295401822811</v>
      </c>
      <c r="M581" s="41" t="n">
        <v>295213.617591928</v>
      </c>
      <c r="N581" s="38" t="n">
        <v>572694.204280174</v>
      </c>
      <c r="O581" s="38" t="n">
        <v>867907.821872102</v>
      </c>
      <c r="P581" s="38" t="n">
        <v>0</v>
      </c>
      <c r="Q581" s="38" t="n">
        <v>867907.821872102</v>
      </c>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row>
    <row r="582" customFormat="false" ht="11.25" hidden="false" customHeight="false" outlineLevel="2" collapsed="false">
      <c r="A582" s="35" t="s">
        <v>602</v>
      </c>
      <c r="B582" s="36" t="s">
        <v>637</v>
      </c>
      <c r="C582" s="37" t="n">
        <v>0</v>
      </c>
      <c r="D582" s="38" t="n">
        <v>74127.4153139192</v>
      </c>
      <c r="E582" s="38" t="n">
        <v>80820.8635792718</v>
      </c>
      <c r="F582" s="38" t="n">
        <v>101116.93820568</v>
      </c>
      <c r="G582" s="38" t="n">
        <v>111053.732964299</v>
      </c>
      <c r="H582" s="38" t="n">
        <v>111053.732964299</v>
      </c>
      <c r="I582" s="35" t="s">
        <v>56</v>
      </c>
      <c r="J582" s="39" t="n">
        <f aca="false">(K582-H582)</f>
        <v>-7584.45931671998</v>
      </c>
      <c r="K582" s="39" t="n">
        <v>103469.273647579</v>
      </c>
      <c r="L582" s="40" t="n">
        <f aca="false">(J582/H582)</f>
        <v>-0.0682954018228111</v>
      </c>
      <c r="M582" s="41" t="n">
        <v>0</v>
      </c>
      <c r="N582" s="38" t="n">
        <v>184086</v>
      </c>
      <c r="O582" s="38" t="n">
        <v>184086</v>
      </c>
      <c r="P582" s="38" t="n">
        <v>0</v>
      </c>
      <c r="Q582" s="38" t="n">
        <v>184086</v>
      </c>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row>
    <row r="583" customFormat="false" ht="22.5" hidden="false" customHeight="false" outlineLevel="2" collapsed="false">
      <c r="A583" s="35" t="s">
        <v>602</v>
      </c>
      <c r="B583" s="36" t="s">
        <v>638</v>
      </c>
      <c r="C583" s="37" t="n">
        <v>279622.707661692</v>
      </c>
      <c r="D583" s="38" t="n">
        <v>542394.703748349</v>
      </c>
      <c r="E583" s="38" t="n">
        <v>611412.734285533</v>
      </c>
      <c r="F583" s="38" t="n">
        <v>462441.509473454</v>
      </c>
      <c r="G583" s="38" t="n">
        <v>525098.129416499</v>
      </c>
      <c r="H583" s="38" t="n">
        <v>611412.734285533</v>
      </c>
      <c r="I583" s="35" t="s">
        <v>53</v>
      </c>
      <c r="J583" s="39" t="n">
        <f aca="false">(K583-H583)</f>
        <v>-41756.6783676141</v>
      </c>
      <c r="K583" s="39" t="n">
        <v>569656.055917919</v>
      </c>
      <c r="L583" s="40" t="n">
        <f aca="false">(J583/H583)</f>
        <v>-0.0682954018228111</v>
      </c>
      <c r="M583" s="41" t="n">
        <v>277586.236481798</v>
      </c>
      <c r="N583" s="38" t="n">
        <v>562722.517934696</v>
      </c>
      <c r="O583" s="38" t="n">
        <v>840308.754416494</v>
      </c>
      <c r="P583" s="38" t="n">
        <v>0</v>
      </c>
      <c r="Q583" s="38" t="n">
        <v>840308.754416494</v>
      </c>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row>
    <row r="584" customFormat="false" ht="11.25" hidden="false" customHeight="false" outlineLevel="2" collapsed="false">
      <c r="A584" s="35" t="s">
        <v>602</v>
      </c>
      <c r="B584" s="36" t="s">
        <v>639</v>
      </c>
      <c r="C584" s="37" t="n">
        <v>547908.906519934</v>
      </c>
      <c r="D584" s="38" t="n">
        <v>163322.528078983</v>
      </c>
      <c r="E584" s="38" t="n">
        <v>178069.985381167</v>
      </c>
      <c r="F584" s="38" t="n">
        <v>144270.834827661</v>
      </c>
      <c r="G584" s="38" t="n">
        <v>158448.377193719</v>
      </c>
      <c r="H584" s="38" t="n">
        <v>178069.985381167</v>
      </c>
      <c r="I584" s="35" t="s">
        <v>53</v>
      </c>
      <c r="J584" s="39" t="n">
        <f aca="false">(K584-H584)</f>
        <v>-12161.3612041889</v>
      </c>
      <c r="K584" s="39" t="n">
        <v>165908.624176978</v>
      </c>
      <c r="L584" s="40" t="n">
        <f aca="false">(J584/H584)</f>
        <v>-0.068295401822811</v>
      </c>
      <c r="M584" s="41" t="n">
        <v>543909.429252206</v>
      </c>
      <c r="N584" s="38" t="n">
        <v>163977.128640938</v>
      </c>
      <c r="O584" s="38" t="n">
        <v>707886.557893145</v>
      </c>
      <c r="P584" s="38" t="n">
        <v>0</v>
      </c>
      <c r="Q584" s="38" t="n">
        <v>707886.557893145</v>
      </c>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row>
    <row r="585" customFormat="false" ht="11.25" hidden="false" customHeight="false" outlineLevel="2" collapsed="false">
      <c r="A585" s="35" t="s">
        <v>602</v>
      </c>
      <c r="B585" s="36" t="s">
        <v>640</v>
      </c>
      <c r="C585" s="37" t="n">
        <v>1394424.3244383</v>
      </c>
      <c r="D585" s="38" t="n">
        <v>586359.624581164</v>
      </c>
      <c r="E585" s="38" t="n">
        <v>656351.665394583</v>
      </c>
      <c r="F585" s="38" t="n">
        <v>579694.459779317</v>
      </c>
      <c r="G585" s="38" t="n">
        <v>653636.513257596</v>
      </c>
      <c r="H585" s="38" t="n">
        <v>656351.665394583</v>
      </c>
      <c r="I585" s="35" t="s">
        <v>53</v>
      </c>
      <c r="J585" s="39" t="n">
        <f aca="false">(K585-H585)</f>
        <v>-44825.8007251943</v>
      </c>
      <c r="K585" s="39" t="n">
        <v>611525.864669389</v>
      </c>
      <c r="L585" s="40" t="n">
        <f aca="false">(J585/H585)</f>
        <v>-0.0682954018228111</v>
      </c>
      <c r="M585" s="41" t="n">
        <v>1385784.47436857</v>
      </c>
      <c r="N585" s="38" t="n">
        <v>604734.716156189</v>
      </c>
      <c r="O585" s="38" t="n">
        <v>1990519.19052476</v>
      </c>
      <c r="P585" s="38" t="n">
        <v>-157267</v>
      </c>
      <c r="Q585" s="38" t="n">
        <v>1833252.19052476</v>
      </c>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row>
    <row r="586" customFormat="false" ht="33.75" hidden="false" customHeight="false" outlineLevel="2" collapsed="false">
      <c r="A586" s="35" t="s">
        <v>602</v>
      </c>
      <c r="B586" s="36" t="s">
        <v>641</v>
      </c>
      <c r="C586" s="37" t="n">
        <v>1001423.69486269</v>
      </c>
      <c r="D586" s="38" t="n">
        <v>272466.957347986</v>
      </c>
      <c r="E586" s="38" t="n">
        <v>278697.375533733</v>
      </c>
      <c r="F586" s="38" t="n">
        <v>244836.894841631</v>
      </c>
      <c r="G586" s="38" t="n">
        <v>252267.0457951</v>
      </c>
      <c r="H586" s="38" t="n">
        <v>278697.375533733</v>
      </c>
      <c r="I586" s="35" t="s">
        <v>53</v>
      </c>
      <c r="J586" s="39" t="n">
        <f aca="false">(K586-H586)</f>
        <v>-19033.7492490391</v>
      </c>
      <c r="K586" s="39" t="n">
        <v>259663.626284694</v>
      </c>
      <c r="L586" s="40" t="n">
        <f aca="false">(J586/H586)</f>
        <v>-0.068295401822811</v>
      </c>
      <c r="M586" s="41" t="n">
        <v>1012682.28662566</v>
      </c>
      <c r="N586" s="38" t="n">
        <v>261360.713374338</v>
      </c>
      <c r="O586" s="38" t="n">
        <v>1274043</v>
      </c>
      <c r="P586" s="38" t="n">
        <v>0</v>
      </c>
      <c r="Q586" s="38" t="n">
        <v>1274043</v>
      </c>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row>
    <row r="587" customFormat="false" ht="11.25" hidden="false" customHeight="false" outlineLevel="2" collapsed="false">
      <c r="A587" s="35" t="s">
        <v>602</v>
      </c>
      <c r="B587" s="36" t="s">
        <v>642</v>
      </c>
      <c r="C587" s="37" t="n">
        <v>937112.225014996</v>
      </c>
      <c r="D587" s="38" t="n">
        <v>127348.92889549</v>
      </c>
      <c r="E587" s="38" t="n">
        <v>138848.095075779</v>
      </c>
      <c r="F587" s="38" t="n">
        <v>222143.591799486</v>
      </c>
      <c r="G587" s="38" t="n">
        <v>243973.715593029</v>
      </c>
      <c r="H587" s="38" t="n">
        <v>243973.715593029</v>
      </c>
      <c r="I587" s="35" t="s">
        <v>56</v>
      </c>
      <c r="J587" s="39" t="n">
        <f aca="false">(K587-H587)</f>
        <v>-16662.2829406301</v>
      </c>
      <c r="K587" s="39" t="n">
        <v>227311.432652399</v>
      </c>
      <c r="L587" s="40" t="n">
        <f aca="false">(J587/H587)</f>
        <v>-0.0682954018228111</v>
      </c>
      <c r="M587" s="41" t="n">
        <v>932214.593444154</v>
      </c>
      <c r="N587" s="38" t="n">
        <v>225086.891941086</v>
      </c>
      <c r="O587" s="38" t="n">
        <v>1157301.48538524</v>
      </c>
      <c r="P587" s="38" t="n">
        <v>0</v>
      </c>
      <c r="Q587" s="38" t="n">
        <v>1157301.48538524</v>
      </c>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row>
    <row r="588" customFormat="false" ht="33.75" hidden="false" customHeight="false" outlineLevel="2" collapsed="false">
      <c r="A588" s="35" t="s">
        <v>602</v>
      </c>
      <c r="B588" s="36" t="s">
        <v>643</v>
      </c>
      <c r="C588" s="37" t="n">
        <v>868441.230901786</v>
      </c>
      <c r="D588" s="38" t="n">
        <v>665946.047048748</v>
      </c>
      <c r="E588" s="38" t="n">
        <v>681174.030664243</v>
      </c>
      <c r="F588" s="38" t="n">
        <v>586493.774789711</v>
      </c>
      <c r="G588" s="38" t="n">
        <v>604292.30667673</v>
      </c>
      <c r="H588" s="38" t="n">
        <v>681174.030664243</v>
      </c>
      <c r="I588" s="35" t="s">
        <v>53</v>
      </c>
      <c r="J588" s="39" t="n">
        <f aca="false">(K588-H588)</f>
        <v>-46521.0541354782</v>
      </c>
      <c r="K588" s="39" t="n">
        <v>634652.976528764</v>
      </c>
      <c r="L588" s="40" t="n">
        <f aca="false">(J588/H588)</f>
        <v>-0.068295401822811</v>
      </c>
      <c r="M588" s="41" t="n">
        <v>861622.880571608</v>
      </c>
      <c r="N588" s="38" t="n">
        <v>626554.842143199</v>
      </c>
      <c r="O588" s="38" t="n">
        <v>1488177.72271481</v>
      </c>
      <c r="P588" s="38" t="n">
        <v>0</v>
      </c>
      <c r="Q588" s="38" t="n">
        <v>1488177.72271481</v>
      </c>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row>
    <row r="589" customFormat="false" ht="22.5" hidden="false" customHeight="false" outlineLevel="2" collapsed="false">
      <c r="A589" s="35" t="s">
        <v>602</v>
      </c>
      <c r="B589" s="36" t="s">
        <v>644</v>
      </c>
      <c r="C589" s="37" t="n">
        <v>2702773.42958552</v>
      </c>
      <c r="D589" s="38" t="n">
        <v>1959297.0143158</v>
      </c>
      <c r="E589" s="38" t="n">
        <v>2049314.20234988</v>
      </c>
      <c r="F589" s="38" t="n">
        <v>1836086.81725643</v>
      </c>
      <c r="G589" s="38" t="n">
        <v>1934488.29852628</v>
      </c>
      <c r="H589" s="38" t="n">
        <v>2049314.20234988</v>
      </c>
      <c r="I589" s="35" t="s">
        <v>53</v>
      </c>
      <c r="J589" s="39" t="n">
        <f aca="false">(K589-H589)</f>
        <v>-139958.736910678</v>
      </c>
      <c r="K589" s="39" t="n">
        <v>1909355.4654392</v>
      </c>
      <c r="L589" s="40" t="n">
        <f aca="false">(J589/H589)</f>
        <v>-0.068295401822811</v>
      </c>
      <c r="M589" s="41" t="n">
        <v>2689567.39747979</v>
      </c>
      <c r="N589" s="38" t="n">
        <v>1890368.36029508</v>
      </c>
      <c r="O589" s="38" t="n">
        <v>4579935.75777487</v>
      </c>
      <c r="P589" s="38" t="n">
        <v>0</v>
      </c>
      <c r="Q589" s="38" t="n">
        <v>4579935.75777487</v>
      </c>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row>
    <row r="590" s="50" customFormat="true" ht="11.25" hidden="false" customHeight="false" outlineLevel="1" collapsed="false">
      <c r="A590" s="44" t="s">
        <v>645</v>
      </c>
      <c r="B590" s="45"/>
      <c r="C590" s="46" t="n">
        <f aca="false">SUBTOTAL(9,C548:C589)</f>
        <v>20672157.4421146</v>
      </c>
      <c r="D590" s="46" t="n">
        <f aca="false">SUBTOTAL(9,D548:D589)</f>
        <v>28551610.6067433</v>
      </c>
      <c r="E590" s="46" t="n">
        <f aca="false">SUBTOTAL(9,E548:E589)</f>
        <v>30656893.3364691</v>
      </c>
      <c r="F590" s="46" t="n">
        <f aca="false">SUBTOTAL(9,F548:F589)</f>
        <v>27724942.0739238</v>
      </c>
      <c r="G590" s="46" t="n">
        <f aca="false">SUBTOTAL(9,G548:G589)</f>
        <v>29965239.7411645</v>
      </c>
      <c r="H590" s="46" t="n">
        <f aca="false">SUBTOTAL(9,H548:H589)</f>
        <v>32320817.0211856</v>
      </c>
      <c r="I590" s="44"/>
      <c r="J590" s="47" t="n">
        <f aca="false">SUBTOTAL(9,J548:J589)</f>
        <v>-2207363.18570342</v>
      </c>
      <c r="K590" s="47" t="n">
        <f aca="false">SUBTOTAL(9,K548:K589)</f>
        <v>30113453.8354821</v>
      </c>
      <c r="L590" s="48"/>
      <c r="M590" s="46" t="n">
        <f aca="false">SUBTOTAL(9,M548:M589)</f>
        <v>20963611.5233771</v>
      </c>
      <c r="N590" s="46" t="n">
        <f aca="false">SUBTOTAL(9,N548:N589)</f>
        <v>30003583.5526895</v>
      </c>
      <c r="O590" s="46" t="n">
        <f aca="false">SUBTOTAL(9,O548:O589)</f>
        <v>50967195.0760667</v>
      </c>
      <c r="P590" s="46" t="n">
        <f aca="false">SUBTOTAL(9,P548:P589)</f>
        <v>-908326</v>
      </c>
      <c r="Q590" s="46" t="n">
        <f aca="false">SUBTOTAL(9,Q548:Q589)</f>
        <v>50058869.0760667</v>
      </c>
      <c r="R590" s="49"/>
      <c r="S590" s="49"/>
      <c r="T590" s="49"/>
      <c r="U590" s="49"/>
      <c r="V590" s="49"/>
      <c r="W590" s="49"/>
      <c r="X590" s="49"/>
      <c r="Y590" s="49"/>
      <c r="Z590" s="49"/>
      <c r="AA590" s="49"/>
      <c r="AB590" s="49"/>
      <c r="AC590" s="49"/>
      <c r="AD590" s="49"/>
      <c r="AE590" s="49"/>
      <c r="AF590" s="49"/>
      <c r="AG590" s="49"/>
      <c r="AH590" s="49"/>
      <c r="AI590" s="49"/>
      <c r="AJ590" s="49"/>
      <c r="AK590" s="49"/>
      <c r="AL590" s="49"/>
      <c r="AM590" s="49"/>
      <c r="AN590" s="49"/>
      <c r="AO590" s="49"/>
      <c r="AP590" s="49"/>
      <c r="AQ590" s="49"/>
      <c r="AR590" s="49"/>
    </row>
    <row r="591" s="50" customFormat="true" ht="11.25" hidden="false" customHeight="false" outlineLevel="0" collapsed="false">
      <c r="A591" s="44" t="s">
        <v>646</v>
      </c>
      <c r="B591" s="45"/>
      <c r="C591" s="46" t="n">
        <f aca="false">SUBTOTAL(9,C5:C589)</f>
        <v>287879323.022712</v>
      </c>
      <c r="D591" s="46" t="n">
        <f aca="false">SUBTOTAL(9,D5:D589)</f>
        <v>337785788.977288</v>
      </c>
      <c r="E591" s="46" t="n">
        <f aca="false">SUBTOTAL(9,E5:E589)</f>
        <v>337785788.977287</v>
      </c>
      <c r="F591" s="46" t="n">
        <f aca="false">SUBTOTAL(9,F5:F589)</f>
        <v>337785788.977288</v>
      </c>
      <c r="G591" s="46" t="n">
        <f aca="false">SUBTOTAL(9,G5:G589)</f>
        <v>337785788.977288</v>
      </c>
      <c r="H591" s="46" t="n">
        <f aca="false">SUBTOTAL(9,H5:H589)</f>
        <v>362546014.732718</v>
      </c>
      <c r="I591" s="44"/>
      <c r="J591" s="47" t="n">
        <f aca="false">SUBTOTAL(9,J5:J589)</f>
        <v>-24760225.7554297</v>
      </c>
      <c r="K591" s="47" t="n">
        <f aca="false">SUBTOTAL(9,K5:K589)</f>
        <v>337785788.977288</v>
      </c>
      <c r="L591" s="48"/>
      <c r="M591" s="46" t="n">
        <f aca="false">SUBTOTAL(9,M5:M589)</f>
        <v>289069844.426331</v>
      </c>
      <c r="N591" s="46" t="n">
        <f aca="false">SUBTOTAL(9,N5:N589)</f>
        <v>336595267.573669</v>
      </c>
      <c r="O591" s="46" t="n">
        <f aca="false">SUBTOTAL(9,O5:O589)</f>
        <v>625665112</v>
      </c>
      <c r="P591" s="46" t="n">
        <f aca="false">SUBTOTAL(9,P5:P589)</f>
        <v>-8479789</v>
      </c>
      <c r="Q591" s="46" t="n">
        <f aca="false">SUBTOTAL(9,Q5:Q589)</f>
        <v>617185323</v>
      </c>
      <c r="R591" s="49"/>
      <c r="S591" s="49"/>
      <c r="T591" s="49"/>
      <c r="U591" s="49"/>
      <c r="V591" s="49"/>
      <c r="W591" s="49"/>
      <c r="X591" s="49"/>
      <c r="Y591" s="49"/>
      <c r="Z591" s="49"/>
      <c r="AA591" s="49"/>
      <c r="AB591" s="49"/>
      <c r="AC591" s="49"/>
      <c r="AD591" s="49"/>
      <c r="AE591" s="49"/>
      <c r="AF591" s="49"/>
      <c r="AG591" s="49"/>
      <c r="AH591" s="49"/>
      <c r="AI591" s="49"/>
      <c r="AJ591" s="49"/>
      <c r="AK591" s="49"/>
      <c r="AL591" s="49"/>
      <c r="AM591" s="49"/>
      <c r="AN591" s="49"/>
      <c r="AO591" s="49"/>
      <c r="AP591" s="49"/>
      <c r="AQ591" s="49"/>
      <c r="AR591" s="49"/>
    </row>
    <row r="592" customFormat="false" ht="11.25" hidden="false" customHeight="false" outlineLevel="0" collapsed="false">
      <c r="C592" s="52"/>
      <c r="M592" s="53"/>
      <c r="P592" s="54"/>
      <c r="Q592" s="54"/>
    </row>
    <row r="593" customFormat="false" ht="11.25" hidden="false" customHeight="false" outlineLevel="0" collapsed="false">
      <c r="C593" s="52"/>
      <c r="M593" s="53"/>
      <c r="P593" s="54"/>
      <c r="Q593" s="54"/>
    </row>
    <row r="594" customFormat="false" ht="11.25" hidden="false" customHeight="false" outlineLevel="0" collapsed="false">
      <c r="C594" s="52"/>
      <c r="M594" s="53"/>
      <c r="P594" s="54"/>
      <c r="Q594" s="54"/>
    </row>
    <row r="595" customFormat="false" ht="11.25" hidden="false" customHeight="false" outlineLevel="0" collapsed="false">
      <c r="C595" s="52"/>
      <c r="M595" s="53"/>
      <c r="P595" s="54"/>
      <c r="Q595" s="54"/>
    </row>
    <row r="596" customFormat="false" ht="11.25" hidden="false" customHeight="false" outlineLevel="0" collapsed="false">
      <c r="C596" s="52"/>
      <c r="M596" s="53"/>
      <c r="P596" s="54"/>
      <c r="Q596" s="54"/>
    </row>
    <row r="597" customFormat="false" ht="11.25" hidden="false" customHeight="false" outlineLevel="0" collapsed="false">
      <c r="C597" s="52"/>
      <c r="M597" s="53"/>
      <c r="P597" s="54"/>
      <c r="Q597" s="54"/>
    </row>
    <row r="598" customFormat="false" ht="11.25" hidden="false" customHeight="false" outlineLevel="0" collapsed="false">
      <c r="C598" s="52"/>
      <c r="M598" s="53"/>
      <c r="P598" s="54"/>
      <c r="Q598" s="54"/>
    </row>
    <row r="599" customFormat="false" ht="11.25" hidden="false" customHeight="false" outlineLevel="0" collapsed="false">
      <c r="C599" s="52"/>
      <c r="M599" s="53"/>
      <c r="P599" s="54"/>
      <c r="Q599" s="54"/>
    </row>
    <row r="600" customFormat="false" ht="11.25" hidden="false" customHeight="false" outlineLevel="0" collapsed="false">
      <c r="C600" s="52"/>
      <c r="M600" s="53"/>
    </row>
    <row r="601" customFormat="false" ht="11.25" hidden="false" customHeight="false" outlineLevel="0" collapsed="false">
      <c r="C601" s="52"/>
      <c r="M601" s="53"/>
    </row>
    <row r="602" customFormat="false" ht="11.25" hidden="false" customHeight="false" outlineLevel="0" collapsed="false">
      <c r="C602" s="52"/>
      <c r="M602" s="53"/>
    </row>
    <row r="603" customFormat="false" ht="11.25" hidden="false" customHeight="false" outlineLevel="0" collapsed="false">
      <c r="C603" s="52"/>
      <c r="M603" s="53"/>
    </row>
    <row r="604" customFormat="false" ht="11.25" hidden="false" customHeight="false" outlineLevel="0" collapsed="false">
      <c r="C604" s="52"/>
      <c r="M604" s="53"/>
    </row>
    <row r="605" customFormat="false" ht="11.25" hidden="false" customHeight="false" outlineLevel="0" collapsed="false">
      <c r="C605" s="52"/>
      <c r="M605" s="53"/>
    </row>
    <row r="606" customFormat="false" ht="11.25" hidden="false" customHeight="false" outlineLevel="0" collapsed="false">
      <c r="C606" s="52"/>
      <c r="M606" s="53"/>
    </row>
    <row r="607" customFormat="false" ht="11.25" hidden="false" customHeight="false" outlineLevel="0" collapsed="false">
      <c r="C607" s="52"/>
      <c r="M607" s="53"/>
    </row>
    <row r="608" customFormat="false" ht="11.25" hidden="false" customHeight="false" outlineLevel="0" collapsed="false">
      <c r="C608" s="52"/>
      <c r="M608" s="53"/>
    </row>
    <row r="609" customFormat="false" ht="11.25" hidden="false" customHeight="false" outlineLevel="0" collapsed="false">
      <c r="C609" s="52"/>
      <c r="M609" s="53"/>
    </row>
    <row r="610" customFormat="false" ht="11.25" hidden="false" customHeight="false" outlineLevel="0" collapsed="false">
      <c r="C610" s="52"/>
      <c r="M610" s="53"/>
    </row>
    <row r="611" customFormat="false" ht="11.25" hidden="false" customHeight="false" outlineLevel="0" collapsed="false">
      <c r="C611" s="52"/>
      <c r="M611" s="53"/>
    </row>
    <row r="612" customFormat="false" ht="11.25" hidden="false" customHeight="false" outlineLevel="0" collapsed="false">
      <c r="C612" s="52"/>
      <c r="M612" s="53"/>
    </row>
    <row r="613" customFormat="false" ht="11.25" hidden="false" customHeight="false" outlineLevel="0" collapsed="false">
      <c r="C613" s="52"/>
      <c r="M613" s="53"/>
    </row>
    <row r="614" customFormat="false" ht="11.25" hidden="false" customHeight="false" outlineLevel="0" collapsed="false">
      <c r="C614" s="52"/>
      <c r="M614" s="53"/>
    </row>
    <row r="615" customFormat="false" ht="11.25" hidden="false" customHeight="false" outlineLevel="0" collapsed="false">
      <c r="C615" s="52"/>
      <c r="M615" s="53"/>
    </row>
    <row r="616" customFormat="false" ht="11.25" hidden="false" customHeight="false" outlineLevel="0" collapsed="false">
      <c r="C616" s="52"/>
    </row>
    <row r="617" customFormat="false" ht="11.25" hidden="false" customHeight="false" outlineLevel="0" collapsed="false">
      <c r="C617" s="52"/>
    </row>
    <row r="618" customFormat="false" ht="11.25" hidden="false" customHeight="false" outlineLevel="0" collapsed="false">
      <c r="C618" s="52"/>
    </row>
    <row r="619" customFormat="false" ht="11.25" hidden="false" customHeight="false" outlineLevel="0" collapsed="false">
      <c r="C619" s="52"/>
    </row>
    <row r="620" customFormat="false" ht="11.25" hidden="false" customHeight="false" outlineLevel="0" collapsed="false">
      <c r="C620" s="52"/>
    </row>
    <row r="621" customFormat="false" ht="11.25" hidden="false" customHeight="false" outlineLevel="0" collapsed="false">
      <c r="C621" s="52"/>
    </row>
    <row r="622" customFormat="false" ht="11.25" hidden="false" customHeight="false" outlineLevel="0" collapsed="false">
      <c r="C622" s="52"/>
    </row>
    <row r="623" customFormat="false" ht="11.25" hidden="false" customHeight="false" outlineLevel="0" collapsed="false">
      <c r="C623" s="52"/>
    </row>
    <row r="624" customFormat="false" ht="11.25" hidden="false" customHeight="false" outlineLevel="0" collapsed="false">
      <c r="C624" s="52"/>
    </row>
    <row r="625" customFormat="false" ht="11.25" hidden="false" customHeight="false" outlineLevel="0" collapsed="false">
      <c r="C625" s="52"/>
    </row>
    <row r="626" customFormat="false" ht="11.25" hidden="false" customHeight="false" outlineLevel="0" collapsed="false">
      <c r="C626" s="52"/>
    </row>
    <row r="627" customFormat="false" ht="11.25" hidden="false" customHeight="false" outlineLevel="0" collapsed="false">
      <c r="C627" s="52"/>
    </row>
    <row r="628" customFormat="false" ht="11.25" hidden="false" customHeight="false" outlineLevel="0" collapsed="false">
      <c r="C628" s="52"/>
    </row>
    <row r="629" customFormat="false" ht="11.25" hidden="false" customHeight="false" outlineLevel="0" collapsed="false">
      <c r="C629" s="52"/>
    </row>
    <row r="630" customFormat="false" ht="11.25" hidden="false" customHeight="false" outlineLevel="0" collapsed="false">
      <c r="C630" s="52"/>
    </row>
    <row r="631" customFormat="false" ht="11.25" hidden="false" customHeight="false" outlineLevel="0" collapsed="false">
      <c r="C631" s="52"/>
    </row>
    <row r="632" customFormat="false" ht="11.25" hidden="false" customHeight="false" outlineLevel="0" collapsed="false">
      <c r="C632" s="52"/>
    </row>
    <row r="633" customFormat="false" ht="11.25" hidden="false" customHeight="false" outlineLevel="0" collapsed="false">
      <c r="C633" s="52"/>
    </row>
    <row r="634" customFormat="false" ht="11.25" hidden="false" customHeight="false" outlineLevel="0" collapsed="false">
      <c r="C634" s="52"/>
    </row>
    <row r="635" customFormat="false" ht="11.25" hidden="false" customHeight="false" outlineLevel="0" collapsed="false">
      <c r="C635" s="52"/>
    </row>
    <row r="636" customFormat="false" ht="11.25" hidden="false" customHeight="false" outlineLevel="0" collapsed="false">
      <c r="C636" s="52"/>
    </row>
    <row r="637" customFormat="false" ht="11.25" hidden="false" customHeight="false" outlineLevel="0" collapsed="false">
      <c r="C637" s="52"/>
    </row>
    <row r="638" customFormat="false" ht="11.25" hidden="false" customHeight="false" outlineLevel="0" collapsed="false">
      <c r="C638" s="52"/>
    </row>
    <row r="639" customFormat="false" ht="11.25" hidden="false" customHeight="false" outlineLevel="0" collapsed="false">
      <c r="C639" s="52"/>
    </row>
    <row r="640" customFormat="false" ht="11.25" hidden="false" customHeight="false" outlineLevel="0" collapsed="false">
      <c r="C640" s="52"/>
    </row>
    <row r="641" customFormat="false" ht="11.25" hidden="false" customHeight="false" outlineLevel="0" collapsed="false">
      <c r="C641" s="52"/>
    </row>
    <row r="642" customFormat="false" ht="11.25" hidden="false" customHeight="false" outlineLevel="0" collapsed="false">
      <c r="C642" s="52"/>
    </row>
    <row r="643" customFormat="false" ht="11.25" hidden="false" customHeight="false" outlineLevel="0" collapsed="false">
      <c r="C643" s="52"/>
    </row>
    <row r="644" customFormat="false" ht="11.25" hidden="false" customHeight="false" outlineLevel="0" collapsed="false">
      <c r="C644" s="52"/>
    </row>
    <row r="645" customFormat="false" ht="11.25" hidden="false" customHeight="false" outlineLevel="0" collapsed="false">
      <c r="C645" s="52"/>
    </row>
    <row r="646" customFormat="false" ht="11.25" hidden="false" customHeight="false" outlineLevel="0" collapsed="false">
      <c r="C646" s="52"/>
    </row>
    <row r="647" customFormat="false" ht="11.25" hidden="false" customHeight="false" outlineLevel="0" collapsed="false">
      <c r="C647" s="52"/>
    </row>
    <row r="648" customFormat="false" ht="11.25" hidden="false" customHeight="false" outlineLevel="0" collapsed="false">
      <c r="C648" s="52"/>
    </row>
    <row r="649" customFormat="false" ht="11.25" hidden="false" customHeight="false" outlineLevel="0" collapsed="false">
      <c r="C649" s="52"/>
    </row>
    <row r="650" customFormat="false" ht="11.25" hidden="false" customHeight="false" outlineLevel="0" collapsed="false">
      <c r="C650" s="52"/>
    </row>
    <row r="651" customFormat="false" ht="11.25" hidden="false" customHeight="false" outlineLevel="0" collapsed="false">
      <c r="C651" s="52"/>
    </row>
    <row r="652" customFormat="false" ht="11.25" hidden="false" customHeight="false" outlineLevel="0" collapsed="false">
      <c r="C652" s="52"/>
    </row>
    <row r="653" customFormat="false" ht="11.25" hidden="false" customHeight="false" outlineLevel="0" collapsed="false">
      <c r="C653" s="52"/>
    </row>
    <row r="654" customFormat="false" ht="11.25" hidden="false" customHeight="false" outlineLevel="0" collapsed="false">
      <c r="C654" s="52"/>
    </row>
    <row r="655" customFormat="false" ht="11.25" hidden="false" customHeight="false" outlineLevel="0" collapsed="false">
      <c r="C655" s="52"/>
    </row>
    <row r="656" customFormat="false" ht="11.25" hidden="false" customHeight="false" outlineLevel="0" collapsed="false">
      <c r="C656" s="52"/>
    </row>
    <row r="657" customFormat="false" ht="11.25" hidden="false" customHeight="false" outlineLevel="0" collapsed="false">
      <c r="C657" s="55"/>
    </row>
    <row r="658" customFormat="false" ht="11.25" hidden="false" customHeight="false" outlineLevel="0" collapsed="false">
      <c r="C658" s="55"/>
    </row>
    <row r="659" customFormat="false" ht="11.25" hidden="false" customHeight="false" outlineLevel="0" collapsed="false">
      <c r="C659" s="55"/>
    </row>
    <row r="660" customFormat="false" ht="11.25" hidden="false" customHeight="false" outlineLevel="0" collapsed="false">
      <c r="C660" s="55"/>
    </row>
    <row r="661" customFormat="false" ht="11.25" hidden="false" customHeight="false" outlineLevel="0" collapsed="false">
      <c r="C661" s="55"/>
    </row>
    <row r="662" customFormat="false" ht="11.25" hidden="false" customHeight="false" outlineLevel="0" collapsed="false">
      <c r="C662" s="55"/>
    </row>
    <row r="663" customFormat="false" ht="11.25" hidden="false" customHeight="false" outlineLevel="0" collapsed="false">
      <c r="C663" s="55"/>
    </row>
    <row r="664" customFormat="false" ht="11.25" hidden="false" customHeight="false" outlineLevel="0" collapsed="false">
      <c r="C664" s="55"/>
    </row>
    <row r="665" customFormat="false" ht="11.25" hidden="false" customHeight="false" outlineLevel="0" collapsed="false">
      <c r="C665" s="55"/>
    </row>
    <row r="666" customFormat="false" ht="11.25" hidden="false" customHeight="false" outlineLevel="0" collapsed="false">
      <c r="C666" s="55"/>
    </row>
    <row r="667" customFormat="false" ht="11.25" hidden="false" customHeight="false" outlineLevel="0" collapsed="false">
      <c r="C667" s="55"/>
    </row>
    <row r="668" customFormat="false" ht="11.25" hidden="false" customHeight="false" outlineLevel="0" collapsed="false">
      <c r="C668" s="55"/>
    </row>
    <row r="669" customFormat="false" ht="11.25" hidden="false" customHeight="false" outlineLevel="0" collapsed="false">
      <c r="C669" s="55"/>
    </row>
    <row r="670" customFormat="false" ht="11.25" hidden="false" customHeight="false" outlineLevel="0" collapsed="false">
      <c r="C670" s="55"/>
    </row>
    <row r="671" customFormat="false" ht="11.25" hidden="false" customHeight="false" outlineLevel="0" collapsed="false">
      <c r="C671" s="55"/>
    </row>
    <row r="672" customFormat="false" ht="11.25" hidden="false" customHeight="false" outlineLevel="0" collapsed="false">
      <c r="C672" s="55"/>
    </row>
    <row r="673" customFormat="false" ht="11.25" hidden="false" customHeight="false" outlineLevel="0" collapsed="false">
      <c r="C673" s="55"/>
    </row>
    <row r="674" customFormat="false" ht="11.25" hidden="false" customHeight="false" outlineLevel="0" collapsed="false">
      <c r="C674" s="55"/>
    </row>
    <row r="675" customFormat="false" ht="11.25" hidden="false" customHeight="false" outlineLevel="0" collapsed="false">
      <c r="C675" s="55"/>
    </row>
    <row r="676" customFormat="false" ht="11.25" hidden="false" customHeight="false" outlineLevel="0" collapsed="false">
      <c r="C676" s="55"/>
    </row>
    <row r="677" customFormat="false" ht="11.25" hidden="false" customHeight="false" outlineLevel="0" collapsed="false">
      <c r="C677" s="55"/>
    </row>
    <row r="678" customFormat="false" ht="11.25" hidden="false" customHeight="false" outlineLevel="0" collapsed="false">
      <c r="C678" s="55"/>
    </row>
    <row r="679" customFormat="false" ht="11.25" hidden="false" customHeight="false" outlineLevel="0" collapsed="false">
      <c r="C679" s="55"/>
    </row>
    <row r="680" customFormat="false" ht="11.25" hidden="false" customHeight="false" outlineLevel="0" collapsed="false">
      <c r="C680" s="55"/>
    </row>
    <row r="681" customFormat="false" ht="11.25" hidden="false" customHeight="false" outlineLevel="0" collapsed="false">
      <c r="C681" s="55"/>
    </row>
    <row r="682" customFormat="false" ht="11.25" hidden="false" customHeight="false" outlineLevel="0" collapsed="false">
      <c r="C682" s="55"/>
    </row>
    <row r="683" customFormat="false" ht="11.25" hidden="false" customHeight="false" outlineLevel="0" collapsed="false">
      <c r="C683" s="55"/>
    </row>
    <row r="684" customFormat="false" ht="11.25" hidden="false" customHeight="false" outlineLevel="0" collapsed="false">
      <c r="C684" s="55"/>
    </row>
    <row r="685" customFormat="false" ht="11.25" hidden="false" customHeight="false" outlineLevel="0" collapsed="false">
      <c r="C685" s="55"/>
    </row>
    <row r="686" customFormat="false" ht="11.25" hidden="false" customHeight="false" outlineLevel="0" collapsed="false">
      <c r="C686" s="55"/>
    </row>
    <row r="687" customFormat="false" ht="11.25" hidden="false" customHeight="false" outlineLevel="0" collapsed="false">
      <c r="C687" s="55"/>
    </row>
    <row r="688" customFormat="false" ht="11.25" hidden="false" customHeight="false" outlineLevel="0" collapsed="false">
      <c r="C688" s="55"/>
    </row>
    <row r="689" customFormat="false" ht="11.25" hidden="false" customHeight="false" outlineLevel="0" collapsed="false">
      <c r="C689" s="55"/>
    </row>
    <row r="690" customFormat="false" ht="11.25" hidden="false" customHeight="false" outlineLevel="0" collapsed="false">
      <c r="C690" s="55"/>
    </row>
    <row r="691" customFormat="false" ht="11.25" hidden="false" customHeight="false" outlineLevel="0" collapsed="false">
      <c r="C691" s="55"/>
    </row>
    <row r="692" customFormat="false" ht="11.25" hidden="false" customHeight="false" outlineLevel="0" collapsed="false">
      <c r="C692" s="56"/>
    </row>
    <row r="693" customFormat="false" ht="11.25" hidden="false" customHeight="false" outlineLevel="0" collapsed="false">
      <c r="C693" s="56"/>
    </row>
    <row r="694" customFormat="false" ht="11.25" hidden="false" customHeight="false" outlineLevel="0" collapsed="false">
      <c r="C694" s="56"/>
    </row>
    <row r="695" customFormat="false" ht="11.25" hidden="false" customHeight="false" outlineLevel="0" collapsed="false">
      <c r="C695" s="56"/>
    </row>
    <row r="696" customFormat="false" ht="11.25" hidden="false" customHeight="false" outlineLevel="0" collapsed="false">
      <c r="C696" s="56"/>
    </row>
    <row r="697" customFormat="false" ht="11.25" hidden="false" customHeight="false" outlineLevel="0" collapsed="false">
      <c r="C697" s="56"/>
    </row>
    <row r="698" customFormat="false" ht="11.25" hidden="false" customHeight="false" outlineLevel="0" collapsed="false">
      <c r="C698" s="56"/>
    </row>
    <row r="699" customFormat="false" ht="11.25" hidden="false" customHeight="false" outlineLevel="0" collapsed="false">
      <c r="C699" s="56"/>
    </row>
    <row r="700" customFormat="false" ht="11.25" hidden="false" customHeight="false" outlineLevel="0" collapsed="false">
      <c r="C700" s="56"/>
    </row>
    <row r="701" customFormat="false" ht="11.25" hidden="false" customHeight="false" outlineLevel="0" collapsed="false">
      <c r="C701" s="56"/>
    </row>
    <row r="702" customFormat="false" ht="11.25" hidden="false" customHeight="false" outlineLevel="0" collapsed="false">
      <c r="C702" s="56"/>
    </row>
    <row r="703" customFormat="false" ht="11.25" hidden="false" customHeight="false" outlineLevel="0" collapsed="false">
      <c r="C703" s="56"/>
    </row>
    <row r="704" customFormat="false" ht="11.25" hidden="false" customHeight="false" outlineLevel="0" collapsed="false">
      <c r="C704" s="56"/>
    </row>
    <row r="705" customFormat="false" ht="11.25" hidden="false" customHeight="false" outlineLevel="0" collapsed="false">
      <c r="C705" s="56"/>
    </row>
    <row r="706" customFormat="false" ht="11.25" hidden="false" customHeight="false" outlineLevel="0" collapsed="false">
      <c r="C706" s="56"/>
    </row>
    <row r="707" customFormat="false" ht="11.25" hidden="false" customHeight="false" outlineLevel="0" collapsed="false">
      <c r="C707" s="56"/>
    </row>
    <row r="708" customFormat="false" ht="11.25" hidden="false" customHeight="false" outlineLevel="0" collapsed="false">
      <c r="C708" s="56"/>
    </row>
    <row r="709" customFormat="false" ht="11.25" hidden="false" customHeight="false" outlineLevel="0" collapsed="false">
      <c r="C709" s="56"/>
    </row>
    <row r="710" customFormat="false" ht="11.25" hidden="false" customHeight="false" outlineLevel="0" collapsed="false">
      <c r="C710" s="56"/>
    </row>
    <row r="711" customFormat="false" ht="11.25" hidden="false" customHeight="false" outlineLevel="0" collapsed="false">
      <c r="C711" s="56"/>
    </row>
    <row r="712" customFormat="false" ht="11.25" hidden="false" customHeight="false" outlineLevel="0" collapsed="false">
      <c r="C712" s="56"/>
    </row>
    <row r="713" customFormat="false" ht="11.25" hidden="false" customHeight="false" outlineLevel="0" collapsed="false">
      <c r="C713" s="56"/>
    </row>
    <row r="714" customFormat="false" ht="11.25" hidden="false" customHeight="false" outlineLevel="0" collapsed="false">
      <c r="C714" s="56"/>
    </row>
    <row r="715" customFormat="false" ht="11.25" hidden="false" customHeight="false" outlineLevel="0" collapsed="false">
      <c r="C715" s="56"/>
    </row>
    <row r="716" customFormat="false" ht="11.25" hidden="false" customHeight="false" outlineLevel="0" collapsed="false">
      <c r="C716" s="56"/>
    </row>
    <row r="717" customFormat="false" ht="11.25" hidden="false" customHeight="false" outlineLevel="0" collapsed="false">
      <c r="C717" s="56"/>
    </row>
    <row r="718" customFormat="false" ht="11.25" hidden="false" customHeight="false" outlineLevel="0" collapsed="false">
      <c r="C718" s="56"/>
    </row>
    <row r="719" customFormat="false" ht="11.25" hidden="false" customHeight="false" outlineLevel="0" collapsed="false">
      <c r="C719" s="56"/>
    </row>
    <row r="720" customFormat="false" ht="11.25" hidden="false" customHeight="false" outlineLevel="0" collapsed="false">
      <c r="C720" s="56"/>
    </row>
    <row r="721" customFormat="false" ht="11.25" hidden="false" customHeight="false" outlineLevel="0" collapsed="false">
      <c r="C721" s="56"/>
    </row>
    <row r="722" customFormat="false" ht="11.25" hidden="false" customHeight="false" outlineLevel="0" collapsed="false">
      <c r="C722" s="56"/>
    </row>
    <row r="723" customFormat="false" ht="11.25" hidden="false" customHeight="false" outlineLevel="0" collapsed="false">
      <c r="C723" s="56"/>
    </row>
    <row r="724" customFormat="false" ht="11.25" hidden="false" customHeight="false" outlineLevel="0" collapsed="false">
      <c r="C724" s="56"/>
    </row>
    <row r="725" customFormat="false" ht="11.25" hidden="false" customHeight="false" outlineLevel="0" collapsed="false">
      <c r="C725" s="56"/>
    </row>
    <row r="726" customFormat="false" ht="11.25" hidden="false" customHeight="false" outlineLevel="0" collapsed="false">
      <c r="C726" s="56"/>
    </row>
    <row r="727" customFormat="false" ht="11.25" hidden="false" customHeight="false" outlineLevel="0" collapsed="false">
      <c r="C727" s="56"/>
    </row>
    <row r="728" customFormat="false" ht="11.25" hidden="false" customHeight="false" outlineLevel="0" collapsed="false">
      <c r="C728" s="56"/>
    </row>
    <row r="729" customFormat="false" ht="11.25" hidden="false" customHeight="false" outlineLevel="0" collapsed="false">
      <c r="C729" s="56"/>
    </row>
    <row r="730" customFormat="false" ht="11.25" hidden="false" customHeight="false" outlineLevel="0" collapsed="false">
      <c r="C730" s="56"/>
    </row>
    <row r="731" customFormat="false" ht="11.25" hidden="false" customHeight="false" outlineLevel="0" collapsed="false">
      <c r="C731" s="56"/>
    </row>
    <row r="732" customFormat="false" ht="11.25" hidden="false" customHeight="false" outlineLevel="0" collapsed="false">
      <c r="C732" s="56"/>
    </row>
    <row r="733" customFormat="false" ht="11.25" hidden="false" customHeight="false" outlineLevel="0" collapsed="false">
      <c r="C733" s="56"/>
    </row>
    <row r="734" customFormat="false" ht="11.25" hidden="false" customHeight="false" outlineLevel="0" collapsed="false">
      <c r="C734" s="56"/>
    </row>
    <row r="735" customFormat="false" ht="11.25" hidden="false" customHeight="false" outlineLevel="0" collapsed="false">
      <c r="C735" s="56"/>
    </row>
    <row r="736" customFormat="false" ht="11.25" hidden="false" customHeight="false" outlineLevel="0" collapsed="false">
      <c r="C736" s="56"/>
    </row>
    <row r="737" customFormat="false" ht="11.25" hidden="false" customHeight="false" outlineLevel="0" collapsed="false">
      <c r="C737" s="56"/>
    </row>
    <row r="738" customFormat="false" ht="11.25" hidden="false" customHeight="false" outlineLevel="0" collapsed="false">
      <c r="C738" s="56"/>
    </row>
    <row r="739" customFormat="false" ht="11.25" hidden="false" customHeight="false" outlineLevel="0" collapsed="false">
      <c r="C739" s="56"/>
    </row>
    <row r="740" customFormat="false" ht="11.25" hidden="false" customHeight="false" outlineLevel="0" collapsed="false">
      <c r="C740" s="56"/>
    </row>
    <row r="741" customFormat="false" ht="11.25" hidden="false" customHeight="false" outlineLevel="0" collapsed="false">
      <c r="C741" s="56"/>
    </row>
    <row r="742" customFormat="false" ht="11.25" hidden="false" customHeight="false" outlineLevel="0" collapsed="false">
      <c r="C742" s="56"/>
    </row>
    <row r="743" customFormat="false" ht="11.25" hidden="false" customHeight="false" outlineLevel="0" collapsed="false">
      <c r="C743" s="56"/>
    </row>
    <row r="744" customFormat="false" ht="11.25" hidden="false" customHeight="false" outlineLevel="0" collapsed="false">
      <c r="C744" s="56"/>
    </row>
    <row r="745" customFormat="false" ht="11.25" hidden="false" customHeight="false" outlineLevel="0" collapsed="false">
      <c r="C745" s="56"/>
    </row>
    <row r="746" customFormat="false" ht="11.25" hidden="false" customHeight="false" outlineLevel="0" collapsed="false">
      <c r="C746" s="56"/>
    </row>
    <row r="747" customFormat="false" ht="11.25" hidden="false" customHeight="false" outlineLevel="0" collapsed="false">
      <c r="C747" s="56"/>
    </row>
    <row r="748" customFormat="false" ht="11.25" hidden="false" customHeight="false" outlineLevel="0" collapsed="false">
      <c r="C748" s="56"/>
    </row>
    <row r="749" customFormat="false" ht="11.25" hidden="false" customHeight="false" outlineLevel="0" collapsed="false">
      <c r="C749" s="56"/>
    </row>
    <row r="750" customFormat="false" ht="11.25" hidden="false" customHeight="false" outlineLevel="0" collapsed="false">
      <c r="C750" s="56"/>
    </row>
    <row r="751" customFormat="false" ht="11.25" hidden="false" customHeight="false" outlineLevel="0" collapsed="false">
      <c r="C751" s="56"/>
    </row>
    <row r="752" customFormat="false" ht="11.25" hidden="false" customHeight="false" outlineLevel="0" collapsed="false">
      <c r="C752" s="56"/>
    </row>
    <row r="753" customFormat="false" ht="11.25" hidden="false" customHeight="false" outlineLevel="0" collapsed="false">
      <c r="C753" s="56"/>
    </row>
    <row r="754" customFormat="false" ht="11.25" hidden="false" customHeight="false" outlineLevel="0" collapsed="false">
      <c r="C754" s="56"/>
    </row>
    <row r="755" customFormat="false" ht="11.25" hidden="false" customHeight="false" outlineLevel="0" collapsed="false">
      <c r="C755" s="56"/>
    </row>
    <row r="756" customFormat="false" ht="11.25" hidden="false" customHeight="false" outlineLevel="0" collapsed="false">
      <c r="C756" s="56"/>
    </row>
    <row r="757" customFormat="false" ht="11.25" hidden="false" customHeight="false" outlineLevel="0" collapsed="false">
      <c r="C757" s="56"/>
    </row>
    <row r="758" customFormat="false" ht="11.25" hidden="false" customHeight="false" outlineLevel="0" collapsed="false">
      <c r="C758" s="56"/>
    </row>
    <row r="759" customFormat="false" ht="11.25" hidden="false" customHeight="false" outlineLevel="0" collapsed="false">
      <c r="C759" s="56"/>
    </row>
    <row r="760" customFormat="false" ht="11.25" hidden="false" customHeight="false" outlineLevel="0" collapsed="false">
      <c r="C760" s="56"/>
    </row>
    <row r="761" customFormat="false" ht="11.25" hidden="false" customHeight="false" outlineLevel="0" collapsed="false">
      <c r="C761" s="56"/>
    </row>
    <row r="762" customFormat="false" ht="11.25" hidden="false" customHeight="false" outlineLevel="0" collapsed="false">
      <c r="C762" s="56"/>
    </row>
    <row r="763" customFormat="false" ht="11.25" hidden="false" customHeight="false" outlineLevel="0" collapsed="false">
      <c r="C763" s="56"/>
    </row>
    <row r="764" customFormat="false" ht="11.25" hidden="false" customHeight="false" outlineLevel="0" collapsed="false">
      <c r="C764" s="56"/>
    </row>
    <row r="765" customFormat="false" ht="11.25" hidden="false" customHeight="false" outlineLevel="0" collapsed="false">
      <c r="C765" s="56"/>
    </row>
    <row r="766" customFormat="false" ht="11.25" hidden="false" customHeight="false" outlineLevel="0" collapsed="false">
      <c r="C766" s="56"/>
    </row>
    <row r="767" customFormat="false" ht="11.25" hidden="false" customHeight="false" outlineLevel="0" collapsed="false">
      <c r="C767" s="56"/>
    </row>
    <row r="768" customFormat="false" ht="11.25" hidden="false" customHeight="false" outlineLevel="0" collapsed="false">
      <c r="C768" s="56"/>
    </row>
    <row r="769" customFormat="false" ht="11.25" hidden="false" customHeight="false" outlineLevel="0" collapsed="false">
      <c r="C769" s="56"/>
    </row>
    <row r="770" customFormat="false" ht="11.25" hidden="false" customHeight="false" outlineLevel="0" collapsed="false">
      <c r="C770" s="56"/>
    </row>
    <row r="771" customFormat="false" ht="11.25" hidden="false" customHeight="false" outlineLevel="0" collapsed="false">
      <c r="C771" s="56"/>
    </row>
    <row r="772" customFormat="false" ht="11.25" hidden="false" customHeight="false" outlineLevel="0" collapsed="false">
      <c r="C772" s="56"/>
    </row>
    <row r="773" customFormat="false" ht="11.25" hidden="false" customHeight="false" outlineLevel="0" collapsed="false">
      <c r="C773" s="56"/>
    </row>
    <row r="774" customFormat="false" ht="11.25" hidden="false" customHeight="false" outlineLevel="0" collapsed="false">
      <c r="C774" s="56"/>
    </row>
    <row r="775" customFormat="false" ht="11.25" hidden="false" customHeight="false" outlineLevel="0" collapsed="false">
      <c r="C775" s="56"/>
    </row>
    <row r="776" customFormat="false" ht="11.25" hidden="false" customHeight="false" outlineLevel="0" collapsed="false">
      <c r="C776" s="56"/>
    </row>
    <row r="777" customFormat="false" ht="11.25" hidden="false" customHeight="false" outlineLevel="0" collapsed="false">
      <c r="C777" s="56"/>
    </row>
    <row r="778" customFormat="false" ht="11.25" hidden="false" customHeight="false" outlineLevel="0" collapsed="false">
      <c r="C778" s="56"/>
    </row>
    <row r="779" customFormat="false" ht="11.25" hidden="false" customHeight="false" outlineLevel="0" collapsed="false">
      <c r="C779" s="56"/>
    </row>
    <row r="780" customFormat="false" ht="11.25" hidden="false" customHeight="false" outlineLevel="0" collapsed="false">
      <c r="C780" s="56"/>
    </row>
    <row r="781" customFormat="false" ht="11.25" hidden="false" customHeight="false" outlineLevel="0" collapsed="false">
      <c r="C781" s="56"/>
    </row>
    <row r="782" customFormat="false" ht="11.25" hidden="false" customHeight="false" outlineLevel="0" collapsed="false">
      <c r="C782" s="56"/>
    </row>
    <row r="783" customFormat="false" ht="11.25" hidden="false" customHeight="false" outlineLevel="0" collapsed="false">
      <c r="C783" s="56"/>
    </row>
    <row r="784" customFormat="false" ht="11.25" hidden="false" customHeight="false" outlineLevel="0" collapsed="false">
      <c r="C784" s="56"/>
    </row>
    <row r="785" customFormat="false" ht="11.25" hidden="false" customHeight="false" outlineLevel="0" collapsed="false">
      <c r="C785" s="56"/>
    </row>
    <row r="786" customFormat="false" ht="11.25" hidden="false" customHeight="false" outlineLevel="0" collapsed="false">
      <c r="C786" s="56"/>
    </row>
    <row r="787" customFormat="false" ht="11.25" hidden="false" customHeight="false" outlineLevel="0" collapsed="false">
      <c r="C787" s="56"/>
    </row>
    <row r="788" customFormat="false" ht="11.25" hidden="false" customHeight="false" outlineLevel="0" collapsed="false">
      <c r="C788" s="56"/>
    </row>
    <row r="789" customFormat="false" ht="11.25" hidden="false" customHeight="false" outlineLevel="0" collapsed="false">
      <c r="C789" s="56"/>
    </row>
    <row r="790" customFormat="false" ht="11.25" hidden="false" customHeight="false" outlineLevel="0" collapsed="false">
      <c r="C790" s="56"/>
    </row>
    <row r="791" customFormat="false" ht="11.25" hidden="false" customHeight="false" outlineLevel="0" collapsed="false">
      <c r="C791" s="56"/>
    </row>
    <row r="792" customFormat="false" ht="11.25" hidden="false" customHeight="false" outlineLevel="0" collapsed="false">
      <c r="C792" s="56"/>
    </row>
    <row r="793" customFormat="false" ht="11.25" hidden="false" customHeight="false" outlineLevel="0" collapsed="false">
      <c r="C793" s="56"/>
    </row>
    <row r="794" customFormat="false" ht="11.25" hidden="false" customHeight="false" outlineLevel="0" collapsed="false">
      <c r="C794" s="56"/>
    </row>
    <row r="795" customFormat="false" ht="11.25" hidden="false" customHeight="false" outlineLevel="0" collapsed="false">
      <c r="C795" s="56"/>
    </row>
    <row r="796" customFormat="false" ht="11.25" hidden="false" customHeight="false" outlineLevel="0" collapsed="false">
      <c r="C796" s="56"/>
    </row>
    <row r="797" customFormat="false" ht="11.25" hidden="false" customHeight="false" outlineLevel="0" collapsed="false">
      <c r="C797" s="56"/>
    </row>
    <row r="798" customFormat="false" ht="11.25" hidden="false" customHeight="false" outlineLevel="0" collapsed="false">
      <c r="C798" s="56"/>
    </row>
    <row r="799" customFormat="false" ht="11.25" hidden="false" customHeight="false" outlineLevel="0" collapsed="false">
      <c r="C799" s="56"/>
    </row>
    <row r="800" customFormat="false" ht="11.25" hidden="false" customHeight="false" outlineLevel="0" collapsed="false">
      <c r="C800" s="56"/>
    </row>
    <row r="801" customFormat="false" ht="11.25" hidden="false" customHeight="false" outlineLevel="0" collapsed="false">
      <c r="C801" s="56"/>
    </row>
    <row r="802" customFormat="false" ht="11.25" hidden="false" customHeight="false" outlineLevel="0" collapsed="false">
      <c r="C802" s="56"/>
    </row>
    <row r="803" customFormat="false" ht="11.25" hidden="false" customHeight="false" outlineLevel="0" collapsed="false">
      <c r="C803" s="56"/>
    </row>
    <row r="804" customFormat="false" ht="11.25" hidden="false" customHeight="false" outlineLevel="0" collapsed="false">
      <c r="C804" s="56"/>
    </row>
    <row r="805" customFormat="false" ht="11.25" hidden="false" customHeight="false" outlineLevel="0" collapsed="false">
      <c r="C805" s="56"/>
    </row>
    <row r="806" customFormat="false" ht="11.25" hidden="false" customHeight="false" outlineLevel="0" collapsed="false">
      <c r="C806" s="56"/>
    </row>
    <row r="807" customFormat="false" ht="11.25" hidden="false" customHeight="false" outlineLevel="0" collapsed="false">
      <c r="C807" s="56"/>
    </row>
    <row r="808" customFormat="false" ht="11.25" hidden="false" customHeight="false" outlineLevel="0" collapsed="false">
      <c r="C808" s="56"/>
    </row>
    <row r="809" customFormat="false" ht="11.25" hidden="false" customHeight="false" outlineLevel="0" collapsed="false">
      <c r="C809" s="56"/>
    </row>
    <row r="810" customFormat="false" ht="11.25" hidden="false" customHeight="false" outlineLevel="0" collapsed="false">
      <c r="C810" s="56"/>
    </row>
    <row r="811" customFormat="false" ht="11.25" hidden="false" customHeight="false" outlineLevel="0" collapsed="false">
      <c r="C811" s="56"/>
    </row>
    <row r="812" customFormat="false" ht="11.25" hidden="false" customHeight="false" outlineLevel="0" collapsed="false">
      <c r="C812" s="56"/>
    </row>
  </sheetData>
  <mergeCells count="4">
    <mergeCell ref="A1:Q1"/>
    <mergeCell ref="D3:E3"/>
    <mergeCell ref="F3:G3"/>
    <mergeCell ref="J3:P3"/>
  </mergeCells>
  <printOptions headings="false" gridLines="false" gridLinesSet="true" horizontalCentered="false" verticalCentered="false"/>
  <pageMargins left="0.209722222222222" right="0.270138888888889" top="0.984027777777778" bottom="0.984027777777778" header="0.511811023622047" footer="0.5"/>
  <pageSetup paperSize="5" scale="100" fitToWidth="1" fitToHeight="31" pageOrder="downThenOver" orientation="landscape" blackAndWhite="false" draft="false" cellComments="none" horizontalDpi="300" verticalDpi="300" copies="1"/>
  <headerFooter differentFirst="false" differentOddEven="false">
    <oddHeader/>
    <oddFooter>&amp;CPage &amp;P of &amp;N, February 13, 200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95"/>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T6" activeCellId="0" sqref="T6"/>
    </sheetView>
  </sheetViews>
  <sheetFormatPr defaultColWidth="8.9921875" defaultRowHeight="12.75" zeroHeight="false" outlineLevelRow="0" outlineLevelCol="0"/>
  <cols>
    <col collapsed="false" customWidth="true" hidden="true" outlineLevel="0" max="1" min="1" style="57" width="8.36"/>
    <col collapsed="false" customWidth="true" hidden="true" outlineLevel="0" max="2" min="2" style="57" width="5.62"/>
    <col collapsed="false" customWidth="true" hidden="true" outlineLevel="0" max="3" min="3" style="57" width="5.74"/>
    <col collapsed="false" customWidth="true" hidden="false" outlineLevel="0" max="4" min="4" style="57" width="28.99"/>
    <col collapsed="false" customWidth="true" hidden="false" outlineLevel="0" max="5" min="5" style="57" width="6.61"/>
    <col collapsed="false" customWidth="true" hidden="false" outlineLevel="0" max="6" min="6" style="58" width="8.11"/>
    <col collapsed="false" customWidth="true" hidden="false" outlineLevel="0" max="7" min="7" style="58" width="6.86"/>
    <col collapsed="false" customWidth="true" hidden="false" outlineLevel="0" max="8" min="8" style="58" width="8.86"/>
    <col collapsed="false" customWidth="true" hidden="false" outlineLevel="0" max="9" min="9" style="58" width="8.36"/>
    <col collapsed="false" customWidth="true" hidden="false" outlineLevel="0" max="10" min="10" style="58" width="10.24"/>
    <col collapsed="false" customWidth="true" hidden="false" outlineLevel="0" max="11" min="11" style="58" width="9.11"/>
    <col collapsed="false" customWidth="true" hidden="false" outlineLevel="0" max="12" min="12" style="58" width="10.12"/>
    <col collapsed="false" customWidth="true" hidden="false" outlineLevel="0" max="13" min="13" style="59" width="7.99"/>
    <col collapsed="false" customWidth="true" hidden="false" outlineLevel="0" max="14" min="14" style="57" width="8.74"/>
    <col collapsed="false" customWidth="true" hidden="false" outlineLevel="0" max="15" min="15" style="57" width="8.62"/>
    <col collapsed="false" customWidth="true" hidden="false" outlineLevel="0" max="16" min="16" style="57" width="10.49"/>
    <col collapsed="false" customWidth="true" hidden="false" outlineLevel="0" max="17" min="17" style="57" width="8.74"/>
    <col collapsed="false" customWidth="true" hidden="false" outlineLevel="0" max="18" min="18" style="57" width="8.11"/>
    <col collapsed="false" customWidth="true" hidden="false" outlineLevel="0" max="19" min="19" style="57" width="9.49"/>
    <col collapsed="false" customWidth="false" hidden="false" outlineLevel="0" max="20" min="20" style="60" width="8.99"/>
    <col collapsed="false" customWidth="false" hidden="false" outlineLevel="0" max="257" min="21" style="57" width="8.99"/>
  </cols>
  <sheetData>
    <row r="1" customFormat="false" ht="19.5" hidden="false" customHeight="true" outlineLevel="0" collapsed="false">
      <c r="A1" s="61" t="s">
        <v>647</v>
      </c>
      <c r="B1" s="61"/>
      <c r="C1" s="61"/>
      <c r="D1" s="61"/>
      <c r="E1" s="61"/>
      <c r="F1" s="61"/>
      <c r="G1" s="61"/>
      <c r="H1" s="61"/>
      <c r="I1" s="61"/>
      <c r="J1" s="61"/>
      <c r="K1" s="61"/>
      <c r="L1" s="61"/>
      <c r="M1" s="61"/>
      <c r="N1" s="61"/>
      <c r="O1" s="61"/>
      <c r="P1" s="61"/>
      <c r="Q1" s="61"/>
      <c r="R1" s="61"/>
      <c r="S1" s="61"/>
    </row>
    <row r="2" customFormat="false" ht="20.25" hidden="false" customHeight="true" outlineLevel="0" collapsed="false">
      <c r="A2" s="62"/>
      <c r="B2" s="62"/>
      <c r="C2" s="62"/>
      <c r="D2" s="62"/>
      <c r="E2" s="24"/>
      <c r="F2" s="63" t="s">
        <v>648</v>
      </c>
      <c r="G2" s="63"/>
      <c r="H2" s="63"/>
      <c r="I2" s="63"/>
      <c r="J2" s="63"/>
      <c r="K2" s="63"/>
      <c r="L2" s="63"/>
      <c r="M2" s="64" t="s">
        <v>649</v>
      </c>
      <c r="N2" s="64"/>
      <c r="O2" s="64"/>
      <c r="P2" s="64"/>
      <c r="Q2" s="64"/>
      <c r="R2" s="64"/>
      <c r="S2" s="64"/>
    </row>
    <row r="3" customFormat="false" ht="158.25" hidden="false" customHeight="true" outlineLevel="0" collapsed="false">
      <c r="A3" s="65"/>
      <c r="B3" s="65"/>
      <c r="C3" s="65"/>
      <c r="D3" s="66" t="s">
        <v>650</v>
      </c>
      <c r="E3" s="27" t="s">
        <v>651</v>
      </c>
      <c r="F3" s="67" t="s">
        <v>652</v>
      </c>
      <c r="G3" s="67" t="s">
        <v>653</v>
      </c>
      <c r="H3" s="67" t="s">
        <v>654</v>
      </c>
      <c r="I3" s="67" t="s">
        <v>655</v>
      </c>
      <c r="J3" s="67" t="s">
        <v>656</v>
      </c>
      <c r="K3" s="67" t="s">
        <v>657</v>
      </c>
      <c r="L3" s="67" t="s">
        <v>658</v>
      </c>
      <c r="M3" s="68" t="s">
        <v>652</v>
      </c>
      <c r="N3" s="68" t="s">
        <v>653</v>
      </c>
      <c r="O3" s="68" t="s">
        <v>654</v>
      </c>
      <c r="P3" s="68" t="s">
        <v>655</v>
      </c>
      <c r="Q3" s="68" t="s">
        <v>656</v>
      </c>
      <c r="R3" s="68" t="s">
        <v>657</v>
      </c>
      <c r="S3" s="69" t="s">
        <v>658</v>
      </c>
    </row>
    <row r="4" customFormat="false" ht="12.75" hidden="false" customHeight="false" outlineLevel="0" collapsed="false">
      <c r="A4" s="70"/>
      <c r="B4" s="70"/>
      <c r="C4" s="70"/>
      <c r="D4" s="70"/>
      <c r="E4" s="71"/>
      <c r="F4" s="72"/>
      <c r="G4" s="72"/>
      <c r="H4" s="72"/>
      <c r="I4" s="72"/>
      <c r="J4" s="72"/>
      <c r="K4" s="72"/>
      <c r="L4" s="72"/>
      <c r="M4" s="73"/>
      <c r="N4" s="73"/>
      <c r="O4" s="73"/>
      <c r="P4" s="73"/>
      <c r="Q4" s="73"/>
      <c r="R4" s="73"/>
      <c r="S4" s="73"/>
    </row>
    <row r="5" s="58" customFormat="true" ht="12.75" hidden="false" customHeight="false" outlineLevel="0" collapsed="false">
      <c r="A5" s="74"/>
      <c r="B5" s="74"/>
      <c r="C5" s="74"/>
      <c r="D5" s="75" t="s">
        <v>659</v>
      </c>
      <c r="E5" s="76"/>
      <c r="F5" s="72"/>
      <c r="G5" s="72"/>
      <c r="H5" s="72"/>
      <c r="I5" s="72"/>
      <c r="J5" s="72"/>
      <c r="K5" s="72"/>
      <c r="L5" s="72"/>
      <c r="M5" s="72"/>
      <c r="N5" s="72"/>
      <c r="O5" s="72"/>
      <c r="P5" s="72"/>
      <c r="Q5" s="72"/>
      <c r="R5" s="72"/>
      <c r="S5" s="72"/>
      <c r="T5" s="77"/>
    </row>
    <row r="6" customFormat="false" ht="12.75" hidden="false" customHeight="false" outlineLevel="0" collapsed="false">
      <c r="A6" s="70" t="s">
        <v>659</v>
      </c>
      <c r="B6" s="70" t="s">
        <v>660</v>
      </c>
      <c r="C6" s="70" t="s">
        <v>661</v>
      </c>
      <c r="D6" s="70" t="s">
        <v>52</v>
      </c>
      <c r="E6" s="35" t="s">
        <v>53</v>
      </c>
      <c r="F6" s="78" t="n">
        <v>109.82</v>
      </c>
      <c r="G6" s="78" t="n">
        <v>6.34</v>
      </c>
      <c r="H6" s="78" t="n">
        <v>4.27</v>
      </c>
      <c r="I6" s="78" t="n">
        <v>6.99</v>
      </c>
      <c r="J6" s="78" t="n">
        <v>2.46</v>
      </c>
      <c r="K6" s="78" t="n">
        <v>8.02</v>
      </c>
      <c r="L6" s="78" t="n">
        <v>17.6</v>
      </c>
      <c r="M6" s="79" t="n">
        <v>97.45</v>
      </c>
      <c r="N6" s="79" t="n">
        <v>6.1</v>
      </c>
      <c r="O6" s="79" t="n">
        <v>1.62</v>
      </c>
      <c r="P6" s="79" t="n">
        <v>4.92</v>
      </c>
      <c r="Q6" s="79" t="n">
        <v>2.5</v>
      </c>
      <c r="R6" s="79" t="n">
        <v>8.08</v>
      </c>
      <c r="S6" s="79" t="n">
        <v>12.64</v>
      </c>
      <c r="T6" s="80"/>
    </row>
    <row r="7" customFormat="false" ht="12.75" hidden="false" customHeight="false" outlineLevel="0" collapsed="false">
      <c r="A7" s="70" t="s">
        <v>659</v>
      </c>
      <c r="B7" s="70" t="s">
        <v>660</v>
      </c>
      <c r="C7" s="70" t="s">
        <v>662</v>
      </c>
      <c r="D7" s="70" t="s">
        <v>54</v>
      </c>
      <c r="E7" s="35" t="s">
        <v>53</v>
      </c>
      <c r="F7" s="78" t="n">
        <v>396.84</v>
      </c>
      <c r="G7" s="78" t="n">
        <v>8.38</v>
      </c>
      <c r="H7" s="78" t="n">
        <v>30.37</v>
      </c>
      <c r="I7" s="78" t="n">
        <v>24.08</v>
      </c>
      <c r="J7" s="78" t="n">
        <v>8.38</v>
      </c>
      <c r="K7" s="78" t="n">
        <v>16.75</v>
      </c>
      <c r="L7" s="78" t="n">
        <v>17.82</v>
      </c>
      <c r="M7" s="79" t="n">
        <v>387.42</v>
      </c>
      <c r="N7" s="79" t="n">
        <v>8.38</v>
      </c>
      <c r="O7" s="79" t="n">
        <v>30.37</v>
      </c>
      <c r="P7" s="79" t="n">
        <v>24.08</v>
      </c>
      <c r="Q7" s="79" t="n">
        <v>8.38</v>
      </c>
      <c r="R7" s="79" t="n">
        <v>16.75</v>
      </c>
      <c r="S7" s="79" t="n">
        <v>17.82</v>
      </c>
    </row>
    <row r="8" customFormat="false" ht="12.75" hidden="false" customHeight="false" outlineLevel="0" collapsed="false">
      <c r="A8" s="70" t="s">
        <v>659</v>
      </c>
      <c r="B8" s="70" t="s">
        <v>660</v>
      </c>
      <c r="C8" s="70" t="s">
        <v>663</v>
      </c>
      <c r="D8" s="70" t="s">
        <v>55</v>
      </c>
      <c r="E8" s="35" t="s">
        <v>56</v>
      </c>
      <c r="F8" s="78" t="n">
        <v>256.85</v>
      </c>
      <c r="G8" s="78" t="n">
        <v>3.25</v>
      </c>
      <c r="H8" s="78" t="n">
        <v>13.01</v>
      </c>
      <c r="I8" s="78" t="n">
        <v>17.34</v>
      </c>
      <c r="J8" s="78" t="n">
        <v>21.68</v>
      </c>
      <c r="K8" s="78" t="n">
        <v>10.84</v>
      </c>
      <c r="L8" s="78" t="n">
        <v>21.6</v>
      </c>
      <c r="M8" s="79" t="n">
        <v>165.82</v>
      </c>
      <c r="N8" s="79" t="n">
        <v>0</v>
      </c>
      <c r="O8" s="79" t="n">
        <v>10.84</v>
      </c>
      <c r="P8" s="79" t="n">
        <v>18.42</v>
      </c>
      <c r="Q8" s="79" t="n">
        <v>26.01</v>
      </c>
      <c r="R8" s="79" t="n">
        <v>6.5</v>
      </c>
      <c r="S8" s="79" t="n">
        <v>17.26</v>
      </c>
    </row>
    <row r="9" customFormat="false" ht="12.75" hidden="false" customHeight="false" outlineLevel="0" collapsed="false">
      <c r="A9" s="70" t="s">
        <v>659</v>
      </c>
      <c r="B9" s="70" t="s">
        <v>660</v>
      </c>
      <c r="C9" s="70" t="s">
        <v>664</v>
      </c>
      <c r="D9" s="70" t="s">
        <v>57</v>
      </c>
      <c r="E9" s="35" t="s">
        <v>53</v>
      </c>
      <c r="F9" s="78" t="n">
        <v>81.77</v>
      </c>
      <c r="G9" s="78" t="n">
        <v>4.36</v>
      </c>
      <c r="H9" s="78" t="n">
        <v>23.98</v>
      </c>
      <c r="I9" s="78" t="n">
        <v>4.36</v>
      </c>
      <c r="J9" s="78" t="n">
        <v>13.08</v>
      </c>
      <c r="K9" s="78" t="n">
        <v>8.72</v>
      </c>
      <c r="L9" s="78" t="n">
        <v>22.71</v>
      </c>
      <c r="M9" s="79" t="n">
        <v>75.23</v>
      </c>
      <c r="N9" s="79" t="n">
        <v>4.36</v>
      </c>
      <c r="O9" s="79" t="n">
        <v>23.98</v>
      </c>
      <c r="P9" s="79" t="n">
        <v>4.36</v>
      </c>
      <c r="Q9" s="79" t="n">
        <v>13.08</v>
      </c>
      <c r="R9" s="79" t="n">
        <v>8.72</v>
      </c>
      <c r="S9" s="79" t="n">
        <v>22.71</v>
      </c>
    </row>
    <row r="10" customFormat="false" ht="12.75" hidden="false" customHeight="false" outlineLevel="0" collapsed="false">
      <c r="A10" s="70" t="s">
        <v>659</v>
      </c>
      <c r="B10" s="70" t="s">
        <v>660</v>
      </c>
      <c r="C10" s="70" t="s">
        <v>665</v>
      </c>
      <c r="D10" s="70" t="s">
        <v>58</v>
      </c>
      <c r="E10" s="35" t="s">
        <v>53</v>
      </c>
      <c r="F10" s="78" t="n">
        <v>633.61</v>
      </c>
      <c r="G10" s="78" t="n">
        <v>26.96</v>
      </c>
      <c r="H10" s="78" t="n">
        <v>50.55</v>
      </c>
      <c r="I10" s="78" t="n">
        <v>28.09</v>
      </c>
      <c r="J10" s="78" t="n">
        <v>129.19</v>
      </c>
      <c r="K10" s="78" t="n">
        <v>4.49</v>
      </c>
      <c r="L10" s="78" t="n">
        <v>81.6</v>
      </c>
      <c r="M10" s="79" t="n">
        <v>606.65</v>
      </c>
      <c r="N10" s="79" t="n">
        <v>26.96</v>
      </c>
      <c r="O10" s="79" t="n">
        <v>50.55</v>
      </c>
      <c r="P10" s="79" t="n">
        <v>28.09</v>
      </c>
      <c r="Q10" s="79" t="n">
        <v>129.19</v>
      </c>
      <c r="R10" s="79" t="n">
        <v>4.49</v>
      </c>
      <c r="S10" s="79" t="n">
        <v>81.6</v>
      </c>
    </row>
    <row r="11" customFormat="false" ht="12.75" hidden="false" customHeight="false" outlineLevel="0" collapsed="false">
      <c r="A11" s="70" t="s">
        <v>659</v>
      </c>
      <c r="B11" s="70" t="s">
        <v>660</v>
      </c>
      <c r="C11" s="70" t="s">
        <v>666</v>
      </c>
      <c r="D11" s="70" t="s">
        <v>59</v>
      </c>
      <c r="E11" s="35" t="s">
        <v>53</v>
      </c>
      <c r="F11" s="78" t="n">
        <v>330.29</v>
      </c>
      <c r="G11" s="78" t="n">
        <v>26.96</v>
      </c>
      <c r="H11" s="78" t="n">
        <v>21.35</v>
      </c>
      <c r="I11" s="78" t="n">
        <v>8.99</v>
      </c>
      <c r="J11" s="78" t="n">
        <v>70.78</v>
      </c>
      <c r="K11" s="78" t="n">
        <v>13.48</v>
      </c>
      <c r="L11" s="78" t="n">
        <v>37.29</v>
      </c>
      <c r="M11" s="79" t="n">
        <v>322.42</v>
      </c>
      <c r="N11" s="79" t="n">
        <v>26.96</v>
      </c>
      <c r="O11" s="79" t="n">
        <v>21.35</v>
      </c>
      <c r="P11" s="79" t="n">
        <v>8.99</v>
      </c>
      <c r="Q11" s="79" t="n">
        <v>70.78</v>
      </c>
      <c r="R11" s="79" t="n">
        <v>13.48</v>
      </c>
      <c r="S11" s="79" t="n">
        <v>37.29</v>
      </c>
    </row>
    <row r="12" customFormat="false" ht="12.75" hidden="false" customHeight="false" outlineLevel="0" collapsed="false">
      <c r="A12" s="70" t="s">
        <v>659</v>
      </c>
      <c r="B12" s="70" t="s">
        <v>660</v>
      </c>
      <c r="C12" s="70" t="s">
        <v>667</v>
      </c>
      <c r="D12" s="70" t="s">
        <v>60</v>
      </c>
      <c r="E12" s="35" t="s">
        <v>53</v>
      </c>
      <c r="F12" s="78" t="n">
        <v>122.51</v>
      </c>
      <c r="G12" s="78" t="n">
        <v>12.56</v>
      </c>
      <c r="H12" s="78" t="n">
        <v>8.38</v>
      </c>
      <c r="I12" s="78" t="n">
        <v>10.47</v>
      </c>
      <c r="J12" s="78" t="n">
        <v>0</v>
      </c>
      <c r="K12" s="78" t="n">
        <v>4.19</v>
      </c>
      <c r="L12" s="78" t="n">
        <v>9.41</v>
      </c>
      <c r="M12" s="79" t="n">
        <v>117.27</v>
      </c>
      <c r="N12" s="79" t="n">
        <v>12.56</v>
      </c>
      <c r="O12" s="79" t="n">
        <v>8.38</v>
      </c>
      <c r="P12" s="79" t="n">
        <v>10.47</v>
      </c>
      <c r="Q12" s="79" t="n">
        <v>0</v>
      </c>
      <c r="R12" s="79" t="n">
        <v>4.19</v>
      </c>
      <c r="S12" s="79" t="n">
        <v>9.41</v>
      </c>
    </row>
    <row r="13" customFormat="false" ht="12.75" hidden="false" customHeight="false" outlineLevel="0" collapsed="false">
      <c r="A13" s="70" t="s">
        <v>659</v>
      </c>
      <c r="B13" s="70" t="s">
        <v>660</v>
      </c>
      <c r="C13" s="70" t="s">
        <v>668</v>
      </c>
      <c r="D13" s="70" t="s">
        <v>61</v>
      </c>
      <c r="E13" s="35" t="s">
        <v>53</v>
      </c>
      <c r="F13" s="78" t="n">
        <v>718.97</v>
      </c>
      <c r="G13" s="78" t="n">
        <v>49.58</v>
      </c>
      <c r="H13" s="78" t="n">
        <v>52.97</v>
      </c>
      <c r="I13" s="78" t="n">
        <v>24.79</v>
      </c>
      <c r="J13" s="78" t="n">
        <v>120.58</v>
      </c>
      <c r="K13" s="78" t="n">
        <v>21.41</v>
      </c>
      <c r="L13" s="78" t="n">
        <v>102.34</v>
      </c>
      <c r="M13" s="79" t="n">
        <v>700.94</v>
      </c>
      <c r="N13" s="79" t="n">
        <v>45.08</v>
      </c>
      <c r="O13" s="79" t="n">
        <v>52.97</v>
      </c>
      <c r="P13" s="79" t="n">
        <v>24.79</v>
      </c>
      <c r="Q13" s="79" t="n">
        <v>111.57</v>
      </c>
      <c r="R13" s="79" t="n">
        <v>16.9</v>
      </c>
      <c r="S13" s="79" t="n">
        <v>97.83</v>
      </c>
    </row>
    <row r="14" customFormat="false" ht="12.75" hidden="false" customHeight="false" outlineLevel="0" collapsed="false">
      <c r="A14" s="70" t="s">
        <v>659</v>
      </c>
      <c r="B14" s="70" t="s">
        <v>660</v>
      </c>
      <c r="C14" s="70" t="s">
        <v>669</v>
      </c>
      <c r="D14" s="70" t="s">
        <v>62</v>
      </c>
      <c r="E14" s="35" t="s">
        <v>53</v>
      </c>
      <c r="F14" s="78" t="n">
        <v>35.03</v>
      </c>
      <c r="G14" s="78" t="n">
        <v>4.12</v>
      </c>
      <c r="H14" s="78" t="n">
        <v>10.3</v>
      </c>
      <c r="I14" s="78" t="n">
        <v>0</v>
      </c>
      <c r="J14" s="78" t="n">
        <v>18.55</v>
      </c>
      <c r="K14" s="78" t="n">
        <v>4.12</v>
      </c>
      <c r="L14" s="78" t="n">
        <v>14.43</v>
      </c>
      <c r="M14" s="79" t="n">
        <v>34</v>
      </c>
      <c r="N14" s="79" t="n">
        <v>4.12</v>
      </c>
      <c r="O14" s="79" t="n">
        <v>10.3</v>
      </c>
      <c r="P14" s="79" t="n">
        <v>0</v>
      </c>
      <c r="Q14" s="79" t="n">
        <v>14.43</v>
      </c>
      <c r="R14" s="79" t="n">
        <v>4.12</v>
      </c>
      <c r="S14" s="79" t="n">
        <v>14.43</v>
      </c>
    </row>
    <row r="15" customFormat="false" ht="12.75" hidden="false" customHeight="false" outlineLevel="0" collapsed="false">
      <c r="A15" s="70" t="s">
        <v>659</v>
      </c>
      <c r="B15" s="70" t="s">
        <v>660</v>
      </c>
      <c r="C15" s="70" t="s">
        <v>670</v>
      </c>
      <c r="D15" s="70" t="s">
        <v>63</v>
      </c>
      <c r="E15" s="35" t="s">
        <v>53</v>
      </c>
      <c r="F15" s="78" t="n">
        <v>201.46</v>
      </c>
      <c r="G15" s="78" t="n">
        <v>17.24</v>
      </c>
      <c r="H15" s="78" t="n">
        <v>30.16</v>
      </c>
      <c r="I15" s="78" t="n">
        <v>10.77</v>
      </c>
      <c r="J15" s="78" t="n">
        <v>25.86</v>
      </c>
      <c r="K15" s="78" t="n">
        <v>8.62</v>
      </c>
      <c r="L15" s="78" t="n">
        <v>37.17</v>
      </c>
      <c r="M15" s="79" t="n">
        <v>194.99</v>
      </c>
      <c r="N15" s="79" t="n">
        <v>17.24</v>
      </c>
      <c r="O15" s="79" t="n">
        <v>25.86</v>
      </c>
      <c r="P15" s="79" t="n">
        <v>10.77</v>
      </c>
      <c r="Q15" s="79" t="n">
        <v>25.86</v>
      </c>
      <c r="R15" s="79" t="n">
        <v>8.62</v>
      </c>
      <c r="S15" s="79" t="n">
        <v>32.86</v>
      </c>
    </row>
    <row r="16" customFormat="false" ht="12.75" hidden="false" customHeight="false" outlineLevel="0" collapsed="false">
      <c r="A16" s="70" t="s">
        <v>659</v>
      </c>
      <c r="B16" s="70" t="s">
        <v>660</v>
      </c>
      <c r="C16" s="70" t="s">
        <v>671</v>
      </c>
      <c r="D16" s="70" t="s">
        <v>64</v>
      </c>
      <c r="E16" s="35" t="s">
        <v>53</v>
      </c>
      <c r="F16" s="78" t="n">
        <v>74.71</v>
      </c>
      <c r="G16" s="78" t="n">
        <v>0</v>
      </c>
      <c r="H16" s="78" t="n">
        <v>0</v>
      </c>
      <c r="I16" s="78" t="n">
        <v>1.07</v>
      </c>
      <c r="J16" s="78" t="n">
        <v>0</v>
      </c>
      <c r="K16" s="78" t="n">
        <v>0</v>
      </c>
      <c r="L16" s="78" t="n">
        <v>1.07</v>
      </c>
      <c r="M16" s="79" t="n">
        <v>69.16</v>
      </c>
      <c r="N16" s="79" t="n">
        <v>0</v>
      </c>
      <c r="O16" s="79" t="n">
        <v>0</v>
      </c>
      <c r="P16" s="79" t="n">
        <v>1.05</v>
      </c>
      <c r="Q16" s="79" t="n">
        <v>0</v>
      </c>
      <c r="R16" s="79" t="n">
        <v>0</v>
      </c>
      <c r="S16" s="79" t="n">
        <v>1.05</v>
      </c>
    </row>
    <row r="17" customFormat="false" ht="12.75" hidden="false" customHeight="false" outlineLevel="0" collapsed="false">
      <c r="A17" s="70" t="s">
        <v>659</v>
      </c>
      <c r="B17" s="70" t="s">
        <v>660</v>
      </c>
      <c r="C17" s="70" t="s">
        <v>672</v>
      </c>
      <c r="D17" s="70" t="s">
        <v>65</v>
      </c>
      <c r="E17" s="35" t="s">
        <v>53</v>
      </c>
      <c r="F17" s="78" t="n">
        <v>364</v>
      </c>
      <c r="G17" s="78" t="n">
        <v>13.52</v>
      </c>
      <c r="H17" s="78" t="n">
        <v>20.28</v>
      </c>
      <c r="I17" s="78" t="n">
        <v>18.03</v>
      </c>
      <c r="J17" s="78" t="n">
        <v>57.47</v>
      </c>
      <c r="K17" s="78" t="n">
        <v>33.81</v>
      </c>
      <c r="L17" s="78" t="n">
        <v>23.84</v>
      </c>
      <c r="M17" s="79" t="n">
        <v>356.11</v>
      </c>
      <c r="N17" s="79" t="n">
        <v>13.52</v>
      </c>
      <c r="O17" s="79" t="n">
        <v>20.28</v>
      </c>
      <c r="P17" s="79" t="n">
        <v>18.03</v>
      </c>
      <c r="Q17" s="79" t="n">
        <v>57.47</v>
      </c>
      <c r="R17" s="79" t="n">
        <v>33.81</v>
      </c>
      <c r="S17" s="79" t="n">
        <v>23.84</v>
      </c>
    </row>
    <row r="18" customFormat="false" ht="12.75" hidden="false" customHeight="false" outlineLevel="0" collapsed="false">
      <c r="A18" s="70" t="s">
        <v>659</v>
      </c>
      <c r="B18" s="70" t="s">
        <v>660</v>
      </c>
      <c r="C18" s="70" t="s">
        <v>673</v>
      </c>
      <c r="D18" s="70" t="s">
        <v>66</v>
      </c>
      <c r="E18" s="35" t="s">
        <v>53</v>
      </c>
      <c r="F18" s="78" t="n">
        <v>132.93</v>
      </c>
      <c r="G18" s="78" t="n">
        <v>15.46</v>
      </c>
      <c r="H18" s="78" t="n">
        <v>10.3</v>
      </c>
      <c r="I18" s="78" t="n">
        <v>15.46</v>
      </c>
      <c r="J18" s="78" t="n">
        <v>45.34</v>
      </c>
      <c r="K18" s="78" t="n">
        <v>4.12</v>
      </c>
      <c r="L18" s="78" t="n">
        <v>26.22</v>
      </c>
      <c r="M18" s="79" t="n">
        <v>132.93</v>
      </c>
      <c r="N18" s="79" t="n">
        <v>15.46</v>
      </c>
      <c r="O18" s="79" t="n">
        <v>10.3</v>
      </c>
      <c r="P18" s="79" t="n">
        <v>15.46</v>
      </c>
      <c r="Q18" s="79" t="n">
        <v>45.34</v>
      </c>
      <c r="R18" s="79" t="n">
        <v>4.12</v>
      </c>
      <c r="S18" s="79" t="n">
        <v>26.22</v>
      </c>
    </row>
    <row r="19" customFormat="false" ht="12.75" hidden="false" customHeight="false" outlineLevel="0" collapsed="false">
      <c r="A19" s="70" t="s">
        <v>659</v>
      </c>
      <c r="B19" s="70" t="s">
        <v>660</v>
      </c>
      <c r="C19" s="70" t="s">
        <v>674</v>
      </c>
      <c r="D19" s="70" t="s">
        <v>67</v>
      </c>
      <c r="E19" s="35" t="s">
        <v>53</v>
      </c>
      <c r="F19" s="78" t="n">
        <v>295.56</v>
      </c>
      <c r="G19" s="78" t="n">
        <v>13.23</v>
      </c>
      <c r="H19" s="78" t="n">
        <v>13.23</v>
      </c>
      <c r="I19" s="78" t="n">
        <v>30.88</v>
      </c>
      <c r="J19" s="78" t="n">
        <v>41.91</v>
      </c>
      <c r="K19" s="78" t="n">
        <v>8.82</v>
      </c>
      <c r="L19" s="78" t="n">
        <v>42.35</v>
      </c>
      <c r="M19" s="79" t="n">
        <v>288.94</v>
      </c>
      <c r="N19" s="79" t="n">
        <v>13.23</v>
      </c>
      <c r="O19" s="79" t="n">
        <v>13.23</v>
      </c>
      <c r="P19" s="79" t="n">
        <v>30.88</v>
      </c>
      <c r="Q19" s="79" t="n">
        <v>41.91</v>
      </c>
      <c r="R19" s="79" t="n">
        <v>8.82</v>
      </c>
      <c r="S19" s="79" t="n">
        <v>42.35</v>
      </c>
    </row>
    <row r="20" customFormat="false" ht="12.75" hidden="false" customHeight="false" outlineLevel="0" collapsed="false">
      <c r="A20" s="70" t="s">
        <v>659</v>
      </c>
      <c r="B20" s="70" t="s">
        <v>660</v>
      </c>
      <c r="C20" s="70" t="s">
        <v>675</v>
      </c>
      <c r="D20" s="70" t="s">
        <v>68</v>
      </c>
      <c r="E20" s="35" t="s">
        <v>53</v>
      </c>
      <c r="F20" s="78" t="n">
        <v>271.87</v>
      </c>
      <c r="G20" s="78" t="n">
        <v>8.73</v>
      </c>
      <c r="H20" s="78" t="n">
        <v>17.47</v>
      </c>
      <c r="I20" s="78" t="n">
        <v>17.47</v>
      </c>
      <c r="J20" s="78" t="n">
        <v>37.12</v>
      </c>
      <c r="K20" s="78" t="n">
        <v>13.1</v>
      </c>
      <c r="L20" s="78" t="n">
        <v>17.67</v>
      </c>
      <c r="M20" s="79" t="n">
        <v>269.68</v>
      </c>
      <c r="N20" s="79" t="n">
        <v>8.73</v>
      </c>
      <c r="O20" s="79" t="n">
        <v>17.47</v>
      </c>
      <c r="P20" s="79" t="n">
        <v>17.47</v>
      </c>
      <c r="Q20" s="79" t="n">
        <v>37.12</v>
      </c>
      <c r="R20" s="79" t="n">
        <v>13.1</v>
      </c>
      <c r="S20" s="79" t="n">
        <v>17.67</v>
      </c>
    </row>
    <row r="21" customFormat="false" ht="12.75" hidden="false" customHeight="false" outlineLevel="0" collapsed="false">
      <c r="A21" s="70" t="s">
        <v>659</v>
      </c>
      <c r="B21" s="70" t="s">
        <v>660</v>
      </c>
      <c r="C21" s="70" t="s">
        <v>676</v>
      </c>
      <c r="D21" s="70" t="s">
        <v>69</v>
      </c>
      <c r="E21" s="35" t="s">
        <v>53</v>
      </c>
      <c r="F21" s="78" t="n">
        <v>129.6</v>
      </c>
      <c r="G21" s="78" t="n">
        <v>13.52</v>
      </c>
      <c r="H21" s="78" t="n">
        <v>13.52</v>
      </c>
      <c r="I21" s="78" t="n">
        <v>18.03</v>
      </c>
      <c r="J21" s="78" t="n">
        <v>45.08</v>
      </c>
      <c r="K21" s="78" t="n">
        <v>4.51</v>
      </c>
      <c r="L21" s="78" t="n">
        <v>45.08</v>
      </c>
      <c r="M21" s="79" t="n">
        <v>128.47</v>
      </c>
      <c r="N21" s="79" t="n">
        <v>13.52</v>
      </c>
      <c r="O21" s="79" t="n">
        <v>13.52</v>
      </c>
      <c r="P21" s="79" t="n">
        <v>13.52</v>
      </c>
      <c r="Q21" s="79" t="n">
        <v>40.57</v>
      </c>
      <c r="R21" s="79" t="n">
        <v>4.51</v>
      </c>
      <c r="S21" s="79" t="n">
        <v>40.57</v>
      </c>
    </row>
    <row r="22" customFormat="false" ht="12.75" hidden="false" customHeight="false" outlineLevel="0" collapsed="false">
      <c r="A22" s="70" t="s">
        <v>659</v>
      </c>
      <c r="B22" s="70" t="s">
        <v>660</v>
      </c>
      <c r="C22" s="70" t="s">
        <v>677</v>
      </c>
      <c r="D22" s="70" t="s">
        <v>70</v>
      </c>
      <c r="E22" s="35" t="s">
        <v>53</v>
      </c>
      <c r="F22" s="78" t="n">
        <v>507.49</v>
      </c>
      <c r="G22" s="78" t="n">
        <v>74.36</v>
      </c>
      <c r="H22" s="78" t="n">
        <v>27.88</v>
      </c>
      <c r="I22" s="78" t="n">
        <v>25.82</v>
      </c>
      <c r="J22" s="78" t="n">
        <v>34.93</v>
      </c>
      <c r="K22" s="78" t="n">
        <v>23.63</v>
      </c>
      <c r="L22" s="78" t="n">
        <v>102.06</v>
      </c>
      <c r="M22" s="79" t="n">
        <v>481.81</v>
      </c>
      <c r="N22" s="79" t="n">
        <v>74.36</v>
      </c>
      <c r="O22" s="79" t="n">
        <v>27.88</v>
      </c>
      <c r="P22" s="79" t="n">
        <v>25.82</v>
      </c>
      <c r="Q22" s="79" t="n">
        <v>34.93</v>
      </c>
      <c r="R22" s="79" t="n">
        <v>23.63</v>
      </c>
      <c r="S22" s="79" t="n">
        <v>102.06</v>
      </c>
    </row>
    <row r="23" customFormat="false" ht="12.75" hidden="false" customHeight="false" outlineLevel="0" collapsed="false">
      <c r="A23" s="70" t="s">
        <v>659</v>
      </c>
      <c r="B23" s="70" t="s">
        <v>660</v>
      </c>
      <c r="C23" s="70" t="s">
        <v>678</v>
      </c>
      <c r="D23" s="70" t="s">
        <v>71</v>
      </c>
      <c r="E23" s="35" t="s">
        <v>53</v>
      </c>
      <c r="F23" s="78" t="n">
        <v>470.71</v>
      </c>
      <c r="G23" s="78" t="n">
        <v>20.22</v>
      </c>
      <c r="H23" s="78" t="n">
        <v>38.2</v>
      </c>
      <c r="I23" s="78" t="n">
        <v>33.7</v>
      </c>
      <c r="J23" s="78" t="n">
        <v>58.42</v>
      </c>
      <c r="K23" s="78" t="n">
        <v>24.72</v>
      </c>
      <c r="L23" s="78" t="n">
        <v>64.12</v>
      </c>
      <c r="M23" s="79" t="n">
        <v>439.26</v>
      </c>
      <c r="N23" s="79" t="n">
        <v>20.22</v>
      </c>
      <c r="O23" s="79" t="n">
        <v>33.7</v>
      </c>
      <c r="P23" s="79" t="n">
        <v>33.7</v>
      </c>
      <c r="Q23" s="79" t="n">
        <v>58.42</v>
      </c>
      <c r="R23" s="79" t="n">
        <v>24.72</v>
      </c>
      <c r="S23" s="79" t="n">
        <v>59.63</v>
      </c>
    </row>
    <row r="24" customFormat="false" ht="12.75" hidden="false" customHeight="false" outlineLevel="0" collapsed="false">
      <c r="A24" s="70" t="s">
        <v>659</v>
      </c>
      <c r="B24" s="70" t="s">
        <v>660</v>
      </c>
      <c r="C24" s="70" t="s">
        <v>679</v>
      </c>
      <c r="D24" s="70" t="s">
        <v>72</v>
      </c>
      <c r="E24" s="35" t="s">
        <v>53</v>
      </c>
      <c r="F24" s="78" t="n">
        <v>1367.82</v>
      </c>
      <c r="G24" s="78" t="n">
        <v>39.2</v>
      </c>
      <c r="H24" s="78" t="n">
        <v>97.47</v>
      </c>
      <c r="I24" s="78" t="n">
        <v>104.89</v>
      </c>
      <c r="J24" s="78" t="n">
        <v>36.02</v>
      </c>
      <c r="K24" s="78" t="n">
        <v>43.44</v>
      </c>
      <c r="L24" s="78" t="n">
        <v>108.57</v>
      </c>
      <c r="M24" s="79" t="n">
        <v>1244.92</v>
      </c>
      <c r="N24" s="79" t="n">
        <v>39.2</v>
      </c>
      <c r="O24" s="79" t="n">
        <v>93.24</v>
      </c>
      <c r="P24" s="79" t="n">
        <v>92.18</v>
      </c>
      <c r="Q24" s="79" t="n">
        <v>36.02</v>
      </c>
      <c r="R24" s="79" t="n">
        <v>43.44</v>
      </c>
      <c r="S24" s="79" t="n">
        <v>91.62</v>
      </c>
    </row>
    <row r="25" customFormat="false" ht="12.75" hidden="false" customHeight="false" outlineLevel="0" collapsed="false">
      <c r="A25" s="70" t="s">
        <v>659</v>
      </c>
      <c r="B25" s="70" t="s">
        <v>660</v>
      </c>
      <c r="C25" s="70" t="s">
        <v>680</v>
      </c>
      <c r="D25" s="70" t="s">
        <v>73</v>
      </c>
      <c r="E25" s="35" t="s">
        <v>53</v>
      </c>
      <c r="F25" s="78" t="n">
        <v>104.26</v>
      </c>
      <c r="G25" s="78" t="n">
        <v>16.49</v>
      </c>
      <c r="H25" s="78" t="n">
        <v>12.37</v>
      </c>
      <c r="I25" s="78" t="n">
        <v>8.24</v>
      </c>
      <c r="J25" s="78" t="n">
        <v>16.49</v>
      </c>
      <c r="K25" s="78" t="n">
        <v>14.43</v>
      </c>
      <c r="L25" s="78" t="n">
        <v>27.1</v>
      </c>
      <c r="M25" s="79" t="n">
        <v>104.26</v>
      </c>
      <c r="N25" s="79" t="n">
        <v>16.49</v>
      </c>
      <c r="O25" s="79" t="n">
        <v>12.37</v>
      </c>
      <c r="P25" s="79" t="n">
        <v>8.24</v>
      </c>
      <c r="Q25" s="79" t="n">
        <v>16.49</v>
      </c>
      <c r="R25" s="79" t="n">
        <v>14.43</v>
      </c>
      <c r="S25" s="79" t="n">
        <v>27.1</v>
      </c>
    </row>
    <row r="26" customFormat="false" ht="12.75" hidden="false" customHeight="false" outlineLevel="0" collapsed="false">
      <c r="A26" s="70" t="s">
        <v>659</v>
      </c>
      <c r="B26" s="70" t="s">
        <v>660</v>
      </c>
      <c r="C26" s="70" t="s">
        <v>681</v>
      </c>
      <c r="D26" s="70" t="s">
        <v>74</v>
      </c>
      <c r="E26" s="35" t="s">
        <v>56</v>
      </c>
      <c r="F26" s="78" t="n">
        <v>13.1</v>
      </c>
      <c r="G26" s="78" t="n">
        <v>0</v>
      </c>
      <c r="H26" s="78" t="n">
        <v>0</v>
      </c>
      <c r="I26" s="78" t="n">
        <v>0</v>
      </c>
      <c r="J26" s="78" t="n">
        <v>0</v>
      </c>
      <c r="K26" s="78" t="n">
        <v>0</v>
      </c>
      <c r="L26" s="78" t="n">
        <v>0</v>
      </c>
      <c r="M26" s="79" t="n">
        <v>9.83</v>
      </c>
      <c r="N26" s="79" t="n">
        <v>0</v>
      </c>
      <c r="O26" s="79" t="n">
        <v>0</v>
      </c>
      <c r="P26" s="79" t="n">
        <v>0</v>
      </c>
      <c r="Q26" s="79" t="n">
        <v>0</v>
      </c>
      <c r="R26" s="79" t="n">
        <v>0</v>
      </c>
      <c r="S26" s="79" t="n">
        <v>0</v>
      </c>
    </row>
    <row r="27" customFormat="false" ht="12.75" hidden="false" customHeight="false" outlineLevel="0" collapsed="false">
      <c r="A27" s="70" t="s">
        <v>659</v>
      </c>
      <c r="B27" s="70" t="s">
        <v>660</v>
      </c>
      <c r="C27" s="70" t="s">
        <v>682</v>
      </c>
      <c r="D27" s="70" t="s">
        <v>75</v>
      </c>
      <c r="E27" s="35" t="s">
        <v>53</v>
      </c>
      <c r="F27" s="78" t="n">
        <v>144.26</v>
      </c>
      <c r="G27" s="78" t="n">
        <v>15.46</v>
      </c>
      <c r="H27" s="78" t="n">
        <v>10.3</v>
      </c>
      <c r="I27" s="78" t="n">
        <v>4.12</v>
      </c>
      <c r="J27" s="78" t="n">
        <v>34</v>
      </c>
      <c r="K27" s="78" t="n">
        <v>10.3</v>
      </c>
      <c r="L27" s="78" t="n">
        <v>29.88</v>
      </c>
      <c r="M27" s="79" t="n">
        <v>134.99</v>
      </c>
      <c r="N27" s="79" t="n">
        <v>15.46</v>
      </c>
      <c r="O27" s="79" t="n">
        <v>10.3</v>
      </c>
      <c r="P27" s="79" t="n">
        <v>4.12</v>
      </c>
      <c r="Q27" s="79" t="n">
        <v>34</v>
      </c>
      <c r="R27" s="79" t="n">
        <v>10.3</v>
      </c>
      <c r="S27" s="79" t="n">
        <v>29.88</v>
      </c>
    </row>
    <row r="28" customFormat="false" ht="12.75" hidden="false" customHeight="false" outlineLevel="0" collapsed="false">
      <c r="A28" s="70" t="s">
        <v>659</v>
      </c>
      <c r="B28" s="70" t="s">
        <v>660</v>
      </c>
      <c r="C28" s="70" t="s">
        <v>683</v>
      </c>
      <c r="D28" s="70" t="s">
        <v>76</v>
      </c>
      <c r="E28" s="35" t="s">
        <v>53</v>
      </c>
      <c r="F28" s="78" t="n">
        <v>86.51</v>
      </c>
      <c r="G28" s="78" t="n">
        <v>16.48</v>
      </c>
      <c r="H28" s="78" t="n">
        <v>8.24</v>
      </c>
      <c r="I28" s="78" t="n">
        <v>4.12</v>
      </c>
      <c r="J28" s="78" t="n">
        <v>8.24</v>
      </c>
      <c r="K28" s="78" t="n">
        <v>4.12</v>
      </c>
      <c r="L28" s="78" t="n">
        <v>10.84</v>
      </c>
      <c r="M28" s="79" t="n">
        <v>76.21</v>
      </c>
      <c r="N28" s="79" t="n">
        <v>16.48</v>
      </c>
      <c r="O28" s="79" t="n">
        <v>8.24</v>
      </c>
      <c r="P28" s="79" t="n">
        <v>4.12</v>
      </c>
      <c r="Q28" s="79" t="n">
        <v>8.24</v>
      </c>
      <c r="R28" s="79" t="n">
        <v>4.12</v>
      </c>
      <c r="S28" s="79" t="n">
        <v>10.84</v>
      </c>
    </row>
    <row r="29" customFormat="false" ht="12.75" hidden="false" customHeight="false" outlineLevel="0" collapsed="false">
      <c r="A29" s="70" t="s">
        <v>659</v>
      </c>
      <c r="B29" s="70" t="s">
        <v>660</v>
      </c>
      <c r="C29" s="70" t="s">
        <v>684</v>
      </c>
      <c r="D29" s="70" t="s">
        <v>77</v>
      </c>
      <c r="E29" s="35" t="s">
        <v>53</v>
      </c>
      <c r="F29" s="78" t="n">
        <v>316.8</v>
      </c>
      <c r="G29" s="78" t="n">
        <v>26.96</v>
      </c>
      <c r="H29" s="78" t="n">
        <v>4.49</v>
      </c>
      <c r="I29" s="78" t="n">
        <v>11.23</v>
      </c>
      <c r="J29" s="78" t="n">
        <v>59.54</v>
      </c>
      <c r="K29" s="78" t="n">
        <v>8.99</v>
      </c>
      <c r="L29" s="78" t="n">
        <v>39.69</v>
      </c>
      <c r="M29" s="79" t="n">
        <v>312.31</v>
      </c>
      <c r="N29" s="79" t="n">
        <v>22.47</v>
      </c>
      <c r="O29" s="79" t="n">
        <v>4.49</v>
      </c>
      <c r="P29" s="79" t="n">
        <v>11.23</v>
      </c>
      <c r="Q29" s="79" t="n">
        <v>55.05</v>
      </c>
      <c r="R29" s="79" t="n">
        <v>8.99</v>
      </c>
      <c r="S29" s="79" t="n">
        <v>35.2</v>
      </c>
    </row>
    <row r="30" customFormat="false" ht="12.75" hidden="false" customHeight="false" outlineLevel="0" collapsed="false">
      <c r="A30" s="70" t="s">
        <v>659</v>
      </c>
      <c r="B30" s="70" t="s">
        <v>660</v>
      </c>
      <c r="C30" s="70" t="s">
        <v>685</v>
      </c>
      <c r="D30" s="70" t="s">
        <v>78</v>
      </c>
      <c r="E30" s="35" t="s">
        <v>53</v>
      </c>
      <c r="F30" s="78" t="n">
        <v>234.74</v>
      </c>
      <c r="G30" s="78" t="n">
        <v>10.92</v>
      </c>
      <c r="H30" s="78" t="n">
        <v>4.37</v>
      </c>
      <c r="I30" s="78" t="n">
        <v>4.37</v>
      </c>
      <c r="J30" s="78" t="n">
        <v>40.4</v>
      </c>
      <c r="K30" s="78" t="n">
        <v>10.92</v>
      </c>
      <c r="L30" s="78" t="n">
        <v>0</v>
      </c>
      <c r="M30" s="79" t="n">
        <v>234.74</v>
      </c>
      <c r="N30" s="79" t="n">
        <v>10.92</v>
      </c>
      <c r="O30" s="79" t="n">
        <v>4.37</v>
      </c>
      <c r="P30" s="79" t="n">
        <v>4.37</v>
      </c>
      <c r="Q30" s="79" t="n">
        <v>40.4</v>
      </c>
      <c r="R30" s="79" t="n">
        <v>10.92</v>
      </c>
      <c r="S30" s="79" t="n">
        <v>0</v>
      </c>
    </row>
    <row r="31" customFormat="false" ht="12.75" hidden="false" customHeight="false" outlineLevel="0" collapsed="false">
      <c r="A31" s="70" t="s">
        <v>659</v>
      </c>
      <c r="B31" s="70" t="s">
        <v>660</v>
      </c>
      <c r="C31" s="70" t="s">
        <v>686</v>
      </c>
      <c r="D31" s="70" t="s">
        <v>79</v>
      </c>
      <c r="E31" s="35" t="s">
        <v>56</v>
      </c>
      <c r="F31" s="78" t="n">
        <v>2317.53</v>
      </c>
      <c r="G31" s="78" t="n">
        <v>96.83</v>
      </c>
      <c r="H31" s="78" t="n">
        <v>108.53</v>
      </c>
      <c r="I31" s="78" t="n">
        <v>187.27</v>
      </c>
      <c r="J31" s="78" t="n">
        <v>101.09</v>
      </c>
      <c r="K31" s="78" t="n">
        <v>78.74</v>
      </c>
      <c r="L31" s="78" t="n">
        <v>304.64</v>
      </c>
      <c r="M31" s="79" t="n">
        <v>1746.13</v>
      </c>
      <c r="N31" s="79" t="n">
        <v>88.32</v>
      </c>
      <c r="O31" s="79" t="n">
        <v>100.02</v>
      </c>
      <c r="P31" s="79" t="n">
        <v>145.78</v>
      </c>
      <c r="Q31" s="79" t="n">
        <v>86.19</v>
      </c>
      <c r="R31" s="79" t="n">
        <v>70.23</v>
      </c>
      <c r="S31" s="79" t="n">
        <v>246.12</v>
      </c>
    </row>
    <row r="32" customFormat="false" ht="12.75" hidden="false" customHeight="false" outlineLevel="0" collapsed="false">
      <c r="A32" s="70" t="s">
        <v>659</v>
      </c>
      <c r="B32" s="70" t="s">
        <v>660</v>
      </c>
      <c r="C32" s="70" t="s">
        <v>687</v>
      </c>
      <c r="D32" s="70" t="s">
        <v>80</v>
      </c>
      <c r="E32" s="35" t="s">
        <v>53</v>
      </c>
      <c r="F32" s="78" t="n">
        <v>3202.33</v>
      </c>
      <c r="G32" s="78" t="n">
        <v>141.94</v>
      </c>
      <c r="H32" s="78" t="n">
        <v>93.9</v>
      </c>
      <c r="I32" s="78" t="n">
        <v>107</v>
      </c>
      <c r="J32" s="78" t="n">
        <v>365.76</v>
      </c>
      <c r="K32" s="78" t="n">
        <v>81.89</v>
      </c>
      <c r="L32" s="78" t="n">
        <v>163.83</v>
      </c>
      <c r="M32" s="79" t="n">
        <v>2860.59</v>
      </c>
      <c r="N32" s="79" t="n">
        <v>133.2</v>
      </c>
      <c r="O32" s="79" t="n">
        <v>85.16</v>
      </c>
      <c r="P32" s="79" t="n">
        <v>102.63</v>
      </c>
      <c r="Q32" s="79" t="n">
        <v>341.74</v>
      </c>
      <c r="R32" s="79" t="n">
        <v>77.52</v>
      </c>
      <c r="S32" s="79" t="n">
        <v>142</v>
      </c>
    </row>
    <row r="33" customFormat="false" ht="12.75" hidden="false" customHeight="false" outlineLevel="0" collapsed="false">
      <c r="A33" s="70" t="s">
        <v>659</v>
      </c>
      <c r="B33" s="70" t="s">
        <v>660</v>
      </c>
      <c r="C33" s="70" t="s">
        <v>688</v>
      </c>
      <c r="D33" s="70" t="s">
        <v>81</v>
      </c>
      <c r="E33" s="35" t="s">
        <v>53</v>
      </c>
      <c r="F33" s="78" t="n">
        <v>82.44</v>
      </c>
      <c r="G33" s="78" t="n">
        <v>10.3</v>
      </c>
      <c r="H33" s="78" t="n">
        <v>10.3</v>
      </c>
      <c r="I33" s="78" t="n">
        <v>14.43</v>
      </c>
      <c r="J33" s="78" t="n">
        <v>39.16</v>
      </c>
      <c r="K33" s="78" t="n">
        <v>4.12</v>
      </c>
      <c r="L33" s="78" t="n">
        <v>31.03</v>
      </c>
      <c r="M33" s="79" t="n">
        <v>74.19</v>
      </c>
      <c r="N33" s="79" t="n">
        <v>10.3</v>
      </c>
      <c r="O33" s="79" t="n">
        <v>10.3</v>
      </c>
      <c r="P33" s="79" t="n">
        <v>10.3</v>
      </c>
      <c r="Q33" s="79" t="n">
        <v>35.03</v>
      </c>
      <c r="R33" s="79" t="n">
        <v>4.12</v>
      </c>
      <c r="S33" s="79" t="n">
        <v>26.91</v>
      </c>
    </row>
    <row r="34" customFormat="false" ht="12.75" hidden="false" customHeight="false" outlineLevel="0" collapsed="false">
      <c r="A34" s="70" t="s">
        <v>659</v>
      </c>
      <c r="B34" s="70" t="s">
        <v>660</v>
      </c>
      <c r="C34" s="70" t="s">
        <v>689</v>
      </c>
      <c r="D34" s="70" t="s">
        <v>82</v>
      </c>
      <c r="E34" s="35" t="s">
        <v>56</v>
      </c>
      <c r="F34" s="78" t="n">
        <v>0</v>
      </c>
      <c r="G34" s="78" t="n">
        <v>0</v>
      </c>
      <c r="H34" s="78" t="n">
        <v>0</v>
      </c>
      <c r="I34" s="78" t="n">
        <v>0</v>
      </c>
      <c r="J34" s="78" t="n">
        <v>0</v>
      </c>
      <c r="K34" s="78" t="n">
        <v>0</v>
      </c>
      <c r="L34" s="78" t="n">
        <v>0</v>
      </c>
      <c r="M34" s="79" t="n">
        <v>0</v>
      </c>
      <c r="N34" s="79" t="n">
        <v>0</v>
      </c>
      <c r="O34" s="79" t="n">
        <v>0</v>
      </c>
      <c r="P34" s="79" t="n">
        <v>0</v>
      </c>
      <c r="Q34" s="79" t="n">
        <v>0</v>
      </c>
      <c r="R34" s="79" t="n">
        <v>0</v>
      </c>
      <c r="S34" s="79" t="n">
        <v>0</v>
      </c>
    </row>
    <row r="35" customFormat="false" ht="12.75" hidden="false" customHeight="false" outlineLevel="0" collapsed="false">
      <c r="A35" s="70" t="s">
        <v>659</v>
      </c>
      <c r="B35" s="70" t="s">
        <v>660</v>
      </c>
      <c r="C35" s="70" t="s">
        <v>690</v>
      </c>
      <c r="D35" s="70" t="s">
        <v>84</v>
      </c>
      <c r="E35" s="35" t="s">
        <v>56</v>
      </c>
      <c r="F35" s="78" t="n">
        <v>0</v>
      </c>
      <c r="G35" s="78" t="n">
        <v>0</v>
      </c>
      <c r="H35" s="78" t="n">
        <v>0</v>
      </c>
      <c r="I35" s="78" t="n">
        <v>0</v>
      </c>
      <c r="J35" s="78" t="n">
        <v>0</v>
      </c>
      <c r="K35" s="78" t="n">
        <v>0</v>
      </c>
      <c r="L35" s="78" t="n">
        <v>0</v>
      </c>
      <c r="M35" s="79" t="n">
        <v>0</v>
      </c>
      <c r="N35" s="79" t="n">
        <v>0</v>
      </c>
      <c r="O35" s="79" t="n">
        <v>0</v>
      </c>
      <c r="P35" s="79" t="n">
        <v>0</v>
      </c>
      <c r="Q35" s="79" t="n">
        <v>0</v>
      </c>
      <c r="R35" s="79" t="n">
        <v>0</v>
      </c>
      <c r="S35" s="79" t="n">
        <v>0</v>
      </c>
    </row>
    <row r="36" customFormat="false" ht="12.75" hidden="false" customHeight="false" outlineLevel="0" collapsed="false">
      <c r="A36" s="70" t="s">
        <v>659</v>
      </c>
      <c r="B36" s="70" t="s">
        <v>660</v>
      </c>
      <c r="C36" s="70" t="s">
        <v>691</v>
      </c>
      <c r="D36" s="70" t="s">
        <v>85</v>
      </c>
      <c r="E36" s="35" t="s">
        <v>56</v>
      </c>
      <c r="F36" s="78" t="n">
        <v>0</v>
      </c>
      <c r="G36" s="78" t="n">
        <v>0</v>
      </c>
      <c r="H36" s="78" t="n">
        <v>0</v>
      </c>
      <c r="I36" s="78" t="n">
        <v>0</v>
      </c>
      <c r="J36" s="78" t="n">
        <v>0</v>
      </c>
      <c r="K36" s="78" t="n">
        <v>0</v>
      </c>
      <c r="L36" s="78" t="n">
        <v>0</v>
      </c>
      <c r="M36" s="79" t="n">
        <v>0</v>
      </c>
      <c r="N36" s="79" t="n">
        <v>0</v>
      </c>
      <c r="O36" s="79" t="n">
        <v>0</v>
      </c>
      <c r="P36" s="79" t="n">
        <v>0</v>
      </c>
      <c r="Q36" s="79" t="n">
        <v>0</v>
      </c>
      <c r="R36" s="79" t="n">
        <v>0</v>
      </c>
      <c r="S36" s="79" t="n">
        <v>0</v>
      </c>
    </row>
    <row r="37" customFormat="false" ht="12.75" hidden="false" customHeight="false" outlineLevel="0" collapsed="false">
      <c r="A37" s="70" t="s">
        <v>659</v>
      </c>
      <c r="B37" s="70" t="s">
        <v>660</v>
      </c>
      <c r="C37" s="70" t="s">
        <v>692</v>
      </c>
      <c r="D37" s="70" t="s">
        <v>86</v>
      </c>
      <c r="E37" s="35" t="s">
        <v>53</v>
      </c>
      <c r="F37" s="78" t="n">
        <v>28.85</v>
      </c>
      <c r="G37" s="78" t="n">
        <v>10.3</v>
      </c>
      <c r="H37" s="78" t="n">
        <v>0</v>
      </c>
      <c r="I37" s="78" t="n">
        <v>0</v>
      </c>
      <c r="J37" s="78" t="n">
        <v>14.43</v>
      </c>
      <c r="K37" s="78" t="n">
        <v>4.12</v>
      </c>
      <c r="L37" s="78" t="n">
        <v>5.3</v>
      </c>
      <c r="M37" s="79" t="n">
        <v>28.85</v>
      </c>
      <c r="N37" s="79" t="n">
        <v>10.3</v>
      </c>
      <c r="O37" s="79" t="n">
        <v>0</v>
      </c>
      <c r="P37" s="79" t="n">
        <v>0</v>
      </c>
      <c r="Q37" s="79" t="n">
        <v>14.43</v>
      </c>
      <c r="R37" s="79" t="n">
        <v>4.12</v>
      </c>
      <c r="S37" s="79" t="n">
        <v>5.3</v>
      </c>
    </row>
    <row r="38" customFormat="false" ht="12.75" hidden="false" customHeight="false" outlineLevel="0" collapsed="false">
      <c r="A38" s="70" t="s">
        <v>659</v>
      </c>
      <c r="B38" s="70" t="s">
        <v>660</v>
      </c>
      <c r="C38" s="70" t="s">
        <v>693</v>
      </c>
      <c r="D38" s="70" t="s">
        <v>87</v>
      </c>
      <c r="E38" s="35" t="s">
        <v>53</v>
      </c>
      <c r="F38" s="78" t="n">
        <v>276.98</v>
      </c>
      <c r="G38" s="78" t="n">
        <v>27.26</v>
      </c>
      <c r="H38" s="78" t="n">
        <v>16.36</v>
      </c>
      <c r="I38" s="78" t="n">
        <v>16.36</v>
      </c>
      <c r="J38" s="78" t="n">
        <v>64.34</v>
      </c>
      <c r="K38" s="78" t="n">
        <v>16.36</v>
      </c>
      <c r="L38" s="78" t="n">
        <v>19.98</v>
      </c>
      <c r="M38" s="79" t="n">
        <v>272.62</v>
      </c>
      <c r="N38" s="79" t="n">
        <v>27.26</v>
      </c>
      <c r="O38" s="79" t="n">
        <v>16.36</v>
      </c>
      <c r="P38" s="79" t="n">
        <v>16.36</v>
      </c>
      <c r="Q38" s="79" t="n">
        <v>64.34</v>
      </c>
      <c r="R38" s="79" t="n">
        <v>16.36</v>
      </c>
      <c r="S38" s="79" t="n">
        <v>19.98</v>
      </c>
    </row>
    <row r="39" customFormat="false" ht="12.75" hidden="false" customHeight="false" outlineLevel="0" collapsed="false">
      <c r="A39" s="70" t="s">
        <v>659</v>
      </c>
      <c r="B39" s="70" t="s">
        <v>660</v>
      </c>
      <c r="C39" s="70" t="s">
        <v>694</v>
      </c>
      <c r="D39" s="70" t="s">
        <v>88</v>
      </c>
      <c r="E39" s="35" t="s">
        <v>53</v>
      </c>
      <c r="F39" s="78" t="n">
        <v>133.57</v>
      </c>
      <c r="G39" s="78" t="n">
        <v>0</v>
      </c>
      <c r="H39" s="78" t="n">
        <v>0</v>
      </c>
      <c r="I39" s="78" t="n">
        <v>0</v>
      </c>
      <c r="J39" s="78" t="n">
        <v>0</v>
      </c>
      <c r="K39" s="78" t="n">
        <v>0</v>
      </c>
      <c r="L39" s="78" t="n">
        <v>0</v>
      </c>
      <c r="M39" s="79" t="n">
        <v>117.55</v>
      </c>
      <c r="N39" s="79" t="n">
        <v>0</v>
      </c>
      <c r="O39" s="79" t="n">
        <v>0</v>
      </c>
      <c r="P39" s="79" t="n">
        <v>0</v>
      </c>
      <c r="Q39" s="79" t="n">
        <v>0</v>
      </c>
      <c r="R39" s="79" t="n">
        <v>0</v>
      </c>
      <c r="S39" s="79" t="n">
        <v>0</v>
      </c>
    </row>
    <row r="40" customFormat="false" ht="12.75" hidden="false" customHeight="false" outlineLevel="0" collapsed="false">
      <c r="A40" s="70" t="s">
        <v>659</v>
      </c>
      <c r="B40" s="70" t="s">
        <v>660</v>
      </c>
      <c r="C40" s="70" t="s">
        <v>695</v>
      </c>
      <c r="D40" s="70" t="s">
        <v>89</v>
      </c>
      <c r="E40" s="35" t="s">
        <v>53</v>
      </c>
      <c r="F40" s="78" t="n">
        <v>433.41</v>
      </c>
      <c r="G40" s="78" t="n">
        <v>4.41</v>
      </c>
      <c r="H40" s="78" t="n">
        <v>29.78</v>
      </c>
      <c r="I40" s="78" t="n">
        <v>40.8</v>
      </c>
      <c r="J40" s="78" t="n">
        <v>87.12</v>
      </c>
      <c r="K40" s="78" t="n">
        <v>8.82</v>
      </c>
      <c r="L40" s="78" t="n">
        <v>48.99</v>
      </c>
      <c r="M40" s="79" t="n">
        <v>429</v>
      </c>
      <c r="N40" s="79" t="n">
        <v>4.41</v>
      </c>
      <c r="O40" s="79" t="n">
        <v>25.36</v>
      </c>
      <c r="P40" s="79" t="n">
        <v>40.8</v>
      </c>
      <c r="Q40" s="79" t="n">
        <v>87.12</v>
      </c>
      <c r="R40" s="79" t="n">
        <v>8.82</v>
      </c>
      <c r="S40" s="79" t="n">
        <v>44.58</v>
      </c>
    </row>
    <row r="41" customFormat="false" ht="12.75" hidden="false" customHeight="false" outlineLevel="0" collapsed="false">
      <c r="A41" s="70" t="s">
        <v>659</v>
      </c>
      <c r="B41" s="70" t="s">
        <v>660</v>
      </c>
      <c r="C41" s="70" t="s">
        <v>696</v>
      </c>
      <c r="D41" s="70" t="s">
        <v>90</v>
      </c>
      <c r="E41" s="35" t="s">
        <v>53</v>
      </c>
      <c r="F41" s="78" t="n">
        <v>29.87</v>
      </c>
      <c r="G41" s="78" t="n">
        <v>0</v>
      </c>
      <c r="H41" s="78" t="n">
        <v>0</v>
      </c>
      <c r="I41" s="78" t="n">
        <v>0</v>
      </c>
      <c r="J41" s="78" t="n">
        <v>0</v>
      </c>
      <c r="K41" s="78" t="n">
        <v>0</v>
      </c>
      <c r="L41" s="78" t="n">
        <v>0</v>
      </c>
      <c r="M41" s="79" t="n">
        <v>28.34</v>
      </c>
      <c r="N41" s="79" t="n">
        <v>0</v>
      </c>
      <c r="O41" s="79" t="n">
        <v>0</v>
      </c>
      <c r="P41" s="79" t="n">
        <v>0</v>
      </c>
      <c r="Q41" s="79" t="n">
        <v>0</v>
      </c>
      <c r="R41" s="79" t="n">
        <v>0</v>
      </c>
      <c r="S41" s="79" t="n">
        <v>0</v>
      </c>
    </row>
    <row r="42" customFormat="false" ht="12.75" hidden="false" customHeight="false" outlineLevel="0" collapsed="false">
      <c r="A42" s="70" t="s">
        <v>659</v>
      </c>
      <c r="B42" s="70" t="s">
        <v>660</v>
      </c>
      <c r="C42" s="70" t="s">
        <v>697</v>
      </c>
      <c r="D42" s="70" t="s">
        <v>91</v>
      </c>
      <c r="E42" s="35" t="s">
        <v>56</v>
      </c>
      <c r="F42" s="78" t="n">
        <v>61.83</v>
      </c>
      <c r="G42" s="78" t="n">
        <v>0</v>
      </c>
      <c r="H42" s="78" t="n">
        <v>8.24</v>
      </c>
      <c r="I42" s="78" t="n">
        <v>12.37</v>
      </c>
      <c r="J42" s="78" t="n">
        <v>12.37</v>
      </c>
      <c r="K42" s="78" t="n">
        <v>4.12</v>
      </c>
      <c r="L42" s="78" t="n">
        <v>15.61</v>
      </c>
      <c r="M42" s="79" t="n">
        <v>51.52</v>
      </c>
      <c r="N42" s="79" t="n">
        <v>0</v>
      </c>
      <c r="O42" s="79" t="n">
        <v>8.24</v>
      </c>
      <c r="P42" s="79" t="n">
        <v>8.24</v>
      </c>
      <c r="Q42" s="79" t="n">
        <v>8.24</v>
      </c>
      <c r="R42" s="79" t="n">
        <v>4.12</v>
      </c>
      <c r="S42" s="79" t="n">
        <v>11.49</v>
      </c>
    </row>
    <row r="43" customFormat="false" ht="12.75" hidden="false" customHeight="false" outlineLevel="0" collapsed="false">
      <c r="A43" s="70" t="s">
        <v>659</v>
      </c>
      <c r="B43" s="70" t="s">
        <v>660</v>
      </c>
      <c r="C43" s="70" t="s">
        <v>698</v>
      </c>
      <c r="D43" s="70" t="s">
        <v>92</v>
      </c>
      <c r="E43" s="35" t="s">
        <v>53</v>
      </c>
      <c r="F43" s="78" t="n">
        <v>83.47</v>
      </c>
      <c r="G43" s="78" t="n">
        <v>15.46</v>
      </c>
      <c r="H43" s="78" t="n">
        <v>10.3</v>
      </c>
      <c r="I43" s="78" t="n">
        <v>4.12</v>
      </c>
      <c r="J43" s="78" t="n">
        <v>34</v>
      </c>
      <c r="K43" s="78" t="n">
        <v>10.3</v>
      </c>
      <c r="L43" s="78" t="n">
        <v>24.88</v>
      </c>
      <c r="M43" s="79" t="n">
        <v>83.47</v>
      </c>
      <c r="N43" s="79" t="n">
        <v>15.46</v>
      </c>
      <c r="O43" s="79" t="n">
        <v>10.3</v>
      </c>
      <c r="P43" s="79" t="n">
        <v>4.12</v>
      </c>
      <c r="Q43" s="79" t="n">
        <v>34</v>
      </c>
      <c r="R43" s="79" t="n">
        <v>10.3</v>
      </c>
      <c r="S43" s="79" t="n">
        <v>24.88</v>
      </c>
    </row>
    <row r="44" customFormat="false" ht="12.75" hidden="false" customHeight="false" outlineLevel="0" collapsed="false">
      <c r="A44" s="70" t="s">
        <v>659</v>
      </c>
      <c r="B44" s="70" t="s">
        <v>660</v>
      </c>
      <c r="C44" s="70" t="s">
        <v>699</v>
      </c>
      <c r="D44" s="70" t="s">
        <v>93</v>
      </c>
      <c r="E44" s="35" t="s">
        <v>56</v>
      </c>
      <c r="F44" s="78" t="n">
        <v>72.61</v>
      </c>
      <c r="G44" s="78" t="n">
        <v>8.67</v>
      </c>
      <c r="H44" s="78" t="n">
        <v>0</v>
      </c>
      <c r="I44" s="78" t="n">
        <v>4.34</v>
      </c>
      <c r="J44" s="78" t="n">
        <v>8.67</v>
      </c>
      <c r="K44" s="78" t="n">
        <v>0</v>
      </c>
      <c r="L44" s="78" t="n">
        <v>0</v>
      </c>
      <c r="M44" s="79" t="n">
        <v>68.28</v>
      </c>
      <c r="N44" s="79" t="n">
        <v>4.34</v>
      </c>
      <c r="O44" s="79" t="n">
        <v>0</v>
      </c>
      <c r="P44" s="79" t="n">
        <v>4.34</v>
      </c>
      <c r="Q44" s="79" t="n">
        <v>8.67</v>
      </c>
      <c r="R44" s="79" t="n">
        <v>0</v>
      </c>
      <c r="S44" s="79" t="n">
        <v>0</v>
      </c>
    </row>
    <row r="45" customFormat="false" ht="12.75" hidden="false" customHeight="false" outlineLevel="0" collapsed="false">
      <c r="A45" s="70" t="s">
        <v>659</v>
      </c>
      <c r="B45" s="70" t="s">
        <v>660</v>
      </c>
      <c r="C45" s="70" t="s">
        <v>700</v>
      </c>
      <c r="D45" s="70" t="s">
        <v>94</v>
      </c>
      <c r="E45" s="35" t="s">
        <v>53</v>
      </c>
      <c r="F45" s="78" t="n">
        <v>125.82</v>
      </c>
      <c r="G45" s="78" t="n">
        <v>16.85</v>
      </c>
      <c r="H45" s="78" t="n">
        <v>4.49</v>
      </c>
      <c r="I45" s="78" t="n">
        <v>20.22</v>
      </c>
      <c r="J45" s="78" t="n">
        <v>37.07</v>
      </c>
      <c r="K45" s="78" t="n">
        <v>4.49</v>
      </c>
      <c r="L45" s="78" t="n">
        <v>28.57</v>
      </c>
      <c r="M45" s="79" t="n">
        <v>122.45</v>
      </c>
      <c r="N45" s="79" t="n">
        <v>16.85</v>
      </c>
      <c r="O45" s="79" t="n">
        <v>4.49</v>
      </c>
      <c r="P45" s="79" t="n">
        <v>15.73</v>
      </c>
      <c r="Q45" s="79" t="n">
        <v>37.07</v>
      </c>
      <c r="R45" s="79" t="n">
        <v>4.49</v>
      </c>
      <c r="S45" s="79" t="n">
        <v>24.07</v>
      </c>
    </row>
    <row r="46" customFormat="false" ht="12.75" hidden="false" customHeight="false" outlineLevel="0" collapsed="false">
      <c r="A46" s="70" t="s">
        <v>659</v>
      </c>
      <c r="B46" s="70" t="s">
        <v>660</v>
      </c>
      <c r="C46" s="70" t="s">
        <v>701</v>
      </c>
      <c r="D46" s="70" t="s">
        <v>95</v>
      </c>
      <c r="E46" s="35" t="s">
        <v>53</v>
      </c>
      <c r="F46" s="78" t="n">
        <v>61.77</v>
      </c>
      <c r="G46" s="78" t="n">
        <v>8.67</v>
      </c>
      <c r="H46" s="78" t="n">
        <v>0</v>
      </c>
      <c r="I46" s="78" t="n">
        <v>15.17</v>
      </c>
      <c r="J46" s="78" t="n">
        <v>8.67</v>
      </c>
      <c r="K46" s="78" t="n">
        <v>4.34</v>
      </c>
      <c r="L46" s="78" t="n">
        <v>17.84</v>
      </c>
      <c r="M46" s="79" t="n">
        <v>55.27</v>
      </c>
      <c r="N46" s="79" t="n">
        <v>8.67</v>
      </c>
      <c r="O46" s="79" t="n">
        <v>0</v>
      </c>
      <c r="P46" s="79" t="n">
        <v>15.17</v>
      </c>
      <c r="Q46" s="79" t="n">
        <v>8.67</v>
      </c>
      <c r="R46" s="79" t="n">
        <v>4.34</v>
      </c>
      <c r="S46" s="79" t="n">
        <v>17.84</v>
      </c>
    </row>
    <row r="47" customFormat="false" ht="12.75" hidden="false" customHeight="false" outlineLevel="0" collapsed="false">
      <c r="A47" s="70" t="s">
        <v>659</v>
      </c>
      <c r="B47" s="70" t="s">
        <v>660</v>
      </c>
      <c r="C47" s="70" t="s">
        <v>702</v>
      </c>
      <c r="D47" s="70" t="s">
        <v>96</v>
      </c>
      <c r="E47" s="35" t="s">
        <v>53</v>
      </c>
      <c r="F47" s="78" t="n">
        <v>433.64</v>
      </c>
      <c r="G47" s="78" t="n">
        <v>16.85</v>
      </c>
      <c r="H47" s="78" t="n">
        <v>11.23</v>
      </c>
      <c r="I47" s="78" t="n">
        <v>28.09</v>
      </c>
      <c r="J47" s="78" t="n">
        <v>78.64</v>
      </c>
      <c r="K47" s="78" t="n">
        <v>20.22</v>
      </c>
      <c r="L47" s="78" t="n">
        <v>30.17</v>
      </c>
      <c r="M47" s="79" t="n">
        <v>413.42</v>
      </c>
      <c r="N47" s="79" t="n">
        <v>16.85</v>
      </c>
      <c r="O47" s="79" t="n">
        <v>11.23</v>
      </c>
      <c r="P47" s="79" t="n">
        <v>28.09</v>
      </c>
      <c r="Q47" s="79" t="n">
        <v>78.64</v>
      </c>
      <c r="R47" s="79" t="n">
        <v>20.22</v>
      </c>
      <c r="S47" s="79" t="n">
        <v>30.17</v>
      </c>
    </row>
    <row r="48" customFormat="false" ht="12.75" hidden="false" customHeight="false" outlineLevel="0" collapsed="false">
      <c r="A48" s="70" t="s">
        <v>659</v>
      </c>
      <c r="B48" s="70" t="s">
        <v>660</v>
      </c>
      <c r="C48" s="70" t="s">
        <v>703</v>
      </c>
      <c r="D48" s="70" t="s">
        <v>97</v>
      </c>
      <c r="E48" s="35" t="s">
        <v>53</v>
      </c>
      <c r="F48" s="78" t="n">
        <v>827.16</v>
      </c>
      <c r="G48" s="78" t="n">
        <v>39.44</v>
      </c>
      <c r="H48" s="78" t="n">
        <v>66.49</v>
      </c>
      <c r="I48" s="78" t="n">
        <v>33.81</v>
      </c>
      <c r="J48" s="78" t="n">
        <v>162.28</v>
      </c>
      <c r="K48" s="78" t="n">
        <v>11.27</v>
      </c>
      <c r="L48" s="78" t="n">
        <v>74.74</v>
      </c>
      <c r="M48" s="79" t="n">
        <v>779.83</v>
      </c>
      <c r="N48" s="79" t="n">
        <v>39.44</v>
      </c>
      <c r="O48" s="79" t="n">
        <v>61.98</v>
      </c>
      <c r="P48" s="79" t="n">
        <v>33.81</v>
      </c>
      <c r="Q48" s="79" t="n">
        <v>157.77</v>
      </c>
      <c r="R48" s="79" t="n">
        <v>11.27</v>
      </c>
      <c r="S48" s="79" t="n">
        <v>70.23</v>
      </c>
    </row>
    <row r="49" customFormat="false" ht="12.75" hidden="false" customHeight="false" outlineLevel="0" collapsed="false">
      <c r="A49" s="70" t="s">
        <v>659</v>
      </c>
      <c r="B49" s="70" t="s">
        <v>660</v>
      </c>
      <c r="C49" s="70" t="s">
        <v>704</v>
      </c>
      <c r="D49" s="70" t="s">
        <v>98</v>
      </c>
      <c r="E49" s="35" t="s">
        <v>53</v>
      </c>
      <c r="F49" s="78" t="n">
        <v>508</v>
      </c>
      <c r="G49" s="78" t="n">
        <v>7.17</v>
      </c>
      <c r="H49" s="78" t="n">
        <v>21.83</v>
      </c>
      <c r="I49" s="78" t="n">
        <v>28.02</v>
      </c>
      <c r="J49" s="78" t="n">
        <v>16.62</v>
      </c>
      <c r="K49" s="78" t="n">
        <v>4.89</v>
      </c>
      <c r="L49" s="78" t="n">
        <v>57.02</v>
      </c>
      <c r="M49" s="79" t="n">
        <v>508</v>
      </c>
      <c r="N49" s="79" t="n">
        <v>8.75</v>
      </c>
      <c r="O49" s="79" t="n">
        <v>28.68</v>
      </c>
      <c r="P49" s="79" t="n">
        <v>18.96</v>
      </c>
      <c r="Q49" s="79" t="n">
        <v>22.85</v>
      </c>
      <c r="R49" s="79" t="n">
        <v>7.29</v>
      </c>
      <c r="S49" s="79" t="n">
        <v>56.39</v>
      </c>
    </row>
    <row r="50" customFormat="false" ht="12.75" hidden="false" customHeight="false" outlineLevel="0" collapsed="false">
      <c r="A50" s="70" t="s">
        <v>659</v>
      </c>
      <c r="B50" s="70" t="s">
        <v>660</v>
      </c>
      <c r="C50" s="70" t="s">
        <v>705</v>
      </c>
      <c r="D50" s="70" t="s">
        <v>99</v>
      </c>
      <c r="E50" s="35" t="s">
        <v>53</v>
      </c>
      <c r="F50" s="78" t="n">
        <v>46.85</v>
      </c>
      <c r="G50" s="78" t="n">
        <v>3.9</v>
      </c>
      <c r="H50" s="78" t="n">
        <v>3.9</v>
      </c>
      <c r="I50" s="78" t="n">
        <v>3.9</v>
      </c>
      <c r="J50" s="78" t="n">
        <v>7.81</v>
      </c>
      <c r="K50" s="78" t="n">
        <v>3.9</v>
      </c>
      <c r="L50" s="78" t="n">
        <v>7.71</v>
      </c>
      <c r="M50" s="79" t="n">
        <v>46.85</v>
      </c>
      <c r="N50" s="79" t="n">
        <v>3.9</v>
      </c>
      <c r="O50" s="79" t="n">
        <v>3.9</v>
      </c>
      <c r="P50" s="79" t="n">
        <v>3.9</v>
      </c>
      <c r="Q50" s="79" t="n">
        <v>7.81</v>
      </c>
      <c r="R50" s="79" t="n">
        <v>3.9</v>
      </c>
      <c r="S50" s="79" t="n">
        <v>7.71</v>
      </c>
    </row>
    <row r="51" customFormat="false" ht="12.75" hidden="false" customHeight="false" outlineLevel="0" collapsed="false">
      <c r="A51" s="70" t="s">
        <v>659</v>
      </c>
      <c r="B51" s="70" t="s">
        <v>660</v>
      </c>
      <c r="C51" s="70" t="s">
        <v>706</v>
      </c>
      <c r="D51" s="70" t="s">
        <v>100</v>
      </c>
      <c r="E51" s="35" t="s">
        <v>53</v>
      </c>
      <c r="F51" s="78" t="n">
        <v>82.97</v>
      </c>
      <c r="G51" s="78" t="n">
        <v>0</v>
      </c>
      <c r="H51" s="78" t="n">
        <v>0</v>
      </c>
      <c r="I51" s="78" t="n">
        <v>3.9</v>
      </c>
      <c r="J51" s="78" t="n">
        <v>3.9</v>
      </c>
      <c r="K51" s="78" t="n">
        <v>0</v>
      </c>
      <c r="L51" s="78" t="n">
        <v>3.9</v>
      </c>
      <c r="M51" s="79" t="n">
        <v>81.99</v>
      </c>
      <c r="N51" s="79" t="n">
        <v>0</v>
      </c>
      <c r="O51" s="79" t="n">
        <v>0</v>
      </c>
      <c r="P51" s="79" t="n">
        <v>3.9</v>
      </c>
      <c r="Q51" s="79" t="n">
        <v>3.9</v>
      </c>
      <c r="R51" s="79" t="n">
        <v>0</v>
      </c>
      <c r="S51" s="79" t="n">
        <v>3.9</v>
      </c>
    </row>
    <row r="52" customFormat="false" ht="12.75" hidden="false" customHeight="false" outlineLevel="0" collapsed="false">
      <c r="A52" s="70" t="s">
        <v>659</v>
      </c>
      <c r="B52" s="70" t="s">
        <v>660</v>
      </c>
      <c r="C52" s="70" t="s">
        <v>707</v>
      </c>
      <c r="D52" s="70" t="s">
        <v>101</v>
      </c>
      <c r="E52" s="35" t="s">
        <v>53</v>
      </c>
      <c r="F52" s="78" t="n">
        <v>123.97</v>
      </c>
      <c r="G52" s="78" t="n">
        <v>7.81</v>
      </c>
      <c r="H52" s="78" t="n">
        <v>7.81</v>
      </c>
      <c r="I52" s="78" t="n">
        <v>7.81</v>
      </c>
      <c r="J52" s="78" t="n">
        <v>19.52</v>
      </c>
      <c r="K52" s="78" t="n">
        <v>3.9</v>
      </c>
      <c r="L52" s="78" t="n">
        <v>12.43</v>
      </c>
      <c r="M52" s="79" t="n">
        <v>122.99</v>
      </c>
      <c r="N52" s="79" t="n">
        <v>7.81</v>
      </c>
      <c r="O52" s="79" t="n">
        <v>7.81</v>
      </c>
      <c r="P52" s="79" t="n">
        <v>7.81</v>
      </c>
      <c r="Q52" s="79" t="n">
        <v>19.52</v>
      </c>
      <c r="R52" s="79" t="n">
        <v>3.9</v>
      </c>
      <c r="S52" s="79" t="n">
        <v>12.43</v>
      </c>
    </row>
    <row r="53" customFormat="false" ht="12.75" hidden="false" customHeight="false" outlineLevel="0" collapsed="false">
      <c r="A53" s="70" t="s">
        <v>659</v>
      </c>
      <c r="B53" s="70" t="s">
        <v>660</v>
      </c>
      <c r="C53" s="70" t="s">
        <v>708</v>
      </c>
      <c r="D53" s="70" t="s">
        <v>102</v>
      </c>
      <c r="E53" s="35" t="s">
        <v>53</v>
      </c>
      <c r="F53" s="78" t="n">
        <v>126.36</v>
      </c>
      <c r="G53" s="78" t="n">
        <v>4.11</v>
      </c>
      <c r="H53" s="78" t="n">
        <v>22.6</v>
      </c>
      <c r="I53" s="78" t="n">
        <v>18.49</v>
      </c>
      <c r="J53" s="78" t="n">
        <v>16.44</v>
      </c>
      <c r="K53" s="78" t="n">
        <v>4.11</v>
      </c>
      <c r="L53" s="78" t="n">
        <v>30.2</v>
      </c>
      <c r="M53" s="79" t="n">
        <v>126.36</v>
      </c>
      <c r="N53" s="79" t="n">
        <v>4.11</v>
      </c>
      <c r="O53" s="79" t="n">
        <v>22.6</v>
      </c>
      <c r="P53" s="79" t="n">
        <v>18.49</v>
      </c>
      <c r="Q53" s="79" t="n">
        <v>16.44</v>
      </c>
      <c r="R53" s="79" t="n">
        <v>4.11</v>
      </c>
      <c r="S53" s="79" t="n">
        <v>30.2</v>
      </c>
    </row>
    <row r="54" customFormat="false" ht="12.75" hidden="false" customHeight="false" outlineLevel="0" collapsed="false">
      <c r="A54" s="70" t="s">
        <v>659</v>
      </c>
      <c r="B54" s="70" t="s">
        <v>660</v>
      </c>
      <c r="C54" s="70" t="s">
        <v>709</v>
      </c>
      <c r="D54" s="70" t="s">
        <v>103</v>
      </c>
      <c r="E54" s="35" t="s">
        <v>56</v>
      </c>
      <c r="F54" s="78" t="n">
        <v>389.58</v>
      </c>
      <c r="G54" s="78" t="n">
        <v>37.6</v>
      </c>
      <c r="H54" s="78" t="n">
        <v>45.96</v>
      </c>
      <c r="I54" s="78" t="n">
        <v>37.6</v>
      </c>
      <c r="J54" s="78" t="n">
        <v>41.78</v>
      </c>
      <c r="K54" s="78" t="n">
        <v>25.07</v>
      </c>
      <c r="L54" s="78" t="n">
        <v>103.16</v>
      </c>
      <c r="M54" s="79" t="n">
        <v>287.22</v>
      </c>
      <c r="N54" s="79" t="n">
        <v>29.24</v>
      </c>
      <c r="O54" s="79" t="n">
        <v>45.96</v>
      </c>
      <c r="P54" s="79" t="n">
        <v>33.42</v>
      </c>
      <c r="Q54" s="79" t="n">
        <v>33.42</v>
      </c>
      <c r="R54" s="79" t="n">
        <v>20.89</v>
      </c>
      <c r="S54" s="79" t="n">
        <v>90.62</v>
      </c>
    </row>
    <row r="55" customFormat="false" ht="12.75" hidden="false" customHeight="false" outlineLevel="0" collapsed="false">
      <c r="A55" s="70" t="s">
        <v>659</v>
      </c>
      <c r="B55" s="70" t="s">
        <v>660</v>
      </c>
      <c r="C55" s="70" t="s">
        <v>710</v>
      </c>
      <c r="D55" s="70" t="s">
        <v>104</v>
      </c>
      <c r="E55" s="35" t="s">
        <v>56</v>
      </c>
      <c r="F55" s="78" t="n">
        <v>63.94</v>
      </c>
      <c r="G55" s="78" t="n">
        <v>4.34</v>
      </c>
      <c r="H55" s="78" t="n">
        <v>8.67</v>
      </c>
      <c r="I55" s="78" t="n">
        <v>8.67</v>
      </c>
      <c r="J55" s="78" t="n">
        <v>13.01</v>
      </c>
      <c r="K55" s="78" t="n">
        <v>4.34</v>
      </c>
      <c r="L55" s="78" t="n">
        <v>7.68</v>
      </c>
      <c r="M55" s="79" t="n">
        <v>43.35</v>
      </c>
      <c r="N55" s="79" t="n">
        <v>4.34</v>
      </c>
      <c r="O55" s="79" t="n">
        <v>4.34</v>
      </c>
      <c r="P55" s="79" t="n">
        <v>4.34</v>
      </c>
      <c r="Q55" s="79" t="n">
        <v>8.67</v>
      </c>
      <c r="R55" s="79" t="n">
        <v>4.34</v>
      </c>
      <c r="S55" s="79" t="n">
        <v>0</v>
      </c>
    </row>
    <row r="56" customFormat="false" ht="12.75" hidden="false" customHeight="false" outlineLevel="0" collapsed="false">
      <c r="A56" s="70" t="s">
        <v>659</v>
      </c>
      <c r="B56" s="70" t="s">
        <v>660</v>
      </c>
      <c r="C56" s="70" t="s">
        <v>711</v>
      </c>
      <c r="D56" s="70" t="s">
        <v>105</v>
      </c>
      <c r="E56" s="35" t="s">
        <v>56</v>
      </c>
      <c r="F56" s="78" t="n">
        <v>1370.36</v>
      </c>
      <c r="G56" s="78" t="n">
        <v>76.07</v>
      </c>
      <c r="H56" s="78" t="n">
        <v>75</v>
      </c>
      <c r="I56" s="78" t="n">
        <v>90</v>
      </c>
      <c r="J56" s="78" t="n">
        <v>40.71</v>
      </c>
      <c r="K56" s="78" t="n">
        <v>64.29</v>
      </c>
      <c r="L56" s="78" t="n">
        <v>102.07</v>
      </c>
      <c r="M56" s="79" t="n">
        <v>900</v>
      </c>
      <c r="N56" s="79" t="n">
        <v>79.29</v>
      </c>
      <c r="O56" s="79" t="n">
        <v>57.86</v>
      </c>
      <c r="P56" s="79" t="n">
        <v>80.36</v>
      </c>
      <c r="Q56" s="79" t="n">
        <v>49.29</v>
      </c>
      <c r="R56" s="79" t="n">
        <v>46.07</v>
      </c>
      <c r="S56" s="79" t="n">
        <v>78.5</v>
      </c>
    </row>
    <row r="57" customFormat="false" ht="12.75" hidden="false" customHeight="false" outlineLevel="0" collapsed="false">
      <c r="A57" s="70" t="s">
        <v>659</v>
      </c>
      <c r="B57" s="70" t="s">
        <v>660</v>
      </c>
      <c r="C57" s="70" t="s">
        <v>712</v>
      </c>
      <c r="D57" s="70" t="s">
        <v>106</v>
      </c>
      <c r="E57" s="35" t="s">
        <v>56</v>
      </c>
      <c r="F57" s="78" t="n">
        <v>0</v>
      </c>
      <c r="G57" s="78" t="n">
        <v>0</v>
      </c>
      <c r="H57" s="78" t="n">
        <v>0</v>
      </c>
      <c r="I57" s="78" t="n">
        <v>0</v>
      </c>
      <c r="J57" s="78" t="n">
        <v>0</v>
      </c>
      <c r="K57" s="78" t="n">
        <v>0</v>
      </c>
      <c r="L57" s="78" t="n">
        <v>0</v>
      </c>
      <c r="M57" s="79" t="n">
        <v>0</v>
      </c>
      <c r="N57" s="79" t="n">
        <v>0</v>
      </c>
      <c r="O57" s="79" t="n">
        <v>0</v>
      </c>
      <c r="P57" s="79" t="n">
        <v>0</v>
      </c>
      <c r="Q57" s="79" t="n">
        <v>0</v>
      </c>
      <c r="R57" s="79" t="n">
        <v>0</v>
      </c>
      <c r="S57" s="79" t="n">
        <v>0</v>
      </c>
    </row>
    <row r="58" customFormat="false" ht="12.75" hidden="false" customHeight="false" outlineLevel="0" collapsed="false">
      <c r="A58" s="70" t="s">
        <v>659</v>
      </c>
      <c r="B58" s="70" t="s">
        <v>660</v>
      </c>
      <c r="C58" s="70" t="s">
        <v>713</v>
      </c>
      <c r="D58" s="70" t="s">
        <v>107</v>
      </c>
      <c r="E58" s="35" t="s">
        <v>56</v>
      </c>
      <c r="F58" s="78" t="n">
        <v>87.59</v>
      </c>
      <c r="G58" s="78" t="n">
        <v>10.3</v>
      </c>
      <c r="H58" s="78" t="n">
        <v>8.24</v>
      </c>
      <c r="I58" s="78" t="n">
        <v>4.12</v>
      </c>
      <c r="J58" s="78" t="n">
        <v>22.67</v>
      </c>
      <c r="K58" s="78" t="n">
        <v>4.12</v>
      </c>
      <c r="L58" s="78" t="n">
        <v>22.67</v>
      </c>
      <c r="M58" s="79" t="n">
        <v>78.31</v>
      </c>
      <c r="N58" s="79" t="n">
        <v>10.3</v>
      </c>
      <c r="O58" s="79" t="n">
        <v>4.12</v>
      </c>
      <c r="P58" s="79" t="n">
        <v>4.12</v>
      </c>
      <c r="Q58" s="79" t="n">
        <v>18.55</v>
      </c>
      <c r="R58" s="79" t="n">
        <v>4.12</v>
      </c>
      <c r="S58" s="79" t="n">
        <v>18.55</v>
      </c>
    </row>
    <row r="59" customFormat="false" ht="12.75" hidden="false" customHeight="false" outlineLevel="0" collapsed="false">
      <c r="A59" s="70" t="s">
        <v>659</v>
      </c>
      <c r="B59" s="70" t="s">
        <v>660</v>
      </c>
      <c r="C59" s="70" t="s">
        <v>714</v>
      </c>
      <c r="D59" s="70" t="s">
        <v>108</v>
      </c>
      <c r="E59" s="35" t="s">
        <v>53</v>
      </c>
      <c r="F59" s="78" t="n">
        <v>74.33</v>
      </c>
      <c r="G59" s="78" t="n">
        <v>15.08</v>
      </c>
      <c r="H59" s="78" t="n">
        <v>4.31</v>
      </c>
      <c r="I59" s="78" t="n">
        <v>4.31</v>
      </c>
      <c r="J59" s="78" t="n">
        <v>12.93</v>
      </c>
      <c r="K59" s="78" t="n">
        <v>10.77</v>
      </c>
      <c r="L59" s="78" t="n">
        <v>22.7</v>
      </c>
      <c r="M59" s="79" t="n">
        <v>73.26</v>
      </c>
      <c r="N59" s="79" t="n">
        <v>15.08</v>
      </c>
      <c r="O59" s="79" t="n">
        <v>4.31</v>
      </c>
      <c r="P59" s="79" t="n">
        <v>4.31</v>
      </c>
      <c r="Q59" s="79" t="n">
        <v>12.93</v>
      </c>
      <c r="R59" s="79" t="n">
        <v>10.77</v>
      </c>
      <c r="S59" s="79" t="n">
        <v>22.7</v>
      </c>
    </row>
    <row r="60" customFormat="false" ht="12.75" hidden="false" customHeight="false" outlineLevel="0" collapsed="false">
      <c r="A60" s="70" t="s">
        <v>659</v>
      </c>
      <c r="B60" s="70" t="s">
        <v>660</v>
      </c>
      <c r="C60" s="70" t="s">
        <v>715</v>
      </c>
      <c r="D60" s="70" t="s">
        <v>109</v>
      </c>
      <c r="E60" s="35" t="s">
        <v>56</v>
      </c>
      <c r="F60" s="78" t="n">
        <v>31508.28</v>
      </c>
      <c r="G60" s="78" t="n">
        <v>1643.49</v>
      </c>
      <c r="H60" s="78" t="n">
        <v>1871.34</v>
      </c>
      <c r="I60" s="78" t="n">
        <v>2076.64</v>
      </c>
      <c r="J60" s="78" t="n">
        <v>1520.54</v>
      </c>
      <c r="K60" s="78" t="n">
        <v>1646.87</v>
      </c>
      <c r="L60" s="78" t="n">
        <v>5313.47</v>
      </c>
      <c r="M60" s="79" t="n">
        <v>21986.27</v>
      </c>
      <c r="N60" s="79" t="n">
        <v>1283.89</v>
      </c>
      <c r="O60" s="79" t="n">
        <v>1375.27</v>
      </c>
      <c r="P60" s="79" t="n">
        <v>1524.19</v>
      </c>
      <c r="Q60" s="79" t="n">
        <v>1222.96</v>
      </c>
      <c r="R60" s="79" t="n">
        <v>1245.53</v>
      </c>
      <c r="S60" s="79" t="n">
        <v>3905.35</v>
      </c>
    </row>
    <row r="61" customFormat="false" ht="12.75" hidden="false" customHeight="false" outlineLevel="0" collapsed="false">
      <c r="A61" s="70" t="s">
        <v>659</v>
      </c>
      <c r="B61" s="70" t="s">
        <v>660</v>
      </c>
      <c r="C61" s="70" t="s">
        <v>716</v>
      </c>
      <c r="D61" s="70" t="s">
        <v>110</v>
      </c>
      <c r="E61" s="35" t="s">
        <v>56</v>
      </c>
      <c r="F61" s="78" t="n">
        <v>0</v>
      </c>
      <c r="G61" s="78" t="n">
        <v>0</v>
      </c>
      <c r="H61" s="78" t="n">
        <v>0</v>
      </c>
      <c r="I61" s="78" t="n">
        <v>0</v>
      </c>
      <c r="J61" s="78" t="n">
        <v>0</v>
      </c>
      <c r="K61" s="78" t="n">
        <v>0</v>
      </c>
      <c r="L61" s="78" t="n">
        <v>0</v>
      </c>
      <c r="M61" s="79" t="n">
        <v>0</v>
      </c>
      <c r="N61" s="79" t="n">
        <v>0</v>
      </c>
      <c r="O61" s="79" t="n">
        <v>0</v>
      </c>
      <c r="P61" s="79" t="n">
        <v>0</v>
      </c>
      <c r="Q61" s="79" t="n">
        <v>0</v>
      </c>
      <c r="R61" s="79" t="n">
        <v>0</v>
      </c>
      <c r="S61" s="79" t="n">
        <v>0</v>
      </c>
    </row>
    <row r="62" customFormat="false" ht="12.75" hidden="false" customHeight="false" outlineLevel="0" collapsed="false">
      <c r="A62" s="70" t="s">
        <v>659</v>
      </c>
      <c r="B62" s="70" t="s">
        <v>660</v>
      </c>
      <c r="C62" s="70" t="s">
        <v>717</v>
      </c>
      <c r="D62" s="70" t="s">
        <v>111</v>
      </c>
      <c r="E62" s="35" t="s">
        <v>56</v>
      </c>
      <c r="F62" s="78" t="n">
        <v>529.75</v>
      </c>
      <c r="G62" s="78" t="n">
        <v>62.14</v>
      </c>
      <c r="H62" s="78" t="n">
        <v>20.36</v>
      </c>
      <c r="I62" s="78" t="n">
        <v>27.86</v>
      </c>
      <c r="J62" s="78" t="n">
        <v>42.38</v>
      </c>
      <c r="K62" s="78" t="n">
        <v>25.43</v>
      </c>
      <c r="L62" s="78" t="n">
        <v>79.35</v>
      </c>
      <c r="M62" s="79" t="n">
        <v>454.27</v>
      </c>
      <c r="N62" s="79" t="n">
        <v>62.14</v>
      </c>
      <c r="O62" s="79" t="n">
        <v>20.36</v>
      </c>
      <c r="P62" s="79" t="n">
        <v>27.86</v>
      </c>
      <c r="Q62" s="79" t="n">
        <v>21.19</v>
      </c>
      <c r="R62" s="79" t="n">
        <v>16.95</v>
      </c>
      <c r="S62" s="79" t="n">
        <v>79.35</v>
      </c>
    </row>
    <row r="63" customFormat="false" ht="12.75" hidden="false" customHeight="false" outlineLevel="0" collapsed="false">
      <c r="A63" s="70" t="s">
        <v>659</v>
      </c>
      <c r="B63" s="70" t="s">
        <v>660</v>
      </c>
      <c r="C63" s="70" t="s">
        <v>718</v>
      </c>
      <c r="D63" s="70" t="s">
        <v>112</v>
      </c>
      <c r="E63" s="35" t="s">
        <v>53</v>
      </c>
      <c r="F63" s="78" t="n">
        <v>143.8</v>
      </c>
      <c r="G63" s="78" t="n">
        <v>11.23</v>
      </c>
      <c r="H63" s="78" t="n">
        <v>26.96</v>
      </c>
      <c r="I63" s="78" t="n">
        <v>4.49</v>
      </c>
      <c r="J63" s="78" t="n">
        <v>42.69</v>
      </c>
      <c r="K63" s="78" t="n">
        <v>8.99</v>
      </c>
      <c r="L63" s="78" t="n">
        <v>27.69</v>
      </c>
      <c r="M63" s="79" t="n">
        <v>139.3</v>
      </c>
      <c r="N63" s="79" t="n">
        <v>11.23</v>
      </c>
      <c r="O63" s="79" t="n">
        <v>26.96</v>
      </c>
      <c r="P63" s="79" t="n">
        <v>4.49</v>
      </c>
      <c r="Q63" s="79" t="n">
        <v>42.69</v>
      </c>
      <c r="R63" s="79" t="n">
        <v>8.99</v>
      </c>
      <c r="S63" s="79" t="n">
        <v>27.69</v>
      </c>
    </row>
    <row r="64" customFormat="false" ht="12.75" hidden="false" customHeight="false" outlineLevel="0" collapsed="false">
      <c r="A64" s="70" t="s">
        <v>659</v>
      </c>
      <c r="B64" s="70" t="s">
        <v>660</v>
      </c>
      <c r="C64" s="70" t="s">
        <v>719</v>
      </c>
      <c r="D64" s="70" t="s">
        <v>113</v>
      </c>
      <c r="E64" s="35" t="s">
        <v>53</v>
      </c>
      <c r="F64" s="78" t="n">
        <v>1619.18</v>
      </c>
      <c r="G64" s="78" t="n">
        <v>81.87</v>
      </c>
      <c r="H64" s="78" t="n">
        <v>56.02</v>
      </c>
      <c r="I64" s="78" t="n">
        <v>76.49</v>
      </c>
      <c r="J64" s="78" t="n">
        <v>137.89</v>
      </c>
      <c r="K64" s="78" t="n">
        <v>67.87</v>
      </c>
      <c r="L64" s="78" t="n">
        <v>163.38</v>
      </c>
      <c r="M64" s="79" t="n">
        <v>1396.18</v>
      </c>
      <c r="N64" s="79" t="n">
        <v>73.26</v>
      </c>
      <c r="O64" s="79" t="n">
        <v>51.71</v>
      </c>
      <c r="P64" s="79" t="n">
        <v>54.94</v>
      </c>
      <c r="Q64" s="79" t="n">
        <v>129.28</v>
      </c>
      <c r="R64" s="79" t="n">
        <v>59.25</v>
      </c>
      <c r="S64" s="79" t="n">
        <v>128.91</v>
      </c>
    </row>
    <row r="65" customFormat="false" ht="12.75" hidden="false" customHeight="false" outlineLevel="0" collapsed="false">
      <c r="A65" s="70" t="s">
        <v>659</v>
      </c>
      <c r="B65" s="70" t="s">
        <v>660</v>
      </c>
      <c r="C65" s="70" t="s">
        <v>720</v>
      </c>
      <c r="D65" s="70" t="s">
        <v>114</v>
      </c>
      <c r="E65" s="35" t="s">
        <v>53</v>
      </c>
      <c r="F65" s="78" t="n">
        <v>141.16</v>
      </c>
      <c r="G65" s="78" t="n">
        <v>4.41</v>
      </c>
      <c r="H65" s="78" t="n">
        <v>13.23</v>
      </c>
      <c r="I65" s="78" t="n">
        <v>22.06</v>
      </c>
      <c r="J65" s="78" t="n">
        <v>26.47</v>
      </c>
      <c r="K65" s="78" t="n">
        <v>8.82</v>
      </c>
      <c r="L65" s="78" t="n">
        <v>4.7</v>
      </c>
      <c r="M65" s="79" t="n">
        <v>140.06</v>
      </c>
      <c r="N65" s="79" t="n">
        <v>4.41</v>
      </c>
      <c r="O65" s="79" t="n">
        <v>13.23</v>
      </c>
      <c r="P65" s="79" t="n">
        <v>22.06</v>
      </c>
      <c r="Q65" s="79" t="n">
        <v>26.47</v>
      </c>
      <c r="R65" s="79" t="n">
        <v>8.82</v>
      </c>
      <c r="S65" s="79" t="n">
        <v>4.7</v>
      </c>
    </row>
    <row r="66" customFormat="false" ht="12.75" hidden="false" customHeight="false" outlineLevel="0" collapsed="false">
      <c r="A66" s="70" t="s">
        <v>659</v>
      </c>
      <c r="B66" s="70" t="s">
        <v>660</v>
      </c>
      <c r="C66" s="70" t="s">
        <v>721</v>
      </c>
      <c r="D66" s="70" t="s">
        <v>115</v>
      </c>
      <c r="E66" s="35" t="s">
        <v>53</v>
      </c>
      <c r="F66" s="78" t="n">
        <v>30.09</v>
      </c>
      <c r="G66" s="78" t="n">
        <v>4.3</v>
      </c>
      <c r="H66" s="78" t="n">
        <v>8.6</v>
      </c>
      <c r="I66" s="78" t="n">
        <v>4.3</v>
      </c>
      <c r="J66" s="78" t="n">
        <v>0</v>
      </c>
      <c r="K66" s="78" t="n">
        <v>0</v>
      </c>
      <c r="L66" s="78" t="n">
        <v>14</v>
      </c>
      <c r="M66" s="79" t="n">
        <v>23.64</v>
      </c>
      <c r="N66" s="79" t="n">
        <v>4.3</v>
      </c>
      <c r="O66" s="79" t="n">
        <v>8.6</v>
      </c>
      <c r="P66" s="79" t="n">
        <v>4.3</v>
      </c>
      <c r="Q66" s="79" t="n">
        <v>0</v>
      </c>
      <c r="R66" s="79" t="n">
        <v>0</v>
      </c>
      <c r="S66" s="79" t="n">
        <v>14.2</v>
      </c>
    </row>
    <row r="67" customFormat="false" ht="12.75" hidden="false" customHeight="false" outlineLevel="0" collapsed="false">
      <c r="A67" s="70" t="s">
        <v>659</v>
      </c>
      <c r="B67" s="70" t="s">
        <v>660</v>
      </c>
      <c r="C67" s="70" t="s">
        <v>722</v>
      </c>
      <c r="D67" s="70" t="s">
        <v>116</v>
      </c>
      <c r="E67" s="35" t="s">
        <v>53</v>
      </c>
      <c r="F67" s="78" t="n">
        <v>292.19</v>
      </c>
      <c r="G67" s="78" t="n">
        <v>38.36</v>
      </c>
      <c r="H67" s="78" t="n">
        <v>27.08</v>
      </c>
      <c r="I67" s="78" t="n">
        <v>27.08</v>
      </c>
      <c r="J67" s="78" t="n">
        <v>5.64</v>
      </c>
      <c r="K67" s="78" t="n">
        <v>16.92</v>
      </c>
      <c r="L67" s="78" t="n">
        <v>93</v>
      </c>
      <c r="M67" s="79" t="n">
        <v>292.19</v>
      </c>
      <c r="N67" s="79" t="n">
        <v>38.36</v>
      </c>
      <c r="O67" s="79" t="n">
        <v>27.08</v>
      </c>
      <c r="P67" s="79" t="n">
        <v>27.08</v>
      </c>
      <c r="Q67" s="79" t="n">
        <v>5.64</v>
      </c>
      <c r="R67" s="79" t="n">
        <v>16.92</v>
      </c>
      <c r="S67" s="79" t="n">
        <v>92.51</v>
      </c>
    </row>
    <row r="68" customFormat="false" ht="12.75" hidden="false" customHeight="false" outlineLevel="0" collapsed="false">
      <c r="A68" s="70" t="s">
        <v>659</v>
      </c>
      <c r="B68" s="70" t="s">
        <v>660</v>
      </c>
      <c r="C68" s="70" t="s">
        <v>723</v>
      </c>
      <c r="D68" s="70" t="s">
        <v>117</v>
      </c>
      <c r="E68" s="35" t="s">
        <v>56</v>
      </c>
      <c r="F68" s="78" t="n">
        <v>9679.44</v>
      </c>
      <c r="G68" s="78" t="n">
        <v>573.7</v>
      </c>
      <c r="H68" s="78" t="n">
        <v>525.84</v>
      </c>
      <c r="I68" s="78" t="n">
        <v>594.22</v>
      </c>
      <c r="J68" s="78" t="n">
        <v>693.22</v>
      </c>
      <c r="K68" s="78" t="n">
        <v>442.39</v>
      </c>
      <c r="L68" s="78" t="n">
        <v>1651</v>
      </c>
      <c r="M68" s="79" t="n">
        <v>7018.37</v>
      </c>
      <c r="N68" s="79" t="n">
        <v>435.91</v>
      </c>
      <c r="O68" s="79" t="n">
        <v>409.81</v>
      </c>
      <c r="P68" s="79" t="n">
        <v>448.14</v>
      </c>
      <c r="Q68" s="79" t="n">
        <v>570.5</v>
      </c>
      <c r="R68" s="79" t="n">
        <v>353.29</v>
      </c>
      <c r="S68" s="79" t="n">
        <v>1250.85</v>
      </c>
    </row>
    <row r="69" customFormat="false" ht="12.75" hidden="false" customHeight="false" outlineLevel="0" collapsed="false">
      <c r="A69" s="70" t="s">
        <v>659</v>
      </c>
      <c r="B69" s="70" t="s">
        <v>660</v>
      </c>
      <c r="C69" s="70" t="s">
        <v>724</v>
      </c>
      <c r="D69" s="70" t="s">
        <v>118</v>
      </c>
      <c r="E69" s="35" t="s">
        <v>53</v>
      </c>
      <c r="F69" s="78" t="n">
        <v>32.24</v>
      </c>
      <c r="G69" s="78" t="n">
        <v>15.05</v>
      </c>
      <c r="H69" s="78" t="n">
        <v>0</v>
      </c>
      <c r="I69" s="78" t="n">
        <v>8.6</v>
      </c>
      <c r="J69" s="78" t="n">
        <v>19.35</v>
      </c>
      <c r="K69" s="78" t="n">
        <v>0</v>
      </c>
      <c r="L69" s="78" t="n">
        <v>17</v>
      </c>
      <c r="M69" s="79" t="n">
        <v>32.24</v>
      </c>
      <c r="N69" s="79" t="n">
        <v>15.05</v>
      </c>
      <c r="O69" s="79" t="n">
        <v>0</v>
      </c>
      <c r="P69" s="79" t="n">
        <v>8.6</v>
      </c>
      <c r="Q69" s="79" t="n">
        <v>19.35</v>
      </c>
      <c r="R69" s="79" t="n">
        <v>0</v>
      </c>
      <c r="S69" s="79" t="n">
        <v>16.64</v>
      </c>
    </row>
    <row r="70" customFormat="false" ht="12.75" hidden="false" customHeight="false" outlineLevel="0" collapsed="false">
      <c r="A70" s="70" t="s">
        <v>659</v>
      </c>
      <c r="B70" s="70" t="s">
        <v>660</v>
      </c>
      <c r="C70" s="70" t="s">
        <v>725</v>
      </c>
      <c r="D70" s="70" t="s">
        <v>119</v>
      </c>
      <c r="E70" s="35" t="s">
        <v>53</v>
      </c>
      <c r="F70" s="78" t="n">
        <v>304.45</v>
      </c>
      <c r="G70" s="78" t="n">
        <v>39.32</v>
      </c>
      <c r="H70" s="78" t="n">
        <v>4.49</v>
      </c>
      <c r="I70" s="78" t="n">
        <v>16.85</v>
      </c>
      <c r="J70" s="78" t="n">
        <v>71.9</v>
      </c>
      <c r="K70" s="78" t="n">
        <v>26.96</v>
      </c>
      <c r="L70" s="78" t="n">
        <v>48</v>
      </c>
      <c r="M70" s="79" t="n">
        <v>301.08</v>
      </c>
      <c r="N70" s="79" t="n">
        <v>39.32</v>
      </c>
      <c r="O70" s="79" t="n">
        <v>4.49</v>
      </c>
      <c r="P70" s="79" t="n">
        <v>16.85</v>
      </c>
      <c r="Q70" s="79" t="n">
        <v>71.9</v>
      </c>
      <c r="R70" s="79" t="n">
        <v>26.96</v>
      </c>
      <c r="S70" s="79" t="n">
        <v>47.66</v>
      </c>
    </row>
    <row r="71" customFormat="false" ht="12.75" hidden="false" customHeight="false" outlineLevel="0" collapsed="false">
      <c r="A71" s="70" t="s">
        <v>659</v>
      </c>
      <c r="B71" s="70" t="s">
        <v>660</v>
      </c>
      <c r="C71" s="70" t="s">
        <v>726</v>
      </c>
      <c r="D71" s="70" t="s">
        <v>120</v>
      </c>
      <c r="E71" s="35" t="s">
        <v>56</v>
      </c>
      <c r="F71" s="78" t="n">
        <v>86.88</v>
      </c>
      <c r="G71" s="78" t="n">
        <v>3.9</v>
      </c>
      <c r="H71" s="78" t="n">
        <v>3.9</v>
      </c>
      <c r="I71" s="78" t="n">
        <v>17.57</v>
      </c>
      <c r="J71" s="78" t="n">
        <v>15.62</v>
      </c>
      <c r="K71" s="78" t="n">
        <v>3.9</v>
      </c>
      <c r="L71" s="78" t="n">
        <v>25</v>
      </c>
      <c r="M71" s="79" t="n">
        <v>65.4</v>
      </c>
      <c r="N71" s="79" t="n">
        <v>3.9</v>
      </c>
      <c r="O71" s="79" t="n">
        <v>3.9</v>
      </c>
      <c r="P71" s="79" t="n">
        <v>13.67</v>
      </c>
      <c r="Q71" s="79" t="n">
        <v>11.71</v>
      </c>
      <c r="R71" s="79" t="n">
        <v>3.9</v>
      </c>
      <c r="S71" s="79" t="n">
        <v>21.47</v>
      </c>
    </row>
    <row r="72" customFormat="false" ht="12.75" hidden="false" customHeight="false" outlineLevel="0" collapsed="false">
      <c r="A72" s="70" t="s">
        <v>659</v>
      </c>
      <c r="B72" s="70" t="s">
        <v>660</v>
      </c>
      <c r="C72" s="70" t="s">
        <v>727</v>
      </c>
      <c r="D72" s="70" t="s">
        <v>121</v>
      </c>
      <c r="E72" s="35" t="s">
        <v>53</v>
      </c>
      <c r="F72" s="78" t="n">
        <v>58.73</v>
      </c>
      <c r="G72" s="78" t="n">
        <v>4.52</v>
      </c>
      <c r="H72" s="78" t="n">
        <v>9.03</v>
      </c>
      <c r="I72" s="78" t="n">
        <v>0</v>
      </c>
      <c r="J72" s="78" t="n">
        <v>13.55</v>
      </c>
      <c r="K72" s="78" t="n">
        <v>0</v>
      </c>
      <c r="L72" s="78" t="n">
        <v>14</v>
      </c>
      <c r="M72" s="79" t="n">
        <v>55.45</v>
      </c>
      <c r="N72" s="79" t="n">
        <v>4.52</v>
      </c>
      <c r="O72" s="79" t="n">
        <v>9.03</v>
      </c>
      <c r="P72" s="79" t="n">
        <v>0</v>
      </c>
      <c r="Q72" s="79" t="n">
        <v>13.55</v>
      </c>
      <c r="R72" s="79" t="n">
        <v>0</v>
      </c>
      <c r="S72" s="79" t="n">
        <v>13.55</v>
      </c>
    </row>
    <row r="73" customFormat="false" ht="12.75" hidden="false" customHeight="false" outlineLevel="0" collapsed="false">
      <c r="A73" s="70" t="s">
        <v>659</v>
      </c>
      <c r="B73" s="70" t="s">
        <v>660</v>
      </c>
      <c r="C73" s="70" t="s">
        <v>728</v>
      </c>
      <c r="D73" s="70" t="s">
        <v>122</v>
      </c>
      <c r="E73" s="35" t="s">
        <v>56</v>
      </c>
      <c r="F73" s="78" t="n">
        <v>0</v>
      </c>
      <c r="G73" s="78" t="n">
        <v>0</v>
      </c>
      <c r="H73" s="78" t="n">
        <v>0</v>
      </c>
      <c r="I73" s="78" t="n">
        <v>0</v>
      </c>
      <c r="J73" s="78" t="n">
        <v>0</v>
      </c>
      <c r="K73" s="78" t="n">
        <v>0</v>
      </c>
      <c r="L73" s="78" t="n">
        <v>0</v>
      </c>
      <c r="M73" s="79" t="n">
        <v>0</v>
      </c>
      <c r="N73" s="79" t="n">
        <v>0</v>
      </c>
      <c r="O73" s="79" t="n">
        <v>0</v>
      </c>
      <c r="P73" s="79" t="n">
        <v>0</v>
      </c>
      <c r="Q73" s="79" t="n">
        <v>0</v>
      </c>
      <c r="R73" s="79" t="n">
        <v>0</v>
      </c>
      <c r="S73" s="79" t="n">
        <v>0</v>
      </c>
    </row>
    <row r="74" customFormat="false" ht="12.75" hidden="false" customHeight="false" outlineLevel="0" collapsed="false">
      <c r="A74" s="70" t="s">
        <v>659</v>
      </c>
      <c r="B74" s="70" t="s">
        <v>660</v>
      </c>
      <c r="C74" s="70" t="s">
        <v>729</v>
      </c>
      <c r="D74" s="70" t="s">
        <v>123</v>
      </c>
      <c r="E74" s="35" t="s">
        <v>53</v>
      </c>
      <c r="F74" s="78" t="n">
        <v>131.43</v>
      </c>
      <c r="G74" s="78" t="n">
        <v>15.08</v>
      </c>
      <c r="H74" s="78" t="n">
        <v>17.24</v>
      </c>
      <c r="I74" s="78" t="n">
        <v>8.62</v>
      </c>
      <c r="J74" s="78" t="n">
        <v>30.16</v>
      </c>
      <c r="K74" s="78" t="n">
        <v>10.77</v>
      </c>
      <c r="L74" s="78" t="n">
        <v>22.94</v>
      </c>
      <c r="M74" s="79" t="n">
        <v>128.2</v>
      </c>
      <c r="N74" s="79" t="n">
        <v>15.08</v>
      </c>
      <c r="O74" s="79" t="n">
        <v>17.24</v>
      </c>
      <c r="P74" s="79" t="n">
        <v>8.62</v>
      </c>
      <c r="Q74" s="79" t="n">
        <v>30.16</v>
      </c>
      <c r="R74" s="79" t="n">
        <v>10.77</v>
      </c>
      <c r="S74" s="79" t="n">
        <v>22.94</v>
      </c>
    </row>
    <row r="75" customFormat="false" ht="12.75" hidden="false" customHeight="false" outlineLevel="0" collapsed="false">
      <c r="A75" s="70" t="s">
        <v>659</v>
      </c>
      <c r="B75" s="70" t="s">
        <v>660</v>
      </c>
      <c r="C75" s="70" t="s">
        <v>730</v>
      </c>
      <c r="D75" s="70" t="s">
        <v>124</v>
      </c>
      <c r="E75" s="35" t="s">
        <v>53</v>
      </c>
      <c r="F75" s="78" t="n">
        <v>366.74</v>
      </c>
      <c r="G75" s="78" t="n">
        <v>13.72</v>
      </c>
      <c r="H75" s="78" t="n">
        <v>15.85</v>
      </c>
      <c r="I75" s="78" t="n">
        <v>15.85</v>
      </c>
      <c r="J75" s="78" t="n">
        <v>40.85</v>
      </c>
      <c r="K75" s="78" t="n">
        <v>10.21</v>
      </c>
      <c r="L75" s="78" t="n">
        <v>40.42</v>
      </c>
      <c r="M75" s="79" t="n">
        <v>375.12</v>
      </c>
      <c r="N75" s="79" t="n">
        <v>11.89</v>
      </c>
      <c r="O75" s="79" t="n">
        <v>15.85</v>
      </c>
      <c r="P75" s="79" t="n">
        <v>14.18</v>
      </c>
      <c r="Q75" s="79" t="n">
        <v>40.7</v>
      </c>
      <c r="R75" s="79" t="n">
        <v>9.6</v>
      </c>
      <c r="S75" s="79" t="n">
        <v>36.92</v>
      </c>
    </row>
    <row r="76" customFormat="false" ht="12.75" hidden="false" customHeight="false" outlineLevel="0" collapsed="false">
      <c r="A76" s="70" t="s">
        <v>659</v>
      </c>
      <c r="B76" s="70" t="s">
        <v>660</v>
      </c>
      <c r="C76" s="70" t="s">
        <v>731</v>
      </c>
      <c r="D76" s="70" t="s">
        <v>125</v>
      </c>
      <c r="E76" s="35" t="s">
        <v>53</v>
      </c>
      <c r="F76" s="78" t="n">
        <v>811.38</v>
      </c>
      <c r="G76" s="78" t="n">
        <v>36.06</v>
      </c>
      <c r="H76" s="78" t="n">
        <v>41.7</v>
      </c>
      <c r="I76" s="78" t="n">
        <v>60.85</v>
      </c>
      <c r="J76" s="78" t="n">
        <v>113.82</v>
      </c>
      <c r="K76" s="78" t="n">
        <v>13.52</v>
      </c>
      <c r="L76" s="78" t="n">
        <v>99.61</v>
      </c>
      <c r="M76" s="79" t="n">
        <v>788.84</v>
      </c>
      <c r="N76" s="79" t="n">
        <v>36.06</v>
      </c>
      <c r="O76" s="79" t="n">
        <v>41.7</v>
      </c>
      <c r="P76" s="79" t="n">
        <v>60.85</v>
      </c>
      <c r="Q76" s="79" t="n">
        <v>109.31</v>
      </c>
      <c r="R76" s="79" t="n">
        <v>13.52</v>
      </c>
      <c r="S76" s="79" t="n">
        <v>99.61</v>
      </c>
    </row>
    <row r="77" customFormat="false" ht="12.75" hidden="false" customHeight="false" outlineLevel="0" collapsed="false">
      <c r="A77" s="70" t="s">
        <v>659</v>
      </c>
      <c r="B77" s="70" t="s">
        <v>660</v>
      </c>
      <c r="C77" s="70" t="s">
        <v>732</v>
      </c>
      <c r="D77" s="70" t="s">
        <v>126</v>
      </c>
      <c r="E77" s="35" t="s">
        <v>53</v>
      </c>
      <c r="F77" s="78" t="n">
        <v>25.76</v>
      </c>
      <c r="G77" s="78" t="n">
        <v>4.12</v>
      </c>
      <c r="H77" s="78" t="n">
        <v>4.12</v>
      </c>
      <c r="I77" s="78" t="n">
        <v>4.12</v>
      </c>
      <c r="J77" s="78" t="n">
        <v>12.37</v>
      </c>
      <c r="K77" s="78" t="n">
        <v>4.12</v>
      </c>
      <c r="L77" s="78" t="n">
        <v>12.37</v>
      </c>
      <c r="M77" s="79" t="n">
        <v>22.67</v>
      </c>
      <c r="N77" s="79" t="n">
        <v>4.12</v>
      </c>
      <c r="O77" s="79" t="n">
        <v>4.12</v>
      </c>
      <c r="P77" s="79" t="n">
        <v>4.12</v>
      </c>
      <c r="Q77" s="79" t="n">
        <v>12.37</v>
      </c>
      <c r="R77" s="79" t="n">
        <v>4.12</v>
      </c>
      <c r="S77" s="79" t="n">
        <v>12.37</v>
      </c>
    </row>
    <row r="78" customFormat="false" ht="12.75" hidden="false" customHeight="false" outlineLevel="0" collapsed="false">
      <c r="A78" s="70" t="s">
        <v>659</v>
      </c>
      <c r="B78" s="70" t="s">
        <v>660</v>
      </c>
      <c r="C78" s="70" t="s">
        <v>733</v>
      </c>
      <c r="D78" s="70" t="s">
        <v>127</v>
      </c>
      <c r="E78" s="35" t="s">
        <v>56</v>
      </c>
      <c r="F78" s="78" t="n">
        <v>446.51</v>
      </c>
      <c r="G78" s="78" t="n">
        <v>26.64</v>
      </c>
      <c r="H78" s="78" t="n">
        <v>26.64</v>
      </c>
      <c r="I78" s="78" t="n">
        <v>27.63</v>
      </c>
      <c r="J78" s="78" t="n">
        <v>18.42</v>
      </c>
      <c r="K78" s="78" t="n">
        <v>18.42</v>
      </c>
      <c r="L78" s="78" t="n">
        <v>80.91</v>
      </c>
      <c r="M78" s="79" t="n">
        <v>433.51</v>
      </c>
      <c r="N78" s="79" t="n">
        <v>11.92</v>
      </c>
      <c r="O78" s="79" t="n">
        <v>17.34</v>
      </c>
      <c r="P78" s="79" t="n">
        <v>5.42</v>
      </c>
      <c r="Q78" s="79" t="n">
        <v>18.42</v>
      </c>
      <c r="R78" s="79" t="n">
        <v>9.75</v>
      </c>
      <c r="S78" s="79" t="n">
        <v>34.68</v>
      </c>
    </row>
    <row r="79" customFormat="false" ht="12.75" hidden="false" customHeight="false" outlineLevel="0" collapsed="false">
      <c r="A79" s="70" t="s">
        <v>659</v>
      </c>
      <c r="B79" s="70" t="s">
        <v>660</v>
      </c>
      <c r="C79" s="70" t="s">
        <v>734</v>
      </c>
      <c r="D79" s="70" t="s">
        <v>128</v>
      </c>
      <c r="E79" s="35" t="s">
        <v>53</v>
      </c>
      <c r="F79" s="78" t="n">
        <v>43.98</v>
      </c>
      <c r="G79" s="78" t="n">
        <v>8.38</v>
      </c>
      <c r="H79" s="78" t="n">
        <v>0</v>
      </c>
      <c r="I79" s="78" t="n">
        <v>4.19</v>
      </c>
      <c r="J79" s="78" t="n">
        <v>12.56</v>
      </c>
      <c r="K79" s="78" t="n">
        <v>4.19</v>
      </c>
      <c r="L79" s="78" t="n">
        <v>4.56</v>
      </c>
      <c r="M79" s="79" t="n">
        <v>41.88</v>
      </c>
      <c r="N79" s="79" t="n">
        <v>8.38</v>
      </c>
      <c r="O79" s="79" t="n">
        <v>0</v>
      </c>
      <c r="P79" s="79" t="n">
        <v>4.19</v>
      </c>
      <c r="Q79" s="79" t="n">
        <v>12.56</v>
      </c>
      <c r="R79" s="79" t="n">
        <v>4.19</v>
      </c>
      <c r="S79" s="79" t="n">
        <v>4.56</v>
      </c>
    </row>
    <row r="80" customFormat="false" ht="12.75" hidden="false" customHeight="false" outlineLevel="0" collapsed="false">
      <c r="A80" s="70" t="s">
        <v>659</v>
      </c>
      <c r="B80" s="70" t="s">
        <v>660</v>
      </c>
      <c r="C80" s="70" t="s">
        <v>735</v>
      </c>
      <c r="D80" s="70" t="s">
        <v>129</v>
      </c>
      <c r="E80" s="35" t="s">
        <v>53</v>
      </c>
      <c r="F80" s="78" t="n">
        <v>544.07</v>
      </c>
      <c r="G80" s="78" t="n">
        <v>53.58</v>
      </c>
      <c r="H80" s="78" t="n">
        <v>42.25</v>
      </c>
      <c r="I80" s="78" t="n">
        <v>70.07</v>
      </c>
      <c r="J80" s="78" t="n">
        <v>175.17</v>
      </c>
      <c r="K80" s="78" t="n">
        <v>22.67</v>
      </c>
      <c r="L80" s="78" t="n">
        <v>161.9</v>
      </c>
      <c r="M80" s="79" t="n">
        <v>527.58</v>
      </c>
      <c r="N80" s="79" t="n">
        <v>49.46</v>
      </c>
      <c r="O80" s="79" t="n">
        <v>38.13</v>
      </c>
      <c r="P80" s="79" t="n">
        <v>70.07</v>
      </c>
      <c r="Q80" s="79" t="n">
        <v>162.81</v>
      </c>
      <c r="R80" s="79" t="n">
        <v>22.67</v>
      </c>
      <c r="S80" s="79" t="n">
        <v>153.66</v>
      </c>
    </row>
    <row r="81" customFormat="false" ht="12.75" hidden="false" customHeight="false" outlineLevel="0" collapsed="false">
      <c r="A81" s="70" t="s">
        <v>659</v>
      </c>
      <c r="B81" s="70" t="s">
        <v>660</v>
      </c>
      <c r="C81" s="70" t="s">
        <v>736</v>
      </c>
      <c r="D81" s="70" t="s">
        <v>130</v>
      </c>
      <c r="E81" s="35" t="s">
        <v>56</v>
      </c>
      <c r="F81" s="78" t="n">
        <v>18.42</v>
      </c>
      <c r="G81" s="78" t="n">
        <v>4.34</v>
      </c>
      <c r="H81" s="78" t="n">
        <v>0</v>
      </c>
      <c r="I81" s="78" t="n">
        <v>13.01</v>
      </c>
      <c r="J81" s="78" t="n">
        <v>4.34</v>
      </c>
      <c r="K81" s="78" t="n">
        <v>4.34</v>
      </c>
      <c r="L81" s="78" t="n">
        <v>8.34</v>
      </c>
      <c r="M81" s="79" t="n">
        <v>14.74</v>
      </c>
      <c r="N81" s="79" t="n">
        <v>4.34</v>
      </c>
      <c r="O81" s="79" t="n">
        <v>0</v>
      </c>
      <c r="P81" s="79" t="n">
        <v>4.34</v>
      </c>
      <c r="Q81" s="79" t="n">
        <v>4.34</v>
      </c>
      <c r="R81" s="79" t="n">
        <v>4.34</v>
      </c>
      <c r="S81" s="79" t="n">
        <v>0</v>
      </c>
    </row>
    <row r="82" customFormat="false" ht="12.75" hidden="false" customHeight="false" outlineLevel="0" collapsed="false">
      <c r="A82" s="70" t="s">
        <v>659</v>
      </c>
      <c r="B82" s="70" t="s">
        <v>660</v>
      </c>
      <c r="C82" s="70" t="s">
        <v>737</v>
      </c>
      <c r="D82" s="70" t="s">
        <v>131</v>
      </c>
      <c r="E82" s="35" t="s">
        <v>53</v>
      </c>
      <c r="F82" s="78" t="n">
        <v>468.85</v>
      </c>
      <c r="G82" s="78" t="n">
        <v>22.67</v>
      </c>
      <c r="H82" s="78" t="n">
        <v>4.12</v>
      </c>
      <c r="I82" s="78" t="n">
        <v>18.55</v>
      </c>
      <c r="J82" s="78" t="n">
        <v>82.44</v>
      </c>
      <c r="K82" s="78" t="n">
        <v>4.12</v>
      </c>
      <c r="L82" s="78" t="n">
        <v>45.34</v>
      </c>
      <c r="M82" s="79" t="n">
        <v>441.03</v>
      </c>
      <c r="N82" s="79" t="n">
        <v>22.67</v>
      </c>
      <c r="O82" s="79" t="n">
        <v>4.12</v>
      </c>
      <c r="P82" s="79" t="n">
        <v>14.43</v>
      </c>
      <c r="Q82" s="79" t="n">
        <v>74.19</v>
      </c>
      <c r="R82" s="79" t="n">
        <v>4.12</v>
      </c>
      <c r="S82" s="79" t="n">
        <v>41.22</v>
      </c>
    </row>
    <row r="83" customFormat="false" ht="12.75" hidden="false" customHeight="false" outlineLevel="0" collapsed="false">
      <c r="A83" s="70" t="s">
        <v>659</v>
      </c>
      <c r="B83" s="70" t="s">
        <v>660</v>
      </c>
      <c r="C83" s="70" t="s">
        <v>738</v>
      </c>
      <c r="D83" s="70" t="s">
        <v>132</v>
      </c>
      <c r="E83" s="35" t="s">
        <v>53</v>
      </c>
      <c r="F83" s="78" t="n">
        <v>678.29</v>
      </c>
      <c r="G83" s="78" t="n">
        <v>29.44</v>
      </c>
      <c r="H83" s="78" t="n">
        <v>34.9</v>
      </c>
      <c r="I83" s="78" t="n">
        <v>52.34</v>
      </c>
      <c r="J83" s="78" t="n">
        <v>106.87</v>
      </c>
      <c r="K83" s="78" t="n">
        <v>20.72</v>
      </c>
      <c r="L83" s="78" t="n">
        <v>96.68</v>
      </c>
      <c r="M83" s="79" t="n">
        <v>677.2</v>
      </c>
      <c r="N83" s="79" t="n">
        <v>29.44</v>
      </c>
      <c r="O83" s="79" t="n">
        <v>34.9</v>
      </c>
      <c r="P83" s="79" t="n">
        <v>52.34</v>
      </c>
      <c r="Q83" s="79" t="n">
        <v>106.87</v>
      </c>
      <c r="R83" s="79" t="n">
        <v>20.72</v>
      </c>
      <c r="S83" s="79" t="n">
        <v>96.68</v>
      </c>
    </row>
    <row r="84" customFormat="false" ht="12.75" hidden="false" customHeight="false" outlineLevel="0" collapsed="false">
      <c r="A84" s="70" t="s">
        <v>659</v>
      </c>
      <c r="B84" s="70" t="s">
        <v>660</v>
      </c>
      <c r="C84" s="70" t="s">
        <v>739</v>
      </c>
      <c r="D84" s="70" t="s">
        <v>133</v>
      </c>
      <c r="E84" s="35" t="s">
        <v>53</v>
      </c>
      <c r="F84" s="78" t="n">
        <v>3.37</v>
      </c>
      <c r="G84" s="78" t="n">
        <v>0</v>
      </c>
      <c r="H84" s="78" t="n">
        <v>0</v>
      </c>
      <c r="I84" s="78" t="n">
        <v>0</v>
      </c>
      <c r="J84" s="78" t="n">
        <v>0</v>
      </c>
      <c r="K84" s="78" t="n">
        <v>0</v>
      </c>
      <c r="L84" s="78" t="n">
        <v>0</v>
      </c>
      <c r="M84" s="79" t="n">
        <v>3.37</v>
      </c>
      <c r="N84" s="79" t="n">
        <v>0</v>
      </c>
      <c r="O84" s="79" t="n">
        <v>0</v>
      </c>
      <c r="P84" s="79" t="n">
        <v>0</v>
      </c>
      <c r="Q84" s="79" t="n">
        <v>0</v>
      </c>
      <c r="R84" s="79" t="n">
        <v>0</v>
      </c>
      <c r="S84" s="79" t="n">
        <v>0</v>
      </c>
    </row>
    <row r="85" customFormat="false" ht="12.75" hidden="false" customHeight="false" outlineLevel="0" collapsed="false">
      <c r="A85" s="70" t="s">
        <v>659</v>
      </c>
      <c r="B85" s="70" t="s">
        <v>660</v>
      </c>
      <c r="C85" s="70" t="s">
        <v>740</v>
      </c>
      <c r="D85" s="70" t="s">
        <v>134</v>
      </c>
      <c r="E85" s="35" t="s">
        <v>56</v>
      </c>
      <c r="F85" s="78" t="n">
        <v>145.04</v>
      </c>
      <c r="G85" s="78" t="n">
        <v>8.72</v>
      </c>
      <c r="H85" s="78" t="n">
        <v>4.36</v>
      </c>
      <c r="I85" s="78" t="n">
        <v>20.72</v>
      </c>
      <c r="J85" s="78" t="n">
        <v>40.35</v>
      </c>
      <c r="K85" s="78" t="n">
        <v>4.36</v>
      </c>
      <c r="L85" s="78" t="n">
        <v>6.81</v>
      </c>
      <c r="M85" s="79" t="n">
        <v>131.95</v>
      </c>
      <c r="N85" s="79" t="n">
        <v>8.72</v>
      </c>
      <c r="O85" s="79" t="n">
        <v>4.36</v>
      </c>
      <c r="P85" s="79" t="n">
        <v>16.36</v>
      </c>
      <c r="Q85" s="79" t="n">
        <v>35.99</v>
      </c>
      <c r="R85" s="79" t="n">
        <v>4.36</v>
      </c>
      <c r="S85" s="79" t="n">
        <v>2.44</v>
      </c>
    </row>
    <row r="86" customFormat="false" ht="12.75" hidden="false" customHeight="false" outlineLevel="0" collapsed="false">
      <c r="A86" s="70" t="s">
        <v>659</v>
      </c>
      <c r="B86" s="70" t="s">
        <v>660</v>
      </c>
      <c r="C86" s="70" t="s">
        <v>741</v>
      </c>
      <c r="D86" s="70" t="s">
        <v>135</v>
      </c>
      <c r="E86" s="35" t="s">
        <v>53</v>
      </c>
      <c r="F86" s="78" t="n">
        <v>242.66</v>
      </c>
      <c r="G86" s="78" t="n">
        <v>33.7</v>
      </c>
      <c r="H86" s="78" t="n">
        <v>16.85</v>
      </c>
      <c r="I86" s="78" t="n">
        <v>16.85</v>
      </c>
      <c r="J86" s="78" t="n">
        <v>71.9</v>
      </c>
      <c r="K86" s="78" t="n">
        <v>4.49</v>
      </c>
      <c r="L86" s="78" t="n">
        <v>58.41</v>
      </c>
      <c r="M86" s="79" t="n">
        <v>239.29</v>
      </c>
      <c r="N86" s="79" t="n">
        <v>33.7</v>
      </c>
      <c r="O86" s="79" t="n">
        <v>16.85</v>
      </c>
      <c r="P86" s="79" t="n">
        <v>16.85</v>
      </c>
      <c r="Q86" s="79" t="n">
        <v>71.9</v>
      </c>
      <c r="R86" s="79" t="n">
        <v>4.49</v>
      </c>
      <c r="S86" s="79" t="n">
        <v>58.41</v>
      </c>
    </row>
    <row r="87" customFormat="false" ht="12.75" hidden="false" customHeight="false" outlineLevel="0" collapsed="false">
      <c r="A87" s="70" t="s">
        <v>659</v>
      </c>
      <c r="B87" s="70" t="s">
        <v>660</v>
      </c>
      <c r="C87" s="70" t="s">
        <v>742</v>
      </c>
      <c r="D87" s="70" t="s">
        <v>136</v>
      </c>
      <c r="E87" s="35" t="s">
        <v>53</v>
      </c>
      <c r="F87" s="78" t="n">
        <v>183.42</v>
      </c>
      <c r="G87" s="78" t="n">
        <v>23.7</v>
      </c>
      <c r="H87" s="78" t="n">
        <v>18.55</v>
      </c>
      <c r="I87" s="78" t="n">
        <v>12.37</v>
      </c>
      <c r="J87" s="78" t="n">
        <v>42.25</v>
      </c>
      <c r="K87" s="78" t="n">
        <v>14.43</v>
      </c>
      <c r="L87" s="78" t="n">
        <v>52.61</v>
      </c>
      <c r="M87" s="79" t="n">
        <v>176.2</v>
      </c>
      <c r="N87" s="79" t="n">
        <v>23.7</v>
      </c>
      <c r="O87" s="79" t="n">
        <v>18.55</v>
      </c>
      <c r="P87" s="79" t="n">
        <v>12.37</v>
      </c>
      <c r="Q87" s="79" t="n">
        <v>42.25</v>
      </c>
      <c r="R87" s="79" t="n">
        <v>14.43</v>
      </c>
      <c r="S87" s="79" t="n">
        <v>52.61</v>
      </c>
    </row>
    <row r="88" customFormat="false" ht="12.75" hidden="false" customHeight="false" outlineLevel="0" collapsed="false">
      <c r="A88" s="70" t="s">
        <v>659</v>
      </c>
      <c r="B88" s="70" t="s">
        <v>660</v>
      </c>
      <c r="C88" s="70" t="s">
        <v>743</v>
      </c>
      <c r="D88" s="70" t="s">
        <v>137</v>
      </c>
      <c r="E88" s="35" t="s">
        <v>53</v>
      </c>
      <c r="F88" s="78" t="n">
        <v>82.37</v>
      </c>
      <c r="G88" s="78" t="n">
        <v>17.34</v>
      </c>
      <c r="H88" s="78" t="n">
        <v>8.67</v>
      </c>
      <c r="I88" s="78" t="n">
        <v>4.34</v>
      </c>
      <c r="J88" s="78" t="n">
        <v>13.01</v>
      </c>
      <c r="K88" s="78" t="n">
        <v>4.34</v>
      </c>
      <c r="L88" s="78" t="n">
        <v>17.35</v>
      </c>
      <c r="M88" s="79" t="n">
        <v>78.03</v>
      </c>
      <c r="N88" s="79" t="n">
        <v>17.34</v>
      </c>
      <c r="O88" s="79" t="n">
        <v>8.67</v>
      </c>
      <c r="P88" s="79" t="n">
        <v>4.34</v>
      </c>
      <c r="Q88" s="79" t="n">
        <v>13.01</v>
      </c>
      <c r="R88" s="79" t="n">
        <v>4.34</v>
      </c>
      <c r="S88" s="79" t="n">
        <v>17.35</v>
      </c>
    </row>
    <row r="89" customFormat="false" ht="12.75" hidden="false" customHeight="false" outlineLevel="0" collapsed="false">
      <c r="A89" s="70" t="s">
        <v>659</v>
      </c>
      <c r="B89" s="70" t="s">
        <v>660</v>
      </c>
      <c r="C89" s="70" t="s">
        <v>744</v>
      </c>
      <c r="D89" s="70" t="s">
        <v>138</v>
      </c>
      <c r="E89" s="35" t="s">
        <v>56</v>
      </c>
      <c r="F89" s="78" t="n">
        <v>0</v>
      </c>
      <c r="G89" s="78" t="n">
        <v>0</v>
      </c>
      <c r="H89" s="78" t="n">
        <v>0</v>
      </c>
      <c r="I89" s="78" t="n">
        <v>0</v>
      </c>
      <c r="J89" s="78" t="n">
        <v>0</v>
      </c>
      <c r="K89" s="78" t="n">
        <v>0</v>
      </c>
      <c r="L89" s="78" t="n">
        <v>0</v>
      </c>
      <c r="M89" s="79" t="n">
        <v>0</v>
      </c>
      <c r="N89" s="79" t="n">
        <v>0</v>
      </c>
      <c r="O89" s="79" t="n">
        <v>0</v>
      </c>
      <c r="P89" s="79" t="n">
        <v>0</v>
      </c>
      <c r="Q89" s="79" t="n">
        <v>0</v>
      </c>
      <c r="R89" s="79" t="n">
        <v>0</v>
      </c>
      <c r="S89" s="79" t="n">
        <v>0</v>
      </c>
    </row>
    <row r="90" customFormat="false" ht="12.75" hidden="false" customHeight="false" outlineLevel="0" collapsed="false">
      <c r="A90" s="70" t="s">
        <v>659</v>
      </c>
      <c r="B90" s="70" t="s">
        <v>660</v>
      </c>
      <c r="C90" s="70" t="s">
        <v>745</v>
      </c>
      <c r="D90" s="70" t="s">
        <v>139</v>
      </c>
      <c r="E90" s="35" t="s">
        <v>53</v>
      </c>
      <c r="F90" s="78" t="n">
        <v>29.02</v>
      </c>
      <c r="G90" s="78" t="n">
        <v>4.3</v>
      </c>
      <c r="H90" s="78" t="n">
        <v>4.3</v>
      </c>
      <c r="I90" s="78" t="n">
        <v>0</v>
      </c>
      <c r="J90" s="78" t="n">
        <v>17.2</v>
      </c>
      <c r="K90" s="78" t="n">
        <v>4.3</v>
      </c>
      <c r="L90" s="78" t="n">
        <v>3.6</v>
      </c>
      <c r="M90" s="79" t="n">
        <v>29.02</v>
      </c>
      <c r="N90" s="79" t="n">
        <v>4.3</v>
      </c>
      <c r="O90" s="79" t="n">
        <v>4.3</v>
      </c>
      <c r="P90" s="79" t="n">
        <v>0</v>
      </c>
      <c r="Q90" s="79" t="n">
        <v>17.2</v>
      </c>
      <c r="R90" s="79" t="n">
        <v>4.3</v>
      </c>
      <c r="S90" s="79" t="n">
        <v>3.6</v>
      </c>
    </row>
    <row r="91" customFormat="false" ht="12.75" hidden="false" customHeight="false" outlineLevel="0" collapsed="false">
      <c r="A91" s="70" t="s">
        <v>659</v>
      </c>
      <c r="B91" s="70" t="s">
        <v>660</v>
      </c>
      <c r="C91" s="70" t="s">
        <v>746</v>
      </c>
      <c r="D91" s="70" t="s">
        <v>140</v>
      </c>
      <c r="E91" s="35" t="s">
        <v>53</v>
      </c>
      <c r="F91" s="78" t="n">
        <v>225.67</v>
      </c>
      <c r="G91" s="78" t="n">
        <v>27.82</v>
      </c>
      <c r="H91" s="78" t="n">
        <v>12.37</v>
      </c>
      <c r="I91" s="78" t="n">
        <v>12.37</v>
      </c>
      <c r="J91" s="78" t="n">
        <v>32.97</v>
      </c>
      <c r="K91" s="78" t="n">
        <v>15.46</v>
      </c>
      <c r="L91" s="78" t="n">
        <v>49.55</v>
      </c>
      <c r="M91" s="79" t="n">
        <v>225.67</v>
      </c>
      <c r="N91" s="79" t="n">
        <v>27.82</v>
      </c>
      <c r="O91" s="79" t="n">
        <v>12.37</v>
      </c>
      <c r="P91" s="79" t="n">
        <v>12.37</v>
      </c>
      <c r="Q91" s="79" t="n">
        <v>32.97</v>
      </c>
      <c r="R91" s="79" t="n">
        <v>15.46</v>
      </c>
      <c r="S91" s="79" t="n">
        <v>49.55</v>
      </c>
    </row>
    <row r="92" customFormat="false" ht="12.75" hidden="false" customHeight="false" outlineLevel="0" collapsed="false">
      <c r="A92" s="70" t="s">
        <v>659</v>
      </c>
      <c r="B92" s="70" t="s">
        <v>660</v>
      </c>
      <c r="C92" s="70" t="s">
        <v>747</v>
      </c>
      <c r="D92" s="70" t="s">
        <v>141</v>
      </c>
      <c r="E92" s="35" t="s">
        <v>53</v>
      </c>
      <c r="F92" s="78" t="n">
        <v>613.31</v>
      </c>
      <c r="G92" s="78" t="n">
        <v>46.23</v>
      </c>
      <c r="H92" s="78" t="n">
        <v>35.96</v>
      </c>
      <c r="I92" s="78" t="n">
        <v>48.28</v>
      </c>
      <c r="J92" s="78" t="n">
        <v>48.28</v>
      </c>
      <c r="K92" s="78" t="n">
        <v>31.85</v>
      </c>
      <c r="L92" s="78" t="n">
        <v>88.47</v>
      </c>
      <c r="M92" s="79" t="n">
        <v>535.23</v>
      </c>
      <c r="N92" s="79" t="n">
        <v>46.23</v>
      </c>
      <c r="O92" s="79" t="n">
        <v>31.85</v>
      </c>
      <c r="P92" s="79" t="n">
        <v>44.17</v>
      </c>
      <c r="Q92" s="79" t="n">
        <v>44.17</v>
      </c>
      <c r="R92" s="79" t="n">
        <v>31.85</v>
      </c>
      <c r="S92" s="79" t="n">
        <v>80.25</v>
      </c>
    </row>
    <row r="93" customFormat="false" ht="12.75" hidden="false" customHeight="false" outlineLevel="0" collapsed="false">
      <c r="A93" s="70" t="s">
        <v>659</v>
      </c>
      <c r="B93" s="70" t="s">
        <v>660</v>
      </c>
      <c r="C93" s="70" t="s">
        <v>748</v>
      </c>
      <c r="D93" s="70" t="s">
        <v>142</v>
      </c>
      <c r="E93" s="35" t="s">
        <v>53</v>
      </c>
      <c r="F93" s="78" t="n">
        <v>1094.24</v>
      </c>
      <c r="G93" s="78" t="n">
        <v>77.76</v>
      </c>
      <c r="H93" s="78" t="n">
        <v>73.25</v>
      </c>
      <c r="I93" s="78" t="n">
        <v>56.35</v>
      </c>
      <c r="J93" s="78" t="n">
        <v>235.53</v>
      </c>
      <c r="K93" s="78" t="n">
        <v>32.68</v>
      </c>
      <c r="L93" s="78" t="n">
        <v>159.35</v>
      </c>
      <c r="M93" s="79" t="n">
        <v>1070.57</v>
      </c>
      <c r="N93" s="79" t="n">
        <v>73.25</v>
      </c>
      <c r="O93" s="79" t="n">
        <v>73.25</v>
      </c>
      <c r="P93" s="79" t="n">
        <v>56.35</v>
      </c>
      <c r="Q93" s="79" t="n">
        <v>231.02</v>
      </c>
      <c r="R93" s="79" t="n">
        <v>32.68</v>
      </c>
      <c r="S93" s="79" t="n">
        <v>154.85</v>
      </c>
    </row>
    <row r="94" customFormat="false" ht="12.75" hidden="false" customHeight="false" outlineLevel="0" collapsed="false">
      <c r="A94" s="70" t="s">
        <v>659</v>
      </c>
      <c r="B94" s="70" t="s">
        <v>660</v>
      </c>
      <c r="C94" s="70" t="s">
        <v>749</v>
      </c>
      <c r="D94" s="70" t="s">
        <v>143</v>
      </c>
      <c r="E94" s="35" t="s">
        <v>53</v>
      </c>
      <c r="F94" s="78" t="n">
        <v>63.89</v>
      </c>
      <c r="G94" s="78" t="n">
        <v>10.3</v>
      </c>
      <c r="H94" s="78" t="n">
        <v>4.12</v>
      </c>
      <c r="I94" s="78" t="n">
        <v>4.12</v>
      </c>
      <c r="J94" s="78" t="n">
        <v>22.67</v>
      </c>
      <c r="K94" s="78" t="n">
        <v>0</v>
      </c>
      <c r="L94" s="78" t="n">
        <v>18.55</v>
      </c>
      <c r="M94" s="79" t="n">
        <v>62.86</v>
      </c>
      <c r="N94" s="79" t="n">
        <v>10.3</v>
      </c>
      <c r="O94" s="79" t="n">
        <v>4.12</v>
      </c>
      <c r="P94" s="79" t="n">
        <v>4.12</v>
      </c>
      <c r="Q94" s="79" t="n">
        <v>22.67</v>
      </c>
      <c r="R94" s="79" t="n">
        <v>0</v>
      </c>
      <c r="S94" s="79" t="n">
        <v>18.55</v>
      </c>
    </row>
    <row r="95" customFormat="false" ht="12.75" hidden="false" customHeight="false" outlineLevel="0" collapsed="false">
      <c r="A95" s="70" t="s">
        <v>659</v>
      </c>
      <c r="B95" s="70" t="s">
        <v>660</v>
      </c>
      <c r="C95" s="70" t="s">
        <v>750</v>
      </c>
      <c r="D95" s="70" t="s">
        <v>144</v>
      </c>
      <c r="E95" s="35" t="s">
        <v>53</v>
      </c>
      <c r="F95" s="78" t="n">
        <v>287.49</v>
      </c>
      <c r="G95" s="78" t="n">
        <v>19.58</v>
      </c>
      <c r="H95" s="78" t="n">
        <v>31.94</v>
      </c>
      <c r="I95" s="78" t="n">
        <v>22.67</v>
      </c>
      <c r="J95" s="78" t="n">
        <v>55.64</v>
      </c>
      <c r="K95" s="78" t="n">
        <v>8.24</v>
      </c>
      <c r="L95" s="78" t="n">
        <v>50.19</v>
      </c>
      <c r="M95" s="79" t="n">
        <v>282.34</v>
      </c>
      <c r="N95" s="79" t="n">
        <v>19.58</v>
      </c>
      <c r="O95" s="79" t="n">
        <v>31.94</v>
      </c>
      <c r="P95" s="79" t="n">
        <v>22.67</v>
      </c>
      <c r="Q95" s="79" t="n">
        <v>55.64</v>
      </c>
      <c r="R95" s="79" t="n">
        <v>8.24</v>
      </c>
      <c r="S95" s="79" t="n">
        <v>50.19</v>
      </c>
    </row>
    <row r="96" customFormat="false" ht="12.75" hidden="false" customHeight="false" outlineLevel="0" collapsed="false">
      <c r="A96" s="70" t="s">
        <v>659</v>
      </c>
      <c r="B96" s="70" t="s">
        <v>660</v>
      </c>
      <c r="C96" s="70" t="s">
        <v>751</v>
      </c>
      <c r="D96" s="70" t="s">
        <v>145</v>
      </c>
      <c r="E96" s="35" t="s">
        <v>53</v>
      </c>
      <c r="F96" s="78" t="n">
        <v>362.35</v>
      </c>
      <c r="G96" s="78" t="n">
        <v>47.68</v>
      </c>
      <c r="H96" s="78" t="n">
        <v>23.31</v>
      </c>
      <c r="I96" s="78" t="n">
        <v>26.49</v>
      </c>
      <c r="J96" s="78" t="n">
        <v>16.95</v>
      </c>
      <c r="K96" s="78" t="n">
        <v>25.43</v>
      </c>
      <c r="L96" s="78" t="n">
        <v>68.47</v>
      </c>
      <c r="M96" s="79" t="n">
        <v>344.34</v>
      </c>
      <c r="N96" s="79" t="n">
        <v>43.44</v>
      </c>
      <c r="O96" s="79" t="n">
        <v>23.31</v>
      </c>
      <c r="P96" s="79" t="n">
        <v>26.49</v>
      </c>
      <c r="Q96" s="79" t="n">
        <v>12.71</v>
      </c>
      <c r="R96" s="79" t="n">
        <v>25.43</v>
      </c>
      <c r="S96" s="79" t="n">
        <v>64.24</v>
      </c>
    </row>
    <row r="97" customFormat="false" ht="12.75" hidden="false" customHeight="false" outlineLevel="0" collapsed="false">
      <c r="A97" s="70" t="s">
        <v>659</v>
      </c>
      <c r="B97" s="70" t="s">
        <v>660</v>
      </c>
      <c r="C97" s="70" t="s">
        <v>752</v>
      </c>
      <c r="D97" s="70" t="s">
        <v>146</v>
      </c>
      <c r="E97" s="35" t="s">
        <v>53</v>
      </c>
      <c r="F97" s="78" t="n">
        <v>42.95</v>
      </c>
      <c r="G97" s="78" t="n">
        <v>3.9</v>
      </c>
      <c r="H97" s="78" t="n">
        <v>3.9</v>
      </c>
      <c r="I97" s="78" t="n">
        <v>0</v>
      </c>
      <c r="J97" s="78" t="n">
        <v>3.9</v>
      </c>
      <c r="K97" s="78" t="n">
        <v>3.9</v>
      </c>
      <c r="L97" s="78" t="n">
        <v>6.81</v>
      </c>
      <c r="M97" s="79" t="n">
        <v>37.09</v>
      </c>
      <c r="N97" s="79" t="n">
        <v>3.9</v>
      </c>
      <c r="O97" s="79" t="n">
        <v>3.9</v>
      </c>
      <c r="P97" s="79" t="n">
        <v>0</v>
      </c>
      <c r="Q97" s="79" t="n">
        <v>3.9</v>
      </c>
      <c r="R97" s="79" t="n">
        <v>3.9</v>
      </c>
      <c r="S97" s="79" t="n">
        <v>6.81</v>
      </c>
    </row>
    <row r="98" customFormat="false" ht="12.75" hidden="false" customHeight="false" outlineLevel="0" collapsed="false">
      <c r="A98" s="70" t="s">
        <v>659</v>
      </c>
      <c r="B98" s="70" t="s">
        <v>660</v>
      </c>
      <c r="C98" s="70" t="s">
        <v>753</v>
      </c>
      <c r="D98" s="70" t="s">
        <v>147</v>
      </c>
      <c r="E98" s="35" t="s">
        <v>53</v>
      </c>
      <c r="F98" s="78" t="n">
        <v>57.59</v>
      </c>
      <c r="G98" s="78" t="n">
        <v>3.9</v>
      </c>
      <c r="H98" s="78" t="n">
        <v>3.9</v>
      </c>
      <c r="I98" s="78" t="n">
        <v>0</v>
      </c>
      <c r="J98" s="78" t="n">
        <v>7.81</v>
      </c>
      <c r="K98" s="78" t="n">
        <v>3.9</v>
      </c>
      <c r="L98" s="78" t="n">
        <v>7.81</v>
      </c>
      <c r="M98" s="79" t="n">
        <v>49.78</v>
      </c>
      <c r="N98" s="79" t="n">
        <v>3.9</v>
      </c>
      <c r="O98" s="79" t="n">
        <v>3.9</v>
      </c>
      <c r="P98" s="79" t="n">
        <v>0</v>
      </c>
      <c r="Q98" s="79" t="n">
        <v>7.81</v>
      </c>
      <c r="R98" s="79" t="n">
        <v>3.9</v>
      </c>
      <c r="S98" s="79" t="n">
        <v>7.81</v>
      </c>
    </row>
    <row r="99" customFormat="false" ht="12.75" hidden="false" customHeight="false" outlineLevel="0" collapsed="false">
      <c r="A99" s="70" t="s">
        <v>659</v>
      </c>
      <c r="B99" s="70" t="s">
        <v>660</v>
      </c>
      <c r="C99" s="70" t="s">
        <v>754</v>
      </c>
      <c r="D99" s="70" t="s">
        <v>148</v>
      </c>
      <c r="E99" s="35" t="s">
        <v>53</v>
      </c>
      <c r="F99" s="78" t="n">
        <v>149.4</v>
      </c>
      <c r="G99" s="78" t="n">
        <v>16.36</v>
      </c>
      <c r="H99" s="78" t="n">
        <v>4.36</v>
      </c>
      <c r="I99" s="78" t="n">
        <v>10.9</v>
      </c>
      <c r="J99" s="78" t="n">
        <v>42.53</v>
      </c>
      <c r="K99" s="78" t="n">
        <v>8.72</v>
      </c>
      <c r="L99" s="78" t="n">
        <v>31.62</v>
      </c>
      <c r="M99" s="79" t="n">
        <v>147.22</v>
      </c>
      <c r="N99" s="79" t="n">
        <v>16.36</v>
      </c>
      <c r="O99" s="79" t="n">
        <v>4.36</v>
      </c>
      <c r="P99" s="79" t="n">
        <v>10.9</v>
      </c>
      <c r="Q99" s="79" t="n">
        <v>42.53</v>
      </c>
      <c r="R99" s="79" t="n">
        <v>8.72</v>
      </c>
      <c r="S99" s="79" t="n">
        <v>31.62</v>
      </c>
    </row>
    <row r="100" customFormat="false" ht="12.75" hidden="false" customHeight="false" outlineLevel="0" collapsed="false">
      <c r="A100" s="70" t="s">
        <v>659</v>
      </c>
      <c r="B100" s="70" t="s">
        <v>660</v>
      </c>
      <c r="C100" s="70" t="s">
        <v>755</v>
      </c>
      <c r="D100" s="70" t="s">
        <v>149</v>
      </c>
      <c r="E100" s="35" t="s">
        <v>53</v>
      </c>
      <c r="F100" s="78" t="n">
        <v>20.5</v>
      </c>
      <c r="G100" s="78" t="n">
        <v>0</v>
      </c>
      <c r="H100" s="78" t="n">
        <v>0</v>
      </c>
      <c r="I100" s="78" t="n">
        <v>3.9</v>
      </c>
      <c r="J100" s="78" t="n">
        <v>0</v>
      </c>
      <c r="K100" s="78" t="n">
        <v>0</v>
      </c>
      <c r="L100" s="78" t="n">
        <v>0</v>
      </c>
      <c r="M100" s="79" t="n">
        <v>20.5</v>
      </c>
      <c r="N100" s="79" t="n">
        <v>0</v>
      </c>
      <c r="O100" s="79" t="n">
        <v>0</v>
      </c>
      <c r="P100" s="79" t="n">
        <v>3.9</v>
      </c>
      <c r="Q100" s="79" t="n">
        <v>0</v>
      </c>
      <c r="R100" s="79" t="n">
        <v>0</v>
      </c>
      <c r="S100" s="79" t="n">
        <v>0</v>
      </c>
    </row>
    <row r="101" customFormat="false" ht="12.75" hidden="false" customHeight="false" outlineLevel="0" collapsed="false">
      <c r="A101" s="70" t="s">
        <v>659</v>
      </c>
      <c r="B101" s="70" t="s">
        <v>660</v>
      </c>
      <c r="C101" s="70" t="s">
        <v>756</v>
      </c>
      <c r="D101" s="70" t="s">
        <v>150</v>
      </c>
      <c r="E101" s="35" t="s">
        <v>53</v>
      </c>
      <c r="F101" s="78" t="n">
        <v>3.82</v>
      </c>
      <c r="G101" s="78" t="n">
        <v>0.22</v>
      </c>
      <c r="H101" s="78" t="n">
        <v>0.15</v>
      </c>
      <c r="I101" s="78" t="n">
        <v>0.24</v>
      </c>
      <c r="J101" s="78" t="n">
        <v>0.09</v>
      </c>
      <c r="K101" s="78" t="n">
        <v>0.28</v>
      </c>
      <c r="L101" s="78" t="n">
        <v>0.61</v>
      </c>
      <c r="M101" s="79" t="n">
        <v>3.39</v>
      </c>
      <c r="N101" s="79" t="n">
        <v>0.21</v>
      </c>
      <c r="O101" s="79" t="n">
        <v>0.06</v>
      </c>
      <c r="P101" s="79" t="n">
        <v>0.17</v>
      </c>
      <c r="Q101" s="79" t="n">
        <v>0.09</v>
      </c>
      <c r="R101" s="79" t="n">
        <v>0.28</v>
      </c>
      <c r="S101" s="79" t="n">
        <v>0.44</v>
      </c>
    </row>
    <row r="102" customFormat="false" ht="12.75" hidden="false" customHeight="false" outlineLevel="0" collapsed="false">
      <c r="A102" s="70" t="s">
        <v>659</v>
      </c>
      <c r="B102" s="70" t="s">
        <v>660</v>
      </c>
      <c r="C102" s="70" t="s">
        <v>757</v>
      </c>
      <c r="D102" s="70" t="s">
        <v>151</v>
      </c>
      <c r="E102" s="35" t="s">
        <v>53</v>
      </c>
      <c r="F102" s="78" t="n">
        <v>692.34</v>
      </c>
      <c r="G102" s="78" t="n">
        <v>51</v>
      </c>
      <c r="H102" s="78" t="n">
        <v>29.3</v>
      </c>
      <c r="I102" s="78" t="n">
        <v>40.15</v>
      </c>
      <c r="J102" s="78" t="n">
        <v>30.38</v>
      </c>
      <c r="K102" s="78" t="n">
        <v>59.68</v>
      </c>
      <c r="L102" s="78" t="n">
        <v>70.45</v>
      </c>
      <c r="M102" s="79" t="n">
        <v>692.34</v>
      </c>
      <c r="N102" s="79" t="n">
        <v>51</v>
      </c>
      <c r="O102" s="79" t="n">
        <v>29.3</v>
      </c>
      <c r="P102" s="79" t="n">
        <v>40.15</v>
      </c>
      <c r="Q102" s="79" t="n">
        <v>30.38</v>
      </c>
      <c r="R102" s="79" t="n">
        <v>59.68</v>
      </c>
      <c r="S102" s="79" t="n">
        <v>70.45</v>
      </c>
    </row>
    <row r="103" customFormat="false" ht="12.75" hidden="false" customHeight="false" outlineLevel="0" collapsed="false">
      <c r="A103" s="70" t="s">
        <v>659</v>
      </c>
      <c r="B103" s="70" t="s">
        <v>660</v>
      </c>
      <c r="C103" s="70" t="s">
        <v>758</v>
      </c>
      <c r="D103" s="70" t="s">
        <v>152</v>
      </c>
      <c r="E103" s="35" t="s">
        <v>53</v>
      </c>
      <c r="F103" s="78" t="n">
        <v>268.59</v>
      </c>
      <c r="G103" s="78" t="n">
        <v>4.37</v>
      </c>
      <c r="H103" s="78" t="n">
        <v>4.37</v>
      </c>
      <c r="I103" s="78" t="n">
        <v>16.38</v>
      </c>
      <c r="J103" s="78" t="n">
        <v>56.78</v>
      </c>
      <c r="K103" s="78" t="n">
        <v>8.73</v>
      </c>
      <c r="L103" s="78" t="n">
        <v>7.11</v>
      </c>
      <c r="M103" s="79" t="n">
        <v>241.29</v>
      </c>
      <c r="N103" s="79" t="n">
        <v>4.37</v>
      </c>
      <c r="O103" s="79" t="n">
        <v>4.37</v>
      </c>
      <c r="P103" s="79" t="n">
        <v>16.38</v>
      </c>
      <c r="Q103" s="79" t="n">
        <v>52.41</v>
      </c>
      <c r="R103" s="79" t="n">
        <v>8.73</v>
      </c>
      <c r="S103" s="79" t="n">
        <v>7.11</v>
      </c>
    </row>
    <row r="104" customFormat="false" ht="12.75" hidden="false" customHeight="false" outlineLevel="0" collapsed="false">
      <c r="A104" s="70" t="s">
        <v>659</v>
      </c>
      <c r="B104" s="70" t="s">
        <v>660</v>
      </c>
      <c r="C104" s="70" t="s">
        <v>759</v>
      </c>
      <c r="D104" s="70" t="s">
        <v>153</v>
      </c>
      <c r="E104" s="35" t="s">
        <v>53</v>
      </c>
      <c r="F104" s="78" t="n">
        <v>198</v>
      </c>
      <c r="G104" s="78" t="n">
        <v>17.13</v>
      </c>
      <c r="H104" s="78" t="n">
        <v>20.94</v>
      </c>
      <c r="I104" s="78" t="n">
        <v>15.23</v>
      </c>
      <c r="J104" s="78" t="n">
        <v>41.88</v>
      </c>
      <c r="K104" s="78" t="n">
        <v>13.33</v>
      </c>
      <c r="L104" s="78" t="n">
        <v>19.31</v>
      </c>
      <c r="M104" s="79" t="n">
        <v>198</v>
      </c>
      <c r="N104" s="79" t="n">
        <v>18.09</v>
      </c>
      <c r="O104" s="79" t="n">
        <v>22.11</v>
      </c>
      <c r="P104" s="79" t="n">
        <v>12.06</v>
      </c>
      <c r="Q104" s="79" t="n">
        <v>44.22</v>
      </c>
      <c r="R104" s="79" t="n">
        <v>14.07</v>
      </c>
      <c r="S104" s="79" t="n">
        <v>18.26</v>
      </c>
    </row>
    <row r="105" customFormat="false" ht="12.75" hidden="false" customHeight="false" outlineLevel="0" collapsed="false">
      <c r="A105" s="70" t="s">
        <v>659</v>
      </c>
      <c r="B105" s="70" t="s">
        <v>660</v>
      </c>
      <c r="C105" s="70" t="s">
        <v>760</v>
      </c>
      <c r="D105" s="70" t="s">
        <v>154</v>
      </c>
      <c r="E105" s="35" t="s">
        <v>53</v>
      </c>
      <c r="F105" s="78" t="n">
        <v>206.09</v>
      </c>
      <c r="G105" s="78" t="n">
        <v>24.73</v>
      </c>
      <c r="H105" s="78" t="n">
        <v>18.55</v>
      </c>
      <c r="I105" s="78" t="n">
        <v>16.49</v>
      </c>
      <c r="J105" s="78" t="n">
        <v>47.4</v>
      </c>
      <c r="K105" s="78" t="n">
        <v>12.37</v>
      </c>
      <c r="L105" s="78" t="n">
        <v>57.77</v>
      </c>
      <c r="M105" s="79" t="n">
        <v>199.91</v>
      </c>
      <c r="N105" s="79" t="n">
        <v>20.61</v>
      </c>
      <c r="O105" s="79" t="n">
        <v>18.55</v>
      </c>
      <c r="P105" s="79" t="n">
        <v>16.49</v>
      </c>
      <c r="Q105" s="79" t="n">
        <v>47.4</v>
      </c>
      <c r="R105" s="79" t="n">
        <v>8.24</v>
      </c>
      <c r="S105" s="79" t="n">
        <v>53.64</v>
      </c>
    </row>
    <row r="106" customFormat="false" ht="12.75" hidden="false" customHeight="false" outlineLevel="0" collapsed="false">
      <c r="A106" s="70" t="s">
        <v>659</v>
      </c>
      <c r="B106" s="70" t="s">
        <v>660</v>
      </c>
      <c r="C106" s="70" t="s">
        <v>761</v>
      </c>
      <c r="D106" s="70" t="s">
        <v>155</v>
      </c>
      <c r="E106" s="35" t="s">
        <v>56</v>
      </c>
      <c r="F106" s="78" t="n">
        <v>0</v>
      </c>
      <c r="G106" s="78" t="n">
        <v>0</v>
      </c>
      <c r="H106" s="78" t="n">
        <v>0</v>
      </c>
      <c r="I106" s="78" t="n">
        <v>0</v>
      </c>
      <c r="J106" s="78" t="n">
        <v>0</v>
      </c>
      <c r="K106" s="78" t="n">
        <v>0</v>
      </c>
      <c r="L106" s="78" t="n">
        <v>0</v>
      </c>
      <c r="M106" s="79" t="n">
        <v>0</v>
      </c>
      <c r="N106" s="79" t="n">
        <v>0</v>
      </c>
      <c r="O106" s="79" t="n">
        <v>0</v>
      </c>
      <c r="P106" s="79" t="n">
        <v>0</v>
      </c>
      <c r="Q106" s="79" t="n">
        <v>0</v>
      </c>
      <c r="R106" s="79" t="n">
        <v>0</v>
      </c>
      <c r="S106" s="79" t="n">
        <v>0</v>
      </c>
    </row>
    <row r="107" customFormat="false" ht="12.75" hidden="false" customHeight="false" outlineLevel="0" collapsed="false">
      <c r="A107" s="70" t="s">
        <v>659</v>
      </c>
      <c r="B107" s="70" t="s">
        <v>660</v>
      </c>
      <c r="C107" s="70" t="s">
        <v>762</v>
      </c>
      <c r="D107" s="70" t="s">
        <v>156</v>
      </c>
      <c r="E107" s="35" t="s">
        <v>53</v>
      </c>
      <c r="F107" s="78" t="n">
        <v>28.35</v>
      </c>
      <c r="G107" s="78" t="n">
        <v>4.36</v>
      </c>
      <c r="H107" s="78" t="n">
        <v>4.36</v>
      </c>
      <c r="I107" s="78" t="n">
        <v>4.36</v>
      </c>
      <c r="J107" s="78" t="n">
        <v>0</v>
      </c>
      <c r="K107" s="78" t="n">
        <v>8.72</v>
      </c>
      <c r="L107" s="78" t="n">
        <v>4.08</v>
      </c>
      <c r="M107" s="79" t="n">
        <v>28.35</v>
      </c>
      <c r="N107" s="79" t="n">
        <v>4.36</v>
      </c>
      <c r="O107" s="79" t="n">
        <v>4.36</v>
      </c>
      <c r="P107" s="79" t="n">
        <v>4.36</v>
      </c>
      <c r="Q107" s="79" t="n">
        <v>0</v>
      </c>
      <c r="R107" s="79" t="n">
        <v>8.72</v>
      </c>
      <c r="S107" s="79" t="n">
        <v>4.08</v>
      </c>
    </row>
    <row r="108" customFormat="false" ht="12.75" hidden="false" customHeight="false" outlineLevel="0" collapsed="false">
      <c r="A108" s="70" t="s">
        <v>659</v>
      </c>
      <c r="B108" s="70" t="s">
        <v>660</v>
      </c>
      <c r="C108" s="70" t="s">
        <v>763</v>
      </c>
      <c r="D108" s="70" t="s">
        <v>157</v>
      </c>
      <c r="E108" s="35" t="s">
        <v>53</v>
      </c>
      <c r="F108" s="78" t="n">
        <v>589.8</v>
      </c>
      <c r="G108" s="78" t="n">
        <v>28.09</v>
      </c>
      <c r="H108" s="78" t="n">
        <v>39.32</v>
      </c>
      <c r="I108" s="78" t="n">
        <v>22.47</v>
      </c>
      <c r="J108" s="78" t="n">
        <v>106.73</v>
      </c>
      <c r="K108" s="78" t="n">
        <v>15.73</v>
      </c>
      <c r="L108" s="78" t="n">
        <v>78.87</v>
      </c>
      <c r="M108" s="79" t="n">
        <v>588.67</v>
      </c>
      <c r="N108" s="79" t="n">
        <v>28.09</v>
      </c>
      <c r="O108" s="79" t="n">
        <v>39.32</v>
      </c>
      <c r="P108" s="79" t="n">
        <v>22.47</v>
      </c>
      <c r="Q108" s="79" t="n">
        <v>106.73</v>
      </c>
      <c r="R108" s="79" t="n">
        <v>15.73</v>
      </c>
      <c r="S108" s="79" t="n">
        <v>78.87</v>
      </c>
    </row>
    <row r="109" customFormat="false" ht="12.75" hidden="false" customHeight="false" outlineLevel="0" collapsed="false">
      <c r="A109" s="70" t="s">
        <v>659</v>
      </c>
      <c r="B109" s="70" t="s">
        <v>660</v>
      </c>
      <c r="C109" s="70" t="s">
        <v>764</v>
      </c>
      <c r="D109" s="70" t="s">
        <v>158</v>
      </c>
      <c r="E109" s="35" t="s">
        <v>53</v>
      </c>
      <c r="F109" s="78" t="n">
        <v>20.13</v>
      </c>
      <c r="G109" s="78" t="n">
        <v>2.07</v>
      </c>
      <c r="H109" s="78" t="n">
        <v>2.07</v>
      </c>
      <c r="I109" s="78" t="n">
        <v>7.25</v>
      </c>
      <c r="J109" s="78" t="n">
        <v>4.24</v>
      </c>
      <c r="K109" s="78" t="n">
        <v>4.24</v>
      </c>
      <c r="L109" s="78" t="n">
        <v>11.39</v>
      </c>
      <c r="M109" s="79" t="n">
        <v>15.89</v>
      </c>
      <c r="N109" s="79" t="n">
        <v>2.07</v>
      </c>
      <c r="O109" s="79" t="n">
        <v>2.07</v>
      </c>
      <c r="P109" s="79" t="n">
        <v>7.25</v>
      </c>
      <c r="Q109" s="79" t="n">
        <v>4.24</v>
      </c>
      <c r="R109" s="79" t="n">
        <v>4.24</v>
      </c>
      <c r="S109" s="79" t="n">
        <v>11.39</v>
      </c>
    </row>
    <row r="110" customFormat="false" ht="12.75" hidden="false" customHeight="false" outlineLevel="0" collapsed="false">
      <c r="A110" s="70" t="s">
        <v>659</v>
      </c>
      <c r="B110" s="70" t="s">
        <v>660</v>
      </c>
      <c r="C110" s="70" t="s">
        <v>765</v>
      </c>
      <c r="D110" s="70" t="s">
        <v>159</v>
      </c>
      <c r="E110" s="35" t="s">
        <v>56</v>
      </c>
      <c r="F110" s="78" t="n">
        <v>2366</v>
      </c>
      <c r="G110" s="78" t="n">
        <v>104.48</v>
      </c>
      <c r="H110" s="78" t="n">
        <v>120.11</v>
      </c>
      <c r="I110" s="78" t="n">
        <v>187.48</v>
      </c>
      <c r="J110" s="78" t="n">
        <v>142.57</v>
      </c>
      <c r="K110" s="78" t="n">
        <v>89.84</v>
      </c>
      <c r="L110" s="78" t="n">
        <v>379.07</v>
      </c>
      <c r="M110" s="79" t="n">
        <v>1791.43</v>
      </c>
      <c r="N110" s="79" t="n">
        <v>88.93</v>
      </c>
      <c r="O110" s="79" t="n">
        <v>111.43</v>
      </c>
      <c r="P110" s="79" t="n">
        <v>170.36</v>
      </c>
      <c r="Q110" s="79" t="n">
        <v>121.07</v>
      </c>
      <c r="R110" s="79" t="n">
        <v>68.57</v>
      </c>
      <c r="S110" s="79" t="n">
        <v>337.71</v>
      </c>
    </row>
    <row r="111" customFormat="false" ht="12.75" hidden="false" customHeight="false" outlineLevel="0" collapsed="false">
      <c r="A111" s="70" t="s">
        <v>659</v>
      </c>
      <c r="B111" s="70" t="s">
        <v>660</v>
      </c>
      <c r="C111" s="70" t="s">
        <v>766</v>
      </c>
      <c r="D111" s="70" t="s">
        <v>160</v>
      </c>
      <c r="E111" s="35" t="s">
        <v>56</v>
      </c>
      <c r="F111" s="78" t="n">
        <v>2559.28</v>
      </c>
      <c r="G111" s="78" t="n">
        <v>120.08</v>
      </c>
      <c r="H111" s="78" t="n">
        <v>161.9</v>
      </c>
      <c r="I111" s="78" t="n">
        <v>213.36</v>
      </c>
      <c r="J111" s="78" t="n">
        <v>120.08</v>
      </c>
      <c r="K111" s="78" t="n">
        <v>166.19</v>
      </c>
      <c r="L111" s="78" t="n">
        <v>495.34</v>
      </c>
      <c r="M111" s="79" t="n">
        <v>1955.64</v>
      </c>
      <c r="N111" s="79" t="n">
        <v>79.34</v>
      </c>
      <c r="O111" s="79" t="n">
        <v>137.24</v>
      </c>
      <c r="P111" s="79" t="n">
        <v>169.4</v>
      </c>
      <c r="Q111" s="79" t="n">
        <v>85.77</v>
      </c>
      <c r="R111" s="79" t="n">
        <v>132.95</v>
      </c>
      <c r="S111" s="79" t="n">
        <v>385.98</v>
      </c>
    </row>
    <row r="112" customFormat="false" ht="12.75" hidden="false" customHeight="false" outlineLevel="0" collapsed="false">
      <c r="A112" s="70" t="s">
        <v>659</v>
      </c>
      <c r="B112" s="70" t="s">
        <v>660</v>
      </c>
      <c r="C112" s="70" t="s">
        <v>767</v>
      </c>
      <c r="D112" s="70" t="s">
        <v>161</v>
      </c>
      <c r="E112" s="35" t="s">
        <v>53</v>
      </c>
      <c r="F112" s="78" t="n">
        <v>397.02</v>
      </c>
      <c r="G112" s="78" t="n">
        <v>24.26</v>
      </c>
      <c r="H112" s="78" t="n">
        <v>24.26</v>
      </c>
      <c r="I112" s="78" t="n">
        <v>24.26</v>
      </c>
      <c r="J112" s="78" t="n">
        <v>63.96</v>
      </c>
      <c r="K112" s="78" t="n">
        <v>19.85</v>
      </c>
      <c r="L112" s="78" t="n">
        <v>54.79</v>
      </c>
      <c r="M112" s="79" t="n">
        <v>395.91</v>
      </c>
      <c r="N112" s="79" t="n">
        <v>24.26</v>
      </c>
      <c r="O112" s="79" t="n">
        <v>24.26</v>
      </c>
      <c r="P112" s="79" t="n">
        <v>24.26</v>
      </c>
      <c r="Q112" s="79" t="n">
        <v>63.96</v>
      </c>
      <c r="R112" s="79" t="n">
        <v>19.85</v>
      </c>
      <c r="S112" s="79" t="n">
        <v>54.79</v>
      </c>
    </row>
    <row r="113" customFormat="false" ht="12.75" hidden="false" customHeight="false" outlineLevel="0" collapsed="false">
      <c r="A113" s="70" t="s">
        <v>659</v>
      </c>
      <c r="B113" s="70" t="s">
        <v>660</v>
      </c>
      <c r="C113" s="70" t="s">
        <v>768</v>
      </c>
      <c r="D113" s="70" t="s">
        <v>162</v>
      </c>
      <c r="E113" s="35" t="s">
        <v>53</v>
      </c>
      <c r="F113" s="78" t="n">
        <v>213.86</v>
      </c>
      <c r="G113" s="78" t="n">
        <v>8</v>
      </c>
      <c r="H113" s="78" t="n">
        <v>9.24</v>
      </c>
      <c r="I113" s="78" t="n">
        <v>9.24</v>
      </c>
      <c r="J113" s="78" t="n">
        <v>23.82</v>
      </c>
      <c r="K113" s="78" t="n">
        <v>5.96</v>
      </c>
      <c r="L113" s="78" t="n">
        <v>26.49</v>
      </c>
      <c r="M113" s="79" t="n">
        <v>218.75</v>
      </c>
      <c r="N113" s="79" t="n">
        <v>6.93</v>
      </c>
      <c r="O113" s="79" t="n">
        <v>9.24</v>
      </c>
      <c r="P113" s="79" t="n">
        <v>8.27</v>
      </c>
      <c r="Q113" s="79" t="n">
        <v>23.73</v>
      </c>
      <c r="R113" s="79" t="n">
        <v>5.6</v>
      </c>
      <c r="S113" s="79" t="n">
        <v>24.44</v>
      </c>
    </row>
    <row r="114" customFormat="false" ht="12.75" hidden="false" customHeight="false" outlineLevel="0" collapsed="false">
      <c r="A114" s="70" t="s">
        <v>659</v>
      </c>
      <c r="B114" s="70" t="s">
        <v>660</v>
      </c>
      <c r="C114" s="70" t="s">
        <v>769</v>
      </c>
      <c r="D114" s="70" t="s">
        <v>163</v>
      </c>
      <c r="E114" s="35" t="s">
        <v>53</v>
      </c>
      <c r="F114" s="78" t="n">
        <v>55.19</v>
      </c>
      <c r="G114" s="78" t="n">
        <v>0</v>
      </c>
      <c r="H114" s="78" t="n">
        <v>0</v>
      </c>
      <c r="I114" s="78" t="n">
        <v>0</v>
      </c>
      <c r="J114" s="78" t="n">
        <v>0</v>
      </c>
      <c r="K114" s="78" t="n">
        <v>0</v>
      </c>
      <c r="L114" s="78" t="n">
        <v>0</v>
      </c>
      <c r="M114" s="79" t="n">
        <v>53.58</v>
      </c>
      <c r="N114" s="79" t="n">
        <v>0</v>
      </c>
      <c r="O114" s="79" t="n">
        <v>0</v>
      </c>
      <c r="P114" s="79" t="n">
        <v>0</v>
      </c>
      <c r="Q114" s="79" t="n">
        <v>0</v>
      </c>
      <c r="R114" s="79" t="n">
        <v>0</v>
      </c>
      <c r="S114" s="79" t="n">
        <v>0</v>
      </c>
    </row>
    <row r="115" customFormat="false" ht="12.75" hidden="false" customHeight="false" outlineLevel="0" collapsed="false">
      <c r="A115" s="70" t="s">
        <v>659</v>
      </c>
      <c r="B115" s="70" t="s">
        <v>660</v>
      </c>
      <c r="C115" s="70" t="s">
        <v>770</v>
      </c>
      <c r="D115" s="70" t="s">
        <v>164</v>
      </c>
      <c r="E115" s="35" t="s">
        <v>53</v>
      </c>
      <c r="F115" s="78" t="n">
        <v>708.88</v>
      </c>
      <c r="G115" s="78" t="n">
        <v>33.7</v>
      </c>
      <c r="H115" s="78" t="n">
        <v>39.32</v>
      </c>
      <c r="I115" s="78" t="n">
        <v>50.55</v>
      </c>
      <c r="J115" s="78" t="n">
        <v>161.77</v>
      </c>
      <c r="K115" s="78" t="n">
        <v>4.49</v>
      </c>
      <c r="L115" s="78" t="n">
        <v>113.58</v>
      </c>
      <c r="M115" s="79" t="n">
        <v>698.77</v>
      </c>
      <c r="N115" s="79" t="n">
        <v>33.7</v>
      </c>
      <c r="O115" s="79" t="n">
        <v>39.32</v>
      </c>
      <c r="P115" s="79" t="n">
        <v>50.55</v>
      </c>
      <c r="Q115" s="79" t="n">
        <v>161.77</v>
      </c>
      <c r="R115" s="79" t="n">
        <v>4.49</v>
      </c>
      <c r="S115" s="79" t="n">
        <v>113.58</v>
      </c>
    </row>
    <row r="116" customFormat="false" ht="12.75" hidden="false" customHeight="false" outlineLevel="0" collapsed="false">
      <c r="A116" s="70" t="s">
        <v>659</v>
      </c>
      <c r="B116" s="70" t="s">
        <v>660</v>
      </c>
      <c r="C116" s="70" t="s">
        <v>771</v>
      </c>
      <c r="D116" s="70" t="s">
        <v>165</v>
      </c>
      <c r="E116" s="35" t="s">
        <v>53</v>
      </c>
      <c r="F116" s="78" t="n">
        <v>401.43</v>
      </c>
      <c r="G116" s="78" t="n">
        <v>22.06</v>
      </c>
      <c r="H116" s="78" t="n">
        <v>22.06</v>
      </c>
      <c r="I116" s="78" t="n">
        <v>11.03</v>
      </c>
      <c r="J116" s="78" t="n">
        <v>77.2</v>
      </c>
      <c r="K116" s="78" t="n">
        <v>13.23</v>
      </c>
      <c r="L116" s="78" t="n">
        <v>54.14</v>
      </c>
      <c r="M116" s="79" t="n">
        <v>401.43</v>
      </c>
      <c r="N116" s="79" t="n">
        <v>22.06</v>
      </c>
      <c r="O116" s="79" t="n">
        <v>22.06</v>
      </c>
      <c r="P116" s="79" t="n">
        <v>11.03</v>
      </c>
      <c r="Q116" s="79" t="n">
        <v>77.2</v>
      </c>
      <c r="R116" s="79" t="n">
        <v>13.23</v>
      </c>
      <c r="S116" s="79" t="n">
        <v>54.14</v>
      </c>
    </row>
    <row r="117" customFormat="false" ht="12.75" hidden="false" customHeight="false" outlineLevel="0" collapsed="false">
      <c r="A117" s="70" t="s">
        <v>659</v>
      </c>
      <c r="B117" s="70" t="s">
        <v>660</v>
      </c>
      <c r="C117" s="70" t="s">
        <v>772</v>
      </c>
      <c r="D117" s="70" t="s">
        <v>166</v>
      </c>
      <c r="E117" s="35" t="s">
        <v>53</v>
      </c>
      <c r="F117" s="78" t="n">
        <v>525.51</v>
      </c>
      <c r="G117" s="78" t="n">
        <v>33.9</v>
      </c>
      <c r="H117" s="78" t="n">
        <v>48.74</v>
      </c>
      <c r="I117" s="78" t="n">
        <v>54.03</v>
      </c>
      <c r="J117" s="78" t="n">
        <v>33.9</v>
      </c>
      <c r="K117" s="78" t="n">
        <v>19.07</v>
      </c>
      <c r="L117" s="78" t="n">
        <v>65.68</v>
      </c>
      <c r="M117" s="79" t="n">
        <v>486.41</v>
      </c>
      <c r="N117" s="79" t="n">
        <v>39.64</v>
      </c>
      <c r="O117" s="79" t="n">
        <v>39.64</v>
      </c>
      <c r="P117" s="79" t="n">
        <v>28.93</v>
      </c>
      <c r="Q117" s="79" t="n">
        <v>33.9</v>
      </c>
      <c r="R117" s="79" t="n">
        <v>19.07</v>
      </c>
      <c r="S117" s="79" t="n">
        <v>37.21</v>
      </c>
    </row>
    <row r="118" customFormat="false" ht="12.75" hidden="false" customHeight="false" outlineLevel="0" collapsed="false">
      <c r="A118" s="70" t="s">
        <v>659</v>
      </c>
      <c r="B118" s="70" t="s">
        <v>660</v>
      </c>
      <c r="C118" s="70" t="s">
        <v>773</v>
      </c>
      <c r="D118" s="70" t="s">
        <v>167</v>
      </c>
      <c r="E118" s="35" t="s">
        <v>56</v>
      </c>
      <c r="F118" s="78" t="n">
        <v>214.59</v>
      </c>
      <c r="G118" s="78" t="n">
        <v>34.68</v>
      </c>
      <c r="H118" s="78" t="n">
        <v>13.01</v>
      </c>
      <c r="I118" s="78" t="n">
        <v>26.01</v>
      </c>
      <c r="J118" s="78" t="n">
        <v>36.85</v>
      </c>
      <c r="K118" s="78" t="n">
        <v>13.01</v>
      </c>
      <c r="L118" s="78" t="n">
        <v>39.7</v>
      </c>
      <c r="M118" s="79" t="n">
        <v>195.08</v>
      </c>
      <c r="N118" s="79" t="n">
        <v>30.35</v>
      </c>
      <c r="O118" s="79" t="n">
        <v>8.67</v>
      </c>
      <c r="P118" s="79" t="n">
        <v>13.01</v>
      </c>
      <c r="Q118" s="79" t="n">
        <v>28.18</v>
      </c>
      <c r="R118" s="79" t="n">
        <v>13.01</v>
      </c>
      <c r="S118" s="79" t="n">
        <v>18.02</v>
      </c>
    </row>
    <row r="119" customFormat="false" ht="12.75" hidden="false" customHeight="false" outlineLevel="0" collapsed="false">
      <c r="A119" s="70" t="s">
        <v>659</v>
      </c>
      <c r="B119" s="70" t="s">
        <v>660</v>
      </c>
      <c r="C119" s="70" t="s">
        <v>774</v>
      </c>
      <c r="D119" s="70" t="s">
        <v>168</v>
      </c>
      <c r="E119" s="35" t="s">
        <v>53</v>
      </c>
      <c r="F119" s="78" t="n">
        <v>1160</v>
      </c>
      <c r="G119" s="78" t="n">
        <v>67.9</v>
      </c>
      <c r="H119" s="78" t="n">
        <v>50.59</v>
      </c>
      <c r="I119" s="78" t="n">
        <v>81.21</v>
      </c>
      <c r="J119" s="78" t="n">
        <v>123.81</v>
      </c>
      <c r="K119" s="78" t="n">
        <v>63.46</v>
      </c>
      <c r="L119" s="78" t="n">
        <v>199.69</v>
      </c>
      <c r="M119" s="79" t="n">
        <v>1160</v>
      </c>
      <c r="N119" s="79" t="n">
        <v>55.3</v>
      </c>
      <c r="O119" s="79" t="n">
        <v>55.3</v>
      </c>
      <c r="P119" s="79" t="n">
        <v>80.51</v>
      </c>
      <c r="Q119" s="79" t="n">
        <v>117.61</v>
      </c>
      <c r="R119" s="79" t="n">
        <v>51.8</v>
      </c>
      <c r="S119" s="79" t="n">
        <v>191.12</v>
      </c>
    </row>
    <row r="120" customFormat="false" ht="12.75" hidden="false" customHeight="false" outlineLevel="0" collapsed="false">
      <c r="A120" s="70" t="s">
        <v>659</v>
      </c>
      <c r="B120" s="70" t="s">
        <v>660</v>
      </c>
      <c r="C120" s="70" t="s">
        <v>775</v>
      </c>
      <c r="D120" s="70" t="s">
        <v>169</v>
      </c>
      <c r="E120" s="35" t="s">
        <v>53</v>
      </c>
      <c r="F120" s="78" t="n">
        <v>112.49</v>
      </c>
      <c r="G120" s="78" t="n">
        <v>13.23</v>
      </c>
      <c r="H120" s="78" t="n">
        <v>8.82</v>
      </c>
      <c r="I120" s="78" t="n">
        <v>8.82</v>
      </c>
      <c r="J120" s="78" t="n">
        <v>30.88</v>
      </c>
      <c r="K120" s="78" t="n">
        <v>8.82</v>
      </c>
      <c r="L120" s="78" t="n">
        <v>24.88</v>
      </c>
      <c r="M120" s="79" t="n">
        <v>112.49</v>
      </c>
      <c r="N120" s="79" t="n">
        <v>13.23</v>
      </c>
      <c r="O120" s="79" t="n">
        <v>8.82</v>
      </c>
      <c r="P120" s="79" t="n">
        <v>8.82</v>
      </c>
      <c r="Q120" s="79" t="n">
        <v>30.88</v>
      </c>
      <c r="R120" s="79" t="n">
        <v>8.82</v>
      </c>
      <c r="S120" s="79" t="n">
        <v>24.88</v>
      </c>
    </row>
    <row r="121" customFormat="false" ht="12.75" hidden="false" customHeight="false" outlineLevel="0" collapsed="false">
      <c r="A121" s="70" t="s">
        <v>659</v>
      </c>
      <c r="B121" s="70" t="s">
        <v>660</v>
      </c>
      <c r="C121" s="70" t="s">
        <v>776</v>
      </c>
      <c r="D121" s="70" t="s">
        <v>170</v>
      </c>
      <c r="E121" s="35" t="s">
        <v>53</v>
      </c>
      <c r="F121" s="78" t="n">
        <v>154.23</v>
      </c>
      <c r="G121" s="78" t="n">
        <v>17.57</v>
      </c>
      <c r="H121" s="78" t="n">
        <v>11.71</v>
      </c>
      <c r="I121" s="78" t="n">
        <v>17.57</v>
      </c>
      <c r="J121" s="78" t="n">
        <v>29.28</v>
      </c>
      <c r="K121" s="78" t="n">
        <v>13.67</v>
      </c>
      <c r="L121" s="78" t="n">
        <v>38.85</v>
      </c>
      <c r="M121" s="79" t="n">
        <v>147.39</v>
      </c>
      <c r="N121" s="79" t="n">
        <v>17.57</v>
      </c>
      <c r="O121" s="79" t="n">
        <v>11.71</v>
      </c>
      <c r="P121" s="79" t="n">
        <v>17.57</v>
      </c>
      <c r="Q121" s="79" t="n">
        <v>29.28</v>
      </c>
      <c r="R121" s="79" t="n">
        <v>13.67</v>
      </c>
      <c r="S121" s="79" t="n">
        <v>38.85</v>
      </c>
    </row>
    <row r="122" customFormat="false" ht="12.75" hidden="false" customHeight="false" outlineLevel="0" collapsed="false">
      <c r="A122" s="70" t="s">
        <v>659</v>
      </c>
      <c r="B122" s="70" t="s">
        <v>660</v>
      </c>
      <c r="C122" s="70" t="s">
        <v>777</v>
      </c>
      <c r="D122" s="70" t="s">
        <v>171</v>
      </c>
      <c r="E122" s="35" t="s">
        <v>53</v>
      </c>
      <c r="F122" s="78" t="n">
        <v>171.29</v>
      </c>
      <c r="G122" s="78" t="n">
        <v>19.39</v>
      </c>
      <c r="H122" s="78" t="n">
        <v>4.31</v>
      </c>
      <c r="I122" s="78" t="n">
        <v>15.08</v>
      </c>
      <c r="J122" s="78" t="n">
        <v>51.71</v>
      </c>
      <c r="K122" s="78" t="n">
        <v>4.31</v>
      </c>
      <c r="L122" s="78" t="n">
        <v>32.78</v>
      </c>
      <c r="M122" s="79" t="n">
        <v>171.29</v>
      </c>
      <c r="N122" s="79" t="n">
        <v>19.39</v>
      </c>
      <c r="O122" s="79" t="n">
        <v>4.31</v>
      </c>
      <c r="P122" s="79" t="n">
        <v>15.08</v>
      </c>
      <c r="Q122" s="79" t="n">
        <v>51.71</v>
      </c>
      <c r="R122" s="79" t="n">
        <v>4.31</v>
      </c>
      <c r="S122" s="79" t="n">
        <v>32.78</v>
      </c>
    </row>
    <row r="123" customFormat="false" ht="12.75" hidden="false" customHeight="false" outlineLevel="0" collapsed="false">
      <c r="A123" s="70" t="s">
        <v>659</v>
      </c>
      <c r="B123" s="70" t="s">
        <v>660</v>
      </c>
      <c r="C123" s="70" t="s">
        <v>778</v>
      </c>
      <c r="D123" s="70" t="s">
        <v>172</v>
      </c>
      <c r="E123" s="35" t="s">
        <v>53</v>
      </c>
      <c r="F123" s="78" t="n">
        <v>392.07</v>
      </c>
      <c r="G123" s="78" t="n">
        <v>22.47</v>
      </c>
      <c r="H123" s="78" t="n">
        <v>33.7</v>
      </c>
      <c r="I123" s="78" t="n">
        <v>16.85</v>
      </c>
      <c r="J123" s="78" t="n">
        <v>89.87</v>
      </c>
      <c r="K123" s="78" t="n">
        <v>4.49</v>
      </c>
      <c r="L123" s="78" t="n">
        <v>43.02</v>
      </c>
      <c r="M123" s="79" t="n">
        <v>386.46</v>
      </c>
      <c r="N123" s="79" t="n">
        <v>22.47</v>
      </c>
      <c r="O123" s="79" t="n">
        <v>33.7</v>
      </c>
      <c r="P123" s="79" t="n">
        <v>16.85</v>
      </c>
      <c r="Q123" s="79" t="n">
        <v>89.87</v>
      </c>
      <c r="R123" s="79" t="n">
        <v>4.49</v>
      </c>
      <c r="S123" s="79" t="n">
        <v>43.02</v>
      </c>
    </row>
    <row r="124" customFormat="false" ht="12.75" hidden="false" customHeight="false" outlineLevel="0" collapsed="false">
      <c r="A124" s="70" t="s">
        <v>659</v>
      </c>
      <c r="B124" s="70" t="s">
        <v>660</v>
      </c>
      <c r="C124" s="70" t="s">
        <v>779</v>
      </c>
      <c r="D124" s="70" t="s">
        <v>173</v>
      </c>
      <c r="E124" s="35" t="s">
        <v>56</v>
      </c>
      <c r="F124" s="78" t="n">
        <v>1010.87</v>
      </c>
      <c r="G124" s="78" t="n">
        <v>58.38</v>
      </c>
      <c r="H124" s="78" t="n">
        <v>39.31</v>
      </c>
      <c r="I124" s="78" t="n">
        <v>64.33</v>
      </c>
      <c r="J124" s="78" t="n">
        <v>22.64</v>
      </c>
      <c r="K124" s="78" t="n">
        <v>73.86</v>
      </c>
      <c r="L124" s="78" t="n">
        <v>73.03</v>
      </c>
      <c r="M124" s="79" t="n">
        <v>700.91</v>
      </c>
      <c r="N124" s="79" t="n">
        <v>43.87</v>
      </c>
      <c r="O124" s="79" t="n">
        <v>11.63</v>
      </c>
      <c r="P124" s="79" t="n">
        <v>35.42</v>
      </c>
      <c r="Q124" s="79" t="n">
        <v>17.97</v>
      </c>
      <c r="R124" s="79" t="n">
        <v>58.15</v>
      </c>
      <c r="S124" s="79" t="n">
        <v>1.92</v>
      </c>
    </row>
    <row r="125" customFormat="false" ht="12.75" hidden="false" customHeight="false" outlineLevel="0" collapsed="false">
      <c r="A125" s="70" t="s">
        <v>659</v>
      </c>
      <c r="B125" s="70" t="s">
        <v>660</v>
      </c>
      <c r="C125" s="70" t="s">
        <v>780</v>
      </c>
      <c r="D125" s="70" t="s">
        <v>174</v>
      </c>
      <c r="E125" s="35" t="s">
        <v>53</v>
      </c>
      <c r="F125" s="78" t="n">
        <v>640.09</v>
      </c>
      <c r="G125" s="78" t="n">
        <v>28.17</v>
      </c>
      <c r="H125" s="78" t="n">
        <v>11.27</v>
      </c>
      <c r="I125" s="78" t="n">
        <v>56.35</v>
      </c>
      <c r="J125" s="78" t="n">
        <v>118.33</v>
      </c>
      <c r="K125" s="78" t="n">
        <v>4.51</v>
      </c>
      <c r="L125" s="78" t="n">
        <v>74.79</v>
      </c>
      <c r="M125" s="79" t="n">
        <v>623.19</v>
      </c>
      <c r="N125" s="79" t="n">
        <v>28.17</v>
      </c>
      <c r="O125" s="79" t="n">
        <v>11.27</v>
      </c>
      <c r="P125" s="79" t="n">
        <v>56.35</v>
      </c>
      <c r="Q125" s="79" t="n">
        <v>118.33</v>
      </c>
      <c r="R125" s="79" t="n">
        <v>4.51</v>
      </c>
      <c r="S125" s="79" t="n">
        <v>74.79</v>
      </c>
    </row>
    <row r="126" customFormat="false" ht="12.75" hidden="false" customHeight="false" outlineLevel="0" collapsed="false">
      <c r="A126" s="70" t="s">
        <v>659</v>
      </c>
      <c r="B126" s="70" t="s">
        <v>660</v>
      </c>
      <c r="C126" s="70" t="s">
        <v>781</v>
      </c>
      <c r="D126" s="70" t="s">
        <v>175</v>
      </c>
      <c r="E126" s="35" t="s">
        <v>53</v>
      </c>
      <c r="F126" s="78" t="n">
        <v>2608.18</v>
      </c>
      <c r="G126" s="78" t="n">
        <v>106.97</v>
      </c>
      <c r="H126" s="78" t="n">
        <v>108.08</v>
      </c>
      <c r="I126" s="78" t="n">
        <v>120.21</v>
      </c>
      <c r="J126" s="78" t="n">
        <v>287.84</v>
      </c>
      <c r="K126" s="78" t="n">
        <v>88.23</v>
      </c>
      <c r="L126" s="78" t="n">
        <v>226</v>
      </c>
      <c r="M126" s="79" t="n">
        <v>2419.59</v>
      </c>
      <c r="N126" s="79" t="n">
        <v>98.15</v>
      </c>
      <c r="O126" s="79" t="n">
        <v>99.25</v>
      </c>
      <c r="P126" s="79" t="n">
        <v>120.21</v>
      </c>
      <c r="Q126" s="79" t="n">
        <v>270.19</v>
      </c>
      <c r="R126" s="79" t="n">
        <v>74.99</v>
      </c>
      <c r="S126" s="79" t="n">
        <v>208.61</v>
      </c>
    </row>
    <row r="127" customFormat="false" ht="12.75" hidden="false" customHeight="false" outlineLevel="0" collapsed="false">
      <c r="A127" s="70" t="s">
        <v>659</v>
      </c>
      <c r="B127" s="70" t="s">
        <v>660</v>
      </c>
      <c r="C127" s="70" t="s">
        <v>782</v>
      </c>
      <c r="D127" s="70" t="s">
        <v>176</v>
      </c>
      <c r="E127" s="35" t="s">
        <v>53</v>
      </c>
      <c r="F127" s="78" t="n">
        <v>305.34</v>
      </c>
      <c r="G127" s="78" t="n">
        <v>17.45</v>
      </c>
      <c r="H127" s="78" t="n">
        <v>13.09</v>
      </c>
      <c r="I127" s="78" t="n">
        <v>23.99</v>
      </c>
      <c r="J127" s="78" t="n">
        <v>34.9</v>
      </c>
      <c r="K127" s="78" t="n">
        <v>4.36</v>
      </c>
      <c r="L127" s="78" t="n">
        <v>25</v>
      </c>
      <c r="M127" s="79" t="n">
        <v>297.7</v>
      </c>
      <c r="N127" s="79" t="n">
        <v>17.45</v>
      </c>
      <c r="O127" s="79" t="n">
        <v>13.09</v>
      </c>
      <c r="P127" s="79" t="n">
        <v>19.63</v>
      </c>
      <c r="Q127" s="79" t="n">
        <v>30.53</v>
      </c>
      <c r="R127" s="79" t="n">
        <v>4.36</v>
      </c>
      <c r="S127" s="79" t="n">
        <v>20.16</v>
      </c>
    </row>
    <row r="128" customFormat="false" ht="12.75" hidden="false" customHeight="false" outlineLevel="0" collapsed="false">
      <c r="A128" s="70" t="s">
        <v>659</v>
      </c>
      <c r="B128" s="70" t="s">
        <v>660</v>
      </c>
      <c r="C128" s="70" t="s">
        <v>783</v>
      </c>
      <c r="D128" s="70" t="s">
        <v>177</v>
      </c>
      <c r="E128" s="35" t="s">
        <v>53</v>
      </c>
      <c r="F128" s="78" t="n">
        <v>94.8</v>
      </c>
      <c r="G128" s="78" t="n">
        <v>20.61</v>
      </c>
      <c r="H128" s="78" t="n">
        <v>4.12</v>
      </c>
      <c r="I128" s="78" t="n">
        <v>4.12</v>
      </c>
      <c r="J128" s="78" t="n">
        <v>32.97</v>
      </c>
      <c r="K128" s="78" t="n">
        <v>4.12</v>
      </c>
      <c r="L128" s="78" t="n">
        <v>29</v>
      </c>
      <c r="M128" s="79" t="n">
        <v>94.8</v>
      </c>
      <c r="N128" s="79" t="n">
        <v>20.61</v>
      </c>
      <c r="O128" s="79" t="n">
        <v>4.12</v>
      </c>
      <c r="P128" s="79" t="n">
        <v>4.12</v>
      </c>
      <c r="Q128" s="79" t="n">
        <v>32.97</v>
      </c>
      <c r="R128" s="79" t="n">
        <v>4.12</v>
      </c>
      <c r="S128" s="79" t="n">
        <v>28.85</v>
      </c>
    </row>
    <row r="129" customFormat="false" ht="12.75" hidden="false" customHeight="false" outlineLevel="0" collapsed="false">
      <c r="A129" s="70" t="s">
        <v>659</v>
      </c>
      <c r="B129" s="70" t="s">
        <v>660</v>
      </c>
      <c r="C129" s="70" t="s">
        <v>784</v>
      </c>
      <c r="D129" s="70" t="s">
        <v>178</v>
      </c>
      <c r="E129" s="35" t="s">
        <v>53</v>
      </c>
      <c r="F129" s="78" t="n">
        <v>759.43</v>
      </c>
      <c r="G129" s="78" t="n">
        <v>61.79</v>
      </c>
      <c r="H129" s="78" t="n">
        <v>50.55</v>
      </c>
      <c r="I129" s="78" t="n">
        <v>38.2</v>
      </c>
      <c r="J129" s="78" t="n">
        <v>162.9</v>
      </c>
      <c r="K129" s="78" t="n">
        <v>25.84</v>
      </c>
      <c r="L129" s="78" t="n">
        <v>120</v>
      </c>
      <c r="M129" s="79" t="n">
        <v>743.7</v>
      </c>
      <c r="N129" s="79" t="n">
        <v>61.79</v>
      </c>
      <c r="O129" s="79" t="n">
        <v>50.55</v>
      </c>
      <c r="P129" s="79" t="n">
        <v>38.2</v>
      </c>
      <c r="Q129" s="79" t="n">
        <v>162.9</v>
      </c>
      <c r="R129" s="79" t="n">
        <v>25.84</v>
      </c>
      <c r="S129" s="79" t="n">
        <v>119.54</v>
      </c>
    </row>
    <row r="130" customFormat="false" ht="12.75" hidden="false" customHeight="false" outlineLevel="0" collapsed="false">
      <c r="A130" s="70" t="s">
        <v>659</v>
      </c>
      <c r="B130" s="70" t="s">
        <v>660</v>
      </c>
      <c r="C130" s="70" t="s">
        <v>785</v>
      </c>
      <c r="D130" s="70" t="s">
        <v>179</v>
      </c>
      <c r="E130" s="35" t="s">
        <v>53</v>
      </c>
      <c r="F130" s="78" t="n">
        <v>371.85</v>
      </c>
      <c r="G130" s="78" t="n">
        <v>22.47</v>
      </c>
      <c r="H130" s="78" t="n">
        <v>16.85</v>
      </c>
      <c r="I130" s="78" t="n">
        <v>16.85</v>
      </c>
      <c r="J130" s="78" t="n">
        <v>67.41</v>
      </c>
      <c r="K130" s="78" t="n">
        <v>8.99</v>
      </c>
      <c r="L130" s="78" t="n">
        <v>36</v>
      </c>
      <c r="M130" s="79" t="n">
        <v>370.73</v>
      </c>
      <c r="N130" s="79" t="n">
        <v>22.47</v>
      </c>
      <c r="O130" s="79" t="n">
        <v>16.85</v>
      </c>
      <c r="P130" s="79" t="n">
        <v>16.85</v>
      </c>
      <c r="Q130" s="79" t="n">
        <v>67.41</v>
      </c>
      <c r="R130" s="79" t="n">
        <v>8.99</v>
      </c>
      <c r="S130" s="79" t="n">
        <v>36.17</v>
      </c>
    </row>
    <row r="131" customFormat="false" ht="12.75" hidden="false" customHeight="false" outlineLevel="0" collapsed="false">
      <c r="A131" s="70" t="s">
        <v>659</v>
      </c>
      <c r="B131" s="70" t="s">
        <v>660</v>
      </c>
      <c r="C131" s="70" t="s">
        <v>786</v>
      </c>
      <c r="D131" s="70" t="s">
        <v>180</v>
      </c>
      <c r="E131" s="35" t="s">
        <v>53</v>
      </c>
      <c r="F131" s="78" t="n">
        <v>606.65</v>
      </c>
      <c r="G131" s="78" t="n">
        <v>49.43</v>
      </c>
      <c r="H131" s="78" t="n">
        <v>53.92</v>
      </c>
      <c r="I131" s="78" t="n">
        <v>32.58</v>
      </c>
      <c r="J131" s="78" t="n">
        <v>144.92</v>
      </c>
      <c r="K131" s="78" t="n">
        <v>8.99</v>
      </c>
      <c r="L131" s="78" t="n">
        <v>125</v>
      </c>
      <c r="M131" s="79" t="n">
        <v>598.78</v>
      </c>
      <c r="N131" s="79" t="n">
        <v>49.43</v>
      </c>
      <c r="O131" s="79" t="n">
        <v>53.92</v>
      </c>
      <c r="P131" s="79" t="n">
        <v>32.58</v>
      </c>
      <c r="Q131" s="79" t="n">
        <v>144.92</v>
      </c>
      <c r="R131" s="79" t="n">
        <v>8.99</v>
      </c>
      <c r="S131" s="79" t="n">
        <v>124.93</v>
      </c>
    </row>
    <row r="132" customFormat="false" ht="12.75" hidden="false" customHeight="false" outlineLevel="0" collapsed="false">
      <c r="A132" s="70" t="s">
        <v>659</v>
      </c>
      <c r="B132" s="70" t="s">
        <v>660</v>
      </c>
      <c r="C132" s="70" t="s">
        <v>787</v>
      </c>
      <c r="D132" s="70" t="s">
        <v>181</v>
      </c>
      <c r="E132" s="35" t="s">
        <v>53</v>
      </c>
      <c r="F132" s="78" t="n">
        <v>99.21</v>
      </c>
      <c r="G132" s="78" t="n">
        <v>4.36</v>
      </c>
      <c r="H132" s="78" t="n">
        <v>8.72</v>
      </c>
      <c r="I132" s="78" t="n">
        <v>8.72</v>
      </c>
      <c r="J132" s="78" t="n">
        <v>8.72</v>
      </c>
      <c r="K132" s="78" t="n">
        <v>4.36</v>
      </c>
      <c r="L132" s="78" t="n">
        <v>1</v>
      </c>
      <c r="M132" s="79" t="n">
        <v>98.12</v>
      </c>
      <c r="N132" s="79" t="n">
        <v>4.36</v>
      </c>
      <c r="O132" s="79" t="n">
        <v>8.72</v>
      </c>
      <c r="P132" s="79" t="n">
        <v>8.72</v>
      </c>
      <c r="Q132" s="79" t="n">
        <v>8.72</v>
      </c>
      <c r="R132" s="79" t="n">
        <v>4.36</v>
      </c>
      <c r="S132" s="79" t="n">
        <v>0.8</v>
      </c>
    </row>
    <row r="133" customFormat="false" ht="12.75" hidden="false" customHeight="false" outlineLevel="0" collapsed="false">
      <c r="A133" s="70" t="s">
        <v>659</v>
      </c>
      <c r="B133" s="70" t="s">
        <v>660</v>
      </c>
      <c r="C133" s="70" t="s">
        <v>788</v>
      </c>
      <c r="D133" s="70" t="s">
        <v>182</v>
      </c>
      <c r="E133" s="35" t="s">
        <v>53</v>
      </c>
      <c r="F133" s="78" t="n">
        <v>62.83</v>
      </c>
      <c r="G133" s="78" t="n">
        <v>3.63</v>
      </c>
      <c r="H133" s="78" t="n">
        <v>2.44</v>
      </c>
      <c r="I133" s="78" t="n">
        <v>4</v>
      </c>
      <c r="J133" s="78" t="n">
        <v>1.41</v>
      </c>
      <c r="K133" s="78" t="n">
        <v>4.59</v>
      </c>
      <c r="L133" s="78" t="n">
        <v>10.07</v>
      </c>
      <c r="M133" s="79" t="n">
        <v>55.76</v>
      </c>
      <c r="N133" s="79" t="n">
        <v>3.49</v>
      </c>
      <c r="O133" s="79" t="n">
        <v>0.93</v>
      </c>
      <c r="P133" s="79" t="n">
        <v>2.82</v>
      </c>
      <c r="Q133" s="79" t="n">
        <v>1.43</v>
      </c>
      <c r="R133" s="79" t="n">
        <v>4.63</v>
      </c>
      <c r="S133" s="79" t="n">
        <v>7.23</v>
      </c>
    </row>
    <row r="134" customFormat="false" ht="12.75" hidden="false" customHeight="false" outlineLevel="0" collapsed="false">
      <c r="A134" s="70" t="s">
        <v>659</v>
      </c>
      <c r="B134" s="70" t="s">
        <v>660</v>
      </c>
      <c r="C134" s="70" t="s">
        <v>789</v>
      </c>
      <c r="D134" s="70" t="s">
        <v>183</v>
      </c>
      <c r="E134" s="35" t="s">
        <v>53</v>
      </c>
      <c r="F134" s="78" t="n">
        <v>113.23</v>
      </c>
      <c r="G134" s="78" t="n">
        <v>17.57</v>
      </c>
      <c r="H134" s="78" t="n">
        <v>7.81</v>
      </c>
      <c r="I134" s="78" t="n">
        <v>3.9</v>
      </c>
      <c r="J134" s="78" t="n">
        <v>21.47</v>
      </c>
      <c r="K134" s="78" t="n">
        <v>7.81</v>
      </c>
      <c r="L134" s="78" t="n">
        <v>26.28</v>
      </c>
      <c r="M134" s="79" t="n">
        <v>106.4</v>
      </c>
      <c r="N134" s="79" t="n">
        <v>17.57</v>
      </c>
      <c r="O134" s="79" t="n">
        <v>7.81</v>
      </c>
      <c r="P134" s="79" t="n">
        <v>3.9</v>
      </c>
      <c r="Q134" s="79" t="n">
        <v>21.47</v>
      </c>
      <c r="R134" s="79" t="n">
        <v>7.81</v>
      </c>
      <c r="S134" s="79" t="n">
        <v>26.28</v>
      </c>
    </row>
    <row r="135" customFormat="false" ht="12.75" hidden="false" customHeight="false" outlineLevel="0" collapsed="false">
      <c r="A135" s="70" t="s">
        <v>659</v>
      </c>
      <c r="B135" s="70" t="s">
        <v>660</v>
      </c>
      <c r="C135" s="70" t="s">
        <v>790</v>
      </c>
      <c r="D135" s="70" t="s">
        <v>184</v>
      </c>
      <c r="E135" s="35" t="s">
        <v>56</v>
      </c>
      <c r="F135" s="78" t="n">
        <v>35.95</v>
      </c>
      <c r="G135" s="78" t="n">
        <v>8.99</v>
      </c>
      <c r="H135" s="78" t="n">
        <v>2.25</v>
      </c>
      <c r="I135" s="78" t="n">
        <v>3.37</v>
      </c>
      <c r="J135" s="78" t="n">
        <v>15.73</v>
      </c>
      <c r="K135" s="78" t="n">
        <v>0</v>
      </c>
      <c r="L135" s="78" t="n">
        <v>7.6</v>
      </c>
      <c r="M135" s="79" t="n">
        <v>0</v>
      </c>
      <c r="N135" s="79" t="n">
        <v>0</v>
      </c>
      <c r="O135" s="79" t="n">
        <v>0</v>
      </c>
      <c r="P135" s="79" t="n">
        <v>0</v>
      </c>
      <c r="Q135" s="79" t="n">
        <v>0</v>
      </c>
      <c r="R135" s="79" t="n">
        <v>0</v>
      </c>
      <c r="S135" s="79" t="n">
        <v>0</v>
      </c>
    </row>
    <row r="136" customFormat="false" ht="12.75" hidden="false" customHeight="false" outlineLevel="0" collapsed="false">
      <c r="A136" s="70" t="s">
        <v>659</v>
      </c>
      <c r="B136" s="70" t="s">
        <v>660</v>
      </c>
      <c r="C136" s="70" t="s">
        <v>791</v>
      </c>
      <c r="D136" s="70" t="s">
        <v>185</v>
      </c>
      <c r="E136" s="35" t="s">
        <v>53</v>
      </c>
      <c r="F136" s="78" t="n">
        <v>286.47</v>
      </c>
      <c r="G136" s="78" t="n">
        <v>25.84</v>
      </c>
      <c r="H136" s="78" t="n">
        <v>17.97</v>
      </c>
      <c r="I136" s="78" t="n">
        <v>31.46</v>
      </c>
      <c r="J136" s="78" t="n">
        <v>66.28</v>
      </c>
      <c r="K136" s="78" t="n">
        <v>15.73</v>
      </c>
      <c r="L136" s="78" t="n">
        <v>49.27</v>
      </c>
      <c r="M136" s="79" t="n">
        <v>266.25</v>
      </c>
      <c r="N136" s="79" t="n">
        <v>25.84</v>
      </c>
      <c r="O136" s="79" t="n">
        <v>13.48</v>
      </c>
      <c r="P136" s="79" t="n">
        <v>31.46</v>
      </c>
      <c r="Q136" s="79" t="n">
        <v>61.79</v>
      </c>
      <c r="R136" s="79" t="n">
        <v>11.23</v>
      </c>
      <c r="S136" s="79" t="n">
        <v>44.78</v>
      </c>
    </row>
    <row r="137" customFormat="false" ht="12.75" hidden="false" customHeight="false" outlineLevel="0" collapsed="false">
      <c r="A137" s="70" t="s">
        <v>659</v>
      </c>
      <c r="B137" s="70" t="s">
        <v>660</v>
      </c>
      <c r="C137" s="70" t="s">
        <v>792</v>
      </c>
      <c r="D137" s="70" t="s">
        <v>186</v>
      </c>
      <c r="E137" s="35" t="s">
        <v>53</v>
      </c>
      <c r="F137" s="78" t="n">
        <v>17.52</v>
      </c>
      <c r="G137" s="78" t="n">
        <v>8.24</v>
      </c>
      <c r="H137" s="78" t="n">
        <v>4.12</v>
      </c>
      <c r="I137" s="78" t="n">
        <v>0</v>
      </c>
      <c r="J137" s="78" t="n">
        <v>16.49</v>
      </c>
      <c r="K137" s="78" t="n">
        <v>4.12</v>
      </c>
      <c r="L137" s="78" t="n">
        <v>12.37</v>
      </c>
      <c r="M137" s="79" t="n">
        <v>17.52</v>
      </c>
      <c r="N137" s="79" t="n">
        <v>8.24</v>
      </c>
      <c r="O137" s="79" t="n">
        <v>4.12</v>
      </c>
      <c r="P137" s="79" t="n">
        <v>0</v>
      </c>
      <c r="Q137" s="79" t="n">
        <v>16.49</v>
      </c>
      <c r="R137" s="79" t="n">
        <v>4.12</v>
      </c>
      <c r="S137" s="79" t="n">
        <v>12.37</v>
      </c>
    </row>
    <row r="138" customFormat="false" ht="12.75" hidden="false" customHeight="false" outlineLevel="0" collapsed="false">
      <c r="A138" s="70" t="s">
        <v>659</v>
      </c>
      <c r="B138" s="70" t="s">
        <v>660</v>
      </c>
      <c r="C138" s="70" t="s">
        <v>793</v>
      </c>
      <c r="D138" s="70" t="s">
        <v>187</v>
      </c>
      <c r="E138" s="35" t="s">
        <v>53</v>
      </c>
      <c r="F138" s="78" t="n">
        <v>407.22</v>
      </c>
      <c r="G138" s="78" t="n">
        <v>40.94</v>
      </c>
      <c r="H138" s="78" t="n">
        <v>20.47</v>
      </c>
      <c r="I138" s="78" t="n">
        <v>17.24</v>
      </c>
      <c r="J138" s="78" t="n">
        <v>61.41</v>
      </c>
      <c r="K138" s="78" t="n">
        <v>15.08</v>
      </c>
      <c r="L138" s="78" t="n">
        <v>61.64</v>
      </c>
      <c r="M138" s="79" t="n">
        <v>407.22</v>
      </c>
      <c r="N138" s="79" t="n">
        <v>40.94</v>
      </c>
      <c r="O138" s="79" t="n">
        <v>20.47</v>
      </c>
      <c r="P138" s="79" t="n">
        <v>17.24</v>
      </c>
      <c r="Q138" s="79" t="n">
        <v>61.41</v>
      </c>
      <c r="R138" s="79" t="n">
        <v>15.08</v>
      </c>
      <c r="S138" s="79" t="n">
        <v>61.64</v>
      </c>
    </row>
    <row r="139" customFormat="false" ht="12.75" hidden="false" customHeight="false" outlineLevel="0" collapsed="false">
      <c r="A139" s="70" t="s">
        <v>659</v>
      </c>
      <c r="B139" s="70" t="s">
        <v>660</v>
      </c>
      <c r="C139" s="70" t="s">
        <v>794</v>
      </c>
      <c r="D139" s="70" t="s">
        <v>188</v>
      </c>
      <c r="E139" s="35" t="s">
        <v>53</v>
      </c>
      <c r="F139" s="78" t="n">
        <v>384.28</v>
      </c>
      <c r="G139" s="78" t="n">
        <v>25.92</v>
      </c>
      <c r="H139" s="78" t="n">
        <v>15.78</v>
      </c>
      <c r="I139" s="78" t="n">
        <v>31.55</v>
      </c>
      <c r="J139" s="78" t="n">
        <v>75.5</v>
      </c>
      <c r="K139" s="78" t="n">
        <v>15.78</v>
      </c>
      <c r="L139" s="78" t="n">
        <v>55.25</v>
      </c>
      <c r="M139" s="79" t="n">
        <v>377.52</v>
      </c>
      <c r="N139" s="79" t="n">
        <v>25.92</v>
      </c>
      <c r="O139" s="79" t="n">
        <v>15.78</v>
      </c>
      <c r="P139" s="79" t="n">
        <v>31.55</v>
      </c>
      <c r="Q139" s="79" t="n">
        <v>75.5</v>
      </c>
      <c r="R139" s="79" t="n">
        <v>15.78</v>
      </c>
      <c r="S139" s="79" t="n">
        <v>55.25</v>
      </c>
    </row>
    <row r="140" customFormat="false" ht="12.75" hidden="false" customHeight="false" outlineLevel="0" collapsed="false">
      <c r="A140" s="70" t="s">
        <v>659</v>
      </c>
      <c r="B140" s="70" t="s">
        <v>660</v>
      </c>
      <c r="C140" s="70" t="s">
        <v>795</v>
      </c>
      <c r="D140" s="70" t="s">
        <v>189</v>
      </c>
      <c r="E140" s="35" t="s">
        <v>56</v>
      </c>
      <c r="F140" s="78" t="n">
        <v>0</v>
      </c>
      <c r="G140" s="78" t="n">
        <v>0</v>
      </c>
      <c r="H140" s="78" t="n">
        <v>0</v>
      </c>
      <c r="I140" s="78" t="n">
        <v>0</v>
      </c>
      <c r="J140" s="78" t="n">
        <v>0</v>
      </c>
      <c r="K140" s="78" t="n">
        <v>0</v>
      </c>
      <c r="L140" s="78" t="n">
        <v>0</v>
      </c>
      <c r="M140" s="79" t="n">
        <v>0</v>
      </c>
      <c r="N140" s="79" t="n">
        <v>0</v>
      </c>
      <c r="O140" s="79" t="n">
        <v>0</v>
      </c>
      <c r="P140" s="79" t="n">
        <v>0</v>
      </c>
      <c r="Q140" s="79" t="n">
        <v>0</v>
      </c>
      <c r="R140" s="79" t="n">
        <v>0</v>
      </c>
      <c r="S140" s="79" t="n">
        <v>0</v>
      </c>
    </row>
    <row r="141" customFormat="false" ht="12.75" hidden="false" customHeight="false" outlineLevel="0" collapsed="false">
      <c r="A141" s="70" t="s">
        <v>659</v>
      </c>
      <c r="B141" s="70" t="s">
        <v>660</v>
      </c>
      <c r="C141" s="70" t="s">
        <v>796</v>
      </c>
      <c r="D141" s="70" t="s">
        <v>190</v>
      </c>
      <c r="E141" s="35" t="s">
        <v>56</v>
      </c>
      <c r="F141" s="78" t="n">
        <v>225.67</v>
      </c>
      <c r="G141" s="78" t="n">
        <v>22.67</v>
      </c>
      <c r="H141" s="78" t="n">
        <v>12.37</v>
      </c>
      <c r="I141" s="78" t="n">
        <v>18.55</v>
      </c>
      <c r="J141" s="78" t="n">
        <v>28.85</v>
      </c>
      <c r="K141" s="78" t="n">
        <v>16.49</v>
      </c>
      <c r="L141" s="78" t="n">
        <v>47.58</v>
      </c>
      <c r="M141" s="79" t="n">
        <v>181.36</v>
      </c>
      <c r="N141" s="79" t="n">
        <v>18.55</v>
      </c>
      <c r="O141" s="79" t="n">
        <v>4.12</v>
      </c>
      <c r="P141" s="79" t="n">
        <v>18.55</v>
      </c>
      <c r="Q141" s="79" t="n">
        <v>20.61</v>
      </c>
      <c r="R141" s="79" t="n">
        <v>8.24</v>
      </c>
      <c r="S141" s="79" t="n">
        <v>35.22</v>
      </c>
    </row>
    <row r="142" customFormat="false" ht="12.75" hidden="false" customHeight="false" outlineLevel="0" collapsed="false">
      <c r="A142" s="70" t="s">
        <v>659</v>
      </c>
      <c r="B142" s="70" t="s">
        <v>660</v>
      </c>
      <c r="C142" s="70" t="s">
        <v>797</v>
      </c>
      <c r="D142" s="70" t="s">
        <v>191</v>
      </c>
      <c r="E142" s="35" t="s">
        <v>53</v>
      </c>
      <c r="F142" s="78" t="n">
        <v>228.05</v>
      </c>
      <c r="G142" s="78" t="n">
        <v>13.48</v>
      </c>
      <c r="H142" s="78" t="n">
        <v>24.72</v>
      </c>
      <c r="I142" s="78" t="n">
        <v>30.33</v>
      </c>
      <c r="J142" s="78" t="n">
        <v>33.7</v>
      </c>
      <c r="K142" s="78" t="n">
        <v>0</v>
      </c>
      <c r="L142" s="78" t="n">
        <v>29.53</v>
      </c>
      <c r="M142" s="79" t="n">
        <v>213.45</v>
      </c>
      <c r="N142" s="79" t="n">
        <v>13.48</v>
      </c>
      <c r="O142" s="79" t="n">
        <v>24.72</v>
      </c>
      <c r="P142" s="79" t="n">
        <v>30.33</v>
      </c>
      <c r="Q142" s="79" t="n">
        <v>33.7</v>
      </c>
      <c r="R142" s="79" t="n">
        <v>0</v>
      </c>
      <c r="S142" s="79" t="n">
        <v>29.53</v>
      </c>
    </row>
    <row r="143" customFormat="false" ht="12.75" hidden="false" customHeight="false" outlineLevel="0" collapsed="false">
      <c r="A143" s="70" t="s">
        <v>659</v>
      </c>
      <c r="B143" s="70" t="s">
        <v>660</v>
      </c>
      <c r="C143" s="70" t="s">
        <v>798</v>
      </c>
      <c r="D143" s="70" t="s">
        <v>192</v>
      </c>
      <c r="E143" s="35" t="s">
        <v>53</v>
      </c>
      <c r="F143" s="78" t="n">
        <v>107.29</v>
      </c>
      <c r="G143" s="78" t="n">
        <v>19.51</v>
      </c>
      <c r="H143" s="78" t="n">
        <v>4.34</v>
      </c>
      <c r="I143" s="78" t="n">
        <v>10.84</v>
      </c>
      <c r="J143" s="78" t="n">
        <v>15.17</v>
      </c>
      <c r="K143" s="78" t="n">
        <v>4.34</v>
      </c>
      <c r="L143" s="78" t="n">
        <v>17.68</v>
      </c>
      <c r="M143" s="79" t="n">
        <v>94.29</v>
      </c>
      <c r="N143" s="79" t="n">
        <v>19.51</v>
      </c>
      <c r="O143" s="79" t="n">
        <v>4.34</v>
      </c>
      <c r="P143" s="79" t="n">
        <v>10.84</v>
      </c>
      <c r="Q143" s="79" t="n">
        <v>15.17</v>
      </c>
      <c r="R143" s="79" t="n">
        <v>4.34</v>
      </c>
      <c r="S143" s="79" t="n">
        <v>17.68</v>
      </c>
    </row>
    <row r="144" customFormat="false" ht="12.75" hidden="false" customHeight="false" outlineLevel="0" collapsed="false">
      <c r="A144" s="70" t="s">
        <v>659</v>
      </c>
      <c r="B144" s="70" t="s">
        <v>660</v>
      </c>
      <c r="C144" s="70" t="s">
        <v>799</v>
      </c>
      <c r="D144" s="70" t="s">
        <v>193</v>
      </c>
      <c r="E144" s="35" t="s">
        <v>53</v>
      </c>
      <c r="F144" s="78" t="n">
        <v>245.24</v>
      </c>
      <c r="G144" s="78" t="n">
        <v>28.85</v>
      </c>
      <c r="H144" s="78" t="n">
        <v>16.49</v>
      </c>
      <c r="I144" s="78" t="n">
        <v>16.49</v>
      </c>
      <c r="J144" s="78" t="n">
        <v>43.28</v>
      </c>
      <c r="K144" s="78" t="n">
        <v>18.55</v>
      </c>
      <c r="L144" s="78" t="n">
        <v>56.83</v>
      </c>
      <c r="M144" s="79" t="n">
        <v>244.21</v>
      </c>
      <c r="N144" s="79" t="n">
        <v>28.85</v>
      </c>
      <c r="O144" s="79" t="n">
        <v>16.49</v>
      </c>
      <c r="P144" s="79" t="n">
        <v>16.49</v>
      </c>
      <c r="Q144" s="79" t="n">
        <v>43.28</v>
      </c>
      <c r="R144" s="79" t="n">
        <v>18.55</v>
      </c>
      <c r="S144" s="79" t="n">
        <v>56.83</v>
      </c>
    </row>
    <row r="145" customFormat="false" ht="12.75" hidden="false" customHeight="false" outlineLevel="0" collapsed="false">
      <c r="A145" s="70" t="s">
        <v>659</v>
      </c>
      <c r="B145" s="70" t="s">
        <v>660</v>
      </c>
      <c r="C145" s="70" t="s">
        <v>800</v>
      </c>
      <c r="D145" s="70" t="s">
        <v>194</v>
      </c>
      <c r="E145" s="35" t="s">
        <v>53</v>
      </c>
      <c r="F145" s="78" t="n">
        <v>795.61</v>
      </c>
      <c r="G145" s="78" t="n">
        <v>41.7</v>
      </c>
      <c r="H145" s="78" t="n">
        <v>48.46</v>
      </c>
      <c r="I145" s="78" t="n">
        <v>37.19</v>
      </c>
      <c r="J145" s="78" t="n">
        <v>103.68</v>
      </c>
      <c r="K145" s="78" t="n">
        <v>4.51</v>
      </c>
      <c r="L145" s="78" t="n">
        <v>115.34</v>
      </c>
      <c r="M145" s="79" t="n">
        <v>769.69</v>
      </c>
      <c r="N145" s="79" t="n">
        <v>41.7</v>
      </c>
      <c r="O145" s="79" t="n">
        <v>48.46</v>
      </c>
      <c r="P145" s="79" t="n">
        <v>37.19</v>
      </c>
      <c r="Q145" s="79" t="n">
        <v>99.17</v>
      </c>
      <c r="R145" s="79" t="n">
        <v>4.51</v>
      </c>
      <c r="S145" s="79" t="n">
        <v>115.34</v>
      </c>
    </row>
    <row r="146" customFormat="false" ht="12.75" hidden="false" customHeight="false" outlineLevel="0" collapsed="false">
      <c r="A146" s="70" t="s">
        <v>659</v>
      </c>
      <c r="B146" s="70" t="s">
        <v>660</v>
      </c>
      <c r="C146" s="70" t="s">
        <v>801</v>
      </c>
      <c r="D146" s="70" t="s">
        <v>195</v>
      </c>
      <c r="E146" s="35" t="s">
        <v>53</v>
      </c>
      <c r="F146" s="78" t="n">
        <v>330.86</v>
      </c>
      <c r="G146" s="78" t="n">
        <v>16.59</v>
      </c>
      <c r="H146" s="78" t="n">
        <v>8.3</v>
      </c>
      <c r="I146" s="78" t="n">
        <v>29.04</v>
      </c>
      <c r="J146" s="78" t="n">
        <v>12.45</v>
      </c>
      <c r="K146" s="78" t="n">
        <v>16.59</v>
      </c>
      <c r="L146" s="78" t="n">
        <v>48.93</v>
      </c>
      <c r="M146" s="79" t="n">
        <v>318.41</v>
      </c>
      <c r="N146" s="79" t="n">
        <v>12.45</v>
      </c>
      <c r="O146" s="79" t="n">
        <v>8.3</v>
      </c>
      <c r="P146" s="79" t="n">
        <v>29.04</v>
      </c>
      <c r="Q146" s="79" t="n">
        <v>12.45</v>
      </c>
      <c r="R146" s="79" t="n">
        <v>12.45</v>
      </c>
      <c r="S146" s="79" t="n">
        <v>44.78</v>
      </c>
    </row>
    <row r="147" customFormat="false" ht="12.75" hidden="false" customHeight="false" outlineLevel="0" collapsed="false">
      <c r="A147" s="70" t="s">
        <v>659</v>
      </c>
      <c r="B147" s="70" t="s">
        <v>660</v>
      </c>
      <c r="C147" s="70" t="s">
        <v>802</v>
      </c>
      <c r="D147" s="70" t="s">
        <v>196</v>
      </c>
      <c r="E147" s="35" t="s">
        <v>53</v>
      </c>
      <c r="F147" s="78" t="n">
        <v>231.59</v>
      </c>
      <c r="G147" s="78" t="n">
        <v>0</v>
      </c>
      <c r="H147" s="78" t="n">
        <v>0</v>
      </c>
      <c r="I147" s="78" t="n">
        <v>0</v>
      </c>
      <c r="J147" s="78" t="n">
        <v>0</v>
      </c>
      <c r="K147" s="78" t="n">
        <v>0</v>
      </c>
      <c r="L147" s="78" t="n">
        <v>0</v>
      </c>
      <c r="M147" s="79" t="n">
        <v>221.67</v>
      </c>
      <c r="N147" s="79" t="n">
        <v>0</v>
      </c>
      <c r="O147" s="79" t="n">
        <v>0</v>
      </c>
      <c r="P147" s="79" t="n">
        <v>0</v>
      </c>
      <c r="Q147" s="79" t="n">
        <v>0</v>
      </c>
      <c r="R147" s="79" t="n">
        <v>0</v>
      </c>
      <c r="S147" s="79" t="n">
        <v>0</v>
      </c>
    </row>
    <row r="148" customFormat="false" ht="12.75" hidden="false" customHeight="false" outlineLevel="0" collapsed="false">
      <c r="A148" s="70" t="s">
        <v>659</v>
      </c>
      <c r="B148" s="70" t="s">
        <v>660</v>
      </c>
      <c r="C148" s="70" t="s">
        <v>803</v>
      </c>
      <c r="D148" s="70" t="s">
        <v>197</v>
      </c>
      <c r="E148" s="35" t="s">
        <v>53</v>
      </c>
      <c r="F148" s="78" t="n">
        <v>176.79</v>
      </c>
      <c r="G148" s="78" t="n">
        <v>12.86</v>
      </c>
      <c r="H148" s="78" t="n">
        <v>12.86</v>
      </c>
      <c r="I148" s="78" t="n">
        <v>12.86</v>
      </c>
      <c r="J148" s="78" t="n">
        <v>38.57</v>
      </c>
      <c r="K148" s="78" t="n">
        <v>4.29</v>
      </c>
      <c r="L148" s="78" t="n">
        <v>18.57</v>
      </c>
      <c r="M148" s="79" t="n">
        <v>169.29</v>
      </c>
      <c r="N148" s="79" t="n">
        <v>12.86</v>
      </c>
      <c r="O148" s="79" t="n">
        <v>12.86</v>
      </c>
      <c r="P148" s="79" t="n">
        <v>12.86</v>
      </c>
      <c r="Q148" s="79" t="n">
        <v>38.57</v>
      </c>
      <c r="R148" s="79" t="n">
        <v>4.29</v>
      </c>
      <c r="S148" s="79" t="n">
        <v>18.57</v>
      </c>
    </row>
    <row r="149" customFormat="false" ht="12.75" hidden="false" customHeight="false" outlineLevel="0" collapsed="false">
      <c r="A149" s="70" t="s">
        <v>659</v>
      </c>
      <c r="B149" s="70" t="s">
        <v>660</v>
      </c>
      <c r="C149" s="70" t="s">
        <v>804</v>
      </c>
      <c r="D149" s="70" t="s">
        <v>198</v>
      </c>
      <c r="E149" s="35" t="s">
        <v>56</v>
      </c>
      <c r="F149" s="78" t="n">
        <v>0</v>
      </c>
      <c r="G149" s="78" t="n">
        <v>0</v>
      </c>
      <c r="H149" s="78" t="n">
        <v>0</v>
      </c>
      <c r="I149" s="78" t="n">
        <v>0</v>
      </c>
      <c r="J149" s="78" t="n">
        <v>0</v>
      </c>
      <c r="K149" s="78" t="n">
        <v>0</v>
      </c>
      <c r="L149" s="78" t="n">
        <v>0</v>
      </c>
      <c r="M149" s="79" t="n">
        <v>0</v>
      </c>
      <c r="N149" s="79" t="n">
        <v>0</v>
      </c>
      <c r="O149" s="79" t="n">
        <v>0</v>
      </c>
      <c r="P149" s="79" t="n">
        <v>0</v>
      </c>
      <c r="Q149" s="79" t="n">
        <v>0</v>
      </c>
      <c r="R149" s="79" t="n">
        <v>0</v>
      </c>
      <c r="S149" s="79" t="n">
        <v>0</v>
      </c>
    </row>
    <row r="150" customFormat="false" ht="12.75" hidden="false" customHeight="false" outlineLevel="0" collapsed="false">
      <c r="A150" s="70" t="s">
        <v>659</v>
      </c>
      <c r="B150" s="70" t="s">
        <v>660</v>
      </c>
      <c r="C150" s="70" t="s">
        <v>805</v>
      </c>
      <c r="D150" s="70" t="s">
        <v>199</v>
      </c>
      <c r="E150" s="35" t="s">
        <v>53</v>
      </c>
      <c r="F150" s="78" t="n">
        <v>383.09</v>
      </c>
      <c r="G150" s="78" t="n">
        <v>22.47</v>
      </c>
      <c r="H150" s="78" t="n">
        <v>38.2</v>
      </c>
      <c r="I150" s="78" t="n">
        <v>32.58</v>
      </c>
      <c r="J150" s="78" t="n">
        <v>97.74</v>
      </c>
      <c r="K150" s="78" t="n">
        <v>4.49</v>
      </c>
      <c r="L150" s="78" t="n">
        <v>68.24</v>
      </c>
      <c r="M150" s="79" t="n">
        <v>380.84</v>
      </c>
      <c r="N150" s="79" t="n">
        <v>22.47</v>
      </c>
      <c r="O150" s="79" t="n">
        <v>38.2</v>
      </c>
      <c r="P150" s="79" t="n">
        <v>32.58</v>
      </c>
      <c r="Q150" s="79" t="n">
        <v>97.74</v>
      </c>
      <c r="R150" s="79" t="n">
        <v>4.49</v>
      </c>
      <c r="S150" s="79" t="n">
        <v>68.24</v>
      </c>
    </row>
    <row r="151" customFormat="false" ht="12.75" hidden="false" customHeight="false" outlineLevel="0" collapsed="false">
      <c r="A151" s="70" t="s">
        <v>659</v>
      </c>
      <c r="B151" s="70" t="s">
        <v>660</v>
      </c>
      <c r="C151" s="70" t="s">
        <v>806</v>
      </c>
      <c r="D151" s="70" t="s">
        <v>200</v>
      </c>
      <c r="E151" s="35" t="s">
        <v>53</v>
      </c>
      <c r="F151" s="78" t="n">
        <v>430.27</v>
      </c>
      <c r="G151" s="78" t="n">
        <v>28.09</v>
      </c>
      <c r="H151" s="78" t="n">
        <v>26.96</v>
      </c>
      <c r="I151" s="78" t="n">
        <v>32.58</v>
      </c>
      <c r="J151" s="78" t="n">
        <v>104.48</v>
      </c>
      <c r="K151" s="78" t="n">
        <v>4.49</v>
      </c>
      <c r="L151" s="78" t="n">
        <v>71.63</v>
      </c>
      <c r="M151" s="79" t="n">
        <v>426.9</v>
      </c>
      <c r="N151" s="79" t="n">
        <v>28.09</v>
      </c>
      <c r="O151" s="79" t="n">
        <v>22.47</v>
      </c>
      <c r="P151" s="79" t="n">
        <v>32.58</v>
      </c>
      <c r="Q151" s="79" t="n">
        <v>99.98</v>
      </c>
      <c r="R151" s="79" t="n">
        <v>4.49</v>
      </c>
      <c r="S151" s="79" t="n">
        <v>67.13</v>
      </c>
    </row>
    <row r="152" customFormat="false" ht="12.75" hidden="false" customHeight="false" outlineLevel="0" collapsed="false">
      <c r="A152" s="70" t="s">
        <v>659</v>
      </c>
      <c r="B152" s="70" t="s">
        <v>660</v>
      </c>
      <c r="C152" s="70" t="s">
        <v>807</v>
      </c>
      <c r="D152" s="70" t="s">
        <v>201</v>
      </c>
      <c r="E152" s="35" t="s">
        <v>53</v>
      </c>
      <c r="F152" s="78" t="n">
        <v>71.2</v>
      </c>
      <c r="G152" s="78" t="n">
        <v>0</v>
      </c>
      <c r="H152" s="78" t="n">
        <v>12.56</v>
      </c>
      <c r="I152" s="78" t="n">
        <v>4.19</v>
      </c>
      <c r="J152" s="78" t="n">
        <v>0</v>
      </c>
      <c r="K152" s="78" t="n">
        <v>4.19</v>
      </c>
      <c r="L152" s="78" t="n">
        <v>9.75</v>
      </c>
      <c r="M152" s="79" t="n">
        <v>68.06</v>
      </c>
      <c r="N152" s="79" t="n">
        <v>0</v>
      </c>
      <c r="O152" s="79" t="n">
        <v>12.56</v>
      </c>
      <c r="P152" s="79" t="n">
        <v>4.19</v>
      </c>
      <c r="Q152" s="79" t="n">
        <v>0</v>
      </c>
      <c r="R152" s="79" t="n">
        <v>4.19</v>
      </c>
      <c r="S152" s="79" t="n">
        <v>9.75</v>
      </c>
    </row>
    <row r="153" customFormat="false" ht="12.75" hidden="false" customHeight="false" outlineLevel="0" collapsed="false">
      <c r="A153" s="70" t="s">
        <v>659</v>
      </c>
      <c r="B153" s="70" t="s">
        <v>660</v>
      </c>
      <c r="C153" s="70" t="s">
        <v>808</v>
      </c>
      <c r="D153" s="70" t="s">
        <v>202</v>
      </c>
      <c r="E153" s="35" t="s">
        <v>53</v>
      </c>
      <c r="F153" s="78" t="n">
        <v>195.78</v>
      </c>
      <c r="G153" s="78" t="n">
        <v>36.07</v>
      </c>
      <c r="H153" s="78" t="n">
        <v>10.3</v>
      </c>
      <c r="I153" s="78" t="n">
        <v>19.58</v>
      </c>
      <c r="J153" s="78" t="n">
        <v>24.73</v>
      </c>
      <c r="K153" s="78" t="n">
        <v>14.43</v>
      </c>
      <c r="L153" s="78" t="n">
        <v>37.95</v>
      </c>
      <c r="M153" s="79" t="n">
        <v>170.02</v>
      </c>
      <c r="N153" s="79" t="n">
        <v>31.94</v>
      </c>
      <c r="O153" s="79" t="n">
        <v>10.3</v>
      </c>
      <c r="P153" s="79" t="n">
        <v>19.58</v>
      </c>
      <c r="Q153" s="79" t="n">
        <v>20.61</v>
      </c>
      <c r="R153" s="79" t="n">
        <v>14.43</v>
      </c>
      <c r="S153" s="79" t="n">
        <v>33.83</v>
      </c>
    </row>
    <row r="154" customFormat="false" ht="12.75" hidden="false" customHeight="false" outlineLevel="0" collapsed="false">
      <c r="A154" s="70" t="s">
        <v>659</v>
      </c>
      <c r="B154" s="70" t="s">
        <v>660</v>
      </c>
      <c r="C154" s="70" t="s">
        <v>809</v>
      </c>
      <c r="D154" s="70" t="s">
        <v>203</v>
      </c>
      <c r="E154" s="35" t="s">
        <v>53</v>
      </c>
      <c r="F154" s="78" t="n">
        <v>486.94</v>
      </c>
      <c r="G154" s="78" t="n">
        <v>31.24</v>
      </c>
      <c r="H154" s="78" t="n">
        <v>39.86</v>
      </c>
      <c r="I154" s="78" t="n">
        <v>25.86</v>
      </c>
      <c r="J154" s="78" t="n">
        <v>73.26</v>
      </c>
      <c r="K154" s="78" t="n">
        <v>19.39</v>
      </c>
      <c r="L154" s="78" t="n">
        <v>81.96</v>
      </c>
      <c r="M154" s="79" t="n">
        <v>470.78</v>
      </c>
      <c r="N154" s="79" t="n">
        <v>31.24</v>
      </c>
      <c r="O154" s="79" t="n">
        <v>39.86</v>
      </c>
      <c r="P154" s="79" t="n">
        <v>25.86</v>
      </c>
      <c r="Q154" s="79" t="n">
        <v>73.26</v>
      </c>
      <c r="R154" s="79" t="n">
        <v>19.39</v>
      </c>
      <c r="S154" s="79" t="n">
        <v>81.96</v>
      </c>
    </row>
    <row r="155" customFormat="false" ht="12.75" hidden="false" customHeight="false" outlineLevel="0" collapsed="false">
      <c r="A155" s="70" t="s">
        <v>659</v>
      </c>
      <c r="B155" s="70" t="s">
        <v>660</v>
      </c>
      <c r="C155" s="70" t="s">
        <v>810</v>
      </c>
      <c r="D155" s="70" t="s">
        <v>204</v>
      </c>
      <c r="E155" s="35" t="s">
        <v>53</v>
      </c>
      <c r="F155" s="78" t="n">
        <v>142.51</v>
      </c>
      <c r="G155" s="78" t="n">
        <v>7.81</v>
      </c>
      <c r="H155" s="78" t="n">
        <v>11.71</v>
      </c>
      <c r="I155" s="78" t="n">
        <v>7.81</v>
      </c>
      <c r="J155" s="78" t="n">
        <v>19.52</v>
      </c>
      <c r="K155" s="78" t="n">
        <v>3.9</v>
      </c>
      <c r="L155" s="78" t="n">
        <v>17.33</v>
      </c>
      <c r="M155" s="79" t="n">
        <v>132.75</v>
      </c>
      <c r="N155" s="79" t="n">
        <v>7.81</v>
      </c>
      <c r="O155" s="79" t="n">
        <v>11.71</v>
      </c>
      <c r="P155" s="79" t="n">
        <v>7.81</v>
      </c>
      <c r="Q155" s="79" t="n">
        <v>19.52</v>
      </c>
      <c r="R155" s="79" t="n">
        <v>3.9</v>
      </c>
      <c r="S155" s="79" t="n">
        <v>17.33</v>
      </c>
    </row>
    <row r="156" customFormat="false" ht="12.75" hidden="false" customHeight="false" outlineLevel="0" collapsed="false">
      <c r="A156" s="70" t="s">
        <v>659</v>
      </c>
      <c r="B156" s="70" t="s">
        <v>660</v>
      </c>
      <c r="C156" s="70" t="s">
        <v>811</v>
      </c>
      <c r="D156" s="70" t="s">
        <v>205</v>
      </c>
      <c r="E156" s="35" t="s">
        <v>53</v>
      </c>
      <c r="F156" s="78" t="n">
        <v>349.38</v>
      </c>
      <c r="G156" s="78" t="n">
        <v>11.23</v>
      </c>
      <c r="H156" s="78" t="n">
        <v>16.85</v>
      </c>
      <c r="I156" s="78" t="n">
        <v>22.47</v>
      </c>
      <c r="J156" s="78" t="n">
        <v>61.79</v>
      </c>
      <c r="K156" s="78" t="n">
        <v>4.49</v>
      </c>
      <c r="L156" s="78" t="n">
        <v>41.55</v>
      </c>
      <c r="M156" s="79" t="n">
        <v>343.77</v>
      </c>
      <c r="N156" s="79" t="n">
        <v>11.23</v>
      </c>
      <c r="O156" s="79" t="n">
        <v>16.85</v>
      </c>
      <c r="P156" s="79" t="n">
        <v>22.47</v>
      </c>
      <c r="Q156" s="79" t="n">
        <v>61.79</v>
      </c>
      <c r="R156" s="79" t="n">
        <v>4.49</v>
      </c>
      <c r="S156" s="79" t="n">
        <v>41.55</v>
      </c>
    </row>
    <row r="157" customFormat="false" ht="12.75" hidden="false" customHeight="false" outlineLevel="0" collapsed="false">
      <c r="A157" s="70" t="s">
        <v>659</v>
      </c>
      <c r="B157" s="70" t="s">
        <v>660</v>
      </c>
      <c r="C157" s="70" t="s">
        <v>812</v>
      </c>
      <c r="D157" s="70" t="s">
        <v>206</v>
      </c>
      <c r="E157" s="35" t="s">
        <v>53</v>
      </c>
      <c r="F157" s="78" t="n">
        <v>221.31</v>
      </c>
      <c r="G157" s="78" t="n">
        <v>8.99</v>
      </c>
      <c r="H157" s="78" t="n">
        <v>17.97</v>
      </c>
      <c r="I157" s="78" t="n">
        <v>22.47</v>
      </c>
      <c r="J157" s="78" t="n">
        <v>47.18</v>
      </c>
      <c r="K157" s="78" t="n">
        <v>0</v>
      </c>
      <c r="L157" s="78" t="n">
        <v>39.43</v>
      </c>
      <c r="M157" s="79" t="n">
        <v>214.57</v>
      </c>
      <c r="N157" s="79" t="n">
        <v>8.99</v>
      </c>
      <c r="O157" s="79" t="n">
        <v>17.97</v>
      </c>
      <c r="P157" s="79" t="n">
        <v>22.47</v>
      </c>
      <c r="Q157" s="79" t="n">
        <v>47.18</v>
      </c>
      <c r="R157" s="79" t="n">
        <v>0</v>
      </c>
      <c r="S157" s="79" t="n">
        <v>39.43</v>
      </c>
    </row>
    <row r="158" customFormat="false" ht="12.75" hidden="false" customHeight="false" outlineLevel="0" collapsed="false">
      <c r="A158" s="70" t="s">
        <v>659</v>
      </c>
      <c r="B158" s="70" t="s">
        <v>660</v>
      </c>
      <c r="C158" s="70" t="s">
        <v>813</v>
      </c>
      <c r="D158" s="70" t="s">
        <v>207</v>
      </c>
      <c r="E158" s="35" t="s">
        <v>53</v>
      </c>
      <c r="F158" s="78" t="n">
        <v>83.47</v>
      </c>
      <c r="G158" s="78" t="n">
        <v>14.43</v>
      </c>
      <c r="H158" s="78" t="n">
        <v>12.37</v>
      </c>
      <c r="I158" s="78" t="n">
        <v>8.24</v>
      </c>
      <c r="J158" s="78" t="n">
        <v>14.43</v>
      </c>
      <c r="K158" s="78" t="n">
        <v>8.24</v>
      </c>
      <c r="L158" s="78" t="n">
        <v>25.03</v>
      </c>
      <c r="M158" s="79" t="n">
        <v>83.47</v>
      </c>
      <c r="N158" s="79" t="n">
        <v>14.43</v>
      </c>
      <c r="O158" s="79" t="n">
        <v>12.37</v>
      </c>
      <c r="P158" s="79" t="n">
        <v>8.24</v>
      </c>
      <c r="Q158" s="79" t="n">
        <v>14.43</v>
      </c>
      <c r="R158" s="79" t="n">
        <v>8.24</v>
      </c>
      <c r="S158" s="79" t="n">
        <v>25.03</v>
      </c>
    </row>
    <row r="159" customFormat="false" ht="12.75" hidden="false" customHeight="false" outlineLevel="0" collapsed="false">
      <c r="A159" s="70" t="s">
        <v>659</v>
      </c>
      <c r="B159" s="70" t="s">
        <v>660</v>
      </c>
      <c r="C159" s="70" t="s">
        <v>814</v>
      </c>
      <c r="D159" s="70" t="s">
        <v>208</v>
      </c>
      <c r="E159" s="35" t="s">
        <v>53</v>
      </c>
      <c r="F159" s="78" t="n">
        <v>27.81</v>
      </c>
      <c r="G159" s="78" t="n">
        <v>4.12</v>
      </c>
      <c r="H159" s="78" t="n">
        <v>4.12</v>
      </c>
      <c r="I159" s="78" t="n">
        <v>4.12</v>
      </c>
      <c r="J159" s="78" t="n">
        <v>0</v>
      </c>
      <c r="K159" s="78" t="n">
        <v>4.12</v>
      </c>
      <c r="L159" s="78" t="n">
        <v>0</v>
      </c>
      <c r="M159" s="79" t="n">
        <v>27.81</v>
      </c>
      <c r="N159" s="79" t="n">
        <v>4.12</v>
      </c>
      <c r="O159" s="79" t="n">
        <v>4.12</v>
      </c>
      <c r="P159" s="79" t="n">
        <v>4.12</v>
      </c>
      <c r="Q159" s="79" t="n">
        <v>0</v>
      </c>
      <c r="R159" s="79" t="n">
        <v>4.12</v>
      </c>
      <c r="S159" s="79" t="n">
        <v>0</v>
      </c>
    </row>
    <row r="160" customFormat="false" ht="12.75" hidden="false" customHeight="false" outlineLevel="0" collapsed="false">
      <c r="A160" s="70" t="s">
        <v>659</v>
      </c>
      <c r="B160" s="70" t="s">
        <v>660</v>
      </c>
      <c r="C160" s="70" t="s">
        <v>815</v>
      </c>
      <c r="D160" s="70" t="s">
        <v>209</v>
      </c>
      <c r="E160" s="35" t="s">
        <v>56</v>
      </c>
      <c r="F160" s="78" t="n">
        <v>932.14</v>
      </c>
      <c r="G160" s="78" t="n">
        <v>40.71</v>
      </c>
      <c r="H160" s="78" t="n">
        <v>68.57</v>
      </c>
      <c r="I160" s="78" t="n">
        <v>69.64</v>
      </c>
      <c r="J160" s="78" t="n">
        <v>77.14</v>
      </c>
      <c r="K160" s="78" t="n">
        <v>42.86</v>
      </c>
      <c r="L160" s="78" t="n">
        <v>168.93</v>
      </c>
      <c r="M160" s="79" t="n">
        <v>590.36</v>
      </c>
      <c r="N160" s="79" t="n">
        <v>32.14</v>
      </c>
      <c r="O160" s="79" t="n">
        <v>51.43</v>
      </c>
      <c r="P160" s="79" t="n">
        <v>46.07</v>
      </c>
      <c r="Q160" s="79" t="n">
        <v>42.86</v>
      </c>
      <c r="R160" s="79" t="n">
        <v>21.43</v>
      </c>
      <c r="S160" s="79" t="n">
        <v>119.64</v>
      </c>
    </row>
    <row r="161" customFormat="false" ht="12.75" hidden="false" customHeight="false" outlineLevel="0" collapsed="false">
      <c r="A161" s="70" t="s">
        <v>659</v>
      </c>
      <c r="B161" s="70" t="s">
        <v>660</v>
      </c>
      <c r="C161" s="70" t="s">
        <v>816</v>
      </c>
      <c r="D161" s="70" t="s">
        <v>210</v>
      </c>
      <c r="E161" s="35" t="s">
        <v>53</v>
      </c>
      <c r="F161" s="78" t="n">
        <v>453.26</v>
      </c>
      <c r="G161" s="78" t="n">
        <v>19.85</v>
      </c>
      <c r="H161" s="78" t="n">
        <v>22.06</v>
      </c>
      <c r="I161" s="78" t="n">
        <v>17.65</v>
      </c>
      <c r="J161" s="78" t="n">
        <v>70.58</v>
      </c>
      <c r="K161" s="78" t="n">
        <v>19.85</v>
      </c>
      <c r="L161" s="78" t="n">
        <v>35.55</v>
      </c>
      <c r="M161" s="79" t="n">
        <v>442.23</v>
      </c>
      <c r="N161" s="79" t="n">
        <v>19.85</v>
      </c>
      <c r="O161" s="79" t="n">
        <v>22.06</v>
      </c>
      <c r="P161" s="79" t="n">
        <v>17.65</v>
      </c>
      <c r="Q161" s="79" t="n">
        <v>70.58</v>
      </c>
      <c r="R161" s="79" t="n">
        <v>19.85</v>
      </c>
      <c r="S161" s="79" t="n">
        <v>35.55</v>
      </c>
    </row>
    <row r="162" customFormat="false" ht="12.75" hidden="false" customHeight="false" outlineLevel="0" collapsed="false">
      <c r="A162" s="70" t="s">
        <v>659</v>
      </c>
      <c r="B162" s="70" t="s">
        <v>660</v>
      </c>
      <c r="C162" s="70" t="s">
        <v>817</v>
      </c>
      <c r="D162" s="70" t="s">
        <v>211</v>
      </c>
      <c r="E162" s="35" t="s">
        <v>53</v>
      </c>
      <c r="F162" s="78" t="n">
        <v>2043.13</v>
      </c>
      <c r="G162" s="78" t="n">
        <v>76.43</v>
      </c>
      <c r="H162" s="78" t="n">
        <v>88.31</v>
      </c>
      <c r="I162" s="78" t="n">
        <v>88.31</v>
      </c>
      <c r="J162" s="78" t="n">
        <v>227.58</v>
      </c>
      <c r="K162" s="78" t="n">
        <v>56.9</v>
      </c>
      <c r="L162" s="78" t="n">
        <v>207.06</v>
      </c>
      <c r="M162" s="79" t="n">
        <v>2089.83</v>
      </c>
      <c r="N162" s="79" t="n">
        <v>66.24</v>
      </c>
      <c r="O162" s="79" t="n">
        <v>88.31</v>
      </c>
      <c r="P162" s="79" t="n">
        <v>78.97</v>
      </c>
      <c r="Q162" s="79" t="n">
        <v>226.73</v>
      </c>
      <c r="R162" s="79" t="n">
        <v>53.5</v>
      </c>
      <c r="S162" s="79" t="n">
        <v>187.52</v>
      </c>
    </row>
    <row r="163" customFormat="false" ht="12.75" hidden="false" customHeight="false" outlineLevel="0" collapsed="false">
      <c r="A163" s="70" t="s">
        <v>659</v>
      </c>
      <c r="B163" s="70" t="s">
        <v>660</v>
      </c>
      <c r="C163" s="70" t="s">
        <v>818</v>
      </c>
      <c r="D163" s="70" t="s">
        <v>212</v>
      </c>
      <c r="E163" s="35" t="s">
        <v>53</v>
      </c>
      <c r="F163" s="78" t="n">
        <v>194.25</v>
      </c>
      <c r="G163" s="78" t="n">
        <v>22.45</v>
      </c>
      <c r="H163" s="78" t="n">
        <v>15.62</v>
      </c>
      <c r="I163" s="78" t="n">
        <v>17.57</v>
      </c>
      <c r="J163" s="78" t="n">
        <v>23.43</v>
      </c>
      <c r="K163" s="78" t="n">
        <v>23.43</v>
      </c>
      <c r="L163" s="78" t="n">
        <v>41.64</v>
      </c>
      <c r="M163" s="79" t="n">
        <v>192.3</v>
      </c>
      <c r="N163" s="79" t="n">
        <v>22.45</v>
      </c>
      <c r="O163" s="79" t="n">
        <v>15.62</v>
      </c>
      <c r="P163" s="79" t="n">
        <v>17.57</v>
      </c>
      <c r="Q163" s="79" t="n">
        <v>23.43</v>
      </c>
      <c r="R163" s="79" t="n">
        <v>23.43</v>
      </c>
      <c r="S163" s="79" t="n">
        <v>41.64</v>
      </c>
    </row>
    <row r="164" customFormat="false" ht="12.75" hidden="false" customHeight="false" outlineLevel="0" collapsed="false">
      <c r="A164" s="70" t="s">
        <v>659</v>
      </c>
      <c r="B164" s="70" t="s">
        <v>660</v>
      </c>
      <c r="C164" s="70" t="s">
        <v>819</v>
      </c>
      <c r="D164" s="70" t="s">
        <v>213</v>
      </c>
      <c r="E164" s="35" t="s">
        <v>53</v>
      </c>
      <c r="F164" s="78" t="n">
        <v>663.9</v>
      </c>
      <c r="G164" s="78" t="n">
        <v>13.23</v>
      </c>
      <c r="H164" s="78" t="n">
        <v>28.67</v>
      </c>
      <c r="I164" s="78" t="n">
        <v>47.42</v>
      </c>
      <c r="J164" s="78" t="n">
        <v>100.36</v>
      </c>
      <c r="K164" s="78" t="n">
        <v>4.41</v>
      </c>
      <c r="L164" s="78" t="n">
        <v>58.33</v>
      </c>
      <c r="M164" s="79" t="n">
        <v>629.71</v>
      </c>
      <c r="N164" s="79" t="n">
        <v>13.23</v>
      </c>
      <c r="O164" s="79" t="n">
        <v>24.26</v>
      </c>
      <c r="P164" s="79" t="n">
        <v>43.01</v>
      </c>
      <c r="Q164" s="79" t="n">
        <v>95.95</v>
      </c>
      <c r="R164" s="79" t="n">
        <v>4.41</v>
      </c>
      <c r="S164" s="79" t="n">
        <v>49.51</v>
      </c>
    </row>
    <row r="165" customFormat="false" ht="12.75" hidden="false" customHeight="false" outlineLevel="0" collapsed="false">
      <c r="A165" s="70" t="s">
        <v>659</v>
      </c>
      <c r="B165" s="70" t="s">
        <v>660</v>
      </c>
      <c r="C165" s="70" t="s">
        <v>820</v>
      </c>
      <c r="D165" s="70" t="s">
        <v>214</v>
      </c>
      <c r="E165" s="35" t="s">
        <v>56</v>
      </c>
      <c r="F165" s="78" t="n">
        <v>360.79</v>
      </c>
      <c r="G165" s="78" t="n">
        <v>21.38</v>
      </c>
      <c r="H165" s="78" t="n">
        <v>19.6</v>
      </c>
      <c r="I165" s="78" t="n">
        <v>22.15</v>
      </c>
      <c r="J165" s="78" t="n">
        <v>25.84</v>
      </c>
      <c r="K165" s="78" t="n">
        <v>16.49</v>
      </c>
      <c r="L165" s="78" t="n">
        <v>52.13</v>
      </c>
      <c r="M165" s="79" t="n">
        <v>261.6</v>
      </c>
      <c r="N165" s="79" t="n">
        <v>16.25</v>
      </c>
      <c r="O165" s="79" t="n">
        <v>15.28</v>
      </c>
      <c r="P165" s="79" t="n">
        <v>16.7</v>
      </c>
      <c r="Q165" s="79" t="n">
        <v>21.26</v>
      </c>
      <c r="R165" s="79" t="n">
        <v>13.17</v>
      </c>
      <c r="S165" s="79" t="n">
        <v>37.23</v>
      </c>
    </row>
    <row r="166" customFormat="false" ht="12.75" hidden="false" customHeight="false" outlineLevel="0" collapsed="false">
      <c r="A166" s="70" t="s">
        <v>659</v>
      </c>
      <c r="B166" s="70" t="s">
        <v>660</v>
      </c>
      <c r="C166" s="70" t="s">
        <v>821</v>
      </c>
      <c r="D166" s="70" t="s">
        <v>215</v>
      </c>
      <c r="E166" s="35" t="s">
        <v>53</v>
      </c>
      <c r="F166" s="78" t="n">
        <v>421.45</v>
      </c>
      <c r="G166" s="78" t="n">
        <v>4.37</v>
      </c>
      <c r="H166" s="78" t="n">
        <v>13.1</v>
      </c>
      <c r="I166" s="78" t="n">
        <v>48.04</v>
      </c>
      <c r="J166" s="78" t="n">
        <v>99.36</v>
      </c>
      <c r="K166" s="78" t="n">
        <v>13.1</v>
      </c>
      <c r="L166" s="78" t="n">
        <v>31.51</v>
      </c>
      <c r="M166" s="79" t="n">
        <v>417.08</v>
      </c>
      <c r="N166" s="79" t="n">
        <v>4.37</v>
      </c>
      <c r="O166" s="79" t="n">
        <v>13.1</v>
      </c>
      <c r="P166" s="79" t="n">
        <v>48.04</v>
      </c>
      <c r="Q166" s="79" t="n">
        <v>99.36</v>
      </c>
      <c r="R166" s="79" t="n">
        <v>13.1</v>
      </c>
      <c r="S166" s="79" t="n">
        <v>31.51</v>
      </c>
    </row>
    <row r="167" customFormat="false" ht="12.75" hidden="false" customHeight="false" outlineLevel="0" collapsed="false">
      <c r="A167" s="70" t="s">
        <v>659</v>
      </c>
      <c r="B167" s="70" t="s">
        <v>660</v>
      </c>
      <c r="C167" s="70" t="s">
        <v>822</v>
      </c>
      <c r="D167" s="70" t="s">
        <v>216</v>
      </c>
      <c r="E167" s="35" t="s">
        <v>53</v>
      </c>
      <c r="F167" s="78" t="n">
        <v>325.62</v>
      </c>
      <c r="G167" s="78" t="n">
        <v>18.55</v>
      </c>
      <c r="H167" s="78" t="n">
        <v>28.85</v>
      </c>
      <c r="I167" s="78" t="n">
        <v>22.67</v>
      </c>
      <c r="J167" s="78" t="n">
        <v>65.95</v>
      </c>
      <c r="K167" s="78" t="n">
        <v>8.24</v>
      </c>
      <c r="L167" s="78" t="n">
        <v>70.07</v>
      </c>
      <c r="M167" s="79" t="n">
        <v>321.5</v>
      </c>
      <c r="N167" s="79" t="n">
        <v>18.55</v>
      </c>
      <c r="O167" s="79" t="n">
        <v>28.85</v>
      </c>
      <c r="P167" s="79" t="n">
        <v>22.67</v>
      </c>
      <c r="Q167" s="79" t="n">
        <v>65.95</v>
      </c>
      <c r="R167" s="79" t="n">
        <v>8.24</v>
      </c>
      <c r="S167" s="79" t="n">
        <v>70.07</v>
      </c>
    </row>
    <row r="168" customFormat="false" ht="12.75" hidden="false" customHeight="false" outlineLevel="0" collapsed="false">
      <c r="A168" s="70" t="s">
        <v>659</v>
      </c>
      <c r="B168" s="70" t="s">
        <v>660</v>
      </c>
      <c r="C168" s="70" t="s">
        <v>823</v>
      </c>
      <c r="D168" s="70" t="s">
        <v>217</v>
      </c>
      <c r="E168" s="35" t="s">
        <v>53</v>
      </c>
      <c r="F168" s="78" t="n">
        <v>502.17</v>
      </c>
      <c r="G168" s="78" t="n">
        <v>26.96</v>
      </c>
      <c r="H168" s="78" t="n">
        <v>41.57</v>
      </c>
      <c r="I168" s="78" t="n">
        <v>25.84</v>
      </c>
      <c r="J168" s="78" t="n">
        <v>89.87</v>
      </c>
      <c r="K168" s="78" t="n">
        <v>4.49</v>
      </c>
      <c r="L168" s="78" t="n">
        <v>79.37</v>
      </c>
      <c r="M168" s="79" t="n">
        <v>499.92</v>
      </c>
      <c r="N168" s="79" t="n">
        <v>26.96</v>
      </c>
      <c r="O168" s="79" t="n">
        <v>41.57</v>
      </c>
      <c r="P168" s="79" t="n">
        <v>25.84</v>
      </c>
      <c r="Q168" s="79" t="n">
        <v>89.87</v>
      </c>
      <c r="R168" s="79" t="n">
        <v>4.49</v>
      </c>
      <c r="S168" s="79" t="n">
        <v>79.37</v>
      </c>
    </row>
    <row r="169" customFormat="false" ht="12.75" hidden="false" customHeight="false" outlineLevel="0" collapsed="false">
      <c r="A169" s="70" t="s">
        <v>659</v>
      </c>
      <c r="B169" s="70" t="s">
        <v>660</v>
      </c>
      <c r="C169" s="70" t="s">
        <v>824</v>
      </c>
      <c r="D169" s="70" t="s">
        <v>218</v>
      </c>
      <c r="E169" s="35" t="s">
        <v>56</v>
      </c>
      <c r="F169" s="78" t="n">
        <v>0</v>
      </c>
      <c r="G169" s="78" t="n">
        <v>0</v>
      </c>
      <c r="H169" s="78" t="n">
        <v>0</v>
      </c>
      <c r="I169" s="78" t="n">
        <v>0</v>
      </c>
      <c r="J169" s="78" t="n">
        <v>0</v>
      </c>
      <c r="K169" s="78" t="n">
        <v>0</v>
      </c>
      <c r="L169" s="78" t="n">
        <v>0</v>
      </c>
      <c r="M169" s="79" t="n">
        <v>0</v>
      </c>
      <c r="N169" s="79" t="n">
        <v>0</v>
      </c>
      <c r="O169" s="79" t="n">
        <v>0</v>
      </c>
      <c r="P169" s="79" t="n">
        <v>0</v>
      </c>
      <c r="Q169" s="79" t="n">
        <v>0</v>
      </c>
      <c r="R169" s="79" t="n">
        <v>0</v>
      </c>
      <c r="S169" s="79" t="n">
        <v>0</v>
      </c>
    </row>
    <row r="170" customFormat="false" ht="12.75" hidden="false" customHeight="false" outlineLevel="0" collapsed="false">
      <c r="A170" s="70" t="s">
        <v>659</v>
      </c>
      <c r="B170" s="70" t="s">
        <v>660</v>
      </c>
      <c r="C170" s="70" t="s">
        <v>825</v>
      </c>
      <c r="D170" s="70" t="s">
        <v>219</v>
      </c>
      <c r="E170" s="35" t="s">
        <v>53</v>
      </c>
      <c r="F170" s="78" t="n">
        <v>221.32</v>
      </c>
      <c r="G170" s="78" t="n">
        <v>32.71</v>
      </c>
      <c r="H170" s="78" t="n">
        <v>13.08</v>
      </c>
      <c r="I170" s="78" t="n">
        <v>23.98</v>
      </c>
      <c r="J170" s="78" t="n">
        <v>28.35</v>
      </c>
      <c r="K170" s="78" t="n">
        <v>23.98</v>
      </c>
      <c r="L170" s="78" t="n">
        <v>35.77</v>
      </c>
      <c r="M170" s="79" t="n">
        <v>188.61</v>
      </c>
      <c r="N170" s="79" t="n">
        <v>28.35</v>
      </c>
      <c r="O170" s="79" t="n">
        <v>13.08</v>
      </c>
      <c r="P170" s="79" t="n">
        <v>19.62</v>
      </c>
      <c r="Q170" s="79" t="n">
        <v>28.35</v>
      </c>
      <c r="R170" s="79" t="n">
        <v>19.62</v>
      </c>
      <c r="S170" s="79" t="n">
        <v>27.05</v>
      </c>
    </row>
    <row r="171" customFormat="false" ht="12.75" hidden="false" customHeight="false" outlineLevel="0" collapsed="false">
      <c r="A171" s="70" t="s">
        <v>659</v>
      </c>
      <c r="B171" s="70" t="s">
        <v>660</v>
      </c>
      <c r="C171" s="70" t="s">
        <v>826</v>
      </c>
      <c r="D171" s="70" t="s">
        <v>220</v>
      </c>
      <c r="E171" s="35" t="s">
        <v>53</v>
      </c>
      <c r="F171" s="78" t="n">
        <v>4178</v>
      </c>
      <c r="G171" s="78" t="n">
        <v>195.48</v>
      </c>
      <c r="H171" s="78" t="n">
        <v>126.95</v>
      </c>
      <c r="I171" s="78" t="n">
        <v>187.61</v>
      </c>
      <c r="J171" s="78" t="n">
        <v>396.57</v>
      </c>
      <c r="K171" s="78" t="n">
        <v>133.69</v>
      </c>
      <c r="L171" s="78" t="n">
        <v>445.03</v>
      </c>
      <c r="M171" s="79" t="n">
        <v>3797.16</v>
      </c>
      <c r="N171" s="79" t="n">
        <v>195.48</v>
      </c>
      <c r="O171" s="79" t="n">
        <v>122.45</v>
      </c>
      <c r="P171" s="79" t="n">
        <v>178.62</v>
      </c>
      <c r="Q171" s="79" t="n">
        <v>380.84</v>
      </c>
      <c r="R171" s="79" t="n">
        <v>133.69</v>
      </c>
      <c r="S171" s="79" t="n">
        <v>431.55</v>
      </c>
    </row>
    <row r="172" customFormat="false" ht="12.75" hidden="false" customHeight="false" outlineLevel="0" collapsed="false">
      <c r="A172" s="70" t="s">
        <v>659</v>
      </c>
      <c r="B172" s="70" t="s">
        <v>660</v>
      </c>
      <c r="C172" s="70" t="s">
        <v>827</v>
      </c>
      <c r="D172" s="70" t="s">
        <v>221</v>
      </c>
      <c r="E172" s="35" t="s">
        <v>53</v>
      </c>
      <c r="F172" s="78" t="n">
        <v>68.53</v>
      </c>
      <c r="G172" s="78" t="n">
        <v>11.23</v>
      </c>
      <c r="H172" s="78" t="n">
        <v>4.49</v>
      </c>
      <c r="I172" s="78" t="n">
        <v>4.49</v>
      </c>
      <c r="J172" s="78" t="n">
        <v>20.22</v>
      </c>
      <c r="K172" s="78" t="n">
        <v>4.49</v>
      </c>
      <c r="L172" s="78" t="n">
        <v>15.22</v>
      </c>
      <c r="M172" s="79" t="n">
        <v>67.41</v>
      </c>
      <c r="N172" s="79" t="n">
        <v>11.23</v>
      </c>
      <c r="O172" s="79" t="n">
        <v>4.49</v>
      </c>
      <c r="P172" s="79" t="n">
        <v>4.49</v>
      </c>
      <c r="Q172" s="79" t="n">
        <v>20.22</v>
      </c>
      <c r="R172" s="79" t="n">
        <v>4.49</v>
      </c>
      <c r="S172" s="79" t="n">
        <v>15.22</v>
      </c>
    </row>
    <row r="173" customFormat="false" ht="12.75" hidden="false" customHeight="false" outlineLevel="0" collapsed="false">
      <c r="A173" s="70" t="s">
        <v>659</v>
      </c>
      <c r="B173" s="70" t="s">
        <v>660</v>
      </c>
      <c r="C173" s="70" t="s">
        <v>828</v>
      </c>
      <c r="D173" s="70" t="s">
        <v>222</v>
      </c>
      <c r="E173" s="35" t="s">
        <v>56</v>
      </c>
      <c r="F173" s="78" t="n">
        <v>214.77</v>
      </c>
      <c r="G173" s="78" t="n">
        <v>8.72</v>
      </c>
      <c r="H173" s="78" t="n">
        <v>13.08</v>
      </c>
      <c r="I173" s="78" t="n">
        <v>23.98</v>
      </c>
      <c r="J173" s="78" t="n">
        <v>28.35</v>
      </c>
      <c r="K173" s="78" t="n">
        <v>4.36</v>
      </c>
      <c r="L173" s="78" t="n">
        <v>17.79</v>
      </c>
      <c r="M173" s="79" t="n">
        <v>198.42</v>
      </c>
      <c r="N173" s="79" t="n">
        <v>4.36</v>
      </c>
      <c r="O173" s="79" t="n">
        <v>13.08</v>
      </c>
      <c r="P173" s="79" t="n">
        <v>19.62</v>
      </c>
      <c r="Q173" s="79" t="n">
        <v>28.35</v>
      </c>
      <c r="R173" s="79" t="n">
        <v>0</v>
      </c>
      <c r="S173" s="79" t="n">
        <v>9.07</v>
      </c>
    </row>
    <row r="174" customFormat="false" ht="12.75" hidden="false" customHeight="false" outlineLevel="0" collapsed="false">
      <c r="A174" s="70" t="s">
        <v>659</v>
      </c>
      <c r="B174" s="70" t="s">
        <v>660</v>
      </c>
      <c r="C174" s="70" t="s">
        <v>829</v>
      </c>
      <c r="D174" s="70" t="s">
        <v>223</v>
      </c>
      <c r="E174" s="35" t="s">
        <v>56</v>
      </c>
      <c r="F174" s="78" t="n">
        <v>0</v>
      </c>
      <c r="G174" s="78" t="n">
        <v>0</v>
      </c>
      <c r="H174" s="78" t="n">
        <v>0</v>
      </c>
      <c r="I174" s="78" t="n">
        <v>0</v>
      </c>
      <c r="J174" s="78" t="n">
        <v>0</v>
      </c>
      <c r="K174" s="78" t="n">
        <v>0</v>
      </c>
      <c r="L174" s="78" t="n">
        <v>0</v>
      </c>
      <c r="M174" s="79" t="n">
        <v>0</v>
      </c>
      <c r="N174" s="79" t="n">
        <v>0</v>
      </c>
      <c r="O174" s="79" t="n">
        <v>0</v>
      </c>
      <c r="P174" s="79" t="n">
        <v>0</v>
      </c>
      <c r="Q174" s="79" t="n">
        <v>0</v>
      </c>
      <c r="R174" s="79" t="n">
        <v>0</v>
      </c>
      <c r="S174" s="79" t="n">
        <v>0</v>
      </c>
    </row>
    <row r="175" customFormat="false" ht="12.75" hidden="false" customHeight="false" outlineLevel="0" collapsed="false">
      <c r="A175" s="70" t="s">
        <v>659</v>
      </c>
      <c r="B175" s="70" t="s">
        <v>660</v>
      </c>
      <c r="C175" s="70" t="s">
        <v>830</v>
      </c>
      <c r="D175" s="70" t="s">
        <v>224</v>
      </c>
      <c r="E175" s="35" t="s">
        <v>53</v>
      </c>
      <c r="F175" s="78" t="n">
        <v>26.18</v>
      </c>
      <c r="G175" s="78" t="n">
        <v>0</v>
      </c>
      <c r="H175" s="78" t="n">
        <v>0</v>
      </c>
      <c r="I175" s="78" t="n">
        <v>0.38</v>
      </c>
      <c r="J175" s="78" t="n">
        <v>0</v>
      </c>
      <c r="K175" s="78" t="n">
        <v>0</v>
      </c>
      <c r="L175" s="78" t="n">
        <v>0.38</v>
      </c>
      <c r="M175" s="79" t="n">
        <v>25.52</v>
      </c>
      <c r="N175" s="79" t="n">
        <v>0</v>
      </c>
      <c r="O175" s="79" t="n">
        <v>0</v>
      </c>
      <c r="P175" s="79" t="n">
        <v>0.39</v>
      </c>
      <c r="Q175" s="79" t="n">
        <v>0</v>
      </c>
      <c r="R175" s="79" t="n">
        <v>0</v>
      </c>
      <c r="S175" s="79" t="n">
        <v>0.39</v>
      </c>
    </row>
    <row r="176" customFormat="false" ht="12.75" hidden="false" customHeight="false" outlineLevel="0" collapsed="false">
      <c r="A176" s="70" t="s">
        <v>659</v>
      </c>
      <c r="B176" s="70" t="s">
        <v>660</v>
      </c>
      <c r="C176" s="70" t="s">
        <v>831</v>
      </c>
      <c r="D176" s="70" t="s">
        <v>225</v>
      </c>
      <c r="E176" s="35" t="s">
        <v>56</v>
      </c>
      <c r="F176" s="78" t="n">
        <v>31.24</v>
      </c>
      <c r="G176" s="78" t="n">
        <v>0</v>
      </c>
      <c r="H176" s="78" t="n">
        <v>3.9</v>
      </c>
      <c r="I176" s="78" t="n">
        <v>3.9</v>
      </c>
      <c r="J176" s="78" t="n">
        <v>7.81</v>
      </c>
      <c r="K176" s="78" t="n">
        <v>0</v>
      </c>
      <c r="L176" s="78" t="n">
        <v>7.81</v>
      </c>
      <c r="M176" s="79" t="n">
        <v>19.52</v>
      </c>
      <c r="N176" s="79" t="n">
        <v>0</v>
      </c>
      <c r="O176" s="79" t="n">
        <v>0</v>
      </c>
      <c r="P176" s="79" t="n">
        <v>3.9</v>
      </c>
      <c r="Q176" s="79" t="n">
        <v>3.9</v>
      </c>
      <c r="R176" s="79" t="n">
        <v>0</v>
      </c>
      <c r="S176" s="79" t="n">
        <v>3.9</v>
      </c>
    </row>
    <row r="177" customFormat="false" ht="12.75" hidden="false" customHeight="false" outlineLevel="0" collapsed="false">
      <c r="A177" s="70" t="s">
        <v>659</v>
      </c>
      <c r="B177" s="70" t="s">
        <v>660</v>
      </c>
      <c r="C177" s="70" t="s">
        <v>832</v>
      </c>
      <c r="D177" s="70" t="s">
        <v>226</v>
      </c>
      <c r="E177" s="35" t="s">
        <v>53</v>
      </c>
      <c r="F177" s="78" t="n">
        <v>102.49</v>
      </c>
      <c r="G177" s="78" t="n">
        <v>7.81</v>
      </c>
      <c r="H177" s="78" t="n">
        <v>0</v>
      </c>
      <c r="I177" s="78" t="n">
        <v>11.71</v>
      </c>
      <c r="J177" s="78" t="n">
        <v>29.28</v>
      </c>
      <c r="K177" s="78" t="n">
        <v>3.9</v>
      </c>
      <c r="L177" s="78" t="n">
        <v>5.52</v>
      </c>
      <c r="M177" s="79" t="n">
        <v>101.52</v>
      </c>
      <c r="N177" s="79" t="n">
        <v>7.81</v>
      </c>
      <c r="O177" s="79" t="n">
        <v>0</v>
      </c>
      <c r="P177" s="79" t="n">
        <v>11.71</v>
      </c>
      <c r="Q177" s="79" t="n">
        <v>29.28</v>
      </c>
      <c r="R177" s="79" t="n">
        <v>3.9</v>
      </c>
      <c r="S177" s="79" t="n">
        <v>5.52</v>
      </c>
    </row>
    <row r="178" customFormat="false" ht="12.75" hidden="false" customHeight="false" outlineLevel="0" collapsed="false">
      <c r="A178" s="70" t="s">
        <v>659</v>
      </c>
      <c r="B178" s="70" t="s">
        <v>660</v>
      </c>
      <c r="C178" s="70" t="s">
        <v>833</v>
      </c>
      <c r="D178" s="70" t="s">
        <v>227</v>
      </c>
      <c r="E178" s="35" t="s">
        <v>53</v>
      </c>
      <c r="F178" s="78" t="n">
        <v>495.92</v>
      </c>
      <c r="G178" s="78" t="n">
        <v>66.2</v>
      </c>
      <c r="H178" s="78" t="n">
        <v>22.79</v>
      </c>
      <c r="I178" s="78" t="n">
        <v>30.38</v>
      </c>
      <c r="J178" s="78" t="n">
        <v>21.7</v>
      </c>
      <c r="K178" s="78" t="n">
        <v>21.7</v>
      </c>
      <c r="L178" s="78" t="n">
        <v>99.37</v>
      </c>
      <c r="M178" s="79" t="n">
        <v>495.92</v>
      </c>
      <c r="N178" s="79" t="n">
        <v>66.2</v>
      </c>
      <c r="O178" s="79" t="n">
        <v>22.79</v>
      </c>
      <c r="P178" s="79" t="n">
        <v>30.38</v>
      </c>
      <c r="Q178" s="79" t="n">
        <v>21.7</v>
      </c>
      <c r="R178" s="79" t="n">
        <v>21.7</v>
      </c>
      <c r="S178" s="79" t="n">
        <v>99.37</v>
      </c>
    </row>
    <row r="179" customFormat="false" ht="12.75" hidden="false" customHeight="false" outlineLevel="0" collapsed="false">
      <c r="A179" s="70" t="s">
        <v>659</v>
      </c>
      <c r="B179" s="70" t="s">
        <v>660</v>
      </c>
      <c r="C179" s="70" t="s">
        <v>834</v>
      </c>
      <c r="D179" s="70" t="s">
        <v>228</v>
      </c>
      <c r="E179" s="35" t="s">
        <v>53</v>
      </c>
      <c r="F179" s="78" t="n">
        <v>119.26</v>
      </c>
      <c r="G179" s="78" t="n">
        <v>11.71</v>
      </c>
      <c r="H179" s="78" t="n">
        <v>3.9</v>
      </c>
      <c r="I179" s="78" t="n">
        <v>11.71</v>
      </c>
      <c r="J179" s="78" t="n">
        <v>11.71</v>
      </c>
      <c r="K179" s="78" t="n">
        <v>3.9</v>
      </c>
      <c r="L179" s="78" t="n">
        <v>16.33</v>
      </c>
      <c r="M179" s="79" t="n">
        <v>119.26</v>
      </c>
      <c r="N179" s="79" t="n">
        <v>11.71</v>
      </c>
      <c r="O179" s="79" t="n">
        <v>3.9</v>
      </c>
      <c r="P179" s="79" t="n">
        <v>11.71</v>
      </c>
      <c r="Q179" s="79" t="n">
        <v>11.71</v>
      </c>
      <c r="R179" s="79" t="n">
        <v>3.9</v>
      </c>
      <c r="S179" s="79" t="n">
        <v>16.33</v>
      </c>
    </row>
    <row r="180" customFormat="false" ht="12.75" hidden="false" customHeight="false" outlineLevel="0" collapsed="false">
      <c r="A180" s="70" t="s">
        <v>659</v>
      </c>
      <c r="B180" s="70" t="s">
        <v>660</v>
      </c>
      <c r="C180" s="70" t="s">
        <v>835</v>
      </c>
      <c r="D180" s="70" t="s">
        <v>229</v>
      </c>
      <c r="E180" s="35" t="s">
        <v>53</v>
      </c>
      <c r="F180" s="78" t="n">
        <v>605.16</v>
      </c>
      <c r="G180" s="78" t="n">
        <v>30.43</v>
      </c>
      <c r="H180" s="78" t="n">
        <v>41.7</v>
      </c>
      <c r="I180" s="78" t="n">
        <v>32.68</v>
      </c>
      <c r="J180" s="78" t="n">
        <v>95.79</v>
      </c>
      <c r="K180" s="78" t="n">
        <v>9.02</v>
      </c>
      <c r="L180" s="78" t="n">
        <v>99.8</v>
      </c>
      <c r="M180" s="79" t="n">
        <v>600.65</v>
      </c>
      <c r="N180" s="79" t="n">
        <v>30.43</v>
      </c>
      <c r="O180" s="79" t="n">
        <v>41.7</v>
      </c>
      <c r="P180" s="79" t="n">
        <v>32.68</v>
      </c>
      <c r="Q180" s="79" t="n">
        <v>95.79</v>
      </c>
      <c r="R180" s="79" t="n">
        <v>9.02</v>
      </c>
      <c r="S180" s="79" t="n">
        <v>99.8</v>
      </c>
    </row>
    <row r="181" customFormat="false" ht="12.75" hidden="false" customHeight="false" outlineLevel="0" collapsed="false">
      <c r="A181" s="70" t="s">
        <v>659</v>
      </c>
      <c r="B181" s="70" t="s">
        <v>660</v>
      </c>
      <c r="C181" s="70" t="s">
        <v>836</v>
      </c>
      <c r="D181" s="70" t="s">
        <v>230</v>
      </c>
      <c r="E181" s="35" t="s">
        <v>53</v>
      </c>
      <c r="F181" s="78" t="n">
        <v>131.85</v>
      </c>
      <c r="G181" s="78" t="n">
        <v>11.27</v>
      </c>
      <c r="H181" s="78" t="n">
        <v>4.51</v>
      </c>
      <c r="I181" s="78" t="n">
        <v>11.27</v>
      </c>
      <c r="J181" s="78" t="n">
        <v>31.55</v>
      </c>
      <c r="K181" s="78" t="n">
        <v>0</v>
      </c>
      <c r="L181" s="78" t="n">
        <v>11.05</v>
      </c>
      <c r="M181" s="79" t="n">
        <v>128.47</v>
      </c>
      <c r="N181" s="79" t="n">
        <v>11.27</v>
      </c>
      <c r="O181" s="79" t="n">
        <v>4.51</v>
      </c>
      <c r="P181" s="79" t="n">
        <v>11.27</v>
      </c>
      <c r="Q181" s="79" t="n">
        <v>31.55</v>
      </c>
      <c r="R181" s="79" t="n">
        <v>0</v>
      </c>
      <c r="S181" s="79" t="n">
        <v>11.05</v>
      </c>
    </row>
    <row r="182" customFormat="false" ht="12.75" hidden="false" customHeight="false" outlineLevel="0" collapsed="false">
      <c r="A182" s="70" t="s">
        <v>659</v>
      </c>
      <c r="B182" s="70" t="s">
        <v>660</v>
      </c>
      <c r="C182" s="70" t="s">
        <v>837</v>
      </c>
      <c r="D182" s="70" t="s">
        <v>231</v>
      </c>
      <c r="E182" s="35" t="s">
        <v>53</v>
      </c>
      <c r="F182" s="78" t="n">
        <v>42.69</v>
      </c>
      <c r="G182" s="78" t="n">
        <v>11.23</v>
      </c>
      <c r="H182" s="78" t="n">
        <v>4.49</v>
      </c>
      <c r="I182" s="78" t="n">
        <v>8.99</v>
      </c>
      <c r="J182" s="78" t="n">
        <v>15.73</v>
      </c>
      <c r="K182" s="78" t="n">
        <v>0</v>
      </c>
      <c r="L182" s="78" t="n">
        <v>17.72</v>
      </c>
      <c r="M182" s="79" t="n">
        <v>41.57</v>
      </c>
      <c r="N182" s="79" t="n">
        <v>11.23</v>
      </c>
      <c r="O182" s="79" t="n">
        <v>4.49</v>
      </c>
      <c r="P182" s="79" t="n">
        <v>8.99</v>
      </c>
      <c r="Q182" s="79" t="n">
        <v>15.73</v>
      </c>
      <c r="R182" s="79" t="n">
        <v>0</v>
      </c>
      <c r="S182" s="79" t="n">
        <v>17.72</v>
      </c>
    </row>
    <row r="183" customFormat="false" ht="12.75" hidden="false" customHeight="false" outlineLevel="0" collapsed="false">
      <c r="A183" s="70" t="s">
        <v>659</v>
      </c>
      <c r="B183" s="70" t="s">
        <v>660</v>
      </c>
      <c r="C183" s="70" t="s">
        <v>838</v>
      </c>
      <c r="D183" s="70" t="s">
        <v>232</v>
      </c>
      <c r="E183" s="35" t="s">
        <v>53</v>
      </c>
      <c r="F183" s="78" t="n">
        <v>748.99</v>
      </c>
      <c r="G183" s="78" t="n">
        <v>30.57</v>
      </c>
      <c r="H183" s="78" t="n">
        <v>24.02</v>
      </c>
      <c r="I183" s="78" t="n">
        <v>19.65</v>
      </c>
      <c r="J183" s="78" t="n">
        <v>125.56</v>
      </c>
      <c r="K183" s="78" t="n">
        <v>20.74</v>
      </c>
      <c r="L183" s="78" t="n">
        <v>22.24</v>
      </c>
      <c r="M183" s="79" t="n">
        <v>719.52</v>
      </c>
      <c r="N183" s="79" t="n">
        <v>30.57</v>
      </c>
      <c r="O183" s="79" t="n">
        <v>24.02</v>
      </c>
      <c r="P183" s="79" t="n">
        <v>19.65</v>
      </c>
      <c r="Q183" s="79" t="n">
        <v>125.56</v>
      </c>
      <c r="R183" s="79" t="n">
        <v>20.74</v>
      </c>
      <c r="S183" s="79" t="n">
        <v>22.24</v>
      </c>
    </row>
    <row r="184" customFormat="false" ht="12.75" hidden="false" customHeight="false" outlineLevel="0" collapsed="false">
      <c r="A184" s="70" t="s">
        <v>659</v>
      </c>
      <c r="B184" s="70" t="s">
        <v>660</v>
      </c>
      <c r="C184" s="70" t="s">
        <v>839</v>
      </c>
      <c r="D184" s="70" t="s">
        <v>233</v>
      </c>
      <c r="E184" s="35" t="s">
        <v>56</v>
      </c>
      <c r="F184" s="78" t="n">
        <v>238.02</v>
      </c>
      <c r="G184" s="78" t="n">
        <v>10.92</v>
      </c>
      <c r="H184" s="78" t="n">
        <v>4.37</v>
      </c>
      <c r="I184" s="78" t="n">
        <v>13.1</v>
      </c>
      <c r="J184" s="78" t="n">
        <v>74.24</v>
      </c>
      <c r="K184" s="78" t="n">
        <v>4.37</v>
      </c>
      <c r="L184" s="78" t="n">
        <v>21.39</v>
      </c>
      <c r="M184" s="79" t="n">
        <v>222.73</v>
      </c>
      <c r="N184" s="79" t="n">
        <v>10.92</v>
      </c>
      <c r="O184" s="79" t="n">
        <v>4.37</v>
      </c>
      <c r="P184" s="79" t="n">
        <v>8.73</v>
      </c>
      <c r="Q184" s="79" t="n">
        <v>65.51</v>
      </c>
      <c r="R184" s="79" t="n">
        <v>4.37</v>
      </c>
      <c r="S184" s="79" t="n">
        <v>17.02</v>
      </c>
    </row>
    <row r="185" customFormat="false" ht="12.75" hidden="false" customHeight="false" outlineLevel="0" collapsed="false">
      <c r="A185" s="70" t="s">
        <v>659</v>
      </c>
      <c r="B185" s="70" t="s">
        <v>660</v>
      </c>
      <c r="C185" s="70" t="s">
        <v>840</v>
      </c>
      <c r="D185" s="70" t="s">
        <v>234</v>
      </c>
      <c r="E185" s="35" t="s">
        <v>53</v>
      </c>
      <c r="F185" s="78" t="n">
        <v>161.79</v>
      </c>
      <c r="G185" s="78" t="n">
        <v>17.14</v>
      </c>
      <c r="H185" s="78" t="n">
        <v>8.57</v>
      </c>
      <c r="I185" s="78" t="n">
        <v>12.86</v>
      </c>
      <c r="J185" s="78" t="n">
        <v>17.14</v>
      </c>
      <c r="K185" s="78" t="n">
        <v>8.57</v>
      </c>
      <c r="L185" s="78" t="n">
        <v>0</v>
      </c>
      <c r="M185" s="79" t="n">
        <v>155.36</v>
      </c>
      <c r="N185" s="79" t="n">
        <v>17.14</v>
      </c>
      <c r="O185" s="79" t="n">
        <v>4.29</v>
      </c>
      <c r="P185" s="79" t="n">
        <v>8.57</v>
      </c>
      <c r="Q185" s="79" t="n">
        <v>17.14</v>
      </c>
      <c r="R185" s="79" t="n">
        <v>8.57</v>
      </c>
      <c r="S185" s="79" t="n">
        <v>0</v>
      </c>
    </row>
    <row r="186" customFormat="false" ht="12.75" hidden="false" customHeight="false" outlineLevel="0" collapsed="false">
      <c r="A186" s="70" t="s">
        <v>659</v>
      </c>
      <c r="B186" s="70" t="s">
        <v>660</v>
      </c>
      <c r="C186" s="70" t="s">
        <v>841</v>
      </c>
      <c r="D186" s="70" t="s">
        <v>235</v>
      </c>
      <c r="E186" s="35" t="s">
        <v>53</v>
      </c>
      <c r="F186" s="78" t="n">
        <v>90.78</v>
      </c>
      <c r="G186" s="78" t="n">
        <v>3.9</v>
      </c>
      <c r="H186" s="78" t="n">
        <v>11.71</v>
      </c>
      <c r="I186" s="78" t="n">
        <v>15.62</v>
      </c>
      <c r="J186" s="78" t="n">
        <v>7.81</v>
      </c>
      <c r="K186" s="78" t="n">
        <v>3.9</v>
      </c>
      <c r="L186" s="78" t="n">
        <v>19</v>
      </c>
      <c r="M186" s="79" t="n">
        <v>76.14</v>
      </c>
      <c r="N186" s="79" t="n">
        <v>3.9</v>
      </c>
      <c r="O186" s="79" t="n">
        <v>11.71</v>
      </c>
      <c r="P186" s="79" t="n">
        <v>11.71</v>
      </c>
      <c r="Q186" s="79" t="n">
        <v>7.81</v>
      </c>
      <c r="R186" s="79" t="n">
        <v>3.9</v>
      </c>
      <c r="S186" s="79" t="n">
        <v>15.33</v>
      </c>
    </row>
    <row r="187" customFormat="false" ht="12.75" hidden="false" customHeight="false" outlineLevel="0" collapsed="false">
      <c r="A187" s="70" t="s">
        <v>659</v>
      </c>
      <c r="B187" s="70" t="s">
        <v>660</v>
      </c>
      <c r="C187" s="70" t="s">
        <v>842</v>
      </c>
      <c r="D187" s="70" t="s">
        <v>236</v>
      </c>
      <c r="E187" s="35" t="s">
        <v>53</v>
      </c>
      <c r="F187" s="78" t="n">
        <v>177.71</v>
      </c>
      <c r="G187" s="78" t="n">
        <v>15.26</v>
      </c>
      <c r="H187" s="78" t="n">
        <v>19.62</v>
      </c>
      <c r="I187" s="78" t="n">
        <v>16.35</v>
      </c>
      <c r="J187" s="78" t="n">
        <v>4.36</v>
      </c>
      <c r="K187" s="78" t="n">
        <v>13.08</v>
      </c>
      <c r="L187" s="78" t="n">
        <v>28</v>
      </c>
      <c r="M187" s="79" t="n">
        <v>176.62</v>
      </c>
      <c r="N187" s="79" t="n">
        <v>15.26</v>
      </c>
      <c r="O187" s="79" t="n">
        <v>19.62</v>
      </c>
      <c r="P187" s="79" t="n">
        <v>16.35</v>
      </c>
      <c r="Q187" s="79" t="n">
        <v>4.36</v>
      </c>
      <c r="R187" s="79" t="n">
        <v>13.08</v>
      </c>
      <c r="S187" s="79" t="n">
        <v>28.24</v>
      </c>
    </row>
    <row r="188" customFormat="false" ht="12.75" hidden="false" customHeight="false" outlineLevel="0" collapsed="false">
      <c r="A188" s="70" t="s">
        <v>659</v>
      </c>
      <c r="B188" s="70" t="s">
        <v>660</v>
      </c>
      <c r="C188" s="70" t="s">
        <v>843</v>
      </c>
      <c r="D188" s="70" t="s">
        <v>237</v>
      </c>
      <c r="E188" s="35" t="s">
        <v>53</v>
      </c>
      <c r="F188" s="78" t="n">
        <v>33.4</v>
      </c>
      <c r="G188" s="78" t="n">
        <v>0</v>
      </c>
      <c r="H188" s="78" t="n">
        <v>0</v>
      </c>
      <c r="I188" s="78" t="n">
        <v>0</v>
      </c>
      <c r="J188" s="78" t="n">
        <v>0</v>
      </c>
      <c r="K188" s="78" t="n">
        <v>0</v>
      </c>
      <c r="L188" s="78" t="n">
        <v>0</v>
      </c>
      <c r="M188" s="79" t="n">
        <v>33.4</v>
      </c>
      <c r="N188" s="79" t="n">
        <v>0</v>
      </c>
      <c r="O188" s="79" t="n">
        <v>0</v>
      </c>
      <c r="P188" s="79" t="n">
        <v>0</v>
      </c>
      <c r="Q188" s="79" t="n">
        <v>0</v>
      </c>
      <c r="R188" s="79" t="n">
        <v>0</v>
      </c>
      <c r="S188" s="79" t="n">
        <v>0</v>
      </c>
    </row>
    <row r="189" customFormat="false" ht="12.75" hidden="false" customHeight="false" outlineLevel="0" collapsed="false">
      <c r="A189" s="70" t="s">
        <v>659</v>
      </c>
      <c r="B189" s="70" t="s">
        <v>660</v>
      </c>
      <c r="C189" s="70" t="s">
        <v>844</v>
      </c>
      <c r="D189" s="70" t="s">
        <v>238</v>
      </c>
      <c r="E189" s="35" t="s">
        <v>53</v>
      </c>
      <c r="F189" s="78" t="n">
        <v>440.82</v>
      </c>
      <c r="G189" s="78" t="n">
        <v>18.85</v>
      </c>
      <c r="H189" s="78" t="n">
        <v>16.75</v>
      </c>
      <c r="I189" s="78" t="n">
        <v>32.46</v>
      </c>
      <c r="J189" s="78" t="n">
        <v>20.94</v>
      </c>
      <c r="K189" s="78" t="n">
        <v>12.56</v>
      </c>
      <c r="L189" s="78" t="n">
        <v>22</v>
      </c>
      <c r="M189" s="79" t="n">
        <v>421.97</v>
      </c>
      <c r="N189" s="79" t="n">
        <v>18.85</v>
      </c>
      <c r="O189" s="79" t="n">
        <v>16.75</v>
      </c>
      <c r="P189" s="79" t="n">
        <v>32.46</v>
      </c>
      <c r="Q189" s="79" t="n">
        <v>20.94</v>
      </c>
      <c r="R189" s="79" t="n">
        <v>12.56</v>
      </c>
      <c r="S189" s="79" t="n">
        <v>22.06</v>
      </c>
    </row>
    <row r="190" customFormat="false" ht="12.75" hidden="false" customHeight="false" outlineLevel="0" collapsed="false">
      <c r="A190" s="70" t="s">
        <v>659</v>
      </c>
      <c r="B190" s="70" t="s">
        <v>660</v>
      </c>
      <c r="C190" s="70" t="s">
        <v>845</v>
      </c>
      <c r="D190" s="70" t="s">
        <v>239</v>
      </c>
      <c r="E190" s="35" t="s">
        <v>56</v>
      </c>
      <c r="F190" s="78" t="n">
        <v>408.85</v>
      </c>
      <c r="G190" s="78" t="n">
        <v>22.66</v>
      </c>
      <c r="H190" s="78" t="n">
        <v>12.36</v>
      </c>
      <c r="I190" s="78" t="n">
        <v>0</v>
      </c>
      <c r="J190" s="78" t="n">
        <v>28.84</v>
      </c>
      <c r="K190" s="78" t="n">
        <v>12.36</v>
      </c>
      <c r="L190" s="78" t="n">
        <v>0</v>
      </c>
      <c r="M190" s="79" t="n">
        <v>339.85</v>
      </c>
      <c r="N190" s="79" t="n">
        <v>22.66</v>
      </c>
      <c r="O190" s="79" t="n">
        <v>12.36</v>
      </c>
      <c r="P190" s="79" t="n">
        <v>0</v>
      </c>
      <c r="Q190" s="79" t="n">
        <v>20.6</v>
      </c>
      <c r="R190" s="79" t="n">
        <v>12.36</v>
      </c>
      <c r="S190" s="79" t="n">
        <v>0</v>
      </c>
    </row>
    <row r="191" customFormat="false" ht="12.75" hidden="false" customHeight="false" outlineLevel="0" collapsed="false">
      <c r="A191" s="70" t="s">
        <v>659</v>
      </c>
      <c r="B191" s="70" t="s">
        <v>660</v>
      </c>
      <c r="C191" s="70" t="s">
        <v>846</v>
      </c>
      <c r="D191" s="70" t="s">
        <v>240</v>
      </c>
      <c r="E191" s="35" t="s">
        <v>53</v>
      </c>
      <c r="F191" s="78" t="n">
        <v>42.25</v>
      </c>
      <c r="G191" s="78" t="n">
        <v>10.3</v>
      </c>
      <c r="H191" s="78" t="n">
        <v>0</v>
      </c>
      <c r="I191" s="78" t="n">
        <v>4.12</v>
      </c>
      <c r="J191" s="78" t="n">
        <v>18.55</v>
      </c>
      <c r="K191" s="78" t="n">
        <v>4.12</v>
      </c>
      <c r="L191" s="78" t="n">
        <v>8</v>
      </c>
      <c r="M191" s="79" t="n">
        <v>41.22</v>
      </c>
      <c r="N191" s="79" t="n">
        <v>10.3</v>
      </c>
      <c r="O191" s="79" t="n">
        <v>0</v>
      </c>
      <c r="P191" s="79" t="n">
        <v>4.12</v>
      </c>
      <c r="Q191" s="79" t="n">
        <v>18.55</v>
      </c>
      <c r="R191" s="79" t="n">
        <v>4.12</v>
      </c>
      <c r="S191" s="79" t="n">
        <v>8.43</v>
      </c>
    </row>
    <row r="192" customFormat="false" ht="12.75" hidden="false" customHeight="false" outlineLevel="0" collapsed="false">
      <c r="A192" s="70" t="s">
        <v>659</v>
      </c>
      <c r="B192" s="70" t="s">
        <v>660</v>
      </c>
      <c r="C192" s="70" t="s">
        <v>847</v>
      </c>
      <c r="D192" s="70" t="s">
        <v>241</v>
      </c>
      <c r="E192" s="35" t="s">
        <v>53</v>
      </c>
      <c r="F192" s="78" t="n">
        <v>28.09</v>
      </c>
      <c r="G192" s="78" t="n">
        <v>11.23</v>
      </c>
      <c r="H192" s="78" t="n">
        <v>0</v>
      </c>
      <c r="I192" s="78" t="n">
        <v>4.49</v>
      </c>
      <c r="J192" s="78" t="n">
        <v>11.23</v>
      </c>
      <c r="K192" s="78" t="n">
        <v>4.49</v>
      </c>
      <c r="L192" s="78" t="n">
        <v>16</v>
      </c>
      <c r="M192" s="79" t="n">
        <v>23.59</v>
      </c>
      <c r="N192" s="79" t="n">
        <v>11.23</v>
      </c>
      <c r="O192" s="79" t="n">
        <v>0</v>
      </c>
      <c r="P192" s="79" t="n">
        <v>4.49</v>
      </c>
      <c r="Q192" s="79" t="n">
        <v>11.23</v>
      </c>
      <c r="R192" s="79" t="n">
        <v>4.49</v>
      </c>
      <c r="S192" s="79" t="n">
        <v>15.73</v>
      </c>
    </row>
    <row r="193" customFormat="false" ht="12.75" hidden="false" customHeight="false" outlineLevel="0" collapsed="false">
      <c r="A193" s="70" t="s">
        <v>659</v>
      </c>
      <c r="B193" s="70" t="s">
        <v>660</v>
      </c>
      <c r="C193" s="70" t="s">
        <v>848</v>
      </c>
      <c r="D193" s="70" t="s">
        <v>242</v>
      </c>
      <c r="E193" s="35" t="s">
        <v>53</v>
      </c>
      <c r="F193" s="78" t="n">
        <v>166.93</v>
      </c>
      <c r="G193" s="78" t="n">
        <v>18.55</v>
      </c>
      <c r="H193" s="78" t="n">
        <v>19.58</v>
      </c>
      <c r="I193" s="78" t="n">
        <v>8.24</v>
      </c>
      <c r="J193" s="78" t="n">
        <v>46.37</v>
      </c>
      <c r="K193" s="78" t="n">
        <v>14.43</v>
      </c>
      <c r="L193" s="78" t="n">
        <v>32.37</v>
      </c>
      <c r="M193" s="79" t="n">
        <v>160.75</v>
      </c>
      <c r="N193" s="79" t="n">
        <v>18.55</v>
      </c>
      <c r="O193" s="79" t="n">
        <v>19.58</v>
      </c>
      <c r="P193" s="79" t="n">
        <v>8.24</v>
      </c>
      <c r="Q193" s="79" t="n">
        <v>46.37</v>
      </c>
      <c r="R193" s="79" t="n">
        <v>14.43</v>
      </c>
      <c r="S193" s="79" t="n">
        <v>32.37</v>
      </c>
    </row>
    <row r="194" customFormat="false" ht="12.75" hidden="false" customHeight="false" outlineLevel="0" collapsed="false">
      <c r="A194" s="70" t="s">
        <v>659</v>
      </c>
      <c r="B194" s="70" t="s">
        <v>660</v>
      </c>
      <c r="C194" s="70" t="s">
        <v>849</v>
      </c>
      <c r="D194" s="70" t="s">
        <v>243</v>
      </c>
      <c r="E194" s="35" t="s">
        <v>53</v>
      </c>
      <c r="F194" s="78" t="n">
        <v>313.28</v>
      </c>
      <c r="G194" s="78" t="n">
        <v>13.52</v>
      </c>
      <c r="H194" s="78" t="n">
        <v>30.43</v>
      </c>
      <c r="I194" s="78" t="n">
        <v>29.3</v>
      </c>
      <c r="J194" s="78" t="n">
        <v>31.55</v>
      </c>
      <c r="K194" s="78" t="n">
        <v>0</v>
      </c>
      <c r="L194" s="78" t="n">
        <v>52.25</v>
      </c>
      <c r="M194" s="79" t="n">
        <v>313.28</v>
      </c>
      <c r="N194" s="79" t="n">
        <v>13.52</v>
      </c>
      <c r="O194" s="79" t="n">
        <v>30.43</v>
      </c>
      <c r="P194" s="79" t="n">
        <v>29.3</v>
      </c>
      <c r="Q194" s="79" t="n">
        <v>31.55</v>
      </c>
      <c r="R194" s="79" t="n">
        <v>0</v>
      </c>
      <c r="S194" s="79" t="n">
        <v>52.25</v>
      </c>
    </row>
    <row r="195" customFormat="false" ht="12.75" hidden="false" customHeight="false" outlineLevel="0" collapsed="false">
      <c r="A195" s="70" t="s">
        <v>659</v>
      </c>
      <c r="B195" s="70" t="s">
        <v>660</v>
      </c>
      <c r="C195" s="70" t="s">
        <v>850</v>
      </c>
      <c r="D195" s="70" t="s">
        <v>244</v>
      </c>
      <c r="E195" s="35" t="s">
        <v>53</v>
      </c>
      <c r="F195" s="78" t="n">
        <v>144.18</v>
      </c>
      <c r="G195" s="78" t="n">
        <v>8.24</v>
      </c>
      <c r="H195" s="78" t="n">
        <v>4.12</v>
      </c>
      <c r="I195" s="78" t="n">
        <v>8.24</v>
      </c>
      <c r="J195" s="78" t="n">
        <v>12.36</v>
      </c>
      <c r="K195" s="78" t="n">
        <v>8.24</v>
      </c>
      <c r="L195" s="78" t="n">
        <v>12.6</v>
      </c>
      <c r="M195" s="79" t="n">
        <v>144.18</v>
      </c>
      <c r="N195" s="79" t="n">
        <v>8.24</v>
      </c>
      <c r="O195" s="79" t="n">
        <v>4.12</v>
      </c>
      <c r="P195" s="79" t="n">
        <v>8.24</v>
      </c>
      <c r="Q195" s="79" t="n">
        <v>12.36</v>
      </c>
      <c r="R195" s="79" t="n">
        <v>8.24</v>
      </c>
      <c r="S195" s="79" t="n">
        <v>12.6</v>
      </c>
    </row>
    <row r="196" customFormat="false" ht="12.75" hidden="false" customHeight="false" outlineLevel="0" collapsed="false">
      <c r="A196" s="70" t="s">
        <v>659</v>
      </c>
      <c r="B196" s="70" t="s">
        <v>660</v>
      </c>
      <c r="C196" s="70" t="s">
        <v>851</v>
      </c>
      <c r="D196" s="70" t="s">
        <v>245</v>
      </c>
      <c r="E196" s="35" t="s">
        <v>53</v>
      </c>
      <c r="F196" s="78" t="n">
        <v>374.04</v>
      </c>
      <c r="G196" s="78" t="n">
        <v>16.36</v>
      </c>
      <c r="H196" s="78" t="n">
        <v>16.36</v>
      </c>
      <c r="I196" s="78" t="n">
        <v>21.81</v>
      </c>
      <c r="J196" s="78" t="n">
        <v>81.79</v>
      </c>
      <c r="K196" s="78" t="n">
        <v>4.36</v>
      </c>
      <c r="L196" s="78" t="n">
        <v>18.52</v>
      </c>
      <c r="M196" s="79" t="n">
        <v>371.86</v>
      </c>
      <c r="N196" s="79" t="n">
        <v>16.36</v>
      </c>
      <c r="O196" s="79" t="n">
        <v>16.36</v>
      </c>
      <c r="P196" s="79" t="n">
        <v>21.81</v>
      </c>
      <c r="Q196" s="79" t="n">
        <v>81.79</v>
      </c>
      <c r="R196" s="79" t="n">
        <v>4.36</v>
      </c>
      <c r="S196" s="79" t="n">
        <v>18.52</v>
      </c>
    </row>
    <row r="197" customFormat="false" ht="12.75" hidden="false" customHeight="false" outlineLevel="0" collapsed="false">
      <c r="A197" s="70" t="s">
        <v>659</v>
      </c>
      <c r="B197" s="70" t="s">
        <v>660</v>
      </c>
      <c r="C197" s="70" t="s">
        <v>852</v>
      </c>
      <c r="D197" s="70" t="s">
        <v>246</v>
      </c>
      <c r="E197" s="35" t="s">
        <v>53</v>
      </c>
      <c r="F197" s="78" t="n">
        <v>590.42</v>
      </c>
      <c r="G197" s="78" t="n">
        <v>21.75</v>
      </c>
      <c r="H197" s="78" t="n">
        <v>29</v>
      </c>
      <c r="I197" s="78" t="n">
        <v>44.54</v>
      </c>
      <c r="J197" s="78" t="n">
        <v>90.12</v>
      </c>
      <c r="K197" s="78" t="n">
        <v>19.68</v>
      </c>
      <c r="L197" s="78" t="n">
        <v>36.3</v>
      </c>
      <c r="M197" s="79" t="n">
        <v>590.42</v>
      </c>
      <c r="N197" s="79" t="n">
        <v>21.75</v>
      </c>
      <c r="O197" s="79" t="n">
        <v>29</v>
      </c>
      <c r="P197" s="79" t="n">
        <v>44.54</v>
      </c>
      <c r="Q197" s="79" t="n">
        <v>90.12</v>
      </c>
      <c r="R197" s="79" t="n">
        <v>19.68</v>
      </c>
      <c r="S197" s="79" t="n">
        <v>36.3</v>
      </c>
    </row>
    <row r="198" customFormat="false" ht="12.75" hidden="false" customHeight="false" outlineLevel="0" collapsed="false">
      <c r="A198" s="70" t="s">
        <v>659</v>
      </c>
      <c r="B198" s="70" t="s">
        <v>660</v>
      </c>
      <c r="C198" s="70" t="s">
        <v>853</v>
      </c>
      <c r="D198" s="70" t="s">
        <v>247</v>
      </c>
      <c r="E198" s="35" t="s">
        <v>53</v>
      </c>
      <c r="F198" s="78" t="n">
        <v>228.21</v>
      </c>
      <c r="G198" s="78" t="n">
        <v>8.57</v>
      </c>
      <c r="H198" s="78" t="n">
        <v>4.29</v>
      </c>
      <c r="I198" s="78" t="n">
        <v>4.29</v>
      </c>
      <c r="J198" s="78" t="n">
        <v>4.29</v>
      </c>
      <c r="K198" s="78" t="n">
        <v>0</v>
      </c>
      <c r="L198" s="78" t="n">
        <v>17.14</v>
      </c>
      <c r="M198" s="79" t="n">
        <v>203.57</v>
      </c>
      <c r="N198" s="79" t="n">
        <v>8.57</v>
      </c>
      <c r="O198" s="79" t="n">
        <v>4.29</v>
      </c>
      <c r="P198" s="79" t="n">
        <v>4.29</v>
      </c>
      <c r="Q198" s="79" t="n">
        <v>4.29</v>
      </c>
      <c r="R198" s="79" t="n">
        <v>0</v>
      </c>
      <c r="S198" s="79" t="n">
        <v>17.14</v>
      </c>
    </row>
    <row r="199" customFormat="false" ht="12.75" hidden="false" customHeight="false" outlineLevel="0" collapsed="false">
      <c r="A199" s="70" t="s">
        <v>659</v>
      </c>
      <c r="B199" s="70" t="s">
        <v>660</v>
      </c>
      <c r="C199" s="70" t="s">
        <v>854</v>
      </c>
      <c r="D199" s="70" t="s">
        <v>248</v>
      </c>
      <c r="E199" s="35" t="s">
        <v>53</v>
      </c>
      <c r="F199" s="78" t="n">
        <v>669.56</v>
      </c>
      <c r="G199" s="78" t="n">
        <v>56.71</v>
      </c>
      <c r="H199" s="78" t="n">
        <v>46.89</v>
      </c>
      <c r="I199" s="78" t="n">
        <v>34.9</v>
      </c>
      <c r="J199" s="78" t="n">
        <v>151.58</v>
      </c>
      <c r="K199" s="78" t="n">
        <v>16.36</v>
      </c>
      <c r="L199" s="78" t="n">
        <v>118.49</v>
      </c>
      <c r="M199" s="79" t="n">
        <v>668.47</v>
      </c>
      <c r="N199" s="79" t="n">
        <v>56.71</v>
      </c>
      <c r="O199" s="79" t="n">
        <v>46.89</v>
      </c>
      <c r="P199" s="79" t="n">
        <v>34.9</v>
      </c>
      <c r="Q199" s="79" t="n">
        <v>151.58</v>
      </c>
      <c r="R199" s="79" t="n">
        <v>16.36</v>
      </c>
      <c r="S199" s="79" t="n">
        <v>118.49</v>
      </c>
    </row>
    <row r="200" customFormat="false" ht="12.75" hidden="false" customHeight="false" outlineLevel="0" collapsed="false">
      <c r="A200" s="70" t="s">
        <v>659</v>
      </c>
      <c r="B200" s="70" t="s">
        <v>660</v>
      </c>
      <c r="C200" s="70" t="s">
        <v>855</v>
      </c>
      <c r="D200" s="70" t="s">
        <v>249</v>
      </c>
      <c r="E200" s="35" t="s">
        <v>53</v>
      </c>
      <c r="F200" s="78" t="n">
        <v>323.8</v>
      </c>
      <c r="G200" s="78" t="n">
        <v>17.15</v>
      </c>
      <c r="H200" s="78" t="n">
        <v>20.37</v>
      </c>
      <c r="I200" s="78" t="n">
        <v>19.3</v>
      </c>
      <c r="J200" s="78" t="n">
        <v>23.59</v>
      </c>
      <c r="K200" s="78" t="n">
        <v>4.29</v>
      </c>
      <c r="L200" s="78" t="n">
        <v>4.83</v>
      </c>
      <c r="M200" s="79" t="n">
        <v>305.57</v>
      </c>
      <c r="N200" s="79" t="n">
        <v>17.15</v>
      </c>
      <c r="O200" s="79" t="n">
        <v>20.37</v>
      </c>
      <c r="P200" s="79" t="n">
        <v>15.01</v>
      </c>
      <c r="Q200" s="79" t="n">
        <v>19.3</v>
      </c>
      <c r="R200" s="79" t="n">
        <v>4.29</v>
      </c>
      <c r="S200" s="79" t="n">
        <v>0.54</v>
      </c>
    </row>
    <row r="201" customFormat="false" ht="12.75" hidden="false" customHeight="false" outlineLevel="0" collapsed="false">
      <c r="A201" s="70" t="s">
        <v>659</v>
      </c>
      <c r="B201" s="70" t="s">
        <v>660</v>
      </c>
      <c r="C201" s="70" t="s">
        <v>856</v>
      </c>
      <c r="D201" s="70" t="s">
        <v>250</v>
      </c>
      <c r="E201" s="35" t="s">
        <v>53</v>
      </c>
      <c r="F201" s="78" t="n">
        <v>510.49</v>
      </c>
      <c r="G201" s="78" t="n">
        <v>31.55</v>
      </c>
      <c r="H201" s="78" t="n">
        <v>30.43</v>
      </c>
      <c r="I201" s="78" t="n">
        <v>18.03</v>
      </c>
      <c r="J201" s="78" t="n">
        <v>66.49</v>
      </c>
      <c r="K201" s="78" t="n">
        <v>24.79</v>
      </c>
      <c r="L201" s="78" t="n">
        <v>42.01</v>
      </c>
      <c r="M201" s="79" t="n">
        <v>503.73</v>
      </c>
      <c r="N201" s="79" t="n">
        <v>31.55</v>
      </c>
      <c r="O201" s="79" t="n">
        <v>30.43</v>
      </c>
      <c r="P201" s="79" t="n">
        <v>18.03</v>
      </c>
      <c r="Q201" s="79" t="n">
        <v>66.49</v>
      </c>
      <c r="R201" s="79" t="n">
        <v>24.79</v>
      </c>
      <c r="S201" s="79" t="n">
        <v>42.01</v>
      </c>
    </row>
    <row r="202" customFormat="false" ht="12.75" hidden="false" customHeight="false" outlineLevel="0" collapsed="false">
      <c r="A202" s="70" t="s">
        <v>659</v>
      </c>
      <c r="B202" s="70" t="s">
        <v>660</v>
      </c>
      <c r="C202" s="70" t="s">
        <v>857</v>
      </c>
      <c r="D202" s="70" t="s">
        <v>251</v>
      </c>
      <c r="E202" s="35" t="s">
        <v>53</v>
      </c>
      <c r="F202" s="78" t="n">
        <v>811.68</v>
      </c>
      <c r="G202" s="78" t="n">
        <v>61.76</v>
      </c>
      <c r="H202" s="78" t="n">
        <v>40.8</v>
      </c>
      <c r="I202" s="78" t="n">
        <v>28.67</v>
      </c>
      <c r="J202" s="78" t="n">
        <v>106.97</v>
      </c>
      <c r="K202" s="78" t="n">
        <v>15.44</v>
      </c>
      <c r="L202" s="78" t="n">
        <v>84.24</v>
      </c>
      <c r="M202" s="79" t="n">
        <v>807.27</v>
      </c>
      <c r="N202" s="79" t="n">
        <v>61.76</v>
      </c>
      <c r="O202" s="79" t="n">
        <v>40.8</v>
      </c>
      <c r="P202" s="79" t="n">
        <v>28.67</v>
      </c>
      <c r="Q202" s="79" t="n">
        <v>106.97</v>
      </c>
      <c r="R202" s="79" t="n">
        <v>15.44</v>
      </c>
      <c r="S202" s="79" t="n">
        <v>84.24</v>
      </c>
    </row>
    <row r="203" customFormat="false" ht="12.75" hidden="false" customHeight="false" outlineLevel="0" collapsed="false">
      <c r="A203" s="70" t="s">
        <v>659</v>
      </c>
      <c r="B203" s="70" t="s">
        <v>660</v>
      </c>
      <c r="C203" s="70" t="s">
        <v>858</v>
      </c>
      <c r="D203" s="70" t="s">
        <v>252</v>
      </c>
      <c r="E203" s="35" t="s">
        <v>53</v>
      </c>
      <c r="F203" s="78" t="n">
        <v>132.86</v>
      </c>
      <c r="G203" s="78" t="n">
        <v>27.86</v>
      </c>
      <c r="H203" s="78" t="n">
        <v>4.29</v>
      </c>
      <c r="I203" s="78" t="n">
        <v>10.71</v>
      </c>
      <c r="J203" s="78" t="n">
        <v>4.29</v>
      </c>
      <c r="K203" s="78" t="n">
        <v>8.57</v>
      </c>
      <c r="L203" s="78" t="n">
        <v>24.86</v>
      </c>
      <c r="M203" s="79" t="n">
        <v>110.36</v>
      </c>
      <c r="N203" s="79" t="n">
        <v>23.57</v>
      </c>
      <c r="O203" s="79" t="n">
        <v>4.29</v>
      </c>
      <c r="P203" s="79" t="n">
        <v>10.71</v>
      </c>
      <c r="Q203" s="79" t="n">
        <v>4.29</v>
      </c>
      <c r="R203" s="79" t="n">
        <v>8.57</v>
      </c>
      <c r="S203" s="79" t="n">
        <v>20.57</v>
      </c>
    </row>
    <row r="204" customFormat="false" ht="12.75" hidden="false" customHeight="false" outlineLevel="0" collapsed="false">
      <c r="A204" s="70" t="s">
        <v>659</v>
      </c>
      <c r="B204" s="70" t="s">
        <v>660</v>
      </c>
      <c r="C204" s="70" t="s">
        <v>859</v>
      </c>
      <c r="D204" s="70" t="s">
        <v>253</v>
      </c>
      <c r="E204" s="35" t="s">
        <v>53</v>
      </c>
      <c r="F204" s="78" t="n">
        <v>128.8</v>
      </c>
      <c r="G204" s="78" t="n">
        <v>10.3</v>
      </c>
      <c r="H204" s="78" t="n">
        <v>15.46</v>
      </c>
      <c r="I204" s="78" t="n">
        <v>10.3</v>
      </c>
      <c r="J204" s="78" t="n">
        <v>40.19</v>
      </c>
      <c r="K204" s="78" t="n">
        <v>0</v>
      </c>
      <c r="L204" s="78" t="n">
        <v>26.07</v>
      </c>
      <c r="M204" s="79" t="n">
        <v>128.8</v>
      </c>
      <c r="N204" s="79" t="n">
        <v>10.3</v>
      </c>
      <c r="O204" s="79" t="n">
        <v>15.46</v>
      </c>
      <c r="P204" s="79" t="n">
        <v>10.3</v>
      </c>
      <c r="Q204" s="79" t="n">
        <v>40.19</v>
      </c>
      <c r="R204" s="79" t="n">
        <v>0</v>
      </c>
      <c r="S204" s="79" t="n">
        <v>26.07</v>
      </c>
    </row>
    <row r="205" customFormat="false" ht="12.75" hidden="false" customHeight="false" outlineLevel="0" collapsed="false">
      <c r="A205" s="70" t="s">
        <v>659</v>
      </c>
      <c r="B205" s="70" t="s">
        <v>660</v>
      </c>
      <c r="C205" s="70" t="s">
        <v>860</v>
      </c>
      <c r="D205" s="70" t="s">
        <v>254</v>
      </c>
      <c r="E205" s="35" t="s">
        <v>53</v>
      </c>
      <c r="F205" s="78" t="n">
        <v>237.73</v>
      </c>
      <c r="G205" s="78" t="n">
        <v>8.72</v>
      </c>
      <c r="H205" s="78" t="n">
        <v>19.63</v>
      </c>
      <c r="I205" s="78" t="n">
        <v>19.63</v>
      </c>
      <c r="J205" s="78" t="n">
        <v>32.71</v>
      </c>
      <c r="K205" s="78" t="n">
        <v>4.36</v>
      </c>
      <c r="L205" s="78" t="n">
        <v>28.98</v>
      </c>
      <c r="M205" s="79" t="n">
        <v>236.64</v>
      </c>
      <c r="N205" s="79" t="n">
        <v>8.72</v>
      </c>
      <c r="O205" s="79" t="n">
        <v>19.63</v>
      </c>
      <c r="P205" s="79" t="n">
        <v>19.63</v>
      </c>
      <c r="Q205" s="79" t="n">
        <v>32.71</v>
      </c>
      <c r="R205" s="79" t="n">
        <v>4.36</v>
      </c>
      <c r="S205" s="79" t="n">
        <v>28.98</v>
      </c>
    </row>
    <row r="206" customFormat="false" ht="12.75" hidden="false" customHeight="false" outlineLevel="0" collapsed="false">
      <c r="A206" s="70" t="s">
        <v>659</v>
      </c>
      <c r="B206" s="70" t="s">
        <v>660</v>
      </c>
      <c r="C206" s="70" t="s">
        <v>861</v>
      </c>
      <c r="D206" s="70" t="s">
        <v>255</v>
      </c>
      <c r="E206" s="35" t="s">
        <v>53</v>
      </c>
      <c r="F206" s="78" t="n">
        <v>173.55</v>
      </c>
      <c r="G206" s="78" t="n">
        <v>16.9</v>
      </c>
      <c r="H206" s="78" t="n">
        <v>11.27</v>
      </c>
      <c r="I206" s="78" t="n">
        <v>9.02</v>
      </c>
      <c r="J206" s="78" t="n">
        <v>46.2</v>
      </c>
      <c r="K206" s="78" t="n">
        <v>4.51</v>
      </c>
      <c r="L206" s="78" t="n">
        <v>26.19</v>
      </c>
      <c r="M206" s="79" t="n">
        <v>166.78</v>
      </c>
      <c r="N206" s="79" t="n">
        <v>16.9</v>
      </c>
      <c r="O206" s="79" t="n">
        <v>11.27</v>
      </c>
      <c r="P206" s="79" t="n">
        <v>9.02</v>
      </c>
      <c r="Q206" s="79" t="n">
        <v>41.7</v>
      </c>
      <c r="R206" s="79" t="n">
        <v>4.51</v>
      </c>
      <c r="S206" s="79" t="n">
        <v>26.19</v>
      </c>
    </row>
    <row r="207" customFormat="false" ht="12.75" hidden="false" customHeight="false" outlineLevel="0" collapsed="false">
      <c r="A207" s="70" t="s">
        <v>659</v>
      </c>
      <c r="B207" s="70" t="s">
        <v>660</v>
      </c>
      <c r="C207" s="70" t="s">
        <v>862</v>
      </c>
      <c r="D207" s="70" t="s">
        <v>256</v>
      </c>
      <c r="E207" s="35" t="s">
        <v>53</v>
      </c>
      <c r="F207" s="78" t="n">
        <v>579.05</v>
      </c>
      <c r="G207" s="78" t="n">
        <v>27.26</v>
      </c>
      <c r="H207" s="78" t="n">
        <v>37.08</v>
      </c>
      <c r="I207" s="78" t="n">
        <v>43.62</v>
      </c>
      <c r="J207" s="78" t="n">
        <v>140.67</v>
      </c>
      <c r="K207" s="78" t="n">
        <v>20.72</v>
      </c>
      <c r="L207" s="78" t="n">
        <v>53.96</v>
      </c>
      <c r="M207" s="79" t="n">
        <v>571.42</v>
      </c>
      <c r="N207" s="79" t="n">
        <v>27.26</v>
      </c>
      <c r="O207" s="79" t="n">
        <v>37.08</v>
      </c>
      <c r="P207" s="79" t="n">
        <v>43.62</v>
      </c>
      <c r="Q207" s="79" t="n">
        <v>140.67</v>
      </c>
      <c r="R207" s="79" t="n">
        <v>20.72</v>
      </c>
      <c r="S207" s="79" t="n">
        <v>53.96</v>
      </c>
    </row>
    <row r="208" customFormat="false" ht="12.75" hidden="false" customHeight="false" outlineLevel="0" collapsed="false">
      <c r="A208" s="70" t="s">
        <v>659</v>
      </c>
      <c r="B208" s="70" t="s">
        <v>660</v>
      </c>
      <c r="C208" s="70" t="s">
        <v>863</v>
      </c>
      <c r="D208" s="70" t="s">
        <v>257</v>
      </c>
      <c r="E208" s="35" t="s">
        <v>53</v>
      </c>
      <c r="F208" s="78" t="n">
        <v>266.88</v>
      </c>
      <c r="G208" s="78" t="n">
        <v>17.65</v>
      </c>
      <c r="H208" s="78" t="n">
        <v>4.41</v>
      </c>
      <c r="I208" s="78" t="n">
        <v>17.65</v>
      </c>
      <c r="J208" s="78" t="n">
        <v>41.91</v>
      </c>
      <c r="K208" s="78" t="n">
        <v>4.41</v>
      </c>
      <c r="L208" s="78" t="n">
        <v>29.7</v>
      </c>
      <c r="M208" s="79" t="n">
        <v>266.88</v>
      </c>
      <c r="N208" s="79" t="n">
        <v>17.65</v>
      </c>
      <c r="O208" s="79" t="n">
        <v>4.41</v>
      </c>
      <c r="P208" s="79" t="n">
        <v>17.65</v>
      </c>
      <c r="Q208" s="79" t="n">
        <v>41.91</v>
      </c>
      <c r="R208" s="79" t="n">
        <v>4.41</v>
      </c>
      <c r="S208" s="79" t="n">
        <v>29.7</v>
      </c>
    </row>
    <row r="209" customFormat="false" ht="12.75" hidden="false" customHeight="false" outlineLevel="0" collapsed="false">
      <c r="A209" s="70" t="s">
        <v>659</v>
      </c>
      <c r="B209" s="70" t="s">
        <v>660</v>
      </c>
      <c r="C209" s="70" t="s">
        <v>864</v>
      </c>
      <c r="D209" s="70" t="s">
        <v>258</v>
      </c>
      <c r="E209" s="35" t="s">
        <v>56</v>
      </c>
      <c r="F209" s="78" t="n">
        <v>96</v>
      </c>
      <c r="G209" s="78" t="n">
        <v>8.11</v>
      </c>
      <c r="H209" s="78" t="n">
        <v>2.7</v>
      </c>
      <c r="I209" s="78" t="n">
        <v>14.87</v>
      </c>
      <c r="J209" s="78" t="n">
        <v>5.41</v>
      </c>
      <c r="K209" s="78" t="n">
        <v>5.41</v>
      </c>
      <c r="L209" s="78" t="n">
        <v>25.69</v>
      </c>
      <c r="M209" s="79" t="n">
        <v>92.46</v>
      </c>
      <c r="N209" s="79" t="n">
        <v>8.22</v>
      </c>
      <c r="O209" s="79" t="n">
        <v>4.11</v>
      </c>
      <c r="P209" s="79" t="n">
        <v>14.38</v>
      </c>
      <c r="Q209" s="79" t="n">
        <v>0</v>
      </c>
      <c r="R209" s="79" t="n">
        <v>4.11</v>
      </c>
      <c r="S209" s="79" t="n">
        <v>26.71</v>
      </c>
    </row>
    <row r="210" customFormat="false" ht="12.75" hidden="false" customHeight="false" outlineLevel="0" collapsed="false">
      <c r="A210" s="70" t="s">
        <v>659</v>
      </c>
      <c r="B210" s="70" t="s">
        <v>660</v>
      </c>
      <c r="C210" s="70" t="s">
        <v>865</v>
      </c>
      <c r="D210" s="70" t="s">
        <v>259</v>
      </c>
      <c r="E210" s="35" t="s">
        <v>53</v>
      </c>
      <c r="F210" s="78" t="n">
        <v>99.98</v>
      </c>
      <c r="G210" s="78" t="n">
        <v>21.35</v>
      </c>
      <c r="H210" s="78" t="n">
        <v>0</v>
      </c>
      <c r="I210" s="78" t="n">
        <v>8.99</v>
      </c>
      <c r="J210" s="78" t="n">
        <v>25.84</v>
      </c>
      <c r="K210" s="78" t="n">
        <v>4.49</v>
      </c>
      <c r="L210" s="78" t="n">
        <v>21.33</v>
      </c>
      <c r="M210" s="79" t="n">
        <v>99.98</v>
      </c>
      <c r="N210" s="79" t="n">
        <v>21.35</v>
      </c>
      <c r="O210" s="79" t="n">
        <v>0</v>
      </c>
      <c r="P210" s="79" t="n">
        <v>8.99</v>
      </c>
      <c r="Q210" s="79" t="n">
        <v>25.84</v>
      </c>
      <c r="R210" s="79" t="n">
        <v>4.49</v>
      </c>
      <c r="S210" s="79" t="n">
        <v>21.33</v>
      </c>
    </row>
    <row r="211" customFormat="false" ht="12.75" hidden="false" customHeight="false" outlineLevel="0" collapsed="false">
      <c r="A211" s="70" t="s">
        <v>659</v>
      </c>
      <c r="B211" s="70" t="s">
        <v>660</v>
      </c>
      <c r="C211" s="70" t="s">
        <v>866</v>
      </c>
      <c r="D211" s="70" t="s">
        <v>260</v>
      </c>
      <c r="E211" s="35" t="s">
        <v>53</v>
      </c>
      <c r="F211" s="78" t="n">
        <v>3.27</v>
      </c>
      <c r="G211" s="78" t="n">
        <v>0</v>
      </c>
      <c r="H211" s="78" t="n">
        <v>0</v>
      </c>
      <c r="I211" s="78" t="n">
        <v>0</v>
      </c>
      <c r="J211" s="78" t="n">
        <v>0</v>
      </c>
      <c r="K211" s="78" t="n">
        <v>0</v>
      </c>
      <c r="L211" s="78" t="n">
        <v>0</v>
      </c>
      <c r="M211" s="79" t="n">
        <v>3.27</v>
      </c>
      <c r="N211" s="79" t="n">
        <v>0</v>
      </c>
      <c r="O211" s="79" t="n">
        <v>0</v>
      </c>
      <c r="P211" s="79" t="n">
        <v>0</v>
      </c>
      <c r="Q211" s="79" t="n">
        <v>0</v>
      </c>
      <c r="R211" s="79" t="n">
        <v>0</v>
      </c>
      <c r="S211" s="79" t="n">
        <v>0</v>
      </c>
    </row>
    <row r="212" customFormat="false" ht="12.75" hidden="false" customHeight="false" outlineLevel="0" collapsed="false">
      <c r="A212" s="70" t="s">
        <v>659</v>
      </c>
      <c r="B212" s="70" t="s">
        <v>660</v>
      </c>
      <c r="C212" s="70" t="s">
        <v>867</v>
      </c>
      <c r="D212" s="70" t="s">
        <v>261</v>
      </c>
      <c r="E212" s="35" t="s">
        <v>53</v>
      </c>
      <c r="F212" s="78" t="n">
        <v>119.27</v>
      </c>
      <c r="G212" s="78" t="n">
        <v>16.59</v>
      </c>
      <c r="H212" s="78" t="n">
        <v>8.3</v>
      </c>
      <c r="I212" s="78" t="n">
        <v>8.3</v>
      </c>
      <c r="J212" s="78" t="n">
        <v>12.45</v>
      </c>
      <c r="K212" s="78" t="n">
        <v>4.15</v>
      </c>
      <c r="L212" s="78" t="n">
        <v>28.19</v>
      </c>
      <c r="M212" s="79" t="n">
        <v>119.27</v>
      </c>
      <c r="N212" s="79" t="n">
        <v>16.59</v>
      </c>
      <c r="O212" s="79" t="n">
        <v>8.3</v>
      </c>
      <c r="P212" s="79" t="n">
        <v>8.3</v>
      </c>
      <c r="Q212" s="79" t="n">
        <v>12.45</v>
      </c>
      <c r="R212" s="79" t="n">
        <v>4.15</v>
      </c>
      <c r="S212" s="79" t="n">
        <v>28.19</v>
      </c>
    </row>
    <row r="213" customFormat="false" ht="12.75" hidden="false" customHeight="false" outlineLevel="0" collapsed="false">
      <c r="A213" s="70" t="s">
        <v>659</v>
      </c>
      <c r="B213" s="70" t="s">
        <v>660</v>
      </c>
      <c r="C213" s="70" t="s">
        <v>868</v>
      </c>
      <c r="D213" s="70" t="s">
        <v>262</v>
      </c>
      <c r="E213" s="35" t="s">
        <v>53</v>
      </c>
      <c r="F213" s="78" t="n">
        <v>564.87</v>
      </c>
      <c r="G213" s="78" t="n">
        <v>43.62</v>
      </c>
      <c r="H213" s="78" t="n">
        <v>43.62</v>
      </c>
      <c r="I213" s="78" t="n">
        <v>21.81</v>
      </c>
      <c r="J213" s="78" t="n">
        <v>119.95</v>
      </c>
      <c r="K213" s="78" t="n">
        <v>15.27</v>
      </c>
      <c r="L213" s="78" t="n">
        <v>67.05</v>
      </c>
      <c r="M213" s="79" t="n">
        <v>560.51</v>
      </c>
      <c r="N213" s="79" t="n">
        <v>43.62</v>
      </c>
      <c r="O213" s="79" t="n">
        <v>43.62</v>
      </c>
      <c r="P213" s="79" t="n">
        <v>21.81</v>
      </c>
      <c r="Q213" s="79" t="n">
        <v>119.95</v>
      </c>
      <c r="R213" s="79" t="n">
        <v>15.27</v>
      </c>
      <c r="S213" s="79" t="n">
        <v>67.05</v>
      </c>
    </row>
    <row r="214" customFormat="false" ht="12.75" hidden="false" customHeight="false" outlineLevel="0" collapsed="false">
      <c r="A214" s="70" t="s">
        <v>659</v>
      </c>
      <c r="B214" s="70" t="s">
        <v>660</v>
      </c>
      <c r="C214" s="70" t="s">
        <v>869</v>
      </c>
      <c r="D214" s="70" t="s">
        <v>263</v>
      </c>
      <c r="E214" s="35" t="s">
        <v>53</v>
      </c>
      <c r="F214" s="78" t="n">
        <v>85.53</v>
      </c>
      <c r="G214" s="78" t="n">
        <v>20.61</v>
      </c>
      <c r="H214" s="78" t="n">
        <v>4.12</v>
      </c>
      <c r="I214" s="78" t="n">
        <v>4.12</v>
      </c>
      <c r="J214" s="78" t="n">
        <v>28.85</v>
      </c>
      <c r="K214" s="78" t="n">
        <v>4.12</v>
      </c>
      <c r="L214" s="78" t="n">
        <v>28.85</v>
      </c>
      <c r="M214" s="79" t="n">
        <v>85.53</v>
      </c>
      <c r="N214" s="79" t="n">
        <v>20.61</v>
      </c>
      <c r="O214" s="79" t="n">
        <v>4.12</v>
      </c>
      <c r="P214" s="79" t="n">
        <v>4.12</v>
      </c>
      <c r="Q214" s="79" t="n">
        <v>28.85</v>
      </c>
      <c r="R214" s="79" t="n">
        <v>4.12</v>
      </c>
      <c r="S214" s="79" t="n">
        <v>28.85</v>
      </c>
    </row>
    <row r="215" customFormat="false" ht="12.75" hidden="false" customHeight="false" outlineLevel="0" collapsed="false">
      <c r="A215" s="70" t="s">
        <v>659</v>
      </c>
      <c r="B215" s="70" t="s">
        <v>660</v>
      </c>
      <c r="C215" s="70" t="s">
        <v>870</v>
      </c>
      <c r="D215" s="70" t="s">
        <v>264</v>
      </c>
      <c r="E215" s="35" t="s">
        <v>53</v>
      </c>
      <c r="F215" s="78" t="n">
        <v>58.42</v>
      </c>
      <c r="G215" s="78" t="n">
        <v>11.23</v>
      </c>
      <c r="H215" s="78" t="n">
        <v>8.99</v>
      </c>
      <c r="I215" s="78" t="n">
        <v>8.99</v>
      </c>
      <c r="J215" s="78" t="n">
        <v>20.22</v>
      </c>
      <c r="K215" s="78" t="n">
        <v>4.49</v>
      </c>
      <c r="L215" s="78" t="n">
        <v>23.21</v>
      </c>
      <c r="M215" s="79" t="n">
        <v>53.92</v>
      </c>
      <c r="N215" s="79" t="n">
        <v>11.23</v>
      </c>
      <c r="O215" s="79" t="n">
        <v>8.99</v>
      </c>
      <c r="P215" s="79" t="n">
        <v>8.99</v>
      </c>
      <c r="Q215" s="79" t="n">
        <v>20.22</v>
      </c>
      <c r="R215" s="79" t="n">
        <v>4.49</v>
      </c>
      <c r="S215" s="79" t="n">
        <v>23.21</v>
      </c>
    </row>
    <row r="216" customFormat="false" ht="12.75" hidden="false" customHeight="false" outlineLevel="0" collapsed="false">
      <c r="A216" s="70" t="s">
        <v>659</v>
      </c>
      <c r="B216" s="70" t="s">
        <v>660</v>
      </c>
      <c r="C216" s="70" t="s">
        <v>871</v>
      </c>
      <c r="D216" s="70" t="s">
        <v>265</v>
      </c>
      <c r="E216" s="35" t="s">
        <v>53</v>
      </c>
      <c r="F216" s="78" t="n">
        <v>662.76</v>
      </c>
      <c r="G216" s="78" t="n">
        <v>38.27</v>
      </c>
      <c r="H216" s="78" t="n">
        <v>25.78</v>
      </c>
      <c r="I216" s="78" t="n">
        <v>42.18</v>
      </c>
      <c r="J216" s="78" t="n">
        <v>14.84</v>
      </c>
      <c r="K216" s="78" t="n">
        <v>48.43</v>
      </c>
      <c r="L216" s="78" t="n">
        <v>106.23</v>
      </c>
      <c r="M216" s="79" t="n">
        <v>588.12</v>
      </c>
      <c r="N216" s="79" t="n">
        <v>36.81</v>
      </c>
      <c r="O216" s="79" t="n">
        <v>9.76</v>
      </c>
      <c r="P216" s="79" t="n">
        <v>29.72</v>
      </c>
      <c r="Q216" s="79" t="n">
        <v>15.08</v>
      </c>
      <c r="R216" s="79" t="n">
        <v>48.79</v>
      </c>
      <c r="S216" s="79" t="n">
        <v>76.29</v>
      </c>
    </row>
    <row r="217" customFormat="false" ht="12.75" hidden="false" customHeight="false" outlineLevel="0" collapsed="false">
      <c r="A217" s="70" t="s">
        <v>659</v>
      </c>
      <c r="B217" s="70" t="s">
        <v>660</v>
      </c>
      <c r="C217" s="70" t="s">
        <v>872</v>
      </c>
      <c r="D217" s="70" t="s">
        <v>266</v>
      </c>
      <c r="E217" s="35" t="s">
        <v>53</v>
      </c>
      <c r="F217" s="78" t="n">
        <v>21.64</v>
      </c>
      <c r="G217" s="78" t="n">
        <v>4.12</v>
      </c>
      <c r="H217" s="78" t="n">
        <v>4.12</v>
      </c>
      <c r="I217" s="78" t="n">
        <v>0</v>
      </c>
      <c r="J217" s="78" t="n">
        <v>12.37</v>
      </c>
      <c r="K217" s="78" t="n">
        <v>0</v>
      </c>
      <c r="L217" s="78" t="n">
        <v>8.24</v>
      </c>
      <c r="M217" s="79" t="n">
        <v>21.64</v>
      </c>
      <c r="N217" s="79" t="n">
        <v>4.12</v>
      </c>
      <c r="O217" s="79" t="n">
        <v>4.12</v>
      </c>
      <c r="P217" s="79" t="n">
        <v>0</v>
      </c>
      <c r="Q217" s="79" t="n">
        <v>12.37</v>
      </c>
      <c r="R217" s="79" t="n">
        <v>0</v>
      </c>
      <c r="S217" s="79" t="n">
        <v>8.24</v>
      </c>
    </row>
    <row r="218" customFormat="false" ht="12.75" hidden="false" customHeight="false" outlineLevel="0" collapsed="false">
      <c r="A218" s="70" t="s">
        <v>659</v>
      </c>
      <c r="B218" s="70" t="s">
        <v>660</v>
      </c>
      <c r="C218" s="70" t="s">
        <v>873</v>
      </c>
      <c r="D218" s="70" t="s">
        <v>267</v>
      </c>
      <c r="E218" s="35" t="s">
        <v>53</v>
      </c>
      <c r="F218" s="78" t="n">
        <v>135.42</v>
      </c>
      <c r="G218" s="78" t="n">
        <v>23.64</v>
      </c>
      <c r="H218" s="78" t="n">
        <v>17.2</v>
      </c>
      <c r="I218" s="78" t="n">
        <v>12.9</v>
      </c>
      <c r="J218" s="78" t="n">
        <v>45.14</v>
      </c>
      <c r="K218" s="78" t="n">
        <v>4.3</v>
      </c>
      <c r="L218" s="78" t="n">
        <v>50.74</v>
      </c>
      <c r="M218" s="79" t="n">
        <v>133.27</v>
      </c>
      <c r="N218" s="79" t="n">
        <v>23.64</v>
      </c>
      <c r="O218" s="79" t="n">
        <v>12.9</v>
      </c>
      <c r="P218" s="79" t="n">
        <v>12.9</v>
      </c>
      <c r="Q218" s="79" t="n">
        <v>45.14</v>
      </c>
      <c r="R218" s="79" t="n">
        <v>4.3</v>
      </c>
      <c r="S218" s="79" t="n">
        <v>46.44</v>
      </c>
    </row>
    <row r="219" customFormat="false" ht="12.75" hidden="false" customHeight="false" outlineLevel="0" collapsed="false">
      <c r="A219" s="70" t="s">
        <v>659</v>
      </c>
      <c r="B219" s="70" t="s">
        <v>660</v>
      </c>
      <c r="C219" s="70" t="s">
        <v>874</v>
      </c>
      <c r="D219" s="70" t="s">
        <v>268</v>
      </c>
      <c r="E219" s="35" t="s">
        <v>53</v>
      </c>
      <c r="F219" s="78" t="n">
        <v>258.64</v>
      </c>
      <c r="G219" s="78" t="n">
        <v>24.73</v>
      </c>
      <c r="H219" s="78" t="n">
        <v>18.55</v>
      </c>
      <c r="I219" s="78" t="n">
        <v>29.88</v>
      </c>
      <c r="J219" s="78" t="n">
        <v>77.28</v>
      </c>
      <c r="K219" s="78" t="n">
        <v>12.37</v>
      </c>
      <c r="L219" s="78" t="n">
        <v>70.16</v>
      </c>
      <c r="M219" s="79" t="n">
        <v>253.49</v>
      </c>
      <c r="N219" s="79" t="n">
        <v>24.73</v>
      </c>
      <c r="O219" s="79" t="n">
        <v>18.55</v>
      </c>
      <c r="P219" s="79" t="n">
        <v>29.88</v>
      </c>
      <c r="Q219" s="79" t="n">
        <v>77.28</v>
      </c>
      <c r="R219" s="79" t="n">
        <v>12.37</v>
      </c>
      <c r="S219" s="79" t="n">
        <v>70.16</v>
      </c>
    </row>
    <row r="220" customFormat="false" ht="12.75" hidden="false" customHeight="false" outlineLevel="0" collapsed="false">
      <c r="A220" s="70" t="s">
        <v>659</v>
      </c>
      <c r="B220" s="70" t="s">
        <v>660</v>
      </c>
      <c r="C220" s="70" t="s">
        <v>875</v>
      </c>
      <c r="D220" s="70" t="s">
        <v>269</v>
      </c>
      <c r="E220" s="35" t="s">
        <v>53</v>
      </c>
      <c r="F220" s="78" t="n">
        <v>98.62</v>
      </c>
      <c r="G220" s="78" t="n">
        <v>13.01</v>
      </c>
      <c r="H220" s="78" t="n">
        <v>8.67</v>
      </c>
      <c r="I220" s="78" t="n">
        <v>15.17</v>
      </c>
      <c r="J220" s="78" t="n">
        <v>8.67</v>
      </c>
      <c r="K220" s="78" t="n">
        <v>8.67</v>
      </c>
      <c r="L220" s="78" t="n">
        <v>18.85</v>
      </c>
      <c r="M220" s="79" t="n">
        <v>97.54</v>
      </c>
      <c r="N220" s="79" t="n">
        <v>13.01</v>
      </c>
      <c r="O220" s="79" t="n">
        <v>8.67</v>
      </c>
      <c r="P220" s="79" t="n">
        <v>15.17</v>
      </c>
      <c r="Q220" s="79" t="n">
        <v>8.67</v>
      </c>
      <c r="R220" s="79" t="n">
        <v>8.67</v>
      </c>
      <c r="S220" s="79" t="n">
        <v>18.85</v>
      </c>
    </row>
    <row r="221" customFormat="false" ht="12.75" hidden="false" customHeight="false" outlineLevel="0" collapsed="false">
      <c r="A221" s="70" t="s">
        <v>659</v>
      </c>
      <c r="B221" s="70" t="s">
        <v>660</v>
      </c>
      <c r="C221" s="70" t="s">
        <v>876</v>
      </c>
      <c r="D221" s="70" t="s">
        <v>270</v>
      </c>
      <c r="E221" s="35" t="s">
        <v>56</v>
      </c>
      <c r="F221" s="78" t="n">
        <v>94.29</v>
      </c>
      <c r="G221" s="78" t="n">
        <v>8.67</v>
      </c>
      <c r="H221" s="78" t="n">
        <v>0</v>
      </c>
      <c r="I221" s="78" t="n">
        <v>4.34</v>
      </c>
      <c r="J221" s="78" t="n">
        <v>4.34</v>
      </c>
      <c r="K221" s="78" t="n">
        <v>4.34</v>
      </c>
      <c r="L221" s="78" t="n">
        <v>6.01</v>
      </c>
      <c r="M221" s="79" t="n">
        <v>69.36</v>
      </c>
      <c r="N221" s="79" t="n">
        <v>0</v>
      </c>
      <c r="O221" s="79" t="n">
        <v>0</v>
      </c>
      <c r="P221" s="79" t="n">
        <v>4.34</v>
      </c>
      <c r="Q221" s="79" t="n">
        <v>0</v>
      </c>
      <c r="R221" s="79" t="n">
        <v>0</v>
      </c>
      <c r="S221" s="79" t="n">
        <v>0</v>
      </c>
    </row>
    <row r="222" customFormat="false" ht="12.75" hidden="false" customHeight="false" outlineLevel="0" collapsed="false">
      <c r="A222" s="70" t="s">
        <v>659</v>
      </c>
      <c r="B222" s="70" t="s">
        <v>660</v>
      </c>
      <c r="C222" s="70" t="s">
        <v>877</v>
      </c>
      <c r="D222" s="70" t="s">
        <v>271</v>
      </c>
      <c r="E222" s="35" t="s">
        <v>53</v>
      </c>
      <c r="F222" s="78" t="n">
        <v>3.09</v>
      </c>
      <c r="G222" s="78" t="n">
        <v>0</v>
      </c>
      <c r="H222" s="78" t="n">
        <v>0</v>
      </c>
      <c r="I222" s="78" t="n">
        <v>0</v>
      </c>
      <c r="J222" s="78" t="n">
        <v>0</v>
      </c>
      <c r="K222" s="78" t="n">
        <v>0</v>
      </c>
      <c r="L222" s="78" t="n">
        <v>0</v>
      </c>
      <c r="M222" s="79" t="n">
        <v>3.09</v>
      </c>
      <c r="N222" s="79" t="n">
        <v>0</v>
      </c>
      <c r="O222" s="79" t="n">
        <v>0</v>
      </c>
      <c r="P222" s="79" t="n">
        <v>0</v>
      </c>
      <c r="Q222" s="79" t="n">
        <v>0</v>
      </c>
      <c r="R222" s="79" t="n">
        <v>0</v>
      </c>
      <c r="S222" s="79" t="n">
        <v>0</v>
      </c>
    </row>
    <row r="223" customFormat="false" ht="12.75" hidden="false" customHeight="false" outlineLevel="0" collapsed="false">
      <c r="A223" s="70" t="s">
        <v>659</v>
      </c>
      <c r="B223" s="70" t="s">
        <v>660</v>
      </c>
      <c r="C223" s="70" t="s">
        <v>878</v>
      </c>
      <c r="D223" s="70" t="s">
        <v>272</v>
      </c>
      <c r="E223" s="35" t="s">
        <v>53</v>
      </c>
      <c r="F223" s="78" t="n">
        <v>270.44</v>
      </c>
      <c r="G223" s="78" t="n">
        <v>16.36</v>
      </c>
      <c r="H223" s="78" t="n">
        <v>20.72</v>
      </c>
      <c r="I223" s="78" t="n">
        <v>16.36</v>
      </c>
      <c r="J223" s="78" t="n">
        <v>64.34</v>
      </c>
      <c r="K223" s="78" t="n">
        <v>10.9</v>
      </c>
      <c r="L223" s="78" t="n">
        <v>32.43</v>
      </c>
      <c r="M223" s="79" t="n">
        <v>270.44</v>
      </c>
      <c r="N223" s="79" t="n">
        <v>16.36</v>
      </c>
      <c r="O223" s="79" t="n">
        <v>20.72</v>
      </c>
      <c r="P223" s="79" t="n">
        <v>16.36</v>
      </c>
      <c r="Q223" s="79" t="n">
        <v>64.34</v>
      </c>
      <c r="R223" s="79" t="n">
        <v>10.9</v>
      </c>
      <c r="S223" s="79" t="n">
        <v>32.43</v>
      </c>
    </row>
    <row r="224" customFormat="false" ht="12.75" hidden="false" customHeight="false" outlineLevel="0" collapsed="false">
      <c r="A224" s="70" t="s">
        <v>659</v>
      </c>
      <c r="B224" s="70" t="s">
        <v>660</v>
      </c>
      <c r="C224" s="70" t="s">
        <v>879</v>
      </c>
      <c r="D224" s="70" t="s">
        <v>273</v>
      </c>
      <c r="E224" s="35" t="s">
        <v>53</v>
      </c>
      <c r="F224" s="78" t="n">
        <v>123.6</v>
      </c>
      <c r="G224" s="78" t="n">
        <v>20.42</v>
      </c>
      <c r="H224" s="78" t="n">
        <v>19.35</v>
      </c>
      <c r="I224" s="78" t="n">
        <v>4.3</v>
      </c>
      <c r="J224" s="78" t="n">
        <v>44.06</v>
      </c>
      <c r="K224" s="78" t="n">
        <v>8.6</v>
      </c>
      <c r="L224" s="78" t="n">
        <v>32.06</v>
      </c>
      <c r="M224" s="79" t="n">
        <v>120.37</v>
      </c>
      <c r="N224" s="79" t="n">
        <v>20.42</v>
      </c>
      <c r="O224" s="79" t="n">
        <v>19.35</v>
      </c>
      <c r="P224" s="79" t="n">
        <v>4.3</v>
      </c>
      <c r="Q224" s="79" t="n">
        <v>44.06</v>
      </c>
      <c r="R224" s="79" t="n">
        <v>8.6</v>
      </c>
      <c r="S224" s="79" t="n">
        <v>32.06</v>
      </c>
    </row>
    <row r="225" customFormat="false" ht="12.75" hidden="false" customHeight="false" outlineLevel="0" collapsed="false">
      <c r="A225" s="70" t="s">
        <v>659</v>
      </c>
      <c r="B225" s="70" t="s">
        <v>660</v>
      </c>
      <c r="C225" s="70" t="s">
        <v>880</v>
      </c>
      <c r="D225" s="70" t="s">
        <v>274</v>
      </c>
      <c r="E225" s="35" t="s">
        <v>56</v>
      </c>
      <c r="F225" s="78" t="n">
        <v>5489.74</v>
      </c>
      <c r="G225" s="78" t="n">
        <v>430.55</v>
      </c>
      <c r="H225" s="78" t="n">
        <v>400.66</v>
      </c>
      <c r="I225" s="78" t="n">
        <v>255.67</v>
      </c>
      <c r="J225" s="78" t="n">
        <v>174.87</v>
      </c>
      <c r="K225" s="78" t="n">
        <v>389.59</v>
      </c>
      <c r="L225" s="78" t="n">
        <v>1023.88</v>
      </c>
      <c r="M225" s="79" t="n">
        <v>3671.27</v>
      </c>
      <c r="N225" s="79" t="n">
        <v>380.74</v>
      </c>
      <c r="O225" s="79" t="n">
        <v>298.84</v>
      </c>
      <c r="P225" s="79" t="n">
        <v>180.41</v>
      </c>
      <c r="Q225" s="79" t="n">
        <v>135.03</v>
      </c>
      <c r="R225" s="79" t="n">
        <v>311.01</v>
      </c>
      <c r="S225" s="79" t="n">
        <v>796.99</v>
      </c>
    </row>
    <row r="226" customFormat="false" ht="12.75" hidden="false" customHeight="false" outlineLevel="0" collapsed="false">
      <c r="A226" s="70" t="s">
        <v>659</v>
      </c>
      <c r="B226" s="70" t="s">
        <v>660</v>
      </c>
      <c r="C226" s="70" t="s">
        <v>881</v>
      </c>
      <c r="D226" s="70" t="s">
        <v>275</v>
      </c>
      <c r="E226" s="35" t="s">
        <v>53</v>
      </c>
      <c r="F226" s="78" t="n">
        <v>807.97</v>
      </c>
      <c r="G226" s="78" t="n">
        <v>81.87</v>
      </c>
      <c r="H226" s="78" t="n">
        <v>50.63</v>
      </c>
      <c r="I226" s="78" t="n">
        <v>38.78</v>
      </c>
      <c r="J226" s="78" t="n">
        <v>133.59</v>
      </c>
      <c r="K226" s="78" t="n">
        <v>61.41</v>
      </c>
      <c r="L226" s="78" t="n">
        <v>155.29</v>
      </c>
      <c r="M226" s="79" t="n">
        <v>751.96</v>
      </c>
      <c r="N226" s="79" t="n">
        <v>81.87</v>
      </c>
      <c r="O226" s="79" t="n">
        <v>50.63</v>
      </c>
      <c r="P226" s="79" t="n">
        <v>38.78</v>
      </c>
      <c r="Q226" s="79" t="n">
        <v>133.59</v>
      </c>
      <c r="R226" s="79" t="n">
        <v>61.41</v>
      </c>
      <c r="S226" s="79" t="n">
        <v>155.29</v>
      </c>
    </row>
    <row r="227" customFormat="false" ht="12.75" hidden="false" customHeight="false" outlineLevel="0" collapsed="false">
      <c r="A227" s="70" t="s">
        <v>659</v>
      </c>
      <c r="B227" s="70" t="s">
        <v>660</v>
      </c>
      <c r="C227" s="70" t="s">
        <v>882</v>
      </c>
      <c r="D227" s="70" t="s">
        <v>276</v>
      </c>
      <c r="E227" s="35" t="s">
        <v>53</v>
      </c>
      <c r="F227" s="78" t="n">
        <v>583.06</v>
      </c>
      <c r="G227" s="78" t="n">
        <v>37.07</v>
      </c>
      <c r="H227" s="78" t="n">
        <v>21.35</v>
      </c>
      <c r="I227" s="78" t="n">
        <v>30.33</v>
      </c>
      <c r="J227" s="78" t="n">
        <v>91</v>
      </c>
      <c r="K227" s="78" t="n">
        <v>4.49</v>
      </c>
      <c r="L227" s="78" t="n">
        <v>64.75</v>
      </c>
      <c r="M227" s="79" t="n">
        <v>563.96</v>
      </c>
      <c r="N227" s="79" t="n">
        <v>37.07</v>
      </c>
      <c r="O227" s="79" t="n">
        <v>21.35</v>
      </c>
      <c r="P227" s="79" t="n">
        <v>30.33</v>
      </c>
      <c r="Q227" s="79" t="n">
        <v>91</v>
      </c>
      <c r="R227" s="79" t="n">
        <v>4.49</v>
      </c>
      <c r="S227" s="79" t="n">
        <v>64.75</v>
      </c>
    </row>
    <row r="228" customFormat="false" ht="12.75" hidden="false" customHeight="false" outlineLevel="0" collapsed="false">
      <c r="A228" s="70" t="s">
        <v>659</v>
      </c>
      <c r="B228" s="70" t="s">
        <v>660</v>
      </c>
      <c r="C228" s="70" t="s">
        <v>883</v>
      </c>
      <c r="D228" s="70" t="s">
        <v>277</v>
      </c>
      <c r="E228" s="35" t="s">
        <v>53</v>
      </c>
      <c r="F228" s="78" t="n">
        <v>452.74</v>
      </c>
      <c r="G228" s="78" t="n">
        <v>16.85</v>
      </c>
      <c r="H228" s="78" t="n">
        <v>33.7</v>
      </c>
      <c r="I228" s="78" t="n">
        <v>28.09</v>
      </c>
      <c r="J228" s="78" t="n">
        <v>83.13</v>
      </c>
      <c r="K228" s="78" t="n">
        <v>4.49</v>
      </c>
      <c r="L228" s="78" t="n">
        <v>76.64</v>
      </c>
      <c r="M228" s="79" t="n">
        <v>452.74</v>
      </c>
      <c r="N228" s="79" t="n">
        <v>16.85</v>
      </c>
      <c r="O228" s="79" t="n">
        <v>33.7</v>
      </c>
      <c r="P228" s="79" t="n">
        <v>28.09</v>
      </c>
      <c r="Q228" s="79" t="n">
        <v>83.13</v>
      </c>
      <c r="R228" s="79" t="n">
        <v>4.49</v>
      </c>
      <c r="S228" s="79" t="n">
        <v>76.64</v>
      </c>
    </row>
    <row r="229" customFormat="false" ht="12.75" hidden="false" customHeight="false" outlineLevel="0" collapsed="false">
      <c r="A229" s="70" t="s">
        <v>659</v>
      </c>
      <c r="B229" s="70" t="s">
        <v>660</v>
      </c>
      <c r="C229" s="70" t="s">
        <v>884</v>
      </c>
      <c r="D229" s="70" t="s">
        <v>278</v>
      </c>
      <c r="E229" s="35" t="s">
        <v>53</v>
      </c>
      <c r="F229" s="78" t="n">
        <v>411.17</v>
      </c>
      <c r="G229" s="78" t="n">
        <v>21.35</v>
      </c>
      <c r="H229" s="78" t="n">
        <v>25.84</v>
      </c>
      <c r="I229" s="78" t="n">
        <v>24.72</v>
      </c>
      <c r="J229" s="78" t="n">
        <v>83.13</v>
      </c>
      <c r="K229" s="78" t="n">
        <v>4.49</v>
      </c>
      <c r="L229" s="78" t="n">
        <v>46.9</v>
      </c>
      <c r="M229" s="79" t="n">
        <v>411.17</v>
      </c>
      <c r="N229" s="79" t="n">
        <v>21.35</v>
      </c>
      <c r="O229" s="79" t="n">
        <v>25.84</v>
      </c>
      <c r="P229" s="79" t="n">
        <v>20.22</v>
      </c>
      <c r="Q229" s="79" t="n">
        <v>78.64</v>
      </c>
      <c r="R229" s="79" t="n">
        <v>4.49</v>
      </c>
      <c r="S229" s="79" t="n">
        <v>42.41</v>
      </c>
    </row>
    <row r="230" customFormat="false" ht="12.75" hidden="false" customHeight="false" outlineLevel="0" collapsed="false">
      <c r="A230" s="70" t="s">
        <v>659</v>
      </c>
      <c r="B230" s="70" t="s">
        <v>660</v>
      </c>
      <c r="C230" s="70" t="s">
        <v>885</v>
      </c>
      <c r="D230" s="70" t="s">
        <v>279</v>
      </c>
      <c r="E230" s="35" t="s">
        <v>53</v>
      </c>
      <c r="F230" s="78" t="n">
        <v>353.88</v>
      </c>
      <c r="G230" s="78" t="n">
        <v>32.58</v>
      </c>
      <c r="H230" s="78" t="n">
        <v>30.33</v>
      </c>
      <c r="I230" s="78" t="n">
        <v>24.72</v>
      </c>
      <c r="J230" s="78" t="n">
        <v>71.9</v>
      </c>
      <c r="K230" s="78" t="n">
        <v>8.99</v>
      </c>
      <c r="L230" s="78" t="n">
        <v>84.63</v>
      </c>
      <c r="M230" s="79" t="n">
        <v>346.01</v>
      </c>
      <c r="N230" s="79" t="n">
        <v>32.58</v>
      </c>
      <c r="O230" s="79" t="n">
        <v>30.33</v>
      </c>
      <c r="P230" s="79" t="n">
        <v>24.72</v>
      </c>
      <c r="Q230" s="79" t="n">
        <v>71.9</v>
      </c>
      <c r="R230" s="79" t="n">
        <v>8.99</v>
      </c>
      <c r="S230" s="79" t="n">
        <v>84.63</v>
      </c>
    </row>
    <row r="231" customFormat="false" ht="12.75" hidden="false" customHeight="false" outlineLevel="0" collapsed="false">
      <c r="A231" s="70" t="s">
        <v>659</v>
      </c>
      <c r="B231" s="70" t="s">
        <v>660</v>
      </c>
      <c r="C231" s="70" t="s">
        <v>886</v>
      </c>
      <c r="D231" s="70" t="s">
        <v>280</v>
      </c>
      <c r="E231" s="35" t="s">
        <v>53</v>
      </c>
      <c r="F231" s="78" t="n">
        <v>70.02</v>
      </c>
      <c r="G231" s="78" t="n">
        <v>4.31</v>
      </c>
      <c r="H231" s="78" t="n">
        <v>8.62</v>
      </c>
      <c r="I231" s="78" t="n">
        <v>4.31</v>
      </c>
      <c r="J231" s="78" t="n">
        <v>17.24</v>
      </c>
      <c r="K231" s="78" t="n">
        <v>0</v>
      </c>
      <c r="L231" s="78" t="n">
        <v>17.24</v>
      </c>
      <c r="M231" s="79" t="n">
        <v>62.48</v>
      </c>
      <c r="N231" s="79" t="n">
        <v>4.31</v>
      </c>
      <c r="O231" s="79" t="n">
        <v>8.62</v>
      </c>
      <c r="P231" s="79" t="n">
        <v>4.31</v>
      </c>
      <c r="Q231" s="79" t="n">
        <v>17.24</v>
      </c>
      <c r="R231" s="79" t="n">
        <v>0</v>
      </c>
      <c r="S231" s="79" t="n">
        <v>17.24</v>
      </c>
    </row>
    <row r="232" customFormat="false" ht="12.75" hidden="false" customHeight="false" outlineLevel="0" collapsed="false">
      <c r="A232" s="70" t="s">
        <v>659</v>
      </c>
      <c r="B232" s="70" t="s">
        <v>660</v>
      </c>
      <c r="C232" s="70" t="s">
        <v>887</v>
      </c>
      <c r="D232" s="70" t="s">
        <v>281</v>
      </c>
      <c r="E232" s="35" t="s">
        <v>53</v>
      </c>
      <c r="F232" s="78" t="n">
        <v>197.14</v>
      </c>
      <c r="G232" s="78" t="n">
        <v>19.29</v>
      </c>
      <c r="H232" s="78" t="n">
        <v>26.79</v>
      </c>
      <c r="I232" s="78" t="n">
        <v>20.36</v>
      </c>
      <c r="J232" s="78" t="n">
        <v>8.57</v>
      </c>
      <c r="K232" s="78" t="n">
        <v>10.71</v>
      </c>
      <c r="L232" s="78" t="n">
        <v>52.43</v>
      </c>
      <c r="M232" s="79" t="n">
        <v>197.14</v>
      </c>
      <c r="N232" s="79" t="n">
        <v>19.29</v>
      </c>
      <c r="O232" s="79" t="n">
        <v>26.79</v>
      </c>
      <c r="P232" s="79" t="n">
        <v>20.36</v>
      </c>
      <c r="Q232" s="79" t="n">
        <v>8.57</v>
      </c>
      <c r="R232" s="79" t="n">
        <v>10.71</v>
      </c>
      <c r="S232" s="79" t="n">
        <v>52.43</v>
      </c>
    </row>
    <row r="233" customFormat="false" ht="12.75" hidden="false" customHeight="false" outlineLevel="0" collapsed="false">
      <c r="A233" s="70" t="s">
        <v>659</v>
      </c>
      <c r="B233" s="70" t="s">
        <v>660</v>
      </c>
      <c r="C233" s="70" t="s">
        <v>888</v>
      </c>
      <c r="D233" s="70" t="s">
        <v>282</v>
      </c>
      <c r="E233" s="35" t="s">
        <v>56</v>
      </c>
      <c r="F233" s="78" t="n">
        <v>8.79</v>
      </c>
      <c r="G233" s="78" t="n">
        <v>3.9</v>
      </c>
      <c r="H233" s="78" t="n">
        <v>3.9</v>
      </c>
      <c r="I233" s="78" t="n">
        <v>0</v>
      </c>
      <c r="J233" s="78" t="n">
        <v>3.9</v>
      </c>
      <c r="K233" s="78" t="n">
        <v>3.9</v>
      </c>
      <c r="L233" s="78" t="n">
        <v>7.81</v>
      </c>
      <c r="M233" s="79" t="n">
        <v>7.81</v>
      </c>
      <c r="N233" s="79" t="n">
        <v>3.9</v>
      </c>
      <c r="O233" s="79" t="n">
        <v>0</v>
      </c>
      <c r="P233" s="79" t="n">
        <v>0</v>
      </c>
      <c r="Q233" s="79" t="n">
        <v>3.9</v>
      </c>
      <c r="R233" s="79" t="n">
        <v>3.9</v>
      </c>
      <c r="S233" s="79" t="n">
        <v>3.9</v>
      </c>
    </row>
    <row r="234" customFormat="false" ht="12.75" hidden="false" customHeight="false" outlineLevel="0" collapsed="false">
      <c r="A234" s="70" t="s">
        <v>659</v>
      </c>
      <c r="B234" s="70" t="s">
        <v>660</v>
      </c>
      <c r="C234" s="70" t="s">
        <v>889</v>
      </c>
      <c r="D234" s="70" t="s">
        <v>283</v>
      </c>
      <c r="E234" s="35" t="s">
        <v>53</v>
      </c>
      <c r="F234" s="78" t="n">
        <v>13.94</v>
      </c>
      <c r="G234" s="78" t="n">
        <v>0</v>
      </c>
      <c r="H234" s="78" t="n">
        <v>0</v>
      </c>
      <c r="I234" s="78" t="n">
        <v>0</v>
      </c>
      <c r="J234" s="78" t="n">
        <v>0</v>
      </c>
      <c r="K234" s="78" t="n">
        <v>0</v>
      </c>
      <c r="L234" s="78" t="n">
        <v>0</v>
      </c>
      <c r="M234" s="79" t="n">
        <v>13.23</v>
      </c>
      <c r="N234" s="79" t="n">
        <v>0</v>
      </c>
      <c r="O234" s="79" t="n">
        <v>0</v>
      </c>
      <c r="P234" s="79" t="n">
        <v>0</v>
      </c>
      <c r="Q234" s="79" t="n">
        <v>0</v>
      </c>
      <c r="R234" s="79" t="n">
        <v>0</v>
      </c>
      <c r="S234" s="79" t="n">
        <v>0</v>
      </c>
    </row>
    <row r="235" customFormat="false" ht="12.75" hidden="false" customHeight="false" outlineLevel="0" collapsed="false">
      <c r="A235" s="70" t="s">
        <v>659</v>
      </c>
      <c r="B235" s="70" t="s">
        <v>660</v>
      </c>
      <c r="C235" s="70" t="s">
        <v>890</v>
      </c>
      <c r="D235" s="70" t="s">
        <v>284</v>
      </c>
      <c r="E235" s="35" t="s">
        <v>53</v>
      </c>
      <c r="F235" s="78" t="n">
        <v>714.27</v>
      </c>
      <c r="G235" s="78" t="n">
        <v>41.44</v>
      </c>
      <c r="H235" s="78" t="n">
        <v>38.17</v>
      </c>
      <c r="I235" s="78" t="n">
        <v>46.89</v>
      </c>
      <c r="J235" s="78" t="n">
        <v>94.87</v>
      </c>
      <c r="K235" s="78" t="n">
        <v>16.36</v>
      </c>
      <c r="L235" s="78" t="n">
        <v>68.5</v>
      </c>
      <c r="M235" s="79" t="n">
        <v>694.64</v>
      </c>
      <c r="N235" s="79" t="n">
        <v>41.44</v>
      </c>
      <c r="O235" s="79" t="n">
        <v>33.81</v>
      </c>
      <c r="P235" s="79" t="n">
        <v>46.89</v>
      </c>
      <c r="Q235" s="79" t="n">
        <v>90.51</v>
      </c>
      <c r="R235" s="79" t="n">
        <v>16.36</v>
      </c>
      <c r="S235" s="79" t="n">
        <v>64.14</v>
      </c>
    </row>
    <row r="236" customFormat="false" ht="12.75" hidden="false" customHeight="false" outlineLevel="0" collapsed="false">
      <c r="A236" s="70" t="s">
        <v>659</v>
      </c>
      <c r="B236" s="70" t="s">
        <v>660</v>
      </c>
      <c r="C236" s="70" t="s">
        <v>891</v>
      </c>
      <c r="D236" s="70" t="s">
        <v>285</v>
      </c>
      <c r="E236" s="35" t="s">
        <v>53</v>
      </c>
      <c r="F236" s="78" t="n">
        <v>44.66</v>
      </c>
      <c r="G236" s="78" t="n">
        <v>0</v>
      </c>
      <c r="H236" s="78" t="n">
        <v>0</v>
      </c>
      <c r="I236" s="78" t="n">
        <v>0.64</v>
      </c>
      <c r="J236" s="78" t="n">
        <v>0</v>
      </c>
      <c r="K236" s="78" t="n">
        <v>0</v>
      </c>
      <c r="L236" s="78" t="n">
        <v>0.64</v>
      </c>
      <c r="M236" s="79" t="n">
        <v>43.53</v>
      </c>
      <c r="N236" s="79" t="n">
        <v>0</v>
      </c>
      <c r="O236" s="79" t="n">
        <v>0</v>
      </c>
      <c r="P236" s="79" t="n">
        <v>0.66</v>
      </c>
      <c r="Q236" s="79" t="n">
        <v>0</v>
      </c>
      <c r="R236" s="79" t="n">
        <v>0</v>
      </c>
      <c r="S236" s="79" t="n">
        <v>0.66</v>
      </c>
    </row>
    <row r="237" customFormat="false" ht="12.75" hidden="false" customHeight="false" outlineLevel="0" collapsed="false">
      <c r="A237" s="70" t="s">
        <v>659</v>
      </c>
      <c r="B237" s="70" t="s">
        <v>660</v>
      </c>
      <c r="C237" s="70" t="s">
        <v>892</v>
      </c>
      <c r="D237" s="70" t="s">
        <v>286</v>
      </c>
      <c r="E237" s="35" t="s">
        <v>56</v>
      </c>
      <c r="F237" s="78" t="n">
        <v>334.02</v>
      </c>
      <c r="G237" s="78" t="n">
        <v>19.8</v>
      </c>
      <c r="H237" s="78" t="n">
        <v>18.15</v>
      </c>
      <c r="I237" s="78" t="n">
        <v>20.51</v>
      </c>
      <c r="J237" s="78" t="n">
        <v>23.92</v>
      </c>
      <c r="K237" s="78" t="n">
        <v>15.27</v>
      </c>
      <c r="L237" s="78" t="n">
        <v>58.45</v>
      </c>
      <c r="M237" s="79" t="n">
        <v>242.19</v>
      </c>
      <c r="N237" s="79" t="n">
        <v>15.04</v>
      </c>
      <c r="O237" s="79" t="n">
        <v>14.14</v>
      </c>
      <c r="P237" s="79" t="n">
        <v>15.46</v>
      </c>
      <c r="Q237" s="79" t="n">
        <v>19.69</v>
      </c>
      <c r="R237" s="79" t="n">
        <v>12.19</v>
      </c>
      <c r="S237" s="79" t="n">
        <v>44.65</v>
      </c>
    </row>
    <row r="238" customFormat="false" ht="12.75" hidden="false" customHeight="false" outlineLevel="0" collapsed="false">
      <c r="A238" s="70" t="s">
        <v>659</v>
      </c>
      <c r="B238" s="70" t="s">
        <v>660</v>
      </c>
      <c r="C238" s="70" t="s">
        <v>893</v>
      </c>
      <c r="D238" s="70" t="s">
        <v>287</v>
      </c>
      <c r="E238" s="35" t="s">
        <v>53</v>
      </c>
      <c r="F238" s="78" t="n">
        <v>554.65</v>
      </c>
      <c r="G238" s="78" t="n">
        <v>26.2</v>
      </c>
      <c r="H238" s="78" t="n">
        <v>19.65</v>
      </c>
      <c r="I238" s="78" t="n">
        <v>25.11</v>
      </c>
      <c r="J238" s="78" t="n">
        <v>112.46</v>
      </c>
      <c r="K238" s="78" t="n">
        <v>8.73</v>
      </c>
      <c r="L238" s="78" t="n">
        <v>43.97</v>
      </c>
      <c r="M238" s="79" t="n">
        <v>538.27</v>
      </c>
      <c r="N238" s="79" t="n">
        <v>26.2</v>
      </c>
      <c r="O238" s="79" t="n">
        <v>19.65</v>
      </c>
      <c r="P238" s="79" t="n">
        <v>25.11</v>
      </c>
      <c r="Q238" s="79" t="n">
        <v>112.46</v>
      </c>
      <c r="R238" s="79" t="n">
        <v>8.73</v>
      </c>
      <c r="S238" s="79" t="n">
        <v>43.97</v>
      </c>
    </row>
    <row r="239" customFormat="false" ht="12.75" hidden="false" customHeight="false" outlineLevel="0" collapsed="false">
      <c r="A239" s="70" t="s">
        <v>659</v>
      </c>
      <c r="B239" s="70" t="s">
        <v>660</v>
      </c>
      <c r="C239" s="70" t="s">
        <v>894</v>
      </c>
      <c r="D239" s="70" t="s">
        <v>288</v>
      </c>
      <c r="E239" s="35" t="s">
        <v>53</v>
      </c>
      <c r="F239" s="78" t="n">
        <v>149.4</v>
      </c>
      <c r="G239" s="78" t="n">
        <v>10.9</v>
      </c>
      <c r="H239" s="78" t="n">
        <v>4.36</v>
      </c>
      <c r="I239" s="78" t="n">
        <v>16.36</v>
      </c>
      <c r="J239" s="78" t="n">
        <v>42.53</v>
      </c>
      <c r="K239" s="78" t="n">
        <v>8.72</v>
      </c>
      <c r="L239" s="78" t="n">
        <v>18.62</v>
      </c>
      <c r="M239" s="79" t="n">
        <v>138.49</v>
      </c>
      <c r="N239" s="79" t="n">
        <v>10.9</v>
      </c>
      <c r="O239" s="79" t="n">
        <v>4.36</v>
      </c>
      <c r="P239" s="79" t="n">
        <v>16.36</v>
      </c>
      <c r="Q239" s="79" t="n">
        <v>42.53</v>
      </c>
      <c r="R239" s="79" t="n">
        <v>8.72</v>
      </c>
      <c r="S239" s="79" t="n">
        <v>18.62</v>
      </c>
    </row>
    <row r="240" customFormat="false" ht="12.75" hidden="false" customHeight="false" outlineLevel="0" collapsed="false">
      <c r="A240" s="70" t="s">
        <v>659</v>
      </c>
      <c r="B240" s="70" t="s">
        <v>660</v>
      </c>
      <c r="C240" s="70" t="s">
        <v>895</v>
      </c>
      <c r="D240" s="70" t="s">
        <v>289</v>
      </c>
      <c r="E240" s="35" t="s">
        <v>53</v>
      </c>
      <c r="F240" s="78" t="n">
        <v>190.84</v>
      </c>
      <c r="G240" s="78" t="n">
        <v>25.08</v>
      </c>
      <c r="H240" s="78" t="n">
        <v>28.35</v>
      </c>
      <c r="I240" s="78" t="n">
        <v>13.09</v>
      </c>
      <c r="J240" s="78" t="n">
        <v>44.71</v>
      </c>
      <c r="K240" s="78" t="n">
        <v>15.27</v>
      </c>
      <c r="L240" s="78" t="n">
        <v>36.52</v>
      </c>
      <c r="M240" s="79" t="n">
        <v>185.38</v>
      </c>
      <c r="N240" s="79" t="n">
        <v>25.08</v>
      </c>
      <c r="O240" s="79" t="n">
        <v>23.99</v>
      </c>
      <c r="P240" s="79" t="n">
        <v>13.09</v>
      </c>
      <c r="Q240" s="79" t="n">
        <v>44.71</v>
      </c>
      <c r="R240" s="79" t="n">
        <v>15.27</v>
      </c>
      <c r="S240" s="79" t="n">
        <v>32.16</v>
      </c>
    </row>
    <row r="241" customFormat="false" ht="12.75" hidden="false" customHeight="false" outlineLevel="0" collapsed="false">
      <c r="A241" s="70" t="s">
        <v>659</v>
      </c>
      <c r="B241" s="70" t="s">
        <v>660</v>
      </c>
      <c r="C241" s="70" t="s">
        <v>896</v>
      </c>
      <c r="D241" s="70" t="s">
        <v>290</v>
      </c>
      <c r="E241" s="35" t="s">
        <v>53</v>
      </c>
      <c r="F241" s="78" t="n">
        <v>603.36</v>
      </c>
      <c r="G241" s="78" t="n">
        <v>43.41</v>
      </c>
      <c r="H241" s="78" t="n">
        <v>33.64</v>
      </c>
      <c r="I241" s="78" t="n">
        <v>67.28</v>
      </c>
      <c r="J241" s="78" t="n">
        <v>23.56</v>
      </c>
      <c r="K241" s="78" t="n">
        <v>4.28</v>
      </c>
      <c r="L241" s="78" t="n">
        <v>126.33</v>
      </c>
      <c r="M241" s="79" t="n">
        <v>603.36</v>
      </c>
      <c r="N241" s="79" t="n">
        <v>43.41</v>
      </c>
      <c r="O241" s="79" t="n">
        <v>33.64</v>
      </c>
      <c r="P241" s="79" t="n">
        <v>67.28</v>
      </c>
      <c r="Q241" s="79" t="n">
        <v>23.56</v>
      </c>
      <c r="R241" s="79" t="n">
        <v>4.28</v>
      </c>
      <c r="S241" s="79" t="n">
        <v>126.33</v>
      </c>
    </row>
    <row r="242" customFormat="false" ht="12.75" hidden="false" customHeight="false" outlineLevel="0" collapsed="false">
      <c r="A242" s="70" t="s">
        <v>659</v>
      </c>
      <c r="B242" s="70" t="s">
        <v>660</v>
      </c>
      <c r="C242" s="70" t="s">
        <v>897</v>
      </c>
      <c r="D242" s="70" t="s">
        <v>291</v>
      </c>
      <c r="E242" s="35" t="s">
        <v>56</v>
      </c>
      <c r="F242" s="78" t="n">
        <v>377.11</v>
      </c>
      <c r="G242" s="78" t="n">
        <v>28.16</v>
      </c>
      <c r="H242" s="78" t="n">
        <v>20.11</v>
      </c>
      <c r="I242" s="78" t="n">
        <v>27.15</v>
      </c>
      <c r="J242" s="78" t="n">
        <v>47.26</v>
      </c>
      <c r="K242" s="78" t="n">
        <v>16.09</v>
      </c>
      <c r="L242" s="78" t="n">
        <v>54.42</v>
      </c>
      <c r="M242" s="79" t="n">
        <v>321.8</v>
      </c>
      <c r="N242" s="79" t="n">
        <v>20.11</v>
      </c>
      <c r="O242" s="79" t="n">
        <v>16.09</v>
      </c>
      <c r="P242" s="79" t="n">
        <v>27.15</v>
      </c>
      <c r="Q242" s="79" t="n">
        <v>47.26</v>
      </c>
      <c r="R242" s="79" t="n">
        <v>8.04</v>
      </c>
      <c r="S242" s="79" t="n">
        <v>42.35</v>
      </c>
    </row>
    <row r="243" customFormat="false" ht="12.75" hidden="false" customHeight="false" outlineLevel="0" collapsed="false">
      <c r="A243" s="70"/>
      <c r="B243" s="70"/>
      <c r="C243" s="70"/>
      <c r="D243" s="70"/>
      <c r="E243" s="71"/>
      <c r="F243" s="81"/>
      <c r="G243" s="81"/>
      <c r="H243" s="81"/>
      <c r="I243" s="81"/>
      <c r="J243" s="81"/>
      <c r="K243" s="81"/>
      <c r="L243" s="81"/>
      <c r="M243" s="62"/>
      <c r="N243" s="62"/>
      <c r="O243" s="62"/>
      <c r="P243" s="62"/>
      <c r="Q243" s="62"/>
      <c r="R243" s="62"/>
      <c r="S243" s="62"/>
    </row>
    <row r="244" customFormat="false" ht="12.75" hidden="false" customHeight="false" outlineLevel="0" collapsed="false">
      <c r="A244" s="74"/>
      <c r="B244" s="74"/>
      <c r="C244" s="74"/>
      <c r="D244" s="75" t="s">
        <v>898</v>
      </c>
      <c r="E244" s="76"/>
      <c r="F244" s="81"/>
      <c r="G244" s="81"/>
      <c r="H244" s="81"/>
      <c r="I244" s="81"/>
      <c r="J244" s="81"/>
      <c r="K244" s="81"/>
      <c r="L244" s="81"/>
      <c r="M244" s="81"/>
      <c r="N244" s="81"/>
      <c r="O244" s="81"/>
      <c r="P244" s="81"/>
      <c r="Q244" s="81"/>
      <c r="R244" s="81"/>
      <c r="S244" s="81"/>
    </row>
    <row r="245" customFormat="false" ht="12.75" hidden="false" customHeight="false" outlineLevel="0" collapsed="false">
      <c r="A245" s="70" t="s">
        <v>898</v>
      </c>
      <c r="B245" s="70" t="s">
        <v>899</v>
      </c>
      <c r="C245" s="70" t="s">
        <v>900</v>
      </c>
      <c r="D245" s="70" t="s">
        <v>294</v>
      </c>
      <c r="E245" s="35" t="s">
        <v>56</v>
      </c>
      <c r="F245" s="78" t="n">
        <v>990.69</v>
      </c>
      <c r="G245" s="78" t="n">
        <v>73.66</v>
      </c>
      <c r="H245" s="78" t="n">
        <v>59.66</v>
      </c>
      <c r="I245" s="78" t="n">
        <v>86.92</v>
      </c>
      <c r="J245" s="78" t="n">
        <v>19.15</v>
      </c>
      <c r="K245" s="78" t="n">
        <v>44.19</v>
      </c>
      <c r="L245" s="78" t="n">
        <v>131.24</v>
      </c>
      <c r="M245" s="79" t="n">
        <v>740.26</v>
      </c>
      <c r="N245" s="79" t="n">
        <v>54.51</v>
      </c>
      <c r="O245" s="79" t="n">
        <v>31.67</v>
      </c>
      <c r="P245" s="79" t="n">
        <v>64.82</v>
      </c>
      <c r="Q245" s="79" t="n">
        <v>16.2</v>
      </c>
      <c r="R245" s="79" t="n">
        <v>27.99</v>
      </c>
      <c r="S245" s="79" t="n">
        <v>62</v>
      </c>
    </row>
    <row r="246" customFormat="false" ht="12.75" hidden="false" customHeight="false" outlineLevel="0" collapsed="false">
      <c r="A246" s="70" t="s">
        <v>898</v>
      </c>
      <c r="B246" s="70" t="s">
        <v>901</v>
      </c>
      <c r="C246" s="70" t="s">
        <v>902</v>
      </c>
      <c r="D246" s="70" t="s">
        <v>295</v>
      </c>
      <c r="E246" s="35" t="s">
        <v>56</v>
      </c>
      <c r="F246" s="78" t="n">
        <v>2185.49</v>
      </c>
      <c r="G246" s="78" t="n">
        <v>160.07</v>
      </c>
      <c r="H246" s="78" t="n">
        <v>114.18</v>
      </c>
      <c r="I246" s="78" t="n">
        <v>242.24</v>
      </c>
      <c r="J246" s="78" t="n">
        <v>85.37</v>
      </c>
      <c r="K246" s="78" t="n">
        <v>76.83</v>
      </c>
      <c r="L246" s="78" t="n">
        <v>329.49</v>
      </c>
      <c r="M246" s="82" t="n">
        <v>1907.07</v>
      </c>
      <c r="N246" s="82" t="n">
        <v>136.68</v>
      </c>
      <c r="O246" s="82" t="n">
        <v>97.17</v>
      </c>
      <c r="P246" s="82" t="n">
        <v>214.63</v>
      </c>
      <c r="Q246" s="82" t="n">
        <v>72.61</v>
      </c>
      <c r="R246" s="82" t="n">
        <v>55.52</v>
      </c>
      <c r="S246" s="82" t="n">
        <v>261.47</v>
      </c>
    </row>
    <row r="247" customFormat="false" ht="12.75" hidden="false" customHeight="false" outlineLevel="0" collapsed="false">
      <c r="A247" s="70" t="s">
        <v>898</v>
      </c>
      <c r="B247" s="70" t="s">
        <v>903</v>
      </c>
      <c r="C247" s="70" t="s">
        <v>904</v>
      </c>
      <c r="D247" s="70" t="s">
        <v>296</v>
      </c>
      <c r="E247" s="35" t="s">
        <v>56</v>
      </c>
      <c r="F247" s="78" t="n">
        <v>828.06</v>
      </c>
      <c r="G247" s="78" t="n">
        <v>45.2</v>
      </c>
      <c r="H247" s="78" t="n">
        <v>42.51</v>
      </c>
      <c r="I247" s="78" t="n">
        <v>68.74</v>
      </c>
      <c r="J247" s="78" t="n">
        <v>14.9</v>
      </c>
      <c r="K247" s="78" t="n">
        <v>28.61</v>
      </c>
      <c r="L247" s="78" t="n">
        <v>0</v>
      </c>
      <c r="M247" s="79" t="n">
        <v>615.31</v>
      </c>
      <c r="N247" s="79" t="n">
        <v>33.67</v>
      </c>
      <c r="O247" s="79" t="n">
        <v>32.04</v>
      </c>
      <c r="P247" s="79" t="n">
        <v>50.75</v>
      </c>
      <c r="Q247" s="79" t="n">
        <v>11.19</v>
      </c>
      <c r="R247" s="79" t="n">
        <v>19.32</v>
      </c>
      <c r="S247" s="79" t="n">
        <v>0</v>
      </c>
    </row>
    <row r="248" customFormat="false" ht="12.75" hidden="false" customHeight="false" outlineLevel="0" collapsed="false">
      <c r="A248" s="70" t="s">
        <v>898</v>
      </c>
      <c r="B248" s="70" t="s">
        <v>905</v>
      </c>
      <c r="C248" s="70" t="s">
        <v>906</v>
      </c>
      <c r="D248" s="70" t="s">
        <v>297</v>
      </c>
      <c r="E248" s="35" t="s">
        <v>53</v>
      </c>
      <c r="F248" s="78" t="n">
        <v>506.22</v>
      </c>
      <c r="G248" s="78" t="n">
        <v>45.24</v>
      </c>
      <c r="H248" s="78" t="n">
        <v>44.16</v>
      </c>
      <c r="I248" s="78" t="n">
        <v>30.16</v>
      </c>
      <c r="J248" s="78" t="n">
        <v>25.85</v>
      </c>
      <c r="K248" s="78" t="n">
        <v>8.62</v>
      </c>
      <c r="L248" s="78" t="n">
        <v>48</v>
      </c>
      <c r="M248" s="79" t="n">
        <v>499.73</v>
      </c>
      <c r="N248" s="79" t="n">
        <v>45.23</v>
      </c>
      <c r="O248" s="79" t="n">
        <v>44.16</v>
      </c>
      <c r="P248" s="79" t="n">
        <v>30.16</v>
      </c>
      <c r="Q248" s="79" t="n">
        <v>25.85</v>
      </c>
      <c r="R248" s="79" t="n">
        <v>8.62</v>
      </c>
      <c r="S248" s="79" t="n">
        <v>47.55</v>
      </c>
    </row>
    <row r="249" customFormat="false" ht="12.75" hidden="false" customHeight="false" outlineLevel="0" collapsed="false">
      <c r="A249" s="70" t="s">
        <v>898</v>
      </c>
      <c r="B249" s="70" t="s">
        <v>907</v>
      </c>
      <c r="C249" s="70" t="s">
        <v>908</v>
      </c>
      <c r="D249" s="70" t="s">
        <v>298</v>
      </c>
      <c r="E249" s="35" t="s">
        <v>53</v>
      </c>
      <c r="F249" s="78" t="n">
        <v>4860</v>
      </c>
      <c r="G249" s="78" t="n">
        <v>369.84</v>
      </c>
      <c r="H249" s="78" t="n">
        <v>314.25</v>
      </c>
      <c r="I249" s="78" t="n">
        <v>518.54</v>
      </c>
      <c r="J249" s="78" t="n">
        <v>161.61</v>
      </c>
      <c r="K249" s="78" t="n">
        <v>327.98</v>
      </c>
      <c r="L249" s="78" t="n">
        <v>1129</v>
      </c>
      <c r="M249" s="79" t="n">
        <v>4860</v>
      </c>
      <c r="N249" s="79" t="n">
        <v>350.29</v>
      </c>
      <c r="O249" s="79" t="n">
        <v>298.89</v>
      </c>
      <c r="P249" s="79" t="n">
        <v>522.99</v>
      </c>
      <c r="Q249" s="79" t="n">
        <v>173.79</v>
      </c>
      <c r="R249" s="79" t="n">
        <v>286.65</v>
      </c>
      <c r="S249" s="79" t="n">
        <v>1098.17</v>
      </c>
    </row>
    <row r="250" customFormat="false" ht="12.75" hidden="false" customHeight="false" outlineLevel="0" collapsed="false">
      <c r="A250" s="70" t="s">
        <v>898</v>
      </c>
      <c r="B250" s="70" t="s">
        <v>909</v>
      </c>
      <c r="C250" s="70" t="s">
        <v>910</v>
      </c>
      <c r="D250" s="70" t="s">
        <v>299</v>
      </c>
      <c r="E250" s="35" t="s">
        <v>53</v>
      </c>
      <c r="F250" s="78" t="n">
        <v>948</v>
      </c>
      <c r="G250" s="78" t="n">
        <v>100.47</v>
      </c>
      <c r="H250" s="78" t="n">
        <v>71.6</v>
      </c>
      <c r="I250" s="78" t="n">
        <v>76.69</v>
      </c>
      <c r="J250" s="78" t="n">
        <v>31.49</v>
      </c>
      <c r="K250" s="78" t="n">
        <v>85.84</v>
      </c>
      <c r="L250" s="78" t="n">
        <v>249</v>
      </c>
      <c r="M250" s="79" t="n">
        <v>948</v>
      </c>
      <c r="N250" s="79" t="n">
        <v>102.99</v>
      </c>
      <c r="O250" s="79" t="n">
        <v>77.18</v>
      </c>
      <c r="P250" s="79" t="n">
        <v>91.02</v>
      </c>
      <c r="Q250" s="79" t="n">
        <v>44.34</v>
      </c>
      <c r="R250" s="79" t="n">
        <v>87.97</v>
      </c>
      <c r="S250" s="79" t="n">
        <v>271.19</v>
      </c>
    </row>
    <row r="251" customFormat="false" ht="12.75" hidden="false" customHeight="false" outlineLevel="0" collapsed="false">
      <c r="A251" s="70" t="s">
        <v>898</v>
      </c>
      <c r="B251" s="70" t="s">
        <v>911</v>
      </c>
      <c r="C251" s="70" t="s">
        <v>912</v>
      </c>
      <c r="D251" s="70" t="s">
        <v>300</v>
      </c>
      <c r="E251" s="35" t="s">
        <v>56</v>
      </c>
      <c r="F251" s="78" t="n">
        <v>2132.54</v>
      </c>
      <c r="G251" s="78" t="n">
        <v>170.95</v>
      </c>
      <c r="H251" s="78" t="n">
        <v>202.73</v>
      </c>
      <c r="I251" s="78" t="n">
        <v>128.22</v>
      </c>
      <c r="J251" s="78" t="n">
        <v>78.9</v>
      </c>
      <c r="K251" s="78" t="n">
        <v>111.78</v>
      </c>
      <c r="L251" s="78" t="n">
        <v>482</v>
      </c>
      <c r="M251" s="79" t="n">
        <v>1566.88</v>
      </c>
      <c r="N251" s="79" t="n">
        <v>126.1</v>
      </c>
      <c r="O251" s="79" t="n">
        <v>89.91</v>
      </c>
      <c r="P251" s="79" t="n">
        <v>108.55</v>
      </c>
      <c r="Q251" s="79" t="n">
        <v>67.98</v>
      </c>
      <c r="R251" s="79" t="n">
        <v>75.66</v>
      </c>
      <c r="S251" s="79" t="n">
        <v>304.56</v>
      </c>
    </row>
    <row r="252" customFormat="false" ht="12.75" hidden="false" customHeight="false" outlineLevel="0" collapsed="false">
      <c r="A252" s="70" t="s">
        <v>898</v>
      </c>
      <c r="B252" s="70" t="s">
        <v>911</v>
      </c>
      <c r="C252" s="70" t="s">
        <v>913</v>
      </c>
      <c r="D252" s="70" t="s">
        <v>301</v>
      </c>
      <c r="E252" s="35" t="s">
        <v>53</v>
      </c>
      <c r="F252" s="78" t="n">
        <v>7415.37</v>
      </c>
      <c r="G252" s="78" t="n">
        <v>431.08</v>
      </c>
      <c r="H252" s="78" t="n">
        <v>373.03</v>
      </c>
      <c r="I252" s="78" t="n">
        <v>435.38</v>
      </c>
      <c r="J252" s="78" t="n">
        <v>261.23</v>
      </c>
      <c r="K252" s="78" t="n">
        <v>172</v>
      </c>
      <c r="L252" s="78" t="n">
        <v>617</v>
      </c>
      <c r="M252" s="79" t="n">
        <v>7165.56</v>
      </c>
      <c r="N252" s="79" t="n">
        <v>410.69</v>
      </c>
      <c r="O252" s="79" t="n">
        <v>340.81</v>
      </c>
      <c r="P252" s="79" t="n">
        <v>413.91</v>
      </c>
      <c r="Q252" s="79" t="n">
        <v>256.95</v>
      </c>
      <c r="R252" s="79" t="n">
        <v>131.16</v>
      </c>
      <c r="S252" s="79" t="n">
        <v>543.41</v>
      </c>
    </row>
    <row r="253" customFormat="false" ht="12.75" hidden="false" customHeight="false" outlineLevel="0" collapsed="false">
      <c r="A253" s="70" t="s">
        <v>898</v>
      </c>
      <c r="B253" s="70" t="s">
        <v>905</v>
      </c>
      <c r="C253" s="70" t="s">
        <v>914</v>
      </c>
      <c r="D253" s="70" t="s">
        <v>302</v>
      </c>
      <c r="E253" s="35" t="s">
        <v>56</v>
      </c>
      <c r="F253" s="78" t="n">
        <v>7792.99</v>
      </c>
      <c r="G253" s="78" t="n">
        <v>630.78</v>
      </c>
      <c r="H253" s="78" t="n">
        <v>450.56</v>
      </c>
      <c r="I253" s="78" t="n">
        <v>563.47</v>
      </c>
      <c r="J253" s="78" t="n">
        <v>312.68</v>
      </c>
      <c r="K253" s="78" t="n">
        <v>358.27</v>
      </c>
      <c r="L253" s="78" t="n">
        <v>1309</v>
      </c>
      <c r="M253" s="79" t="n">
        <v>5700.88</v>
      </c>
      <c r="N253" s="79" t="n">
        <v>490.91</v>
      </c>
      <c r="O253" s="79" t="n">
        <v>359.5</v>
      </c>
      <c r="P253" s="79" t="n">
        <v>377.96</v>
      </c>
      <c r="Q253" s="79" t="n">
        <v>232.42</v>
      </c>
      <c r="R253" s="79" t="n">
        <v>308.45</v>
      </c>
      <c r="S253" s="79" t="n">
        <v>892.37</v>
      </c>
    </row>
    <row r="254" customFormat="false" ht="12.75" hidden="false" customHeight="false" outlineLevel="0" collapsed="false">
      <c r="A254" s="70" t="s">
        <v>898</v>
      </c>
      <c r="B254" s="70" t="s">
        <v>901</v>
      </c>
      <c r="C254" s="70" t="s">
        <v>915</v>
      </c>
      <c r="D254" s="70" t="s">
        <v>303</v>
      </c>
      <c r="E254" s="35" t="s">
        <v>56</v>
      </c>
      <c r="F254" s="78" t="n">
        <v>778.02</v>
      </c>
      <c r="G254" s="78" t="n">
        <v>10.45</v>
      </c>
      <c r="H254" s="78" t="n">
        <v>3.13</v>
      </c>
      <c r="I254" s="78" t="n">
        <v>9.4</v>
      </c>
      <c r="J254" s="78" t="n">
        <v>30.66</v>
      </c>
      <c r="K254" s="78" t="n">
        <v>21.72</v>
      </c>
      <c r="L254" s="78" t="n">
        <v>0</v>
      </c>
      <c r="M254" s="79" t="n">
        <v>723.73</v>
      </c>
      <c r="N254" s="79" t="n">
        <v>10.67</v>
      </c>
      <c r="O254" s="79" t="n">
        <v>3.2</v>
      </c>
      <c r="P254" s="79" t="n">
        <v>9.6</v>
      </c>
      <c r="Q254" s="79" t="n">
        <v>23</v>
      </c>
      <c r="R254" s="79" t="n">
        <v>16.61</v>
      </c>
      <c r="S254" s="79" t="n">
        <v>0</v>
      </c>
    </row>
    <row r="255" customFormat="false" ht="12.75" hidden="false" customHeight="false" outlineLevel="0" collapsed="false">
      <c r="A255" s="70" t="s">
        <v>898</v>
      </c>
      <c r="B255" s="70" t="s">
        <v>905</v>
      </c>
      <c r="C255" s="70" t="s">
        <v>916</v>
      </c>
      <c r="D255" s="70" t="s">
        <v>304</v>
      </c>
      <c r="E255" s="35" t="s">
        <v>56</v>
      </c>
      <c r="F255" s="78" t="n">
        <v>478.75</v>
      </c>
      <c r="G255" s="78" t="n">
        <v>34.84</v>
      </c>
      <c r="H255" s="78" t="n">
        <v>34.84</v>
      </c>
      <c r="I255" s="78" t="n">
        <v>60.71</v>
      </c>
      <c r="J255" s="78" t="n">
        <v>19.91</v>
      </c>
      <c r="K255" s="78" t="n">
        <v>37.82</v>
      </c>
      <c r="L255" s="78" t="n">
        <v>102.39</v>
      </c>
      <c r="M255" s="79" t="n">
        <v>390.16</v>
      </c>
      <c r="N255" s="79" t="n">
        <v>30.85</v>
      </c>
      <c r="O255" s="79" t="n">
        <v>26.87</v>
      </c>
      <c r="P255" s="79" t="n">
        <v>37.82</v>
      </c>
      <c r="Q255" s="79" t="n">
        <v>11.94</v>
      </c>
      <c r="R255" s="79" t="n">
        <v>25.88</v>
      </c>
      <c r="S255" s="79" t="n">
        <v>67.55</v>
      </c>
    </row>
    <row r="256" customFormat="false" ht="12.75" hidden="false" customHeight="false" outlineLevel="0" collapsed="false">
      <c r="A256" s="70" t="s">
        <v>898</v>
      </c>
      <c r="B256" s="70" t="s">
        <v>903</v>
      </c>
      <c r="C256" s="70" t="s">
        <v>917</v>
      </c>
      <c r="D256" s="70" t="s">
        <v>305</v>
      </c>
      <c r="E256" s="35" t="s">
        <v>56</v>
      </c>
      <c r="F256" s="78" t="n">
        <v>5114.85</v>
      </c>
      <c r="G256" s="78" t="n">
        <v>245.51</v>
      </c>
      <c r="H256" s="78" t="n">
        <v>232.86</v>
      </c>
      <c r="I256" s="78" t="n">
        <v>473.55</v>
      </c>
      <c r="J256" s="78" t="n">
        <v>197.67</v>
      </c>
      <c r="K256" s="78" t="n">
        <v>260.09</v>
      </c>
      <c r="L256" s="78" t="n">
        <v>870.92</v>
      </c>
      <c r="M256" s="79" t="n">
        <v>3480.69</v>
      </c>
      <c r="N256" s="79" t="n">
        <v>191.84</v>
      </c>
      <c r="O256" s="79" t="n">
        <v>147.49</v>
      </c>
      <c r="P256" s="79" t="n">
        <v>316.86</v>
      </c>
      <c r="Q256" s="79" t="n">
        <v>142.9</v>
      </c>
      <c r="R256" s="79" t="n">
        <v>173.82</v>
      </c>
      <c r="S256" s="79" t="n">
        <v>575.19</v>
      </c>
    </row>
    <row r="257" customFormat="false" ht="12.75" hidden="false" customHeight="false" outlineLevel="0" collapsed="false">
      <c r="A257" s="70" t="s">
        <v>898</v>
      </c>
      <c r="B257" s="70" t="s">
        <v>911</v>
      </c>
      <c r="C257" s="70" t="s">
        <v>918</v>
      </c>
      <c r="D257" s="70" t="s">
        <v>306</v>
      </c>
      <c r="E257" s="35" t="s">
        <v>53</v>
      </c>
      <c r="F257" s="78" t="n">
        <v>2694.31</v>
      </c>
      <c r="G257" s="78" t="n">
        <v>272.96</v>
      </c>
      <c r="H257" s="78" t="n">
        <v>178.51</v>
      </c>
      <c r="I257" s="78" t="n">
        <v>138.04</v>
      </c>
      <c r="J257" s="78" t="n">
        <v>101.71</v>
      </c>
      <c r="K257" s="78" t="n">
        <v>147.38</v>
      </c>
      <c r="L257" s="78" t="n">
        <v>545.51</v>
      </c>
      <c r="M257" s="79" t="n">
        <v>2550.59</v>
      </c>
      <c r="N257" s="79" t="n">
        <v>231.4</v>
      </c>
      <c r="O257" s="79" t="n">
        <v>163.95</v>
      </c>
      <c r="P257" s="79" t="n">
        <v>138.01</v>
      </c>
      <c r="Q257" s="79" t="n">
        <v>87.16</v>
      </c>
      <c r="R257" s="79" t="n">
        <v>112.07</v>
      </c>
      <c r="S257" s="79" t="n">
        <v>489.36</v>
      </c>
    </row>
    <row r="258" customFormat="false" ht="12.75" hidden="false" customHeight="false" outlineLevel="0" collapsed="false">
      <c r="A258" s="70" t="s">
        <v>898</v>
      </c>
      <c r="B258" s="70" t="s">
        <v>903</v>
      </c>
      <c r="C258" s="70" t="s">
        <v>919</v>
      </c>
      <c r="D258" s="70" t="s">
        <v>307</v>
      </c>
      <c r="E258" s="35" t="s">
        <v>53</v>
      </c>
      <c r="F258" s="78" t="n">
        <v>390.57</v>
      </c>
      <c r="G258" s="78" t="n">
        <v>18.38</v>
      </c>
      <c r="H258" s="78" t="n">
        <v>16.08</v>
      </c>
      <c r="I258" s="78" t="n">
        <v>26.42</v>
      </c>
      <c r="J258" s="78" t="n">
        <v>18.38</v>
      </c>
      <c r="K258" s="78" t="n">
        <v>16.08</v>
      </c>
      <c r="L258" s="78" t="n">
        <v>35.88</v>
      </c>
      <c r="M258" s="79" t="n">
        <v>379.29</v>
      </c>
      <c r="N258" s="79" t="n">
        <v>18.39</v>
      </c>
      <c r="O258" s="79" t="n">
        <v>16.09</v>
      </c>
      <c r="P258" s="79" t="n">
        <v>26.44</v>
      </c>
      <c r="Q258" s="79" t="n">
        <v>18.39</v>
      </c>
      <c r="R258" s="79" t="n">
        <v>16.09</v>
      </c>
      <c r="S258" s="79" t="n">
        <v>35.92</v>
      </c>
    </row>
    <row r="259" customFormat="false" ht="12.75" hidden="false" customHeight="false" outlineLevel="0" collapsed="false">
      <c r="A259" s="70" t="s">
        <v>898</v>
      </c>
      <c r="B259" s="70" t="s">
        <v>901</v>
      </c>
      <c r="C259" s="70" t="s">
        <v>920</v>
      </c>
      <c r="D259" s="70" t="s">
        <v>308</v>
      </c>
      <c r="E259" s="35" t="s">
        <v>56</v>
      </c>
      <c r="F259" s="78" t="n">
        <v>12965.84</v>
      </c>
      <c r="G259" s="78" t="n">
        <v>851.93</v>
      </c>
      <c r="H259" s="78" t="n">
        <v>780.28</v>
      </c>
      <c r="I259" s="78" t="n">
        <v>1323.23</v>
      </c>
      <c r="J259" s="78" t="n">
        <v>432.12</v>
      </c>
      <c r="K259" s="78" t="n">
        <v>648.18</v>
      </c>
      <c r="L259" s="78" t="n">
        <v>2768.43</v>
      </c>
      <c r="M259" s="79" t="n">
        <v>8104.64</v>
      </c>
      <c r="N259" s="79" t="n">
        <v>475.63</v>
      </c>
      <c r="O259" s="79" t="n">
        <v>440.16</v>
      </c>
      <c r="P259" s="79" t="n">
        <v>758.35</v>
      </c>
      <c r="Q259" s="79" t="n">
        <v>267.2</v>
      </c>
      <c r="R259" s="79" t="n">
        <v>308.22</v>
      </c>
      <c r="S259" s="79" t="n">
        <v>1487.15</v>
      </c>
    </row>
    <row r="260" customFormat="false" ht="12.75" hidden="false" customHeight="false" outlineLevel="0" collapsed="false">
      <c r="A260" s="70" t="s">
        <v>898</v>
      </c>
      <c r="B260" s="70" t="s">
        <v>899</v>
      </c>
      <c r="C260" s="70" t="s">
        <v>921</v>
      </c>
      <c r="D260" s="70" t="s">
        <v>309</v>
      </c>
      <c r="E260" s="35" t="s">
        <v>56</v>
      </c>
      <c r="F260" s="78" t="n">
        <v>506.57</v>
      </c>
      <c r="G260" s="78" t="n">
        <v>37.66</v>
      </c>
      <c r="H260" s="78" t="n">
        <v>30.51</v>
      </c>
      <c r="I260" s="78" t="n">
        <v>44.44</v>
      </c>
      <c r="J260" s="78" t="n">
        <v>9.79</v>
      </c>
      <c r="K260" s="78" t="n">
        <v>22.6</v>
      </c>
      <c r="L260" s="78" t="n">
        <v>35.61</v>
      </c>
      <c r="M260" s="79" t="n">
        <v>378.52</v>
      </c>
      <c r="N260" s="79" t="n">
        <v>27.87</v>
      </c>
      <c r="O260" s="79" t="n">
        <v>16.2</v>
      </c>
      <c r="P260" s="79" t="n">
        <v>33.14</v>
      </c>
      <c r="Q260" s="79" t="n">
        <v>8.29</v>
      </c>
      <c r="R260" s="79" t="n">
        <v>14.31</v>
      </c>
      <c r="S260" s="79" t="n">
        <v>0.21</v>
      </c>
    </row>
    <row r="261" customFormat="false" ht="12.75" hidden="false" customHeight="false" outlineLevel="0" collapsed="false">
      <c r="A261" s="70" t="s">
        <v>898</v>
      </c>
      <c r="B261" s="70" t="s">
        <v>903</v>
      </c>
      <c r="C261" s="70" t="s">
        <v>922</v>
      </c>
      <c r="D261" s="70" t="s">
        <v>310</v>
      </c>
      <c r="E261" s="35" t="s">
        <v>53</v>
      </c>
      <c r="F261" s="78" t="n">
        <v>856</v>
      </c>
      <c r="G261" s="78" t="n">
        <v>71.54</v>
      </c>
      <c r="H261" s="78" t="n">
        <v>72.81</v>
      </c>
      <c r="I261" s="78" t="n">
        <v>104.37</v>
      </c>
      <c r="J261" s="78" t="n">
        <v>21.04</v>
      </c>
      <c r="K261" s="78" t="n">
        <v>55.55</v>
      </c>
      <c r="L261" s="78" t="n">
        <v>248.72</v>
      </c>
      <c r="M261" s="79" t="n">
        <v>856</v>
      </c>
      <c r="N261" s="79" t="n">
        <v>57.4</v>
      </c>
      <c r="O261" s="79" t="n">
        <v>33.65</v>
      </c>
      <c r="P261" s="79" t="n">
        <v>107.87</v>
      </c>
      <c r="Q261" s="79" t="n">
        <v>21.77</v>
      </c>
      <c r="R261" s="79" t="n">
        <v>57.4</v>
      </c>
      <c r="S261" s="79" t="n">
        <v>198.91</v>
      </c>
    </row>
    <row r="262" customFormat="false" ht="12.75" hidden="false" customHeight="false" outlineLevel="0" collapsed="false">
      <c r="A262" s="70" t="s">
        <v>898</v>
      </c>
      <c r="B262" s="70" t="s">
        <v>903</v>
      </c>
      <c r="C262" s="70" t="s">
        <v>923</v>
      </c>
      <c r="D262" s="70" t="s">
        <v>311</v>
      </c>
      <c r="E262" s="35" t="s">
        <v>56</v>
      </c>
      <c r="F262" s="78" t="n">
        <v>1228.22</v>
      </c>
      <c r="G262" s="78" t="n">
        <v>67.04</v>
      </c>
      <c r="H262" s="78" t="n">
        <v>63.05</v>
      </c>
      <c r="I262" s="78" t="n">
        <v>101.95</v>
      </c>
      <c r="J262" s="78" t="n">
        <v>22.11</v>
      </c>
      <c r="K262" s="78" t="n">
        <v>42.43</v>
      </c>
      <c r="L262" s="78" t="n">
        <v>0</v>
      </c>
      <c r="M262" s="79" t="n">
        <v>912.66</v>
      </c>
      <c r="N262" s="79" t="n">
        <v>49.94</v>
      </c>
      <c r="O262" s="79" t="n">
        <v>47.53</v>
      </c>
      <c r="P262" s="79" t="n">
        <v>75.27</v>
      </c>
      <c r="Q262" s="79" t="n">
        <v>16.6</v>
      </c>
      <c r="R262" s="79" t="n">
        <v>28.66</v>
      </c>
      <c r="S262" s="79" t="n">
        <v>0</v>
      </c>
    </row>
    <row r="263" customFormat="false" ht="12.75" hidden="false" customHeight="false" outlineLevel="0" collapsed="false">
      <c r="A263" s="70" t="s">
        <v>898</v>
      </c>
      <c r="B263" s="70" t="s">
        <v>901</v>
      </c>
      <c r="C263" s="70" t="s">
        <v>924</v>
      </c>
      <c r="D263" s="70" t="s">
        <v>312</v>
      </c>
      <c r="E263" s="35" t="s">
        <v>53</v>
      </c>
      <c r="F263" s="78" t="n">
        <v>2935.11</v>
      </c>
      <c r="G263" s="78" t="n">
        <v>247.16</v>
      </c>
      <c r="H263" s="78" t="n">
        <v>168.66</v>
      </c>
      <c r="I263" s="78" t="n">
        <v>237.61</v>
      </c>
      <c r="J263" s="78" t="n">
        <v>98.65</v>
      </c>
      <c r="K263" s="78" t="n">
        <v>95.47</v>
      </c>
      <c r="L263" s="78" t="n">
        <v>252.42</v>
      </c>
      <c r="M263" s="79" t="n">
        <v>2761.14</v>
      </c>
      <c r="N263" s="79" t="n">
        <v>230.18</v>
      </c>
      <c r="O263" s="79" t="n">
        <v>155.93</v>
      </c>
      <c r="P263" s="79" t="n">
        <v>222.76</v>
      </c>
      <c r="Q263" s="79" t="n">
        <v>94.41</v>
      </c>
      <c r="R263" s="79" t="n">
        <v>91.22</v>
      </c>
      <c r="S263" s="79" t="n">
        <v>207.87</v>
      </c>
    </row>
    <row r="264" customFormat="false" ht="12.75" hidden="false" customHeight="false" outlineLevel="0" collapsed="false">
      <c r="A264" s="70" t="s">
        <v>898</v>
      </c>
      <c r="B264" s="70" t="s">
        <v>901</v>
      </c>
      <c r="C264" s="70" t="s">
        <v>925</v>
      </c>
      <c r="D264" s="70" t="s">
        <v>313</v>
      </c>
      <c r="E264" s="35" t="s">
        <v>53</v>
      </c>
      <c r="F264" s="78" t="n">
        <v>2151.63</v>
      </c>
      <c r="G264" s="78" t="n">
        <v>127.32</v>
      </c>
      <c r="H264" s="78" t="n">
        <v>101.64</v>
      </c>
      <c r="I264" s="78" t="n">
        <v>170.12</v>
      </c>
      <c r="J264" s="78" t="n">
        <v>47.08</v>
      </c>
      <c r="K264" s="78" t="n">
        <v>53.5</v>
      </c>
      <c r="L264" s="78" t="n">
        <v>172.08</v>
      </c>
      <c r="M264" s="79" t="n">
        <v>2042.5</v>
      </c>
      <c r="N264" s="79" t="n">
        <v>114.48</v>
      </c>
      <c r="O264" s="79" t="n">
        <v>101.64</v>
      </c>
      <c r="P264" s="79" t="n">
        <v>153</v>
      </c>
      <c r="Q264" s="79" t="n">
        <v>42.8</v>
      </c>
      <c r="R264" s="79" t="n">
        <v>44.94</v>
      </c>
      <c r="S264" s="79" t="n">
        <v>142.13</v>
      </c>
    </row>
    <row r="265" customFormat="false" ht="12.75" hidden="false" customHeight="false" outlineLevel="0" collapsed="false">
      <c r="A265" s="70" t="s">
        <v>898</v>
      </c>
      <c r="B265" s="70" t="s">
        <v>903</v>
      </c>
      <c r="C265" s="70" t="s">
        <v>926</v>
      </c>
      <c r="D265" s="70" t="s">
        <v>314</v>
      </c>
      <c r="E265" s="35" t="s">
        <v>53</v>
      </c>
      <c r="F265" s="78" t="n">
        <v>121.16</v>
      </c>
      <c r="G265" s="78" t="n">
        <v>14.88</v>
      </c>
      <c r="H265" s="78" t="n">
        <v>8.5</v>
      </c>
      <c r="I265" s="78" t="n">
        <v>10.63</v>
      </c>
      <c r="J265" s="78" t="n">
        <v>0</v>
      </c>
      <c r="K265" s="78" t="n">
        <v>14.88</v>
      </c>
      <c r="L265" s="78" t="n">
        <v>0</v>
      </c>
      <c r="M265" s="79" t="n">
        <v>120.1</v>
      </c>
      <c r="N265" s="79" t="n">
        <v>14.88</v>
      </c>
      <c r="O265" s="79" t="n">
        <v>8.5</v>
      </c>
      <c r="P265" s="79" t="n">
        <v>10.63</v>
      </c>
      <c r="Q265" s="79" t="n">
        <v>0</v>
      </c>
      <c r="R265" s="79" t="n">
        <v>14.88</v>
      </c>
      <c r="S265" s="79" t="n">
        <v>0</v>
      </c>
    </row>
    <row r="266" customFormat="false" ht="12.75" hidden="false" customHeight="false" outlineLevel="0" collapsed="false">
      <c r="A266" s="70" t="s">
        <v>898</v>
      </c>
      <c r="B266" s="70" t="s">
        <v>905</v>
      </c>
      <c r="C266" s="70" t="s">
        <v>927</v>
      </c>
      <c r="D266" s="70" t="s">
        <v>315</v>
      </c>
      <c r="E266" s="35" t="s">
        <v>53</v>
      </c>
      <c r="F266" s="78" t="n">
        <v>6803.43</v>
      </c>
      <c r="G266" s="78" t="n">
        <v>569.67</v>
      </c>
      <c r="H266" s="78" t="n">
        <v>426.57</v>
      </c>
      <c r="I266" s="78" t="n">
        <v>544.1</v>
      </c>
      <c r="J266" s="78" t="n">
        <v>294.9</v>
      </c>
      <c r="K266" s="78" t="n">
        <v>341.15</v>
      </c>
      <c r="L266" s="78" t="n">
        <v>1106.35</v>
      </c>
      <c r="M266" s="79" t="n">
        <v>6205.61</v>
      </c>
      <c r="N266" s="79" t="n">
        <v>574.53</v>
      </c>
      <c r="O266" s="79" t="n">
        <v>346.57</v>
      </c>
      <c r="P266" s="79" t="n">
        <v>465.72</v>
      </c>
      <c r="Q266" s="79" t="n">
        <v>270.94</v>
      </c>
      <c r="R266" s="79" t="n">
        <v>251.36</v>
      </c>
      <c r="S266" s="79" t="n">
        <v>952.82</v>
      </c>
    </row>
    <row r="267" customFormat="false" ht="12.75" hidden="false" customHeight="false" outlineLevel="0" collapsed="false">
      <c r="A267" s="70" t="s">
        <v>898</v>
      </c>
      <c r="B267" s="70" t="s">
        <v>903</v>
      </c>
      <c r="C267" s="70" t="s">
        <v>928</v>
      </c>
      <c r="D267" s="70" t="s">
        <v>316</v>
      </c>
      <c r="E267" s="35" t="s">
        <v>56</v>
      </c>
      <c r="F267" s="78" t="n">
        <v>1183.08</v>
      </c>
      <c r="G267" s="78" t="n">
        <v>90.44</v>
      </c>
      <c r="H267" s="78" t="n">
        <v>77.82</v>
      </c>
      <c r="I267" s="78" t="n">
        <v>102.01</v>
      </c>
      <c r="J267" s="78" t="n">
        <v>63.1</v>
      </c>
      <c r="K267" s="78" t="n">
        <v>64.15</v>
      </c>
      <c r="L267" s="78" t="n">
        <v>270.27</v>
      </c>
      <c r="M267" s="79" t="n">
        <v>588.31</v>
      </c>
      <c r="N267" s="79" t="n">
        <v>47.36</v>
      </c>
      <c r="O267" s="79" t="n">
        <v>27.36</v>
      </c>
      <c r="P267" s="79" t="n">
        <v>44.2</v>
      </c>
      <c r="Q267" s="79" t="n">
        <v>37.89</v>
      </c>
      <c r="R267" s="79" t="n">
        <v>23.15</v>
      </c>
      <c r="S267" s="79" t="n">
        <v>118.92</v>
      </c>
    </row>
    <row r="268" customFormat="false" ht="12.75" hidden="false" customHeight="false" outlineLevel="0" collapsed="false">
      <c r="A268" s="70" t="s">
        <v>898</v>
      </c>
      <c r="B268" s="70" t="s">
        <v>903</v>
      </c>
      <c r="C268" s="70" t="s">
        <v>929</v>
      </c>
      <c r="D268" s="70" t="s">
        <v>317</v>
      </c>
      <c r="E268" s="35" t="s">
        <v>56</v>
      </c>
      <c r="F268" s="78" t="n">
        <v>1877.56</v>
      </c>
      <c r="G268" s="78" t="n">
        <v>90.12</v>
      </c>
      <c r="H268" s="78" t="n">
        <v>85.48</v>
      </c>
      <c r="I268" s="78" t="n">
        <v>173.83</v>
      </c>
      <c r="J268" s="78" t="n">
        <v>72.56</v>
      </c>
      <c r="K268" s="78" t="n">
        <v>95.47</v>
      </c>
      <c r="L268" s="78" t="n">
        <v>349.43</v>
      </c>
      <c r="M268" s="79" t="n">
        <v>1277.69</v>
      </c>
      <c r="N268" s="79" t="n">
        <v>70.42</v>
      </c>
      <c r="O268" s="79" t="n">
        <v>54.14</v>
      </c>
      <c r="P268" s="79" t="n">
        <v>116.31</v>
      </c>
      <c r="Q268" s="79" t="n">
        <v>52.46</v>
      </c>
      <c r="R268" s="79" t="n">
        <v>63.81</v>
      </c>
      <c r="S268" s="79" t="n">
        <v>240.87</v>
      </c>
    </row>
    <row r="269" customFormat="false" ht="12.75" hidden="false" customHeight="false" outlineLevel="0" collapsed="false">
      <c r="A269" s="70" t="s">
        <v>898</v>
      </c>
      <c r="B269" s="70" t="s">
        <v>905</v>
      </c>
      <c r="C269" s="70" t="s">
        <v>930</v>
      </c>
      <c r="D269" s="70" t="s">
        <v>318</v>
      </c>
      <c r="E269" s="35" t="s">
        <v>56</v>
      </c>
      <c r="F269" s="78" t="n">
        <v>336.96</v>
      </c>
      <c r="G269" s="78" t="n">
        <v>8.9</v>
      </c>
      <c r="H269" s="78" t="n">
        <v>8.9</v>
      </c>
      <c r="I269" s="78" t="n">
        <v>4.45</v>
      </c>
      <c r="J269" s="78" t="n">
        <v>0</v>
      </c>
      <c r="K269" s="78" t="n">
        <v>13.34</v>
      </c>
      <c r="L269" s="78" t="n">
        <v>0</v>
      </c>
      <c r="M269" s="79" t="n">
        <v>326.95</v>
      </c>
      <c r="N269" s="79" t="n">
        <v>4.45</v>
      </c>
      <c r="O269" s="79" t="n">
        <v>8.9</v>
      </c>
      <c r="P269" s="79" t="n">
        <v>4.45</v>
      </c>
      <c r="Q269" s="79" t="n">
        <v>0</v>
      </c>
      <c r="R269" s="79" t="n">
        <v>8.9</v>
      </c>
      <c r="S269" s="79" t="n">
        <v>0</v>
      </c>
    </row>
    <row r="270" customFormat="false" ht="12.75" hidden="false" customHeight="false" outlineLevel="0" collapsed="false">
      <c r="A270" s="70" t="s">
        <v>898</v>
      </c>
      <c r="B270" s="70" t="s">
        <v>911</v>
      </c>
      <c r="C270" s="70" t="s">
        <v>931</v>
      </c>
      <c r="D270" s="70" t="s">
        <v>319</v>
      </c>
      <c r="E270" s="35" t="s">
        <v>53</v>
      </c>
      <c r="F270" s="78" t="n">
        <v>64152</v>
      </c>
      <c r="G270" s="78" t="n">
        <v>4115.57</v>
      </c>
      <c r="H270" s="78" t="n">
        <v>2839.97</v>
      </c>
      <c r="I270" s="78" t="n">
        <v>4560.49</v>
      </c>
      <c r="J270" s="78" t="n">
        <v>1934.82</v>
      </c>
      <c r="K270" s="78" t="n">
        <v>2813.44</v>
      </c>
      <c r="L270" s="78" t="n">
        <v>11312.03</v>
      </c>
      <c r="M270" s="79" t="n">
        <v>62877.72</v>
      </c>
      <c r="N270" s="79" t="n">
        <v>4155.32</v>
      </c>
      <c r="O270" s="79" t="n">
        <v>2770.93</v>
      </c>
      <c r="P270" s="79" t="n">
        <v>4442.7</v>
      </c>
      <c r="Q270" s="79" t="n">
        <v>1975.25</v>
      </c>
      <c r="R270" s="79" t="n">
        <v>2778.43</v>
      </c>
      <c r="S270" s="79" t="n">
        <v>11164.95</v>
      </c>
    </row>
    <row r="271" customFormat="false" ht="12.75" hidden="false" customHeight="false" outlineLevel="0" collapsed="false">
      <c r="A271" s="70" t="s">
        <v>898</v>
      </c>
      <c r="B271" s="70" t="s">
        <v>903</v>
      </c>
      <c r="C271" s="70" t="s">
        <v>932</v>
      </c>
      <c r="D271" s="70" t="s">
        <v>320</v>
      </c>
      <c r="E271" s="35" t="s">
        <v>53</v>
      </c>
      <c r="F271" s="78" t="n">
        <v>568</v>
      </c>
      <c r="G271" s="78" t="n">
        <v>39.87</v>
      </c>
      <c r="H271" s="78" t="n">
        <v>36.2</v>
      </c>
      <c r="I271" s="78" t="n">
        <v>56.16</v>
      </c>
      <c r="J271" s="78" t="n">
        <v>14.31</v>
      </c>
      <c r="K271" s="78" t="n">
        <v>31.28</v>
      </c>
      <c r="L271" s="78" t="n">
        <v>132.23</v>
      </c>
      <c r="M271" s="79" t="n">
        <v>568</v>
      </c>
      <c r="N271" s="79" t="n">
        <v>36.75</v>
      </c>
      <c r="O271" s="79" t="n">
        <v>36.11</v>
      </c>
      <c r="P271" s="79" t="n">
        <v>50.49</v>
      </c>
      <c r="Q271" s="79" t="n">
        <v>16.26</v>
      </c>
      <c r="R271" s="79" t="n">
        <v>27.98</v>
      </c>
      <c r="S271" s="79" t="n">
        <v>123.35</v>
      </c>
    </row>
    <row r="272" customFormat="false" ht="12.75" hidden="false" customHeight="false" outlineLevel="0" collapsed="false">
      <c r="A272" s="70" t="s">
        <v>898</v>
      </c>
      <c r="B272" s="70" t="s">
        <v>901</v>
      </c>
      <c r="C272" s="70" t="s">
        <v>933</v>
      </c>
      <c r="D272" s="70" t="s">
        <v>321</v>
      </c>
      <c r="E272" s="35" t="s">
        <v>53</v>
      </c>
      <c r="F272" s="78" t="n">
        <v>3293.45</v>
      </c>
      <c r="G272" s="78" t="n">
        <v>232.5</v>
      </c>
      <c r="H272" s="78" t="n">
        <v>135.45</v>
      </c>
      <c r="I272" s="78" t="n">
        <v>184.51</v>
      </c>
      <c r="J272" s="78" t="n">
        <v>126.92</v>
      </c>
      <c r="K272" s="78" t="n">
        <v>57.59</v>
      </c>
      <c r="L272" s="78" t="n">
        <v>236.46</v>
      </c>
      <c r="M272" s="79" t="n">
        <v>3274.25</v>
      </c>
      <c r="N272" s="79" t="n">
        <v>228.24</v>
      </c>
      <c r="O272" s="79" t="n">
        <v>131.18</v>
      </c>
      <c r="P272" s="79" t="n">
        <v>184.51</v>
      </c>
      <c r="Q272" s="79" t="n">
        <v>122.65</v>
      </c>
      <c r="R272" s="79" t="n">
        <v>57.59</v>
      </c>
      <c r="S272" s="79" t="n">
        <v>227.93</v>
      </c>
    </row>
    <row r="273" customFormat="false" ht="12.75" hidden="false" customHeight="false" outlineLevel="0" collapsed="false">
      <c r="A273" s="70" t="s">
        <v>898</v>
      </c>
      <c r="B273" s="70" t="s">
        <v>934</v>
      </c>
      <c r="C273" s="70" t="s">
        <v>935</v>
      </c>
      <c r="D273" s="70" t="s">
        <v>322</v>
      </c>
      <c r="E273" s="35" t="s">
        <v>56</v>
      </c>
      <c r="F273" s="78" t="n">
        <v>0</v>
      </c>
      <c r="G273" s="78" t="n">
        <v>0</v>
      </c>
      <c r="H273" s="78" t="n">
        <v>0</v>
      </c>
      <c r="I273" s="78" t="n">
        <v>0</v>
      </c>
      <c r="J273" s="78" t="n">
        <v>0</v>
      </c>
      <c r="K273" s="78" t="n">
        <v>0</v>
      </c>
      <c r="L273" s="78" t="n">
        <v>0</v>
      </c>
      <c r="M273" s="79" t="n">
        <v>0</v>
      </c>
      <c r="N273" s="79" t="n">
        <v>0</v>
      </c>
      <c r="O273" s="79" t="n">
        <v>0</v>
      </c>
      <c r="P273" s="79" t="n">
        <v>0</v>
      </c>
      <c r="Q273" s="79" t="n">
        <v>0</v>
      </c>
      <c r="R273" s="79" t="n">
        <v>0</v>
      </c>
      <c r="S273" s="79" t="n">
        <v>0</v>
      </c>
    </row>
    <row r="274" customFormat="false" ht="12.75" hidden="false" customHeight="false" outlineLevel="0" collapsed="false">
      <c r="A274" s="70" t="s">
        <v>898</v>
      </c>
      <c r="B274" s="70" t="s">
        <v>905</v>
      </c>
      <c r="C274" s="70" t="s">
        <v>936</v>
      </c>
      <c r="D274" s="70" t="s">
        <v>323</v>
      </c>
      <c r="E274" s="35" t="s">
        <v>56</v>
      </c>
      <c r="F274" s="78" t="n">
        <v>3028.99</v>
      </c>
      <c r="G274" s="78" t="n">
        <v>187.53</v>
      </c>
      <c r="H274" s="78" t="n">
        <v>203.98</v>
      </c>
      <c r="I274" s="78" t="n">
        <v>201.79</v>
      </c>
      <c r="J274" s="78" t="n">
        <v>143.66</v>
      </c>
      <c r="K274" s="78" t="n">
        <v>130.5</v>
      </c>
      <c r="L274" s="78" t="n">
        <v>463.3</v>
      </c>
      <c r="M274" s="79" t="n">
        <v>2482</v>
      </c>
      <c r="N274" s="79" t="n">
        <v>158.61</v>
      </c>
      <c r="O274" s="79" t="n">
        <v>161.89</v>
      </c>
      <c r="P274" s="79" t="n">
        <v>179.4</v>
      </c>
      <c r="Q274" s="79" t="n">
        <v>130.17</v>
      </c>
      <c r="R274" s="79" t="n">
        <v>99.54</v>
      </c>
      <c r="S274" s="79" t="n">
        <v>369.9</v>
      </c>
    </row>
    <row r="275" customFormat="false" ht="12.75" hidden="false" customHeight="false" outlineLevel="0" collapsed="false">
      <c r="A275" s="70" t="s">
        <v>898</v>
      </c>
      <c r="B275" s="70" t="s">
        <v>937</v>
      </c>
      <c r="C275" s="70" t="s">
        <v>938</v>
      </c>
      <c r="D275" s="70" t="s">
        <v>324</v>
      </c>
      <c r="E275" s="35" t="s">
        <v>56</v>
      </c>
      <c r="F275" s="78" t="n">
        <v>9077.04</v>
      </c>
      <c r="G275" s="78" t="n">
        <v>389.22</v>
      </c>
      <c r="H275" s="78" t="n">
        <v>308.5</v>
      </c>
      <c r="I275" s="78" t="n">
        <v>521.91</v>
      </c>
      <c r="J275" s="78" t="n">
        <v>417.97</v>
      </c>
      <c r="K275" s="78" t="n">
        <v>235.52</v>
      </c>
      <c r="L275" s="78" t="n">
        <v>431.63</v>
      </c>
      <c r="M275" s="79" t="n">
        <v>7786.3</v>
      </c>
      <c r="N275" s="79" t="n">
        <v>288.09</v>
      </c>
      <c r="O275" s="79" t="n">
        <v>218.29</v>
      </c>
      <c r="P275" s="79" t="n">
        <v>390.04</v>
      </c>
      <c r="Q275" s="79" t="n">
        <v>352.36</v>
      </c>
      <c r="R275" s="79" t="n">
        <v>171.75</v>
      </c>
      <c r="S275" s="79" t="n">
        <v>108.42</v>
      </c>
    </row>
    <row r="276" customFormat="false" ht="12.75" hidden="false" customHeight="false" outlineLevel="0" collapsed="false">
      <c r="A276" s="70" t="s">
        <v>898</v>
      </c>
      <c r="B276" s="70" t="s">
        <v>939</v>
      </c>
      <c r="C276" s="70" t="s">
        <v>940</v>
      </c>
      <c r="D276" s="70" t="s">
        <v>325</v>
      </c>
      <c r="E276" s="35" t="s">
        <v>53</v>
      </c>
      <c r="F276" s="78" t="n">
        <v>1512.49</v>
      </c>
      <c r="G276" s="78" t="n">
        <v>92.82</v>
      </c>
      <c r="H276" s="78" t="n">
        <v>55.9</v>
      </c>
      <c r="I276" s="78" t="n">
        <v>77</v>
      </c>
      <c r="J276" s="78" t="n">
        <v>64.34</v>
      </c>
      <c r="K276" s="78" t="n">
        <v>62.23</v>
      </c>
      <c r="L276" s="78" t="n">
        <v>153.71</v>
      </c>
      <c r="M276" s="79" t="n">
        <v>1396.46</v>
      </c>
      <c r="N276" s="79" t="n">
        <v>75.94</v>
      </c>
      <c r="O276" s="79" t="n">
        <v>55.9</v>
      </c>
      <c r="P276" s="79" t="n">
        <v>66.45</v>
      </c>
      <c r="Q276" s="79" t="n">
        <v>49.57</v>
      </c>
      <c r="R276" s="79" t="n">
        <v>58.01</v>
      </c>
      <c r="S276" s="79" t="n">
        <v>126.29</v>
      </c>
    </row>
    <row r="277" customFormat="false" ht="12.75" hidden="false" customHeight="false" outlineLevel="0" collapsed="false">
      <c r="A277" s="70" t="s">
        <v>898</v>
      </c>
      <c r="B277" s="70" t="s">
        <v>941</v>
      </c>
      <c r="C277" s="70" t="s">
        <v>942</v>
      </c>
      <c r="D277" s="70" t="s">
        <v>326</v>
      </c>
      <c r="E277" s="35" t="s">
        <v>56</v>
      </c>
      <c r="F277" s="78" t="n">
        <v>2094.52</v>
      </c>
      <c r="G277" s="78" t="n">
        <v>143.04</v>
      </c>
      <c r="H277" s="78" t="n">
        <v>136.23</v>
      </c>
      <c r="I277" s="78" t="n">
        <v>186.18</v>
      </c>
      <c r="J277" s="78" t="n">
        <v>9.08</v>
      </c>
      <c r="K277" s="78" t="n">
        <v>122.61</v>
      </c>
      <c r="L277" s="78" t="n">
        <v>465.45</v>
      </c>
      <c r="M277" s="79" t="n">
        <v>1297.58</v>
      </c>
      <c r="N277" s="79" t="n">
        <v>95.36</v>
      </c>
      <c r="O277" s="79" t="n">
        <v>113.52</v>
      </c>
      <c r="P277" s="79" t="n">
        <v>95.36</v>
      </c>
      <c r="Q277" s="79" t="n">
        <v>9.08</v>
      </c>
      <c r="R277" s="79" t="n">
        <v>102.17</v>
      </c>
      <c r="S277" s="79" t="n">
        <v>304.24</v>
      </c>
    </row>
    <row r="278" customFormat="false" ht="12.75" hidden="false" customHeight="false" outlineLevel="0" collapsed="false">
      <c r="A278" s="70" t="s">
        <v>898</v>
      </c>
      <c r="B278" s="70" t="s">
        <v>909</v>
      </c>
      <c r="C278" s="70" t="s">
        <v>943</v>
      </c>
      <c r="D278" s="70" t="s">
        <v>327</v>
      </c>
      <c r="E278" s="35" t="s">
        <v>53</v>
      </c>
      <c r="F278" s="78" t="n">
        <v>3786</v>
      </c>
      <c r="G278" s="78" t="n">
        <v>362</v>
      </c>
      <c r="H278" s="78" t="n">
        <v>233.84</v>
      </c>
      <c r="I278" s="78" t="n">
        <v>289.18</v>
      </c>
      <c r="J278" s="78" t="n">
        <v>98.61</v>
      </c>
      <c r="K278" s="78" t="n">
        <v>302.08</v>
      </c>
      <c r="L278" s="78" t="n">
        <v>855.02</v>
      </c>
      <c r="M278" s="79" t="n">
        <v>3786</v>
      </c>
      <c r="N278" s="79" t="n">
        <v>345.63</v>
      </c>
      <c r="O278" s="79" t="n">
        <v>213.6</v>
      </c>
      <c r="P278" s="79" t="n">
        <v>310.31</v>
      </c>
      <c r="Q278" s="79" t="n">
        <v>106.8</v>
      </c>
      <c r="R278" s="79" t="n">
        <v>302.75</v>
      </c>
      <c r="S278" s="79" t="n">
        <v>839.55</v>
      </c>
    </row>
    <row r="279" customFormat="false" ht="12.75" hidden="false" customHeight="false" outlineLevel="0" collapsed="false">
      <c r="A279" s="70" t="s">
        <v>898</v>
      </c>
      <c r="B279" s="70" t="s">
        <v>901</v>
      </c>
      <c r="C279" s="70" t="s">
        <v>944</v>
      </c>
      <c r="D279" s="70" t="s">
        <v>328</v>
      </c>
      <c r="E279" s="35" t="s">
        <v>56</v>
      </c>
      <c r="F279" s="78" t="n">
        <v>10690.44</v>
      </c>
      <c r="G279" s="78" t="n">
        <v>640.7</v>
      </c>
      <c r="H279" s="78" t="n">
        <v>496.84</v>
      </c>
      <c r="I279" s="78" t="n">
        <v>980.41</v>
      </c>
      <c r="J279" s="78" t="n">
        <v>344.14</v>
      </c>
      <c r="K279" s="78" t="n">
        <v>391.72</v>
      </c>
      <c r="L279" s="78" t="n">
        <v>1846.95</v>
      </c>
      <c r="M279" s="79" t="n">
        <v>8480.41</v>
      </c>
      <c r="N279" s="79" t="n">
        <v>525.74</v>
      </c>
      <c r="O279" s="79" t="n">
        <v>403.99</v>
      </c>
      <c r="P279" s="79" t="n">
        <v>790.27</v>
      </c>
      <c r="Q279" s="79" t="n">
        <v>243.5</v>
      </c>
      <c r="R279" s="79" t="n">
        <v>289.99</v>
      </c>
      <c r="S279" s="79" t="n">
        <v>1448.99</v>
      </c>
    </row>
    <row r="280" customFormat="false" ht="12.75" hidden="false" customHeight="false" outlineLevel="0" collapsed="false">
      <c r="A280" s="70" t="s">
        <v>898</v>
      </c>
      <c r="B280" s="70" t="s">
        <v>909</v>
      </c>
      <c r="C280" s="70" t="s">
        <v>945</v>
      </c>
      <c r="D280" s="70" t="s">
        <v>329</v>
      </c>
      <c r="E280" s="35" t="s">
        <v>53</v>
      </c>
      <c r="F280" s="78" t="n">
        <v>883.98</v>
      </c>
      <c r="G280" s="78" t="n">
        <v>8.81</v>
      </c>
      <c r="H280" s="78" t="n">
        <v>15.41</v>
      </c>
      <c r="I280" s="78" t="n">
        <v>28.62</v>
      </c>
      <c r="J280" s="78" t="n">
        <v>13.21</v>
      </c>
      <c r="K280" s="78" t="n">
        <v>24.22</v>
      </c>
      <c r="L280" s="78" t="n">
        <v>52.84</v>
      </c>
      <c r="M280" s="79" t="n">
        <v>839.95</v>
      </c>
      <c r="N280" s="79" t="n">
        <v>4.4</v>
      </c>
      <c r="O280" s="79" t="n">
        <v>15.41</v>
      </c>
      <c r="P280" s="79" t="n">
        <v>24.22</v>
      </c>
      <c r="Q280" s="79" t="n">
        <v>13.21</v>
      </c>
      <c r="R280" s="79" t="n">
        <v>19.82</v>
      </c>
      <c r="S280" s="79" t="n">
        <v>44.03</v>
      </c>
    </row>
    <row r="281" customFormat="false" ht="12.75" hidden="false" customHeight="false" outlineLevel="0" collapsed="false">
      <c r="A281" s="70" t="s">
        <v>898</v>
      </c>
      <c r="B281" s="70" t="s">
        <v>899</v>
      </c>
      <c r="C281" s="70" t="s">
        <v>946</v>
      </c>
      <c r="D281" s="70" t="s">
        <v>330</v>
      </c>
      <c r="E281" s="35" t="s">
        <v>53</v>
      </c>
      <c r="F281" s="78" t="n">
        <v>640.36</v>
      </c>
      <c r="G281" s="78" t="n">
        <v>56.85</v>
      </c>
      <c r="H281" s="78" t="n">
        <v>55.78</v>
      </c>
      <c r="I281" s="78" t="n">
        <v>55.78</v>
      </c>
      <c r="J281" s="78" t="n">
        <v>4.29</v>
      </c>
      <c r="K281" s="78" t="n">
        <v>17.16</v>
      </c>
      <c r="L281" s="78" t="n">
        <v>35.4</v>
      </c>
      <c r="M281" s="79" t="n">
        <v>604.96</v>
      </c>
      <c r="N281" s="79" t="n">
        <v>52.56</v>
      </c>
      <c r="O281" s="79" t="n">
        <v>47.2</v>
      </c>
      <c r="P281" s="79" t="n">
        <v>51.49</v>
      </c>
      <c r="Q281" s="79" t="n">
        <v>4.29</v>
      </c>
      <c r="R281" s="79" t="n">
        <v>12.87</v>
      </c>
      <c r="S281" s="79" t="n">
        <v>18.24</v>
      </c>
    </row>
    <row r="282" customFormat="false" ht="12.75" hidden="false" customHeight="false" outlineLevel="0" collapsed="false">
      <c r="A282" s="70" t="s">
        <v>898</v>
      </c>
      <c r="B282" s="70" t="s">
        <v>899</v>
      </c>
      <c r="C282" s="70" t="s">
        <v>947</v>
      </c>
      <c r="D282" s="70" t="s">
        <v>331</v>
      </c>
      <c r="E282" s="35" t="s">
        <v>56</v>
      </c>
      <c r="F282" s="78" t="n">
        <v>2201.24</v>
      </c>
      <c r="G282" s="78" t="n">
        <v>224.96</v>
      </c>
      <c r="H282" s="78" t="n">
        <v>169.25</v>
      </c>
      <c r="I282" s="78" t="n">
        <v>197.63</v>
      </c>
      <c r="J282" s="78" t="n">
        <v>54.66</v>
      </c>
      <c r="K282" s="78" t="n">
        <v>198.68</v>
      </c>
      <c r="L282" s="78" t="n">
        <v>506.83</v>
      </c>
      <c r="M282" s="79" t="n">
        <v>1517.95</v>
      </c>
      <c r="N282" s="79" t="n">
        <v>134.55</v>
      </c>
      <c r="O282" s="79" t="n">
        <v>107.22</v>
      </c>
      <c r="P282" s="79" t="n">
        <v>129.3</v>
      </c>
      <c r="Q282" s="79" t="n">
        <v>33.64</v>
      </c>
      <c r="R282" s="79" t="n">
        <v>119.84</v>
      </c>
      <c r="S282" s="79" t="n">
        <v>286.08</v>
      </c>
    </row>
    <row r="283" customFormat="false" ht="12.75" hidden="false" customHeight="false" outlineLevel="0" collapsed="false">
      <c r="A283" s="70" t="s">
        <v>898</v>
      </c>
      <c r="B283" s="70" t="s">
        <v>899</v>
      </c>
      <c r="C283" s="70" t="s">
        <v>948</v>
      </c>
      <c r="D283" s="70" t="s">
        <v>332</v>
      </c>
      <c r="E283" s="35" t="s">
        <v>56</v>
      </c>
      <c r="F283" s="78" t="n">
        <v>1210.98</v>
      </c>
      <c r="G283" s="78" t="n">
        <v>120.13</v>
      </c>
      <c r="H283" s="78" t="n">
        <v>78.3</v>
      </c>
      <c r="I283" s="78" t="n">
        <v>89.03</v>
      </c>
      <c r="J283" s="78" t="n">
        <v>30.03</v>
      </c>
      <c r="K283" s="78" t="n">
        <v>60.07</v>
      </c>
      <c r="L283" s="78" t="n">
        <v>172.46</v>
      </c>
      <c r="M283" s="79" t="n">
        <v>1009.33</v>
      </c>
      <c r="N283" s="79" t="n">
        <v>102.97</v>
      </c>
      <c r="O283" s="79" t="n">
        <v>61.14</v>
      </c>
      <c r="P283" s="79" t="n">
        <v>54.7</v>
      </c>
      <c r="Q283" s="79" t="n">
        <v>21.45</v>
      </c>
      <c r="R283" s="79" t="n">
        <v>34.32</v>
      </c>
      <c r="S283" s="79" t="n">
        <v>103.81</v>
      </c>
    </row>
    <row r="284" customFormat="false" ht="12.75" hidden="false" customHeight="false" outlineLevel="0" collapsed="false">
      <c r="A284" s="70" t="s">
        <v>898</v>
      </c>
      <c r="B284" s="70" t="s">
        <v>939</v>
      </c>
      <c r="C284" s="70" t="s">
        <v>949</v>
      </c>
      <c r="D284" s="70" t="s">
        <v>333</v>
      </c>
      <c r="E284" s="35" t="s">
        <v>53</v>
      </c>
      <c r="F284" s="78" t="n">
        <v>4586</v>
      </c>
      <c r="G284" s="78" t="n">
        <v>372.09</v>
      </c>
      <c r="H284" s="78" t="n">
        <v>311.47</v>
      </c>
      <c r="I284" s="78" t="n">
        <v>399.62</v>
      </c>
      <c r="J284" s="78" t="n">
        <v>118.46</v>
      </c>
      <c r="K284" s="78" t="n">
        <v>284.99</v>
      </c>
      <c r="L284" s="78" t="n">
        <v>885.18</v>
      </c>
      <c r="M284" s="79" t="n">
        <v>4586</v>
      </c>
      <c r="N284" s="79" t="n">
        <v>309.64</v>
      </c>
      <c r="O284" s="79" t="n">
        <v>284.6</v>
      </c>
      <c r="P284" s="79" t="n">
        <v>374.99</v>
      </c>
      <c r="Q284" s="79" t="n">
        <v>102.6</v>
      </c>
      <c r="R284" s="79" t="n">
        <v>239.41</v>
      </c>
      <c r="S284" s="79" t="n">
        <v>771.23</v>
      </c>
    </row>
    <row r="285" customFormat="false" ht="12.75" hidden="false" customHeight="false" outlineLevel="0" collapsed="false">
      <c r="A285" s="70" t="s">
        <v>898</v>
      </c>
      <c r="B285" s="70" t="s">
        <v>903</v>
      </c>
      <c r="C285" s="70" t="s">
        <v>950</v>
      </c>
      <c r="D285" s="70" t="s">
        <v>334</v>
      </c>
      <c r="E285" s="35" t="s">
        <v>53</v>
      </c>
      <c r="F285" s="78" t="n">
        <v>5460</v>
      </c>
      <c r="G285" s="78" t="n">
        <v>383.29</v>
      </c>
      <c r="H285" s="78" t="n">
        <v>347.95</v>
      </c>
      <c r="I285" s="78" t="n">
        <v>539.88</v>
      </c>
      <c r="J285" s="78" t="n">
        <v>137.54</v>
      </c>
      <c r="K285" s="78" t="n">
        <v>300.65</v>
      </c>
      <c r="L285" s="78" t="n">
        <v>1256.11</v>
      </c>
      <c r="M285" s="79" t="n">
        <v>5460</v>
      </c>
      <c r="N285" s="79" t="n">
        <v>353.28</v>
      </c>
      <c r="O285" s="79" t="n">
        <v>347.14</v>
      </c>
      <c r="P285" s="79" t="n">
        <v>485.32</v>
      </c>
      <c r="Q285" s="79" t="n">
        <v>156.29</v>
      </c>
      <c r="R285" s="79" t="n">
        <v>268.95</v>
      </c>
      <c r="S285" s="79" t="n">
        <v>1170.74</v>
      </c>
    </row>
    <row r="286" customFormat="false" ht="12.75" hidden="false" customHeight="false" outlineLevel="0" collapsed="false">
      <c r="A286" s="70" t="s">
        <v>898</v>
      </c>
      <c r="B286" s="70" t="s">
        <v>901</v>
      </c>
      <c r="C286" s="70" t="s">
        <v>951</v>
      </c>
      <c r="D286" s="70" t="s">
        <v>335</v>
      </c>
      <c r="E286" s="35" t="s">
        <v>53</v>
      </c>
      <c r="F286" s="78" t="n">
        <v>987.73</v>
      </c>
      <c r="G286" s="78" t="n">
        <v>92.76</v>
      </c>
      <c r="H286" s="78" t="n">
        <v>60.09</v>
      </c>
      <c r="I286" s="78" t="n">
        <v>106.47</v>
      </c>
      <c r="J286" s="78" t="n">
        <v>25.3</v>
      </c>
      <c r="K286" s="78" t="n">
        <v>30.57</v>
      </c>
      <c r="L286" s="78" t="n">
        <v>120.32</v>
      </c>
      <c r="M286" s="79" t="n">
        <v>978.25</v>
      </c>
      <c r="N286" s="79" t="n">
        <v>92.76</v>
      </c>
      <c r="O286" s="79" t="n">
        <v>60.09</v>
      </c>
      <c r="P286" s="79" t="n">
        <v>102.25</v>
      </c>
      <c r="Q286" s="79" t="n">
        <v>25.3</v>
      </c>
      <c r="R286" s="79" t="n">
        <v>30.57</v>
      </c>
      <c r="S286" s="79" t="n">
        <v>116.1</v>
      </c>
    </row>
    <row r="287" customFormat="false" ht="12.75" hidden="false" customHeight="false" outlineLevel="0" collapsed="false">
      <c r="A287" s="70" t="s">
        <v>898</v>
      </c>
      <c r="B287" s="70" t="s">
        <v>905</v>
      </c>
      <c r="C287" s="70" t="s">
        <v>952</v>
      </c>
      <c r="D287" s="70" t="s">
        <v>336</v>
      </c>
      <c r="E287" s="35" t="s">
        <v>53</v>
      </c>
      <c r="F287" s="78" t="n">
        <v>7121.27</v>
      </c>
      <c r="G287" s="78" t="n">
        <v>547.07</v>
      </c>
      <c r="H287" s="78" t="n">
        <v>392.88</v>
      </c>
      <c r="I287" s="78" t="n">
        <v>379.71</v>
      </c>
      <c r="J287" s="78" t="n">
        <v>331.43</v>
      </c>
      <c r="K287" s="78" t="n">
        <v>256.25</v>
      </c>
      <c r="L287" s="78" t="n">
        <v>906.67</v>
      </c>
      <c r="M287" s="79" t="n">
        <v>6818.28</v>
      </c>
      <c r="N287" s="79" t="n">
        <v>580.54</v>
      </c>
      <c r="O287" s="79" t="n">
        <v>321</v>
      </c>
      <c r="P287" s="79" t="n">
        <v>318.25</v>
      </c>
      <c r="Q287" s="79" t="n">
        <v>324.84</v>
      </c>
      <c r="R287" s="79" t="n">
        <v>185.46</v>
      </c>
      <c r="S287" s="79" t="n">
        <v>806.78</v>
      </c>
    </row>
    <row r="288" customFormat="false" ht="12.75" hidden="false" customHeight="false" outlineLevel="0" collapsed="false">
      <c r="A288" s="70" t="s">
        <v>898</v>
      </c>
      <c r="B288" s="70" t="s">
        <v>953</v>
      </c>
      <c r="C288" s="70" t="s">
        <v>954</v>
      </c>
      <c r="D288" s="70" t="s">
        <v>337</v>
      </c>
      <c r="E288" s="35" t="s">
        <v>53</v>
      </c>
      <c r="F288" s="78" t="n">
        <v>738.41</v>
      </c>
      <c r="G288" s="78" t="n">
        <v>48.85</v>
      </c>
      <c r="H288" s="78" t="n">
        <v>61.35</v>
      </c>
      <c r="I288" s="78" t="n">
        <v>60.21</v>
      </c>
      <c r="J288" s="78" t="n">
        <v>36.35</v>
      </c>
      <c r="K288" s="78" t="n">
        <v>21.58</v>
      </c>
      <c r="L288" s="78" t="n">
        <v>150.4</v>
      </c>
      <c r="M288" s="79" t="n">
        <v>717.96</v>
      </c>
      <c r="N288" s="79" t="n">
        <v>48.85</v>
      </c>
      <c r="O288" s="79" t="n">
        <v>56.8</v>
      </c>
      <c r="P288" s="79" t="n">
        <v>55.66</v>
      </c>
      <c r="Q288" s="79" t="n">
        <v>36.35</v>
      </c>
      <c r="R288" s="79" t="n">
        <v>21.58</v>
      </c>
      <c r="S288" s="79" t="n">
        <v>141.31</v>
      </c>
    </row>
    <row r="289" customFormat="false" ht="12.75" hidden="false" customHeight="false" outlineLevel="0" collapsed="false">
      <c r="A289" s="70" t="s">
        <v>898</v>
      </c>
      <c r="B289" s="70" t="s">
        <v>903</v>
      </c>
      <c r="C289" s="70" t="s">
        <v>955</v>
      </c>
      <c r="D289" s="70" t="s">
        <v>338</v>
      </c>
      <c r="E289" s="35" t="s">
        <v>56</v>
      </c>
      <c r="F289" s="78" t="n">
        <v>5842</v>
      </c>
      <c r="G289" s="78" t="n">
        <v>0</v>
      </c>
      <c r="H289" s="78" t="n">
        <v>0</v>
      </c>
      <c r="I289" s="78" t="n">
        <v>30.74</v>
      </c>
      <c r="J289" s="78" t="n">
        <v>203.26</v>
      </c>
      <c r="K289" s="78" t="n">
        <v>333.15</v>
      </c>
      <c r="L289" s="78" t="n">
        <v>0</v>
      </c>
      <c r="M289" s="79" t="n">
        <v>3693.62</v>
      </c>
      <c r="N289" s="79" t="n">
        <v>0</v>
      </c>
      <c r="O289" s="79" t="n">
        <v>0</v>
      </c>
      <c r="P289" s="79" t="n">
        <v>34.04</v>
      </c>
      <c r="Q289" s="79" t="n">
        <v>143.84</v>
      </c>
      <c r="R289" s="79" t="n">
        <v>184.46</v>
      </c>
      <c r="S289" s="79" t="n">
        <v>0</v>
      </c>
    </row>
    <row r="290" customFormat="false" ht="12.75" hidden="false" customHeight="false" outlineLevel="0" collapsed="false">
      <c r="A290" s="70" t="s">
        <v>898</v>
      </c>
      <c r="B290" s="70" t="s">
        <v>901</v>
      </c>
      <c r="C290" s="70" t="s">
        <v>956</v>
      </c>
      <c r="D290" s="70" t="s">
        <v>339</v>
      </c>
      <c r="E290" s="35" t="s">
        <v>53</v>
      </c>
      <c r="F290" s="78" t="n">
        <v>603.45</v>
      </c>
      <c r="G290" s="78" t="n">
        <v>35.56</v>
      </c>
      <c r="H290" s="78" t="n">
        <v>18.82</v>
      </c>
      <c r="I290" s="78" t="n">
        <v>55.43</v>
      </c>
      <c r="J290" s="78" t="n">
        <v>16.73</v>
      </c>
      <c r="K290" s="78" t="n">
        <v>18.82</v>
      </c>
      <c r="L290" s="78" t="n">
        <v>0</v>
      </c>
      <c r="M290" s="79" t="n">
        <v>586.98</v>
      </c>
      <c r="N290" s="79" t="n">
        <v>31.39</v>
      </c>
      <c r="O290" s="79" t="n">
        <v>18.83</v>
      </c>
      <c r="P290" s="79" t="n">
        <v>55.45</v>
      </c>
      <c r="Q290" s="79" t="n">
        <v>12.56</v>
      </c>
      <c r="R290" s="79" t="n">
        <v>18.83</v>
      </c>
      <c r="S290" s="79" t="n">
        <v>0</v>
      </c>
    </row>
    <row r="291" customFormat="false" ht="12.75" hidden="false" customHeight="false" outlineLevel="0" collapsed="false">
      <c r="A291" s="70" t="s">
        <v>898</v>
      </c>
      <c r="B291" s="70" t="s">
        <v>903</v>
      </c>
      <c r="C291" s="70" t="s">
        <v>957</v>
      </c>
      <c r="D291" s="70" t="s">
        <v>340</v>
      </c>
      <c r="E291" s="35" t="s">
        <v>56</v>
      </c>
      <c r="F291" s="78" t="n">
        <v>13799.6</v>
      </c>
      <c r="G291" s="78" t="n">
        <v>753.2</v>
      </c>
      <c r="H291" s="78" t="n">
        <v>708.44</v>
      </c>
      <c r="I291" s="78" t="n">
        <v>1145.5</v>
      </c>
      <c r="J291" s="78" t="n">
        <v>248.37</v>
      </c>
      <c r="K291" s="78" t="n">
        <v>476.71</v>
      </c>
      <c r="L291" s="78" t="n">
        <v>2151.14</v>
      </c>
      <c r="M291" s="79" t="n">
        <v>10254.18</v>
      </c>
      <c r="N291" s="79" t="n">
        <v>561.11</v>
      </c>
      <c r="O291" s="79" t="n">
        <v>534</v>
      </c>
      <c r="P291" s="79" t="n">
        <v>845.72</v>
      </c>
      <c r="Q291" s="79" t="n">
        <v>186.55</v>
      </c>
      <c r="R291" s="79" t="n">
        <v>322.05</v>
      </c>
      <c r="S291" s="79" t="n">
        <v>1484.84</v>
      </c>
    </row>
    <row r="292" customFormat="false" ht="12.75" hidden="false" customHeight="false" outlineLevel="0" collapsed="false">
      <c r="A292" s="70" t="s">
        <v>898</v>
      </c>
      <c r="B292" s="70" t="s">
        <v>934</v>
      </c>
      <c r="C292" s="70" t="s">
        <v>958</v>
      </c>
      <c r="D292" s="70" t="s">
        <v>341</v>
      </c>
      <c r="E292" s="35" t="s">
        <v>53</v>
      </c>
      <c r="F292" s="78" t="n">
        <v>6228</v>
      </c>
      <c r="G292" s="78" t="n">
        <v>437.91</v>
      </c>
      <c r="H292" s="78" t="n">
        <v>325.51</v>
      </c>
      <c r="I292" s="78" t="n">
        <v>532.05</v>
      </c>
      <c r="J292" s="78" t="n">
        <v>515.79</v>
      </c>
      <c r="K292" s="78" t="n">
        <v>541.47</v>
      </c>
      <c r="L292" s="78" t="n">
        <v>1000.47</v>
      </c>
      <c r="M292" s="79" t="n">
        <v>6228</v>
      </c>
      <c r="N292" s="79" t="n">
        <v>367.66</v>
      </c>
      <c r="O292" s="79" t="n">
        <v>313.23</v>
      </c>
      <c r="P292" s="79" t="n">
        <v>492.31</v>
      </c>
      <c r="Q292" s="79" t="n">
        <v>589.23</v>
      </c>
      <c r="R292" s="79" t="n">
        <v>473.39</v>
      </c>
      <c r="S292" s="79" t="n">
        <v>878.2</v>
      </c>
    </row>
    <row r="293" customFormat="false" ht="12.75" hidden="false" customHeight="false" outlineLevel="0" collapsed="false">
      <c r="A293" s="70" t="s">
        <v>898</v>
      </c>
      <c r="B293" s="70" t="s">
        <v>909</v>
      </c>
      <c r="C293" s="70" t="s">
        <v>959</v>
      </c>
      <c r="D293" s="70" t="s">
        <v>342</v>
      </c>
      <c r="E293" s="35" t="s">
        <v>53</v>
      </c>
      <c r="F293" s="78" t="n">
        <v>3850.02</v>
      </c>
      <c r="G293" s="78" t="n">
        <v>295.07</v>
      </c>
      <c r="H293" s="78" t="n">
        <v>218.85</v>
      </c>
      <c r="I293" s="78" t="n">
        <v>279.82</v>
      </c>
      <c r="J293" s="78" t="n">
        <v>108.88</v>
      </c>
      <c r="K293" s="78" t="n">
        <v>222.12</v>
      </c>
      <c r="L293" s="78" t="n">
        <v>508.74</v>
      </c>
      <c r="M293" s="79" t="n">
        <v>3725.15</v>
      </c>
      <c r="N293" s="79" t="n">
        <v>286.3</v>
      </c>
      <c r="O293" s="79" t="n">
        <v>210.1</v>
      </c>
      <c r="P293" s="79" t="n">
        <v>271.06</v>
      </c>
      <c r="Q293" s="79" t="n">
        <v>108.86</v>
      </c>
      <c r="R293" s="79" t="n">
        <v>209.01</v>
      </c>
      <c r="S293" s="79" t="n">
        <v>482.45</v>
      </c>
    </row>
    <row r="294" customFormat="false" ht="12.75" hidden="false" customHeight="false" outlineLevel="0" collapsed="false">
      <c r="A294" s="70" t="s">
        <v>898</v>
      </c>
      <c r="B294" s="70" t="s">
        <v>905</v>
      </c>
      <c r="C294" s="70" t="s">
        <v>960</v>
      </c>
      <c r="D294" s="70" t="s">
        <v>343</v>
      </c>
      <c r="E294" s="35" t="s">
        <v>53</v>
      </c>
      <c r="F294" s="78" t="n">
        <v>277.17</v>
      </c>
      <c r="G294" s="78" t="n">
        <v>29.53</v>
      </c>
      <c r="H294" s="78" t="n">
        <v>4.54</v>
      </c>
      <c r="I294" s="78" t="n">
        <v>26.13</v>
      </c>
      <c r="J294" s="78" t="n">
        <v>4.54</v>
      </c>
      <c r="K294" s="78" t="n">
        <v>30.67</v>
      </c>
      <c r="L294" s="78" t="n">
        <v>60.21</v>
      </c>
      <c r="M294" s="79" t="n">
        <v>243.1</v>
      </c>
      <c r="N294" s="79" t="n">
        <v>24.99</v>
      </c>
      <c r="O294" s="79" t="n">
        <v>4.54</v>
      </c>
      <c r="P294" s="79" t="n">
        <v>26.13</v>
      </c>
      <c r="Q294" s="79" t="n">
        <v>4.54</v>
      </c>
      <c r="R294" s="79" t="n">
        <v>30.67</v>
      </c>
      <c r="S294" s="79" t="n">
        <v>55.66</v>
      </c>
    </row>
    <row r="295" customFormat="false" ht="12.75" hidden="false" customHeight="false" outlineLevel="0" collapsed="false">
      <c r="A295" s="70" t="s">
        <v>898</v>
      </c>
      <c r="B295" s="70" t="s">
        <v>901</v>
      </c>
      <c r="C295" s="70" t="s">
        <v>961</v>
      </c>
      <c r="D295" s="70" t="s">
        <v>344</v>
      </c>
      <c r="E295" s="35" t="s">
        <v>56</v>
      </c>
      <c r="F295" s="78" t="n">
        <v>521.5</v>
      </c>
      <c r="G295" s="78" t="n">
        <v>38.16</v>
      </c>
      <c r="H295" s="78" t="n">
        <v>19.07</v>
      </c>
      <c r="I295" s="78" t="n">
        <v>23.74</v>
      </c>
      <c r="J295" s="78" t="n">
        <v>20.55</v>
      </c>
      <c r="K295" s="78" t="n">
        <v>14.56</v>
      </c>
      <c r="L295" s="78" t="n">
        <v>0</v>
      </c>
      <c r="M295" s="79" t="n">
        <v>485.11</v>
      </c>
      <c r="N295" s="79" t="n">
        <v>35.11</v>
      </c>
      <c r="O295" s="79" t="n">
        <v>15.84</v>
      </c>
      <c r="P295" s="79" t="n">
        <v>20.55</v>
      </c>
      <c r="Q295" s="79" t="n">
        <v>15.41</v>
      </c>
      <c r="R295" s="79" t="n">
        <v>11.13</v>
      </c>
      <c r="S295" s="79" t="n">
        <v>0</v>
      </c>
    </row>
    <row r="296" customFormat="false" ht="12.75" hidden="false" customHeight="false" outlineLevel="0" collapsed="false">
      <c r="A296" s="70" t="s">
        <v>898</v>
      </c>
      <c r="B296" s="70" t="s">
        <v>909</v>
      </c>
      <c r="C296" s="70" t="s">
        <v>962</v>
      </c>
      <c r="D296" s="70" t="s">
        <v>345</v>
      </c>
      <c r="E296" s="35" t="s">
        <v>56</v>
      </c>
      <c r="F296" s="78" t="n">
        <v>5081.99</v>
      </c>
      <c r="G296" s="78" t="n">
        <v>307.23</v>
      </c>
      <c r="H296" s="78" t="n">
        <v>310.41</v>
      </c>
      <c r="I296" s="78" t="n">
        <v>393.04</v>
      </c>
      <c r="J296" s="78" t="n">
        <v>188.58</v>
      </c>
      <c r="K296" s="78" t="n">
        <v>281.8</v>
      </c>
      <c r="L296" s="78" t="n">
        <v>700.68</v>
      </c>
      <c r="M296" s="79" t="n">
        <v>4379.4</v>
      </c>
      <c r="N296" s="79" t="n">
        <v>267.11</v>
      </c>
      <c r="O296" s="79" t="n">
        <v>269.23</v>
      </c>
      <c r="P296" s="79" t="n">
        <v>324.13</v>
      </c>
      <c r="Q296" s="79" t="n">
        <v>156.26</v>
      </c>
      <c r="R296" s="79" t="n">
        <v>238.61</v>
      </c>
      <c r="S296" s="79" t="n">
        <v>550.47</v>
      </c>
    </row>
    <row r="297" customFormat="false" ht="12.75" hidden="false" customHeight="false" outlineLevel="0" collapsed="false">
      <c r="A297" s="70" t="s">
        <v>898</v>
      </c>
      <c r="B297" s="70" t="s">
        <v>901</v>
      </c>
      <c r="C297" s="70" t="s">
        <v>963</v>
      </c>
      <c r="D297" s="70" t="s">
        <v>346</v>
      </c>
      <c r="E297" s="35" t="s">
        <v>53</v>
      </c>
      <c r="F297" s="78" t="n">
        <v>857.83</v>
      </c>
      <c r="G297" s="78" t="n">
        <v>28.7</v>
      </c>
      <c r="H297" s="78" t="n">
        <v>56.34</v>
      </c>
      <c r="I297" s="78" t="n">
        <v>60.59</v>
      </c>
      <c r="J297" s="78" t="n">
        <v>32.95</v>
      </c>
      <c r="K297" s="78" t="n">
        <v>20.2</v>
      </c>
      <c r="L297" s="78" t="n">
        <v>83.63</v>
      </c>
      <c r="M297" s="79" t="n">
        <v>817.43</v>
      </c>
      <c r="N297" s="79" t="n">
        <v>24.45</v>
      </c>
      <c r="O297" s="79" t="n">
        <v>52.09</v>
      </c>
      <c r="P297" s="79" t="n">
        <v>49.96</v>
      </c>
      <c r="Q297" s="79" t="n">
        <v>32.95</v>
      </c>
      <c r="R297" s="79" t="n">
        <v>15.94</v>
      </c>
      <c r="S297" s="79" t="n">
        <v>64.49</v>
      </c>
    </row>
    <row r="298" customFormat="false" ht="12.75" hidden="false" customHeight="false" outlineLevel="0" collapsed="false">
      <c r="A298" s="70" t="s">
        <v>898</v>
      </c>
      <c r="B298" s="70" t="s">
        <v>909</v>
      </c>
      <c r="C298" s="70" t="s">
        <v>964</v>
      </c>
      <c r="D298" s="70" t="s">
        <v>347</v>
      </c>
      <c r="E298" s="35" t="s">
        <v>53</v>
      </c>
      <c r="F298" s="78" t="n">
        <v>244.87</v>
      </c>
      <c r="G298" s="78" t="n">
        <v>42.3</v>
      </c>
      <c r="H298" s="78" t="n">
        <v>20.03</v>
      </c>
      <c r="I298" s="78" t="n">
        <v>43.41</v>
      </c>
      <c r="J298" s="78" t="n">
        <v>26.71</v>
      </c>
      <c r="K298" s="78" t="n">
        <v>13.36</v>
      </c>
      <c r="L298" s="78" t="n">
        <v>105.74</v>
      </c>
      <c r="M298" s="79" t="n">
        <v>233.74</v>
      </c>
      <c r="N298" s="79" t="n">
        <v>42.3</v>
      </c>
      <c r="O298" s="79" t="n">
        <v>20.03</v>
      </c>
      <c r="P298" s="79" t="n">
        <v>43.41</v>
      </c>
      <c r="Q298" s="79" t="n">
        <v>26.71</v>
      </c>
      <c r="R298" s="79" t="n">
        <v>13.36</v>
      </c>
      <c r="S298" s="79" t="n">
        <v>105.74</v>
      </c>
    </row>
    <row r="299" customFormat="false" ht="12.75" hidden="false" customHeight="false" outlineLevel="0" collapsed="false">
      <c r="A299" s="70" t="s">
        <v>898</v>
      </c>
      <c r="B299" s="70" t="s">
        <v>909</v>
      </c>
      <c r="C299" s="70" t="s">
        <v>965</v>
      </c>
      <c r="D299" s="70" t="s">
        <v>348</v>
      </c>
      <c r="E299" s="35" t="s">
        <v>53</v>
      </c>
      <c r="F299" s="78" t="n">
        <v>380.32</v>
      </c>
      <c r="G299" s="78" t="n">
        <v>13.91</v>
      </c>
      <c r="H299" s="78" t="n">
        <v>55.66</v>
      </c>
      <c r="I299" s="78" t="n">
        <v>56.82</v>
      </c>
      <c r="J299" s="78" t="n">
        <v>16.23</v>
      </c>
      <c r="K299" s="78" t="n">
        <v>13.91</v>
      </c>
      <c r="L299" s="78" t="n">
        <v>126.39</v>
      </c>
      <c r="M299" s="79" t="n">
        <v>360.61</v>
      </c>
      <c r="N299" s="79" t="n">
        <v>13.91</v>
      </c>
      <c r="O299" s="79" t="n">
        <v>55.66</v>
      </c>
      <c r="P299" s="79" t="n">
        <v>56.82</v>
      </c>
      <c r="Q299" s="79" t="n">
        <v>16.23</v>
      </c>
      <c r="R299" s="79" t="n">
        <v>13.91</v>
      </c>
      <c r="S299" s="79" t="n">
        <v>126.39</v>
      </c>
    </row>
    <row r="300" customFormat="false" ht="12.75" hidden="false" customHeight="false" outlineLevel="0" collapsed="false">
      <c r="A300" s="70" t="s">
        <v>898</v>
      </c>
      <c r="B300" s="70" t="s">
        <v>905</v>
      </c>
      <c r="C300" s="70" t="s">
        <v>966</v>
      </c>
      <c r="D300" s="70" t="s">
        <v>349</v>
      </c>
      <c r="E300" s="35" t="s">
        <v>56</v>
      </c>
      <c r="F300" s="78" t="n">
        <v>842</v>
      </c>
      <c r="G300" s="78" t="n">
        <v>73.36</v>
      </c>
      <c r="H300" s="78" t="n">
        <v>64.34</v>
      </c>
      <c r="I300" s="78" t="n">
        <v>56.43</v>
      </c>
      <c r="J300" s="78" t="n">
        <v>33.86</v>
      </c>
      <c r="K300" s="78" t="n">
        <v>48.53</v>
      </c>
      <c r="L300" s="78" t="n">
        <v>179.13</v>
      </c>
      <c r="M300" s="79" t="n">
        <v>634.01</v>
      </c>
      <c r="N300" s="79" t="n">
        <v>68.69</v>
      </c>
      <c r="O300" s="79" t="n">
        <v>46.17</v>
      </c>
      <c r="P300" s="79" t="n">
        <v>31.53</v>
      </c>
      <c r="Q300" s="79" t="n">
        <v>24.77</v>
      </c>
      <c r="R300" s="79" t="n">
        <v>48.42</v>
      </c>
      <c r="S300" s="79" t="n">
        <v>131.4</v>
      </c>
    </row>
    <row r="301" customFormat="false" ht="12.75" hidden="false" customHeight="false" outlineLevel="0" collapsed="false">
      <c r="A301" s="70" t="s">
        <v>898</v>
      </c>
      <c r="B301" s="70" t="s">
        <v>911</v>
      </c>
      <c r="C301" s="70" t="s">
        <v>967</v>
      </c>
      <c r="D301" s="70" t="s">
        <v>350</v>
      </c>
      <c r="E301" s="35" t="s">
        <v>53</v>
      </c>
      <c r="F301" s="78" t="n">
        <v>1588.12</v>
      </c>
      <c r="G301" s="78" t="n">
        <v>98.85</v>
      </c>
      <c r="H301" s="78" t="n">
        <v>110.67</v>
      </c>
      <c r="I301" s="78" t="n">
        <v>89.18</v>
      </c>
      <c r="J301" s="78" t="n">
        <v>34.38</v>
      </c>
      <c r="K301" s="78" t="n">
        <v>77.36</v>
      </c>
      <c r="L301" s="78" t="n">
        <v>286.71</v>
      </c>
      <c r="M301" s="79" t="n">
        <v>1537.44</v>
      </c>
      <c r="N301" s="79" t="n">
        <v>88.1</v>
      </c>
      <c r="O301" s="79" t="n">
        <v>106.36</v>
      </c>
      <c r="P301" s="79" t="n">
        <v>89.17</v>
      </c>
      <c r="Q301" s="79" t="n">
        <v>34.38</v>
      </c>
      <c r="R301" s="79" t="n">
        <v>66.61</v>
      </c>
      <c r="S301" s="79" t="n">
        <v>271.64</v>
      </c>
    </row>
    <row r="302" customFormat="false" ht="12.75" hidden="false" customHeight="false" outlineLevel="0" collapsed="false">
      <c r="A302" s="70" t="s">
        <v>898</v>
      </c>
      <c r="B302" s="70" t="s">
        <v>968</v>
      </c>
      <c r="C302" s="70" t="s">
        <v>969</v>
      </c>
      <c r="D302" s="70" t="s">
        <v>351</v>
      </c>
      <c r="E302" s="35" t="s">
        <v>56</v>
      </c>
      <c r="F302" s="78" t="n">
        <v>392.34</v>
      </c>
      <c r="G302" s="78" t="n">
        <v>15.46</v>
      </c>
      <c r="H302" s="78" t="n">
        <v>19.33</v>
      </c>
      <c r="I302" s="78" t="n">
        <v>34.79</v>
      </c>
      <c r="J302" s="78" t="n">
        <v>0</v>
      </c>
      <c r="K302" s="78" t="n">
        <v>23.19</v>
      </c>
      <c r="L302" s="78" t="n">
        <v>36.58</v>
      </c>
      <c r="M302" s="79" t="n">
        <v>247.39</v>
      </c>
      <c r="N302" s="79" t="n">
        <v>15.46</v>
      </c>
      <c r="O302" s="79" t="n">
        <v>11.6</v>
      </c>
      <c r="P302" s="79" t="n">
        <v>27.06</v>
      </c>
      <c r="Q302" s="79" t="n">
        <v>0</v>
      </c>
      <c r="R302" s="79" t="n">
        <v>15.46</v>
      </c>
      <c r="S302" s="79" t="n">
        <v>21.12</v>
      </c>
    </row>
    <row r="303" customFormat="false" ht="12.75" hidden="false" customHeight="false" outlineLevel="0" collapsed="false">
      <c r="A303" s="70" t="s">
        <v>898</v>
      </c>
      <c r="B303" s="70" t="s">
        <v>905</v>
      </c>
      <c r="C303" s="70" t="s">
        <v>970</v>
      </c>
      <c r="D303" s="70" t="s">
        <v>352</v>
      </c>
      <c r="E303" s="35" t="s">
        <v>56</v>
      </c>
      <c r="F303" s="78" t="n">
        <v>6035.05</v>
      </c>
      <c r="G303" s="78" t="n">
        <v>510.81</v>
      </c>
      <c r="H303" s="78" t="n">
        <v>371</v>
      </c>
      <c r="I303" s="78" t="n">
        <v>488.79</v>
      </c>
      <c r="J303" s="78" t="n">
        <v>253.2</v>
      </c>
      <c r="K303" s="78" t="n">
        <v>209.17</v>
      </c>
      <c r="L303" s="78" t="n">
        <v>976.6</v>
      </c>
      <c r="M303" s="79" t="n">
        <v>4817.27</v>
      </c>
      <c r="N303" s="79" t="n">
        <v>432.43</v>
      </c>
      <c r="O303" s="79" t="n">
        <v>298.19</v>
      </c>
      <c r="P303" s="79" t="n">
        <v>334.5</v>
      </c>
      <c r="Q303" s="79" t="n">
        <v>217.87</v>
      </c>
      <c r="R303" s="79" t="n">
        <v>149.65</v>
      </c>
      <c r="S303" s="79" t="n">
        <v>671.13</v>
      </c>
    </row>
    <row r="304" customFormat="false" ht="12.75" hidden="false" customHeight="false" outlineLevel="0" collapsed="false">
      <c r="A304" s="70"/>
      <c r="B304" s="70"/>
      <c r="C304" s="70"/>
      <c r="D304" s="70"/>
      <c r="E304" s="71"/>
      <c r="F304" s="81"/>
      <c r="G304" s="81"/>
      <c r="H304" s="81"/>
      <c r="I304" s="81"/>
      <c r="J304" s="81"/>
      <c r="K304" s="81"/>
      <c r="L304" s="81"/>
      <c r="M304" s="62"/>
      <c r="N304" s="62"/>
      <c r="O304" s="62"/>
      <c r="P304" s="62"/>
      <c r="Q304" s="62"/>
      <c r="R304" s="62"/>
      <c r="S304" s="62"/>
    </row>
    <row r="305" customFormat="false" ht="12.75" hidden="false" customHeight="false" outlineLevel="0" collapsed="false">
      <c r="A305" s="74"/>
      <c r="B305" s="74"/>
      <c r="C305" s="74"/>
      <c r="D305" s="75" t="s">
        <v>971</v>
      </c>
      <c r="E305" s="76"/>
      <c r="F305" s="81"/>
      <c r="G305" s="81"/>
      <c r="H305" s="81"/>
      <c r="I305" s="81"/>
      <c r="J305" s="81"/>
      <c r="K305" s="81"/>
      <c r="L305" s="81"/>
      <c r="M305" s="81"/>
      <c r="N305" s="81"/>
      <c r="O305" s="81"/>
      <c r="P305" s="81"/>
      <c r="Q305" s="81"/>
      <c r="R305" s="81"/>
      <c r="S305" s="81"/>
    </row>
    <row r="306" customFormat="false" ht="12.75" hidden="false" customHeight="false" outlineLevel="0" collapsed="false">
      <c r="A306" s="70" t="s">
        <v>971</v>
      </c>
      <c r="B306" s="70" t="s">
        <v>972</v>
      </c>
      <c r="C306" s="70" t="s">
        <v>973</v>
      </c>
      <c r="D306" s="70" t="s">
        <v>355</v>
      </c>
      <c r="E306" s="35" t="s">
        <v>53</v>
      </c>
      <c r="F306" s="83" t="n">
        <v>9363.4178429084</v>
      </c>
      <c r="G306" s="83" t="n">
        <v>700.854628960209</v>
      </c>
      <c r="H306" s="83" t="n">
        <v>430.216918392498</v>
      </c>
      <c r="I306" s="83" t="n">
        <v>563.918416840291</v>
      </c>
      <c r="J306" s="83" t="n">
        <v>527.258328556219</v>
      </c>
      <c r="K306" s="83" t="n">
        <v>281.420089474792</v>
      </c>
      <c r="L306" s="83" t="n">
        <v>685.989964192998</v>
      </c>
      <c r="M306" s="84" t="n">
        <v>9172.65527892885</v>
      </c>
      <c r="N306" s="84" t="n">
        <v>685.765693828465</v>
      </c>
      <c r="O306" s="84" t="n">
        <v>410.812467529316</v>
      </c>
      <c r="P306" s="84" t="n">
        <v>548.828204652026</v>
      </c>
      <c r="Q306" s="84" t="n">
        <v>514.324270371349</v>
      </c>
      <c r="R306" s="84" t="n">
        <v>270.640234514064</v>
      </c>
      <c r="S306" s="84" t="n">
        <v>636.406366009807</v>
      </c>
    </row>
    <row r="307" customFormat="false" ht="12.75" hidden="false" customHeight="false" outlineLevel="0" collapsed="false">
      <c r="A307" s="70" t="s">
        <v>971</v>
      </c>
      <c r="B307" s="70" t="s">
        <v>974</v>
      </c>
      <c r="C307" s="70" t="s">
        <v>975</v>
      </c>
      <c r="D307" s="70" t="s">
        <v>356</v>
      </c>
      <c r="E307" s="35" t="s">
        <v>53</v>
      </c>
      <c r="F307" s="83" t="n">
        <v>6917.423221071</v>
      </c>
      <c r="G307" s="83" t="n">
        <v>597.344457161504</v>
      </c>
      <c r="H307" s="83" t="n">
        <v>305.212496359893</v>
      </c>
      <c r="I307" s="83" t="n">
        <v>392.416066748434</v>
      </c>
      <c r="J307" s="83" t="n">
        <v>410.946825455998</v>
      </c>
      <c r="K307" s="83" t="n">
        <v>294.312050061325</v>
      </c>
      <c r="L307" s="83" t="n">
        <v>469.97302026983</v>
      </c>
      <c r="M307" s="84" t="n">
        <v>6811.54148638893</v>
      </c>
      <c r="N307" s="84" t="n">
        <v>588.611362241962</v>
      </c>
      <c r="O307" s="84" t="n">
        <v>300.845807368114</v>
      </c>
      <c r="P307" s="84" t="n">
        <v>383.687406498464</v>
      </c>
      <c r="Q307" s="84" t="n">
        <v>397.857680033919</v>
      </c>
      <c r="R307" s="84" t="n">
        <v>289.945596956226</v>
      </c>
      <c r="S307" s="84" t="n">
        <v>448.14457610854</v>
      </c>
    </row>
    <row r="308" customFormat="false" ht="12.75" hidden="false" customHeight="false" outlineLevel="0" collapsed="false">
      <c r="A308" s="70" t="s">
        <v>971</v>
      </c>
      <c r="B308" s="70" t="s">
        <v>974</v>
      </c>
      <c r="C308" s="70" t="s">
        <v>976</v>
      </c>
      <c r="D308" s="70" t="s">
        <v>357</v>
      </c>
      <c r="E308" s="35" t="s">
        <v>53</v>
      </c>
      <c r="F308" s="83" t="n">
        <v>2109.06386080398</v>
      </c>
      <c r="G308" s="83" t="n">
        <v>258.820210098663</v>
      </c>
      <c r="H308" s="83" t="n">
        <v>78.073865029762</v>
      </c>
      <c r="I308" s="83" t="n">
        <v>81.2823800309851</v>
      </c>
      <c r="J308" s="83" t="n">
        <v>141.174660053816</v>
      </c>
      <c r="K308" s="83" t="n">
        <v>55.6142600212003</v>
      </c>
      <c r="L308" s="83" t="n">
        <v>180.17645515941</v>
      </c>
      <c r="M308" s="84" t="n">
        <v>2070.71770854581</v>
      </c>
      <c r="N308" s="84" t="n">
        <v>254.561371195198</v>
      </c>
      <c r="O308" s="84" t="n">
        <v>73.8014059347424</v>
      </c>
      <c r="P308" s="84" t="n">
        <v>72.7318203414852</v>
      </c>
      <c r="Q308" s="84" t="n">
        <v>141.185298309942</v>
      </c>
      <c r="R308" s="84" t="n">
        <v>51.3401084763425</v>
      </c>
      <c r="S308" s="84" t="n">
        <v>163.094597471426</v>
      </c>
    </row>
    <row r="309" customFormat="false" ht="12.75" hidden="false" customHeight="false" outlineLevel="0" collapsed="false">
      <c r="A309" s="70" t="s">
        <v>971</v>
      </c>
      <c r="B309" s="70" t="s">
        <v>972</v>
      </c>
      <c r="C309" s="70" t="s">
        <v>977</v>
      </c>
      <c r="D309" s="70" t="s">
        <v>358</v>
      </c>
      <c r="E309" s="35" t="s">
        <v>53</v>
      </c>
      <c r="F309" s="83" t="n">
        <v>5801.94651228211</v>
      </c>
      <c r="G309" s="83" t="n">
        <v>226.578385124192</v>
      </c>
      <c r="H309" s="83" t="n">
        <v>284.872824015368</v>
      </c>
      <c r="I309" s="83" t="n">
        <v>241.97691615205</v>
      </c>
      <c r="J309" s="83" t="n">
        <v>391.562646136954</v>
      </c>
      <c r="K309" s="83" t="n">
        <v>114.389087635515</v>
      </c>
      <c r="L309" s="83" t="n">
        <v>360.42812529161</v>
      </c>
      <c r="M309" s="84" t="n">
        <v>5680.95318956718</v>
      </c>
      <c r="N309" s="84" t="n">
        <v>226.578191103744</v>
      </c>
      <c r="O309" s="84" t="n">
        <v>267.274273971892</v>
      </c>
      <c r="P309" s="84" t="n">
        <v>233.177555893174</v>
      </c>
      <c r="Q309" s="84" t="n">
        <v>378.363581260621</v>
      </c>
      <c r="R309" s="84" t="n">
        <v>105.589836630871</v>
      </c>
      <c r="S309" s="84" t="n">
        <v>334.03002096881</v>
      </c>
    </row>
    <row r="310" customFormat="false" ht="12.75" hidden="false" customHeight="false" outlineLevel="0" collapsed="false">
      <c r="A310" s="70" t="s">
        <v>971</v>
      </c>
      <c r="B310" s="70" t="s">
        <v>974</v>
      </c>
      <c r="C310" s="70" t="s">
        <v>978</v>
      </c>
      <c r="D310" s="70" t="s">
        <v>359</v>
      </c>
      <c r="E310" s="35" t="s">
        <v>53</v>
      </c>
      <c r="F310" s="83" t="n">
        <v>1450</v>
      </c>
      <c r="G310" s="83" t="n">
        <v>11.5139857644578</v>
      </c>
      <c r="H310" s="83" t="n">
        <v>17.2709786466867</v>
      </c>
      <c r="I310" s="83" t="n">
        <v>16.5513545364081</v>
      </c>
      <c r="J310" s="83" t="n">
        <v>11.5139857644578</v>
      </c>
      <c r="K310" s="83" t="n">
        <v>0</v>
      </c>
      <c r="L310" s="83" t="n">
        <v>0</v>
      </c>
      <c r="M310" s="84" t="n">
        <v>1450</v>
      </c>
      <c r="N310" s="84" t="n">
        <v>8.63548932334335</v>
      </c>
      <c r="O310" s="84" t="n">
        <v>14.3924822055722</v>
      </c>
      <c r="P310" s="84" t="n">
        <v>13.6728580952936</v>
      </c>
      <c r="Q310" s="84" t="n">
        <v>8.63548932334335</v>
      </c>
      <c r="R310" s="84" t="n">
        <v>0</v>
      </c>
      <c r="S310" s="84" t="n">
        <v>0</v>
      </c>
    </row>
    <row r="311" customFormat="false" ht="12.75" hidden="false" customHeight="false" outlineLevel="0" collapsed="false">
      <c r="A311" s="70" t="s">
        <v>971</v>
      </c>
      <c r="B311" s="70" t="s">
        <v>972</v>
      </c>
      <c r="C311" s="70" t="s">
        <v>979</v>
      </c>
      <c r="D311" s="70" t="s">
        <v>360</v>
      </c>
      <c r="E311" s="35" t="s">
        <v>53</v>
      </c>
      <c r="F311" s="83" t="n">
        <v>2955.46791580201</v>
      </c>
      <c r="G311" s="83" t="n">
        <v>228.314894171961</v>
      </c>
      <c r="H311" s="83" t="n">
        <v>168.342779112966</v>
      </c>
      <c r="I311" s="83" t="n">
        <v>155.717070679494</v>
      </c>
      <c r="J311" s="83" t="n">
        <v>185.177057024263</v>
      </c>
      <c r="K311" s="83" t="n">
        <v>95.7449556204996</v>
      </c>
      <c r="L311" s="83" t="n">
        <v>40.3747439644205</v>
      </c>
      <c r="M311" s="84" t="n">
        <v>2935.4789821013</v>
      </c>
      <c r="N311" s="84" t="n">
        <v>228.315031941212</v>
      </c>
      <c r="O311" s="84" t="n">
        <v>159.925736659282</v>
      </c>
      <c r="P311" s="84" t="n">
        <v>151.508592624583</v>
      </c>
      <c r="Q311" s="84" t="n">
        <v>172.551452711331</v>
      </c>
      <c r="R311" s="84" t="n">
        <v>95.7450133947019</v>
      </c>
      <c r="S311" s="84" t="n">
        <v>27.7493612250778</v>
      </c>
    </row>
    <row r="312" customFormat="false" ht="12.75" hidden="false" customHeight="false" outlineLevel="0" collapsed="false">
      <c r="A312" s="70" t="s">
        <v>971</v>
      </c>
      <c r="B312" s="70" t="s">
        <v>972</v>
      </c>
      <c r="C312" s="70" t="s">
        <v>980</v>
      </c>
      <c r="D312" s="70" t="s">
        <v>361</v>
      </c>
      <c r="E312" s="35" t="s">
        <v>53</v>
      </c>
      <c r="F312" s="83" t="n">
        <v>7175.36604681757</v>
      </c>
      <c r="G312" s="83" t="n">
        <v>564.035920055448</v>
      </c>
      <c r="H312" s="83" t="n">
        <v>436.391427509051</v>
      </c>
      <c r="I312" s="83" t="n">
        <v>397.116199033236</v>
      </c>
      <c r="J312" s="83" t="n">
        <v>289.109320724746</v>
      </c>
      <c r="K312" s="83" t="n">
        <v>256.379963661567</v>
      </c>
      <c r="L312" s="83" t="n">
        <v>584.543546597735</v>
      </c>
      <c r="M312" s="84" t="n">
        <v>6972.2574510466</v>
      </c>
      <c r="N312" s="84" t="n">
        <v>544.383737767525</v>
      </c>
      <c r="O312" s="84" t="n">
        <v>427.652154719178</v>
      </c>
      <c r="P312" s="84" t="n">
        <v>384.014179747833</v>
      </c>
      <c r="Q312" s="84" t="n">
        <v>284.737786688024</v>
      </c>
      <c r="R312" s="84" t="n">
        <v>252.009305459516</v>
      </c>
      <c r="S312" s="84" t="n">
        <v>543.050072234536</v>
      </c>
    </row>
    <row r="313" customFormat="false" ht="12.75" hidden="false" customHeight="false" outlineLevel="0" collapsed="false">
      <c r="A313" s="70" t="s">
        <v>971</v>
      </c>
      <c r="B313" s="70" t="s">
        <v>981</v>
      </c>
      <c r="C313" s="70" t="s">
        <v>982</v>
      </c>
      <c r="D313" s="70" t="s">
        <v>362</v>
      </c>
      <c r="E313" s="35" t="s">
        <v>53</v>
      </c>
      <c r="F313" s="83" t="n">
        <v>4389.97612811703</v>
      </c>
      <c r="G313" s="83" t="n">
        <v>301.535881691734</v>
      </c>
      <c r="H313" s="83" t="n">
        <v>192.081575881923</v>
      </c>
      <c r="I313" s="83" t="n">
        <v>307.974370268782</v>
      </c>
      <c r="J313" s="83" t="n">
        <v>227.493263055686</v>
      </c>
      <c r="K313" s="83" t="n">
        <v>93.3580843671918</v>
      </c>
      <c r="L313" s="83" t="n">
        <v>135.59182784244</v>
      </c>
      <c r="M313" s="84" t="n">
        <v>4277.10681188874</v>
      </c>
      <c r="N313" s="84" t="n">
        <v>297.229951553734</v>
      </c>
      <c r="O313" s="84" t="n">
        <v>192.072784578044</v>
      </c>
      <c r="P313" s="84" t="n">
        <v>303.668145450204</v>
      </c>
      <c r="Q313" s="84" t="n">
        <v>218.898592480006</v>
      </c>
      <c r="R313" s="84" t="n">
        <v>93.3538114988261</v>
      </c>
      <c r="S313" s="84" t="n">
        <v>126.970881581982</v>
      </c>
    </row>
    <row r="314" customFormat="false" ht="12.75" hidden="false" customHeight="false" outlineLevel="0" collapsed="false">
      <c r="A314" s="70" t="s">
        <v>971</v>
      </c>
      <c r="B314" s="70" t="s">
        <v>983</v>
      </c>
      <c r="C314" s="70" t="s">
        <v>984</v>
      </c>
      <c r="D314" s="70" t="s">
        <v>363</v>
      </c>
      <c r="E314" s="35" t="s">
        <v>53</v>
      </c>
      <c r="F314" s="83" t="n">
        <v>101.973457164762</v>
      </c>
      <c r="G314" s="83" t="n">
        <v>16.8203640684143</v>
      </c>
      <c r="H314" s="83" t="n">
        <v>4.20509101710358</v>
      </c>
      <c r="I314" s="83" t="n">
        <v>4.20509101710358</v>
      </c>
      <c r="J314" s="83" t="n">
        <v>0</v>
      </c>
      <c r="K314" s="83" t="n">
        <v>4.20509101710358</v>
      </c>
      <c r="L314" s="83" t="n">
        <v>13.2305461026215</v>
      </c>
      <c r="M314" s="84" t="n">
        <v>101.973457164762</v>
      </c>
      <c r="N314" s="84" t="n">
        <v>16.8203640684143</v>
      </c>
      <c r="O314" s="84" t="n">
        <v>4.20509101710358</v>
      </c>
      <c r="P314" s="84" t="n">
        <v>4.20509101710358</v>
      </c>
      <c r="Q314" s="84" t="n">
        <v>0</v>
      </c>
      <c r="R314" s="84" t="n">
        <v>4.20509101710358</v>
      </c>
      <c r="S314" s="84" t="n">
        <v>13.2305461026215</v>
      </c>
    </row>
    <row r="315" customFormat="false" ht="12.75" hidden="false" customHeight="false" outlineLevel="0" collapsed="false">
      <c r="A315" s="70" t="s">
        <v>971</v>
      </c>
      <c r="B315" s="70" t="s">
        <v>974</v>
      </c>
      <c r="C315" s="70" t="s">
        <v>985</v>
      </c>
      <c r="D315" s="70" t="s">
        <v>364</v>
      </c>
      <c r="E315" s="35" t="s">
        <v>53</v>
      </c>
      <c r="F315" s="83" t="n">
        <v>1394.32071655064</v>
      </c>
      <c r="G315" s="83" t="n">
        <v>104.07048686935</v>
      </c>
      <c r="H315" s="83" t="n">
        <v>79.4516620185357</v>
      </c>
      <c r="I315" s="83" t="n">
        <v>71.618399566004</v>
      </c>
      <c r="J315" s="83" t="n">
        <v>129.808349213382</v>
      </c>
      <c r="K315" s="83" t="n">
        <v>45.8805372219713</v>
      </c>
      <c r="L315" s="83" t="n">
        <v>38.1405484538892</v>
      </c>
      <c r="M315" s="84" t="n">
        <v>1384.25795751903</v>
      </c>
      <c r="N315" s="84" t="n">
        <v>99.5949540979736</v>
      </c>
      <c r="O315" s="84" t="n">
        <v>74.975976680497</v>
      </c>
      <c r="P315" s="84" t="n">
        <v>71.6188433962956</v>
      </c>
      <c r="Q315" s="84" t="n">
        <v>125.332975943517</v>
      </c>
      <c r="R315" s="84" t="n">
        <v>45.8808215507519</v>
      </c>
      <c r="S315" s="84" t="n">
        <v>29.1897741747662</v>
      </c>
    </row>
    <row r="316" customFormat="false" ht="12.75" hidden="false" customHeight="false" outlineLevel="0" collapsed="false">
      <c r="A316" s="70" t="s">
        <v>971</v>
      </c>
      <c r="B316" s="70" t="s">
        <v>986</v>
      </c>
      <c r="C316" s="70" t="s">
        <v>987</v>
      </c>
      <c r="D316" s="70" t="s">
        <v>365</v>
      </c>
      <c r="E316" s="35" t="s">
        <v>53</v>
      </c>
      <c r="F316" s="83" t="n">
        <v>4847.90587312416</v>
      </c>
      <c r="G316" s="83" t="n">
        <v>432.949635813681</v>
      </c>
      <c r="H316" s="83" t="n">
        <v>202.702358040011</v>
      </c>
      <c r="I316" s="83" t="n">
        <v>301.581557083918</v>
      </c>
      <c r="J316" s="83" t="n">
        <v>293.106197165869</v>
      </c>
      <c r="K316" s="83" t="n">
        <v>156.08787849074</v>
      </c>
      <c r="L316" s="83" t="n">
        <v>613.23355093761</v>
      </c>
      <c r="M316" s="84" t="n">
        <v>4621.89627530951</v>
      </c>
      <c r="N316" s="84" t="n">
        <v>413.1737960049</v>
      </c>
      <c r="O316" s="84" t="n">
        <v>189.989318162937</v>
      </c>
      <c r="P316" s="84" t="n">
        <v>288.868517206844</v>
      </c>
      <c r="Q316" s="84" t="n">
        <v>281.805717275137</v>
      </c>
      <c r="R316" s="84" t="n">
        <v>150.437638545374</v>
      </c>
      <c r="S316" s="84" t="n">
        <v>568.031631374681</v>
      </c>
    </row>
    <row r="317" customFormat="false" ht="12.75" hidden="false" customHeight="false" outlineLevel="0" collapsed="false">
      <c r="A317" s="70" t="s">
        <v>971</v>
      </c>
      <c r="B317" s="70" t="s">
        <v>972</v>
      </c>
      <c r="C317" s="70" t="s">
        <v>988</v>
      </c>
      <c r="D317" s="70" t="s">
        <v>366</v>
      </c>
      <c r="E317" s="35" t="s">
        <v>53</v>
      </c>
      <c r="F317" s="83" t="n">
        <v>4608.48745128644</v>
      </c>
      <c r="G317" s="83" t="n">
        <v>340.080783667753</v>
      </c>
      <c r="H317" s="83" t="n">
        <v>217.741491853281</v>
      </c>
      <c r="I317" s="83" t="n">
        <v>219.986249501253</v>
      </c>
      <c r="J317" s="83" t="n">
        <v>400.689240162996</v>
      </c>
      <c r="K317" s="83" t="n">
        <v>160.500171829995</v>
      </c>
      <c r="L317" s="83" t="n">
        <v>240.808525022286</v>
      </c>
      <c r="M317" s="84" t="n">
        <v>4522.21590765874</v>
      </c>
      <c r="N317" s="84" t="n">
        <v>326.623189160758</v>
      </c>
      <c r="O317" s="84" t="n">
        <v>217.748792773839</v>
      </c>
      <c r="P317" s="84" t="n">
        <v>208.769461113062</v>
      </c>
      <c r="Q317" s="84" t="n">
        <v>391.72334370139</v>
      </c>
      <c r="R317" s="84" t="n">
        <v>160.505553436386</v>
      </c>
      <c r="S317" s="84" t="n">
        <v>216.141443047658</v>
      </c>
    </row>
    <row r="318" customFormat="false" ht="12.75" hidden="false" customHeight="false" outlineLevel="0" collapsed="false">
      <c r="A318" s="70" t="s">
        <v>971</v>
      </c>
      <c r="B318" s="70" t="s">
        <v>989</v>
      </c>
      <c r="C318" s="70" t="s">
        <v>990</v>
      </c>
      <c r="D318" s="70" t="s">
        <v>367</v>
      </c>
      <c r="E318" s="35" t="s">
        <v>56</v>
      </c>
      <c r="F318" s="83" t="n">
        <v>706.759169164135</v>
      </c>
      <c r="G318" s="83" t="n">
        <v>19.3044993094908</v>
      </c>
      <c r="H318" s="83" t="n">
        <v>26.811804596515</v>
      </c>
      <c r="I318" s="83" t="n">
        <v>58.985970112333</v>
      </c>
      <c r="J318" s="83" t="n">
        <v>45.0438317221452</v>
      </c>
      <c r="K318" s="83" t="n">
        <v>19.3044993094908</v>
      </c>
      <c r="L318" s="83" t="n">
        <v>90.1022740183388</v>
      </c>
      <c r="M318" s="84" t="n">
        <v>456.927974240265</v>
      </c>
      <c r="N318" s="84" t="n">
        <v>8.5808070279862</v>
      </c>
      <c r="O318" s="84" t="n">
        <v>16.0890131774741</v>
      </c>
      <c r="P318" s="84" t="n">
        <v>30.0328245979517</v>
      </c>
      <c r="Q318" s="84" t="n">
        <v>40.7588333829345</v>
      </c>
      <c r="R318" s="84" t="n">
        <v>8.5808070279862</v>
      </c>
      <c r="S318" s="84" t="n">
        <v>39.702644803412</v>
      </c>
    </row>
    <row r="319" customFormat="false" ht="12.75" hidden="false" customHeight="false" outlineLevel="0" collapsed="false">
      <c r="A319" s="70" t="s">
        <v>971</v>
      </c>
      <c r="B319" s="70" t="s">
        <v>991</v>
      </c>
      <c r="C319" s="70" t="s">
        <v>992</v>
      </c>
      <c r="D319" s="70" t="s">
        <v>368</v>
      </c>
      <c r="E319" s="35" t="s">
        <v>56</v>
      </c>
      <c r="F319" s="83" t="n">
        <v>28787.3173834112</v>
      </c>
      <c r="G319" s="83" t="n">
        <v>1583.01745294543</v>
      </c>
      <c r="H319" s="83" t="n">
        <v>1041.0114772686</v>
      </c>
      <c r="I319" s="83" t="n">
        <v>670.007386906781</v>
      </c>
      <c r="J319" s="83" t="n">
        <v>2324.02562264382</v>
      </c>
      <c r="K319" s="83" t="n">
        <v>528.005821323553</v>
      </c>
      <c r="L319" s="83" t="n">
        <v>1738.0363171208</v>
      </c>
      <c r="M319" s="84" t="n">
        <v>15600.9866135976</v>
      </c>
      <c r="N319" s="84" t="n">
        <v>1198.64962865938</v>
      </c>
      <c r="O319" s="84" t="n">
        <v>628.227648869703</v>
      </c>
      <c r="P319" s="84" t="n">
        <v>583.510055807797</v>
      </c>
      <c r="Q319" s="84" t="n">
        <v>1685.0897873328</v>
      </c>
      <c r="R319" s="84" t="n">
        <v>299.935075415223</v>
      </c>
      <c r="S319" s="84" t="n">
        <v>854.387333336881</v>
      </c>
    </row>
    <row r="320" customFormat="false" ht="12.75" hidden="false" customHeight="false" outlineLevel="0" collapsed="false">
      <c r="A320" s="70" t="s">
        <v>971</v>
      </c>
      <c r="B320" s="70" t="s">
        <v>993</v>
      </c>
      <c r="C320" s="70" t="s">
        <v>994</v>
      </c>
      <c r="D320" s="70" t="s">
        <v>369</v>
      </c>
      <c r="E320" s="35" t="s">
        <v>53</v>
      </c>
      <c r="F320" s="83" t="n">
        <v>2655.54764296336</v>
      </c>
      <c r="G320" s="83" t="n">
        <v>143.725200126558</v>
      </c>
      <c r="H320" s="83" t="n">
        <v>97.6882219610201</v>
      </c>
      <c r="I320" s="83" t="n">
        <v>133.61952199266</v>
      </c>
      <c r="J320" s="83" t="n">
        <v>221.202065819781</v>
      </c>
      <c r="K320" s="83" t="n">
        <v>48.2826844175157</v>
      </c>
      <c r="L320" s="83" t="n">
        <v>174.032944080238</v>
      </c>
      <c r="M320" s="84" t="n">
        <v>2584.66144960187</v>
      </c>
      <c r="N320" s="84" t="n">
        <v>139.225899109745</v>
      </c>
      <c r="O320" s="84" t="n">
        <v>97.6826872786111</v>
      </c>
      <c r="P320" s="84" t="n">
        <v>133.611951564997</v>
      </c>
      <c r="Q320" s="84" t="n">
        <v>221.189533263062</v>
      </c>
      <c r="R320" s="84" t="n">
        <v>48.2799488848308</v>
      </c>
      <c r="S320" s="84" t="n">
        <v>169.520537953352</v>
      </c>
    </row>
    <row r="321" customFormat="false" ht="12.75" hidden="false" customHeight="false" outlineLevel="0" collapsed="false">
      <c r="A321" s="70" t="s">
        <v>971</v>
      </c>
      <c r="B321" s="70" t="s">
        <v>995</v>
      </c>
      <c r="C321" s="70" t="s">
        <v>996</v>
      </c>
      <c r="D321" s="70" t="s">
        <v>370</v>
      </c>
      <c r="E321" s="35" t="s">
        <v>53</v>
      </c>
      <c r="F321" s="83" t="n">
        <v>4170</v>
      </c>
      <c r="G321" s="83" t="n">
        <v>356.229616571177</v>
      </c>
      <c r="H321" s="83" t="n">
        <v>279.041427941825</v>
      </c>
      <c r="I321" s="83" t="n">
        <v>412.282944028206</v>
      </c>
      <c r="J321" s="83" t="n">
        <v>147.331423534597</v>
      </c>
      <c r="K321" s="83" t="n">
        <v>230.645658880564</v>
      </c>
      <c r="L321" s="83" t="n">
        <v>974.553988541207</v>
      </c>
      <c r="M321" s="84" t="n">
        <v>4170</v>
      </c>
      <c r="N321" s="84" t="n">
        <v>368.202684058698</v>
      </c>
      <c r="O321" s="84" t="n">
        <v>295.503574564154</v>
      </c>
      <c r="P321" s="84" t="n">
        <v>366.110623353819</v>
      </c>
      <c r="Q321" s="84" t="n">
        <v>166.841841214098</v>
      </c>
      <c r="R321" s="84" t="n">
        <v>199.268782139722</v>
      </c>
      <c r="S321" s="84" t="n">
        <v>956.816881976671</v>
      </c>
    </row>
    <row r="322" customFormat="false" ht="12.75" hidden="false" customHeight="false" outlineLevel="0" collapsed="false">
      <c r="A322" s="70" t="s">
        <v>971</v>
      </c>
      <c r="B322" s="70" t="s">
        <v>972</v>
      </c>
      <c r="C322" s="70" t="s">
        <v>997</v>
      </c>
      <c r="D322" s="70" t="s">
        <v>371</v>
      </c>
      <c r="E322" s="35" t="s">
        <v>53</v>
      </c>
      <c r="F322" s="83" t="n">
        <v>3192.99221600846</v>
      </c>
      <c r="G322" s="83" t="n">
        <v>400.08002443109</v>
      </c>
      <c r="H322" s="83" t="n">
        <v>136.67330027149</v>
      </c>
      <c r="I322" s="83" t="n">
        <v>90.7013719983527</v>
      </c>
      <c r="J322" s="83" t="n">
        <v>364.999110192011</v>
      </c>
      <c r="K322" s="83" t="n">
        <v>32.9999195516064</v>
      </c>
      <c r="L322" s="83" t="n">
        <v>214.454696700933</v>
      </c>
      <c r="M322" s="84" t="n">
        <v>3226.73630083048</v>
      </c>
      <c r="N322" s="84" t="n">
        <v>400.080511693267</v>
      </c>
      <c r="O322" s="84" t="n">
        <v>135.430980666354</v>
      </c>
      <c r="P322" s="84" t="n">
        <v>90.7014824646226</v>
      </c>
      <c r="Q322" s="84" t="n">
        <v>372.745818347764</v>
      </c>
      <c r="R322" s="84" t="n">
        <v>41.0020400182541</v>
      </c>
      <c r="S322" s="84" t="n">
        <v>213.212974824244</v>
      </c>
    </row>
    <row r="323" customFormat="false" ht="12.75" hidden="false" customHeight="false" outlineLevel="0" collapsed="false">
      <c r="A323" s="70" t="s">
        <v>971</v>
      </c>
      <c r="B323" s="70" t="s">
        <v>974</v>
      </c>
      <c r="C323" s="70" t="s">
        <v>998</v>
      </c>
      <c r="D323" s="70" t="s">
        <v>372</v>
      </c>
      <c r="E323" s="35" t="s">
        <v>53</v>
      </c>
      <c r="F323" s="83" t="n">
        <v>10101.8004423079</v>
      </c>
      <c r="G323" s="83" t="n">
        <v>877.363137160623</v>
      </c>
      <c r="H323" s="83" t="n">
        <v>513.632188337752</v>
      </c>
      <c r="I323" s="83" t="n">
        <v>489.383458416227</v>
      </c>
      <c r="J323" s="83" t="n">
        <v>778.163787481658</v>
      </c>
      <c r="K323" s="83" t="n">
        <v>298.700264033328</v>
      </c>
      <c r="L323" s="83" t="n">
        <v>842.378783914602</v>
      </c>
      <c r="M323" s="84" t="n">
        <v>10704.8744027481</v>
      </c>
      <c r="N323" s="84" t="n">
        <v>853.192034643993</v>
      </c>
      <c r="O323" s="84" t="n">
        <v>513.678925250776</v>
      </c>
      <c r="P323" s="84" t="n">
        <v>489.427988865546</v>
      </c>
      <c r="Q323" s="84" t="n">
        <v>773.825333746877</v>
      </c>
      <c r="R323" s="84" t="n">
        <v>294.31818249347</v>
      </c>
      <c r="S323" s="84" t="n">
        <v>818.298948760315</v>
      </c>
    </row>
    <row r="324" customFormat="false" ht="12.75" hidden="false" customHeight="false" outlineLevel="0" collapsed="false">
      <c r="A324" s="70" t="s">
        <v>971</v>
      </c>
      <c r="B324" s="70" t="s">
        <v>972</v>
      </c>
      <c r="C324" s="70" t="s">
        <v>999</v>
      </c>
      <c r="D324" s="70" t="s">
        <v>373</v>
      </c>
      <c r="E324" s="35" t="s">
        <v>53</v>
      </c>
      <c r="F324" s="83" t="n">
        <v>8589.84232883523</v>
      </c>
      <c r="G324" s="83" t="n">
        <v>610.213333013793</v>
      </c>
      <c r="H324" s="83" t="n">
        <v>421.700999779175</v>
      </c>
      <c r="I324" s="83" t="n">
        <v>677.772666311749</v>
      </c>
      <c r="J324" s="83" t="n">
        <v>293.12033317984</v>
      </c>
      <c r="K324" s="83" t="n">
        <v>268.05799985963</v>
      </c>
      <c r="L324" s="83" t="n">
        <v>1186.68699910472</v>
      </c>
      <c r="M324" s="84" t="n">
        <v>7627.06644997078</v>
      </c>
      <c r="N324" s="84" t="n">
        <v>569.932240796502</v>
      </c>
      <c r="O324" s="84" t="n">
        <v>377.048862936118</v>
      </c>
      <c r="P324" s="84" t="n">
        <v>551.406718629121</v>
      </c>
      <c r="Q324" s="84" t="n">
        <v>262.626520137585</v>
      </c>
      <c r="R324" s="84" t="n">
        <v>248.459944362529</v>
      </c>
      <c r="S324" s="84" t="n">
        <v>975.387822361741</v>
      </c>
    </row>
    <row r="325" customFormat="false" ht="12.75" hidden="false" customHeight="false" outlineLevel="0" collapsed="false">
      <c r="A325" s="70" t="s">
        <v>971</v>
      </c>
      <c r="B325" s="70" t="s">
        <v>995</v>
      </c>
      <c r="C325" s="70" t="s">
        <v>1000</v>
      </c>
      <c r="D325" s="70" t="s">
        <v>374</v>
      </c>
      <c r="E325" s="35" t="s">
        <v>53</v>
      </c>
      <c r="F325" s="83" t="n">
        <v>638.269565217391</v>
      </c>
      <c r="G325" s="83" t="n">
        <v>75.1565217391304</v>
      </c>
      <c r="H325" s="83" t="n">
        <v>31.4086956521739</v>
      </c>
      <c r="I325" s="83" t="n">
        <v>53.8434782608696</v>
      </c>
      <c r="J325" s="83" t="n">
        <v>22.4347826086957</v>
      </c>
      <c r="K325" s="83" t="n">
        <v>17.9478260869565</v>
      </c>
      <c r="L325" s="83" t="n">
        <v>0</v>
      </c>
      <c r="M325" s="84" t="n">
        <v>631.539130434783</v>
      </c>
      <c r="N325" s="84" t="n">
        <v>70.6695652173913</v>
      </c>
      <c r="O325" s="84" t="n">
        <v>31.4086956521739</v>
      </c>
      <c r="P325" s="84" t="n">
        <v>49.3565217391304</v>
      </c>
      <c r="Q325" s="84" t="n">
        <v>17.9478260869565</v>
      </c>
      <c r="R325" s="84" t="n">
        <v>13.4608695652174</v>
      </c>
      <c r="S325" s="84" t="n">
        <v>0</v>
      </c>
    </row>
    <row r="326" customFormat="false" ht="12.75" hidden="false" customHeight="false" outlineLevel="0" collapsed="false">
      <c r="A326" s="70" t="s">
        <v>971</v>
      </c>
      <c r="B326" s="70" t="s">
        <v>986</v>
      </c>
      <c r="C326" s="70" t="s">
        <v>1001</v>
      </c>
      <c r="D326" s="70" t="s">
        <v>375</v>
      </c>
      <c r="E326" s="35" t="s">
        <v>53</v>
      </c>
      <c r="F326" s="83" t="n">
        <v>2598.54323684396</v>
      </c>
      <c r="G326" s="83" t="n">
        <v>232.066871239124</v>
      </c>
      <c r="H326" s="83" t="n">
        <v>108.651210514891</v>
      </c>
      <c r="I326" s="83" t="n">
        <v>161.65180100996</v>
      </c>
      <c r="J326" s="83" t="n">
        <v>157.10889325324</v>
      </c>
      <c r="K326" s="83" t="n">
        <v>83.6652178529304</v>
      </c>
      <c r="L326" s="83" t="n">
        <v>201.369882763976</v>
      </c>
      <c r="M326" s="84" t="n">
        <v>2477.39902999808</v>
      </c>
      <c r="N326" s="84" t="n">
        <v>221.46675314011</v>
      </c>
      <c r="O326" s="84" t="n">
        <v>101.836848879811</v>
      </c>
      <c r="P326" s="84" t="n">
        <v>154.83743937488</v>
      </c>
      <c r="Q326" s="84" t="n">
        <v>151.051682910947</v>
      </c>
      <c r="R326" s="84" t="n">
        <v>80.6366126817836</v>
      </c>
      <c r="S326" s="84" t="n">
        <v>177.141041394801</v>
      </c>
    </row>
    <row r="327" customFormat="false" ht="12.75" hidden="false" customHeight="false" outlineLevel="0" collapsed="false">
      <c r="A327" s="70" t="s">
        <v>971</v>
      </c>
      <c r="B327" s="70" t="s">
        <v>1002</v>
      </c>
      <c r="C327" s="70" t="s">
        <v>1003</v>
      </c>
      <c r="D327" s="70" t="s">
        <v>376</v>
      </c>
      <c r="E327" s="35" t="s">
        <v>53</v>
      </c>
      <c r="F327" s="83" t="n">
        <v>3953.3100836283</v>
      </c>
      <c r="G327" s="83" t="n">
        <v>306.978433991733</v>
      </c>
      <c r="H327" s="83" t="n">
        <v>235.460160839537</v>
      </c>
      <c r="I327" s="83" t="n">
        <v>190.348634697383</v>
      </c>
      <c r="J327" s="83" t="n">
        <v>182.646666819454</v>
      </c>
      <c r="K327" s="83" t="n">
        <v>104.526706914748</v>
      </c>
      <c r="L327" s="83" t="n">
        <v>56.7872295286524</v>
      </c>
      <c r="M327" s="84" t="n">
        <v>3799.37079765337</v>
      </c>
      <c r="N327" s="84" t="n">
        <v>302.585279280242</v>
      </c>
      <c r="O327" s="84" t="n">
        <v>222.262641507669</v>
      </c>
      <c r="P327" s="84" t="n">
        <v>185.95240799404</v>
      </c>
      <c r="Q327" s="84" t="n">
        <v>182.651477674619</v>
      </c>
      <c r="R327" s="84" t="n">
        <v>100.128219689098</v>
      </c>
      <c r="S327" s="84" t="n">
        <v>34.8003287819513</v>
      </c>
    </row>
    <row r="328" customFormat="false" ht="12.75" hidden="false" customHeight="false" outlineLevel="0" collapsed="false">
      <c r="A328" s="70" t="s">
        <v>971</v>
      </c>
      <c r="B328" s="70" t="s">
        <v>989</v>
      </c>
      <c r="C328" s="70" t="s">
        <v>1004</v>
      </c>
      <c r="D328" s="70" t="s">
        <v>377</v>
      </c>
      <c r="E328" s="35" t="s">
        <v>53</v>
      </c>
      <c r="F328" s="83" t="n">
        <v>31.5942028985507</v>
      </c>
      <c r="G328" s="83" t="n">
        <v>0</v>
      </c>
      <c r="H328" s="83" t="n">
        <v>0</v>
      </c>
      <c r="I328" s="83" t="n">
        <v>0</v>
      </c>
      <c r="J328" s="83" t="n">
        <v>0</v>
      </c>
      <c r="K328" s="83" t="n">
        <v>0</v>
      </c>
      <c r="L328" s="83" t="n">
        <v>0</v>
      </c>
      <c r="M328" s="84" t="n">
        <v>31.5942028985507</v>
      </c>
      <c r="N328" s="84" t="n">
        <v>0</v>
      </c>
      <c r="O328" s="84" t="n">
        <v>0</v>
      </c>
      <c r="P328" s="84" t="n">
        <v>0</v>
      </c>
      <c r="Q328" s="84" t="n">
        <v>0</v>
      </c>
      <c r="R328" s="84" t="n">
        <v>0</v>
      </c>
      <c r="S328" s="84" t="n">
        <v>0</v>
      </c>
    </row>
    <row r="329" customFormat="false" ht="12.75" hidden="false" customHeight="false" outlineLevel="0" collapsed="false">
      <c r="A329" s="70" t="s">
        <v>971</v>
      </c>
      <c r="B329" s="70" t="s">
        <v>1005</v>
      </c>
      <c r="C329" s="70" t="s">
        <v>1006</v>
      </c>
      <c r="D329" s="70" t="s">
        <v>378</v>
      </c>
      <c r="E329" s="35" t="s">
        <v>56</v>
      </c>
      <c r="F329" s="83" t="n">
        <v>1748.63992056615</v>
      </c>
      <c r="G329" s="83" t="n">
        <v>117.143965445966</v>
      </c>
      <c r="H329" s="83" t="n">
        <v>96.9100077780265</v>
      </c>
      <c r="I329" s="83" t="n">
        <v>142.702648815995</v>
      </c>
      <c r="J329" s="83" t="n">
        <v>57.5070375825652</v>
      </c>
      <c r="K329" s="83" t="n">
        <v>62.8317632846545</v>
      </c>
      <c r="L329" s="83" t="n">
        <v>157.756622039988</v>
      </c>
      <c r="M329" s="84" t="n">
        <v>1524.47209600974</v>
      </c>
      <c r="N329" s="84" t="n">
        <v>104.255593446584</v>
      </c>
      <c r="O329" s="84" t="n">
        <v>71.2767832747053</v>
      </c>
      <c r="P329" s="84" t="n">
        <v>127.659910342756</v>
      </c>
      <c r="Q329" s="84" t="n">
        <v>36.1703079304475</v>
      </c>
      <c r="R329" s="84" t="n">
        <v>50.0001315509127</v>
      </c>
      <c r="S329" s="84" t="n">
        <v>104.192287064045</v>
      </c>
    </row>
    <row r="330" customFormat="false" ht="12.75" hidden="false" customHeight="false" outlineLevel="0" collapsed="false">
      <c r="A330" s="70" t="s">
        <v>971</v>
      </c>
      <c r="B330" s="70" t="s">
        <v>981</v>
      </c>
      <c r="C330" s="70" t="s">
        <v>1007</v>
      </c>
      <c r="D330" s="70" t="s">
        <v>379</v>
      </c>
      <c r="E330" s="35" t="s">
        <v>53</v>
      </c>
      <c r="F330" s="83" t="n">
        <v>3758.91310073586</v>
      </c>
      <c r="G330" s="83" t="n">
        <v>238.838302718965</v>
      </c>
      <c r="H330" s="83" t="n">
        <v>177.454626786521</v>
      </c>
      <c r="I330" s="83" t="n">
        <v>176.338559951385</v>
      </c>
      <c r="J330" s="83" t="n">
        <v>293.525577640597</v>
      </c>
      <c r="K330" s="83" t="n">
        <v>69.1961437783917</v>
      </c>
      <c r="L330" s="83" t="n">
        <v>224.631489456871</v>
      </c>
      <c r="M330" s="84" t="n">
        <v>3701.98313390802</v>
      </c>
      <c r="N330" s="84" t="n">
        <v>238.837621542453</v>
      </c>
      <c r="O330" s="84" t="n">
        <v>172.989866070468</v>
      </c>
      <c r="P330" s="84" t="n">
        <v>171.873802418401</v>
      </c>
      <c r="Q330" s="84" t="n">
        <v>293.524740493762</v>
      </c>
      <c r="R330" s="84" t="n">
        <v>69.1959464281872</v>
      </c>
      <c r="S330" s="84" t="n">
        <v>215.701290031321</v>
      </c>
    </row>
    <row r="331" customFormat="false" ht="12.75" hidden="false" customHeight="false" outlineLevel="0" collapsed="false">
      <c r="A331" s="70" t="s">
        <v>971</v>
      </c>
      <c r="B331" s="70" t="s">
        <v>1008</v>
      </c>
      <c r="C331" s="70" t="s">
        <v>1009</v>
      </c>
      <c r="D331" s="70" t="s">
        <v>380</v>
      </c>
      <c r="E331" s="35" t="s">
        <v>53</v>
      </c>
      <c r="F331" s="83" t="n">
        <v>6588.43584471586</v>
      </c>
      <c r="G331" s="83" t="n">
        <v>444.017480119602</v>
      </c>
      <c r="H331" s="83" t="n">
        <v>266.628143699271</v>
      </c>
      <c r="I331" s="83" t="n">
        <v>350.42556029047</v>
      </c>
      <c r="J331" s="83" t="n">
        <v>417.898804818449</v>
      </c>
      <c r="K331" s="83" t="n">
        <v>104.474701204612</v>
      </c>
      <c r="L331" s="83" t="n">
        <v>210.071184109343</v>
      </c>
      <c r="M331" s="84" t="n">
        <v>6490.48091198957</v>
      </c>
      <c r="N331" s="84" t="n">
        <v>435.310591012043</v>
      </c>
      <c r="O331" s="84" t="n">
        <v>262.274631084756</v>
      </c>
      <c r="P331" s="84" t="n">
        <v>346.071919854574</v>
      </c>
      <c r="Q331" s="84" t="n">
        <v>417.898167371562</v>
      </c>
      <c r="R331" s="84" t="n">
        <v>104.47454184289</v>
      </c>
      <c r="S331" s="84" t="n">
        <v>192.657141951374</v>
      </c>
    </row>
    <row r="332" customFormat="false" ht="12.75" hidden="false" customHeight="false" outlineLevel="0" collapsed="false">
      <c r="A332" s="70" t="s">
        <v>971</v>
      </c>
      <c r="B332" s="70" t="s">
        <v>1008</v>
      </c>
      <c r="C332" s="70" t="s">
        <v>1010</v>
      </c>
      <c r="D332" s="70" t="s">
        <v>381</v>
      </c>
      <c r="E332" s="35" t="s">
        <v>56</v>
      </c>
      <c r="F332" s="83" t="n">
        <v>10007.7458176367</v>
      </c>
      <c r="G332" s="83" t="n">
        <v>2567.44788265773</v>
      </c>
      <c r="H332" s="83" t="n">
        <v>305.053215508613</v>
      </c>
      <c r="I332" s="83" t="n">
        <v>745.129985422677</v>
      </c>
      <c r="J332" s="83" t="n">
        <v>388.236628066996</v>
      </c>
      <c r="K332" s="83" t="n">
        <v>339.571869674197</v>
      </c>
      <c r="L332" s="83" t="n">
        <v>2372.63108358902</v>
      </c>
      <c r="M332" s="84" t="n">
        <v>8661.2372914704</v>
      </c>
      <c r="N332" s="84" t="n">
        <v>767.821010980645</v>
      </c>
      <c r="O332" s="84" t="n">
        <v>355.79311635582</v>
      </c>
      <c r="P332" s="84" t="n">
        <v>366.607496792167</v>
      </c>
      <c r="Q332" s="84" t="n">
        <v>388.236257664861</v>
      </c>
      <c r="R332" s="84" t="n">
        <v>339.571545701299</v>
      </c>
      <c r="S332" s="84" t="n">
        <v>245.221624128631</v>
      </c>
    </row>
    <row r="333" customFormat="false" ht="12.75" hidden="false" customHeight="false" outlineLevel="0" collapsed="false">
      <c r="A333" s="70" t="s">
        <v>971</v>
      </c>
      <c r="B333" s="70" t="s">
        <v>989</v>
      </c>
      <c r="C333" s="70" t="s">
        <v>1011</v>
      </c>
      <c r="D333" s="70" t="s">
        <v>382</v>
      </c>
      <c r="E333" s="35" t="s">
        <v>53</v>
      </c>
      <c r="F333" s="83" t="n">
        <v>3387.85207275609</v>
      </c>
      <c r="G333" s="83" t="n">
        <v>349.908852908184</v>
      </c>
      <c r="H333" s="83" t="n">
        <v>190.073944789631</v>
      </c>
      <c r="I333" s="83" t="n">
        <v>207.353394315961</v>
      </c>
      <c r="J333" s="83" t="n">
        <v>191.153910385027</v>
      </c>
      <c r="K333" s="83" t="n">
        <v>123.116077875102</v>
      </c>
      <c r="L333" s="83" t="n">
        <v>563.336192013776</v>
      </c>
      <c r="M333" s="84" t="n">
        <v>2994.37203840064</v>
      </c>
      <c r="N333" s="84" t="n">
        <v>323.133673208702</v>
      </c>
      <c r="O333" s="84" t="n">
        <v>168.029510068525</v>
      </c>
      <c r="P333" s="84" t="n">
        <v>189.571754949105</v>
      </c>
      <c r="Q333" s="84" t="n">
        <v>182.031969240902</v>
      </c>
      <c r="R333" s="84" t="n">
        <v>109.865448890959</v>
      </c>
      <c r="S333" s="84" t="n">
        <v>496.734938226331</v>
      </c>
    </row>
    <row r="334" customFormat="false" ht="12.75" hidden="false" customHeight="false" outlineLevel="0" collapsed="false">
      <c r="A334" s="70" t="s">
        <v>971</v>
      </c>
      <c r="B334" s="70" t="s">
        <v>989</v>
      </c>
      <c r="C334" s="70" t="s">
        <v>1012</v>
      </c>
      <c r="D334" s="70" t="s">
        <v>383</v>
      </c>
      <c r="E334" s="35" t="s">
        <v>53</v>
      </c>
      <c r="F334" s="83" t="n">
        <v>1640</v>
      </c>
      <c r="G334" s="83" t="n">
        <v>98.7305911195859</v>
      </c>
      <c r="H334" s="83" t="n">
        <v>84.8815036774721</v>
      </c>
      <c r="I334" s="83" t="n">
        <v>132.236447834378</v>
      </c>
      <c r="J334" s="83" t="n">
        <v>104.985017706347</v>
      </c>
      <c r="K334" s="83" t="n">
        <v>83.5412694088804</v>
      </c>
      <c r="L334" s="83" t="n">
        <v>0</v>
      </c>
      <c r="M334" s="84" t="n">
        <v>1640</v>
      </c>
      <c r="N334" s="84" t="n">
        <v>105.507900677201</v>
      </c>
      <c r="O334" s="84" t="n">
        <v>82.0617005267118</v>
      </c>
      <c r="P334" s="84" t="n">
        <v>123.401053423627</v>
      </c>
      <c r="Q334" s="84" t="n">
        <v>107.975921745673</v>
      </c>
      <c r="R334" s="84" t="n">
        <v>75.8916478555305</v>
      </c>
      <c r="S334" s="84" t="n">
        <v>0</v>
      </c>
    </row>
    <row r="335" customFormat="false" ht="12.75" hidden="false" customHeight="false" outlineLevel="0" collapsed="false">
      <c r="A335" s="70" t="s">
        <v>971</v>
      </c>
      <c r="B335" s="70" t="s">
        <v>1013</v>
      </c>
      <c r="C335" s="70" t="s">
        <v>1014</v>
      </c>
      <c r="D335" s="70" t="s">
        <v>384</v>
      </c>
      <c r="E335" s="35" t="s">
        <v>53</v>
      </c>
      <c r="F335" s="83" t="n">
        <v>1744.98629596724</v>
      </c>
      <c r="G335" s="83" t="n">
        <v>173.964994643829</v>
      </c>
      <c r="H335" s="83" t="n">
        <v>121.668769260101</v>
      </c>
      <c r="I335" s="83" t="n">
        <v>101.390641050084</v>
      </c>
      <c r="J335" s="83" t="n">
        <v>104.592450767455</v>
      </c>
      <c r="K335" s="83" t="n">
        <v>32.0180971737108</v>
      </c>
      <c r="L335" s="83" t="n">
        <v>132.024404954014</v>
      </c>
      <c r="M335" s="84" t="n">
        <v>1717.22256270279</v>
      </c>
      <c r="N335" s="84" t="n">
        <v>173.9635038661</v>
      </c>
      <c r="O335" s="84" t="n">
        <v>121.667726630278</v>
      </c>
      <c r="P335" s="84" t="n">
        <v>101.389772191899</v>
      </c>
      <c r="Q335" s="84" t="n">
        <v>104.591554471643</v>
      </c>
      <c r="R335" s="84" t="n">
        <v>32.0178227974417</v>
      </c>
      <c r="S335" s="84" t="n">
        <v>132.021002688277</v>
      </c>
    </row>
    <row r="336" customFormat="false" ht="12.75" hidden="false" customHeight="false" outlineLevel="0" collapsed="false">
      <c r="A336" s="70" t="s">
        <v>971</v>
      </c>
      <c r="B336" s="70" t="s">
        <v>995</v>
      </c>
      <c r="C336" s="70" t="s">
        <v>1015</v>
      </c>
      <c r="D336" s="70" t="s">
        <v>385</v>
      </c>
      <c r="E336" s="35" t="s">
        <v>53</v>
      </c>
      <c r="F336" s="83" t="n">
        <v>1986.58168833758</v>
      </c>
      <c r="G336" s="83" t="n">
        <v>126.984938898038</v>
      </c>
      <c r="H336" s="83" t="n">
        <v>108.669803480052</v>
      </c>
      <c r="I336" s="83" t="n">
        <v>120.879893758709</v>
      </c>
      <c r="J336" s="83" t="n">
        <v>145.300074316024</v>
      </c>
      <c r="K336" s="83" t="n">
        <v>29.304216668778</v>
      </c>
      <c r="L336" s="83" t="n">
        <v>129.534636136799</v>
      </c>
      <c r="M336" s="84" t="n">
        <v>1986.58168833758</v>
      </c>
      <c r="N336" s="84" t="n">
        <v>126.984938898038</v>
      </c>
      <c r="O336" s="84" t="n">
        <v>108.669803480052</v>
      </c>
      <c r="P336" s="84" t="n">
        <v>120.879893758709</v>
      </c>
      <c r="Q336" s="84" t="n">
        <v>145.300074316024</v>
      </c>
      <c r="R336" s="84" t="n">
        <v>29.304216668778</v>
      </c>
      <c r="S336" s="84" t="n">
        <v>129.534636136799</v>
      </c>
    </row>
    <row r="337" customFormat="false" ht="12.75" hidden="false" customHeight="false" outlineLevel="0" collapsed="false">
      <c r="A337" s="70" t="s">
        <v>971</v>
      </c>
      <c r="B337" s="70" t="s">
        <v>974</v>
      </c>
      <c r="C337" s="70" t="s">
        <v>1016</v>
      </c>
      <c r="D337" s="70" t="s">
        <v>386</v>
      </c>
      <c r="E337" s="35" t="s">
        <v>53</v>
      </c>
      <c r="F337" s="83" t="n">
        <v>3117</v>
      </c>
      <c r="G337" s="83" t="n">
        <v>260.130307467057</v>
      </c>
      <c r="H337" s="83" t="n">
        <v>146.038067349927</v>
      </c>
      <c r="I337" s="83" t="n">
        <v>201.943265007321</v>
      </c>
      <c r="J337" s="83" t="n">
        <v>213.352489019034</v>
      </c>
      <c r="K337" s="83" t="n">
        <v>131.2060761347</v>
      </c>
      <c r="L337" s="83" t="n">
        <v>305.111639824305</v>
      </c>
      <c r="M337" s="84" t="n">
        <v>3004.04868228404</v>
      </c>
      <c r="N337" s="84" t="n">
        <v>255.566617862372</v>
      </c>
      <c r="O337" s="84" t="n">
        <v>146.038067349927</v>
      </c>
      <c r="P337" s="84" t="n">
        <v>197.379575402635</v>
      </c>
      <c r="Q337" s="84" t="n">
        <v>208.788799414348</v>
      </c>
      <c r="R337" s="84" t="n">
        <v>126.642386530015</v>
      </c>
      <c r="S337" s="84" t="n">
        <v>295.984260614934</v>
      </c>
    </row>
    <row r="338" customFormat="false" ht="12.75" hidden="false" customHeight="false" outlineLevel="0" collapsed="false">
      <c r="A338" s="70"/>
      <c r="B338" s="70"/>
      <c r="C338" s="70"/>
      <c r="D338" s="70"/>
      <c r="E338" s="71"/>
      <c r="F338" s="81"/>
      <c r="G338" s="81"/>
      <c r="H338" s="81"/>
      <c r="I338" s="81"/>
      <c r="J338" s="81"/>
      <c r="K338" s="81"/>
      <c r="L338" s="81"/>
      <c r="M338" s="62"/>
      <c r="N338" s="62"/>
      <c r="O338" s="62"/>
      <c r="P338" s="62"/>
      <c r="Q338" s="62"/>
      <c r="R338" s="62"/>
      <c r="S338" s="62"/>
    </row>
    <row r="339" s="58" customFormat="true" ht="12.75" hidden="false" customHeight="false" outlineLevel="0" collapsed="false">
      <c r="A339" s="74"/>
      <c r="B339" s="74"/>
      <c r="C339" s="74"/>
      <c r="D339" s="75" t="s">
        <v>1017</v>
      </c>
      <c r="E339" s="85"/>
      <c r="F339" s="81"/>
      <c r="G339" s="81"/>
      <c r="H339" s="81"/>
      <c r="I339" s="81"/>
      <c r="J339" s="81"/>
      <c r="K339" s="81"/>
      <c r="L339" s="81"/>
      <c r="M339" s="81"/>
      <c r="N339" s="81"/>
      <c r="O339" s="81"/>
      <c r="P339" s="81"/>
      <c r="Q339" s="81"/>
      <c r="R339" s="81"/>
      <c r="S339" s="81"/>
      <c r="T339" s="77"/>
    </row>
    <row r="340" customFormat="false" ht="12.75" hidden="false" customHeight="false" outlineLevel="0" collapsed="false">
      <c r="A340" s="70" t="s">
        <v>1017</v>
      </c>
      <c r="B340" s="70" t="s">
        <v>1018</v>
      </c>
      <c r="C340" s="70" t="s">
        <v>1019</v>
      </c>
      <c r="D340" s="70" t="s">
        <v>389</v>
      </c>
      <c r="E340" s="35" t="s">
        <v>56</v>
      </c>
      <c r="F340" s="83" t="n">
        <v>2318.90600284451</v>
      </c>
      <c r="G340" s="83" t="n">
        <v>100.465881997511</v>
      </c>
      <c r="H340" s="83" t="n">
        <v>119.024594977443</v>
      </c>
      <c r="I340" s="83" t="n">
        <v>197.199285406879</v>
      </c>
      <c r="J340" s="83" t="n">
        <v>60.0306972926304</v>
      </c>
      <c r="K340" s="83" t="n">
        <v>93.934044468261</v>
      </c>
      <c r="L340" s="83" t="n">
        <v>0</v>
      </c>
      <c r="M340" s="84" t="n">
        <v>1433.3743276031</v>
      </c>
      <c r="N340" s="84" t="n">
        <v>64.2815249991985</v>
      </c>
      <c r="O340" s="84" t="n">
        <v>72.8869549587687</v>
      </c>
      <c r="P340" s="84" t="n">
        <v>119.542900522703</v>
      </c>
      <c r="Q340" s="84" t="n">
        <v>39.1909942737049</v>
      </c>
      <c r="R340" s="84" t="n">
        <v>59.6159304428051</v>
      </c>
      <c r="S340" s="84" t="n">
        <v>0</v>
      </c>
    </row>
    <row r="341" customFormat="false" ht="12.75" hidden="false" customHeight="false" outlineLevel="0" collapsed="false">
      <c r="A341" s="70" t="s">
        <v>1017</v>
      </c>
      <c r="B341" s="70" t="s">
        <v>1020</v>
      </c>
      <c r="C341" s="70" t="s">
        <v>1021</v>
      </c>
      <c r="D341" s="70" t="s">
        <v>390</v>
      </c>
      <c r="E341" s="35" t="s">
        <v>53</v>
      </c>
      <c r="F341" s="83" t="n">
        <v>489.541401273885</v>
      </c>
      <c r="G341" s="83" t="n">
        <v>31.7197452229299</v>
      </c>
      <c r="H341" s="83" t="n">
        <v>23.2611464968153</v>
      </c>
      <c r="I341" s="83" t="n">
        <v>46.5222929936306</v>
      </c>
      <c r="J341" s="83" t="n">
        <v>16.9171974522293</v>
      </c>
      <c r="K341" s="83" t="n">
        <v>14.8025477707006</v>
      </c>
      <c r="L341" s="83" t="n">
        <v>51.5031847133758</v>
      </c>
      <c r="M341" s="84" t="n">
        <v>489.541401273885</v>
      </c>
      <c r="N341" s="84" t="n">
        <v>27.4904458598726</v>
      </c>
      <c r="O341" s="84" t="n">
        <v>23.2611464968153</v>
      </c>
      <c r="P341" s="84" t="n">
        <v>46.5222929936306</v>
      </c>
      <c r="Q341" s="84" t="n">
        <v>16.9171974522293</v>
      </c>
      <c r="R341" s="84" t="n">
        <v>14.8025477707006</v>
      </c>
      <c r="S341" s="84" t="n">
        <v>47.2738853503185</v>
      </c>
    </row>
    <row r="342" customFormat="false" ht="12.75" hidden="false" customHeight="false" outlineLevel="0" collapsed="false">
      <c r="A342" s="70" t="s">
        <v>1017</v>
      </c>
      <c r="B342" s="70" t="s">
        <v>1018</v>
      </c>
      <c r="C342" s="70" t="s">
        <v>1022</v>
      </c>
      <c r="D342" s="70" t="s">
        <v>391</v>
      </c>
      <c r="E342" s="35" t="s">
        <v>56</v>
      </c>
      <c r="F342" s="83" t="n">
        <v>509.915954865604</v>
      </c>
      <c r="G342" s="83" t="n">
        <v>25.6085122835131</v>
      </c>
      <c r="H342" s="83" t="n">
        <v>28.4178302020826</v>
      </c>
      <c r="I342" s="83" t="n">
        <v>44.2303008758915</v>
      </c>
      <c r="J342" s="83" t="n">
        <v>13.7878802995692</v>
      </c>
      <c r="K342" s="83" t="n">
        <v>18.3214763952577</v>
      </c>
      <c r="L342" s="83" t="n">
        <v>98.2566433614872</v>
      </c>
      <c r="M342" s="84" t="n">
        <v>342.686565426249</v>
      </c>
      <c r="N342" s="84" t="n">
        <v>16.7588565394073</v>
      </c>
      <c r="O342" s="84" t="n">
        <v>18.9008230259027</v>
      </c>
      <c r="P342" s="84" t="n">
        <v>29.7550885468095</v>
      </c>
      <c r="Q342" s="84" t="n">
        <v>10.1908856822483</v>
      </c>
      <c r="R342" s="84" t="n">
        <v>11.0820605918468</v>
      </c>
      <c r="S342" s="84" t="n">
        <v>65.4147681121195</v>
      </c>
    </row>
    <row r="343" customFormat="false" ht="12.75" hidden="false" customHeight="false" outlineLevel="0" collapsed="false">
      <c r="A343" s="70" t="s">
        <v>1017</v>
      </c>
      <c r="B343" s="70" t="s">
        <v>1018</v>
      </c>
      <c r="C343" s="70" t="s">
        <v>1023</v>
      </c>
      <c r="D343" s="70" t="s">
        <v>392</v>
      </c>
      <c r="E343" s="35" t="s">
        <v>56</v>
      </c>
      <c r="F343" s="83" t="n">
        <v>1604.73598643705</v>
      </c>
      <c r="G343" s="83" t="n">
        <v>95.274880382646</v>
      </c>
      <c r="H343" s="83" t="n">
        <v>70.2750992327516</v>
      </c>
      <c r="I343" s="83" t="n">
        <v>112.611414257331</v>
      </c>
      <c r="J343" s="83" t="n">
        <v>56.3849141719466</v>
      </c>
      <c r="K343" s="83" t="n">
        <v>59.1000667731942</v>
      </c>
      <c r="L343" s="83" t="n">
        <v>148.161393872729</v>
      </c>
      <c r="M343" s="84" t="n">
        <v>1254.07432570905</v>
      </c>
      <c r="N343" s="84" t="n">
        <v>79.0037158995405</v>
      </c>
      <c r="O343" s="84" t="n">
        <v>54.7154139667617</v>
      </c>
      <c r="P343" s="84" t="n">
        <v>83.0260669918955</v>
      </c>
      <c r="Q343" s="84" t="n">
        <v>48.9806608825728</v>
      </c>
      <c r="R343" s="84" t="n">
        <v>44.5119745867383</v>
      </c>
      <c r="S343" s="84" t="n">
        <v>86.7451968581977</v>
      </c>
    </row>
    <row r="344" customFormat="false" ht="12.75" hidden="false" customHeight="false" outlineLevel="0" collapsed="false">
      <c r="A344" s="70" t="s">
        <v>1017</v>
      </c>
      <c r="B344" s="70" t="s">
        <v>1018</v>
      </c>
      <c r="C344" s="70" t="s">
        <v>1024</v>
      </c>
      <c r="D344" s="70" t="s">
        <v>393</v>
      </c>
      <c r="E344" s="35" t="s">
        <v>56</v>
      </c>
      <c r="F344" s="83" t="n">
        <v>2982.48082038845</v>
      </c>
      <c r="G344" s="83" t="n">
        <v>177.073054887332</v>
      </c>
      <c r="H344" s="83" t="n">
        <v>130.609731061078</v>
      </c>
      <c r="I344" s="83" t="n">
        <v>209.293856446138</v>
      </c>
      <c r="J344" s="83" t="n">
        <v>104.794138411799</v>
      </c>
      <c r="K344" s="83" t="n">
        <v>109.840383168626</v>
      </c>
      <c r="L344" s="83" t="n">
        <v>494.976642394548</v>
      </c>
      <c r="M344" s="84" t="n">
        <v>2330.75886337738</v>
      </c>
      <c r="N344" s="84" t="n">
        <v>146.832294783239</v>
      </c>
      <c r="O344" s="84" t="n">
        <v>101.691290102992</v>
      </c>
      <c r="P344" s="84" t="n">
        <v>154.308032279756</v>
      </c>
      <c r="Q344" s="84" t="n">
        <v>91.0329692154346</v>
      </c>
      <c r="R344" s="84" t="n">
        <v>82.7276957733836</v>
      </c>
      <c r="S344" s="84" t="n">
        <v>380.831617165987</v>
      </c>
    </row>
    <row r="345" customFormat="false" ht="12.75" hidden="false" customHeight="false" outlineLevel="0" collapsed="false">
      <c r="A345" s="70" t="s">
        <v>1017</v>
      </c>
      <c r="B345" s="70" t="s">
        <v>1018</v>
      </c>
      <c r="C345" s="70" t="s">
        <v>1025</v>
      </c>
      <c r="D345" s="70" t="s">
        <v>394</v>
      </c>
      <c r="E345" s="35" t="s">
        <v>56</v>
      </c>
      <c r="F345" s="83" t="n">
        <v>114061.619262559</v>
      </c>
      <c r="G345" s="83" t="n">
        <v>6296.84940857219</v>
      </c>
      <c r="H345" s="83" t="n">
        <v>5999.91060151054</v>
      </c>
      <c r="I345" s="83" t="n">
        <v>8848.12143836297</v>
      </c>
      <c r="J345" s="83" t="n">
        <v>3157.15819861144</v>
      </c>
      <c r="K345" s="83" t="n">
        <v>4427.88162294882</v>
      </c>
      <c r="L345" s="83" t="n">
        <v>18801.8814484457</v>
      </c>
      <c r="M345" s="84" t="n">
        <v>82999.549133893</v>
      </c>
      <c r="N345" s="84" t="n">
        <v>4643.28562243501</v>
      </c>
      <c r="O345" s="84" t="n">
        <v>4265.62299305972</v>
      </c>
      <c r="P345" s="84" t="n">
        <v>6416.99016791148</v>
      </c>
      <c r="Q345" s="84" t="n">
        <v>2406.78062940038</v>
      </c>
      <c r="R345" s="84" t="n">
        <v>3211.22386017955</v>
      </c>
      <c r="S345" s="84" t="n">
        <v>12982.8987834062</v>
      </c>
    </row>
    <row r="346" customFormat="false" ht="12.75" hidden="false" customHeight="false" outlineLevel="0" collapsed="false">
      <c r="A346" s="70" t="s">
        <v>1017</v>
      </c>
      <c r="B346" s="70" t="s">
        <v>1018</v>
      </c>
      <c r="C346" s="70" t="s">
        <v>1026</v>
      </c>
      <c r="D346" s="70" t="s">
        <v>395</v>
      </c>
      <c r="E346" s="35" t="s">
        <v>56</v>
      </c>
      <c r="F346" s="83" t="n">
        <v>11271.6410831991</v>
      </c>
      <c r="G346" s="83" t="n">
        <v>607.859596727325</v>
      </c>
      <c r="H346" s="83" t="n">
        <v>524.770874872511</v>
      </c>
      <c r="I346" s="83" t="n">
        <v>847.286308387908</v>
      </c>
      <c r="J346" s="83" t="n">
        <v>471.200514729275</v>
      </c>
      <c r="K346" s="83" t="n">
        <v>497.439058472901</v>
      </c>
      <c r="L346" s="83" t="n">
        <v>1725.91677998774</v>
      </c>
      <c r="M346" s="84" t="n">
        <v>8091.12621906736</v>
      </c>
      <c r="N346" s="84" t="n">
        <v>403.353900950534</v>
      </c>
      <c r="O346" s="84" t="n">
        <v>384.771200906743</v>
      </c>
      <c r="P346" s="84" t="n">
        <v>539.991401272531</v>
      </c>
      <c r="Q346" s="84" t="n">
        <v>379.305700893863</v>
      </c>
      <c r="R346" s="84" t="n">
        <v>303.881800716121</v>
      </c>
      <c r="S346" s="84" t="n">
        <v>1074.11650312981</v>
      </c>
    </row>
    <row r="347" customFormat="false" ht="12.75" hidden="false" customHeight="false" outlineLevel="0" collapsed="false">
      <c r="A347" s="70" t="s">
        <v>1017</v>
      </c>
      <c r="B347" s="70" t="s">
        <v>1018</v>
      </c>
      <c r="C347" s="70" t="s">
        <v>1027</v>
      </c>
      <c r="D347" s="70" t="s">
        <v>396</v>
      </c>
      <c r="E347" s="35" t="s">
        <v>56</v>
      </c>
      <c r="F347" s="83" t="n">
        <v>35392.5546148705</v>
      </c>
      <c r="G347" s="83" t="n">
        <v>1936.24781363325</v>
      </c>
      <c r="H347" s="83" t="n">
        <v>1971.23365780957</v>
      </c>
      <c r="I347" s="83" t="n">
        <v>3112.64682406204</v>
      </c>
      <c r="J347" s="83" t="n">
        <v>879.019334930059</v>
      </c>
      <c r="K347" s="83" t="n">
        <v>1391.78061363926</v>
      </c>
      <c r="L347" s="83" t="n">
        <v>5609.12829550486</v>
      </c>
      <c r="M347" s="84" t="n">
        <v>25089.4205291984</v>
      </c>
      <c r="N347" s="84" t="n">
        <v>1348.17639294437</v>
      </c>
      <c r="O347" s="84" t="n">
        <v>1423.62178719674</v>
      </c>
      <c r="P347" s="84" t="n">
        <v>2197.75713691662</v>
      </c>
      <c r="Q347" s="84" t="n">
        <v>652.766672009563</v>
      </c>
      <c r="R347" s="84" t="n">
        <v>980.790125280701</v>
      </c>
      <c r="S347" s="84" t="n">
        <v>3558.55531705773</v>
      </c>
    </row>
    <row r="348" customFormat="false" ht="12.75" hidden="false" customHeight="false" outlineLevel="0" collapsed="false">
      <c r="A348" s="70" t="s">
        <v>1017</v>
      </c>
      <c r="B348" s="70" t="s">
        <v>1028</v>
      </c>
      <c r="C348" s="70" t="s">
        <v>1029</v>
      </c>
      <c r="D348" s="70" t="s">
        <v>397</v>
      </c>
      <c r="E348" s="35" t="s">
        <v>53</v>
      </c>
      <c r="F348" s="83" t="n">
        <v>320.436341161928</v>
      </c>
      <c r="G348" s="83" t="n">
        <v>13.3053152039555</v>
      </c>
      <c r="H348" s="83" t="n">
        <v>4.43510506798517</v>
      </c>
      <c r="I348" s="83" t="n">
        <v>21.0667490729295</v>
      </c>
      <c r="J348" s="83" t="n">
        <v>4.43510506798517</v>
      </c>
      <c r="K348" s="83" t="n">
        <v>4.43510506798517</v>
      </c>
      <c r="L348" s="83" t="n">
        <v>4.80716934487021</v>
      </c>
      <c r="M348" s="84" t="n">
        <v>316.001236093943</v>
      </c>
      <c r="N348" s="84" t="n">
        <v>13.3053152039555</v>
      </c>
      <c r="O348" s="84" t="n">
        <v>4.43510506798517</v>
      </c>
      <c r="P348" s="84" t="n">
        <v>21.0667490729295</v>
      </c>
      <c r="Q348" s="84" t="n">
        <v>4.43510506798517</v>
      </c>
      <c r="R348" s="84" t="n">
        <v>4.43510506798517</v>
      </c>
      <c r="S348" s="84" t="n">
        <v>4.80716934487021</v>
      </c>
    </row>
    <row r="349" customFormat="false" ht="12.75" hidden="false" customHeight="false" outlineLevel="0" collapsed="false">
      <c r="A349" s="70" t="s">
        <v>1017</v>
      </c>
      <c r="B349" s="70" t="s">
        <v>1018</v>
      </c>
      <c r="C349" s="70" t="s">
        <v>1030</v>
      </c>
      <c r="D349" s="70" t="s">
        <v>398</v>
      </c>
      <c r="E349" s="35" t="s">
        <v>56</v>
      </c>
      <c r="F349" s="83" t="n">
        <v>44003.0358117414</v>
      </c>
      <c r="G349" s="83" t="n">
        <v>2690.76186874019</v>
      </c>
      <c r="H349" s="83" t="n">
        <v>2674.25412721418</v>
      </c>
      <c r="I349" s="83" t="n">
        <v>3652.61294165591</v>
      </c>
      <c r="J349" s="83" t="n">
        <v>1276.59867801171</v>
      </c>
      <c r="K349" s="83" t="n">
        <v>1769.62989158864</v>
      </c>
      <c r="L349" s="83" t="n">
        <v>7639.62893761027</v>
      </c>
      <c r="M349" s="84" t="n">
        <v>32487.0021941403</v>
      </c>
      <c r="N349" s="84" t="n">
        <v>1957.73777661243</v>
      </c>
      <c r="O349" s="84" t="n">
        <v>1889.50857922628</v>
      </c>
      <c r="P349" s="84" t="n">
        <v>2623.52268659024</v>
      </c>
      <c r="Q349" s="84" t="n">
        <v>940.902641373598</v>
      </c>
      <c r="R349" s="84" t="n">
        <v>1271.04391904855</v>
      </c>
      <c r="S349" s="84" t="n">
        <v>5092.76904242896</v>
      </c>
    </row>
    <row r="350" customFormat="false" ht="12.75" hidden="false" customHeight="false" outlineLevel="0" collapsed="false">
      <c r="A350" s="70" t="s">
        <v>1017</v>
      </c>
      <c r="B350" s="70" t="s">
        <v>1018</v>
      </c>
      <c r="C350" s="70" t="s">
        <v>1031</v>
      </c>
      <c r="D350" s="70" t="s">
        <v>399</v>
      </c>
      <c r="E350" s="35" t="s">
        <v>56</v>
      </c>
      <c r="F350" s="83" t="n">
        <v>22041.0250959715</v>
      </c>
      <c r="G350" s="83" t="n">
        <v>954.920563265509</v>
      </c>
      <c r="H350" s="83" t="n">
        <v>1131.31971788318</v>
      </c>
      <c r="I350" s="83" t="n">
        <v>1874.36420157998</v>
      </c>
      <c r="J350" s="83" t="n">
        <v>570.587209629236</v>
      </c>
      <c r="K350" s="83" t="n">
        <v>892.835944601188</v>
      </c>
      <c r="L350" s="83" t="n">
        <v>3935.60448272867</v>
      </c>
      <c r="M350" s="84" t="n">
        <v>13624.1139088291</v>
      </c>
      <c r="N350" s="84" t="n">
        <v>610.991003506259</v>
      </c>
      <c r="O350" s="84" t="n">
        <v>692.784960427258</v>
      </c>
      <c r="P350" s="84" t="n">
        <v>1136.24617264954</v>
      </c>
      <c r="Q350" s="84" t="n">
        <v>372.507418266719</v>
      </c>
      <c r="R350" s="84" t="n">
        <v>566.64488228403</v>
      </c>
      <c r="S350" s="84" t="n">
        <v>2415.02213658306</v>
      </c>
    </row>
    <row r="351" customFormat="false" ht="12.75" hidden="false" customHeight="false" outlineLevel="0" collapsed="false">
      <c r="A351" s="70" t="s">
        <v>1017</v>
      </c>
      <c r="B351" s="70" t="s">
        <v>1018</v>
      </c>
      <c r="C351" s="70" t="s">
        <v>1032</v>
      </c>
      <c r="D351" s="70" t="s">
        <v>400</v>
      </c>
      <c r="E351" s="35" t="s">
        <v>56</v>
      </c>
      <c r="F351" s="83" t="n">
        <v>6362.40402498256</v>
      </c>
      <c r="G351" s="83" t="n">
        <v>377.742686366843</v>
      </c>
      <c r="H351" s="83" t="n">
        <v>278.624383072029</v>
      </c>
      <c r="I351" s="83" t="n">
        <v>446.478000982952</v>
      </c>
      <c r="J351" s="83" t="n">
        <v>223.553037950122</v>
      </c>
      <c r="K351" s="83" t="n">
        <v>234.3179849474</v>
      </c>
      <c r="L351" s="83" t="n">
        <v>652.845070421824</v>
      </c>
      <c r="M351" s="84" t="n">
        <v>4972.11230068685</v>
      </c>
      <c r="N351" s="84" t="n">
        <v>313.231312986157</v>
      </c>
      <c r="O351" s="84" t="n">
        <v>216.93385889827</v>
      </c>
      <c r="P351" s="84" t="n">
        <v>329.178997213463</v>
      </c>
      <c r="Q351" s="84" t="n">
        <v>194.196900038056</v>
      </c>
      <c r="R351" s="84" t="n">
        <v>176.479600796747</v>
      </c>
      <c r="S351" s="84" t="n">
        <v>409.34416909789</v>
      </c>
    </row>
    <row r="352" customFormat="false" ht="12.75" hidden="false" customHeight="false" outlineLevel="0" collapsed="false">
      <c r="A352" s="70" t="s">
        <v>1017</v>
      </c>
      <c r="B352" s="70" t="s">
        <v>1028</v>
      </c>
      <c r="C352" s="70" t="s">
        <v>1033</v>
      </c>
      <c r="D352" s="70" t="s">
        <v>401</v>
      </c>
      <c r="E352" s="35" t="s">
        <v>53</v>
      </c>
      <c r="F352" s="83" t="n">
        <v>21.7672413793104</v>
      </c>
      <c r="G352" s="83" t="n">
        <v>4.35344827586207</v>
      </c>
      <c r="H352" s="83" t="n">
        <v>0</v>
      </c>
      <c r="I352" s="83" t="n">
        <v>10.8836206896552</v>
      </c>
      <c r="J352" s="83" t="n">
        <v>0</v>
      </c>
      <c r="K352" s="83" t="n">
        <v>0</v>
      </c>
      <c r="L352" s="83" t="n">
        <v>0</v>
      </c>
      <c r="M352" s="84" t="n">
        <v>21.7672413793104</v>
      </c>
      <c r="N352" s="84" t="n">
        <v>4.35344827586207</v>
      </c>
      <c r="O352" s="84" t="n">
        <v>0</v>
      </c>
      <c r="P352" s="84" t="n">
        <v>10.8836206896552</v>
      </c>
      <c r="Q352" s="84" t="n">
        <v>0</v>
      </c>
      <c r="R352" s="84" t="n">
        <v>0</v>
      </c>
      <c r="S352" s="84" t="n">
        <v>0</v>
      </c>
    </row>
    <row r="353" customFormat="false" ht="12.75" hidden="false" customHeight="false" outlineLevel="0" collapsed="false">
      <c r="A353" s="70" t="s">
        <v>1017</v>
      </c>
      <c r="B353" s="70" t="s">
        <v>1018</v>
      </c>
      <c r="C353" s="70" t="s">
        <v>1034</v>
      </c>
      <c r="D353" s="70" t="s">
        <v>402</v>
      </c>
      <c r="E353" s="35" t="s">
        <v>56</v>
      </c>
      <c r="F353" s="83" t="n">
        <v>394.947975936581</v>
      </c>
      <c r="G353" s="83" t="n">
        <v>23.4484809231901</v>
      </c>
      <c r="H353" s="83" t="n">
        <v>17.2956850443301</v>
      </c>
      <c r="I353" s="83" t="n">
        <v>27.7152444415711</v>
      </c>
      <c r="J353" s="83" t="n">
        <v>13.8771161822148</v>
      </c>
      <c r="K353" s="83" t="n">
        <v>14.545353221382</v>
      </c>
      <c r="L353" s="83" t="n">
        <v>53.4594104090913</v>
      </c>
      <c r="M353" s="84" t="n">
        <v>308.645235601968</v>
      </c>
      <c r="N353" s="84" t="n">
        <v>19.4439197162082</v>
      </c>
      <c r="O353" s="84" t="n">
        <v>13.4662288260165</v>
      </c>
      <c r="P353" s="84" t="n">
        <v>20.4338765912696</v>
      </c>
      <c r="Q353" s="84" t="n">
        <v>12.0548258648819</v>
      </c>
      <c r="R353" s="84" t="n">
        <v>10.9550196521765</v>
      </c>
      <c r="S353" s="84" t="n">
        <v>38.3440251334942</v>
      </c>
    </row>
    <row r="354" customFormat="false" ht="12.75" hidden="false" customHeight="false" outlineLevel="0" collapsed="false">
      <c r="A354" s="70" t="s">
        <v>1017</v>
      </c>
      <c r="B354" s="70" t="s">
        <v>1035</v>
      </c>
      <c r="C354" s="70" t="s">
        <v>1036</v>
      </c>
      <c r="D354" s="70" t="s">
        <v>403</v>
      </c>
      <c r="E354" s="35" t="s">
        <v>56</v>
      </c>
      <c r="F354" s="83" t="n">
        <v>149.356227251147</v>
      </c>
      <c r="G354" s="83" t="n">
        <v>12.9874980218389</v>
      </c>
      <c r="H354" s="83" t="n">
        <v>4.32916600727963</v>
      </c>
      <c r="I354" s="83" t="n">
        <v>4.32916600727963</v>
      </c>
      <c r="J354" s="83" t="n">
        <v>4.32916600727963</v>
      </c>
      <c r="K354" s="83" t="n">
        <v>12.9874980218389</v>
      </c>
      <c r="L354" s="83" t="n">
        <v>9.64583003639816</v>
      </c>
      <c r="M354" s="84" t="n">
        <v>109.311441683811</v>
      </c>
      <c r="N354" s="84" t="n">
        <v>8.65833201455927</v>
      </c>
      <c r="O354" s="84" t="n">
        <v>4.32916600727963</v>
      </c>
      <c r="P354" s="84" t="n">
        <v>0</v>
      </c>
      <c r="Q354" s="84" t="n">
        <v>0</v>
      </c>
      <c r="R354" s="84" t="n">
        <v>8.65833201455927</v>
      </c>
      <c r="S354" s="84" t="n">
        <v>0.987498021838899</v>
      </c>
    </row>
    <row r="355" customFormat="false" ht="12.75" hidden="false" customHeight="false" outlineLevel="0" collapsed="false">
      <c r="A355" s="70" t="s">
        <v>1017</v>
      </c>
      <c r="B355" s="70" t="s">
        <v>1018</v>
      </c>
      <c r="C355" s="70" t="s">
        <v>1037</v>
      </c>
      <c r="D355" s="70" t="s">
        <v>404</v>
      </c>
      <c r="E355" s="35" t="s">
        <v>56</v>
      </c>
      <c r="F355" s="83" t="n">
        <v>415.73471151219</v>
      </c>
      <c r="G355" s="83" t="n">
        <v>24.6826114980948</v>
      </c>
      <c r="H355" s="83" t="n">
        <v>18.2059842571895</v>
      </c>
      <c r="I355" s="83" t="n">
        <v>29.1739415174433</v>
      </c>
      <c r="J355" s="83" t="n">
        <v>14.6074907181209</v>
      </c>
      <c r="K355" s="83" t="n">
        <v>15.3108981277705</v>
      </c>
      <c r="L355" s="83" t="n">
        <v>58.0625372727276</v>
      </c>
      <c r="M355" s="84" t="n">
        <v>324.889721686282</v>
      </c>
      <c r="N355" s="84" t="n">
        <v>20.4672839117981</v>
      </c>
      <c r="O355" s="84" t="n">
        <v>14.1749777115963</v>
      </c>
      <c r="P355" s="84" t="n">
        <v>21.5093437802838</v>
      </c>
      <c r="Q355" s="84" t="n">
        <v>12.6892903840862</v>
      </c>
      <c r="R355" s="84" t="n">
        <v>11.53159963387</v>
      </c>
      <c r="S355" s="84" t="n">
        <v>42.1516054036782</v>
      </c>
    </row>
    <row r="356" customFormat="false" ht="12.75" hidden="false" customHeight="false" outlineLevel="0" collapsed="false">
      <c r="A356" s="70" t="s">
        <v>1017</v>
      </c>
      <c r="B356" s="70" t="s">
        <v>1038</v>
      </c>
      <c r="C356" s="70" t="s">
        <v>1039</v>
      </c>
      <c r="D356" s="70" t="s">
        <v>405</v>
      </c>
      <c r="E356" s="35" t="s">
        <v>56</v>
      </c>
      <c r="F356" s="83" t="n">
        <v>818.64194083615</v>
      </c>
      <c r="G356" s="83" t="n">
        <v>38.8288667590269</v>
      </c>
      <c r="H356" s="83" t="n">
        <v>61.4790390351259</v>
      </c>
      <c r="I356" s="83" t="n">
        <v>67.950516828297</v>
      </c>
      <c r="J356" s="83" t="n">
        <v>17.257274115123</v>
      </c>
      <c r="K356" s="83" t="n">
        <v>30.2002297014653</v>
      </c>
      <c r="L356" s="83" t="n">
        <v>107.25842262245</v>
      </c>
      <c r="M356" s="84" t="n">
        <v>578.768090549708</v>
      </c>
      <c r="N356" s="84" t="n">
        <v>25.9149891290914</v>
      </c>
      <c r="O356" s="84" t="n">
        <v>37.792692479925</v>
      </c>
      <c r="P356" s="84" t="n">
        <v>46.4310221896221</v>
      </c>
      <c r="Q356" s="84" t="n">
        <v>4.31916485484857</v>
      </c>
      <c r="R356" s="84" t="n">
        <v>8.63832970969714</v>
      </c>
      <c r="S356" s="84" t="n">
        <v>49.1387037986385</v>
      </c>
    </row>
    <row r="357" customFormat="false" ht="12.75" hidden="false" customHeight="false" outlineLevel="0" collapsed="false">
      <c r="A357" s="70" t="s">
        <v>1017</v>
      </c>
      <c r="B357" s="70" t="s">
        <v>1018</v>
      </c>
      <c r="C357" s="70" t="s">
        <v>1040</v>
      </c>
      <c r="D357" s="70" t="s">
        <v>406</v>
      </c>
      <c r="E357" s="35" t="s">
        <v>56</v>
      </c>
      <c r="F357" s="83" t="n">
        <v>561.499929649091</v>
      </c>
      <c r="G357" s="83" t="n">
        <v>38.9479719987809</v>
      </c>
      <c r="H357" s="83" t="n">
        <v>21.6377622215449</v>
      </c>
      <c r="I357" s="83" t="n">
        <v>58.4219579981713</v>
      </c>
      <c r="J357" s="83" t="n">
        <v>30.2928671101629</v>
      </c>
      <c r="K357" s="83" t="n">
        <v>17.3102097772359</v>
      </c>
      <c r="L357" s="83" t="n">
        <v>119.007692218497</v>
      </c>
      <c r="M357" s="84" t="n">
        <v>392.651551289249</v>
      </c>
      <c r="N357" s="84" t="n">
        <v>34.6139108574544</v>
      </c>
      <c r="O357" s="84" t="n">
        <v>12.9802165715454</v>
      </c>
      <c r="P357" s="84" t="n">
        <v>45.4307580004089</v>
      </c>
      <c r="Q357" s="84" t="n">
        <v>21.633694285909</v>
      </c>
      <c r="R357" s="84" t="n">
        <v>12.9802165715454</v>
      </c>
      <c r="S357" s="84" t="n">
        <v>93.0248854294088</v>
      </c>
    </row>
    <row r="358" customFormat="false" ht="12.75" hidden="false" customHeight="false" outlineLevel="0" collapsed="false">
      <c r="A358" s="70" t="s">
        <v>1017</v>
      </c>
      <c r="B358" s="70" t="s">
        <v>1028</v>
      </c>
      <c r="C358" s="70" t="s">
        <v>1041</v>
      </c>
      <c r="D358" s="70" t="s">
        <v>407</v>
      </c>
      <c r="E358" s="35" t="s">
        <v>53</v>
      </c>
      <c r="F358" s="83" t="n">
        <v>426</v>
      </c>
      <c r="G358" s="83" t="n">
        <v>20.4393939393939</v>
      </c>
      <c r="H358" s="83" t="n">
        <v>39.2651515151515</v>
      </c>
      <c r="I358" s="83" t="n">
        <v>31.1969696969697</v>
      </c>
      <c r="J358" s="83" t="n">
        <v>17.2121212121212</v>
      </c>
      <c r="K358" s="83" t="n">
        <v>16.1363636363636</v>
      </c>
      <c r="L358" s="83" t="n">
        <v>90.9015151515152</v>
      </c>
      <c r="M358" s="84" t="n">
        <v>426</v>
      </c>
      <c r="N358" s="84" t="n">
        <v>20.3297180043384</v>
      </c>
      <c r="O358" s="84" t="n">
        <v>40.6594360086768</v>
      </c>
      <c r="P358" s="84" t="n">
        <v>31.4186550976139</v>
      </c>
      <c r="Q358" s="84" t="n">
        <v>12.9370932754881</v>
      </c>
      <c r="R358" s="84" t="n">
        <v>7.39262472885033</v>
      </c>
      <c r="S358" s="84" t="n">
        <v>92.4078091106291</v>
      </c>
    </row>
    <row r="359" customFormat="false" ht="12.75" hidden="false" customHeight="false" outlineLevel="0" collapsed="false">
      <c r="A359" s="70" t="s">
        <v>1017</v>
      </c>
      <c r="B359" s="70" t="s">
        <v>1018</v>
      </c>
      <c r="C359" s="70" t="s">
        <v>1042</v>
      </c>
      <c r="D359" s="70" t="s">
        <v>408</v>
      </c>
      <c r="E359" s="35" t="s">
        <v>56</v>
      </c>
      <c r="F359" s="83" t="n">
        <v>3068.20487518829</v>
      </c>
      <c r="G359" s="83" t="n">
        <v>201.776615975851</v>
      </c>
      <c r="H359" s="83" t="n">
        <v>171.299282908812</v>
      </c>
      <c r="I359" s="83" t="n">
        <v>288.190460727522</v>
      </c>
      <c r="J359" s="83" t="n">
        <v>87.8427222058226</v>
      </c>
      <c r="K359" s="83" t="n">
        <v>123.396144595067</v>
      </c>
      <c r="L359" s="83" t="n">
        <v>557.266359612185</v>
      </c>
      <c r="M359" s="84" t="n">
        <v>2228.07145932036</v>
      </c>
      <c r="N359" s="84" t="n">
        <v>146.585936366719</v>
      </c>
      <c r="O359" s="84" t="n">
        <v>110.318968373147</v>
      </c>
      <c r="P359" s="84" t="n">
        <v>225.003526759992</v>
      </c>
      <c r="Q359" s="84" t="n">
        <v>73.3105498342035</v>
      </c>
      <c r="R359" s="84" t="n">
        <v>76.9250993111592</v>
      </c>
      <c r="S359" s="84" t="n">
        <v>377.908431499858</v>
      </c>
    </row>
    <row r="360" customFormat="false" ht="12.75" hidden="false" customHeight="false" outlineLevel="0" collapsed="false">
      <c r="A360" s="70" t="s">
        <v>1017</v>
      </c>
      <c r="B360" s="70" t="s">
        <v>1018</v>
      </c>
      <c r="C360" s="70" t="s">
        <v>1043</v>
      </c>
      <c r="D360" s="70" t="s">
        <v>409</v>
      </c>
      <c r="E360" s="35" t="s">
        <v>56</v>
      </c>
      <c r="F360" s="83" t="n">
        <v>297.988859699942</v>
      </c>
      <c r="G360" s="83" t="n">
        <v>14.9653120306606</v>
      </c>
      <c r="H360" s="83" t="n">
        <v>16.6070442320188</v>
      </c>
      <c r="I360" s="83" t="n">
        <v>25.8476652797931</v>
      </c>
      <c r="J360" s="83" t="n">
        <v>8.05747435227991</v>
      </c>
      <c r="K360" s="83" t="n">
        <v>10.7068543491274</v>
      </c>
      <c r="L360" s="83" t="n">
        <v>57.4200215424725</v>
      </c>
      <c r="M360" s="84" t="n">
        <v>200.261980217449</v>
      </c>
      <c r="N360" s="84" t="n">
        <v>9.79367776670004</v>
      </c>
      <c r="O360" s="84" t="n">
        <v>11.0454176754748</v>
      </c>
      <c r="P360" s="84" t="n">
        <v>17.3885222098443</v>
      </c>
      <c r="Q360" s="84" t="n">
        <v>5.95543319405649</v>
      </c>
      <c r="R360" s="84" t="n">
        <v>6.47622528257713</v>
      </c>
      <c r="S360" s="84" t="n">
        <v>38.2276176520192</v>
      </c>
    </row>
    <row r="361" customFormat="false" ht="12.75" hidden="false" customHeight="false" outlineLevel="0" collapsed="false">
      <c r="A361" s="70" t="s">
        <v>1017</v>
      </c>
      <c r="B361" s="70" t="s">
        <v>1044</v>
      </c>
      <c r="C361" s="70" t="s">
        <v>1045</v>
      </c>
      <c r="D361" s="70" t="s">
        <v>410</v>
      </c>
      <c r="E361" s="35" t="s">
        <v>53</v>
      </c>
      <c r="F361" s="83" t="n">
        <v>846.224991125325</v>
      </c>
      <c r="G361" s="83" t="n">
        <v>53.027153490882</v>
      </c>
      <c r="H361" s="83" t="n">
        <v>40.8750974825548</v>
      </c>
      <c r="I361" s="83" t="n">
        <v>67.3886742279958</v>
      </c>
      <c r="J361" s="83" t="n">
        <v>24.3041120166542</v>
      </c>
      <c r="K361" s="83" t="n">
        <v>15.4662531015072</v>
      </c>
      <c r="L361" s="83" t="n">
        <v>72.2909252014326</v>
      </c>
      <c r="M361" s="84" t="n">
        <v>789.151435086324</v>
      </c>
      <c r="N361" s="84" t="n">
        <v>53.0521973167277</v>
      </c>
      <c r="O361" s="84" t="n">
        <v>32.0523692121896</v>
      </c>
      <c r="P361" s="84" t="n">
        <v>58.5784678705535</v>
      </c>
      <c r="Q361" s="84" t="n">
        <v>24.3155904368335</v>
      </c>
      <c r="R361" s="84" t="n">
        <v>15.4735575507122</v>
      </c>
      <c r="S361" s="84" t="n">
        <v>54.6830343994708</v>
      </c>
    </row>
    <row r="362" customFormat="false" ht="12.75" hidden="false" customHeight="false" outlineLevel="0" collapsed="false">
      <c r="A362" s="70" t="s">
        <v>1017</v>
      </c>
      <c r="B362" s="70" t="s">
        <v>1018</v>
      </c>
      <c r="C362" s="70" t="s">
        <v>1046</v>
      </c>
      <c r="D362" s="70" t="s">
        <v>411</v>
      </c>
      <c r="E362" s="35" t="s">
        <v>56</v>
      </c>
      <c r="F362" s="83" t="n">
        <v>2560.94501322721</v>
      </c>
      <c r="G362" s="83" t="n">
        <v>163.813113852487</v>
      </c>
      <c r="H362" s="83" t="n">
        <v>147.431802467238</v>
      </c>
      <c r="I362" s="83" t="n">
        <v>223.877922265066</v>
      </c>
      <c r="J362" s="83" t="n">
        <v>65.5252455409948</v>
      </c>
      <c r="K362" s="83" t="n">
        <v>112.485004845374</v>
      </c>
      <c r="L362" s="83" t="n">
        <v>517.122838584791</v>
      </c>
      <c r="M362" s="84" t="n">
        <v>1900.31693081609</v>
      </c>
      <c r="N362" s="84" t="n">
        <v>138.860903460094</v>
      </c>
      <c r="O362" s="84" t="n">
        <v>102.778936419282</v>
      </c>
      <c r="P362" s="84" t="n">
        <v>165.10233403523</v>
      </c>
      <c r="Q362" s="84" t="n">
        <v>56.8564329127944</v>
      </c>
      <c r="R362" s="84" t="n">
        <v>72.1639340816236</v>
      </c>
      <c r="S362" s="84" t="n">
        <v>388.742173914606</v>
      </c>
    </row>
    <row r="363" customFormat="false" ht="12.75" hidden="false" customHeight="false" outlineLevel="0" collapsed="false">
      <c r="A363" s="70" t="s">
        <v>1017</v>
      </c>
      <c r="B363" s="70" t="s">
        <v>1018</v>
      </c>
      <c r="C363" s="70" t="s">
        <v>1047</v>
      </c>
      <c r="D363" s="70" t="s">
        <v>412</v>
      </c>
      <c r="E363" s="35" t="s">
        <v>56</v>
      </c>
      <c r="F363" s="83" t="n">
        <v>9213.51267653316</v>
      </c>
      <c r="G363" s="83" t="n">
        <v>547.016036020777</v>
      </c>
      <c r="H363" s="83" t="n">
        <v>403.481023107834</v>
      </c>
      <c r="I363" s="83" t="n">
        <v>646.552891909578</v>
      </c>
      <c r="J363" s="83" t="n">
        <v>323.731209294995</v>
      </c>
      <c r="K363" s="83" t="n">
        <v>339.32012430765</v>
      </c>
      <c r="L363" s="83" t="n">
        <v>1420.04995103819</v>
      </c>
      <c r="M363" s="84" t="n">
        <v>7200.20601201137</v>
      </c>
      <c r="N363" s="84" t="n">
        <v>453.595946053269</v>
      </c>
      <c r="O363" s="84" t="n">
        <v>314.145856044397</v>
      </c>
      <c r="P363" s="84" t="n">
        <v>476.69007685865</v>
      </c>
      <c r="Q363" s="84" t="n">
        <v>281.220053492119</v>
      </c>
      <c r="R363" s="84" t="n">
        <v>255.563311085828</v>
      </c>
      <c r="S363" s="84" t="n">
        <v>1067.43187895632</v>
      </c>
    </row>
    <row r="364" customFormat="false" ht="12.75" hidden="false" customHeight="false" outlineLevel="0" collapsed="false">
      <c r="A364" s="70" t="s">
        <v>1017</v>
      </c>
      <c r="B364" s="70" t="s">
        <v>1018</v>
      </c>
      <c r="C364" s="70" t="s">
        <v>1048</v>
      </c>
      <c r="D364" s="70" t="s">
        <v>413</v>
      </c>
      <c r="E364" s="35" t="s">
        <v>56</v>
      </c>
      <c r="F364" s="83" t="n">
        <v>1187.59310906934</v>
      </c>
      <c r="G364" s="83" t="n">
        <v>43.2835757291786</v>
      </c>
      <c r="H364" s="83" t="n">
        <v>46.529843908867</v>
      </c>
      <c r="I364" s="83" t="n">
        <v>101.175358266955</v>
      </c>
      <c r="J364" s="83" t="n">
        <v>14.0671621119831</v>
      </c>
      <c r="K364" s="83" t="n">
        <v>42.2014863359492</v>
      </c>
      <c r="L364" s="83" t="n">
        <v>190.988777905001</v>
      </c>
      <c r="M364" s="84" t="n">
        <v>837.537190359606</v>
      </c>
      <c r="N364" s="84" t="n">
        <v>26.5111901341219</v>
      </c>
      <c r="O364" s="84" t="n">
        <v>30.8395477070398</v>
      </c>
      <c r="P364" s="84" t="n">
        <v>75.2052128294479</v>
      </c>
      <c r="Q364" s="84" t="n">
        <v>14.0671621119831</v>
      </c>
      <c r="R364" s="84" t="n">
        <v>29.7574583138103</v>
      </c>
      <c r="S364" s="84" t="n">
        <v>132.55595067061</v>
      </c>
    </row>
    <row r="365" customFormat="false" ht="12.75" hidden="false" customHeight="false" outlineLevel="0" collapsed="false">
      <c r="A365" s="70" t="s">
        <v>1017</v>
      </c>
      <c r="B365" s="70" t="s">
        <v>1018</v>
      </c>
      <c r="C365" s="70" t="s">
        <v>1049</v>
      </c>
      <c r="D365" s="70" t="s">
        <v>414</v>
      </c>
      <c r="E365" s="35" t="s">
        <v>56</v>
      </c>
      <c r="F365" s="83" t="n">
        <v>79.0072796328533</v>
      </c>
      <c r="G365" s="83" t="n">
        <v>4.32916600727963</v>
      </c>
      <c r="H365" s="83" t="n">
        <v>0</v>
      </c>
      <c r="I365" s="83" t="n">
        <v>0</v>
      </c>
      <c r="J365" s="83" t="n">
        <v>0</v>
      </c>
      <c r="K365" s="83" t="n">
        <v>0</v>
      </c>
      <c r="L365" s="83" t="n">
        <v>4.32916600727963</v>
      </c>
      <c r="M365" s="84" t="n">
        <v>62.7729071055547</v>
      </c>
      <c r="N365" s="84" t="n">
        <v>0</v>
      </c>
      <c r="O365" s="84" t="n">
        <v>0</v>
      </c>
      <c r="P365" s="84" t="n">
        <v>0</v>
      </c>
      <c r="Q365" s="84" t="n">
        <v>0</v>
      </c>
      <c r="R365" s="84" t="n">
        <v>0</v>
      </c>
      <c r="S365" s="84" t="n">
        <v>0</v>
      </c>
    </row>
    <row r="366" customFormat="false" ht="12.75" hidden="false" customHeight="false" outlineLevel="0" collapsed="false">
      <c r="A366" s="70" t="s">
        <v>1017</v>
      </c>
      <c r="B366" s="70" t="s">
        <v>1018</v>
      </c>
      <c r="C366" s="70" t="s">
        <v>1050</v>
      </c>
      <c r="D366" s="70" t="s">
        <v>415</v>
      </c>
      <c r="E366" s="35" t="s">
        <v>56</v>
      </c>
      <c r="F366" s="83" t="n">
        <v>84423.3636919579</v>
      </c>
      <c r="G366" s="83" t="n">
        <v>4239.82957483809</v>
      </c>
      <c r="H366" s="83" t="n">
        <v>4704.94949529291</v>
      </c>
      <c r="I366" s="83" t="n">
        <v>7322.91418109142</v>
      </c>
      <c r="J366" s="83" t="n">
        <v>2282.76684023058</v>
      </c>
      <c r="K366" s="83" t="n">
        <v>3033.36393052877</v>
      </c>
      <c r="L366" s="83" t="n">
        <v>15299.6932512224</v>
      </c>
      <c r="M366" s="84" t="n">
        <v>56736.3156011725</v>
      </c>
      <c r="N366" s="84" t="n">
        <v>2774.65144439465</v>
      </c>
      <c r="O366" s="84" t="n">
        <v>3129.2824654088</v>
      </c>
      <c r="P366" s="84" t="n">
        <v>4926.3503879493</v>
      </c>
      <c r="Q366" s="84" t="n">
        <v>1687.23657317679</v>
      </c>
      <c r="R366" s="84" t="n">
        <v>1834.78242419063</v>
      </c>
      <c r="S366" s="84" t="n">
        <v>9862.28429775274</v>
      </c>
    </row>
    <row r="367" customFormat="false" ht="12.75" hidden="false" customHeight="false" outlineLevel="0" collapsed="false">
      <c r="A367" s="70" t="s">
        <v>1017</v>
      </c>
      <c r="B367" s="70" t="s">
        <v>1018</v>
      </c>
      <c r="C367" s="70" t="s">
        <v>1051</v>
      </c>
      <c r="D367" s="70" t="s">
        <v>416</v>
      </c>
      <c r="E367" s="35" t="s">
        <v>56</v>
      </c>
      <c r="F367" s="83" t="n">
        <v>9777.76887180895</v>
      </c>
      <c r="G367" s="83" t="n">
        <v>572.289870985452</v>
      </c>
      <c r="H367" s="83" t="n">
        <v>627.501509744716</v>
      </c>
      <c r="I367" s="83" t="n">
        <v>833.483392808125</v>
      </c>
      <c r="J367" s="83" t="n">
        <v>178.376063683777</v>
      </c>
      <c r="K367" s="83" t="n">
        <v>258.008234971178</v>
      </c>
      <c r="L367" s="83" t="n">
        <v>1849.27477353829</v>
      </c>
      <c r="M367" s="84" t="n">
        <v>6805.89623936316</v>
      </c>
      <c r="N367" s="84" t="n">
        <v>407.716716991491</v>
      </c>
      <c r="O367" s="84" t="n">
        <v>449.125446060939</v>
      </c>
      <c r="P367" s="84" t="n">
        <v>551.054625308811</v>
      </c>
      <c r="Q367" s="84" t="n">
        <v>121.040900356849</v>
      </c>
      <c r="R367" s="84" t="n">
        <v>179.437825967609</v>
      </c>
      <c r="S367" s="84" t="n">
        <v>1223.89678836124</v>
      </c>
    </row>
    <row r="368" customFormat="false" ht="12.75" hidden="false" customHeight="false" outlineLevel="0" collapsed="false">
      <c r="A368" s="70" t="s">
        <v>1017</v>
      </c>
      <c r="B368" s="70" t="s">
        <v>1018</v>
      </c>
      <c r="C368" s="70" t="s">
        <v>1052</v>
      </c>
      <c r="D368" s="70" t="s">
        <v>417</v>
      </c>
      <c r="E368" s="35" t="s">
        <v>53</v>
      </c>
      <c r="F368" s="83" t="n">
        <v>429.320473217929</v>
      </c>
      <c r="G368" s="83" t="n">
        <v>37.9742924713647</v>
      </c>
      <c r="H368" s="83" t="n">
        <v>33.7549266412131</v>
      </c>
      <c r="I368" s="83" t="n">
        <v>40.0839753864405</v>
      </c>
      <c r="J368" s="83" t="n">
        <v>12.6580974904549</v>
      </c>
      <c r="K368" s="83" t="n">
        <v>14.7677804055307</v>
      </c>
      <c r="L368" s="83" t="n">
        <v>62.8131944990183</v>
      </c>
      <c r="M368" s="84" t="n">
        <v>394.567474273381</v>
      </c>
      <c r="N368" s="84" t="n">
        <v>37.9797568819297</v>
      </c>
      <c r="O368" s="84" t="n">
        <v>29.5398109081676</v>
      </c>
      <c r="P368" s="84" t="n">
        <v>35.8697703884892</v>
      </c>
      <c r="Q368" s="84" t="n">
        <v>12.6599189606432</v>
      </c>
      <c r="R368" s="84" t="n">
        <v>14.7699054540838</v>
      </c>
      <c r="S368" s="84" t="n">
        <v>54.3893381785865</v>
      </c>
    </row>
    <row r="369" customFormat="false" ht="12.75" hidden="false" customHeight="false" outlineLevel="0" collapsed="false">
      <c r="A369" s="70" t="s">
        <v>1017</v>
      </c>
      <c r="B369" s="70" t="s">
        <v>1018</v>
      </c>
      <c r="C369" s="70" t="s">
        <v>1053</v>
      </c>
      <c r="D369" s="70" t="s">
        <v>418</v>
      </c>
      <c r="E369" s="35" t="s">
        <v>56</v>
      </c>
      <c r="F369" s="83" t="n">
        <v>1316.06646621301</v>
      </c>
      <c r="G369" s="83" t="n">
        <v>87.6656116474126</v>
      </c>
      <c r="H369" s="83" t="n">
        <v>123.38123120747</v>
      </c>
      <c r="I369" s="83" t="n">
        <v>101.735401171071</v>
      </c>
      <c r="J369" s="83" t="n">
        <v>32.4687450545972</v>
      </c>
      <c r="K369" s="83" t="n">
        <v>71.4312391201139</v>
      </c>
      <c r="L369" s="83" t="n">
        <v>312.782244025953</v>
      </c>
      <c r="M369" s="84" t="n">
        <v>985.967558157936</v>
      </c>
      <c r="N369" s="84" t="n">
        <v>74.6781136255737</v>
      </c>
      <c r="O369" s="84" t="n">
        <v>86.5833201455927</v>
      </c>
      <c r="P369" s="84" t="n">
        <v>81.1718626364931</v>
      </c>
      <c r="Q369" s="84" t="n">
        <v>32.4687450545972</v>
      </c>
      <c r="R369" s="84" t="n">
        <v>58.443741098275</v>
      </c>
      <c r="S369" s="84" t="n">
        <v>242.433296407659</v>
      </c>
    </row>
    <row r="370" customFormat="false" ht="12.75" hidden="false" customHeight="false" outlineLevel="0" collapsed="false">
      <c r="A370" s="70" t="s">
        <v>1017</v>
      </c>
      <c r="B370" s="70" t="s">
        <v>1018</v>
      </c>
      <c r="C370" s="70" t="s">
        <v>1054</v>
      </c>
      <c r="D370" s="70" t="s">
        <v>419</v>
      </c>
      <c r="E370" s="35" t="s">
        <v>56</v>
      </c>
      <c r="F370" s="83" t="n">
        <v>2765.74574049803</v>
      </c>
      <c r="G370" s="83" t="n">
        <v>138.390563564876</v>
      </c>
      <c r="H370" s="83" t="n">
        <v>136.3250327654</v>
      </c>
      <c r="I370" s="83" t="n">
        <v>185.897771952818</v>
      </c>
      <c r="J370" s="83" t="n">
        <v>86.7522935779817</v>
      </c>
      <c r="K370" s="83" t="n">
        <v>110.505897771953</v>
      </c>
      <c r="L370" s="83" t="n">
        <v>411.613368283093</v>
      </c>
      <c r="M370" s="84" t="n">
        <v>2078.95674967235</v>
      </c>
      <c r="N370" s="84" t="n">
        <v>111.538663171691</v>
      </c>
      <c r="O370" s="84" t="n">
        <v>90.8833551769332</v>
      </c>
      <c r="P370" s="84" t="n">
        <v>120.833551769332</v>
      </c>
      <c r="Q370" s="84" t="n">
        <v>70.2280471821756</v>
      </c>
      <c r="R370" s="84" t="n">
        <v>79.5229357798165</v>
      </c>
      <c r="S370" s="84" t="n">
        <v>274.255570117955</v>
      </c>
    </row>
    <row r="371" customFormat="false" ht="12.75" hidden="false" customHeight="false" outlineLevel="0" collapsed="false">
      <c r="A371" s="70" t="s">
        <v>1017</v>
      </c>
      <c r="B371" s="70" t="s">
        <v>1018</v>
      </c>
      <c r="C371" s="70" t="s">
        <v>1055</v>
      </c>
      <c r="D371" s="70" t="s">
        <v>420</v>
      </c>
      <c r="E371" s="35" t="s">
        <v>56</v>
      </c>
      <c r="F371" s="83" t="n">
        <v>1188.03673742536</v>
      </c>
      <c r="G371" s="83" t="n">
        <v>43.299744416414</v>
      </c>
      <c r="H371" s="83" t="n">
        <v>46.5472252476451</v>
      </c>
      <c r="I371" s="83" t="n">
        <v>101.213152573368</v>
      </c>
      <c r="J371" s="83" t="n">
        <v>14.0724169353346</v>
      </c>
      <c r="K371" s="83" t="n">
        <v>42.2172508060037</v>
      </c>
      <c r="L371" s="83" t="n">
        <v>0</v>
      </c>
      <c r="M371" s="84" t="n">
        <v>837.850054457612</v>
      </c>
      <c r="N371" s="84" t="n">
        <v>26.5210934550536</v>
      </c>
      <c r="O371" s="84" t="n">
        <v>30.851067896695</v>
      </c>
      <c r="P371" s="84" t="n">
        <v>75.2333059235194</v>
      </c>
      <c r="Q371" s="84" t="n">
        <v>14.0724169353346</v>
      </c>
      <c r="R371" s="84" t="n">
        <v>29.7685742862846</v>
      </c>
      <c r="S371" s="84" t="n">
        <v>0</v>
      </c>
    </row>
    <row r="372" customFormat="false" ht="12.75" hidden="false" customHeight="false" outlineLevel="0" collapsed="false">
      <c r="A372" s="70" t="s">
        <v>1017</v>
      </c>
      <c r="B372" s="70" t="s">
        <v>1018</v>
      </c>
      <c r="C372" s="70" t="s">
        <v>1056</v>
      </c>
      <c r="D372" s="70" t="s">
        <v>421</v>
      </c>
      <c r="E372" s="35" t="s">
        <v>56</v>
      </c>
      <c r="F372" s="83" t="n">
        <v>1554.01484150658</v>
      </c>
      <c r="G372" s="83" t="n">
        <v>102.197822065648</v>
      </c>
      <c r="H372" s="83" t="n">
        <v>86.7613600814032</v>
      </c>
      <c r="I372" s="83" t="n">
        <v>145.965563373177</v>
      </c>
      <c r="J372" s="83" t="n">
        <v>44.4914533348464</v>
      </c>
      <c r="K372" s="83" t="n">
        <v>62.4989033933591</v>
      </c>
      <c r="L372" s="83" t="n">
        <v>284.924745520228</v>
      </c>
      <c r="M372" s="84" t="n">
        <v>1128.49573498855</v>
      </c>
      <c r="N372" s="84" t="n">
        <v>74.2442991705501</v>
      </c>
      <c r="O372" s="84" t="n">
        <v>55.8754454560486</v>
      </c>
      <c r="P372" s="84" t="n">
        <v>113.962018248502</v>
      </c>
      <c r="Q372" s="84" t="n">
        <v>37.131054514203</v>
      </c>
      <c r="R372" s="84" t="n">
        <v>38.9617873893029</v>
      </c>
      <c r="S372" s="84" t="n">
        <v>194.0817628751</v>
      </c>
    </row>
    <row r="373" customFormat="false" ht="12.75" hidden="false" customHeight="false" outlineLevel="0" collapsed="false">
      <c r="A373" s="70" t="s">
        <v>1017</v>
      </c>
      <c r="B373" s="70" t="s">
        <v>1044</v>
      </c>
      <c r="C373" s="70" t="s">
        <v>1057</v>
      </c>
      <c r="D373" s="70" t="s">
        <v>422</v>
      </c>
      <c r="E373" s="35" t="s">
        <v>53</v>
      </c>
      <c r="F373" s="83" t="n">
        <v>587.894514767933</v>
      </c>
      <c r="G373" s="83" t="n">
        <v>8.48945147679325</v>
      </c>
      <c r="H373" s="83" t="n">
        <v>41.3860759493671</v>
      </c>
      <c r="I373" s="83" t="n">
        <v>28.6518987341772</v>
      </c>
      <c r="J373" s="83" t="n">
        <v>46.6919831223629</v>
      </c>
      <c r="K373" s="83" t="n">
        <v>8.48945147679325</v>
      </c>
      <c r="L373" s="83" t="n">
        <v>15.5274261603376</v>
      </c>
      <c r="M373" s="84" t="n">
        <v>549.691983122363</v>
      </c>
      <c r="N373" s="84" t="n">
        <v>8.48945147679325</v>
      </c>
      <c r="O373" s="84" t="n">
        <v>37.1413502109705</v>
      </c>
      <c r="P373" s="84" t="n">
        <v>24.4071729957806</v>
      </c>
      <c r="Q373" s="84" t="n">
        <v>46.6919831223629</v>
      </c>
      <c r="R373" s="84" t="n">
        <v>8.48945147679325</v>
      </c>
      <c r="S373" s="84" t="n">
        <v>7.03797468354431</v>
      </c>
    </row>
    <row r="374" customFormat="false" ht="12.75" hidden="false" customHeight="false" outlineLevel="0" collapsed="false">
      <c r="A374" s="70" t="s">
        <v>1017</v>
      </c>
      <c r="B374" s="70" t="s">
        <v>1018</v>
      </c>
      <c r="C374" s="70" t="s">
        <v>1058</v>
      </c>
      <c r="D374" s="70" t="s">
        <v>423</v>
      </c>
      <c r="E374" s="35" t="s">
        <v>56</v>
      </c>
      <c r="F374" s="83" t="n">
        <v>1839.89555309384</v>
      </c>
      <c r="G374" s="83" t="n">
        <v>103.899984174711</v>
      </c>
      <c r="H374" s="83" t="n">
        <v>125.545814211109</v>
      </c>
      <c r="I374" s="83" t="n">
        <v>173.166640291185</v>
      </c>
      <c r="J374" s="83" t="n">
        <v>43.2916600727963</v>
      </c>
      <c r="K374" s="83" t="n">
        <v>59.526032600095</v>
      </c>
      <c r="L374" s="83" t="n">
        <v>401.612438677006</v>
      </c>
      <c r="M374" s="84" t="n">
        <v>1281.43313815477</v>
      </c>
      <c r="N374" s="84" t="n">
        <v>73.5958221237538</v>
      </c>
      <c r="O374" s="84" t="n">
        <v>90.9124861528723</v>
      </c>
      <c r="P374" s="84" t="n">
        <v>121.21664820383</v>
      </c>
      <c r="Q374" s="84" t="n">
        <v>25.9749960436778</v>
      </c>
      <c r="R374" s="84" t="n">
        <v>35.715619560057</v>
      </c>
      <c r="S374" s="84" t="n">
        <v>284.724956480456</v>
      </c>
    </row>
    <row r="375" customFormat="false" ht="12.75" hidden="false" customHeight="false" outlineLevel="0" collapsed="false">
      <c r="A375" s="70" t="s">
        <v>1017</v>
      </c>
      <c r="B375" s="70" t="s">
        <v>1038</v>
      </c>
      <c r="C375" s="70" t="s">
        <v>1059</v>
      </c>
      <c r="D375" s="70" t="s">
        <v>424</v>
      </c>
      <c r="E375" s="35" t="s">
        <v>56</v>
      </c>
      <c r="F375" s="83" t="n">
        <v>56.1055349104069</v>
      </c>
      <c r="G375" s="83" t="n">
        <v>4.40043411062015</v>
      </c>
      <c r="H375" s="83" t="n">
        <v>0</v>
      </c>
      <c r="I375" s="83" t="n">
        <v>4.40043411062015</v>
      </c>
      <c r="J375" s="83" t="n">
        <v>0</v>
      </c>
      <c r="K375" s="83" t="n">
        <v>0</v>
      </c>
      <c r="L375" s="83" t="n">
        <v>0</v>
      </c>
      <c r="M375" s="84" t="n">
        <v>53.8908673610566</v>
      </c>
      <c r="N375" s="84" t="n">
        <v>0</v>
      </c>
      <c r="O375" s="84" t="n">
        <v>0</v>
      </c>
      <c r="P375" s="84" t="n">
        <v>4.3992544784536</v>
      </c>
      <c r="Q375" s="84" t="n">
        <v>0</v>
      </c>
      <c r="R375" s="84" t="n">
        <v>0</v>
      </c>
      <c r="S375" s="84" t="n">
        <v>0</v>
      </c>
    </row>
    <row r="376" customFormat="false" ht="12.75" hidden="false" customHeight="false" outlineLevel="0" collapsed="false">
      <c r="A376" s="70" t="s">
        <v>1017</v>
      </c>
      <c r="B376" s="70" t="s">
        <v>1018</v>
      </c>
      <c r="C376" s="70" t="s">
        <v>1060</v>
      </c>
      <c r="D376" s="70" t="s">
        <v>425</v>
      </c>
      <c r="E376" s="35" t="s">
        <v>53</v>
      </c>
      <c r="F376" s="83" t="n">
        <v>6050</v>
      </c>
      <c r="G376" s="83" t="n">
        <v>415.770188053097</v>
      </c>
      <c r="H376" s="83" t="n">
        <v>449.232577433628</v>
      </c>
      <c r="I376" s="83" t="n">
        <v>452.578816371681</v>
      </c>
      <c r="J376" s="83" t="n">
        <v>163.129148230089</v>
      </c>
      <c r="K376" s="83" t="n">
        <v>250.131360619469</v>
      </c>
      <c r="L376" s="83" t="n">
        <v>1112.58158185841</v>
      </c>
      <c r="M376" s="84" t="n">
        <v>5818.25434615904</v>
      </c>
      <c r="N376" s="84" t="n">
        <v>402.500160054872</v>
      </c>
      <c r="O376" s="84" t="n">
        <v>433.042177620011</v>
      </c>
      <c r="P376" s="84" t="n">
        <v>382.866005905854</v>
      </c>
      <c r="Q376" s="84" t="n">
        <v>157.073233192145</v>
      </c>
      <c r="R376" s="84" t="n">
        <v>223.611200030484</v>
      </c>
      <c r="S376" s="84" t="n">
        <v>1013.40834358074</v>
      </c>
    </row>
    <row r="377" customFormat="false" ht="12.75" hidden="false" customHeight="false" outlineLevel="0" collapsed="false">
      <c r="A377" s="70" t="s">
        <v>1017</v>
      </c>
      <c r="B377" s="70" t="s">
        <v>1018</v>
      </c>
      <c r="C377" s="70" t="s">
        <v>1061</v>
      </c>
      <c r="D377" s="70" t="s">
        <v>426</v>
      </c>
      <c r="E377" s="35" t="s">
        <v>56</v>
      </c>
      <c r="F377" s="83" t="n">
        <v>4659.16877747454</v>
      </c>
      <c r="G377" s="83" t="n">
        <v>233.988326371087</v>
      </c>
      <c r="H377" s="83" t="n">
        <v>259.657431656582</v>
      </c>
      <c r="I377" s="83" t="n">
        <v>404.138044501025</v>
      </c>
      <c r="J377" s="83" t="n">
        <v>125.981665775178</v>
      </c>
      <c r="K377" s="83" t="n">
        <v>167.405726303504</v>
      </c>
      <c r="L377" s="83" t="n">
        <v>760.783802528694</v>
      </c>
      <c r="M377" s="84" t="n">
        <v>3131.17197228077</v>
      </c>
      <c r="N377" s="84" t="n">
        <v>153.127864287285</v>
      </c>
      <c r="O377" s="84" t="n">
        <v>172.699292247225</v>
      </c>
      <c r="P377" s="84" t="n">
        <v>271.876136068</v>
      </c>
      <c r="Q377" s="84" t="n">
        <v>93.1154554637496</v>
      </c>
      <c r="R377" s="84" t="n">
        <v>101.258237179933</v>
      </c>
      <c r="S377" s="84" t="n">
        <v>460.703292602509</v>
      </c>
    </row>
    <row r="378" customFormat="false" ht="12.75" hidden="false" customHeight="false" outlineLevel="0" collapsed="false">
      <c r="A378" s="70" t="s">
        <v>1017</v>
      </c>
      <c r="B378" s="70" t="s">
        <v>1018</v>
      </c>
      <c r="C378" s="70" t="s">
        <v>1062</v>
      </c>
      <c r="D378" s="70" t="s">
        <v>427</v>
      </c>
      <c r="E378" s="35" t="s">
        <v>56</v>
      </c>
      <c r="F378" s="83" t="n">
        <v>738.945941276814</v>
      </c>
      <c r="G378" s="83" t="n">
        <v>26.0421477101961</v>
      </c>
      <c r="H378" s="83" t="n">
        <v>45.5737584928432</v>
      </c>
      <c r="I378" s="83" t="n">
        <v>78.1264431305883</v>
      </c>
      <c r="J378" s="83" t="n">
        <v>26.0421477101961</v>
      </c>
      <c r="K378" s="83" t="n">
        <v>26.0421477101961</v>
      </c>
      <c r="L378" s="83" t="n">
        <v>149.742349333628</v>
      </c>
      <c r="M378" s="84" t="n">
        <v>546.79743088802</v>
      </c>
      <c r="N378" s="84" t="n">
        <v>17.3586485996197</v>
      </c>
      <c r="O378" s="84" t="n">
        <v>32.5474661242869</v>
      </c>
      <c r="P378" s="84" t="n">
        <v>37.972043811668</v>
      </c>
      <c r="Q378" s="84" t="n">
        <v>21.6983107495246</v>
      </c>
      <c r="R378" s="84" t="n">
        <v>17.3586485996197</v>
      </c>
      <c r="S378" s="84" t="n">
        <v>87.8781585355746</v>
      </c>
    </row>
    <row r="379" customFormat="false" ht="12.75" hidden="false" customHeight="false" outlineLevel="0" collapsed="false">
      <c r="A379" s="70" t="s">
        <v>1017</v>
      </c>
      <c r="B379" s="70" t="s">
        <v>1018</v>
      </c>
      <c r="C379" s="70" t="s">
        <v>1063</v>
      </c>
      <c r="D379" s="70" t="s">
        <v>428</v>
      </c>
      <c r="E379" s="35" t="s">
        <v>56</v>
      </c>
      <c r="F379" s="83" t="n">
        <v>0</v>
      </c>
      <c r="G379" s="83" t="n">
        <v>0</v>
      </c>
      <c r="H379" s="83" t="n">
        <v>0</v>
      </c>
      <c r="I379" s="83" t="n">
        <v>0</v>
      </c>
      <c r="J379" s="83" t="n">
        <v>0</v>
      </c>
      <c r="K379" s="83" t="n">
        <v>0</v>
      </c>
      <c r="L379" s="83" t="n">
        <v>0</v>
      </c>
      <c r="M379" s="84" t="n">
        <v>0</v>
      </c>
      <c r="N379" s="84" t="n">
        <v>0</v>
      </c>
      <c r="O379" s="84" t="n">
        <v>0</v>
      </c>
      <c r="P379" s="84" t="n">
        <v>0</v>
      </c>
      <c r="Q379" s="84" t="n">
        <v>0</v>
      </c>
      <c r="R379" s="84" t="n">
        <v>0</v>
      </c>
      <c r="S379" s="84" t="n">
        <v>0</v>
      </c>
    </row>
    <row r="380" customFormat="false" ht="12.75" hidden="false" customHeight="false" outlineLevel="0" collapsed="false">
      <c r="A380" s="70" t="s">
        <v>1017</v>
      </c>
      <c r="B380" s="70" t="s">
        <v>1020</v>
      </c>
      <c r="C380" s="70" t="s">
        <v>1064</v>
      </c>
      <c r="D380" s="70" t="s">
        <v>429</v>
      </c>
      <c r="E380" s="35" t="s">
        <v>56</v>
      </c>
      <c r="F380" s="83" t="n">
        <v>705.143933054393</v>
      </c>
      <c r="G380" s="83" t="n">
        <v>141.233472803347</v>
      </c>
      <c r="H380" s="83" t="n">
        <v>38.8903765690377</v>
      </c>
      <c r="I380" s="83" t="n">
        <v>9.21087866108787</v>
      </c>
      <c r="J380" s="83" t="n">
        <v>84.944769874477</v>
      </c>
      <c r="K380" s="83" t="n">
        <v>18.4217573221757</v>
      </c>
      <c r="L380" s="83" t="n">
        <v>169.334728033473</v>
      </c>
      <c r="M380" s="84" t="n">
        <v>672.196652719665</v>
      </c>
      <c r="N380" s="84" t="n">
        <v>55.0460251046025</v>
      </c>
      <c r="O380" s="84" t="n">
        <v>28.581589958159</v>
      </c>
      <c r="P380" s="84" t="n">
        <v>29.6401673640167</v>
      </c>
      <c r="Q380" s="84" t="n">
        <v>57.163179916318</v>
      </c>
      <c r="R380" s="84" t="n">
        <v>14.8200836820084</v>
      </c>
      <c r="S380" s="84" t="n">
        <v>93.2677824267783</v>
      </c>
    </row>
    <row r="381" customFormat="false" ht="12.75" hidden="false" customHeight="false" outlineLevel="0" collapsed="false">
      <c r="A381" s="70" t="s">
        <v>1017</v>
      </c>
      <c r="B381" s="70" t="s">
        <v>1018</v>
      </c>
      <c r="C381" s="70" t="s">
        <v>1065</v>
      </c>
      <c r="D381" s="70" t="s">
        <v>430</v>
      </c>
      <c r="E381" s="35" t="s">
        <v>56</v>
      </c>
      <c r="F381" s="83" t="n">
        <v>694.948748614305</v>
      </c>
      <c r="G381" s="83" t="n">
        <v>34.9010526058005</v>
      </c>
      <c r="H381" s="83" t="n">
        <v>38.7297854652856</v>
      </c>
      <c r="I381" s="83" t="n">
        <v>60.2801146958352</v>
      </c>
      <c r="J381" s="83" t="n">
        <v>18.791077370299</v>
      </c>
      <c r="K381" s="83" t="n">
        <v>24.9697758467014</v>
      </c>
      <c r="L381" s="83" t="n">
        <v>133.910952766921</v>
      </c>
      <c r="M381" s="84" t="n">
        <v>467.036964694846</v>
      </c>
      <c r="N381" s="84" t="n">
        <v>22.8401293764918</v>
      </c>
      <c r="O381" s="84" t="n">
        <v>25.7593495247535</v>
      </c>
      <c r="P381" s="84" t="n">
        <v>40.5522936734998</v>
      </c>
      <c r="Q381" s="84" t="n">
        <v>13.8888441998574</v>
      </c>
      <c r="R381" s="84" t="n">
        <v>15.1033990344578</v>
      </c>
      <c r="S381" s="84" t="n">
        <v>89.1517725747451</v>
      </c>
    </row>
    <row r="382" customFormat="false" ht="12.75" hidden="false" customHeight="false" outlineLevel="0" collapsed="false">
      <c r="A382" s="70" t="s">
        <v>1017</v>
      </c>
      <c r="B382" s="70" t="s">
        <v>1018</v>
      </c>
      <c r="C382" s="70" t="s">
        <v>1066</v>
      </c>
      <c r="D382" s="70" t="s">
        <v>431</v>
      </c>
      <c r="E382" s="35" t="s">
        <v>56</v>
      </c>
      <c r="F382" s="83" t="n">
        <v>542.18188268685</v>
      </c>
      <c r="G382" s="83" t="n">
        <v>60.24243140965</v>
      </c>
      <c r="H382" s="83" t="n">
        <v>21.9063386944182</v>
      </c>
      <c r="I382" s="83" t="n">
        <v>33.9548249763482</v>
      </c>
      <c r="J382" s="83" t="n">
        <v>17.5250709555345</v>
      </c>
      <c r="K382" s="83" t="n">
        <v>28.4782403027436</v>
      </c>
      <c r="L382" s="83" t="n">
        <v>31.1035950804163</v>
      </c>
      <c r="M382" s="84" t="n">
        <v>411.839167455062</v>
      </c>
      <c r="N382" s="84" t="n">
        <v>47.0986281929991</v>
      </c>
      <c r="O382" s="84" t="n">
        <v>17.5250709555345</v>
      </c>
      <c r="P382" s="84" t="n">
        <v>25.1922894985809</v>
      </c>
      <c r="Q382" s="84" t="n">
        <v>17.5250709555345</v>
      </c>
      <c r="R382" s="84" t="n">
        <v>19.7157048249764</v>
      </c>
      <c r="S382" s="84" t="n">
        <v>4.81598864711447</v>
      </c>
    </row>
    <row r="383" customFormat="false" ht="12.75" hidden="false" customHeight="false" outlineLevel="0" collapsed="false">
      <c r="A383" s="70" t="s">
        <v>1017</v>
      </c>
      <c r="B383" s="70" t="s">
        <v>1028</v>
      </c>
      <c r="C383" s="70" t="s">
        <v>1067</v>
      </c>
      <c r="D383" s="70" t="s">
        <v>432</v>
      </c>
      <c r="E383" s="35" t="s">
        <v>56</v>
      </c>
      <c r="F383" s="83" t="n">
        <v>1515.33979100425</v>
      </c>
      <c r="G383" s="83" t="n">
        <v>141.641553165085</v>
      </c>
      <c r="H383" s="83" t="n">
        <v>29.2276220816843</v>
      </c>
      <c r="I383" s="83" t="n">
        <v>109.041513150899</v>
      </c>
      <c r="J383" s="83" t="n">
        <v>47.2138510550285</v>
      </c>
      <c r="K383" s="83" t="n">
        <v>105.669095218397</v>
      </c>
      <c r="L383" s="83" t="n">
        <v>279.910688397669</v>
      </c>
      <c r="M383" s="84" t="n">
        <v>962.934785461231</v>
      </c>
      <c r="N383" s="84" t="n">
        <v>53.3702062696673</v>
      </c>
      <c r="O383" s="84" t="n">
        <v>13.6264356433193</v>
      </c>
      <c r="P383" s="84" t="n">
        <v>49.9635973588375</v>
      </c>
      <c r="Q383" s="84" t="n">
        <v>29.5239438938585</v>
      </c>
      <c r="R383" s="84" t="n">
        <v>57.9123514841071</v>
      </c>
      <c r="S383" s="84" t="n">
        <v>116.960239271824</v>
      </c>
    </row>
    <row r="384" customFormat="false" ht="12.75" hidden="false" customHeight="false" outlineLevel="0" collapsed="false">
      <c r="A384" s="70" t="s">
        <v>1017</v>
      </c>
      <c r="B384" s="70" t="s">
        <v>1018</v>
      </c>
      <c r="C384" s="70" t="s">
        <v>1068</v>
      </c>
      <c r="D384" s="70" t="s">
        <v>433</v>
      </c>
      <c r="E384" s="35" t="s">
        <v>53</v>
      </c>
      <c r="F384" s="83" t="n">
        <v>1.08467344929439</v>
      </c>
      <c r="G384" s="83" t="n">
        <v>0</v>
      </c>
      <c r="H384" s="83" t="n">
        <v>0</v>
      </c>
      <c r="I384" s="83" t="n">
        <v>0</v>
      </c>
      <c r="J384" s="83" t="n">
        <v>0</v>
      </c>
      <c r="K384" s="83" t="n">
        <v>0</v>
      </c>
      <c r="L384" s="83" t="n">
        <v>0</v>
      </c>
      <c r="M384" s="84" t="n">
        <v>1.08467344929439</v>
      </c>
      <c r="N384" s="84" t="n">
        <v>0</v>
      </c>
      <c r="O384" s="84" t="n">
        <v>0</v>
      </c>
      <c r="P384" s="84" t="n">
        <v>0</v>
      </c>
      <c r="Q384" s="84" t="n">
        <v>0</v>
      </c>
      <c r="R384" s="84" t="n">
        <v>0</v>
      </c>
      <c r="S384" s="84" t="n">
        <v>0</v>
      </c>
    </row>
    <row r="385" customFormat="false" ht="12.75" hidden="false" customHeight="false" outlineLevel="0" collapsed="false">
      <c r="A385" s="70" t="s">
        <v>1017</v>
      </c>
      <c r="B385" s="70" t="s">
        <v>1018</v>
      </c>
      <c r="C385" s="70" t="s">
        <v>1069</v>
      </c>
      <c r="D385" s="70" t="s">
        <v>434</v>
      </c>
      <c r="E385" s="35" t="s">
        <v>56</v>
      </c>
      <c r="F385" s="83" t="n">
        <v>747.491011298919</v>
      </c>
      <c r="G385" s="83" t="n">
        <v>44.3793354735745</v>
      </c>
      <c r="H385" s="83" t="n">
        <v>32.7343596944268</v>
      </c>
      <c r="I385" s="83" t="n">
        <v>52.4547468483631</v>
      </c>
      <c r="J385" s="83" t="n">
        <v>26.2642683111814</v>
      </c>
      <c r="K385" s="83" t="n">
        <v>27.5289948337314</v>
      </c>
      <c r="L385" s="83" t="n">
        <v>30.5684420163643</v>
      </c>
      <c r="M385" s="84" t="n">
        <v>584.151719591935</v>
      </c>
      <c r="N385" s="84" t="n">
        <v>36.8001764734129</v>
      </c>
      <c r="O385" s="84" t="n">
        <v>25.4866099254501</v>
      </c>
      <c r="P385" s="84" t="n">
        <v>38.6738001169503</v>
      </c>
      <c r="Q385" s="84" t="n">
        <v>22.815344110587</v>
      </c>
      <c r="R385" s="84" t="n">
        <v>20.7338161416983</v>
      </c>
      <c r="S385" s="84" t="n">
        <v>1.96058651581333</v>
      </c>
    </row>
    <row r="386" customFormat="false" ht="12.75" hidden="false" customHeight="false" outlineLevel="0" collapsed="false">
      <c r="A386" s="70" t="s">
        <v>1017</v>
      </c>
      <c r="B386" s="70" t="s">
        <v>1018</v>
      </c>
      <c r="C386" s="70" t="s">
        <v>1070</v>
      </c>
      <c r="D386" s="70" t="s">
        <v>435</v>
      </c>
      <c r="E386" s="35" t="s">
        <v>56</v>
      </c>
      <c r="F386" s="83" t="n">
        <v>2680.37790294575</v>
      </c>
      <c r="G386" s="83" t="n">
        <v>170.011926401216</v>
      </c>
      <c r="H386" s="83" t="n">
        <v>124.81888267431</v>
      </c>
      <c r="I386" s="83" t="n">
        <v>243.181616244777</v>
      </c>
      <c r="J386" s="83" t="n">
        <v>80.7018637980455</v>
      </c>
      <c r="K386" s="83" t="n">
        <v>166.783851849294</v>
      </c>
      <c r="L386" s="83" t="n">
        <v>523.012425320303</v>
      </c>
      <c r="M386" s="84" t="n">
        <v>1659.86591172295</v>
      </c>
      <c r="N386" s="84" t="n">
        <v>97.9557704064777</v>
      </c>
      <c r="O386" s="84" t="n">
        <v>71.0448444706322</v>
      </c>
      <c r="P386" s="84" t="n">
        <v>137.783940791529</v>
      </c>
      <c r="Q386" s="84" t="n">
        <v>52.7454148342572</v>
      </c>
      <c r="R386" s="84" t="n">
        <v>103.337955593647</v>
      </c>
      <c r="S386" s="84" t="n">
        <v>291.784555668639</v>
      </c>
    </row>
    <row r="387" customFormat="false" ht="12.75" hidden="false" customHeight="false" outlineLevel="0" collapsed="false">
      <c r="A387" s="70"/>
      <c r="B387" s="70"/>
      <c r="C387" s="70"/>
      <c r="D387" s="70"/>
      <c r="E387" s="71"/>
      <c r="F387" s="81"/>
      <c r="G387" s="81"/>
      <c r="H387" s="81"/>
      <c r="I387" s="81"/>
      <c r="J387" s="81"/>
      <c r="K387" s="81"/>
      <c r="L387" s="81"/>
      <c r="M387" s="62"/>
      <c r="N387" s="62"/>
      <c r="O387" s="62"/>
      <c r="P387" s="62"/>
      <c r="Q387" s="62"/>
      <c r="R387" s="62"/>
      <c r="S387" s="62"/>
    </row>
    <row r="388" s="58" customFormat="true" ht="12.75" hidden="false" customHeight="false" outlineLevel="0" collapsed="false">
      <c r="A388" s="74"/>
      <c r="B388" s="74"/>
      <c r="C388" s="74"/>
      <c r="D388" s="75" t="s">
        <v>1071</v>
      </c>
      <c r="E388" s="85"/>
      <c r="F388" s="81"/>
      <c r="G388" s="81"/>
      <c r="H388" s="81"/>
      <c r="I388" s="81"/>
      <c r="J388" s="81"/>
      <c r="K388" s="81"/>
      <c r="L388" s="81"/>
      <c r="M388" s="81"/>
      <c r="N388" s="81"/>
      <c r="O388" s="81"/>
      <c r="P388" s="81"/>
      <c r="Q388" s="81"/>
      <c r="R388" s="81"/>
      <c r="S388" s="81"/>
      <c r="T388" s="77"/>
    </row>
    <row r="389" customFormat="false" ht="11.25" hidden="false" customHeight="false" outlineLevel="0" collapsed="false">
      <c r="A389" s="70" t="s">
        <v>1071</v>
      </c>
      <c r="B389" s="70" t="s">
        <v>1072</v>
      </c>
      <c r="C389" s="70" t="s">
        <v>1073</v>
      </c>
      <c r="D389" s="70" t="s">
        <v>438</v>
      </c>
      <c r="E389" s="35" t="s">
        <v>53</v>
      </c>
      <c r="F389" s="83" t="n">
        <v>2916.49387291877</v>
      </c>
      <c r="G389" s="83" t="n">
        <v>114.998663116184</v>
      </c>
      <c r="H389" s="83" t="n">
        <v>74.5361705382672</v>
      </c>
      <c r="I389" s="83" t="n">
        <v>161.849970311666</v>
      </c>
      <c r="J389" s="83" t="n">
        <v>217.219696997236</v>
      </c>
      <c r="K389" s="83" t="n">
        <v>68.1473559207014</v>
      </c>
      <c r="L389" s="83" t="n">
        <v>145.384803966117</v>
      </c>
      <c r="M389" s="84" t="n">
        <v>2899.45683601825</v>
      </c>
      <c r="N389" s="84" t="n">
        <v>110.739445811935</v>
      </c>
      <c r="O389" s="84" t="n">
        <v>74.5361654503407</v>
      </c>
      <c r="P389" s="84" t="n">
        <v>157.590749809292</v>
      </c>
      <c r="Q389" s="84" t="n">
        <v>212.960472715259</v>
      </c>
      <c r="R389" s="84" t="n">
        <v>68.1473512688829</v>
      </c>
      <c r="S389" s="84" t="n">
        <v>136.866361071567</v>
      </c>
      <c r="T389" s="86"/>
      <c r="U389" s="86"/>
      <c r="V389" s="86"/>
      <c r="W389" s="86"/>
      <c r="X389" s="86"/>
      <c r="Y389" s="86"/>
      <c r="Z389" s="86"/>
      <c r="AA389" s="86"/>
      <c r="AB389" s="86"/>
      <c r="AC389" s="86"/>
      <c r="AD389" s="86"/>
    </row>
    <row r="390" customFormat="false" ht="11.25" hidden="false" customHeight="false" outlineLevel="0" collapsed="false">
      <c r="A390" s="70" t="s">
        <v>1071</v>
      </c>
      <c r="B390" s="70" t="s">
        <v>1074</v>
      </c>
      <c r="C390" s="70" t="s">
        <v>1075</v>
      </c>
      <c r="D390" s="70" t="s">
        <v>439</v>
      </c>
      <c r="E390" s="35" t="s">
        <v>56</v>
      </c>
      <c r="F390" s="83" t="n">
        <v>295.371645991043</v>
      </c>
      <c r="G390" s="83" t="n">
        <v>35.486346161468</v>
      </c>
      <c r="H390" s="83" t="n">
        <v>16.6994570171614</v>
      </c>
      <c r="I390" s="83" t="n">
        <v>29.2240497800325</v>
      </c>
      <c r="J390" s="83" t="n">
        <v>16.6994570171614</v>
      </c>
      <c r="K390" s="83" t="n">
        <v>35.486346161468</v>
      </c>
      <c r="L390" s="83" t="n">
        <v>81.409852958662</v>
      </c>
      <c r="M390" s="84" t="n">
        <v>183.694027188776</v>
      </c>
      <c r="N390" s="84" t="n">
        <v>14.6120248900163</v>
      </c>
      <c r="O390" s="84" t="n">
        <v>8.34972850858071</v>
      </c>
      <c r="P390" s="84" t="n">
        <v>14.6120248900163</v>
      </c>
      <c r="Q390" s="84" t="n">
        <v>8.34972850858071</v>
      </c>
      <c r="R390" s="84" t="n">
        <v>22.961753398597</v>
      </c>
      <c r="S390" s="84" t="n">
        <v>37.5737782886132</v>
      </c>
      <c r="T390" s="86"/>
      <c r="U390" s="86"/>
      <c r="V390" s="86"/>
      <c r="W390" s="86"/>
      <c r="X390" s="86"/>
      <c r="Y390" s="86"/>
      <c r="Z390" s="86"/>
      <c r="AA390" s="86"/>
      <c r="AB390" s="86"/>
      <c r="AC390" s="86"/>
      <c r="AD390" s="86"/>
    </row>
    <row r="391" customFormat="false" ht="11.25" hidden="false" customHeight="false" outlineLevel="0" collapsed="false">
      <c r="A391" s="70" t="s">
        <v>1071</v>
      </c>
      <c r="B391" s="70" t="s">
        <v>1076</v>
      </c>
      <c r="C391" s="70" t="s">
        <v>1077</v>
      </c>
      <c r="D391" s="70" t="s">
        <v>440</v>
      </c>
      <c r="E391" s="35" t="s">
        <v>53</v>
      </c>
      <c r="F391" s="83" t="n">
        <v>700.459347726229</v>
      </c>
      <c r="G391" s="83" t="n">
        <v>50.7119889756546</v>
      </c>
      <c r="H391" s="83" t="n">
        <v>36.9774919614148</v>
      </c>
      <c r="I391" s="83" t="n">
        <v>63.3899862195682</v>
      </c>
      <c r="J391" s="83" t="n">
        <v>65.5029857602205</v>
      </c>
      <c r="K391" s="83" t="n">
        <v>0</v>
      </c>
      <c r="L391" s="83" t="n">
        <v>119.079467156638</v>
      </c>
      <c r="M391" s="84" t="n">
        <v>688.837850252641</v>
      </c>
      <c r="N391" s="84" t="n">
        <v>50.7119889756546</v>
      </c>
      <c r="O391" s="84" t="n">
        <v>36.9774919614148</v>
      </c>
      <c r="P391" s="84" t="n">
        <v>63.3899862195682</v>
      </c>
      <c r="Q391" s="84" t="n">
        <v>61.276986678916</v>
      </c>
      <c r="R391" s="84" t="n">
        <v>0</v>
      </c>
      <c r="S391" s="84" t="n">
        <v>119.079467156638</v>
      </c>
      <c r="T391" s="86"/>
      <c r="U391" s="86"/>
      <c r="V391" s="86"/>
      <c r="W391" s="86"/>
      <c r="X391" s="86"/>
      <c r="Y391" s="86"/>
      <c r="Z391" s="86"/>
      <c r="AA391" s="86"/>
      <c r="AB391" s="86"/>
      <c r="AC391" s="86"/>
      <c r="AD391" s="86"/>
    </row>
    <row r="392" customFormat="false" ht="11.25" hidden="false" customHeight="false" outlineLevel="0" collapsed="false">
      <c r="A392" s="70" t="s">
        <v>1071</v>
      </c>
      <c r="B392" s="70" t="s">
        <v>1074</v>
      </c>
      <c r="C392" s="70" t="s">
        <v>1078</v>
      </c>
      <c r="D392" s="70" t="s">
        <v>441</v>
      </c>
      <c r="E392" s="35" t="s">
        <v>53</v>
      </c>
      <c r="F392" s="83" t="n">
        <v>2.04301075268817</v>
      </c>
      <c r="G392" s="83" t="n">
        <v>0</v>
      </c>
      <c r="H392" s="83" t="n">
        <v>0</v>
      </c>
      <c r="I392" s="83" t="n">
        <v>0</v>
      </c>
      <c r="J392" s="83" t="n">
        <v>0</v>
      </c>
      <c r="K392" s="83" t="n">
        <v>0</v>
      </c>
      <c r="L392" s="83" t="n">
        <v>0</v>
      </c>
      <c r="M392" s="84" t="n">
        <v>2.04301075268817</v>
      </c>
      <c r="N392" s="84" t="n">
        <v>0</v>
      </c>
      <c r="O392" s="84" t="n">
        <v>0</v>
      </c>
      <c r="P392" s="84" t="n">
        <v>0</v>
      </c>
      <c r="Q392" s="84" t="n">
        <v>0</v>
      </c>
      <c r="R392" s="84" t="n">
        <v>0</v>
      </c>
      <c r="S392" s="84" t="n">
        <v>0</v>
      </c>
      <c r="T392" s="86"/>
      <c r="U392" s="86"/>
      <c r="V392" s="86"/>
      <c r="W392" s="86"/>
      <c r="X392" s="86"/>
      <c r="Y392" s="86"/>
      <c r="Z392" s="86"/>
      <c r="AA392" s="86"/>
      <c r="AB392" s="86"/>
      <c r="AC392" s="86"/>
      <c r="AD392" s="86"/>
    </row>
    <row r="393" customFormat="false" ht="11.25" hidden="false" customHeight="false" outlineLevel="0" collapsed="false">
      <c r="A393" s="70" t="s">
        <v>1071</v>
      </c>
      <c r="B393" s="70" t="s">
        <v>1074</v>
      </c>
      <c r="C393" s="70" t="s">
        <v>1079</v>
      </c>
      <c r="D393" s="70" t="s">
        <v>442</v>
      </c>
      <c r="E393" s="35" t="s">
        <v>53</v>
      </c>
      <c r="F393" s="83" t="n">
        <v>488</v>
      </c>
      <c r="G393" s="83" t="n">
        <v>23.5763713080169</v>
      </c>
      <c r="H393" s="83" t="n">
        <v>14.6194092827004</v>
      </c>
      <c r="I393" s="83" t="n">
        <v>37.1662447257384</v>
      </c>
      <c r="J393" s="83" t="n">
        <v>16.5755274261603</v>
      </c>
      <c r="K393" s="83" t="n">
        <v>32.7392405063291</v>
      </c>
      <c r="L393" s="83" t="n">
        <v>75.3620253164557</v>
      </c>
      <c r="M393" s="84" t="n">
        <v>488</v>
      </c>
      <c r="N393" s="84" t="n">
        <v>25.5206912232833</v>
      </c>
      <c r="O393" s="84" t="n">
        <v>13.0932241928149</v>
      </c>
      <c r="P393" s="84" t="n">
        <v>24.1891768985903</v>
      </c>
      <c r="Q393" s="84" t="n">
        <v>17.5316052751251</v>
      </c>
      <c r="R393" s="84" t="n">
        <v>34.3974533879036</v>
      </c>
      <c r="S393" s="84" t="n">
        <v>62.8030923146885</v>
      </c>
      <c r="T393" s="86"/>
      <c r="U393" s="86"/>
      <c r="V393" s="86"/>
      <c r="W393" s="86"/>
      <c r="X393" s="86"/>
      <c r="Y393" s="86"/>
      <c r="Z393" s="86"/>
      <c r="AA393" s="86"/>
      <c r="AB393" s="86"/>
      <c r="AC393" s="86"/>
      <c r="AD393" s="86"/>
    </row>
    <row r="394" customFormat="false" ht="11.25" hidden="false" customHeight="false" outlineLevel="0" collapsed="false">
      <c r="A394" s="70" t="s">
        <v>1071</v>
      </c>
      <c r="B394" s="70" t="s">
        <v>1074</v>
      </c>
      <c r="C394" s="70" t="s">
        <v>1080</v>
      </c>
      <c r="D394" s="70" t="s">
        <v>443</v>
      </c>
      <c r="E394" s="35" t="s">
        <v>56</v>
      </c>
      <c r="F394" s="83" t="n">
        <v>0</v>
      </c>
      <c r="G394" s="83" t="n">
        <v>0</v>
      </c>
      <c r="H394" s="83" t="n">
        <v>0</v>
      </c>
      <c r="I394" s="83" t="n">
        <v>0</v>
      </c>
      <c r="J394" s="83" t="n">
        <v>0</v>
      </c>
      <c r="K394" s="83" t="n">
        <v>0</v>
      </c>
      <c r="L394" s="83" t="n">
        <v>0</v>
      </c>
      <c r="M394" s="84" t="n">
        <v>0</v>
      </c>
      <c r="N394" s="84" t="n">
        <v>0</v>
      </c>
      <c r="O394" s="84" t="n">
        <v>0</v>
      </c>
      <c r="P394" s="84" t="n">
        <v>0</v>
      </c>
      <c r="Q394" s="84" t="n">
        <v>0</v>
      </c>
      <c r="R394" s="84" t="n">
        <v>0</v>
      </c>
      <c r="S394" s="84" t="n">
        <v>0</v>
      </c>
      <c r="T394" s="86"/>
      <c r="U394" s="86"/>
      <c r="V394" s="86"/>
      <c r="W394" s="86"/>
      <c r="X394" s="86"/>
      <c r="Y394" s="86"/>
      <c r="Z394" s="86"/>
      <c r="AA394" s="86"/>
      <c r="AB394" s="86"/>
      <c r="AC394" s="86"/>
      <c r="AD394" s="86"/>
    </row>
    <row r="395" customFormat="false" ht="11.25" hidden="false" customHeight="false" outlineLevel="0" collapsed="false">
      <c r="A395" s="70" t="s">
        <v>1071</v>
      </c>
      <c r="B395" s="70" t="s">
        <v>1074</v>
      </c>
      <c r="C395" s="70" t="s">
        <v>1081</v>
      </c>
      <c r="D395" s="70" t="s">
        <v>444</v>
      </c>
      <c r="E395" s="35" t="s">
        <v>53</v>
      </c>
      <c r="F395" s="83" t="n">
        <v>413.504255574203</v>
      </c>
      <c r="G395" s="83" t="n">
        <v>0</v>
      </c>
      <c r="H395" s="83" t="n">
        <v>0</v>
      </c>
      <c r="I395" s="83" t="n">
        <v>0</v>
      </c>
      <c r="J395" s="83" t="n">
        <v>18.0245444737473</v>
      </c>
      <c r="K395" s="83" t="n">
        <v>14.8437425077919</v>
      </c>
      <c r="L395" s="83" t="n">
        <v>0</v>
      </c>
      <c r="M395" s="84" t="n">
        <v>378.515433948693</v>
      </c>
      <c r="N395" s="84" t="n">
        <v>0</v>
      </c>
      <c r="O395" s="84" t="n">
        <v>0</v>
      </c>
      <c r="P395" s="84" t="n">
        <v>0</v>
      </c>
      <c r="Q395" s="84" t="n">
        <v>18.0245444737473</v>
      </c>
      <c r="R395" s="84" t="n">
        <v>14.8437425077919</v>
      </c>
      <c r="S395" s="84" t="n">
        <v>0</v>
      </c>
      <c r="T395" s="86"/>
      <c r="U395" s="86"/>
      <c r="V395" s="86"/>
      <c r="W395" s="86"/>
      <c r="X395" s="86"/>
      <c r="Y395" s="86"/>
      <c r="Z395" s="86"/>
      <c r="AA395" s="86"/>
      <c r="AB395" s="86"/>
      <c r="AC395" s="86"/>
      <c r="AD395" s="86"/>
    </row>
    <row r="396" customFormat="false" ht="11.25" hidden="false" customHeight="false" outlineLevel="0" collapsed="false">
      <c r="A396" s="70" t="s">
        <v>1071</v>
      </c>
      <c r="B396" s="70" t="s">
        <v>1074</v>
      </c>
      <c r="C396" s="70" t="s">
        <v>1082</v>
      </c>
      <c r="D396" s="70" t="s">
        <v>445</v>
      </c>
      <c r="E396" s="35" t="s">
        <v>56</v>
      </c>
      <c r="F396" s="83" t="n">
        <v>928</v>
      </c>
      <c r="G396" s="83" t="n">
        <v>70.4519323339293</v>
      </c>
      <c r="H396" s="83" t="n">
        <v>62.2835923531839</v>
      </c>
      <c r="I396" s="83" t="n">
        <v>91.5109338467886</v>
      </c>
      <c r="J396" s="83" t="n">
        <v>45.4363911428964</v>
      </c>
      <c r="K396" s="83" t="n">
        <v>78.3650116902764</v>
      </c>
      <c r="L396" s="83" t="n">
        <v>188.246458533902</v>
      </c>
      <c r="M396" s="84" t="n">
        <v>822.394780781315</v>
      </c>
      <c r="N396" s="84" t="n">
        <v>57.0102952016017</v>
      </c>
      <c r="O396" s="84" t="n">
        <v>52.3303455955001</v>
      </c>
      <c r="P396" s="84" t="n">
        <v>70.8374190378111</v>
      </c>
      <c r="Q396" s="84" t="n">
        <v>43.6086213295834</v>
      </c>
      <c r="R396" s="84" t="n">
        <v>64.0302196107542</v>
      </c>
      <c r="S396" s="84" t="n">
        <v>144.178059834913</v>
      </c>
      <c r="T396" s="86"/>
      <c r="U396" s="86"/>
      <c r="V396" s="86"/>
      <c r="W396" s="86"/>
      <c r="X396" s="86"/>
      <c r="Y396" s="86"/>
      <c r="Z396" s="86"/>
      <c r="AA396" s="86"/>
      <c r="AB396" s="86"/>
      <c r="AC396" s="86"/>
      <c r="AD396" s="86"/>
    </row>
    <row r="397" customFormat="false" ht="11.25" hidden="false" customHeight="false" outlineLevel="0" collapsed="false">
      <c r="A397" s="70" t="s">
        <v>1071</v>
      </c>
      <c r="B397" s="70" t="s">
        <v>1074</v>
      </c>
      <c r="C397" s="70" t="s">
        <v>1083</v>
      </c>
      <c r="D397" s="70" t="s">
        <v>446</v>
      </c>
      <c r="E397" s="35" t="s">
        <v>53</v>
      </c>
      <c r="F397" s="83" t="n">
        <v>21.4049206714187</v>
      </c>
      <c r="G397" s="83" t="n">
        <v>8.56196826856749</v>
      </c>
      <c r="H397" s="83" t="n">
        <v>8.56196826856749</v>
      </c>
      <c r="I397" s="83" t="n">
        <v>0</v>
      </c>
      <c r="J397" s="83" t="n">
        <v>4.28098413428374</v>
      </c>
      <c r="K397" s="83" t="n">
        <v>8.56196826856749</v>
      </c>
      <c r="L397" s="83" t="n">
        <v>17.123936537135</v>
      </c>
      <c r="M397" s="84" t="n">
        <v>20.3346746378478</v>
      </c>
      <c r="N397" s="84" t="n">
        <v>8.56196826856749</v>
      </c>
      <c r="O397" s="84" t="n">
        <v>8.56196826856749</v>
      </c>
      <c r="P397" s="84" t="n">
        <v>0</v>
      </c>
      <c r="Q397" s="84" t="n">
        <v>4.28098413428374</v>
      </c>
      <c r="R397" s="84" t="n">
        <v>8.56196826856749</v>
      </c>
      <c r="S397" s="84" t="n">
        <v>17.123936537135</v>
      </c>
      <c r="T397" s="86"/>
      <c r="U397" s="86"/>
      <c r="V397" s="86"/>
      <c r="W397" s="86"/>
      <c r="X397" s="86"/>
      <c r="Y397" s="86"/>
      <c r="Z397" s="86"/>
      <c r="AA397" s="86"/>
      <c r="AB397" s="86"/>
      <c r="AC397" s="86"/>
      <c r="AD397" s="86"/>
    </row>
    <row r="398" customFormat="false" ht="11.25" hidden="false" customHeight="false" outlineLevel="0" collapsed="false">
      <c r="A398" s="70" t="s">
        <v>1071</v>
      </c>
      <c r="B398" s="70" t="s">
        <v>1074</v>
      </c>
      <c r="C398" s="70" t="s">
        <v>1084</v>
      </c>
      <c r="D398" s="70" t="s">
        <v>447</v>
      </c>
      <c r="E398" s="35" t="s">
        <v>53</v>
      </c>
      <c r="F398" s="83" t="n">
        <v>329.778109452736</v>
      </c>
      <c r="G398" s="83" t="n">
        <v>32.5577114427861</v>
      </c>
      <c r="H398" s="83" t="n">
        <v>18.9044776119403</v>
      </c>
      <c r="I398" s="83" t="n">
        <v>21.0049751243781</v>
      </c>
      <c r="J398" s="83" t="n">
        <v>8.40199004975125</v>
      </c>
      <c r="K398" s="83" t="n">
        <v>15.7537313432836</v>
      </c>
      <c r="L398" s="83" t="n">
        <v>34.4671641791045</v>
      </c>
      <c r="M398" s="84" t="n">
        <v>301.421393034826</v>
      </c>
      <c r="N398" s="84" t="n">
        <v>32.5577114427861</v>
      </c>
      <c r="O398" s="84" t="n">
        <v>14.7034825870647</v>
      </c>
      <c r="P398" s="84" t="n">
        <v>21.0049751243781</v>
      </c>
      <c r="Q398" s="84" t="n">
        <v>8.40199004975125</v>
      </c>
      <c r="R398" s="84" t="n">
        <v>15.7537313432836</v>
      </c>
      <c r="S398" s="84" t="n">
        <v>30.2661691542289</v>
      </c>
      <c r="T398" s="86"/>
      <c r="U398" s="86"/>
      <c r="V398" s="86"/>
      <c r="W398" s="86"/>
      <c r="X398" s="86"/>
      <c r="Y398" s="86"/>
      <c r="Z398" s="86"/>
      <c r="AA398" s="86"/>
      <c r="AB398" s="86"/>
      <c r="AC398" s="86"/>
      <c r="AD398" s="86"/>
    </row>
    <row r="399" customFormat="false" ht="11.25" hidden="false" customHeight="false" outlineLevel="0" collapsed="false">
      <c r="A399" s="70" t="s">
        <v>1071</v>
      </c>
      <c r="B399" s="70" t="s">
        <v>1074</v>
      </c>
      <c r="C399" s="70" t="s">
        <v>1085</v>
      </c>
      <c r="D399" s="70" t="s">
        <v>448</v>
      </c>
      <c r="E399" s="35" t="s">
        <v>53</v>
      </c>
      <c r="F399" s="83" t="n">
        <v>92.176477364359</v>
      </c>
      <c r="G399" s="83" t="n">
        <v>16.7593595207925</v>
      </c>
      <c r="H399" s="83" t="n">
        <v>4.18983988019813</v>
      </c>
      <c r="I399" s="83" t="n">
        <v>4.18983988019813</v>
      </c>
      <c r="J399" s="83" t="n">
        <v>8.37967976039627</v>
      </c>
      <c r="K399" s="83" t="n">
        <v>8.37967976039627</v>
      </c>
      <c r="L399" s="83" t="n">
        <v>25.1390392811888</v>
      </c>
      <c r="M399" s="84" t="n">
        <v>92.176477364359</v>
      </c>
      <c r="N399" s="84" t="n">
        <v>16.7593595207925</v>
      </c>
      <c r="O399" s="84" t="n">
        <v>4.18983988019813</v>
      </c>
      <c r="P399" s="84" t="n">
        <v>4.18983988019813</v>
      </c>
      <c r="Q399" s="84" t="n">
        <v>8.37967976039627</v>
      </c>
      <c r="R399" s="84" t="n">
        <v>8.37967976039627</v>
      </c>
      <c r="S399" s="84" t="n">
        <v>25.1390392811888</v>
      </c>
      <c r="T399" s="86"/>
      <c r="U399" s="86"/>
      <c r="V399" s="86"/>
      <c r="W399" s="86"/>
      <c r="X399" s="86"/>
      <c r="Y399" s="86"/>
      <c r="Z399" s="86"/>
      <c r="AA399" s="86"/>
      <c r="AB399" s="86"/>
      <c r="AC399" s="86"/>
      <c r="AD399" s="86"/>
    </row>
    <row r="400" customFormat="false" ht="11.25" hidden="false" customHeight="false" outlineLevel="0" collapsed="false">
      <c r="A400" s="70" t="s">
        <v>1071</v>
      </c>
      <c r="B400" s="70" t="s">
        <v>1074</v>
      </c>
      <c r="C400" s="70" t="s">
        <v>1086</v>
      </c>
      <c r="D400" s="70" t="s">
        <v>449</v>
      </c>
      <c r="E400" s="35" t="s">
        <v>56</v>
      </c>
      <c r="F400" s="83" t="n">
        <v>816.560425989994</v>
      </c>
      <c r="G400" s="83" t="n">
        <v>61.0951685632801</v>
      </c>
      <c r="H400" s="83" t="n">
        <v>48.7586441418486</v>
      </c>
      <c r="I400" s="83" t="n">
        <v>60.8014417913413</v>
      </c>
      <c r="J400" s="83" t="n">
        <v>38.7719338959278</v>
      </c>
      <c r="K400" s="83" t="n">
        <v>63.7387095107297</v>
      </c>
      <c r="L400" s="83" t="n">
        <v>170.65525449647</v>
      </c>
      <c r="M400" s="84" t="n">
        <v>520.483839875636</v>
      </c>
      <c r="N400" s="84" t="n">
        <v>39.3593874398055</v>
      </c>
      <c r="O400" s="84" t="n">
        <v>32.8973984571508</v>
      </c>
      <c r="P400" s="84" t="n">
        <v>41.7092016153162</v>
      </c>
      <c r="Q400" s="84" t="n">
        <v>29.9601307377624</v>
      </c>
      <c r="R400" s="84" t="n">
        <v>29.9601307377624</v>
      </c>
      <c r="S400" s="84" t="n">
        <v>113.965987512273</v>
      </c>
      <c r="T400" s="86"/>
      <c r="U400" s="86"/>
      <c r="V400" s="86"/>
      <c r="W400" s="86"/>
      <c r="X400" s="86"/>
      <c r="Y400" s="86"/>
      <c r="Z400" s="86"/>
      <c r="AA400" s="86"/>
      <c r="AB400" s="86"/>
      <c r="AC400" s="86"/>
      <c r="AD400" s="86"/>
    </row>
    <row r="401" customFormat="false" ht="11.25" hidden="false" customHeight="false" outlineLevel="0" collapsed="false">
      <c r="A401" s="70" t="s">
        <v>1071</v>
      </c>
      <c r="B401" s="70" t="s">
        <v>1074</v>
      </c>
      <c r="C401" s="70" t="s">
        <v>1087</v>
      </c>
      <c r="D401" s="70" t="s">
        <v>450</v>
      </c>
      <c r="E401" s="35" t="s">
        <v>53</v>
      </c>
      <c r="F401" s="83" t="n">
        <v>43.8800873764084</v>
      </c>
      <c r="G401" s="83" t="n">
        <v>8.56196826856749</v>
      </c>
      <c r="H401" s="83" t="n">
        <v>0</v>
      </c>
      <c r="I401" s="83" t="n">
        <v>0</v>
      </c>
      <c r="J401" s="83" t="n">
        <v>0</v>
      </c>
      <c r="K401" s="83" t="n">
        <v>0</v>
      </c>
      <c r="L401" s="83" t="n">
        <v>8.56196826856749</v>
      </c>
      <c r="M401" s="84" t="n">
        <v>35.3181191078409</v>
      </c>
      <c r="N401" s="84" t="n">
        <v>8.56196826856749</v>
      </c>
      <c r="O401" s="84" t="n">
        <v>0</v>
      </c>
      <c r="P401" s="84" t="n">
        <v>0</v>
      </c>
      <c r="Q401" s="84" t="n">
        <v>0</v>
      </c>
      <c r="R401" s="84" t="n">
        <v>0</v>
      </c>
      <c r="S401" s="84" t="n">
        <v>8.56196826856749</v>
      </c>
      <c r="T401" s="86"/>
      <c r="U401" s="86"/>
      <c r="V401" s="86"/>
      <c r="W401" s="86"/>
      <c r="X401" s="86"/>
      <c r="Y401" s="86"/>
      <c r="Z401" s="86"/>
      <c r="AA401" s="86"/>
      <c r="AB401" s="86"/>
      <c r="AC401" s="86"/>
      <c r="AD401" s="86"/>
    </row>
    <row r="402" customFormat="false" ht="11.25" hidden="false" customHeight="false" outlineLevel="0" collapsed="false">
      <c r="A402" s="70" t="s">
        <v>1071</v>
      </c>
      <c r="B402" s="70" t="s">
        <v>1074</v>
      </c>
      <c r="C402" s="70" t="s">
        <v>1088</v>
      </c>
      <c r="D402" s="70" t="s">
        <v>451</v>
      </c>
      <c r="E402" s="35" t="s">
        <v>53</v>
      </c>
      <c r="F402" s="83" t="n">
        <v>36.8135593220339</v>
      </c>
      <c r="G402" s="83" t="n">
        <v>12.271186440678</v>
      </c>
      <c r="H402" s="83" t="n">
        <v>4.09039548022599</v>
      </c>
      <c r="I402" s="83" t="n">
        <v>5.11299435028249</v>
      </c>
      <c r="J402" s="83" t="n">
        <v>0</v>
      </c>
      <c r="K402" s="83" t="n">
        <v>8.45197740112994</v>
      </c>
      <c r="L402" s="83" t="n">
        <v>0.474576271186443</v>
      </c>
      <c r="M402" s="84" t="n">
        <v>23.2429378531073</v>
      </c>
      <c r="N402" s="84" t="n">
        <v>12.6779661016949</v>
      </c>
      <c r="O402" s="84" t="n">
        <v>4.22598870056497</v>
      </c>
      <c r="P402" s="84" t="n">
        <v>4.22598870056497</v>
      </c>
      <c r="Q402" s="84" t="n">
        <v>0</v>
      </c>
      <c r="R402" s="84" t="n">
        <v>8.45197740112994</v>
      </c>
      <c r="S402" s="84" t="n">
        <v>0.129943502824858</v>
      </c>
      <c r="T402" s="86"/>
      <c r="U402" s="86"/>
      <c r="V402" s="86"/>
      <c r="W402" s="86"/>
      <c r="X402" s="86"/>
      <c r="Y402" s="86"/>
      <c r="Z402" s="86"/>
      <c r="AA402" s="86"/>
      <c r="AB402" s="86"/>
      <c r="AC402" s="86"/>
      <c r="AD402" s="86"/>
    </row>
    <row r="403" customFormat="false" ht="11.25" hidden="false" customHeight="false" outlineLevel="0" collapsed="false">
      <c r="A403" s="70" t="s">
        <v>1071</v>
      </c>
      <c r="B403" s="70" t="s">
        <v>1074</v>
      </c>
      <c r="C403" s="70" t="s">
        <v>1089</v>
      </c>
      <c r="D403" s="70" t="s">
        <v>452</v>
      </c>
      <c r="E403" s="35" t="s">
        <v>56</v>
      </c>
      <c r="F403" s="83" t="n">
        <v>24</v>
      </c>
      <c r="G403" s="83" t="n">
        <v>0.506717850287908</v>
      </c>
      <c r="H403" s="83" t="n">
        <v>0.89827255278311</v>
      </c>
      <c r="I403" s="83" t="n">
        <v>1.01343570057582</v>
      </c>
      <c r="J403" s="83" t="n">
        <v>0.783109404990403</v>
      </c>
      <c r="K403" s="83" t="n">
        <v>0.644913627639156</v>
      </c>
      <c r="L403" s="83" t="n">
        <v>2.41842610364683</v>
      </c>
      <c r="M403" s="84" t="n">
        <v>14.7934062634868</v>
      </c>
      <c r="N403" s="84" t="n">
        <v>0.332970558985233</v>
      </c>
      <c r="O403" s="84" t="n">
        <v>0.332970558985233</v>
      </c>
      <c r="P403" s="84" t="n">
        <v>0.332970558985233</v>
      </c>
      <c r="Q403" s="84" t="n">
        <v>0.0951344454243522</v>
      </c>
      <c r="R403" s="84" t="n">
        <v>0.23783611356088</v>
      </c>
      <c r="S403" s="84" t="n">
        <v>0.998911676955698</v>
      </c>
      <c r="T403" s="86"/>
      <c r="U403" s="86"/>
      <c r="V403" s="86"/>
      <c r="W403" s="86"/>
      <c r="X403" s="86"/>
      <c r="Y403" s="86"/>
      <c r="Z403" s="86"/>
      <c r="AA403" s="86"/>
      <c r="AB403" s="86"/>
      <c r="AC403" s="86"/>
      <c r="AD403" s="86"/>
    </row>
    <row r="404" customFormat="false" ht="11.25" hidden="false" customHeight="false" outlineLevel="0" collapsed="false">
      <c r="A404" s="70" t="s">
        <v>1071</v>
      </c>
      <c r="B404" s="70" t="s">
        <v>1074</v>
      </c>
      <c r="C404" s="70" t="s">
        <v>1090</v>
      </c>
      <c r="D404" s="70" t="s">
        <v>453</v>
      </c>
      <c r="E404" s="35" t="s">
        <v>56</v>
      </c>
      <c r="F404" s="83" t="n">
        <v>18.7868891443066</v>
      </c>
      <c r="G404" s="83" t="n">
        <v>0</v>
      </c>
      <c r="H404" s="83" t="n">
        <v>0</v>
      </c>
      <c r="I404" s="83" t="n">
        <v>0</v>
      </c>
      <c r="J404" s="83" t="n">
        <v>0</v>
      </c>
      <c r="K404" s="83" t="n">
        <v>0</v>
      </c>
      <c r="L404" s="83" t="n">
        <v>0</v>
      </c>
      <c r="M404" s="84" t="n">
        <v>15.6557409535888</v>
      </c>
      <c r="N404" s="84" t="n">
        <v>0</v>
      </c>
      <c r="O404" s="84" t="n">
        <v>0</v>
      </c>
      <c r="P404" s="84" t="n">
        <v>0</v>
      </c>
      <c r="Q404" s="84" t="n">
        <v>0</v>
      </c>
      <c r="R404" s="84" t="n">
        <v>0</v>
      </c>
      <c r="S404" s="84" t="n">
        <v>0</v>
      </c>
      <c r="T404" s="86"/>
      <c r="U404" s="86"/>
      <c r="V404" s="86"/>
      <c r="W404" s="86"/>
      <c r="X404" s="86"/>
      <c r="Y404" s="86"/>
      <c r="Z404" s="86"/>
      <c r="AA404" s="86"/>
      <c r="AB404" s="86"/>
      <c r="AC404" s="86"/>
      <c r="AD404" s="86"/>
    </row>
    <row r="405" customFormat="false" ht="11.25" hidden="false" customHeight="false" outlineLevel="0" collapsed="false">
      <c r="A405" s="70" t="s">
        <v>1071</v>
      </c>
      <c r="B405" s="70" t="s">
        <v>1074</v>
      </c>
      <c r="C405" s="70" t="s">
        <v>1091</v>
      </c>
      <c r="D405" s="70" t="s">
        <v>454</v>
      </c>
      <c r="E405" s="35" t="s">
        <v>53</v>
      </c>
      <c r="F405" s="83" t="n">
        <v>121.07106337442</v>
      </c>
      <c r="G405" s="83" t="n">
        <v>4.17486425429036</v>
      </c>
      <c r="H405" s="83" t="n">
        <v>8.34972850858071</v>
      </c>
      <c r="I405" s="83" t="n">
        <v>8.34972850858071</v>
      </c>
      <c r="J405" s="83" t="n">
        <v>16.6994570171614</v>
      </c>
      <c r="K405" s="83" t="n">
        <v>4.17486425429036</v>
      </c>
      <c r="L405" s="83" t="n">
        <v>7.87432127145178</v>
      </c>
      <c r="M405" s="84" t="n">
        <v>110.633902738694</v>
      </c>
      <c r="N405" s="84" t="n">
        <v>4.17486425429036</v>
      </c>
      <c r="O405" s="84" t="n">
        <v>8.34972850858071</v>
      </c>
      <c r="P405" s="84" t="n">
        <v>4.17486425429036</v>
      </c>
      <c r="Q405" s="84" t="n">
        <v>16.6994570171614</v>
      </c>
      <c r="R405" s="84" t="n">
        <v>4.17486425429036</v>
      </c>
      <c r="S405" s="84" t="n">
        <v>3.69945701716143</v>
      </c>
      <c r="T405" s="86"/>
      <c r="U405" s="86"/>
      <c r="V405" s="86"/>
      <c r="W405" s="86"/>
      <c r="X405" s="86"/>
      <c r="Y405" s="86"/>
      <c r="Z405" s="86"/>
      <c r="AA405" s="86"/>
      <c r="AB405" s="86"/>
      <c r="AC405" s="86"/>
      <c r="AD405" s="86"/>
    </row>
    <row r="406" customFormat="false" ht="11.25" hidden="false" customHeight="false" outlineLevel="0" collapsed="false">
      <c r="A406" s="70" t="s">
        <v>1071</v>
      </c>
      <c r="B406" s="70" t="s">
        <v>1074</v>
      </c>
      <c r="C406" s="70" t="s">
        <v>1092</v>
      </c>
      <c r="D406" s="70" t="s">
        <v>455</v>
      </c>
      <c r="E406" s="35" t="s">
        <v>56</v>
      </c>
      <c r="F406" s="83" t="n">
        <v>0</v>
      </c>
      <c r="G406" s="83" t="n">
        <v>0</v>
      </c>
      <c r="H406" s="83" t="n">
        <v>0</v>
      </c>
      <c r="I406" s="83" t="n">
        <v>0</v>
      </c>
      <c r="J406" s="83" t="n">
        <v>0</v>
      </c>
      <c r="K406" s="83" t="n">
        <v>0</v>
      </c>
      <c r="L406" s="83" t="n">
        <v>0</v>
      </c>
      <c r="M406" s="84" t="n">
        <v>0</v>
      </c>
      <c r="N406" s="84" t="n">
        <v>0</v>
      </c>
      <c r="O406" s="84" t="n">
        <v>0</v>
      </c>
      <c r="P406" s="84" t="n">
        <v>0</v>
      </c>
      <c r="Q406" s="84" t="n">
        <v>0</v>
      </c>
      <c r="R406" s="84" t="n">
        <v>0</v>
      </c>
      <c r="S406" s="84" t="n">
        <v>0</v>
      </c>
      <c r="T406" s="86"/>
      <c r="U406" s="86"/>
      <c r="V406" s="86"/>
      <c r="W406" s="86"/>
      <c r="X406" s="86"/>
      <c r="Y406" s="86"/>
      <c r="Z406" s="86"/>
      <c r="AA406" s="86"/>
      <c r="AB406" s="86"/>
      <c r="AC406" s="86"/>
      <c r="AD406" s="86"/>
    </row>
    <row r="407" customFormat="false" ht="11.25" hidden="false" customHeight="false" outlineLevel="0" collapsed="false">
      <c r="A407" s="70" t="s">
        <v>1071</v>
      </c>
      <c r="B407" s="70" t="s">
        <v>1074</v>
      </c>
      <c r="C407" s="70" t="s">
        <v>1093</v>
      </c>
      <c r="D407" s="70" t="s">
        <v>456</v>
      </c>
      <c r="E407" s="35" t="s">
        <v>53</v>
      </c>
      <c r="F407" s="83" t="n">
        <v>273.548969072165</v>
      </c>
      <c r="G407" s="83" t="n">
        <v>37.1093562694797</v>
      </c>
      <c r="H407" s="83" t="n">
        <v>28.6272176935987</v>
      </c>
      <c r="I407" s="83" t="n">
        <v>14.8437425077919</v>
      </c>
      <c r="J407" s="83" t="n">
        <v>23.325881083673</v>
      </c>
      <c r="K407" s="83" t="n">
        <v>21.2053464397027</v>
      </c>
      <c r="L407" s="83" t="n">
        <v>25.5803164708703</v>
      </c>
      <c r="M407" s="84" t="n">
        <v>259.765493886358</v>
      </c>
      <c r="N407" s="84" t="n">
        <v>37.1093562694797</v>
      </c>
      <c r="O407" s="84" t="n">
        <v>28.6272176935987</v>
      </c>
      <c r="P407" s="84" t="n">
        <v>14.8437425077919</v>
      </c>
      <c r="Q407" s="84" t="n">
        <v>23.325881083673</v>
      </c>
      <c r="R407" s="84" t="n">
        <v>21.2053464397027</v>
      </c>
      <c r="S407" s="84" t="n">
        <v>25.5803164708703</v>
      </c>
      <c r="T407" s="86"/>
      <c r="U407" s="86"/>
      <c r="V407" s="86"/>
      <c r="W407" s="86"/>
      <c r="X407" s="86"/>
      <c r="Y407" s="86"/>
      <c r="Z407" s="86"/>
      <c r="AA407" s="86"/>
      <c r="AB407" s="86"/>
      <c r="AC407" s="86"/>
      <c r="AD407" s="86"/>
    </row>
    <row r="408" customFormat="false" ht="11.25" hidden="false" customHeight="false" outlineLevel="0" collapsed="false">
      <c r="A408" s="70" t="s">
        <v>1071</v>
      </c>
      <c r="B408" s="70" t="s">
        <v>1074</v>
      </c>
      <c r="C408" s="70" t="s">
        <v>1094</v>
      </c>
      <c r="D408" s="70" t="s">
        <v>457</v>
      </c>
      <c r="E408" s="35" t="s">
        <v>53</v>
      </c>
      <c r="F408" s="83" t="n">
        <v>23.494623655914</v>
      </c>
      <c r="G408" s="83" t="n">
        <v>0</v>
      </c>
      <c r="H408" s="83" t="n">
        <v>8.17204301075269</v>
      </c>
      <c r="I408" s="83" t="n">
        <v>4.08602150537634</v>
      </c>
      <c r="J408" s="83" t="n">
        <v>4.08602150537634</v>
      </c>
      <c r="K408" s="83" t="n">
        <v>0</v>
      </c>
      <c r="L408" s="83" t="n">
        <v>12.258064516129</v>
      </c>
      <c r="M408" s="84" t="n">
        <v>22.4731182795699</v>
      </c>
      <c r="N408" s="84" t="n">
        <v>0</v>
      </c>
      <c r="O408" s="84" t="n">
        <v>8.17204301075269</v>
      </c>
      <c r="P408" s="84" t="n">
        <v>4.08602150537634</v>
      </c>
      <c r="Q408" s="84" t="n">
        <v>4.08602150537634</v>
      </c>
      <c r="R408" s="84" t="n">
        <v>0</v>
      </c>
      <c r="S408" s="84" t="n">
        <v>12.258064516129</v>
      </c>
      <c r="T408" s="86"/>
      <c r="U408" s="86"/>
      <c r="V408" s="86"/>
      <c r="W408" s="86"/>
      <c r="X408" s="86"/>
      <c r="Y408" s="86"/>
      <c r="Z408" s="86"/>
      <c r="AA408" s="86"/>
      <c r="AB408" s="86"/>
      <c r="AC408" s="86"/>
      <c r="AD408" s="86"/>
    </row>
    <row r="409" customFormat="false" ht="11.25" hidden="false" customHeight="false" outlineLevel="0" collapsed="false">
      <c r="A409" s="70" t="s">
        <v>1071</v>
      </c>
      <c r="B409" s="70" t="s">
        <v>1074</v>
      </c>
      <c r="C409" s="70" t="s">
        <v>1095</v>
      </c>
      <c r="D409" s="70" t="s">
        <v>458</v>
      </c>
      <c r="E409" s="35" t="s">
        <v>53</v>
      </c>
      <c r="F409" s="83" t="n">
        <v>171.460944206009</v>
      </c>
      <c r="G409" s="83" t="n">
        <v>28.2283261802575</v>
      </c>
      <c r="H409" s="83" t="n">
        <v>8.36394849785408</v>
      </c>
      <c r="I409" s="83" t="n">
        <v>30.319313304721</v>
      </c>
      <c r="J409" s="83" t="n">
        <v>8.36394849785408</v>
      </c>
      <c r="K409" s="83" t="n">
        <v>4.18197424892704</v>
      </c>
      <c r="L409" s="83" t="n">
        <v>0</v>
      </c>
      <c r="M409" s="84" t="n">
        <v>155.778540772532</v>
      </c>
      <c r="N409" s="84" t="n">
        <v>28.2283261802575</v>
      </c>
      <c r="O409" s="84" t="n">
        <v>8.36394849785408</v>
      </c>
      <c r="P409" s="84" t="n">
        <v>19.8643776824034</v>
      </c>
      <c r="Q409" s="84" t="n">
        <v>8.36394849785408</v>
      </c>
      <c r="R409" s="84" t="n">
        <v>4.18197424892704</v>
      </c>
      <c r="S409" s="84" t="n">
        <v>0</v>
      </c>
      <c r="T409" s="86"/>
      <c r="U409" s="86"/>
      <c r="V409" s="86"/>
      <c r="W409" s="86"/>
      <c r="X409" s="86"/>
      <c r="Y409" s="86"/>
      <c r="Z409" s="86"/>
      <c r="AA409" s="86"/>
      <c r="AB409" s="86"/>
      <c r="AC409" s="86"/>
      <c r="AD409" s="86"/>
    </row>
    <row r="410" customFormat="false" ht="11.25" hidden="false" customHeight="false" outlineLevel="0" collapsed="false">
      <c r="A410" s="70" t="s">
        <v>1071</v>
      </c>
      <c r="B410" s="70" t="s">
        <v>1074</v>
      </c>
      <c r="C410" s="70" t="s">
        <v>1096</v>
      </c>
      <c r="D410" s="70" t="s">
        <v>459</v>
      </c>
      <c r="E410" s="35" t="s">
        <v>56</v>
      </c>
      <c r="F410" s="83" t="n">
        <v>0</v>
      </c>
      <c r="G410" s="83" t="n">
        <v>0</v>
      </c>
      <c r="H410" s="83" t="n">
        <v>0</v>
      </c>
      <c r="I410" s="83" t="n">
        <v>0</v>
      </c>
      <c r="J410" s="83" t="n">
        <v>0</v>
      </c>
      <c r="K410" s="83" t="n">
        <v>0</v>
      </c>
      <c r="L410" s="83" t="n">
        <v>0</v>
      </c>
      <c r="M410" s="84" t="n">
        <v>0</v>
      </c>
      <c r="N410" s="84" t="n">
        <v>0</v>
      </c>
      <c r="O410" s="84" t="n">
        <v>0</v>
      </c>
      <c r="P410" s="84" t="n">
        <v>0</v>
      </c>
      <c r="Q410" s="84" t="n">
        <v>0</v>
      </c>
      <c r="R410" s="84" t="n">
        <v>0</v>
      </c>
      <c r="S410" s="84" t="n">
        <v>0</v>
      </c>
      <c r="T410" s="86"/>
      <c r="U410" s="86"/>
      <c r="V410" s="86"/>
      <c r="W410" s="86"/>
      <c r="X410" s="86"/>
      <c r="Y410" s="86"/>
      <c r="Z410" s="86"/>
      <c r="AA410" s="86"/>
      <c r="AB410" s="86"/>
      <c r="AC410" s="86"/>
      <c r="AD410" s="86"/>
    </row>
    <row r="411" customFormat="false" ht="11.25" hidden="false" customHeight="false" outlineLevel="0" collapsed="false">
      <c r="A411" s="70" t="s">
        <v>1071</v>
      </c>
      <c r="B411" s="70" t="s">
        <v>1074</v>
      </c>
      <c r="C411" s="70" t="s">
        <v>1097</v>
      </c>
      <c r="D411" s="70" t="s">
        <v>460</v>
      </c>
      <c r="E411" s="35" t="s">
        <v>56</v>
      </c>
      <c r="F411" s="83" t="n">
        <v>810</v>
      </c>
      <c r="G411" s="83" t="n">
        <v>61.4936047311236</v>
      </c>
      <c r="H411" s="83" t="n">
        <v>54.3639114289644</v>
      </c>
      <c r="I411" s="83" t="n">
        <v>79.874845275753</v>
      </c>
      <c r="J411" s="83" t="n">
        <v>39.6589189932609</v>
      </c>
      <c r="K411" s="83" t="n">
        <v>68.4004951175904</v>
      </c>
      <c r="L411" s="83" t="n">
        <v>195.732361435841</v>
      </c>
      <c r="M411" s="84" t="n">
        <v>673.51296701918</v>
      </c>
      <c r="N411" s="84" t="n">
        <v>46.6894658978635</v>
      </c>
      <c r="O411" s="84" t="n">
        <v>42.8567485480389</v>
      </c>
      <c r="P411" s="84" t="n">
        <v>58.0134035223453</v>
      </c>
      <c r="Q411" s="84" t="n">
        <v>35.7139571233657</v>
      </c>
      <c r="R411" s="84" t="n">
        <v>52.4385419226004</v>
      </c>
      <c r="S411" s="84" t="n">
        <v>147.559617968248</v>
      </c>
      <c r="T411" s="86"/>
      <c r="U411" s="86"/>
      <c r="V411" s="86"/>
      <c r="W411" s="86"/>
      <c r="X411" s="86"/>
      <c r="Y411" s="86"/>
      <c r="Z411" s="86"/>
      <c r="AA411" s="86"/>
      <c r="AB411" s="86"/>
      <c r="AC411" s="86"/>
      <c r="AD411" s="86"/>
    </row>
    <row r="412" customFormat="false" ht="11.25" hidden="false" customHeight="false" outlineLevel="0" collapsed="false">
      <c r="A412" s="70" t="s">
        <v>1071</v>
      </c>
      <c r="B412" s="70" t="s">
        <v>1074</v>
      </c>
      <c r="C412" s="70" t="s">
        <v>1098</v>
      </c>
      <c r="D412" s="70" t="s">
        <v>461</v>
      </c>
      <c r="E412" s="35" t="s">
        <v>56</v>
      </c>
      <c r="F412" s="83" t="n">
        <v>808</v>
      </c>
      <c r="G412" s="83" t="n">
        <v>48.523113632891</v>
      </c>
      <c r="H412" s="83" t="n">
        <v>51.9209851042902</v>
      </c>
      <c r="I412" s="83" t="n">
        <v>74.2300648961416</v>
      </c>
      <c r="J412" s="83" t="n">
        <v>45.3005721281121</v>
      </c>
      <c r="K412" s="83" t="n">
        <v>55.7046624044643</v>
      </c>
      <c r="L412" s="83" t="n">
        <v>174.674163633323</v>
      </c>
      <c r="M412" s="84" t="n">
        <v>613.363422718517</v>
      </c>
      <c r="N412" s="84" t="n">
        <v>36.5808897012216</v>
      </c>
      <c r="O412" s="84" t="n">
        <v>41.9406563098006</v>
      </c>
      <c r="P412" s="84" t="n">
        <v>51.7494200164665</v>
      </c>
      <c r="Q412" s="84" t="n">
        <v>36.0380310037111</v>
      </c>
      <c r="R412" s="84" t="n">
        <v>38.0970431107931</v>
      </c>
      <c r="S412" s="84" t="n">
        <v>130.270966027489</v>
      </c>
      <c r="T412" s="86"/>
      <c r="U412" s="86"/>
      <c r="V412" s="86"/>
      <c r="W412" s="86"/>
      <c r="X412" s="86"/>
      <c r="Y412" s="86"/>
      <c r="Z412" s="86"/>
      <c r="AA412" s="86"/>
      <c r="AB412" s="86"/>
      <c r="AC412" s="86"/>
      <c r="AD412" s="86"/>
    </row>
    <row r="413" customFormat="false" ht="11.25" hidden="false" customHeight="false" outlineLevel="0" collapsed="false">
      <c r="A413" s="70" t="s">
        <v>1071</v>
      </c>
      <c r="B413" s="70" t="s">
        <v>1072</v>
      </c>
      <c r="C413" s="70" t="s">
        <v>1099</v>
      </c>
      <c r="D413" s="70" t="s">
        <v>462</v>
      </c>
      <c r="E413" s="35" t="s">
        <v>53</v>
      </c>
      <c r="F413" s="83" t="n">
        <v>761.331507810494</v>
      </c>
      <c r="G413" s="83" t="n">
        <v>24.5935739882604</v>
      </c>
      <c r="H413" s="83" t="n">
        <v>45.9792904997911</v>
      </c>
      <c r="I413" s="83" t="n">
        <v>45.9792904997911</v>
      </c>
      <c r="J413" s="83" t="n">
        <v>38.4942897207553</v>
      </c>
      <c r="K413" s="83" t="n">
        <v>14.9700015580715</v>
      </c>
      <c r="L413" s="83" t="n">
        <v>58.5521549878425</v>
      </c>
      <c r="M413" s="84" t="n">
        <v>743.153588543061</v>
      </c>
      <c r="N413" s="84" t="n">
        <v>24.5935719949502</v>
      </c>
      <c r="O413" s="84" t="n">
        <v>45.9792867731678</v>
      </c>
      <c r="P413" s="84" t="n">
        <v>45.9792867731678</v>
      </c>
      <c r="Q413" s="84" t="n">
        <v>38.4942866007917</v>
      </c>
      <c r="R413" s="84" t="n">
        <v>14.9700003447523</v>
      </c>
      <c r="S413" s="84" t="n">
        <v>58.5521455412859</v>
      </c>
      <c r="T413" s="86"/>
      <c r="U413" s="86"/>
      <c r="V413" s="86"/>
      <c r="W413" s="86"/>
      <c r="X413" s="86"/>
      <c r="Y413" s="86"/>
      <c r="Z413" s="86"/>
      <c r="AA413" s="86"/>
      <c r="AB413" s="86"/>
      <c r="AC413" s="86"/>
      <c r="AD413" s="86"/>
    </row>
    <row r="414" customFormat="false" ht="11.25" hidden="false" customHeight="false" outlineLevel="0" collapsed="false">
      <c r="A414" s="70" t="s">
        <v>1071</v>
      </c>
      <c r="B414" s="70" t="s">
        <v>1076</v>
      </c>
      <c r="C414" s="70" t="s">
        <v>1100</v>
      </c>
      <c r="D414" s="70" t="s">
        <v>463</v>
      </c>
      <c r="E414" s="35" t="s">
        <v>53</v>
      </c>
      <c r="F414" s="83" t="n">
        <v>567.991189427313</v>
      </c>
      <c r="G414" s="83" t="n">
        <v>54.4502831969792</v>
      </c>
      <c r="H414" s="83" t="n">
        <v>45.9090623033354</v>
      </c>
      <c r="I414" s="83" t="n">
        <v>30.9619257394588</v>
      </c>
      <c r="J414" s="83" t="n">
        <v>48.0443675267464</v>
      </c>
      <c r="K414" s="83" t="n">
        <v>4.2706104468219</v>
      </c>
      <c r="L414" s="83" t="n">
        <v>56.3212712397735</v>
      </c>
      <c r="M414" s="84" t="n">
        <v>554.111705475142</v>
      </c>
      <c r="N414" s="84" t="n">
        <v>54.4502831969792</v>
      </c>
      <c r="O414" s="84" t="n">
        <v>45.9090623033354</v>
      </c>
      <c r="P414" s="84" t="n">
        <v>30.9619257394588</v>
      </c>
      <c r="Q414" s="84" t="n">
        <v>48.0443675267464</v>
      </c>
      <c r="R414" s="84" t="n">
        <v>4.2706104468219</v>
      </c>
      <c r="S414" s="84" t="n">
        <v>56.3212712397735</v>
      </c>
      <c r="T414" s="86"/>
      <c r="U414" s="86"/>
      <c r="V414" s="86"/>
      <c r="W414" s="86"/>
      <c r="X414" s="86"/>
      <c r="Y414" s="86"/>
      <c r="Z414" s="86"/>
      <c r="AA414" s="86"/>
      <c r="AB414" s="86"/>
      <c r="AC414" s="86"/>
      <c r="AD414" s="86"/>
    </row>
    <row r="415" customFormat="false" ht="11.25" hidden="false" customHeight="false" outlineLevel="0" collapsed="false">
      <c r="A415" s="70" t="s">
        <v>1071</v>
      </c>
      <c r="B415" s="70" t="s">
        <v>1074</v>
      </c>
      <c r="C415" s="70" t="s">
        <v>1101</v>
      </c>
      <c r="D415" s="70" t="s">
        <v>464</v>
      </c>
      <c r="E415" s="35" t="s">
        <v>53</v>
      </c>
      <c r="F415" s="83" t="n">
        <v>196.922474369312</v>
      </c>
      <c r="G415" s="83" t="n">
        <v>12.5695196405944</v>
      </c>
      <c r="H415" s="83" t="n">
        <v>10.4745997004953</v>
      </c>
      <c r="I415" s="83" t="n">
        <v>18.8542794608916</v>
      </c>
      <c r="J415" s="83" t="n">
        <v>12.5695196405944</v>
      </c>
      <c r="K415" s="83" t="n">
        <v>4.18983988019813</v>
      </c>
      <c r="L415" s="83" t="n">
        <v>4.89839880198134</v>
      </c>
      <c r="M415" s="84" t="n">
        <v>185.400414698767</v>
      </c>
      <c r="N415" s="84" t="n">
        <v>12.5695196405944</v>
      </c>
      <c r="O415" s="84" t="n">
        <v>10.4745997004953</v>
      </c>
      <c r="P415" s="84" t="n">
        <v>18.8542794608916</v>
      </c>
      <c r="Q415" s="84" t="n">
        <v>8.37967976039627</v>
      </c>
      <c r="R415" s="84" t="n">
        <v>4.18983988019813</v>
      </c>
      <c r="S415" s="84" t="n">
        <v>4.89839880198134</v>
      </c>
      <c r="T415" s="86"/>
      <c r="U415" s="86"/>
      <c r="V415" s="86"/>
      <c r="W415" s="86"/>
      <c r="X415" s="86"/>
      <c r="Y415" s="86"/>
      <c r="Z415" s="86"/>
      <c r="AA415" s="86"/>
      <c r="AB415" s="86"/>
      <c r="AC415" s="86"/>
      <c r="AD415" s="86"/>
    </row>
    <row r="416" customFormat="false" ht="11.25" hidden="false" customHeight="false" outlineLevel="0" collapsed="false">
      <c r="A416" s="70" t="s">
        <v>1071</v>
      </c>
      <c r="B416" s="70" t="s">
        <v>1102</v>
      </c>
      <c r="C416" s="70" t="s">
        <v>1103</v>
      </c>
      <c r="D416" s="70" t="s">
        <v>465</v>
      </c>
      <c r="E416" s="35" t="s">
        <v>53</v>
      </c>
      <c r="F416" s="83" t="n">
        <v>2593.6250762094</v>
      </c>
      <c r="G416" s="83" t="n">
        <v>171.053540981629</v>
      </c>
      <c r="H416" s="83" t="n">
        <v>111.287845939855</v>
      </c>
      <c r="I416" s="83" t="n">
        <v>152.50556665832</v>
      </c>
      <c r="J416" s="83" t="n">
        <v>85.5267704908146</v>
      </c>
      <c r="K416" s="83" t="n">
        <v>73.1614542752751</v>
      </c>
      <c r="L416" s="83" t="n">
        <v>36.8469535798042</v>
      </c>
      <c r="M416" s="84" t="n">
        <v>2361.57450517881</v>
      </c>
      <c r="N416" s="84" t="n">
        <v>162.796148262762</v>
      </c>
      <c r="O416" s="84" t="n">
        <v>107.156958350173</v>
      </c>
      <c r="P416" s="84" t="n">
        <v>136.006908675219</v>
      </c>
      <c r="Q416" s="84" t="n">
        <v>77.2766526563746</v>
      </c>
      <c r="R416" s="84" t="n">
        <v>64.9123882313546</v>
      </c>
      <c r="S416" s="84" t="n">
        <v>7.96001528815435</v>
      </c>
      <c r="T416" s="86"/>
      <c r="U416" s="86"/>
      <c r="V416" s="86"/>
      <c r="W416" s="86"/>
      <c r="X416" s="86"/>
      <c r="Y416" s="86"/>
      <c r="Z416" s="86"/>
      <c r="AA416" s="86"/>
      <c r="AB416" s="86"/>
      <c r="AC416" s="86"/>
      <c r="AD416" s="86"/>
    </row>
    <row r="417" customFormat="false" ht="11.25" hidden="false" customHeight="false" outlineLevel="0" collapsed="false">
      <c r="A417" s="70" t="s">
        <v>1071</v>
      </c>
      <c r="B417" s="70" t="s">
        <v>1074</v>
      </c>
      <c r="C417" s="70" t="s">
        <v>1104</v>
      </c>
      <c r="D417" s="70" t="s">
        <v>466</v>
      </c>
      <c r="E417" s="35" t="s">
        <v>56</v>
      </c>
      <c r="F417" s="83" t="n">
        <v>70.7605633802817</v>
      </c>
      <c r="G417" s="83" t="n">
        <v>13.2676056338028</v>
      </c>
      <c r="H417" s="83" t="n">
        <v>4.42253521126761</v>
      </c>
      <c r="I417" s="83" t="n">
        <v>4.42253521126761</v>
      </c>
      <c r="J417" s="83" t="n">
        <v>8.84507042253521</v>
      </c>
      <c r="K417" s="83" t="n">
        <v>0</v>
      </c>
      <c r="L417" s="83" t="n">
        <v>22.112676056338</v>
      </c>
      <c r="M417" s="84" t="n">
        <v>65.2323943661972</v>
      </c>
      <c r="N417" s="84" t="n">
        <v>8.84507042253521</v>
      </c>
      <c r="O417" s="84" t="n">
        <v>4.42253521126761</v>
      </c>
      <c r="P417" s="84" t="n">
        <v>4.42253521126761</v>
      </c>
      <c r="Q417" s="84" t="n">
        <v>4.42253521126761</v>
      </c>
      <c r="R417" s="84" t="n">
        <v>0</v>
      </c>
      <c r="S417" s="84" t="n">
        <v>17.6901408450704</v>
      </c>
      <c r="T417" s="86"/>
      <c r="U417" s="86"/>
      <c r="V417" s="86"/>
      <c r="W417" s="86"/>
      <c r="X417" s="86"/>
      <c r="Y417" s="86"/>
      <c r="Z417" s="86"/>
      <c r="AA417" s="86"/>
      <c r="AB417" s="86"/>
      <c r="AC417" s="86"/>
      <c r="AD417" s="86"/>
    </row>
    <row r="418" customFormat="false" ht="11.25" hidden="false" customHeight="false" outlineLevel="0" collapsed="false">
      <c r="A418" s="70" t="s">
        <v>1071</v>
      </c>
      <c r="B418" s="70" t="s">
        <v>1074</v>
      </c>
      <c r="C418" s="70" t="s">
        <v>1105</v>
      </c>
      <c r="D418" s="70" t="s">
        <v>467</v>
      </c>
      <c r="E418" s="35" t="s">
        <v>53</v>
      </c>
      <c r="F418" s="83" t="n">
        <v>272</v>
      </c>
      <c r="G418" s="83" t="n">
        <v>17.238995494369</v>
      </c>
      <c r="H418" s="83" t="n">
        <v>17.5996439356738</v>
      </c>
      <c r="I418" s="83" t="n">
        <v>21.1339986604608</v>
      </c>
      <c r="J418" s="83" t="n">
        <v>11.7571391865362</v>
      </c>
      <c r="K418" s="83" t="n">
        <v>20.701220530895</v>
      </c>
      <c r="L418" s="83" t="n">
        <v>55.9726380905037</v>
      </c>
      <c r="M418" s="84" t="n">
        <v>272</v>
      </c>
      <c r="N418" s="84" t="n">
        <v>16.0001186098739</v>
      </c>
      <c r="O418" s="84" t="n">
        <v>19.8622162053607</v>
      </c>
      <c r="P418" s="84" t="n">
        <v>18.482895635544</v>
      </c>
      <c r="Q418" s="84" t="n">
        <v>10.8966325015521</v>
      </c>
      <c r="R418" s="84" t="n">
        <v>21.1036047181958</v>
      </c>
      <c r="S418" s="84" t="n">
        <v>54.3452304507786</v>
      </c>
      <c r="T418" s="86"/>
      <c r="U418" s="86"/>
      <c r="V418" s="86"/>
      <c r="W418" s="86"/>
      <c r="X418" s="86"/>
      <c r="Y418" s="86"/>
      <c r="Z418" s="86"/>
      <c r="AA418" s="86"/>
      <c r="AB418" s="86"/>
      <c r="AC418" s="86"/>
      <c r="AD418" s="86"/>
    </row>
    <row r="419" customFormat="false" ht="11.25" hidden="false" customHeight="false" outlineLevel="0" collapsed="false">
      <c r="A419" s="70" t="s">
        <v>1071</v>
      </c>
      <c r="B419" s="70" t="s">
        <v>1074</v>
      </c>
      <c r="C419" s="70" t="s">
        <v>1106</v>
      </c>
      <c r="D419" s="70" t="s">
        <v>468</v>
      </c>
      <c r="E419" s="35" t="s">
        <v>56</v>
      </c>
      <c r="F419" s="83" t="n">
        <v>716</v>
      </c>
      <c r="G419" s="83" t="n">
        <v>42.9982046548886</v>
      </c>
      <c r="H419" s="83" t="n">
        <v>46.0091897706334</v>
      </c>
      <c r="I419" s="83" t="n">
        <v>65.7781268139076</v>
      </c>
      <c r="J419" s="83" t="n">
        <v>40.142586192733</v>
      </c>
      <c r="K419" s="83" t="n">
        <v>49.3620523287085</v>
      </c>
      <c r="L419" s="83" t="n">
        <v>124.78552123943</v>
      </c>
      <c r="M419" s="84" t="n">
        <v>543.525013201062</v>
      </c>
      <c r="N419" s="84" t="n">
        <v>32.4157388936568</v>
      </c>
      <c r="O419" s="84" t="n">
        <v>37.1652350468035</v>
      </c>
      <c r="P419" s="84" t="n">
        <v>45.8571593215223</v>
      </c>
      <c r="Q419" s="84" t="n">
        <v>31.9346908399222</v>
      </c>
      <c r="R419" s="84" t="n">
        <v>33.7592609744157</v>
      </c>
      <c r="S419" s="84" t="n">
        <v>85.4381332619826</v>
      </c>
      <c r="T419" s="86"/>
      <c r="U419" s="86"/>
      <c r="V419" s="86"/>
      <c r="W419" s="86"/>
      <c r="X419" s="86"/>
      <c r="Y419" s="86"/>
      <c r="Z419" s="86"/>
      <c r="AA419" s="86"/>
      <c r="AB419" s="86"/>
      <c r="AC419" s="86"/>
      <c r="AD419" s="86"/>
    </row>
    <row r="420" customFormat="false" ht="11.25" hidden="false" customHeight="false" outlineLevel="0" collapsed="false">
      <c r="A420" s="70" t="s">
        <v>1071</v>
      </c>
      <c r="B420" s="70" t="s">
        <v>1074</v>
      </c>
      <c r="C420" s="70" t="s">
        <v>1107</v>
      </c>
      <c r="D420" s="70" t="s">
        <v>469</v>
      </c>
      <c r="E420" s="35" t="s">
        <v>56</v>
      </c>
      <c r="F420" s="83" t="n">
        <v>540</v>
      </c>
      <c r="G420" s="83" t="n">
        <v>69.4285714285714</v>
      </c>
      <c r="H420" s="83" t="n">
        <v>34.2857142857143</v>
      </c>
      <c r="I420" s="83" t="n">
        <v>49.7142857142857</v>
      </c>
      <c r="J420" s="83" t="n">
        <v>10.2857142857143</v>
      </c>
      <c r="K420" s="83" t="n">
        <v>36</v>
      </c>
      <c r="L420" s="83" t="n">
        <v>153.428571428571</v>
      </c>
      <c r="M420" s="84" t="n">
        <v>412.74776119403</v>
      </c>
      <c r="N420" s="84" t="n">
        <v>50.4119402985075</v>
      </c>
      <c r="O420" s="84" t="n">
        <v>23.1054726368159</v>
      </c>
      <c r="P420" s="84" t="n">
        <v>46.2109452736318</v>
      </c>
      <c r="Q420" s="84" t="n">
        <v>12.6029850746269</v>
      </c>
      <c r="R420" s="84" t="n">
        <v>25.2059701492537</v>
      </c>
      <c r="S420" s="84" t="n">
        <v>119.728358208955</v>
      </c>
      <c r="T420" s="86"/>
      <c r="U420" s="86"/>
      <c r="V420" s="86"/>
      <c r="W420" s="86"/>
      <c r="X420" s="86"/>
      <c r="Y420" s="86"/>
      <c r="Z420" s="86"/>
      <c r="AA420" s="86"/>
      <c r="AB420" s="86"/>
      <c r="AC420" s="86"/>
      <c r="AD420" s="86"/>
    </row>
    <row r="421" customFormat="false" ht="11.25" hidden="false" customHeight="false" outlineLevel="0" collapsed="false">
      <c r="A421" s="70" t="s">
        <v>1071</v>
      </c>
      <c r="B421" s="70" t="s">
        <v>1074</v>
      </c>
      <c r="C421" s="70" t="s">
        <v>1108</v>
      </c>
      <c r="D421" s="70" t="s">
        <v>470</v>
      </c>
      <c r="E421" s="35" t="s">
        <v>56</v>
      </c>
      <c r="F421" s="83" t="n">
        <v>1166</v>
      </c>
      <c r="G421" s="83" t="n">
        <v>70.0222159603353</v>
      </c>
      <c r="H421" s="83" t="n">
        <v>74.9255799896069</v>
      </c>
      <c r="I421" s="83" t="n">
        <v>107.119128303095</v>
      </c>
      <c r="J421" s="83" t="n">
        <v>65.3718652244786</v>
      </c>
      <c r="K421" s="83" t="n">
        <v>80.3856885688186</v>
      </c>
      <c r="L421" s="83" t="n">
        <v>252.066924253037</v>
      </c>
      <c r="M421" s="84" t="n">
        <v>885.125929319048</v>
      </c>
      <c r="N421" s="84" t="n">
        <v>52.78875914805</v>
      </c>
      <c r="O421" s="84" t="n">
        <v>60.5232738332024</v>
      </c>
      <c r="P421" s="84" t="n">
        <v>74.6779996772277</v>
      </c>
      <c r="Q421" s="84" t="n">
        <v>52.0053764236722</v>
      </c>
      <c r="R421" s="84" t="n">
        <v>54.9766735980009</v>
      </c>
      <c r="S421" s="84" t="n">
        <v>187.99003265848</v>
      </c>
      <c r="T421" s="86"/>
      <c r="U421" s="86"/>
      <c r="V421" s="86"/>
      <c r="W421" s="86"/>
      <c r="X421" s="86"/>
      <c r="Y421" s="86"/>
      <c r="Z421" s="86"/>
      <c r="AA421" s="86"/>
      <c r="AB421" s="86"/>
      <c r="AC421" s="86"/>
      <c r="AD421" s="86"/>
    </row>
    <row r="422" customFormat="false" ht="11.25" hidden="false" customHeight="false" outlineLevel="0" collapsed="false">
      <c r="A422" s="70" t="s">
        <v>1071</v>
      </c>
      <c r="B422" s="70" t="s">
        <v>1109</v>
      </c>
      <c r="C422" s="70" t="s">
        <v>1110</v>
      </c>
      <c r="D422" s="70" t="s">
        <v>471</v>
      </c>
      <c r="E422" s="35" t="s">
        <v>53</v>
      </c>
      <c r="F422" s="83" t="n">
        <v>1044.84713922724</v>
      </c>
      <c r="G422" s="83" t="n">
        <v>139.723904557428</v>
      </c>
      <c r="H422" s="83" t="n">
        <v>62.670280720611</v>
      </c>
      <c r="I422" s="83" t="n">
        <v>78.0810054879744</v>
      </c>
      <c r="J422" s="83" t="n">
        <v>41.0952660463023</v>
      </c>
      <c r="K422" s="83" t="n">
        <v>16.4381064185209</v>
      </c>
      <c r="L422" s="83" t="n">
        <v>138.475190766013</v>
      </c>
      <c r="M422" s="84" t="n">
        <v>1025.30638271072</v>
      </c>
      <c r="N422" s="84" t="n">
        <v>135.611665849514</v>
      </c>
      <c r="O422" s="84" t="n">
        <v>62.6690274001542</v>
      </c>
      <c r="P422" s="84" t="n">
        <v>73.9699995542803</v>
      </c>
      <c r="Q422" s="84" t="n">
        <v>41.0944441968224</v>
      </c>
      <c r="R422" s="84" t="n">
        <v>16.437777678729</v>
      </c>
      <c r="S422" s="84" t="n">
        <v>130.250692803948</v>
      </c>
      <c r="T422" s="86"/>
      <c r="U422" s="86"/>
      <c r="V422" s="86"/>
      <c r="W422" s="86"/>
      <c r="X422" s="86"/>
      <c r="Y422" s="86"/>
      <c r="Z422" s="86"/>
      <c r="AA422" s="86"/>
      <c r="AB422" s="86"/>
      <c r="AC422" s="86"/>
      <c r="AD422" s="86"/>
    </row>
    <row r="423" customFormat="false" ht="11.25" hidden="false" customHeight="false" outlineLevel="0" collapsed="false">
      <c r="A423" s="70" t="s">
        <v>1071</v>
      </c>
      <c r="B423" s="70" t="s">
        <v>1111</v>
      </c>
      <c r="C423" s="70" t="s">
        <v>1112</v>
      </c>
      <c r="D423" s="70" t="s">
        <v>472</v>
      </c>
      <c r="E423" s="35" t="s">
        <v>53</v>
      </c>
      <c r="F423" s="83" t="n">
        <v>125.577981651376</v>
      </c>
      <c r="G423" s="83" t="n">
        <v>19.1559633027523</v>
      </c>
      <c r="H423" s="83" t="n">
        <v>8.51376146788991</v>
      </c>
      <c r="I423" s="83" t="n">
        <v>10.6422018348624</v>
      </c>
      <c r="J423" s="83" t="n">
        <v>4.25688073394495</v>
      </c>
      <c r="K423" s="83" t="n">
        <v>4.25688073394495</v>
      </c>
      <c r="L423" s="83" t="n">
        <v>12.3119266055046</v>
      </c>
      <c r="M423" s="84" t="n">
        <v>123.449541284404</v>
      </c>
      <c r="N423" s="84" t="n">
        <v>19.1559633027523</v>
      </c>
      <c r="O423" s="84" t="n">
        <v>8.51376146788991</v>
      </c>
      <c r="P423" s="84" t="n">
        <v>10.6422018348624</v>
      </c>
      <c r="Q423" s="84" t="n">
        <v>4.25688073394495</v>
      </c>
      <c r="R423" s="84" t="n">
        <v>4.25688073394495</v>
      </c>
      <c r="S423" s="84" t="n">
        <v>12.3119266055046</v>
      </c>
      <c r="T423" s="86"/>
      <c r="U423" s="86"/>
      <c r="V423" s="86"/>
      <c r="W423" s="86"/>
      <c r="X423" s="86"/>
      <c r="Y423" s="86"/>
      <c r="Z423" s="86"/>
      <c r="AA423" s="86"/>
      <c r="AB423" s="86"/>
      <c r="AC423" s="86"/>
      <c r="AD423" s="86"/>
    </row>
    <row r="424" customFormat="false" ht="11.25" hidden="false" customHeight="false" outlineLevel="0" collapsed="false">
      <c r="A424" s="70" t="s">
        <v>1071</v>
      </c>
      <c r="B424" s="70" t="s">
        <v>1074</v>
      </c>
      <c r="C424" s="70" t="s">
        <v>1113</v>
      </c>
      <c r="D424" s="70" t="s">
        <v>473</v>
      </c>
      <c r="E424" s="35" t="s">
        <v>53</v>
      </c>
      <c r="F424" s="83" t="n">
        <v>46.4821092278719</v>
      </c>
      <c r="G424" s="83" t="n">
        <v>0</v>
      </c>
      <c r="H424" s="83" t="n">
        <v>17.2956685499058</v>
      </c>
      <c r="I424" s="83" t="n">
        <v>8.64783427495292</v>
      </c>
      <c r="J424" s="83" t="n">
        <v>4.32391713747646</v>
      </c>
      <c r="K424" s="83" t="n">
        <v>0</v>
      </c>
      <c r="L424" s="83" t="n">
        <v>25.9435028248588</v>
      </c>
      <c r="M424" s="84" t="n">
        <v>43.2391713747646</v>
      </c>
      <c r="N424" s="84" t="n">
        <v>0</v>
      </c>
      <c r="O424" s="84" t="n">
        <v>12.9717514124294</v>
      </c>
      <c r="P424" s="84" t="n">
        <v>8.64783427495292</v>
      </c>
      <c r="Q424" s="84" t="n">
        <v>4.32391713747646</v>
      </c>
      <c r="R424" s="84" t="n">
        <v>0</v>
      </c>
      <c r="S424" s="84" t="n">
        <v>21.6195856873823</v>
      </c>
      <c r="T424" s="86"/>
      <c r="U424" s="86"/>
      <c r="V424" s="86"/>
      <c r="W424" s="86"/>
      <c r="X424" s="86"/>
      <c r="Y424" s="86"/>
      <c r="Z424" s="86"/>
      <c r="AA424" s="86"/>
      <c r="AB424" s="86"/>
      <c r="AC424" s="86"/>
      <c r="AD424" s="86"/>
    </row>
    <row r="425" customFormat="false" ht="11.25" hidden="false" customHeight="false" outlineLevel="0" collapsed="false">
      <c r="A425" s="70" t="s">
        <v>1071</v>
      </c>
      <c r="B425" s="70" t="s">
        <v>1111</v>
      </c>
      <c r="C425" s="70" t="s">
        <v>1114</v>
      </c>
      <c r="D425" s="70" t="s">
        <v>474</v>
      </c>
      <c r="E425" s="35" t="s">
        <v>53</v>
      </c>
      <c r="F425" s="83" t="n">
        <v>109.869565217391</v>
      </c>
      <c r="G425" s="83" t="n">
        <v>12.5565217391304</v>
      </c>
      <c r="H425" s="83" t="n">
        <v>8.37101449275362</v>
      </c>
      <c r="I425" s="83" t="n">
        <v>10.463768115942</v>
      </c>
      <c r="J425" s="83" t="n">
        <v>8.37101449275362</v>
      </c>
      <c r="K425" s="83" t="n">
        <v>4.18550724637681</v>
      </c>
      <c r="L425" s="83" t="n">
        <v>0</v>
      </c>
      <c r="M425" s="84" t="n">
        <v>91.0347826086957</v>
      </c>
      <c r="N425" s="84" t="n">
        <v>12.5565217391304</v>
      </c>
      <c r="O425" s="84" t="n">
        <v>8.37101449275362</v>
      </c>
      <c r="P425" s="84" t="n">
        <v>10.463768115942</v>
      </c>
      <c r="Q425" s="84" t="n">
        <v>8.37101449275362</v>
      </c>
      <c r="R425" s="84" t="n">
        <v>4.18550724637681</v>
      </c>
      <c r="S425" s="84" t="n">
        <v>0</v>
      </c>
      <c r="T425" s="86"/>
      <c r="U425" s="86"/>
      <c r="V425" s="86"/>
      <c r="W425" s="86"/>
      <c r="X425" s="86"/>
      <c r="Y425" s="86"/>
      <c r="Z425" s="86"/>
      <c r="AA425" s="86"/>
      <c r="AB425" s="86"/>
      <c r="AC425" s="86"/>
      <c r="AD425" s="86"/>
    </row>
    <row r="426" customFormat="false" ht="11.25" hidden="false" customHeight="false" outlineLevel="0" collapsed="false">
      <c r="A426" s="70" t="s">
        <v>1071</v>
      </c>
      <c r="B426" s="70" t="s">
        <v>1074</v>
      </c>
      <c r="C426" s="70" t="s">
        <v>1115</v>
      </c>
      <c r="D426" s="70" t="s">
        <v>475</v>
      </c>
      <c r="E426" s="35" t="s">
        <v>53</v>
      </c>
      <c r="F426" s="83" t="n">
        <v>828</v>
      </c>
      <c r="G426" s="83" t="n">
        <v>62.8601292807042</v>
      </c>
      <c r="H426" s="83" t="n">
        <v>55.571998349608</v>
      </c>
      <c r="I426" s="83" t="n">
        <v>81.6498418374364</v>
      </c>
      <c r="J426" s="83" t="n">
        <v>40.5402283042223</v>
      </c>
      <c r="K426" s="83" t="n">
        <v>69.9205061202035</v>
      </c>
      <c r="L426" s="83" t="n">
        <v>200.081969467749</v>
      </c>
      <c r="M426" s="84" t="n">
        <v>776.312314616844</v>
      </c>
      <c r="N426" s="84" t="n">
        <v>53.8157527980637</v>
      </c>
      <c r="O426" s="84" t="n">
        <v>49.3980417474764</v>
      </c>
      <c r="P426" s="84" t="n">
        <v>66.8680809020717</v>
      </c>
      <c r="Q426" s="84" t="n">
        <v>41.1650347895637</v>
      </c>
      <c r="R426" s="84" t="n">
        <v>60.4423193739447</v>
      </c>
      <c r="S426" s="84" t="n">
        <v>170.081875447612</v>
      </c>
      <c r="T426" s="86"/>
      <c r="U426" s="86"/>
      <c r="V426" s="86"/>
      <c r="W426" s="86"/>
      <c r="X426" s="86"/>
      <c r="Y426" s="86"/>
      <c r="Z426" s="86"/>
      <c r="AA426" s="86"/>
      <c r="AB426" s="86"/>
      <c r="AC426" s="86"/>
      <c r="AD426" s="86"/>
    </row>
    <row r="427" customFormat="false" ht="11.25" hidden="false" customHeight="false" outlineLevel="0" collapsed="false">
      <c r="A427" s="70" t="s">
        <v>1071</v>
      </c>
      <c r="B427" s="70" t="s">
        <v>1074</v>
      </c>
      <c r="C427" s="70" t="s">
        <v>1116</v>
      </c>
      <c r="D427" s="70" t="s">
        <v>476</v>
      </c>
      <c r="E427" s="35" t="s">
        <v>56</v>
      </c>
      <c r="F427" s="83" t="n">
        <v>0</v>
      </c>
      <c r="G427" s="83" t="n">
        <v>0</v>
      </c>
      <c r="H427" s="83" t="n">
        <v>0</v>
      </c>
      <c r="I427" s="83" t="n">
        <v>0</v>
      </c>
      <c r="J427" s="83" t="n">
        <v>0</v>
      </c>
      <c r="K427" s="83" t="n">
        <v>0</v>
      </c>
      <c r="L427" s="83" t="n">
        <v>0</v>
      </c>
      <c r="M427" s="84" t="n">
        <v>0</v>
      </c>
      <c r="N427" s="84" t="n">
        <v>0</v>
      </c>
      <c r="O427" s="84" t="n">
        <v>0</v>
      </c>
      <c r="P427" s="84" t="n">
        <v>0</v>
      </c>
      <c r="Q427" s="84" t="n">
        <v>0</v>
      </c>
      <c r="R427" s="84" t="n">
        <v>0</v>
      </c>
      <c r="S427" s="84" t="n">
        <v>0</v>
      </c>
      <c r="T427" s="86"/>
      <c r="U427" s="86"/>
      <c r="V427" s="86"/>
      <c r="W427" s="86"/>
      <c r="X427" s="86"/>
      <c r="Y427" s="86"/>
      <c r="Z427" s="86"/>
      <c r="AA427" s="86"/>
      <c r="AB427" s="86"/>
      <c r="AC427" s="86"/>
      <c r="AD427" s="86"/>
    </row>
    <row r="428" customFormat="false" ht="11.25" hidden="false" customHeight="false" outlineLevel="0" collapsed="false">
      <c r="A428" s="70" t="s">
        <v>1071</v>
      </c>
      <c r="B428" s="70" t="s">
        <v>1111</v>
      </c>
      <c r="C428" s="70" t="s">
        <v>1117</v>
      </c>
      <c r="D428" s="70" t="s">
        <v>477</v>
      </c>
      <c r="E428" s="35" t="s">
        <v>53</v>
      </c>
      <c r="F428" s="83" t="n">
        <v>724.947204968944</v>
      </c>
      <c r="G428" s="83" t="n">
        <v>67.4875776397516</v>
      </c>
      <c r="H428" s="83" t="n">
        <v>62.0450310559006</v>
      </c>
      <c r="I428" s="83" t="n">
        <v>50.0714285714286</v>
      </c>
      <c r="J428" s="83" t="n">
        <v>21.7701863354037</v>
      </c>
      <c r="K428" s="83" t="n">
        <v>17.416149068323</v>
      </c>
      <c r="L428" s="83" t="n">
        <v>25.6040372670807</v>
      </c>
      <c r="M428" s="84" t="n">
        <v>695.557453416149</v>
      </c>
      <c r="N428" s="84" t="n">
        <v>58.7795031055901</v>
      </c>
      <c r="O428" s="84" t="n">
        <v>62.0450310559006</v>
      </c>
      <c r="P428" s="84" t="n">
        <v>50.0714285714286</v>
      </c>
      <c r="Q428" s="84" t="n">
        <v>21.7701863354037</v>
      </c>
      <c r="R428" s="84" t="n">
        <v>13.0621118012422</v>
      </c>
      <c r="S428" s="84" t="n">
        <v>16.8959627329193</v>
      </c>
      <c r="T428" s="86"/>
      <c r="U428" s="86"/>
      <c r="V428" s="86"/>
      <c r="W428" s="86"/>
      <c r="X428" s="86"/>
      <c r="Y428" s="86"/>
      <c r="Z428" s="86"/>
      <c r="AA428" s="86"/>
      <c r="AB428" s="86"/>
      <c r="AC428" s="86"/>
      <c r="AD428" s="86"/>
    </row>
    <row r="429" customFormat="false" ht="11.25" hidden="false" customHeight="false" outlineLevel="0" collapsed="false">
      <c r="A429" s="70" t="s">
        <v>1071</v>
      </c>
      <c r="B429" s="70" t="s">
        <v>1074</v>
      </c>
      <c r="C429" s="70" t="s">
        <v>1118</v>
      </c>
      <c r="D429" s="70" t="s">
        <v>478</v>
      </c>
      <c r="E429" s="35" t="s">
        <v>56</v>
      </c>
      <c r="F429" s="83" t="n">
        <v>57.9562184004414</v>
      </c>
      <c r="G429" s="83" t="n">
        <v>3.66833500087885</v>
      </c>
      <c r="H429" s="83" t="n">
        <v>3.62437349708721</v>
      </c>
      <c r="I429" s="83" t="n">
        <v>5.00130555792715</v>
      </c>
      <c r="J429" s="83" t="n">
        <v>3.10534686625772</v>
      </c>
      <c r="K429" s="83" t="n">
        <v>4.09195810750146</v>
      </c>
      <c r="L429" s="83" t="n">
        <v>0</v>
      </c>
      <c r="M429" s="84" t="n">
        <v>33.9665636293335</v>
      </c>
      <c r="N429" s="84" t="n">
        <v>2.4210319002952</v>
      </c>
      <c r="O429" s="84" t="n">
        <v>1.79758420000323</v>
      </c>
      <c r="P429" s="84" t="n">
        <v>2.57965977802294</v>
      </c>
      <c r="Q429" s="84" t="n">
        <v>1.97650271936078</v>
      </c>
      <c r="R429" s="84" t="n">
        <v>2.15501043257269</v>
      </c>
      <c r="S429" s="84" t="n">
        <v>0</v>
      </c>
      <c r="T429" s="86"/>
      <c r="U429" s="86"/>
      <c r="V429" s="86"/>
      <c r="W429" s="86"/>
      <c r="X429" s="86"/>
      <c r="Y429" s="86"/>
      <c r="Z429" s="86"/>
      <c r="AA429" s="86"/>
      <c r="AB429" s="86"/>
      <c r="AC429" s="86"/>
      <c r="AD429" s="86"/>
    </row>
    <row r="430" customFormat="false" ht="11.25" hidden="false" customHeight="false" outlineLevel="0" collapsed="false">
      <c r="A430" s="70" t="s">
        <v>1071</v>
      </c>
      <c r="B430" s="70" t="s">
        <v>1074</v>
      </c>
      <c r="C430" s="70" t="s">
        <v>1119</v>
      </c>
      <c r="D430" s="70" t="s">
        <v>479</v>
      </c>
      <c r="E430" s="35" t="s">
        <v>53</v>
      </c>
      <c r="F430" s="83" t="n">
        <v>50.4119402985075</v>
      </c>
      <c r="G430" s="83" t="n">
        <v>8.40199004975125</v>
      </c>
      <c r="H430" s="83" t="n">
        <v>4.20099502487562</v>
      </c>
      <c r="I430" s="83" t="n">
        <v>4.20099502487562</v>
      </c>
      <c r="J430" s="83" t="n">
        <v>0</v>
      </c>
      <c r="K430" s="83" t="n">
        <v>4.20099502487562</v>
      </c>
      <c r="L430" s="83" t="n">
        <v>2.80398009950249</v>
      </c>
      <c r="M430" s="84" t="n">
        <v>43.0601990049751</v>
      </c>
      <c r="N430" s="84" t="n">
        <v>8.40199004975125</v>
      </c>
      <c r="O430" s="84" t="n">
        <v>0</v>
      </c>
      <c r="P430" s="84" t="n">
        <v>4.20099502487562</v>
      </c>
      <c r="Q430" s="84" t="n">
        <v>0</v>
      </c>
      <c r="R430" s="84" t="n">
        <v>4.20099502487562</v>
      </c>
      <c r="S430" s="84" t="n">
        <v>0</v>
      </c>
      <c r="T430" s="86"/>
      <c r="U430" s="86"/>
      <c r="V430" s="86"/>
      <c r="W430" s="86"/>
      <c r="X430" s="86"/>
      <c r="Y430" s="86"/>
      <c r="Z430" s="86"/>
      <c r="AA430" s="86"/>
      <c r="AB430" s="86"/>
      <c r="AC430" s="86"/>
      <c r="AD430" s="86"/>
    </row>
    <row r="431" customFormat="false" ht="11.25" hidden="false" customHeight="false" outlineLevel="0" collapsed="false">
      <c r="A431" s="70" t="s">
        <v>1071</v>
      </c>
      <c r="B431" s="70" t="s">
        <v>1120</v>
      </c>
      <c r="C431" s="70" t="s">
        <v>1121</v>
      </c>
      <c r="D431" s="70" t="s">
        <v>480</v>
      </c>
      <c r="E431" s="35" t="s">
        <v>53</v>
      </c>
      <c r="F431" s="83" t="n">
        <v>312.769645696696</v>
      </c>
      <c r="G431" s="83" t="n">
        <v>38.4467670789959</v>
      </c>
      <c r="H431" s="83" t="n">
        <v>33.2512580142667</v>
      </c>
      <c r="I431" s="83" t="n">
        <v>23.8993416977542</v>
      </c>
      <c r="J431" s="83" t="n">
        <v>39.4858688919417</v>
      </c>
      <c r="K431" s="83" t="n">
        <v>14.5474253812417</v>
      </c>
      <c r="L431" s="83" t="n">
        <v>95.5973667910168</v>
      </c>
      <c r="M431" s="84" t="n">
        <v>312.769645696696</v>
      </c>
      <c r="N431" s="84" t="n">
        <v>38.4467670789959</v>
      </c>
      <c r="O431" s="84" t="n">
        <v>33.2512580142667</v>
      </c>
      <c r="P431" s="84" t="n">
        <v>23.8993416977542</v>
      </c>
      <c r="Q431" s="84" t="n">
        <v>39.4858688919417</v>
      </c>
      <c r="R431" s="84" t="n">
        <v>14.5474253812417</v>
      </c>
      <c r="S431" s="84" t="n">
        <v>95.5973667910168</v>
      </c>
      <c r="T431" s="86"/>
      <c r="U431" s="86"/>
      <c r="V431" s="86"/>
      <c r="W431" s="86"/>
      <c r="X431" s="86"/>
      <c r="Y431" s="86"/>
      <c r="Z431" s="86"/>
      <c r="AA431" s="86"/>
      <c r="AB431" s="86"/>
      <c r="AC431" s="86"/>
      <c r="AD431" s="86"/>
    </row>
    <row r="432" customFormat="false" ht="11.25" hidden="false" customHeight="false" outlineLevel="0" collapsed="false">
      <c r="A432" s="70" t="s">
        <v>1071</v>
      </c>
      <c r="B432" s="70" t="s">
        <v>1076</v>
      </c>
      <c r="C432" s="70" t="s">
        <v>1122</v>
      </c>
      <c r="D432" s="70" t="s">
        <v>481</v>
      </c>
      <c r="E432" s="35" t="s">
        <v>53</v>
      </c>
      <c r="F432" s="83" t="n">
        <v>860.47315553996</v>
      </c>
      <c r="G432" s="83" t="n">
        <v>0</v>
      </c>
      <c r="H432" s="83" t="n">
        <v>0</v>
      </c>
      <c r="I432" s="83" t="n">
        <v>0</v>
      </c>
      <c r="J432" s="83" t="n">
        <v>50.2221686112817</v>
      </c>
      <c r="K432" s="83" t="n">
        <v>16.7407228704272</v>
      </c>
      <c r="L432" s="83" t="n">
        <v>0</v>
      </c>
      <c r="M432" s="84" t="n">
        <v>842.616384478171</v>
      </c>
      <c r="N432" s="84" t="n">
        <v>0</v>
      </c>
      <c r="O432" s="84" t="n">
        <v>0</v>
      </c>
      <c r="P432" s="84" t="n">
        <v>0</v>
      </c>
      <c r="Q432" s="84" t="n">
        <v>50.2221686112817</v>
      </c>
      <c r="R432" s="84" t="n">
        <v>16.7407228704272</v>
      </c>
      <c r="S432" s="84" t="n">
        <v>0</v>
      </c>
      <c r="T432" s="86"/>
      <c r="U432" s="86"/>
      <c r="V432" s="86"/>
      <c r="W432" s="86"/>
      <c r="X432" s="86"/>
      <c r="Y432" s="86"/>
      <c r="Z432" s="86"/>
      <c r="AA432" s="86"/>
      <c r="AB432" s="86"/>
      <c r="AC432" s="86"/>
      <c r="AD432" s="86"/>
    </row>
    <row r="433" customFormat="false" ht="11.25" hidden="false" customHeight="false" outlineLevel="0" collapsed="false">
      <c r="A433" s="70" t="s">
        <v>1071</v>
      </c>
      <c r="B433" s="70" t="s">
        <v>1123</v>
      </c>
      <c r="C433" s="70" t="s">
        <v>1124</v>
      </c>
      <c r="D433" s="70" t="s">
        <v>482</v>
      </c>
      <c r="E433" s="35" t="s">
        <v>53</v>
      </c>
      <c r="F433" s="83" t="n">
        <v>629.908848772716</v>
      </c>
      <c r="G433" s="83" t="n">
        <v>40.4333382658162</v>
      </c>
      <c r="H433" s="83" t="n">
        <v>43.6254439183807</v>
      </c>
      <c r="I433" s="83" t="n">
        <v>41.4973734833377</v>
      </c>
      <c r="J433" s="83" t="n">
        <v>17.0245634803437</v>
      </c>
      <c r="K433" s="83" t="n">
        <v>17.0245634803437</v>
      </c>
      <c r="L433" s="83" t="n">
        <v>15.5561556675345</v>
      </c>
      <c r="M433" s="84" t="n">
        <v>594.981898972761</v>
      </c>
      <c r="N433" s="84" t="n">
        <v>36.1885233722252</v>
      </c>
      <c r="O433" s="84" t="n">
        <v>43.6391017135657</v>
      </c>
      <c r="P433" s="84" t="n">
        <v>37.2528917067024</v>
      </c>
      <c r="Q433" s="84" t="n">
        <v>17.0298933516354</v>
      </c>
      <c r="R433" s="84" t="n">
        <v>17.0298933516354</v>
      </c>
      <c r="S433" s="84" t="n">
        <v>7.08051679249326</v>
      </c>
      <c r="T433" s="86"/>
      <c r="U433" s="86"/>
      <c r="V433" s="86"/>
      <c r="W433" s="86"/>
      <c r="X433" s="86"/>
      <c r="Y433" s="86"/>
      <c r="Z433" s="86"/>
      <c r="AA433" s="86"/>
      <c r="AB433" s="86"/>
      <c r="AC433" s="86"/>
      <c r="AD433" s="86"/>
    </row>
    <row r="434" customFormat="false" ht="11.25" hidden="false" customHeight="false" outlineLevel="0" collapsed="false">
      <c r="A434" s="70" t="s">
        <v>1071</v>
      </c>
      <c r="B434" s="70" t="s">
        <v>1076</v>
      </c>
      <c r="C434" s="70" t="s">
        <v>1125</v>
      </c>
      <c r="D434" s="70" t="s">
        <v>483</v>
      </c>
      <c r="E434" s="35" t="s">
        <v>53</v>
      </c>
      <c r="F434" s="83" t="n">
        <v>18132.499979602</v>
      </c>
      <c r="G434" s="83" t="n">
        <v>1244.93370149734</v>
      </c>
      <c r="H434" s="83" t="n">
        <v>502.699717256908</v>
      </c>
      <c r="I434" s="83" t="n">
        <v>462.956363542153</v>
      </c>
      <c r="J434" s="83" t="n">
        <v>1031.17890719366</v>
      </c>
      <c r="K434" s="83" t="n">
        <v>254.572292713434</v>
      </c>
      <c r="L434" s="83" t="n">
        <v>1255.5897822964</v>
      </c>
      <c r="M434" s="84" t="n">
        <v>18132.499979602</v>
      </c>
      <c r="N434" s="84" t="n">
        <v>1229.89567576744</v>
      </c>
      <c r="O434" s="84" t="n">
        <v>502.699717256908</v>
      </c>
      <c r="P434" s="84" t="n">
        <v>462.956363542153</v>
      </c>
      <c r="Q434" s="84" t="n">
        <v>1116.19797484187</v>
      </c>
      <c r="R434" s="84" t="n">
        <v>219.972674066399</v>
      </c>
      <c r="S434" s="84" t="n">
        <v>1240.5517565665</v>
      </c>
      <c r="T434" s="86"/>
      <c r="U434" s="86"/>
      <c r="V434" s="86"/>
      <c r="W434" s="86"/>
      <c r="X434" s="86"/>
      <c r="Y434" s="86"/>
      <c r="Z434" s="86"/>
      <c r="AA434" s="86"/>
      <c r="AB434" s="86"/>
      <c r="AC434" s="86"/>
      <c r="AD434" s="86"/>
    </row>
    <row r="435" customFormat="false" ht="11.25" hidden="false" customHeight="false" outlineLevel="0" collapsed="false">
      <c r="A435" s="70" t="s">
        <v>1071</v>
      </c>
      <c r="B435" s="70" t="s">
        <v>1074</v>
      </c>
      <c r="C435" s="70" t="s">
        <v>1126</v>
      </c>
      <c r="D435" s="70" t="s">
        <v>484</v>
      </c>
      <c r="E435" s="35" t="s">
        <v>56</v>
      </c>
      <c r="F435" s="83" t="n">
        <v>720.674430981762</v>
      </c>
      <c r="G435" s="83" t="n">
        <v>43.2789199342167</v>
      </c>
      <c r="H435" s="83" t="n">
        <v>46.3095623713451</v>
      </c>
      <c r="I435" s="83" t="n">
        <v>66.207561609859</v>
      </c>
      <c r="J435" s="83" t="n">
        <v>40.4046584672963</v>
      </c>
      <c r="K435" s="83" t="n">
        <v>49.6843142096145</v>
      </c>
      <c r="L435" s="83" t="n">
        <v>155.796043915421</v>
      </c>
      <c r="M435" s="84" t="n">
        <v>399.293515284579</v>
      </c>
      <c r="N435" s="84" t="n">
        <v>23.8137970084685</v>
      </c>
      <c r="O435" s="84" t="n">
        <v>27.3029520036573</v>
      </c>
      <c r="P435" s="84" t="n">
        <v>33.6883600602245</v>
      </c>
      <c r="Q435" s="84" t="n">
        <v>23.4604013712278</v>
      </c>
      <c r="R435" s="84" t="n">
        <v>24.8007978666797</v>
      </c>
      <c r="S435" s="84" t="n">
        <v>84.8051090723504</v>
      </c>
      <c r="T435" s="86"/>
      <c r="U435" s="86"/>
      <c r="V435" s="86"/>
      <c r="W435" s="86"/>
      <c r="X435" s="86"/>
      <c r="Y435" s="86"/>
      <c r="Z435" s="86"/>
      <c r="AA435" s="86"/>
      <c r="AB435" s="86"/>
      <c r="AC435" s="86"/>
      <c r="AD435" s="86"/>
    </row>
    <row r="436" customFormat="false" ht="11.25" hidden="false" customHeight="false" outlineLevel="0" collapsed="false">
      <c r="A436" s="70" t="s">
        <v>1071</v>
      </c>
      <c r="B436" s="70" t="s">
        <v>1074</v>
      </c>
      <c r="C436" s="70" t="s">
        <v>1127</v>
      </c>
      <c r="D436" s="70" t="s">
        <v>485</v>
      </c>
      <c r="E436" s="35" t="s">
        <v>53</v>
      </c>
      <c r="F436" s="83" t="n">
        <v>336</v>
      </c>
      <c r="G436" s="83" t="n">
        <v>24.5899684488374</v>
      </c>
      <c r="H436" s="83" t="n">
        <v>29.1629384481459</v>
      </c>
      <c r="I436" s="83" t="n">
        <v>32.7666804394058</v>
      </c>
      <c r="J436" s="83" t="n">
        <v>11.7839735393066</v>
      </c>
      <c r="K436" s="83" t="n">
        <v>25.1698810191652</v>
      </c>
      <c r="L436" s="83" t="n">
        <v>86.5195873363892</v>
      </c>
      <c r="M436" s="84" t="n">
        <v>336</v>
      </c>
      <c r="N436" s="84" t="n">
        <v>24.4951654603328</v>
      </c>
      <c r="O436" s="84" t="n">
        <v>23.6018442381938</v>
      </c>
      <c r="P436" s="84" t="n">
        <v>32.2739622692565</v>
      </c>
      <c r="Q436" s="84" t="n">
        <v>16.3387047345821</v>
      </c>
      <c r="R436" s="84" t="n">
        <v>19.5909757116502</v>
      </c>
      <c r="S436" s="84" t="n">
        <v>80.3709719677831</v>
      </c>
      <c r="T436" s="86"/>
      <c r="U436" s="86"/>
      <c r="V436" s="86"/>
      <c r="W436" s="86"/>
      <c r="X436" s="86"/>
      <c r="Y436" s="86"/>
      <c r="Z436" s="86"/>
      <c r="AA436" s="86"/>
      <c r="AB436" s="86"/>
      <c r="AC436" s="86"/>
      <c r="AD436" s="86"/>
    </row>
    <row r="437" customFormat="false" ht="11.25" hidden="false" customHeight="false" outlineLevel="0" collapsed="false">
      <c r="A437" s="70" t="s">
        <v>1071</v>
      </c>
      <c r="B437" s="70" t="s">
        <v>1074</v>
      </c>
      <c r="C437" s="70" t="s">
        <v>1128</v>
      </c>
      <c r="D437" s="70" t="s">
        <v>486</v>
      </c>
      <c r="E437" s="35" t="s">
        <v>53</v>
      </c>
      <c r="F437" s="83" t="n">
        <v>314</v>
      </c>
      <c r="G437" s="83" t="n">
        <v>28.314450867052</v>
      </c>
      <c r="H437" s="83" t="n">
        <v>29.0404624277457</v>
      </c>
      <c r="I437" s="83" t="n">
        <v>27.5884393063584</v>
      </c>
      <c r="J437" s="83" t="n">
        <v>22.8693641618497</v>
      </c>
      <c r="K437" s="83" t="n">
        <v>20.6913294797688</v>
      </c>
      <c r="L437" s="83" t="n">
        <v>52.9433526011561</v>
      </c>
      <c r="M437" s="84" t="n">
        <v>314</v>
      </c>
      <c r="N437" s="84" t="n">
        <v>27.304347826087</v>
      </c>
      <c r="O437" s="84" t="n">
        <v>32.9927536231884</v>
      </c>
      <c r="P437" s="84" t="n">
        <v>26.7355072463768</v>
      </c>
      <c r="Q437" s="84" t="n">
        <v>35.8369565217391</v>
      </c>
      <c r="R437" s="84" t="n">
        <v>13.6521739130435</v>
      </c>
      <c r="S437" s="84" t="n">
        <v>55.0326086956522</v>
      </c>
      <c r="T437" s="86"/>
      <c r="U437" s="86"/>
      <c r="V437" s="86"/>
      <c r="W437" s="86"/>
      <c r="X437" s="86"/>
      <c r="Y437" s="86"/>
      <c r="Z437" s="86"/>
      <c r="AA437" s="86"/>
      <c r="AB437" s="86"/>
      <c r="AC437" s="86"/>
      <c r="AD437" s="86"/>
    </row>
    <row r="438" customFormat="false" ht="11.25" hidden="false" customHeight="false" outlineLevel="0" collapsed="false">
      <c r="A438" s="70" t="s">
        <v>1071</v>
      </c>
      <c r="B438" s="70" t="s">
        <v>1074</v>
      </c>
      <c r="C438" s="70" t="s">
        <v>1129</v>
      </c>
      <c r="D438" s="70" t="s">
        <v>487</v>
      </c>
      <c r="E438" s="35" t="s">
        <v>53</v>
      </c>
      <c r="F438" s="83" t="n">
        <v>126.797985901309</v>
      </c>
      <c r="G438" s="83" t="n">
        <v>19.2461228600201</v>
      </c>
      <c r="H438" s="83" t="n">
        <v>38.4922457200403</v>
      </c>
      <c r="I438" s="83" t="n">
        <v>12.4533736153071</v>
      </c>
      <c r="J438" s="83" t="n">
        <v>18.1139979859013</v>
      </c>
      <c r="K438" s="83" t="n">
        <v>18.1139979859013</v>
      </c>
      <c r="L438" s="83" t="n">
        <v>51.1917421953676</v>
      </c>
      <c r="M438" s="84" t="n">
        <v>126.797985901309</v>
      </c>
      <c r="N438" s="84" t="n">
        <v>19.2461228600201</v>
      </c>
      <c r="O438" s="84" t="n">
        <v>38.4922457200403</v>
      </c>
      <c r="P438" s="84" t="n">
        <v>12.4533736153071</v>
      </c>
      <c r="Q438" s="84" t="n">
        <v>18.1139979859013</v>
      </c>
      <c r="R438" s="84" t="n">
        <v>18.1139979859013</v>
      </c>
      <c r="S438" s="84" t="n">
        <v>51.1917421953676</v>
      </c>
      <c r="T438" s="86"/>
      <c r="U438" s="86"/>
      <c r="V438" s="86"/>
      <c r="W438" s="86"/>
      <c r="X438" s="86"/>
      <c r="Y438" s="86"/>
      <c r="Z438" s="86"/>
      <c r="AA438" s="86"/>
      <c r="AB438" s="86"/>
      <c r="AC438" s="86"/>
      <c r="AD438" s="86"/>
    </row>
    <row r="439" customFormat="false" ht="11.25" hidden="false" customHeight="false" outlineLevel="0" collapsed="false">
      <c r="A439" s="70" t="s">
        <v>1071</v>
      </c>
      <c r="B439" s="70" t="s">
        <v>1076</v>
      </c>
      <c r="C439" s="70" t="s">
        <v>1130</v>
      </c>
      <c r="D439" s="70" t="s">
        <v>488</v>
      </c>
      <c r="E439" s="35" t="s">
        <v>53</v>
      </c>
      <c r="F439" s="83" t="n">
        <v>492.895525002189</v>
      </c>
      <c r="G439" s="83" t="n">
        <v>59.8438275388972</v>
      </c>
      <c r="H439" s="83" t="n">
        <v>26.1136701987915</v>
      </c>
      <c r="I439" s="83" t="n">
        <v>19.5852526490936</v>
      </c>
      <c r="J439" s="83" t="n">
        <v>99.0143328370844</v>
      </c>
      <c r="K439" s="83" t="n">
        <v>8.7045567329305</v>
      </c>
      <c r="L439" s="83" t="n">
        <v>105.542750386782</v>
      </c>
      <c r="M439" s="84" t="n">
        <v>492.895525002189</v>
      </c>
      <c r="N439" s="84" t="n">
        <v>59.8438275388972</v>
      </c>
      <c r="O439" s="84" t="n">
        <v>26.1136701987915</v>
      </c>
      <c r="P439" s="84" t="n">
        <v>19.5852526490936</v>
      </c>
      <c r="Q439" s="84" t="n">
        <v>99.0143328370844</v>
      </c>
      <c r="R439" s="84" t="n">
        <v>8.7045567329305</v>
      </c>
      <c r="S439" s="84" t="n">
        <v>105.542750386782</v>
      </c>
      <c r="T439" s="86"/>
      <c r="U439" s="86"/>
      <c r="V439" s="86"/>
      <c r="W439" s="86"/>
      <c r="X439" s="86"/>
      <c r="Y439" s="86"/>
      <c r="Z439" s="86"/>
      <c r="AA439" s="86"/>
      <c r="AB439" s="86"/>
      <c r="AC439" s="86"/>
      <c r="AD439" s="86"/>
    </row>
    <row r="440" customFormat="false" ht="11.25" hidden="false" customHeight="false" outlineLevel="0" collapsed="false">
      <c r="A440" s="70" t="s">
        <v>1071</v>
      </c>
      <c r="B440" s="70" t="s">
        <v>1074</v>
      </c>
      <c r="C440" s="70" t="s">
        <v>1131</v>
      </c>
      <c r="D440" s="70" t="s">
        <v>489</v>
      </c>
      <c r="E440" s="35" t="s">
        <v>53</v>
      </c>
      <c r="F440" s="83" t="n">
        <v>2442.30144860888</v>
      </c>
      <c r="G440" s="83" t="n">
        <v>183.01207174063</v>
      </c>
      <c r="H440" s="83" t="n">
        <v>141.272476431364</v>
      </c>
      <c r="I440" s="83" t="n">
        <v>172.309611404921</v>
      </c>
      <c r="J440" s="83" t="n">
        <v>132.710508162796</v>
      </c>
      <c r="K440" s="83" t="n">
        <v>85.6196826856749</v>
      </c>
      <c r="L440" s="83" t="n">
        <v>262.594159576914</v>
      </c>
      <c r="M440" s="84" t="n">
        <v>2386.64865486319</v>
      </c>
      <c r="N440" s="84" t="n">
        <v>165.888135203495</v>
      </c>
      <c r="O440" s="84" t="n">
        <v>136.99149229708</v>
      </c>
      <c r="P440" s="84" t="n">
        <v>163.747643136353</v>
      </c>
      <c r="Q440" s="84" t="n">
        <v>124.148539894229</v>
      </c>
      <c r="R440" s="84" t="n">
        <v>81.3386985513911</v>
      </c>
      <c r="S440" s="84" t="n">
        <v>232.627270636928</v>
      </c>
      <c r="T440" s="86"/>
      <c r="U440" s="86"/>
      <c r="V440" s="86"/>
      <c r="W440" s="86"/>
      <c r="X440" s="86"/>
      <c r="Y440" s="86"/>
      <c r="Z440" s="86"/>
      <c r="AA440" s="86"/>
      <c r="AB440" s="86"/>
      <c r="AC440" s="86"/>
      <c r="AD440" s="86"/>
    </row>
    <row r="441" customFormat="false" ht="11.25" hidden="false" customHeight="false" outlineLevel="0" collapsed="false">
      <c r="A441" s="70" t="s">
        <v>1071</v>
      </c>
      <c r="B441" s="70" t="s">
        <v>1076</v>
      </c>
      <c r="C441" s="70" t="s">
        <v>1132</v>
      </c>
      <c r="D441" s="70" t="s">
        <v>490</v>
      </c>
      <c r="E441" s="35" t="s">
        <v>53</v>
      </c>
      <c r="F441" s="83" t="n">
        <v>7097.70968402759</v>
      </c>
      <c r="G441" s="83" t="n">
        <v>575.692418213002</v>
      </c>
      <c r="H441" s="83" t="n">
        <v>318.877956556644</v>
      </c>
      <c r="I441" s="83" t="n">
        <v>287.846209106501</v>
      </c>
      <c r="J441" s="83" t="n">
        <v>958.773990183736</v>
      </c>
      <c r="K441" s="83" t="n">
        <v>187.260544957761</v>
      </c>
      <c r="L441" s="83" t="n">
        <v>911.416583876147</v>
      </c>
      <c r="M441" s="84" t="n">
        <v>7033.42027039194</v>
      </c>
      <c r="N441" s="84" t="n">
        <v>575.68539562922</v>
      </c>
      <c r="O441" s="84" t="n">
        <v>318.874066723992</v>
      </c>
      <c r="P441" s="84" t="n">
        <v>287.84269781461</v>
      </c>
      <c r="Q441" s="84" t="n">
        <v>958.762294579519</v>
      </c>
      <c r="R441" s="84" t="n">
        <v>187.258260660062</v>
      </c>
      <c r="S441" s="84" t="n">
        <v>911.402160167822</v>
      </c>
      <c r="T441" s="86"/>
      <c r="U441" s="86"/>
      <c r="V441" s="86"/>
      <c r="W441" s="86"/>
      <c r="X441" s="86"/>
      <c r="Y441" s="86"/>
      <c r="Z441" s="86"/>
      <c r="AA441" s="86"/>
      <c r="AB441" s="86"/>
      <c r="AC441" s="86"/>
      <c r="AD441" s="86"/>
    </row>
    <row r="442" customFormat="false" ht="11.25" hidden="false" customHeight="false" outlineLevel="0" collapsed="false">
      <c r="A442" s="70" t="s">
        <v>1071</v>
      </c>
      <c r="B442" s="70" t="s">
        <v>1074</v>
      </c>
      <c r="C442" s="70" t="s">
        <v>1133</v>
      </c>
      <c r="D442" s="70" t="s">
        <v>491</v>
      </c>
      <c r="E442" s="35" t="s">
        <v>53</v>
      </c>
      <c r="F442" s="83" t="n">
        <v>552.47693856999</v>
      </c>
      <c r="G442" s="83" t="n">
        <v>92.8342396777442</v>
      </c>
      <c r="H442" s="83" t="n">
        <v>75.8523665659617</v>
      </c>
      <c r="I442" s="83" t="n">
        <v>45.2849949647533</v>
      </c>
      <c r="J442" s="83" t="n">
        <v>26.0388721047331</v>
      </c>
      <c r="K442" s="83" t="n">
        <v>70.1917421953676</v>
      </c>
      <c r="L442" s="83" t="n">
        <v>193.971601208459</v>
      </c>
      <c r="M442" s="84" t="n">
        <v>552.47693856999</v>
      </c>
      <c r="N442" s="84" t="n">
        <v>92.8342396777442</v>
      </c>
      <c r="O442" s="84" t="n">
        <v>75.8523665659617</v>
      </c>
      <c r="P442" s="84" t="n">
        <v>45.2849949647533</v>
      </c>
      <c r="Q442" s="84" t="n">
        <v>26.0388721047331</v>
      </c>
      <c r="R442" s="84" t="n">
        <v>70.1917421953676</v>
      </c>
      <c r="S442" s="84" t="n">
        <v>193.971601208459</v>
      </c>
      <c r="T442" s="86"/>
      <c r="U442" s="86"/>
      <c r="V442" s="86"/>
      <c r="W442" s="86"/>
      <c r="X442" s="86"/>
      <c r="Y442" s="86"/>
      <c r="Z442" s="86"/>
      <c r="AA442" s="86"/>
      <c r="AB442" s="86"/>
      <c r="AC442" s="86"/>
      <c r="AD442" s="86"/>
    </row>
    <row r="443" customFormat="false" ht="11.25" hidden="false" customHeight="false" outlineLevel="0" collapsed="false">
      <c r="A443" s="70" t="s">
        <v>1071</v>
      </c>
      <c r="B443" s="70" t="s">
        <v>1076</v>
      </c>
      <c r="C443" s="70" t="s">
        <v>1134</v>
      </c>
      <c r="D443" s="70" t="s">
        <v>492</v>
      </c>
      <c r="E443" s="35" t="s">
        <v>53</v>
      </c>
      <c r="F443" s="83" t="n">
        <v>1424.61235676168</v>
      </c>
      <c r="G443" s="83" t="n">
        <v>192.333850363429</v>
      </c>
      <c r="H443" s="83" t="n">
        <v>62.6203233741398</v>
      </c>
      <c r="I443" s="83" t="n">
        <v>57.0292230728773</v>
      </c>
      <c r="J443" s="83" t="n">
        <v>305.274076448932</v>
      </c>
      <c r="K443" s="83" t="n">
        <v>42.4923622895949</v>
      </c>
      <c r="L443" s="83" t="n">
        <v>79.9833968104465</v>
      </c>
      <c r="M443" s="84" t="n">
        <v>1424.61235676168</v>
      </c>
      <c r="N443" s="84" t="n">
        <v>192.333850363429</v>
      </c>
      <c r="O443" s="84" t="n">
        <v>62.6203233741398</v>
      </c>
      <c r="P443" s="84" t="n">
        <v>57.0292230728773</v>
      </c>
      <c r="Q443" s="84" t="n">
        <v>305.274076448932</v>
      </c>
      <c r="R443" s="84" t="n">
        <v>42.4923622895949</v>
      </c>
      <c r="S443" s="84" t="n">
        <v>79.9833968104465</v>
      </c>
      <c r="T443" s="86"/>
      <c r="U443" s="86"/>
      <c r="V443" s="86"/>
      <c r="W443" s="86"/>
      <c r="X443" s="86"/>
      <c r="Y443" s="86"/>
      <c r="Z443" s="86"/>
      <c r="AA443" s="86"/>
      <c r="AB443" s="86"/>
      <c r="AC443" s="86"/>
      <c r="AD443" s="86"/>
    </row>
    <row r="444" customFormat="false" ht="11.25" hidden="false" customHeight="false" outlineLevel="0" collapsed="false">
      <c r="A444" s="70" t="s">
        <v>1071</v>
      </c>
      <c r="B444" s="70" t="s">
        <v>1074</v>
      </c>
      <c r="C444" s="70" t="s">
        <v>1135</v>
      </c>
      <c r="D444" s="70" t="s">
        <v>493</v>
      </c>
      <c r="E444" s="35" t="s">
        <v>56</v>
      </c>
      <c r="F444" s="83" t="n">
        <v>0</v>
      </c>
      <c r="G444" s="83" t="n">
        <v>0</v>
      </c>
      <c r="H444" s="83" t="n">
        <v>0</v>
      </c>
      <c r="I444" s="83" t="n">
        <v>0</v>
      </c>
      <c r="J444" s="83" t="n">
        <v>0</v>
      </c>
      <c r="K444" s="83" t="n">
        <v>0</v>
      </c>
      <c r="L444" s="83" t="n">
        <v>0</v>
      </c>
      <c r="M444" s="84" t="n">
        <v>0</v>
      </c>
      <c r="N444" s="84" t="n">
        <v>0</v>
      </c>
      <c r="O444" s="84" t="n">
        <v>0</v>
      </c>
      <c r="P444" s="84" t="n">
        <v>0</v>
      </c>
      <c r="Q444" s="84" t="n">
        <v>0</v>
      </c>
      <c r="R444" s="84" t="n">
        <v>0</v>
      </c>
      <c r="S444" s="84" t="n">
        <v>0</v>
      </c>
      <c r="T444" s="86"/>
      <c r="U444" s="86"/>
      <c r="V444" s="86"/>
      <c r="W444" s="86"/>
      <c r="X444" s="86"/>
      <c r="Y444" s="86"/>
      <c r="Z444" s="86"/>
      <c r="AA444" s="86"/>
      <c r="AB444" s="86"/>
      <c r="AC444" s="86"/>
      <c r="AD444" s="86"/>
    </row>
    <row r="445" customFormat="false" ht="11.25" hidden="false" customHeight="false" outlineLevel="0" collapsed="false">
      <c r="A445" s="70" t="s">
        <v>1071</v>
      </c>
      <c r="B445" s="70" t="s">
        <v>1074</v>
      </c>
      <c r="C445" s="70" t="s">
        <v>1136</v>
      </c>
      <c r="D445" s="70" t="s">
        <v>494</v>
      </c>
      <c r="E445" s="35" t="s">
        <v>56</v>
      </c>
      <c r="F445" s="83" t="n">
        <v>1106.95269547595</v>
      </c>
      <c r="G445" s="83" t="n">
        <v>23.3713620925825</v>
      </c>
      <c r="H445" s="83" t="n">
        <v>41.4310509823054</v>
      </c>
      <c r="I445" s="83" t="n">
        <v>46.742724185165</v>
      </c>
      <c r="J445" s="83" t="n">
        <v>36.1193777794457</v>
      </c>
      <c r="K445" s="83" t="n">
        <v>29.7453699360141</v>
      </c>
      <c r="L445" s="83" t="n">
        <v>111.545137260053</v>
      </c>
      <c r="M445" s="84" t="n">
        <v>660.772146435742</v>
      </c>
      <c r="N445" s="84" t="n">
        <v>14.8726849680071</v>
      </c>
      <c r="O445" s="84" t="n">
        <v>14.8726849680071</v>
      </c>
      <c r="P445" s="84" t="n">
        <v>14.8726849680071</v>
      </c>
      <c r="Q445" s="84" t="n">
        <v>4.24933856228773</v>
      </c>
      <c r="R445" s="84" t="n">
        <v>10.6233464057193</v>
      </c>
      <c r="S445" s="84" t="n">
        <v>44.6180549040212</v>
      </c>
      <c r="T445" s="86"/>
      <c r="U445" s="86"/>
      <c r="V445" s="86"/>
      <c r="W445" s="86"/>
      <c r="X445" s="86"/>
      <c r="Y445" s="86"/>
      <c r="Z445" s="86"/>
      <c r="AA445" s="86"/>
      <c r="AB445" s="86"/>
      <c r="AC445" s="86"/>
      <c r="AD445" s="86"/>
    </row>
    <row r="446" customFormat="false" ht="11.25" hidden="false" customHeight="false" outlineLevel="0" collapsed="false">
      <c r="A446" s="70" t="s">
        <v>1071</v>
      </c>
      <c r="B446" s="70" t="s">
        <v>1072</v>
      </c>
      <c r="C446" s="70" t="s">
        <v>1137</v>
      </c>
      <c r="D446" s="70" t="s">
        <v>495</v>
      </c>
      <c r="E446" s="35" t="s">
        <v>53</v>
      </c>
      <c r="F446" s="83" t="n">
        <v>3099.07196646511</v>
      </c>
      <c r="G446" s="83" t="n">
        <v>204.000535607648</v>
      </c>
      <c r="H446" s="83" t="n">
        <v>179.043023272669</v>
      </c>
      <c r="I446" s="83" t="n">
        <v>239.809140262182</v>
      </c>
      <c r="J446" s="83" t="n">
        <v>84.6385200925347</v>
      </c>
      <c r="K446" s="83" t="n">
        <v>57.5107892936453</v>
      </c>
      <c r="L446" s="83" t="n">
        <v>567.852699142499</v>
      </c>
      <c r="M446" s="84" t="n">
        <v>2902.6623474052</v>
      </c>
      <c r="N446" s="84" t="n">
        <v>195.319335526331</v>
      </c>
      <c r="O446" s="84" t="n">
        <v>179.04272423247</v>
      </c>
      <c r="P446" s="84" t="n">
        <v>239.808739729551</v>
      </c>
      <c r="Q446" s="84" t="n">
        <v>84.6383787280769</v>
      </c>
      <c r="R446" s="84" t="n">
        <v>53.1702635599457</v>
      </c>
      <c r="S446" s="84" t="n">
        <v>559.170799488353</v>
      </c>
      <c r="T446" s="86"/>
      <c r="U446" s="86"/>
      <c r="V446" s="86"/>
      <c r="W446" s="86"/>
      <c r="X446" s="86"/>
      <c r="Y446" s="86"/>
      <c r="Z446" s="86"/>
      <c r="AA446" s="86"/>
      <c r="AB446" s="86"/>
      <c r="AC446" s="86"/>
      <c r="AD446" s="86"/>
    </row>
    <row r="447" customFormat="false" ht="11.25" hidden="false" customHeight="false" outlineLevel="0" collapsed="false">
      <c r="A447" s="70" t="s">
        <v>1071</v>
      </c>
      <c r="B447" s="70" t="s">
        <v>1074</v>
      </c>
      <c r="C447" s="70" t="s">
        <v>1138</v>
      </c>
      <c r="D447" s="70" t="s">
        <v>496</v>
      </c>
      <c r="E447" s="35" t="s">
        <v>56</v>
      </c>
      <c r="F447" s="83" t="n">
        <v>0</v>
      </c>
      <c r="G447" s="83" t="n">
        <v>0</v>
      </c>
      <c r="H447" s="83" t="n">
        <v>0</v>
      </c>
      <c r="I447" s="83" t="n">
        <v>0</v>
      </c>
      <c r="J447" s="83" t="n">
        <v>0</v>
      </c>
      <c r="K447" s="83" t="n">
        <v>0</v>
      </c>
      <c r="L447" s="83" t="n">
        <v>0</v>
      </c>
      <c r="M447" s="84" t="n">
        <v>0</v>
      </c>
      <c r="N447" s="84" t="n">
        <v>0</v>
      </c>
      <c r="O447" s="84" t="n">
        <v>0</v>
      </c>
      <c r="P447" s="84" t="n">
        <v>0</v>
      </c>
      <c r="Q447" s="84" t="n">
        <v>0</v>
      </c>
      <c r="R447" s="84" t="n">
        <v>0</v>
      </c>
      <c r="S447" s="84" t="n">
        <v>0</v>
      </c>
      <c r="T447" s="86"/>
      <c r="U447" s="86"/>
      <c r="V447" s="86"/>
      <c r="W447" s="86"/>
      <c r="X447" s="86"/>
      <c r="Y447" s="86"/>
      <c r="Z447" s="86"/>
      <c r="AA447" s="86"/>
      <c r="AB447" s="86"/>
      <c r="AC447" s="86"/>
      <c r="AD447" s="86"/>
    </row>
    <row r="448" customFormat="false" ht="11.25" hidden="false" customHeight="false" outlineLevel="0" collapsed="false">
      <c r="A448" s="70" t="s">
        <v>1071</v>
      </c>
      <c r="B448" s="70" t="s">
        <v>1074</v>
      </c>
      <c r="C448" s="70" t="s">
        <v>1139</v>
      </c>
      <c r="D448" s="70" t="s">
        <v>497</v>
      </c>
      <c r="E448" s="35" t="s">
        <v>53</v>
      </c>
      <c r="F448" s="83" t="n">
        <v>1.06026732198514</v>
      </c>
      <c r="G448" s="83" t="n">
        <v>0</v>
      </c>
      <c r="H448" s="83" t="n">
        <v>0</v>
      </c>
      <c r="I448" s="83" t="n">
        <v>0</v>
      </c>
      <c r="J448" s="83" t="n">
        <v>0</v>
      </c>
      <c r="K448" s="83" t="n">
        <v>0</v>
      </c>
      <c r="L448" s="83" t="n">
        <v>0</v>
      </c>
      <c r="M448" s="84" t="n">
        <v>1.06026732198514</v>
      </c>
      <c r="N448" s="84" t="n">
        <v>0</v>
      </c>
      <c r="O448" s="84" t="n">
        <v>0</v>
      </c>
      <c r="P448" s="84" t="n">
        <v>0</v>
      </c>
      <c r="Q448" s="84" t="n">
        <v>0</v>
      </c>
      <c r="R448" s="84" t="n">
        <v>0</v>
      </c>
      <c r="S448" s="84" t="n">
        <v>0</v>
      </c>
      <c r="T448" s="86"/>
      <c r="U448" s="86"/>
      <c r="V448" s="86"/>
      <c r="W448" s="86"/>
      <c r="X448" s="86"/>
      <c r="Y448" s="86"/>
      <c r="Z448" s="86"/>
      <c r="AA448" s="86"/>
      <c r="AB448" s="86"/>
      <c r="AC448" s="86"/>
      <c r="AD448" s="86"/>
    </row>
    <row r="449" customFormat="false" ht="11.25" hidden="false" customHeight="false" outlineLevel="0" collapsed="false">
      <c r="A449" s="70" t="s">
        <v>1071</v>
      </c>
      <c r="B449" s="70" t="s">
        <v>1072</v>
      </c>
      <c r="C449" s="70" t="s">
        <v>1140</v>
      </c>
      <c r="D449" s="70" t="s">
        <v>498</v>
      </c>
      <c r="E449" s="35" t="s">
        <v>53</v>
      </c>
      <c r="F449" s="83" t="n">
        <v>2077.62925259425</v>
      </c>
      <c r="G449" s="83" t="n">
        <v>115.483252331538</v>
      </c>
      <c r="H449" s="83" t="n">
        <v>74.8502561408118</v>
      </c>
      <c r="I449" s="83" t="n">
        <v>119.760409825299</v>
      </c>
      <c r="J449" s="83" t="n">
        <v>158.254827269145</v>
      </c>
      <c r="K449" s="83" t="n">
        <v>41.7022855641666</v>
      </c>
      <c r="L449" s="83" t="n">
        <v>244.093918297649</v>
      </c>
      <c r="M449" s="84" t="n">
        <v>2075.49067384737</v>
      </c>
      <c r="N449" s="84" t="n">
        <v>115.483252331538</v>
      </c>
      <c r="O449" s="84" t="n">
        <v>74.8502561408118</v>
      </c>
      <c r="P449" s="84" t="n">
        <v>119.760409825299</v>
      </c>
      <c r="Q449" s="84" t="n">
        <v>158.254827269145</v>
      </c>
      <c r="R449" s="84" t="n">
        <v>41.7022855641666</v>
      </c>
      <c r="S449" s="84" t="n">
        <v>244.093918297649</v>
      </c>
      <c r="T449" s="86"/>
      <c r="U449" s="86"/>
      <c r="V449" s="86"/>
      <c r="W449" s="86"/>
      <c r="X449" s="86"/>
      <c r="Y449" s="86"/>
      <c r="Z449" s="86"/>
      <c r="AA449" s="86"/>
      <c r="AB449" s="86"/>
      <c r="AC449" s="86"/>
      <c r="AD449" s="86"/>
    </row>
    <row r="450" customFormat="false" ht="11.25" hidden="false" customHeight="false" outlineLevel="0" collapsed="false">
      <c r="A450" s="70" t="s">
        <v>1071</v>
      </c>
      <c r="B450" s="70" t="s">
        <v>1072</v>
      </c>
      <c r="C450" s="70" t="s">
        <v>1141</v>
      </c>
      <c r="D450" s="70" t="s">
        <v>499</v>
      </c>
      <c r="E450" s="35" t="s">
        <v>53</v>
      </c>
      <c r="F450" s="83" t="n">
        <v>2690.67188478885</v>
      </c>
      <c r="G450" s="83" t="n">
        <v>157.33045627047</v>
      </c>
      <c r="H450" s="83" t="n">
        <v>71.708439252527</v>
      </c>
      <c r="I450" s="83" t="n">
        <v>149.8385297814</v>
      </c>
      <c r="J450" s="83" t="n">
        <v>127.36275031419</v>
      </c>
      <c r="K450" s="83" t="n">
        <v>49.232659785317</v>
      </c>
      <c r="L450" s="83" t="n">
        <v>140.877425304396</v>
      </c>
      <c r="M450" s="84" t="n">
        <v>2648.93396467975</v>
      </c>
      <c r="N450" s="84" t="n">
        <v>153.049517959274</v>
      </c>
      <c r="O450" s="84" t="n">
        <v>71.7085154074922</v>
      </c>
      <c r="P450" s="84" t="n">
        <v>145.557583513716</v>
      </c>
      <c r="Q450" s="84" t="n">
        <v>127.362885574501</v>
      </c>
      <c r="R450" s="84" t="n">
        <v>44.9516066733533</v>
      </c>
      <c r="S450" s="84" t="n">
        <v>132.315616880482</v>
      </c>
      <c r="T450" s="86"/>
      <c r="U450" s="86"/>
      <c r="V450" s="86"/>
      <c r="W450" s="86"/>
      <c r="X450" s="86"/>
      <c r="Y450" s="86"/>
      <c r="Z450" s="86"/>
      <c r="AA450" s="86"/>
      <c r="AB450" s="86"/>
      <c r="AC450" s="86"/>
      <c r="AD450" s="86"/>
    </row>
    <row r="451" customFormat="false" ht="11.25" hidden="false" customHeight="false" outlineLevel="0" collapsed="false">
      <c r="A451" s="70" t="s">
        <v>1071</v>
      </c>
      <c r="B451" s="70" t="s">
        <v>1076</v>
      </c>
      <c r="C451" s="70" t="s">
        <v>1142</v>
      </c>
      <c r="D451" s="70" t="s">
        <v>500</v>
      </c>
      <c r="E451" s="35" t="s">
        <v>53</v>
      </c>
      <c r="F451" s="83" t="n">
        <v>147.136107766206</v>
      </c>
      <c r="G451" s="83" t="n">
        <v>17.1837790091919</v>
      </c>
      <c r="H451" s="83" t="n">
        <v>25.7756685137879</v>
      </c>
      <c r="I451" s="83" t="n">
        <v>20.4057375734154</v>
      </c>
      <c r="J451" s="83" t="n">
        <v>8.59188950459596</v>
      </c>
      <c r="K451" s="83" t="n">
        <v>4.29594475229798</v>
      </c>
      <c r="L451" s="83" t="n">
        <v>0.365185096395187</v>
      </c>
      <c r="M451" s="84" t="n">
        <v>140.692760936122</v>
      </c>
      <c r="N451" s="84" t="n">
        <v>17.1838486639539</v>
      </c>
      <c r="O451" s="84" t="n">
        <v>25.7757729959308</v>
      </c>
      <c r="P451" s="84" t="n">
        <v>16.1098581224567</v>
      </c>
      <c r="Q451" s="84" t="n">
        <v>8.59192433197693</v>
      </c>
      <c r="R451" s="84" t="n">
        <v>4.29596216598847</v>
      </c>
      <c r="S451" s="84" t="n">
        <v>0</v>
      </c>
      <c r="T451" s="86"/>
      <c r="U451" s="86"/>
      <c r="V451" s="86"/>
      <c r="W451" s="86"/>
      <c r="X451" s="86"/>
      <c r="Y451" s="86"/>
      <c r="Z451" s="86"/>
      <c r="AA451" s="86"/>
      <c r="AB451" s="86"/>
      <c r="AC451" s="86"/>
      <c r="AD451" s="86"/>
    </row>
    <row r="452" customFormat="false" ht="11.25" hidden="false" customHeight="false" outlineLevel="0" collapsed="false">
      <c r="A452" s="70" t="s">
        <v>1071</v>
      </c>
      <c r="B452" s="70" t="s">
        <v>1074</v>
      </c>
      <c r="C452" s="70" t="s">
        <v>1143</v>
      </c>
      <c r="D452" s="70" t="s">
        <v>501</v>
      </c>
      <c r="E452" s="35" t="s">
        <v>56</v>
      </c>
      <c r="F452" s="83" t="n">
        <v>6798</v>
      </c>
      <c r="G452" s="83" t="n">
        <v>462.64383790178</v>
      </c>
      <c r="H452" s="83" t="n">
        <v>433.135770646573</v>
      </c>
      <c r="I452" s="83" t="n">
        <v>645.729764820815</v>
      </c>
      <c r="J452" s="83" t="n">
        <v>282.138685885336</v>
      </c>
      <c r="K452" s="83" t="n">
        <v>474.870578387182</v>
      </c>
      <c r="L452" s="83" t="n">
        <v>1379.50937336917</v>
      </c>
      <c r="M452" s="84" t="n">
        <v>4010.39249527647</v>
      </c>
      <c r="N452" s="84" t="n">
        <v>263.883238196804</v>
      </c>
      <c r="O452" s="84" t="n">
        <v>248.536958212187</v>
      </c>
      <c r="P452" s="84" t="n">
        <v>332.397916847886</v>
      </c>
      <c r="Q452" s="84" t="n">
        <v>174.493911155983</v>
      </c>
      <c r="R452" s="84" t="n">
        <v>256.482338848021</v>
      </c>
      <c r="S452" s="84" t="n">
        <v>682.818113256878</v>
      </c>
      <c r="T452" s="86"/>
      <c r="U452" s="86"/>
      <c r="V452" s="86"/>
      <c r="W452" s="86"/>
      <c r="X452" s="86"/>
      <c r="Y452" s="86"/>
      <c r="Z452" s="86"/>
      <c r="AA452" s="86"/>
      <c r="AB452" s="86"/>
      <c r="AC452" s="86"/>
      <c r="AD452" s="86"/>
    </row>
    <row r="453" customFormat="false" ht="11.25" hidden="false" customHeight="false" outlineLevel="0" collapsed="false">
      <c r="A453" s="70" t="s">
        <v>1071</v>
      </c>
      <c r="B453" s="70" t="s">
        <v>1074</v>
      </c>
      <c r="C453" s="70" t="s">
        <v>1144</v>
      </c>
      <c r="D453" s="70" t="s">
        <v>502</v>
      </c>
      <c r="E453" s="35" t="s">
        <v>53</v>
      </c>
      <c r="F453" s="83" t="n">
        <v>332.923939103333</v>
      </c>
      <c r="G453" s="83" t="n">
        <v>12.7232078638216</v>
      </c>
      <c r="H453" s="83" t="n">
        <v>12.7232078638216</v>
      </c>
      <c r="I453" s="83" t="n">
        <v>34.9888216255095</v>
      </c>
      <c r="J453" s="83" t="n">
        <v>23.325881083673</v>
      </c>
      <c r="K453" s="83" t="n">
        <v>8.48213857588108</v>
      </c>
      <c r="L453" s="83" t="n">
        <v>15.4352373531527</v>
      </c>
      <c r="M453" s="84" t="n">
        <v>311.71859266363</v>
      </c>
      <c r="N453" s="84" t="n">
        <v>12.7232078638216</v>
      </c>
      <c r="O453" s="84" t="n">
        <v>12.7232078638216</v>
      </c>
      <c r="P453" s="84" t="n">
        <v>30.7477523375689</v>
      </c>
      <c r="Q453" s="84" t="n">
        <v>23.325881083673</v>
      </c>
      <c r="R453" s="84" t="n">
        <v>8.48213857588108</v>
      </c>
      <c r="S453" s="84" t="n">
        <v>11.1941680652122</v>
      </c>
      <c r="T453" s="86"/>
      <c r="U453" s="86"/>
      <c r="V453" s="86"/>
      <c r="W453" s="86"/>
      <c r="X453" s="86"/>
      <c r="Y453" s="86"/>
      <c r="Z453" s="86"/>
      <c r="AA453" s="86"/>
      <c r="AB453" s="86"/>
      <c r="AC453" s="86"/>
      <c r="AD453" s="86"/>
    </row>
    <row r="454" customFormat="false" ht="11.25" hidden="false" customHeight="false" outlineLevel="0" collapsed="false">
      <c r="A454" s="70" t="s">
        <v>1071</v>
      </c>
      <c r="B454" s="70" t="s">
        <v>1074</v>
      </c>
      <c r="C454" s="70" t="s">
        <v>1145</v>
      </c>
      <c r="D454" s="70" t="s">
        <v>503</v>
      </c>
      <c r="E454" s="35" t="s">
        <v>53</v>
      </c>
      <c r="F454" s="83" t="n">
        <v>15.904009829777</v>
      </c>
      <c r="G454" s="83" t="n">
        <v>8.48213857588108</v>
      </c>
      <c r="H454" s="83" t="n">
        <v>0</v>
      </c>
      <c r="I454" s="83" t="n">
        <v>4.24106928794054</v>
      </c>
      <c r="J454" s="83" t="n">
        <v>4.24106928794054</v>
      </c>
      <c r="K454" s="83" t="n">
        <v>0</v>
      </c>
      <c r="L454" s="83" t="n">
        <v>12.7232078638216</v>
      </c>
      <c r="M454" s="84" t="n">
        <v>15.904009829777</v>
      </c>
      <c r="N454" s="84" t="n">
        <v>8.48213857588108</v>
      </c>
      <c r="O454" s="84" t="n">
        <v>0</v>
      </c>
      <c r="P454" s="84" t="n">
        <v>4.24106928794054</v>
      </c>
      <c r="Q454" s="84" t="n">
        <v>4.24106928794054</v>
      </c>
      <c r="R454" s="84" t="n">
        <v>0</v>
      </c>
      <c r="S454" s="84" t="n">
        <v>12.7232078638216</v>
      </c>
      <c r="T454" s="86"/>
      <c r="U454" s="86"/>
      <c r="V454" s="86"/>
      <c r="W454" s="86"/>
      <c r="X454" s="86"/>
      <c r="Y454" s="86"/>
      <c r="Z454" s="86"/>
      <c r="AA454" s="86"/>
      <c r="AB454" s="86"/>
      <c r="AC454" s="86"/>
      <c r="AD454" s="86"/>
    </row>
    <row r="455" customFormat="false" ht="11.25" hidden="false" customHeight="false" outlineLevel="0" collapsed="false">
      <c r="A455" s="70" t="s">
        <v>1071</v>
      </c>
      <c r="B455" s="70" t="s">
        <v>1072</v>
      </c>
      <c r="C455" s="70" t="s">
        <v>1146</v>
      </c>
      <c r="D455" s="70" t="s">
        <v>504</v>
      </c>
      <c r="E455" s="35" t="s">
        <v>53</v>
      </c>
      <c r="F455" s="83" t="n">
        <v>3960.33745604523</v>
      </c>
      <c r="G455" s="83" t="n">
        <v>185.29140020217</v>
      </c>
      <c r="H455" s="83" t="n">
        <v>163.993538109967</v>
      </c>
      <c r="I455" s="83" t="n">
        <v>184.22650709756</v>
      </c>
      <c r="J455" s="83" t="n">
        <v>209.783941608204</v>
      </c>
      <c r="K455" s="83" t="n">
        <v>52.1797621258985</v>
      </c>
      <c r="L455" s="83" t="n">
        <v>413.511445409697</v>
      </c>
      <c r="M455" s="84" t="n">
        <v>3907.05323601613</v>
      </c>
      <c r="N455" s="84" t="n">
        <v>185.289523866669</v>
      </c>
      <c r="O455" s="84" t="n">
        <v>163.991877445212</v>
      </c>
      <c r="P455" s="84" t="n">
        <v>184.224641545596</v>
      </c>
      <c r="Q455" s="84" t="n">
        <v>209.781817251343</v>
      </c>
      <c r="R455" s="84" t="n">
        <v>52.1792337325676</v>
      </c>
      <c r="S455" s="84" t="n">
        <v>413.506042857477</v>
      </c>
      <c r="T455" s="86"/>
      <c r="U455" s="86"/>
      <c r="V455" s="86"/>
      <c r="W455" s="86"/>
      <c r="X455" s="86"/>
      <c r="Y455" s="86"/>
      <c r="Z455" s="86"/>
      <c r="AA455" s="86"/>
      <c r="AB455" s="86"/>
      <c r="AC455" s="86"/>
      <c r="AD455" s="86"/>
    </row>
    <row r="456" customFormat="false" ht="11.25" hidden="false" customHeight="false" outlineLevel="0" collapsed="false">
      <c r="A456" s="70" t="s">
        <v>1071</v>
      </c>
      <c r="B456" s="70" t="s">
        <v>1111</v>
      </c>
      <c r="C456" s="70" t="s">
        <v>1147</v>
      </c>
      <c r="D456" s="70" t="s">
        <v>505</v>
      </c>
      <c r="E456" s="35" t="s">
        <v>53</v>
      </c>
      <c r="F456" s="83" t="n">
        <v>110</v>
      </c>
      <c r="G456" s="83" t="n">
        <v>8.54368932038835</v>
      </c>
      <c r="H456" s="83" t="n">
        <v>8.54368932038835</v>
      </c>
      <c r="I456" s="83" t="n">
        <v>12.8155339805825</v>
      </c>
      <c r="J456" s="83" t="n">
        <v>4.27184466019418</v>
      </c>
      <c r="K456" s="83" t="n">
        <v>4.27184466019418</v>
      </c>
      <c r="L456" s="83" t="n">
        <v>29.9029126213592</v>
      </c>
      <c r="M456" s="84" t="n">
        <v>110</v>
      </c>
      <c r="N456" s="84" t="n">
        <v>8.8</v>
      </c>
      <c r="O456" s="84" t="n">
        <v>8.8</v>
      </c>
      <c r="P456" s="84" t="n">
        <v>8.8</v>
      </c>
      <c r="Q456" s="84" t="n">
        <v>4.4</v>
      </c>
      <c r="R456" s="84" t="n">
        <v>4.4</v>
      </c>
      <c r="S456" s="84" t="n">
        <v>26.4</v>
      </c>
      <c r="T456" s="86"/>
      <c r="U456" s="86"/>
      <c r="V456" s="86"/>
      <c r="W456" s="86"/>
      <c r="X456" s="86"/>
      <c r="Y456" s="86"/>
      <c r="Z456" s="86"/>
      <c r="AA456" s="86"/>
      <c r="AB456" s="86"/>
      <c r="AC456" s="86"/>
      <c r="AD456" s="86"/>
    </row>
    <row r="457" customFormat="false" ht="11.25" hidden="false" customHeight="false" outlineLevel="0" collapsed="false">
      <c r="A457" s="70" t="s">
        <v>1071</v>
      </c>
      <c r="B457" s="70" t="s">
        <v>1074</v>
      </c>
      <c r="C457" s="70" t="s">
        <v>1148</v>
      </c>
      <c r="D457" s="70" t="s">
        <v>506</v>
      </c>
      <c r="E457" s="35" t="s">
        <v>53</v>
      </c>
      <c r="F457" s="83" t="n">
        <v>162</v>
      </c>
      <c r="G457" s="83" t="n">
        <v>9.72864406996082</v>
      </c>
      <c r="H457" s="83" t="n">
        <v>10.4099004788305</v>
      </c>
      <c r="I457" s="83" t="n">
        <v>14.8827605361076</v>
      </c>
      <c r="J457" s="83" t="n">
        <v>9.08254045142841</v>
      </c>
      <c r="K457" s="83" t="n">
        <v>11.1685090464396</v>
      </c>
      <c r="L457" s="83" t="n">
        <v>2.02130508489886</v>
      </c>
      <c r="M457" s="84" t="n">
        <v>162</v>
      </c>
      <c r="N457" s="84" t="n">
        <v>9.66165231264123</v>
      </c>
      <c r="O457" s="84" t="n">
        <v>11.077260349295</v>
      </c>
      <c r="P457" s="84" t="n">
        <v>13.6679262769063</v>
      </c>
      <c r="Q457" s="84" t="n">
        <v>9.51827384281509</v>
      </c>
      <c r="R457" s="84" t="n">
        <v>10.0620949266823</v>
      </c>
      <c r="S457" s="84" t="n">
        <v>1.4068389388425</v>
      </c>
      <c r="T457" s="86"/>
      <c r="U457" s="86"/>
      <c r="V457" s="86"/>
      <c r="W457" s="86"/>
      <c r="X457" s="86"/>
      <c r="Y457" s="86"/>
      <c r="Z457" s="86"/>
      <c r="AA457" s="86"/>
      <c r="AB457" s="86"/>
      <c r="AC457" s="86"/>
      <c r="AD457" s="86"/>
    </row>
    <row r="458" customFormat="false" ht="11.25" hidden="false" customHeight="false" outlineLevel="0" collapsed="false">
      <c r="A458" s="70" t="s">
        <v>1071</v>
      </c>
      <c r="B458" s="70" t="s">
        <v>1074</v>
      </c>
      <c r="C458" s="70" t="s">
        <v>1149</v>
      </c>
      <c r="D458" s="70" t="s">
        <v>507</v>
      </c>
      <c r="E458" s="35" t="s">
        <v>56</v>
      </c>
      <c r="F458" s="83" t="n">
        <v>502.052698806035</v>
      </c>
      <c r="G458" s="83" t="n">
        <v>29.5325116944727</v>
      </c>
      <c r="H458" s="83" t="n">
        <v>31.6419768155064</v>
      </c>
      <c r="I458" s="83" t="n">
        <v>24.2588488918883</v>
      </c>
      <c r="J458" s="83" t="n">
        <v>8.43786048413504</v>
      </c>
      <c r="K458" s="83" t="n">
        <v>12.6567907262026</v>
      </c>
      <c r="L458" s="83" t="n">
        <v>34.4333374018673</v>
      </c>
      <c r="M458" s="84" t="n">
        <v>399.597060773758</v>
      </c>
      <c r="N458" s="84" t="n">
        <v>29.5216825901457</v>
      </c>
      <c r="O458" s="84" t="n">
        <v>23.1956077494002</v>
      </c>
      <c r="P458" s="84" t="n">
        <v>4.21738322716367</v>
      </c>
      <c r="Q458" s="84" t="n">
        <v>8.43476645432734</v>
      </c>
      <c r="R458" s="84" t="n">
        <v>12.652149681491</v>
      </c>
      <c r="S458" s="84" t="n">
        <v>5.93467356670955</v>
      </c>
      <c r="T458" s="86"/>
      <c r="U458" s="86"/>
      <c r="V458" s="86"/>
      <c r="W458" s="86"/>
      <c r="X458" s="86"/>
      <c r="Y458" s="86"/>
      <c r="Z458" s="86"/>
      <c r="AA458" s="86"/>
      <c r="AB458" s="86"/>
      <c r="AC458" s="86"/>
      <c r="AD458" s="86"/>
    </row>
    <row r="459" customFormat="false" ht="11.25" hidden="false" customHeight="false" outlineLevel="0" collapsed="false">
      <c r="A459" s="70" t="s">
        <v>1071</v>
      </c>
      <c r="B459" s="70" t="s">
        <v>1074</v>
      </c>
      <c r="C459" s="70" t="s">
        <v>1150</v>
      </c>
      <c r="D459" s="70" t="s">
        <v>508</v>
      </c>
      <c r="E459" s="35" t="s">
        <v>53</v>
      </c>
      <c r="F459" s="83" t="n">
        <v>62.555771997123</v>
      </c>
      <c r="G459" s="83" t="n">
        <v>12.7232078638216</v>
      </c>
      <c r="H459" s="83" t="n">
        <v>4.24106928794054</v>
      </c>
      <c r="I459" s="83" t="n">
        <v>4.24106928794054</v>
      </c>
      <c r="J459" s="83" t="n">
        <v>4.24106928794054</v>
      </c>
      <c r="K459" s="83" t="n">
        <v>4.24106928794054</v>
      </c>
      <c r="L459" s="83" t="n">
        <v>21.2053464397027</v>
      </c>
      <c r="M459" s="84" t="n">
        <v>59.3749700311676</v>
      </c>
      <c r="N459" s="84" t="n">
        <v>12.7232078638216</v>
      </c>
      <c r="O459" s="84" t="n">
        <v>4.24106928794054</v>
      </c>
      <c r="P459" s="84" t="n">
        <v>4.24106928794054</v>
      </c>
      <c r="Q459" s="84" t="n">
        <v>4.24106928794054</v>
      </c>
      <c r="R459" s="84" t="n">
        <v>4.24106928794054</v>
      </c>
      <c r="S459" s="84" t="n">
        <v>21.2053464397027</v>
      </c>
      <c r="T459" s="86"/>
      <c r="U459" s="86"/>
      <c r="V459" s="86"/>
      <c r="W459" s="86"/>
      <c r="X459" s="86"/>
      <c r="Y459" s="86"/>
      <c r="Z459" s="86"/>
      <c r="AA459" s="86"/>
      <c r="AB459" s="86"/>
      <c r="AC459" s="86"/>
      <c r="AD459" s="86"/>
    </row>
    <row r="460" customFormat="false" ht="11.25" hidden="false" customHeight="false" outlineLevel="0" collapsed="false">
      <c r="A460" s="70" t="s">
        <v>1071</v>
      </c>
      <c r="B460" s="70" t="s">
        <v>1111</v>
      </c>
      <c r="C460" s="70" t="s">
        <v>1151</v>
      </c>
      <c r="D460" s="70" t="s">
        <v>509</v>
      </c>
      <c r="E460" s="35" t="s">
        <v>53</v>
      </c>
      <c r="F460" s="83" t="n">
        <v>120.589781021898</v>
      </c>
      <c r="G460" s="83" t="n">
        <v>16.5875912408759</v>
      </c>
      <c r="H460" s="83" t="n">
        <v>2.21167883211679</v>
      </c>
      <c r="I460" s="83" t="n">
        <v>8.84671532846715</v>
      </c>
      <c r="J460" s="83" t="n">
        <v>22.1167883211679</v>
      </c>
      <c r="K460" s="83" t="n">
        <v>4.42335766423358</v>
      </c>
      <c r="L460" s="83" t="n">
        <v>27.6459854014599</v>
      </c>
      <c r="M460" s="84" t="n">
        <v>120.589781021898</v>
      </c>
      <c r="N460" s="84" t="n">
        <v>17.6934306569343</v>
      </c>
      <c r="O460" s="84" t="n">
        <v>13.2700729927007</v>
      </c>
      <c r="P460" s="84" t="n">
        <v>8.84671532846715</v>
      </c>
      <c r="Q460" s="84" t="n">
        <v>22.1167883211679</v>
      </c>
      <c r="R460" s="84" t="n">
        <v>4.42335766423358</v>
      </c>
      <c r="S460" s="84" t="n">
        <v>39.8102189781022</v>
      </c>
      <c r="T460" s="86"/>
      <c r="U460" s="86"/>
      <c r="V460" s="86"/>
      <c r="W460" s="86"/>
      <c r="X460" s="86"/>
      <c r="Y460" s="86"/>
      <c r="Z460" s="86"/>
      <c r="AA460" s="86"/>
      <c r="AB460" s="86"/>
      <c r="AC460" s="86"/>
      <c r="AD460" s="86"/>
    </row>
    <row r="461" customFormat="false" ht="11.25" hidden="false" customHeight="false" outlineLevel="0" collapsed="false">
      <c r="A461" s="70" t="s">
        <v>1071</v>
      </c>
      <c r="B461" s="70" t="s">
        <v>1074</v>
      </c>
      <c r="C461" s="70" t="s">
        <v>1152</v>
      </c>
      <c r="D461" s="70" t="s">
        <v>510</v>
      </c>
      <c r="E461" s="35" t="s">
        <v>56</v>
      </c>
      <c r="F461" s="83" t="n">
        <v>60.2845531619725</v>
      </c>
      <c r="G461" s="83" t="n">
        <v>3.62028988042878</v>
      </c>
      <c r="H461" s="83" t="n">
        <v>3.87380369646233</v>
      </c>
      <c r="I461" s="83" t="n">
        <v>5.53827511565361</v>
      </c>
      <c r="J461" s="83" t="n">
        <v>3.37985736228334</v>
      </c>
      <c r="K461" s="83" t="n">
        <v>4.15610232932136</v>
      </c>
      <c r="L461" s="83" t="n">
        <v>13.0323686925447</v>
      </c>
      <c r="M461" s="84" t="n">
        <v>33.4009784648697</v>
      </c>
      <c r="N461" s="84" t="n">
        <v>1.99202864709623</v>
      </c>
      <c r="O461" s="84" t="n">
        <v>2.28389712578122</v>
      </c>
      <c r="P461" s="84" t="n">
        <v>2.81803772366897</v>
      </c>
      <c r="Q461" s="84" t="n">
        <v>1.96246703485555</v>
      </c>
      <c r="R461" s="84" t="n">
        <v>2.07459145652834</v>
      </c>
      <c r="S461" s="84" t="n">
        <v>7.09396349654642</v>
      </c>
      <c r="T461" s="86"/>
      <c r="U461" s="86"/>
      <c r="V461" s="86"/>
      <c r="W461" s="86"/>
      <c r="X461" s="86"/>
      <c r="Y461" s="86"/>
      <c r="Z461" s="86"/>
      <c r="AA461" s="86"/>
      <c r="AB461" s="86"/>
      <c r="AC461" s="86"/>
      <c r="AD461" s="86"/>
    </row>
    <row r="462" customFormat="false" ht="11.25" hidden="false" customHeight="false" outlineLevel="0" collapsed="false">
      <c r="A462" s="70" t="s">
        <v>1071</v>
      </c>
      <c r="B462" s="70" t="s">
        <v>1074</v>
      </c>
      <c r="C462" s="70" t="s">
        <v>1153</v>
      </c>
      <c r="D462" s="70" t="s">
        <v>511</v>
      </c>
      <c r="E462" s="35" t="s">
        <v>56</v>
      </c>
      <c r="F462" s="83" t="n">
        <v>492</v>
      </c>
      <c r="G462" s="83" t="n">
        <v>29.5462523606218</v>
      </c>
      <c r="H462" s="83" t="n">
        <v>31.6152533060777</v>
      </c>
      <c r="I462" s="83" t="n">
        <v>45.1994949615119</v>
      </c>
      <c r="J462" s="83" t="n">
        <v>27.5840117413752</v>
      </c>
      <c r="K462" s="83" t="n">
        <v>33.9191756225204</v>
      </c>
      <c r="L462" s="83" t="n">
        <v>106.361000628211</v>
      </c>
      <c r="M462" s="84" t="n">
        <v>373.483668288998</v>
      </c>
      <c r="N462" s="84" t="n">
        <v>22.2745021448033</v>
      </c>
      <c r="O462" s="84" t="n">
        <v>25.5381224064628</v>
      </c>
      <c r="P462" s="84" t="n">
        <v>31.5107854555712</v>
      </c>
      <c r="Q462" s="84" t="n">
        <v>21.9439495715666</v>
      </c>
      <c r="R462" s="84" t="n">
        <v>23.1977044684532</v>
      </c>
      <c r="S462" s="84" t="n">
        <v>79.3234100068372</v>
      </c>
      <c r="T462" s="86"/>
      <c r="U462" s="86"/>
      <c r="V462" s="86"/>
      <c r="W462" s="86"/>
      <c r="X462" s="86"/>
      <c r="Y462" s="86"/>
      <c r="Z462" s="86"/>
      <c r="AA462" s="86"/>
      <c r="AB462" s="86"/>
      <c r="AC462" s="86"/>
      <c r="AD462" s="86"/>
    </row>
    <row r="463" customFormat="false" ht="11.25" hidden="false" customHeight="false" outlineLevel="0" collapsed="false">
      <c r="A463" s="70" t="s">
        <v>1071</v>
      </c>
      <c r="B463" s="70" t="s">
        <v>1074</v>
      </c>
      <c r="C463" s="70" t="s">
        <v>1154</v>
      </c>
      <c r="D463" s="70" t="s">
        <v>512</v>
      </c>
      <c r="E463" s="35" t="s">
        <v>56</v>
      </c>
      <c r="F463" s="83" t="n">
        <v>2011.31191004036</v>
      </c>
      <c r="G463" s="83" t="n">
        <v>120.786035101578</v>
      </c>
      <c r="H463" s="83" t="n">
        <v>129.24417787288</v>
      </c>
      <c r="I463" s="83" t="n">
        <v>184.776997040443</v>
      </c>
      <c r="J463" s="83" t="n">
        <v>112.764331996181</v>
      </c>
      <c r="K463" s="83" t="n">
        <v>138.66268680554</v>
      </c>
      <c r="L463" s="83" t="n">
        <v>391.807210014901</v>
      </c>
      <c r="M463" s="84" t="n">
        <v>1114.37809969156</v>
      </c>
      <c r="N463" s="84" t="n">
        <v>66.461319407665</v>
      </c>
      <c r="O463" s="84" t="n">
        <v>76.199113196519</v>
      </c>
      <c r="P463" s="84" t="n">
        <v>94.0199858715011</v>
      </c>
      <c r="Q463" s="84" t="n">
        <v>65.4750365265444</v>
      </c>
      <c r="R463" s="84" t="n">
        <v>69.2159149587181</v>
      </c>
      <c r="S463" s="84" t="n">
        <v>193.680418475685</v>
      </c>
      <c r="T463" s="86"/>
      <c r="U463" s="86"/>
      <c r="V463" s="86"/>
      <c r="W463" s="86"/>
      <c r="X463" s="86"/>
      <c r="Y463" s="86"/>
      <c r="Z463" s="86"/>
      <c r="AA463" s="86"/>
      <c r="AB463" s="86"/>
      <c r="AC463" s="86"/>
      <c r="AD463" s="86"/>
    </row>
    <row r="464" customFormat="false" ht="11.25" hidden="false" customHeight="false" outlineLevel="0" collapsed="false">
      <c r="A464" s="70" t="s">
        <v>1071</v>
      </c>
      <c r="B464" s="70" t="s">
        <v>1074</v>
      </c>
      <c r="C464" s="70" t="s">
        <v>1155</v>
      </c>
      <c r="D464" s="70" t="s">
        <v>513</v>
      </c>
      <c r="E464" s="35" t="s">
        <v>53</v>
      </c>
      <c r="F464" s="83" t="n">
        <v>59.3749700311676</v>
      </c>
      <c r="G464" s="83" t="n">
        <v>4.24106928794054</v>
      </c>
      <c r="H464" s="83" t="n">
        <v>4.24106928794054</v>
      </c>
      <c r="I464" s="83" t="n">
        <v>0</v>
      </c>
      <c r="J464" s="83" t="n">
        <v>0</v>
      </c>
      <c r="K464" s="83" t="n">
        <v>0</v>
      </c>
      <c r="L464" s="83" t="n">
        <v>8.48213857588108</v>
      </c>
      <c r="M464" s="84" t="n">
        <v>59.3749700311676</v>
      </c>
      <c r="N464" s="84" t="n">
        <v>4.24106928794054</v>
      </c>
      <c r="O464" s="84" t="n">
        <v>4.24106928794054</v>
      </c>
      <c r="P464" s="84" t="n">
        <v>0</v>
      </c>
      <c r="Q464" s="84" t="n">
        <v>0</v>
      </c>
      <c r="R464" s="84" t="n">
        <v>0</v>
      </c>
      <c r="S464" s="84" t="n">
        <v>8.48213857588108</v>
      </c>
      <c r="T464" s="86"/>
      <c r="U464" s="86"/>
      <c r="V464" s="86"/>
      <c r="W464" s="86"/>
      <c r="X464" s="86"/>
      <c r="Y464" s="86"/>
      <c r="Z464" s="86"/>
      <c r="AA464" s="86"/>
      <c r="AB464" s="86"/>
      <c r="AC464" s="86"/>
      <c r="AD464" s="86"/>
    </row>
    <row r="465" customFormat="false" ht="11.25" hidden="false" customHeight="false" outlineLevel="0" collapsed="false">
      <c r="A465" s="70" t="s">
        <v>1071</v>
      </c>
      <c r="B465" s="70" t="s">
        <v>1074</v>
      </c>
      <c r="C465" s="70" t="s">
        <v>1156</v>
      </c>
      <c r="D465" s="70" t="s">
        <v>514</v>
      </c>
      <c r="E465" s="35" t="s">
        <v>53</v>
      </c>
      <c r="F465" s="83" t="n">
        <v>67.8571086070487</v>
      </c>
      <c r="G465" s="83" t="n">
        <v>12.7232078638216</v>
      </c>
      <c r="H465" s="83" t="n">
        <v>4.24106928794054</v>
      </c>
      <c r="I465" s="83" t="n">
        <v>8.48213857588108</v>
      </c>
      <c r="J465" s="83" t="n">
        <v>8.48213857588108</v>
      </c>
      <c r="K465" s="83" t="n">
        <v>4.24106928794054</v>
      </c>
      <c r="L465" s="83" t="n">
        <v>3.44641572764325</v>
      </c>
      <c r="M465" s="84" t="n">
        <v>63.6160393191081</v>
      </c>
      <c r="N465" s="84" t="n">
        <v>12.7232078638216</v>
      </c>
      <c r="O465" s="84" t="n">
        <v>4.24106928794054</v>
      </c>
      <c r="P465" s="84" t="n">
        <v>8.48213857588108</v>
      </c>
      <c r="Q465" s="84" t="n">
        <v>8.48213857588108</v>
      </c>
      <c r="R465" s="84" t="n">
        <v>4.24106928794054</v>
      </c>
      <c r="S465" s="84" t="n">
        <v>3.44641572764325</v>
      </c>
      <c r="T465" s="86"/>
      <c r="U465" s="86"/>
      <c r="V465" s="86"/>
      <c r="W465" s="86"/>
      <c r="X465" s="86"/>
      <c r="Y465" s="86"/>
      <c r="Z465" s="86"/>
      <c r="AA465" s="86"/>
      <c r="AB465" s="86"/>
      <c r="AC465" s="86"/>
      <c r="AD465" s="86"/>
    </row>
    <row r="466" customFormat="false" ht="11.25" hidden="false" customHeight="false" outlineLevel="0" collapsed="false">
      <c r="A466" s="70" t="s">
        <v>1071</v>
      </c>
      <c r="B466" s="70" t="s">
        <v>1072</v>
      </c>
      <c r="C466" s="70" t="s">
        <v>1157</v>
      </c>
      <c r="D466" s="70" t="s">
        <v>515</v>
      </c>
      <c r="E466" s="35" t="s">
        <v>53</v>
      </c>
      <c r="F466" s="83" t="n">
        <v>3218.56422498978</v>
      </c>
      <c r="G466" s="83" t="n">
        <v>227.244181533563</v>
      </c>
      <c r="H466" s="83" t="n">
        <v>100.51184952446</v>
      </c>
      <c r="I466" s="83" t="n">
        <v>162.785495425485</v>
      </c>
      <c r="J466" s="83" t="n">
        <v>182.450857288966</v>
      </c>
      <c r="K466" s="83" t="n">
        <v>48.0708845551767</v>
      </c>
      <c r="L466" s="83" t="n">
        <v>126.541526483508</v>
      </c>
      <c r="M466" s="84" t="n">
        <v>3155.19793858941</v>
      </c>
      <c r="N466" s="84" t="n">
        <v>218.504012367688</v>
      </c>
      <c r="O466" s="84" t="n">
        <v>100.511845689136</v>
      </c>
      <c r="P466" s="84" t="n">
        <v>162.785489213927</v>
      </c>
      <c r="Q466" s="84" t="n">
        <v>178.080770079666</v>
      </c>
      <c r="R466" s="84" t="n">
        <v>48.0708827208913</v>
      </c>
      <c r="S466" s="84" t="n">
        <v>117.801347270752</v>
      </c>
      <c r="T466" s="86"/>
      <c r="U466" s="86"/>
      <c r="V466" s="86"/>
      <c r="W466" s="86"/>
      <c r="X466" s="86"/>
      <c r="Y466" s="86"/>
      <c r="Z466" s="86"/>
      <c r="AA466" s="86"/>
      <c r="AB466" s="86"/>
      <c r="AC466" s="86"/>
      <c r="AD466" s="86"/>
    </row>
    <row r="467" customFormat="false" ht="11.25" hidden="false" customHeight="false" outlineLevel="0" collapsed="false">
      <c r="A467" s="70" t="s">
        <v>1071</v>
      </c>
      <c r="B467" s="70" t="s">
        <v>1074</v>
      </c>
      <c r="C467" s="70" t="s">
        <v>1158</v>
      </c>
      <c r="D467" s="70" t="s">
        <v>516</v>
      </c>
      <c r="E467" s="35" t="s">
        <v>56</v>
      </c>
      <c r="F467" s="83" t="n">
        <v>152</v>
      </c>
      <c r="G467" s="83" t="n">
        <v>11.3726618705036</v>
      </c>
      <c r="H467" s="83" t="n">
        <v>9.07625899280576</v>
      </c>
      <c r="I467" s="83" t="n">
        <v>11.3179856115108</v>
      </c>
      <c r="J467" s="83" t="n">
        <v>7.21726618705036</v>
      </c>
      <c r="K467" s="83" t="n">
        <v>11.8647482014388</v>
      </c>
      <c r="L467" s="83" t="n">
        <v>31.7669064748201</v>
      </c>
      <c r="M467" s="84" t="n">
        <v>129.439698398391</v>
      </c>
      <c r="N467" s="84" t="n">
        <v>9.78832933712439</v>
      </c>
      <c r="O467" s="84" t="n">
        <v>8.18129019222337</v>
      </c>
      <c r="P467" s="84" t="n">
        <v>10.3727072079975</v>
      </c>
      <c r="Q467" s="84" t="n">
        <v>7.450817853632</v>
      </c>
      <c r="R467" s="84" t="n">
        <v>7.450817853632</v>
      </c>
      <c r="S467" s="84" t="n">
        <v>28.3423267373453</v>
      </c>
      <c r="T467" s="86"/>
      <c r="U467" s="86"/>
      <c r="V467" s="86"/>
      <c r="W467" s="86"/>
      <c r="X467" s="86"/>
      <c r="Y467" s="86"/>
      <c r="Z467" s="86"/>
      <c r="AA467" s="86"/>
      <c r="AB467" s="86"/>
      <c r="AC467" s="86"/>
      <c r="AD467" s="86"/>
    </row>
    <row r="468" customFormat="false" ht="11.25" hidden="false" customHeight="false" outlineLevel="0" collapsed="false">
      <c r="A468" s="70" t="s">
        <v>1071</v>
      </c>
      <c r="B468" s="70" t="s">
        <v>1111</v>
      </c>
      <c r="C468" s="70" t="s">
        <v>1159</v>
      </c>
      <c r="D468" s="70" t="s">
        <v>517</v>
      </c>
      <c r="E468" s="35" t="s">
        <v>53</v>
      </c>
      <c r="F468" s="83" t="n">
        <v>188.139715394567</v>
      </c>
      <c r="G468" s="83" t="n">
        <v>22.3975851660198</v>
      </c>
      <c r="H468" s="83" t="n">
        <v>8.95903406640793</v>
      </c>
      <c r="I468" s="83" t="n">
        <v>15.6783096162139</v>
      </c>
      <c r="J468" s="83" t="n">
        <v>4.47951703320397</v>
      </c>
      <c r="K468" s="83" t="n">
        <v>8.95903406640793</v>
      </c>
      <c r="L468" s="83" t="n">
        <v>3.03492884864166</v>
      </c>
      <c r="M468" s="84" t="n">
        <v>184.780077619664</v>
      </c>
      <c r="N468" s="84" t="n">
        <v>22.3975851660198</v>
      </c>
      <c r="O468" s="84" t="n">
        <v>8.95903406640793</v>
      </c>
      <c r="P468" s="84" t="n">
        <v>11.1987925830099</v>
      </c>
      <c r="Q468" s="84" t="n">
        <v>4.47951703320397</v>
      </c>
      <c r="R468" s="84" t="n">
        <v>8.95903406640793</v>
      </c>
      <c r="S468" s="84" t="n">
        <v>0</v>
      </c>
      <c r="T468" s="86"/>
      <c r="U468" s="86"/>
      <c r="V468" s="86"/>
      <c r="W468" s="86"/>
      <c r="X468" s="86"/>
      <c r="Y468" s="86"/>
      <c r="Z468" s="86"/>
      <c r="AA468" s="86"/>
      <c r="AB468" s="86"/>
      <c r="AC468" s="86"/>
      <c r="AD468" s="86"/>
    </row>
    <row r="469" customFormat="false" ht="11.25" hidden="false" customHeight="false" outlineLevel="0" collapsed="false">
      <c r="A469" s="70" t="s">
        <v>1071</v>
      </c>
      <c r="B469" s="70" t="s">
        <v>1074</v>
      </c>
      <c r="C469" s="70" t="s">
        <v>1160</v>
      </c>
      <c r="D469" s="70" t="s">
        <v>518</v>
      </c>
      <c r="E469" s="35" t="s">
        <v>56</v>
      </c>
      <c r="F469" s="83" t="n">
        <v>2302</v>
      </c>
      <c r="G469" s="83" t="n">
        <v>174.763306285243</v>
      </c>
      <c r="H469" s="83" t="n">
        <v>154.500893962316</v>
      </c>
      <c r="I469" s="83" t="n">
        <v>227.002338055288</v>
      </c>
      <c r="J469" s="83" t="n">
        <v>112.70966854628</v>
      </c>
      <c r="K469" s="83" t="n">
        <v>194.392518223078</v>
      </c>
      <c r="L469" s="83" t="n">
        <v>508.266538302847</v>
      </c>
      <c r="M469" s="84" t="n">
        <v>1857.47786693711</v>
      </c>
      <c r="N469" s="84" t="n">
        <v>128.764632265687</v>
      </c>
      <c r="O469" s="84" t="n">
        <v>118.194401258802</v>
      </c>
      <c r="P469" s="84" t="n">
        <v>159.994860240573</v>
      </c>
      <c r="Q469" s="84" t="n">
        <v>98.495334382335</v>
      </c>
      <c r="R469" s="84" t="n">
        <v>144.619978776014</v>
      </c>
      <c r="S469" s="84" t="n">
        <v>358.953893765062</v>
      </c>
      <c r="T469" s="86"/>
      <c r="U469" s="86"/>
      <c r="V469" s="86"/>
      <c r="W469" s="86"/>
      <c r="X469" s="86"/>
      <c r="Y469" s="86"/>
      <c r="Z469" s="86"/>
      <c r="AA469" s="86"/>
      <c r="AB469" s="86"/>
      <c r="AC469" s="86"/>
      <c r="AD469" s="86"/>
    </row>
    <row r="470" customFormat="false" ht="11.25" hidden="false" customHeight="false" outlineLevel="0" collapsed="false">
      <c r="A470" s="70" t="s">
        <v>1071</v>
      </c>
      <c r="B470" s="70" t="s">
        <v>1074</v>
      </c>
      <c r="C470" s="70" t="s">
        <v>1161</v>
      </c>
      <c r="D470" s="70" t="s">
        <v>519</v>
      </c>
      <c r="E470" s="35" t="s">
        <v>53</v>
      </c>
      <c r="F470" s="83" t="n">
        <v>606.399032935674</v>
      </c>
      <c r="G470" s="83" t="n">
        <v>0</v>
      </c>
      <c r="H470" s="83" t="n">
        <v>0</v>
      </c>
      <c r="I470" s="83" t="n">
        <v>0</v>
      </c>
      <c r="J470" s="83" t="n">
        <v>22.961753398597</v>
      </c>
      <c r="K470" s="83" t="n">
        <v>29.2240497800325</v>
      </c>
      <c r="L470" s="83" t="n">
        <v>0</v>
      </c>
      <c r="M470" s="84" t="n">
        <v>566.737822519916</v>
      </c>
      <c r="N470" s="84" t="n">
        <v>0</v>
      </c>
      <c r="O470" s="84" t="n">
        <v>0</v>
      </c>
      <c r="P470" s="84" t="n">
        <v>0</v>
      </c>
      <c r="Q470" s="84" t="n">
        <v>22.961753398597</v>
      </c>
      <c r="R470" s="84" t="n">
        <v>25.0491855257421</v>
      </c>
      <c r="S470" s="84" t="n">
        <v>0</v>
      </c>
      <c r="T470" s="86"/>
      <c r="U470" s="86"/>
      <c r="V470" s="86"/>
      <c r="W470" s="86"/>
      <c r="X470" s="86"/>
      <c r="Y470" s="86"/>
      <c r="Z470" s="86"/>
      <c r="AA470" s="86"/>
      <c r="AB470" s="86"/>
      <c r="AC470" s="86"/>
      <c r="AD470" s="86"/>
    </row>
    <row r="471" customFormat="false" ht="11.25" hidden="false" customHeight="false" outlineLevel="0" collapsed="false">
      <c r="A471" s="70" t="s">
        <v>1071</v>
      </c>
      <c r="B471" s="70" t="s">
        <v>1072</v>
      </c>
      <c r="C471" s="70" t="s">
        <v>1162</v>
      </c>
      <c r="D471" s="70" t="s">
        <v>520</v>
      </c>
      <c r="E471" s="35" t="s">
        <v>53</v>
      </c>
      <c r="F471" s="83" t="n">
        <v>545.024790002049</v>
      </c>
      <c r="G471" s="83" t="n">
        <v>102.39213275968</v>
      </c>
      <c r="H471" s="83" t="n">
        <v>50.1294816635935</v>
      </c>
      <c r="I471" s="83" t="n">
        <v>54.3958205285802</v>
      </c>
      <c r="J471" s="83" t="n">
        <v>29.8643720549068</v>
      </c>
      <c r="K471" s="83" t="n">
        <v>50.1294816635935</v>
      </c>
      <c r="L471" s="83" t="n">
        <v>78.9174349518542</v>
      </c>
      <c r="M471" s="84" t="n">
        <v>485.296045892235</v>
      </c>
      <c r="N471" s="84" t="n">
        <v>83.1936078672403</v>
      </c>
      <c r="O471" s="84" t="n">
        <v>45.8631427986068</v>
      </c>
      <c r="P471" s="84" t="n">
        <v>50.1294816635935</v>
      </c>
      <c r="Q471" s="84" t="n">
        <v>25.5980331899201</v>
      </c>
      <c r="R471" s="84" t="n">
        <v>45.8631427986068</v>
      </c>
      <c r="S471" s="84" t="n">
        <v>51.1862323294407</v>
      </c>
      <c r="T471" s="86"/>
      <c r="U471" s="86"/>
      <c r="V471" s="86"/>
      <c r="W471" s="86"/>
      <c r="X471" s="86"/>
      <c r="Y471" s="86"/>
      <c r="Z471" s="86"/>
      <c r="AA471" s="86"/>
      <c r="AB471" s="86"/>
      <c r="AC471" s="86"/>
      <c r="AD471" s="86"/>
    </row>
    <row r="472" customFormat="false" ht="11.25" hidden="false" customHeight="false" outlineLevel="0" collapsed="false">
      <c r="A472" s="70" t="s">
        <v>1071</v>
      </c>
      <c r="B472" s="70" t="s">
        <v>1163</v>
      </c>
      <c r="C472" s="70" t="s">
        <v>1164</v>
      </c>
      <c r="D472" s="70" t="s">
        <v>521</v>
      </c>
      <c r="E472" s="35" t="s">
        <v>53</v>
      </c>
      <c r="F472" s="83" t="n">
        <v>186802.615371332</v>
      </c>
      <c r="G472" s="83" t="n">
        <v>15949.2428639858</v>
      </c>
      <c r="H472" s="83" t="n">
        <v>8138.26081302504</v>
      </c>
      <c r="I472" s="83" t="n">
        <v>8561.48448904953</v>
      </c>
      <c r="J472" s="83" t="n">
        <v>28886.8814842205</v>
      </c>
      <c r="K472" s="83" t="n">
        <v>3879.37268779121</v>
      </c>
      <c r="L472" s="83" t="n">
        <v>25738.9881660604</v>
      </c>
      <c r="M472" s="84" t="n">
        <v>185478.405048757</v>
      </c>
      <c r="N472" s="84" t="n">
        <v>15923.5513929965</v>
      </c>
      <c r="O472" s="84" t="n">
        <v>8125.41398657155</v>
      </c>
      <c r="P472" s="84" t="n">
        <v>8542.23855607424</v>
      </c>
      <c r="Q472" s="84" t="n">
        <v>28854.7074750108</v>
      </c>
      <c r="R472" s="84" t="n">
        <v>3866.55425469628</v>
      </c>
      <c r="S472" s="84" t="n">
        <v>25681.2039356423</v>
      </c>
      <c r="T472" s="86"/>
      <c r="U472" s="86"/>
      <c r="V472" s="86"/>
      <c r="W472" s="86"/>
      <c r="X472" s="86"/>
      <c r="Y472" s="86"/>
      <c r="Z472" s="86"/>
      <c r="AA472" s="86"/>
      <c r="AB472" s="86"/>
      <c r="AC472" s="86"/>
      <c r="AD472" s="86"/>
    </row>
    <row r="473" customFormat="false" ht="11.25" hidden="false" customHeight="false" outlineLevel="0" collapsed="false">
      <c r="A473" s="70" t="s">
        <v>1071</v>
      </c>
      <c r="B473" s="70" t="s">
        <v>1074</v>
      </c>
      <c r="C473" s="70" t="s">
        <v>1165</v>
      </c>
      <c r="D473" s="70" t="s">
        <v>522</v>
      </c>
      <c r="E473" s="35" t="s">
        <v>53</v>
      </c>
      <c r="F473" s="83" t="n">
        <v>2730</v>
      </c>
      <c r="G473" s="83" t="n">
        <v>184.712779226868</v>
      </c>
      <c r="H473" s="83" t="n">
        <v>130.637747029648</v>
      </c>
      <c r="I473" s="83" t="n">
        <v>200.401860135153</v>
      </c>
      <c r="J473" s="83" t="n">
        <v>221.948197915863</v>
      </c>
      <c r="K473" s="83" t="n">
        <v>181.784150790655</v>
      </c>
      <c r="L473" s="83" t="n">
        <v>515.752386391669</v>
      </c>
      <c r="M473" s="84" t="n">
        <v>2730</v>
      </c>
      <c r="N473" s="84" t="n">
        <v>197.875024056642</v>
      </c>
      <c r="O473" s="84" t="n">
        <v>132.751598417747</v>
      </c>
      <c r="P473" s="84" t="n">
        <v>187.522069211484</v>
      </c>
      <c r="Q473" s="84" t="n">
        <v>251.977562279723</v>
      </c>
      <c r="R473" s="84" t="n">
        <v>182.345591788905</v>
      </c>
      <c r="S473" s="84" t="n">
        <v>518.148691685873</v>
      </c>
      <c r="T473" s="86"/>
      <c r="U473" s="86"/>
      <c r="V473" s="86"/>
      <c r="W473" s="86"/>
      <c r="X473" s="86"/>
      <c r="Y473" s="86"/>
      <c r="Z473" s="86"/>
      <c r="AA473" s="86"/>
      <c r="AB473" s="86"/>
      <c r="AC473" s="86"/>
      <c r="AD473" s="86"/>
    </row>
    <row r="474" customFormat="false" ht="11.25" hidden="false" customHeight="false" outlineLevel="0" collapsed="false">
      <c r="A474" s="70" t="s">
        <v>1071</v>
      </c>
      <c r="B474" s="70" t="s">
        <v>1074</v>
      </c>
      <c r="C474" s="70" t="s">
        <v>1166</v>
      </c>
      <c r="D474" s="70" t="s">
        <v>523</v>
      </c>
      <c r="E474" s="35" t="s">
        <v>53</v>
      </c>
      <c r="F474" s="83" t="n">
        <v>1363.46228855721</v>
      </c>
      <c r="G474" s="83" t="n">
        <v>432.1592039801</v>
      </c>
      <c r="H474" s="83" t="n">
        <v>203.114825870647</v>
      </c>
      <c r="I474" s="83" t="n">
        <v>229.044378109453</v>
      </c>
      <c r="J474" s="83" t="n">
        <v>125.326169154229</v>
      </c>
      <c r="K474" s="83" t="n">
        <v>125.326169154229</v>
      </c>
      <c r="L474" s="83" t="n">
        <v>703.318407960199</v>
      </c>
      <c r="M474" s="84" t="n">
        <v>1363.46228855721</v>
      </c>
      <c r="N474" s="84" t="n">
        <v>432.1592039801</v>
      </c>
      <c r="O474" s="84" t="n">
        <v>203.114825870647</v>
      </c>
      <c r="P474" s="84" t="n">
        <v>229.044378109453</v>
      </c>
      <c r="Q474" s="84" t="n">
        <v>125.326169154229</v>
      </c>
      <c r="R474" s="84" t="n">
        <v>125.326169154229</v>
      </c>
      <c r="S474" s="84" t="n">
        <v>703.318407960199</v>
      </c>
      <c r="T474" s="86"/>
      <c r="U474" s="86"/>
      <c r="V474" s="86"/>
      <c r="W474" s="86"/>
      <c r="X474" s="86"/>
      <c r="Y474" s="86"/>
      <c r="Z474" s="86"/>
      <c r="AA474" s="86"/>
      <c r="AB474" s="86"/>
      <c r="AC474" s="86"/>
      <c r="AD474" s="86"/>
    </row>
    <row r="475" customFormat="false" ht="11.25" hidden="false" customHeight="false" outlineLevel="0" collapsed="false">
      <c r="A475" s="70" t="s">
        <v>1071</v>
      </c>
      <c r="B475" s="70" t="s">
        <v>1074</v>
      </c>
      <c r="C475" s="70" t="s">
        <v>1167</v>
      </c>
      <c r="D475" s="70" t="s">
        <v>524</v>
      </c>
      <c r="E475" s="35" t="s">
        <v>53</v>
      </c>
      <c r="F475" s="83" t="n">
        <v>762.332204507312</v>
      </c>
      <c r="G475" s="83" t="n">
        <v>68.9173759290338</v>
      </c>
      <c r="H475" s="83" t="n">
        <v>24.3861484056581</v>
      </c>
      <c r="I475" s="83" t="n">
        <v>59.3749700311676</v>
      </c>
      <c r="J475" s="83" t="n">
        <v>41.3504255574203</v>
      </c>
      <c r="K475" s="83" t="n">
        <v>34.9888216255095</v>
      </c>
      <c r="L475" s="83" t="n">
        <v>116.67849436586</v>
      </c>
      <c r="M475" s="84" t="n">
        <v>734.765254135699</v>
      </c>
      <c r="N475" s="84" t="n">
        <v>68.9173759290338</v>
      </c>
      <c r="O475" s="84" t="n">
        <v>24.3861484056581</v>
      </c>
      <c r="P475" s="84" t="n">
        <v>55.133900743227</v>
      </c>
      <c r="Q475" s="84" t="n">
        <v>41.3504255574203</v>
      </c>
      <c r="R475" s="84" t="n">
        <v>34.9888216255095</v>
      </c>
      <c r="S475" s="84" t="n">
        <v>112.437425077919</v>
      </c>
      <c r="T475" s="86"/>
      <c r="U475" s="86"/>
      <c r="V475" s="86"/>
      <c r="W475" s="86"/>
      <c r="X475" s="86"/>
      <c r="Y475" s="86"/>
      <c r="Z475" s="86"/>
      <c r="AA475" s="86"/>
      <c r="AB475" s="86"/>
      <c r="AC475" s="86"/>
      <c r="AD475" s="86"/>
    </row>
    <row r="476" customFormat="false" ht="11.25" hidden="false" customHeight="false" outlineLevel="0" collapsed="false">
      <c r="A476" s="70" t="s">
        <v>1071</v>
      </c>
      <c r="B476" s="70" t="s">
        <v>1076</v>
      </c>
      <c r="C476" s="70" t="s">
        <v>1168</v>
      </c>
      <c r="D476" s="70" t="s">
        <v>525</v>
      </c>
      <c r="E476" s="35" t="s">
        <v>56</v>
      </c>
      <c r="F476" s="83" t="n">
        <v>6073.88002860279</v>
      </c>
      <c r="G476" s="83" t="n">
        <v>397.428065865795</v>
      </c>
      <c r="H476" s="83" t="n">
        <v>275.142507137858</v>
      </c>
      <c r="I476" s="83" t="n">
        <v>382.142371024803</v>
      </c>
      <c r="J476" s="83" t="n">
        <v>383.234206370588</v>
      </c>
      <c r="K476" s="83" t="n">
        <v>224.918081231741</v>
      </c>
      <c r="L476" s="83" t="n">
        <v>292.712944028456</v>
      </c>
      <c r="M476" s="84" t="n">
        <v>3216.24335383987</v>
      </c>
      <c r="N476" s="84" t="n">
        <v>250.699848367265</v>
      </c>
      <c r="O476" s="84" t="n">
        <v>137.134959790641</v>
      </c>
      <c r="P476" s="84" t="n">
        <v>166.061865371479</v>
      </c>
      <c r="Q476" s="84" t="n">
        <v>185.346469092038</v>
      </c>
      <c r="R476" s="84" t="n">
        <v>79.2811486289641</v>
      </c>
      <c r="S476" s="84" t="n">
        <v>0</v>
      </c>
      <c r="T476" s="86"/>
      <c r="U476" s="86"/>
      <c r="V476" s="86"/>
      <c r="W476" s="86"/>
      <c r="X476" s="86"/>
      <c r="Y476" s="86"/>
      <c r="Z476" s="86"/>
      <c r="AA476" s="86"/>
      <c r="AB476" s="86"/>
      <c r="AC476" s="86"/>
      <c r="AD476" s="86"/>
    </row>
    <row r="477" customFormat="false" ht="11.25" hidden="false" customHeight="false" outlineLevel="0" collapsed="false">
      <c r="A477" s="70" t="s">
        <v>1071</v>
      </c>
      <c r="B477" s="70" t="s">
        <v>1074</v>
      </c>
      <c r="C477" s="70" t="s">
        <v>1169</v>
      </c>
      <c r="D477" s="70" t="s">
        <v>526</v>
      </c>
      <c r="E477" s="35" t="s">
        <v>53</v>
      </c>
      <c r="F477" s="83" t="n">
        <v>564</v>
      </c>
      <c r="G477" s="83" t="n">
        <v>41.2760184676914</v>
      </c>
      <c r="H477" s="83" t="n">
        <v>48.952075252245</v>
      </c>
      <c r="I477" s="83" t="n">
        <v>55.0012135947169</v>
      </c>
      <c r="J477" s="83" t="n">
        <v>19.7802412981218</v>
      </c>
      <c r="K477" s="83" t="n">
        <v>42.2494431393131</v>
      </c>
      <c r="L477" s="83" t="n">
        <v>145.229307314653</v>
      </c>
      <c r="M477" s="84" t="n">
        <v>564</v>
      </c>
      <c r="N477" s="84" t="n">
        <v>41.1168848798444</v>
      </c>
      <c r="O477" s="84" t="n">
        <v>39.6173813998253</v>
      </c>
      <c r="P477" s="84" t="n">
        <v>54.1741509519662</v>
      </c>
      <c r="Q477" s="84" t="n">
        <v>27.4256829473342</v>
      </c>
      <c r="R477" s="84" t="n">
        <v>32.8848520874128</v>
      </c>
      <c r="S477" s="84" t="n">
        <v>134.908417231636</v>
      </c>
      <c r="T477" s="86"/>
      <c r="U477" s="86"/>
      <c r="V477" s="86"/>
      <c r="W477" s="86"/>
      <c r="X477" s="86"/>
      <c r="Y477" s="86"/>
      <c r="Z477" s="86"/>
      <c r="AA477" s="86"/>
      <c r="AB477" s="86"/>
      <c r="AC477" s="86"/>
      <c r="AD477" s="86"/>
    </row>
    <row r="478" customFormat="false" ht="11.25" hidden="false" customHeight="false" outlineLevel="0" collapsed="false">
      <c r="A478" s="70" t="s">
        <v>1071</v>
      </c>
      <c r="B478" s="70" t="s">
        <v>1074</v>
      </c>
      <c r="C478" s="70" t="s">
        <v>1170</v>
      </c>
      <c r="D478" s="70" t="s">
        <v>527</v>
      </c>
      <c r="E478" s="35" t="s">
        <v>53</v>
      </c>
      <c r="F478" s="83" t="n">
        <v>173.883840805562</v>
      </c>
      <c r="G478" s="83" t="n">
        <v>8.48213857588108</v>
      </c>
      <c r="H478" s="83" t="n">
        <v>8.48213857588108</v>
      </c>
      <c r="I478" s="83" t="n">
        <v>14.8437425077919</v>
      </c>
      <c r="J478" s="83" t="n">
        <v>8.48213857588108</v>
      </c>
      <c r="K478" s="83" t="n">
        <v>4.24106928794054</v>
      </c>
      <c r="L478" s="83" t="n">
        <v>18.8080196595541</v>
      </c>
      <c r="M478" s="84" t="n">
        <v>167.522236873651</v>
      </c>
      <c r="N478" s="84" t="n">
        <v>8.48213857588108</v>
      </c>
      <c r="O478" s="84" t="n">
        <v>8.48213857588108</v>
      </c>
      <c r="P478" s="84" t="n">
        <v>10.6026732198514</v>
      </c>
      <c r="Q478" s="84" t="n">
        <v>8.48213857588108</v>
      </c>
      <c r="R478" s="84" t="n">
        <v>4.24106928794054</v>
      </c>
      <c r="S478" s="84" t="n">
        <v>14.5669503716135</v>
      </c>
      <c r="T478" s="86"/>
      <c r="U478" s="86"/>
      <c r="V478" s="86"/>
      <c r="W478" s="86"/>
      <c r="X478" s="86"/>
      <c r="Y478" s="86"/>
      <c r="Z478" s="86"/>
      <c r="AA478" s="86"/>
      <c r="AB478" s="86"/>
      <c r="AC478" s="86"/>
      <c r="AD478" s="86"/>
    </row>
    <row r="479" customFormat="false" ht="11.25" hidden="false" customHeight="false" outlineLevel="0" collapsed="false">
      <c r="A479" s="70" t="s">
        <v>1071</v>
      </c>
      <c r="B479" s="70" t="s">
        <v>1074</v>
      </c>
      <c r="C479" s="70" t="s">
        <v>1171</v>
      </c>
      <c r="D479" s="70" t="s">
        <v>528</v>
      </c>
      <c r="E479" s="35" t="s">
        <v>53</v>
      </c>
      <c r="F479" s="83" t="n">
        <v>368.431770441124</v>
      </c>
      <c r="G479" s="83" t="n">
        <v>32.3551979707503</v>
      </c>
      <c r="H479" s="83" t="n">
        <v>16.6994570171614</v>
      </c>
      <c r="I479" s="83" t="n">
        <v>14.6120248900163</v>
      </c>
      <c r="J479" s="83" t="n">
        <v>31.3114819071777</v>
      </c>
      <c r="K479" s="83" t="n">
        <v>12.5245927628711</v>
      </c>
      <c r="L479" s="83" t="n">
        <v>63.666679877928</v>
      </c>
      <c r="M479" s="84" t="n">
        <v>361.125757996116</v>
      </c>
      <c r="N479" s="84" t="n">
        <v>32.3551979707503</v>
      </c>
      <c r="O479" s="84" t="n">
        <v>16.6994570171614</v>
      </c>
      <c r="P479" s="84" t="n">
        <v>14.6120248900163</v>
      </c>
      <c r="Q479" s="84" t="n">
        <v>31.3114819071777</v>
      </c>
      <c r="R479" s="84" t="n">
        <v>12.5245927628711</v>
      </c>
      <c r="S479" s="84" t="n">
        <v>63.666679877928</v>
      </c>
      <c r="T479" s="86"/>
      <c r="U479" s="86"/>
      <c r="V479" s="86"/>
      <c r="W479" s="86"/>
      <c r="X479" s="86"/>
      <c r="Y479" s="86"/>
      <c r="Z479" s="86"/>
      <c r="AA479" s="86"/>
      <c r="AB479" s="86"/>
      <c r="AC479" s="86"/>
      <c r="AD479" s="86"/>
    </row>
    <row r="480" customFormat="false" ht="11.25" hidden="false" customHeight="false" outlineLevel="0" collapsed="false">
      <c r="A480" s="70" t="s">
        <v>1071</v>
      </c>
      <c r="B480" s="70" t="s">
        <v>1074</v>
      </c>
      <c r="C480" s="70" t="s">
        <v>1172</v>
      </c>
      <c r="D480" s="70" t="s">
        <v>529</v>
      </c>
      <c r="E480" s="35" t="s">
        <v>53</v>
      </c>
      <c r="F480" s="83" t="n">
        <v>2450</v>
      </c>
      <c r="G480" s="83" t="n">
        <v>165.767878793343</v>
      </c>
      <c r="H480" s="83" t="n">
        <v>117.239003744556</v>
      </c>
      <c r="I480" s="83" t="n">
        <v>179.847823198214</v>
      </c>
      <c r="J480" s="83" t="n">
        <v>199.184280180903</v>
      </c>
      <c r="K480" s="83" t="n">
        <v>163.139622504434</v>
      </c>
      <c r="L480" s="83" t="n">
        <v>450.854705736113</v>
      </c>
      <c r="M480" s="84" t="n">
        <v>2450</v>
      </c>
      <c r="N480" s="84" t="n">
        <v>177.580149794422</v>
      </c>
      <c r="O480" s="84" t="n">
        <v>119.136049862081</v>
      </c>
      <c r="P480" s="84" t="n">
        <v>168.289036471845</v>
      </c>
      <c r="Q480" s="84" t="n">
        <v>226.133709738213</v>
      </c>
      <c r="R480" s="84" t="n">
        <v>163.643479810556</v>
      </c>
      <c r="S480" s="84" t="n">
        <v>453.005236128347</v>
      </c>
      <c r="T480" s="86"/>
      <c r="U480" s="86"/>
      <c r="V480" s="86"/>
      <c r="W480" s="86"/>
      <c r="X480" s="86"/>
      <c r="Y480" s="86"/>
      <c r="Z480" s="86"/>
      <c r="AA480" s="86"/>
      <c r="AB480" s="86"/>
      <c r="AC480" s="86"/>
      <c r="AD480" s="86"/>
    </row>
    <row r="481" customFormat="false" ht="11.25" hidden="false" customHeight="false" outlineLevel="0" collapsed="false">
      <c r="A481" s="70" t="s">
        <v>1071</v>
      </c>
      <c r="B481" s="70" t="s">
        <v>1072</v>
      </c>
      <c r="C481" s="70" t="s">
        <v>1173</v>
      </c>
      <c r="D481" s="70" t="s">
        <v>530</v>
      </c>
      <c r="E481" s="35" t="s">
        <v>53</v>
      </c>
      <c r="F481" s="83" t="n">
        <v>193.770125223614</v>
      </c>
      <c r="G481" s="83" t="n">
        <v>16.7584973166369</v>
      </c>
      <c r="H481" s="83" t="n">
        <v>27.2325581395349</v>
      </c>
      <c r="I481" s="83" t="n">
        <v>12.5688729874776</v>
      </c>
      <c r="J481" s="83" t="n">
        <v>20.9481216457961</v>
      </c>
      <c r="K481" s="83" t="n">
        <v>8.37924865831843</v>
      </c>
      <c r="L481" s="83" t="n">
        <v>39.5599284436494</v>
      </c>
      <c r="M481" s="84" t="n">
        <v>173.869409660107</v>
      </c>
      <c r="N481" s="84" t="n">
        <v>16.7584973166369</v>
      </c>
      <c r="O481" s="84" t="n">
        <v>23.0429338103757</v>
      </c>
      <c r="P481" s="84" t="n">
        <v>12.5688729874776</v>
      </c>
      <c r="Q481" s="84" t="n">
        <v>16.7584973166369</v>
      </c>
      <c r="R481" s="84" t="n">
        <v>8.37924865831843</v>
      </c>
      <c r="S481" s="84" t="n">
        <v>35.3703041144902</v>
      </c>
      <c r="T481" s="86"/>
      <c r="U481" s="86"/>
      <c r="V481" s="86"/>
      <c r="W481" s="86"/>
      <c r="X481" s="86"/>
      <c r="Y481" s="86"/>
      <c r="Z481" s="86"/>
      <c r="AA481" s="86"/>
      <c r="AB481" s="86"/>
      <c r="AC481" s="86"/>
      <c r="AD481" s="86"/>
    </row>
    <row r="482" customFormat="false" ht="11.25" hidden="false" customHeight="false" outlineLevel="0" collapsed="false">
      <c r="A482" s="70" t="s">
        <v>1071</v>
      </c>
      <c r="B482" s="70" t="s">
        <v>1074</v>
      </c>
      <c r="C482" s="70" t="s">
        <v>1174</v>
      </c>
      <c r="D482" s="70" t="s">
        <v>531</v>
      </c>
      <c r="E482" s="35" t="s">
        <v>56</v>
      </c>
      <c r="F482" s="83" t="n">
        <v>372</v>
      </c>
      <c r="G482" s="83" t="n">
        <v>22.339849345836</v>
      </c>
      <c r="H482" s="83" t="n">
        <v>23.9042159143514</v>
      </c>
      <c r="I482" s="83" t="n">
        <v>34.1752278977285</v>
      </c>
      <c r="J482" s="83" t="n">
        <v>20.8562039995763</v>
      </c>
      <c r="K482" s="83" t="n">
        <v>25.646205958491</v>
      </c>
      <c r="L482" s="83" t="n">
        <v>80.4192931579159</v>
      </c>
      <c r="M482" s="84" t="n">
        <v>282.390090657535</v>
      </c>
      <c r="N482" s="84" t="n">
        <v>16.8416967436317</v>
      </c>
      <c r="O482" s="84" t="n">
        <v>19.3093120634231</v>
      </c>
      <c r="P482" s="84" t="n">
        <v>23.8252280273831</v>
      </c>
      <c r="Q482" s="84" t="n">
        <v>16.5917667492333</v>
      </c>
      <c r="R482" s="84" t="n">
        <v>17.5397277688305</v>
      </c>
      <c r="S482" s="84" t="n">
        <v>59.9762368344379</v>
      </c>
      <c r="T482" s="86"/>
      <c r="U482" s="86"/>
      <c r="V482" s="86"/>
      <c r="W482" s="86"/>
      <c r="X482" s="86"/>
      <c r="Y482" s="86"/>
      <c r="Z482" s="86"/>
      <c r="AA482" s="86"/>
      <c r="AB482" s="86"/>
      <c r="AC482" s="86"/>
      <c r="AD482" s="86"/>
    </row>
    <row r="483" customFormat="false" ht="11.25" hidden="false" customHeight="false" outlineLevel="0" collapsed="false">
      <c r="A483" s="70" t="s">
        <v>1071</v>
      </c>
      <c r="B483" s="70" t="s">
        <v>1074</v>
      </c>
      <c r="C483" s="70" t="s">
        <v>1175</v>
      </c>
      <c r="D483" s="70" t="s">
        <v>532</v>
      </c>
      <c r="E483" s="35" t="s">
        <v>56</v>
      </c>
      <c r="F483" s="83" t="n">
        <v>4580</v>
      </c>
      <c r="G483" s="83" t="n">
        <v>289.890796323888</v>
      </c>
      <c r="H483" s="83" t="n">
        <v>286.416731022137</v>
      </c>
      <c r="I483" s="83" t="n">
        <v>395.229020931633</v>
      </c>
      <c r="J483" s="83" t="n">
        <v>245.400563390658</v>
      </c>
      <c r="K483" s="83" t="n">
        <v>323.367684255499</v>
      </c>
      <c r="L483" s="83" t="n">
        <v>971.536548277657</v>
      </c>
      <c r="M483" s="84" t="n">
        <v>3636.76482996829</v>
      </c>
      <c r="N483" s="84" t="n">
        <v>259.217381048848</v>
      </c>
      <c r="O483" s="84" t="n">
        <v>192.465480724483</v>
      </c>
      <c r="P483" s="84" t="n">
        <v>276.201503819352</v>
      </c>
      <c r="Q483" s="84" t="n">
        <v>211.622101503973</v>
      </c>
      <c r="R483" s="84" t="n">
        <v>230.734737694421</v>
      </c>
      <c r="S483" s="84" t="n">
        <v>727.884365592684</v>
      </c>
      <c r="T483" s="86"/>
      <c r="U483" s="86"/>
      <c r="V483" s="86"/>
      <c r="W483" s="86"/>
      <c r="X483" s="86"/>
      <c r="Y483" s="86"/>
      <c r="Z483" s="86"/>
      <c r="AA483" s="86"/>
      <c r="AB483" s="86"/>
      <c r="AC483" s="86"/>
      <c r="AD483" s="86"/>
    </row>
    <row r="484" customFormat="false" ht="11.25" hidden="false" customHeight="false" outlineLevel="0" collapsed="false">
      <c r="A484" s="70" t="s">
        <v>1071</v>
      </c>
      <c r="B484" s="70" t="s">
        <v>1072</v>
      </c>
      <c r="C484" s="70" t="s">
        <v>1176</v>
      </c>
      <c r="D484" s="70" t="s">
        <v>533</v>
      </c>
      <c r="E484" s="35" t="s">
        <v>53</v>
      </c>
      <c r="F484" s="83" t="n">
        <v>303.976644130301</v>
      </c>
      <c r="G484" s="83" t="n">
        <v>41.5968039336202</v>
      </c>
      <c r="H484" s="83" t="n">
        <v>44.7965580823602</v>
      </c>
      <c r="I484" s="83" t="n">
        <v>30.9309567711535</v>
      </c>
      <c r="J484" s="83" t="n">
        <v>17.0653554599467</v>
      </c>
      <c r="K484" s="83" t="n">
        <v>12.7990165949601</v>
      </c>
      <c r="L484" s="83" t="n">
        <v>82.3243187871338</v>
      </c>
      <c r="M484" s="84" t="n">
        <v>281.578365089121</v>
      </c>
      <c r="N484" s="84" t="n">
        <v>41.5968039336202</v>
      </c>
      <c r="O484" s="84" t="n">
        <v>28.7977873386601</v>
      </c>
      <c r="P484" s="84" t="n">
        <v>30.9309567711535</v>
      </c>
      <c r="Q484" s="84" t="n">
        <v>17.0653554599467</v>
      </c>
      <c r="R484" s="84" t="n">
        <v>12.7990165949601</v>
      </c>
      <c r="S484" s="84" t="n">
        <v>66.3255480434337</v>
      </c>
      <c r="T484" s="86"/>
      <c r="U484" s="86"/>
      <c r="V484" s="86"/>
      <c r="W484" s="86"/>
      <c r="X484" s="86"/>
      <c r="Y484" s="86"/>
      <c r="Z484" s="86"/>
      <c r="AA484" s="86"/>
      <c r="AB484" s="86"/>
      <c r="AC484" s="86"/>
      <c r="AD484" s="86"/>
    </row>
    <row r="485" customFormat="false" ht="11.25" hidden="false" customHeight="false" outlineLevel="0" collapsed="false">
      <c r="A485" s="70" t="s">
        <v>1071</v>
      </c>
      <c r="B485" s="70" t="s">
        <v>1074</v>
      </c>
      <c r="C485" s="70" t="s">
        <v>1177</v>
      </c>
      <c r="D485" s="70" t="s">
        <v>534</v>
      </c>
      <c r="E485" s="35" t="s">
        <v>56</v>
      </c>
      <c r="F485" s="83" t="n">
        <v>388</v>
      </c>
      <c r="G485" s="83" t="n">
        <v>23.3007030811407</v>
      </c>
      <c r="H485" s="83" t="n">
        <v>24.9323542332483</v>
      </c>
      <c r="I485" s="83" t="n">
        <v>35.6451301728997</v>
      </c>
      <c r="J485" s="83" t="n">
        <v>21.7532450318162</v>
      </c>
      <c r="K485" s="83" t="n">
        <v>26.7492685803616</v>
      </c>
      <c r="L485" s="83" t="n">
        <v>83.8781874872886</v>
      </c>
      <c r="M485" s="84" t="n">
        <v>294.535901008397</v>
      </c>
      <c r="N485" s="84" t="n">
        <v>17.5660707971213</v>
      </c>
      <c r="O485" s="84" t="n">
        <v>20.1398201091617</v>
      </c>
      <c r="P485" s="84" t="n">
        <v>24.8499690178082</v>
      </c>
      <c r="Q485" s="84" t="n">
        <v>17.3053911255444</v>
      </c>
      <c r="R485" s="84" t="n">
        <v>18.2941246621135</v>
      </c>
      <c r="S485" s="84" t="n">
        <v>62.5558599240911</v>
      </c>
      <c r="T485" s="86"/>
      <c r="U485" s="86"/>
      <c r="V485" s="86"/>
      <c r="W485" s="86"/>
      <c r="X485" s="86"/>
      <c r="Y485" s="86"/>
      <c r="Z485" s="86"/>
      <c r="AA485" s="86"/>
      <c r="AB485" s="86"/>
      <c r="AC485" s="86"/>
      <c r="AD485" s="86"/>
    </row>
    <row r="486" customFormat="false" ht="11.25" hidden="false" customHeight="false" outlineLevel="0" collapsed="false">
      <c r="A486" s="70" t="s">
        <v>1071</v>
      </c>
      <c r="B486" s="70" t="s">
        <v>1111</v>
      </c>
      <c r="C486" s="70" t="s">
        <v>1178</v>
      </c>
      <c r="D486" s="70" t="s">
        <v>535</v>
      </c>
      <c r="E486" s="35" t="s">
        <v>53</v>
      </c>
      <c r="F486" s="83" t="n">
        <v>1366.77885235811</v>
      </c>
      <c r="G486" s="83" t="n">
        <v>96.2368021043288</v>
      </c>
      <c r="H486" s="83" t="n">
        <v>91.91155257155</v>
      </c>
      <c r="I486" s="83" t="n">
        <v>98.3994268707182</v>
      </c>
      <c r="J486" s="83" t="n">
        <v>28.1141219630623</v>
      </c>
      <c r="K486" s="83" t="n">
        <v>23.7888724302835</v>
      </c>
      <c r="L486" s="83" t="n">
        <v>111.547781546597</v>
      </c>
      <c r="M486" s="84" t="n">
        <v>1320.27962038142</v>
      </c>
      <c r="N486" s="84" t="n">
        <v>91.9113576842101</v>
      </c>
      <c r="O486" s="84" t="n">
        <v>83.2608769609903</v>
      </c>
      <c r="P486" s="84" t="n">
        <v>94.0739778650151</v>
      </c>
      <c r="Q486" s="84" t="n">
        <v>28.1140623504643</v>
      </c>
      <c r="R486" s="84" t="n">
        <v>23.7888219888544</v>
      </c>
      <c r="S486" s="84" t="n">
        <v>94.2462125102155</v>
      </c>
      <c r="T486" s="86"/>
      <c r="U486" s="86"/>
      <c r="V486" s="86"/>
      <c r="W486" s="86"/>
      <c r="X486" s="86"/>
      <c r="Y486" s="86"/>
      <c r="Z486" s="86"/>
      <c r="AA486" s="86"/>
      <c r="AB486" s="86"/>
      <c r="AC486" s="86"/>
      <c r="AD486" s="86"/>
    </row>
    <row r="487" customFormat="false" ht="11.25" hidden="false" customHeight="false" outlineLevel="0" collapsed="false">
      <c r="A487" s="70" t="s">
        <v>1071</v>
      </c>
      <c r="B487" s="70" t="s">
        <v>1074</v>
      </c>
      <c r="C487" s="70" t="s">
        <v>1179</v>
      </c>
      <c r="D487" s="70" t="s">
        <v>536</v>
      </c>
      <c r="E487" s="35" t="s">
        <v>56</v>
      </c>
      <c r="F487" s="83" t="n">
        <v>271.987626565284</v>
      </c>
      <c r="G487" s="83" t="n">
        <v>18.5103559011414</v>
      </c>
      <c r="H487" s="83" t="n">
        <v>17.329739664414</v>
      </c>
      <c r="I487" s="83" t="n">
        <v>25.8356143183542</v>
      </c>
      <c r="J487" s="83" t="n">
        <v>11.2883541536041</v>
      </c>
      <c r="K487" s="83" t="n">
        <v>18.999547152282</v>
      </c>
      <c r="L487" s="83" t="n">
        <v>35.6757098839096</v>
      </c>
      <c r="M487" s="84" t="n">
        <v>142.846361260324</v>
      </c>
      <c r="N487" s="84" t="n">
        <v>9.39926962720046</v>
      </c>
      <c r="O487" s="84" t="n">
        <v>8.85264974965315</v>
      </c>
      <c r="P487" s="84" t="n">
        <v>11.8396972286771</v>
      </c>
      <c r="Q487" s="84" t="n">
        <v>6.21530693069881</v>
      </c>
      <c r="R487" s="84" t="n">
        <v>9.13565664087237</v>
      </c>
      <c r="S487" s="84" t="n">
        <v>4.0916166055307</v>
      </c>
      <c r="T487" s="86"/>
      <c r="U487" s="86"/>
      <c r="V487" s="86"/>
      <c r="W487" s="86"/>
      <c r="X487" s="86"/>
      <c r="Y487" s="86"/>
      <c r="Z487" s="86"/>
      <c r="AA487" s="86"/>
      <c r="AB487" s="86"/>
      <c r="AC487" s="86"/>
      <c r="AD487" s="86"/>
    </row>
    <row r="488" customFormat="false" ht="11.25" hidden="false" customHeight="false" outlineLevel="0" collapsed="false">
      <c r="A488" s="70" t="s">
        <v>1071</v>
      </c>
      <c r="B488" s="70" t="s">
        <v>1076</v>
      </c>
      <c r="C488" s="70" t="s">
        <v>1180</v>
      </c>
      <c r="D488" s="70" t="s">
        <v>537</v>
      </c>
      <c r="E488" s="35" t="s">
        <v>56</v>
      </c>
      <c r="F488" s="83" t="n">
        <v>1518.10330833688</v>
      </c>
      <c r="G488" s="83" t="n">
        <v>83.4695977092445</v>
      </c>
      <c r="H488" s="83" t="n">
        <v>80.3394877951479</v>
      </c>
      <c r="I488" s="83" t="n">
        <v>127.291136506598</v>
      </c>
      <c r="J488" s="83" t="n">
        <v>106.423737079287</v>
      </c>
      <c r="K488" s="83" t="n">
        <v>25.0408793127734</v>
      </c>
      <c r="L488" s="83" t="n">
        <v>84.1002220109903</v>
      </c>
      <c r="M488" s="84" t="n">
        <v>1408.49599248839</v>
      </c>
      <c r="N488" s="84" t="n">
        <v>66.7731433475979</v>
      </c>
      <c r="O488" s="84" t="n">
        <v>76.1631166308538</v>
      </c>
      <c r="P488" s="84" t="n">
        <v>118.939661587909</v>
      </c>
      <c r="Q488" s="84" t="n">
        <v>89.7264113733346</v>
      </c>
      <c r="R488" s="84" t="n">
        <v>20.8666072961243</v>
      </c>
      <c r="S488" s="84" t="n">
        <v>54.8759215663603</v>
      </c>
      <c r="T488" s="86"/>
      <c r="U488" s="86"/>
      <c r="V488" s="86"/>
      <c r="W488" s="86"/>
      <c r="X488" s="86"/>
      <c r="Y488" s="86"/>
      <c r="Z488" s="86"/>
      <c r="AA488" s="86"/>
      <c r="AB488" s="86"/>
      <c r="AC488" s="86"/>
      <c r="AD488" s="86"/>
    </row>
    <row r="489" customFormat="false" ht="11.25" hidden="false" customHeight="false" outlineLevel="0" collapsed="false">
      <c r="A489" s="70" t="s">
        <v>1071</v>
      </c>
      <c r="B489" s="70" t="s">
        <v>1074</v>
      </c>
      <c r="C489" s="70" t="s">
        <v>1181</v>
      </c>
      <c r="D489" s="70" t="s">
        <v>538</v>
      </c>
      <c r="E489" s="35" t="s">
        <v>56</v>
      </c>
      <c r="F489" s="83" t="n">
        <v>0</v>
      </c>
      <c r="G489" s="83" t="n">
        <v>0</v>
      </c>
      <c r="H489" s="83" t="n">
        <v>0</v>
      </c>
      <c r="I489" s="83" t="n">
        <v>0</v>
      </c>
      <c r="J489" s="83" t="n">
        <v>0</v>
      </c>
      <c r="K489" s="83" t="n">
        <v>0</v>
      </c>
      <c r="L489" s="83" t="n">
        <v>0</v>
      </c>
      <c r="M489" s="84" t="n">
        <v>0</v>
      </c>
      <c r="N489" s="84" t="n">
        <v>0</v>
      </c>
      <c r="O489" s="84" t="n">
        <v>0</v>
      </c>
      <c r="P489" s="84" t="n">
        <v>0</v>
      </c>
      <c r="Q489" s="84" t="n">
        <v>0</v>
      </c>
      <c r="R489" s="84" t="n">
        <v>0</v>
      </c>
      <c r="S489" s="84" t="n">
        <v>0</v>
      </c>
      <c r="T489" s="86"/>
      <c r="U489" s="86"/>
      <c r="V489" s="86"/>
      <c r="W489" s="86"/>
      <c r="X489" s="86"/>
      <c r="Y489" s="86"/>
      <c r="Z489" s="86"/>
      <c r="AA489" s="86"/>
      <c r="AB489" s="86"/>
      <c r="AC489" s="86"/>
      <c r="AD489" s="86"/>
    </row>
    <row r="490" customFormat="false" ht="11.25" hidden="false" customHeight="false" outlineLevel="0" collapsed="false">
      <c r="A490" s="70" t="s">
        <v>1071</v>
      </c>
      <c r="B490" s="70" t="s">
        <v>1074</v>
      </c>
      <c r="C490" s="70" t="s">
        <v>1182</v>
      </c>
      <c r="D490" s="70" t="s">
        <v>539</v>
      </c>
      <c r="E490" s="35" t="s">
        <v>53</v>
      </c>
      <c r="F490" s="83" t="n">
        <v>562</v>
      </c>
      <c r="G490" s="83" t="n">
        <v>35.5717527366867</v>
      </c>
      <c r="H490" s="83" t="n">
        <v>35.1454591341574</v>
      </c>
      <c r="I490" s="83" t="n">
        <v>48.4975348828772</v>
      </c>
      <c r="J490" s="83" t="n">
        <v>30.112470878941</v>
      </c>
      <c r="K490" s="83" t="n">
        <v>39.6796154042774</v>
      </c>
      <c r="L490" s="83" t="n">
        <v>119.214746753721</v>
      </c>
      <c r="M490" s="84" t="n">
        <v>562</v>
      </c>
      <c r="N490" s="84" t="n">
        <v>40.05762675359</v>
      </c>
      <c r="O490" s="84" t="n">
        <v>29.742258634882</v>
      </c>
      <c r="P490" s="84" t="n">
        <v>42.6822333595405</v>
      </c>
      <c r="Q490" s="84" t="n">
        <v>32.7025877684453</v>
      </c>
      <c r="R490" s="84" t="n">
        <v>35.6561198336806</v>
      </c>
      <c r="S490" s="84" t="n">
        <v>112.482118748012</v>
      </c>
      <c r="T490" s="86"/>
      <c r="U490" s="86"/>
      <c r="V490" s="86"/>
      <c r="W490" s="86"/>
      <c r="X490" s="86"/>
      <c r="Y490" s="86"/>
      <c r="Z490" s="86"/>
      <c r="AA490" s="86"/>
      <c r="AB490" s="86"/>
      <c r="AC490" s="86"/>
      <c r="AD490" s="86"/>
    </row>
    <row r="491" customFormat="false" ht="11.25" hidden="false" customHeight="false" outlineLevel="0" collapsed="false">
      <c r="A491" s="70" t="s">
        <v>1071</v>
      </c>
      <c r="B491" s="70" t="s">
        <v>1074</v>
      </c>
      <c r="C491" s="70" t="s">
        <v>1183</v>
      </c>
      <c r="D491" s="70" t="s">
        <v>540</v>
      </c>
      <c r="E491" s="35" t="s">
        <v>56</v>
      </c>
      <c r="F491" s="83" t="n">
        <v>324</v>
      </c>
      <c r="G491" s="83" t="n">
        <v>19.4572881399216</v>
      </c>
      <c r="H491" s="83" t="n">
        <v>20.8198009576609</v>
      </c>
      <c r="I491" s="83" t="n">
        <v>29.7655210722152</v>
      </c>
      <c r="J491" s="83" t="n">
        <v>18.1650809028568</v>
      </c>
      <c r="K491" s="83" t="n">
        <v>22.3370180928793</v>
      </c>
      <c r="L491" s="83" t="n">
        <v>70.0426101697977</v>
      </c>
      <c r="M491" s="84" t="n">
        <v>236.843301841804</v>
      </c>
      <c r="N491" s="84" t="n">
        <v>14.125294043046</v>
      </c>
      <c r="O491" s="84" t="n">
        <v>16.1949068919032</v>
      </c>
      <c r="P491" s="84" t="n">
        <v>19.9824493132891</v>
      </c>
      <c r="Q491" s="84" t="n">
        <v>13.9156753380667</v>
      </c>
      <c r="R491" s="84" t="n">
        <v>14.7107394190191</v>
      </c>
      <c r="S491" s="84" t="n">
        <v>50.3026502482382</v>
      </c>
      <c r="T491" s="86"/>
      <c r="U491" s="86"/>
      <c r="V491" s="86"/>
      <c r="W491" s="86"/>
      <c r="X491" s="86"/>
      <c r="Y491" s="86"/>
      <c r="Z491" s="86"/>
      <c r="AA491" s="86"/>
      <c r="AB491" s="86"/>
      <c r="AC491" s="86"/>
      <c r="AD491" s="86"/>
    </row>
    <row r="492" customFormat="false" ht="11.25" hidden="false" customHeight="false" outlineLevel="0" collapsed="false">
      <c r="A492" s="70" t="s">
        <v>1071</v>
      </c>
      <c r="B492" s="70" t="s">
        <v>1111</v>
      </c>
      <c r="C492" s="70" t="s">
        <v>1184</v>
      </c>
      <c r="D492" s="70" t="s">
        <v>541</v>
      </c>
      <c r="E492" s="35" t="s">
        <v>53</v>
      </c>
      <c r="F492" s="83" t="n">
        <v>913.764060547146</v>
      </c>
      <c r="G492" s="83" t="n">
        <v>45.8591862241355</v>
      </c>
      <c r="H492" s="83" t="n">
        <v>290.059352867657</v>
      </c>
      <c r="I492" s="83" t="n">
        <v>24.0760727676712</v>
      </c>
      <c r="J492" s="83" t="n">
        <v>38.9295931120678</v>
      </c>
      <c r="K492" s="83" t="n">
        <v>25.9530620747118</v>
      </c>
      <c r="L492" s="83" t="n">
        <v>159.994611859464</v>
      </c>
      <c r="M492" s="84" t="n">
        <v>897.543396750451</v>
      </c>
      <c r="N492" s="84" t="n">
        <v>45.8591862241355</v>
      </c>
      <c r="O492" s="84" t="n">
        <v>290.059352867657</v>
      </c>
      <c r="P492" s="84" t="n">
        <v>24.0760727676712</v>
      </c>
      <c r="Q492" s="84" t="n">
        <v>38.9295931120678</v>
      </c>
      <c r="R492" s="84" t="n">
        <v>25.9530620747118</v>
      </c>
      <c r="S492" s="84" t="n">
        <v>159.994611859464</v>
      </c>
      <c r="T492" s="86"/>
      <c r="U492" s="86"/>
      <c r="V492" s="86"/>
      <c r="W492" s="86"/>
      <c r="X492" s="86"/>
      <c r="Y492" s="86"/>
      <c r="Z492" s="86"/>
      <c r="AA492" s="86"/>
      <c r="AB492" s="86"/>
      <c r="AC492" s="86"/>
      <c r="AD492" s="86"/>
    </row>
    <row r="493" customFormat="false" ht="11.25" hidden="false" customHeight="false" outlineLevel="0" collapsed="false">
      <c r="A493" s="70" t="s">
        <v>1071</v>
      </c>
      <c r="B493" s="70" t="s">
        <v>1074</v>
      </c>
      <c r="C493" s="70" t="s">
        <v>1185</v>
      </c>
      <c r="D493" s="70" t="s">
        <v>542</v>
      </c>
      <c r="E493" s="35" t="s">
        <v>53</v>
      </c>
      <c r="F493" s="83" t="n">
        <v>38.9152542372881</v>
      </c>
      <c r="G493" s="83" t="n">
        <v>0</v>
      </c>
      <c r="H493" s="83" t="n">
        <v>0</v>
      </c>
      <c r="I493" s="83" t="n">
        <v>0</v>
      </c>
      <c r="J493" s="83" t="n">
        <v>0</v>
      </c>
      <c r="K493" s="83" t="n">
        <v>0</v>
      </c>
      <c r="L493" s="83" t="n">
        <v>0</v>
      </c>
      <c r="M493" s="84" t="n">
        <v>38.9152542372881</v>
      </c>
      <c r="N493" s="84" t="n">
        <v>0</v>
      </c>
      <c r="O493" s="84" t="n">
        <v>0</v>
      </c>
      <c r="P493" s="84" t="n">
        <v>0</v>
      </c>
      <c r="Q493" s="84" t="n">
        <v>0</v>
      </c>
      <c r="R493" s="84" t="n">
        <v>0</v>
      </c>
      <c r="S493" s="84" t="n">
        <v>0</v>
      </c>
      <c r="T493" s="86"/>
      <c r="U493" s="86"/>
      <c r="V493" s="86"/>
      <c r="W493" s="86"/>
      <c r="X493" s="86"/>
      <c r="Y493" s="86"/>
      <c r="Z493" s="86"/>
      <c r="AA493" s="86"/>
      <c r="AB493" s="86"/>
      <c r="AC493" s="86"/>
      <c r="AD493" s="86"/>
    </row>
    <row r="494" customFormat="false" ht="11.25" hidden="false" customHeight="false" outlineLevel="0" collapsed="false">
      <c r="A494" s="70" t="s">
        <v>1071</v>
      </c>
      <c r="B494" s="70" t="s">
        <v>1074</v>
      </c>
      <c r="C494" s="70" t="s">
        <v>1186</v>
      </c>
      <c r="D494" s="70" t="s">
        <v>543</v>
      </c>
      <c r="E494" s="35" t="s">
        <v>53</v>
      </c>
      <c r="F494" s="83" t="n">
        <v>465.457354351474</v>
      </c>
      <c r="G494" s="83" t="n">
        <v>65.7365739630784</v>
      </c>
      <c r="H494" s="83" t="n">
        <v>24.3861484056581</v>
      </c>
      <c r="I494" s="83" t="n">
        <v>28.6272176935987</v>
      </c>
      <c r="J494" s="83" t="n">
        <v>32.8682869815392</v>
      </c>
      <c r="K494" s="83" t="n">
        <v>14.8437425077919</v>
      </c>
      <c r="L494" s="83" t="n">
        <v>59.7499400623352</v>
      </c>
      <c r="M494" s="84" t="n">
        <v>435.769869335891</v>
      </c>
      <c r="N494" s="84" t="n">
        <v>57.2544353871973</v>
      </c>
      <c r="O494" s="84" t="n">
        <v>20.1450791177176</v>
      </c>
      <c r="P494" s="84" t="n">
        <v>28.6272176935987</v>
      </c>
      <c r="Q494" s="84" t="n">
        <v>28.6272176935987</v>
      </c>
      <c r="R494" s="84" t="n">
        <v>14.8437425077919</v>
      </c>
      <c r="S494" s="84" t="n">
        <v>47.0267321985135</v>
      </c>
      <c r="T494" s="86"/>
      <c r="U494" s="86"/>
      <c r="V494" s="86"/>
      <c r="W494" s="86"/>
      <c r="X494" s="86"/>
      <c r="Y494" s="86"/>
      <c r="Z494" s="86"/>
      <c r="AA494" s="86"/>
      <c r="AB494" s="86"/>
      <c r="AC494" s="86"/>
      <c r="AD494" s="86"/>
    </row>
    <row r="495" customFormat="false" ht="11.25" hidden="false" customHeight="false" outlineLevel="0" collapsed="false">
      <c r="A495" s="70" t="s">
        <v>1071</v>
      </c>
      <c r="B495" s="70" t="s">
        <v>1074</v>
      </c>
      <c r="C495" s="70" t="s">
        <v>1187</v>
      </c>
      <c r="D495" s="70" t="s">
        <v>544</v>
      </c>
      <c r="E495" s="35" t="s">
        <v>56</v>
      </c>
      <c r="F495" s="83" t="n">
        <v>866</v>
      </c>
      <c r="G495" s="83" t="n">
        <v>64.7942446043166</v>
      </c>
      <c r="H495" s="83" t="n">
        <v>51.7107913669065</v>
      </c>
      <c r="I495" s="83" t="n">
        <v>64.4827338129497</v>
      </c>
      <c r="J495" s="83" t="n">
        <v>41.1194244604317</v>
      </c>
      <c r="K495" s="83" t="n">
        <v>67.5978417266187</v>
      </c>
      <c r="L495" s="83" t="n">
        <v>139.987769784173</v>
      </c>
      <c r="M495" s="84" t="n">
        <v>589.972520068457</v>
      </c>
      <c r="N495" s="84" t="n">
        <v>44.6141747681564</v>
      </c>
      <c r="O495" s="84" t="n">
        <v>37.2894595077129</v>
      </c>
      <c r="P495" s="84" t="n">
        <v>47.2777075901359</v>
      </c>
      <c r="Q495" s="84" t="n">
        <v>33.9600434802385</v>
      </c>
      <c r="R495" s="84" t="n">
        <v>33.9600434802385</v>
      </c>
      <c r="S495" s="84" t="n">
        <v>88.1813418660053</v>
      </c>
      <c r="T495" s="86"/>
      <c r="U495" s="86"/>
      <c r="V495" s="86"/>
      <c r="W495" s="86"/>
      <c r="X495" s="86"/>
      <c r="Y495" s="86"/>
      <c r="Z495" s="86"/>
      <c r="AA495" s="86"/>
      <c r="AB495" s="86"/>
      <c r="AC495" s="86"/>
      <c r="AD495" s="86"/>
    </row>
    <row r="496" customFormat="false" ht="11.25" hidden="false" customHeight="false" outlineLevel="0" collapsed="false">
      <c r="A496" s="70" t="s">
        <v>1071</v>
      </c>
      <c r="B496" s="70" t="s">
        <v>1074</v>
      </c>
      <c r="C496" s="70" t="s">
        <v>1188</v>
      </c>
      <c r="D496" s="70" t="s">
        <v>545</v>
      </c>
      <c r="E496" s="35" t="s">
        <v>53</v>
      </c>
      <c r="F496" s="83" t="n">
        <v>102.130466773971</v>
      </c>
      <c r="G496" s="83" t="n">
        <v>22.9272476431364</v>
      </c>
      <c r="H496" s="83" t="n">
        <v>7.29503334099793</v>
      </c>
      <c r="I496" s="83" t="n">
        <v>8.33718096114049</v>
      </c>
      <c r="J496" s="83" t="n">
        <v>10.4214762014256</v>
      </c>
      <c r="K496" s="83" t="n">
        <v>9.37932858128305</v>
      </c>
      <c r="L496" s="83" t="n">
        <v>38.5594619452748</v>
      </c>
      <c r="M496" s="84" t="n">
        <v>102.130466773971</v>
      </c>
      <c r="N496" s="84" t="n">
        <v>22.9272476431364</v>
      </c>
      <c r="O496" s="84" t="n">
        <v>7.29503334099793</v>
      </c>
      <c r="P496" s="84" t="n">
        <v>8.33718096114049</v>
      </c>
      <c r="Q496" s="84" t="n">
        <v>10.4214762014256</v>
      </c>
      <c r="R496" s="84" t="n">
        <v>9.37932858128305</v>
      </c>
      <c r="S496" s="84" t="n">
        <v>38.5594619452748</v>
      </c>
      <c r="T496" s="86"/>
      <c r="U496" s="86"/>
      <c r="V496" s="86"/>
      <c r="W496" s="86"/>
      <c r="X496" s="86"/>
      <c r="Y496" s="86"/>
      <c r="Z496" s="86"/>
      <c r="AA496" s="86"/>
      <c r="AB496" s="86"/>
      <c r="AC496" s="86"/>
      <c r="AD496" s="86"/>
    </row>
    <row r="497" customFormat="false" ht="11.25" hidden="false" customHeight="false" outlineLevel="0" collapsed="false">
      <c r="A497" s="70" t="s">
        <v>1071</v>
      </c>
      <c r="B497" s="70" t="s">
        <v>1074</v>
      </c>
      <c r="C497" s="70" t="s">
        <v>1189</v>
      </c>
      <c r="D497" s="70" t="s">
        <v>546</v>
      </c>
      <c r="E497" s="35" t="s">
        <v>56</v>
      </c>
      <c r="F497" s="83" t="n">
        <v>6988</v>
      </c>
      <c r="G497" s="83" t="n">
        <v>419.652868894359</v>
      </c>
      <c r="H497" s="83" t="n">
        <v>449.039410778193</v>
      </c>
      <c r="I497" s="83" t="n">
        <v>641.979818680987</v>
      </c>
      <c r="J497" s="83" t="n">
        <v>391.782670830751</v>
      </c>
      <c r="K497" s="83" t="n">
        <v>481.762600101976</v>
      </c>
      <c r="L497" s="83" t="n">
        <v>1396.67209835354</v>
      </c>
      <c r="M497" s="84" t="n">
        <v>5202.96150905039</v>
      </c>
      <c r="N497" s="84" t="n">
        <v>310.30373516358</v>
      </c>
      <c r="O497" s="84" t="n">
        <v>355.768884093284</v>
      </c>
      <c r="P497" s="84" t="n">
        <v>438.973421773344</v>
      </c>
      <c r="Q497" s="84" t="n">
        <v>305.698842202272</v>
      </c>
      <c r="R497" s="84" t="n">
        <v>323.164769160119</v>
      </c>
      <c r="S497" s="84" t="n">
        <v>991.046041030208</v>
      </c>
      <c r="T497" s="86"/>
      <c r="U497" s="86"/>
      <c r="V497" s="86"/>
      <c r="W497" s="86"/>
      <c r="X497" s="86"/>
      <c r="Y497" s="86"/>
      <c r="Z497" s="86"/>
      <c r="AA497" s="86"/>
      <c r="AB497" s="86"/>
      <c r="AC497" s="86"/>
      <c r="AD497" s="86"/>
    </row>
    <row r="498" customFormat="false" ht="11.25" hidden="false" customHeight="false" outlineLevel="0" collapsed="false">
      <c r="A498" s="70" t="s">
        <v>1071</v>
      </c>
      <c r="B498" s="70" t="s">
        <v>1074</v>
      </c>
      <c r="C498" s="70" t="s">
        <v>1190</v>
      </c>
      <c r="D498" s="70" t="s">
        <v>547</v>
      </c>
      <c r="E498" s="35" t="s">
        <v>53</v>
      </c>
      <c r="F498" s="83" t="n">
        <v>88</v>
      </c>
      <c r="G498" s="83" t="n">
        <v>5.57732207170763</v>
      </c>
      <c r="H498" s="83" t="n">
        <v>5.69400244977683</v>
      </c>
      <c r="I498" s="83" t="n">
        <v>6.83747015485496</v>
      </c>
      <c r="J498" s="83" t="n">
        <v>3.80378032505583</v>
      </c>
      <c r="K498" s="83" t="n">
        <v>6.69745370117193</v>
      </c>
      <c r="L498" s="83" t="n">
        <v>18.1087946763394</v>
      </c>
      <c r="M498" s="84" t="n">
        <v>88</v>
      </c>
      <c r="N498" s="84" t="n">
        <v>5.17650896201803</v>
      </c>
      <c r="O498" s="84" t="n">
        <v>6.42601112526376</v>
      </c>
      <c r="P498" s="84" t="n">
        <v>5.979760352676</v>
      </c>
      <c r="Q498" s="84" t="n">
        <v>3.52538110344331</v>
      </c>
      <c r="R498" s="84" t="n">
        <v>6.82763682059274</v>
      </c>
      <c r="S498" s="84" t="n">
        <v>17.5822804399578</v>
      </c>
      <c r="T498" s="86"/>
      <c r="U498" s="86"/>
      <c r="V498" s="86"/>
      <c r="W498" s="86"/>
      <c r="X498" s="86"/>
      <c r="Y498" s="86"/>
      <c r="Z498" s="86"/>
      <c r="AA498" s="86"/>
      <c r="AB498" s="86"/>
      <c r="AC498" s="86"/>
      <c r="AD498" s="86"/>
    </row>
    <row r="499" customFormat="false" ht="11.25" hidden="false" customHeight="false" outlineLevel="0" collapsed="false">
      <c r="A499" s="70" t="s">
        <v>1071</v>
      </c>
      <c r="B499" s="70" t="s">
        <v>1076</v>
      </c>
      <c r="C499" s="70" t="s">
        <v>1191</v>
      </c>
      <c r="D499" s="70" t="s">
        <v>548</v>
      </c>
      <c r="E499" s="35" t="s">
        <v>53</v>
      </c>
      <c r="F499" s="83" t="n">
        <v>4496.55816299676</v>
      </c>
      <c r="G499" s="83" t="n">
        <v>277.895999649092</v>
      </c>
      <c r="H499" s="83" t="n">
        <v>198.656578062403</v>
      </c>
      <c r="I499" s="83" t="n">
        <v>179.683758809252</v>
      </c>
      <c r="J499" s="83" t="n">
        <v>274.547855075007</v>
      </c>
      <c r="K499" s="83" t="n">
        <v>66.9628914817089</v>
      </c>
      <c r="L499" s="83" t="n">
        <v>298.236336520748</v>
      </c>
      <c r="M499" s="84" t="n">
        <v>3756.61821212387</v>
      </c>
      <c r="N499" s="84" t="n">
        <v>256.691084013218</v>
      </c>
      <c r="O499" s="84" t="n">
        <v>176.335614235167</v>
      </c>
      <c r="P499" s="84" t="n">
        <v>170.755373278358</v>
      </c>
      <c r="Q499" s="84" t="n">
        <v>258.923180395941</v>
      </c>
      <c r="R499" s="84" t="n">
        <v>66.9628914817089</v>
      </c>
      <c r="S499" s="84" t="n">
        <v>245.782071526742</v>
      </c>
      <c r="T499" s="86"/>
      <c r="U499" s="86"/>
      <c r="V499" s="86"/>
      <c r="W499" s="86"/>
      <c r="X499" s="86"/>
      <c r="Y499" s="86"/>
      <c r="Z499" s="86"/>
      <c r="AA499" s="86"/>
      <c r="AB499" s="86"/>
      <c r="AC499" s="86"/>
      <c r="AD499" s="86"/>
    </row>
    <row r="500" customFormat="false" ht="11.25" hidden="false" customHeight="false" outlineLevel="0" collapsed="false">
      <c r="A500" s="70" t="s">
        <v>1071</v>
      </c>
      <c r="B500" s="70" t="s">
        <v>1076</v>
      </c>
      <c r="C500" s="70" t="s">
        <v>1192</v>
      </c>
      <c r="D500" s="70" t="s">
        <v>549</v>
      </c>
      <c r="E500" s="35" t="s">
        <v>53</v>
      </c>
      <c r="F500" s="83" t="n">
        <v>9578.47874962341</v>
      </c>
      <c r="G500" s="83" t="n">
        <v>742.820800991203</v>
      </c>
      <c r="H500" s="83" t="n">
        <v>388.845028114883</v>
      </c>
      <c r="I500" s="83" t="n">
        <v>467.036691377115</v>
      </c>
      <c r="J500" s="83" t="n">
        <v>991.132164053696</v>
      </c>
      <c r="K500" s="83" t="n">
        <v>280.010686006641</v>
      </c>
      <c r="L500" s="83" t="n">
        <v>866.702520483201</v>
      </c>
      <c r="M500" s="84" t="n">
        <v>9423.6171131128</v>
      </c>
      <c r="N500" s="84" t="n">
        <v>723.593512216374</v>
      </c>
      <c r="O500" s="84" t="n">
        <v>373.944676386272</v>
      </c>
      <c r="P500" s="84" t="n">
        <v>447.888538948529</v>
      </c>
      <c r="Q500" s="84" t="n">
        <v>970.777281353062</v>
      </c>
      <c r="R500" s="84" t="n">
        <v>263.028882542886</v>
      </c>
      <c r="S500" s="84" t="n">
        <v>813.426727551174</v>
      </c>
      <c r="T500" s="86"/>
      <c r="U500" s="86"/>
      <c r="V500" s="86"/>
      <c r="W500" s="86"/>
      <c r="X500" s="86"/>
      <c r="Y500" s="86"/>
      <c r="Z500" s="86"/>
      <c r="AA500" s="86"/>
      <c r="AB500" s="86"/>
      <c r="AC500" s="86"/>
      <c r="AD500" s="86"/>
    </row>
    <row r="501" customFormat="false" ht="11.25" hidden="false" customHeight="false" outlineLevel="0" collapsed="false">
      <c r="A501" s="70" t="s">
        <v>1071</v>
      </c>
      <c r="B501" s="70" t="s">
        <v>1072</v>
      </c>
      <c r="C501" s="70" t="s">
        <v>1193</v>
      </c>
      <c r="D501" s="70" t="s">
        <v>550</v>
      </c>
      <c r="E501" s="35" t="s">
        <v>53</v>
      </c>
      <c r="F501" s="83" t="n">
        <v>2655.04551425194</v>
      </c>
      <c r="G501" s="83" t="n">
        <v>163.591882306581</v>
      </c>
      <c r="H501" s="83" t="n">
        <v>104.487718376461</v>
      </c>
      <c r="I501" s="83" t="n">
        <v>63.3258899251281</v>
      </c>
      <c r="J501" s="83" t="n">
        <v>240.638381715487</v>
      </c>
      <c r="K501" s="83" t="n">
        <v>50.6607119401025</v>
      </c>
      <c r="L501" s="83" t="n">
        <v>331.40549060817</v>
      </c>
      <c r="M501" s="84" t="n">
        <v>2635.79830553001</v>
      </c>
      <c r="N501" s="84" t="n">
        <v>163.591882306581</v>
      </c>
      <c r="O501" s="84" t="n">
        <v>104.487718376461</v>
      </c>
      <c r="P501" s="84" t="n">
        <v>63.3258899251281</v>
      </c>
      <c r="Q501" s="84" t="n">
        <v>240.638381715487</v>
      </c>
      <c r="R501" s="84" t="n">
        <v>50.6607119401025</v>
      </c>
      <c r="S501" s="84" t="n">
        <v>331.40549060817</v>
      </c>
      <c r="T501" s="86"/>
      <c r="U501" s="86"/>
      <c r="V501" s="86"/>
      <c r="W501" s="86"/>
      <c r="X501" s="86"/>
      <c r="Y501" s="86"/>
      <c r="Z501" s="86"/>
      <c r="AA501" s="86"/>
      <c r="AB501" s="86"/>
      <c r="AC501" s="86"/>
      <c r="AD501" s="86"/>
    </row>
    <row r="502" customFormat="false" ht="11.25" hidden="false" customHeight="false" outlineLevel="0" collapsed="false">
      <c r="A502" s="70" t="s">
        <v>1071</v>
      </c>
      <c r="B502" s="70" t="s">
        <v>1072</v>
      </c>
      <c r="C502" s="70" t="s">
        <v>1194</v>
      </c>
      <c r="D502" s="70" t="s">
        <v>551</v>
      </c>
      <c r="E502" s="35" t="s">
        <v>53</v>
      </c>
      <c r="F502" s="83" t="n">
        <v>580.224617086235</v>
      </c>
      <c r="G502" s="83" t="n">
        <v>62.9287728089851</v>
      </c>
      <c r="H502" s="83" t="n">
        <v>44.7967535250402</v>
      </c>
      <c r="I502" s="83" t="n">
        <v>58.6624153304098</v>
      </c>
      <c r="J502" s="83" t="n">
        <v>17.065429914301</v>
      </c>
      <c r="K502" s="83" t="n">
        <v>12.7990724357258</v>
      </c>
      <c r="L502" s="83" t="n">
        <v>92.3879416644352</v>
      </c>
      <c r="M502" s="84" t="n">
        <v>563.159261494314</v>
      </c>
      <c r="N502" s="84" t="n">
        <v>58.6624230723244</v>
      </c>
      <c r="O502" s="84" t="n">
        <v>44.7967594370477</v>
      </c>
      <c r="P502" s="84" t="n">
        <v>50.1297069890772</v>
      </c>
      <c r="Q502" s="84" t="n">
        <v>17.0654321664944</v>
      </c>
      <c r="R502" s="84" t="n">
        <v>12.7990741248708</v>
      </c>
      <c r="S502" s="84" t="n">
        <v>79.5888894984493</v>
      </c>
      <c r="T502" s="86"/>
      <c r="U502" s="86"/>
      <c r="V502" s="86"/>
      <c r="W502" s="86"/>
      <c r="X502" s="86"/>
      <c r="Y502" s="86"/>
      <c r="Z502" s="86"/>
      <c r="AA502" s="86"/>
      <c r="AB502" s="86"/>
      <c r="AC502" s="86"/>
      <c r="AD502" s="86"/>
    </row>
    <row r="503" customFormat="false" ht="11.25" hidden="false" customHeight="false" outlineLevel="0" collapsed="false">
      <c r="A503" s="70" t="s">
        <v>1071</v>
      </c>
      <c r="B503" s="70" t="s">
        <v>1072</v>
      </c>
      <c r="C503" s="70" t="s">
        <v>1195</v>
      </c>
      <c r="D503" s="70" t="s">
        <v>552</v>
      </c>
      <c r="E503" s="35" t="s">
        <v>56</v>
      </c>
      <c r="F503" s="83" t="n">
        <v>2226.18062397373</v>
      </c>
      <c r="G503" s="83" t="n">
        <v>64.2167487684729</v>
      </c>
      <c r="H503" s="83" t="n">
        <v>110.238752052545</v>
      </c>
      <c r="I503" s="83" t="n">
        <v>83.4817733990148</v>
      </c>
      <c r="J503" s="83" t="n">
        <v>92.0440065681445</v>
      </c>
      <c r="K503" s="83" t="n">
        <v>62.0761904761905</v>
      </c>
      <c r="L503" s="83" t="n">
        <v>192.937274220033</v>
      </c>
      <c r="M503" s="84" t="n">
        <v>1980.01642036125</v>
      </c>
      <c r="N503" s="84" t="n">
        <v>55.6545155993432</v>
      </c>
      <c r="O503" s="84" t="n">
        <v>90.9737274220033</v>
      </c>
      <c r="P503" s="84" t="n">
        <v>68.4978653530378</v>
      </c>
      <c r="Q503" s="84" t="n">
        <v>68.4978653530378</v>
      </c>
      <c r="R503" s="84" t="n">
        <v>25.6866995073892</v>
      </c>
      <c r="S503" s="84" t="n">
        <v>150.126108374384</v>
      </c>
      <c r="T503" s="86"/>
      <c r="U503" s="86"/>
      <c r="V503" s="86"/>
      <c r="W503" s="86"/>
      <c r="X503" s="86"/>
      <c r="Y503" s="86"/>
      <c r="Z503" s="86"/>
      <c r="AA503" s="86"/>
      <c r="AB503" s="86"/>
      <c r="AC503" s="86"/>
      <c r="AD503" s="86"/>
    </row>
    <row r="504" customFormat="false" ht="11.25" hidden="false" customHeight="false" outlineLevel="0" collapsed="false">
      <c r="A504" s="70" t="s">
        <v>1071</v>
      </c>
      <c r="B504" s="70" t="s">
        <v>1076</v>
      </c>
      <c r="C504" s="70" t="s">
        <v>1196</v>
      </c>
      <c r="D504" s="70" t="s">
        <v>553</v>
      </c>
      <c r="E504" s="35" t="s">
        <v>53</v>
      </c>
      <c r="F504" s="83" t="n">
        <v>508</v>
      </c>
      <c r="G504" s="83" t="n">
        <v>26.3921122487675</v>
      </c>
      <c r="H504" s="83" t="n">
        <v>18.9271899886234</v>
      </c>
      <c r="I504" s="83" t="n">
        <v>27.9814182783466</v>
      </c>
      <c r="J504" s="83" t="n">
        <v>41.4664391353811</v>
      </c>
      <c r="K504" s="83" t="n">
        <v>17.9158134243458</v>
      </c>
      <c r="L504" s="83" t="n">
        <v>73.3007205157376</v>
      </c>
      <c r="M504" s="84" t="n">
        <v>508</v>
      </c>
      <c r="N504" s="84" t="n">
        <v>27.1454526023298</v>
      </c>
      <c r="O504" s="84" t="n">
        <v>19.2732713476542</v>
      </c>
      <c r="P504" s="84" t="n">
        <v>30.3486160094047</v>
      </c>
      <c r="Q504" s="84" t="n">
        <v>44.7357058886395</v>
      </c>
      <c r="R504" s="84" t="n">
        <v>17.1016351394678</v>
      </c>
      <c r="S504" s="84" t="n">
        <v>76.7673399593887</v>
      </c>
      <c r="T504" s="86"/>
      <c r="U504" s="86"/>
      <c r="V504" s="86"/>
      <c r="W504" s="86"/>
      <c r="X504" s="86"/>
      <c r="Y504" s="86"/>
      <c r="Z504" s="86"/>
      <c r="AA504" s="86"/>
      <c r="AB504" s="86"/>
      <c r="AC504" s="86"/>
      <c r="AD504" s="86"/>
    </row>
    <row r="505" customFormat="false" ht="11.25" hidden="false" customHeight="false" outlineLevel="0" collapsed="false">
      <c r="A505" s="70" t="s">
        <v>1071</v>
      </c>
      <c r="B505" s="70" t="s">
        <v>1074</v>
      </c>
      <c r="C505" s="70" t="s">
        <v>1197</v>
      </c>
      <c r="D505" s="70" t="s">
        <v>554</v>
      </c>
      <c r="E505" s="35" t="s">
        <v>53</v>
      </c>
      <c r="F505" s="83" t="n">
        <v>46.0017167381974</v>
      </c>
      <c r="G505" s="83" t="n">
        <v>4.18197424892704</v>
      </c>
      <c r="H505" s="83" t="n">
        <v>4.18197424892704</v>
      </c>
      <c r="I505" s="83" t="n">
        <v>4.18197424892704</v>
      </c>
      <c r="J505" s="83" t="n">
        <v>0</v>
      </c>
      <c r="K505" s="83" t="n">
        <v>4.18197424892704</v>
      </c>
      <c r="L505" s="83" t="n">
        <v>12.5459227467811</v>
      </c>
      <c r="M505" s="84" t="n">
        <v>42.8652360515021</v>
      </c>
      <c r="N505" s="84" t="n">
        <v>4.18197424892704</v>
      </c>
      <c r="O505" s="84" t="n">
        <v>4.18197424892704</v>
      </c>
      <c r="P505" s="84" t="n">
        <v>4.18197424892704</v>
      </c>
      <c r="Q505" s="84" t="n">
        <v>0</v>
      </c>
      <c r="R505" s="84" t="n">
        <v>4.18197424892704</v>
      </c>
      <c r="S505" s="84" t="n">
        <v>12.5459227467811</v>
      </c>
      <c r="T505" s="86"/>
      <c r="U505" s="86"/>
      <c r="V505" s="86"/>
      <c r="W505" s="86"/>
      <c r="X505" s="86"/>
      <c r="Y505" s="86"/>
      <c r="Z505" s="86"/>
      <c r="AA505" s="86"/>
      <c r="AB505" s="86"/>
      <c r="AC505" s="86"/>
      <c r="AD505" s="86"/>
    </row>
    <row r="506" customFormat="false" ht="11.25" hidden="false" customHeight="false" outlineLevel="0" collapsed="false">
      <c r="A506" s="70" t="s">
        <v>1071</v>
      </c>
      <c r="B506" s="70" t="s">
        <v>1074</v>
      </c>
      <c r="C506" s="70" t="s">
        <v>1198</v>
      </c>
      <c r="D506" s="70" t="s">
        <v>555</v>
      </c>
      <c r="E506" s="35" t="s">
        <v>53</v>
      </c>
      <c r="F506" s="83" t="n">
        <v>407.142651642292</v>
      </c>
      <c r="G506" s="83" t="n">
        <v>37.1093562694797</v>
      </c>
      <c r="H506" s="83" t="n">
        <v>14.8437425077919</v>
      </c>
      <c r="I506" s="83" t="n">
        <v>36.0490889474946</v>
      </c>
      <c r="J506" s="83" t="n">
        <v>12.7232078638216</v>
      </c>
      <c r="K506" s="83" t="n">
        <v>10.6026732198514</v>
      </c>
      <c r="L506" s="83" t="n">
        <v>13.0021877247662</v>
      </c>
      <c r="M506" s="84" t="n">
        <v>361.551156796931</v>
      </c>
      <c r="N506" s="84" t="n">
        <v>32.8682869815392</v>
      </c>
      <c r="O506" s="84" t="n">
        <v>14.8437425077919</v>
      </c>
      <c r="P506" s="84" t="n">
        <v>36.0490889474946</v>
      </c>
      <c r="Q506" s="84" t="n">
        <v>12.7232078638216</v>
      </c>
      <c r="R506" s="84" t="n">
        <v>10.6026732198514</v>
      </c>
      <c r="S506" s="84" t="n">
        <v>8.76111843682571</v>
      </c>
      <c r="T506" s="86"/>
      <c r="U506" s="86"/>
      <c r="V506" s="86"/>
      <c r="W506" s="86"/>
      <c r="X506" s="86"/>
      <c r="Y506" s="86"/>
      <c r="Z506" s="86"/>
      <c r="AA506" s="86"/>
      <c r="AB506" s="86"/>
      <c r="AC506" s="86"/>
      <c r="AD506" s="86"/>
    </row>
    <row r="507" customFormat="false" ht="11.25" hidden="false" customHeight="false" outlineLevel="0" collapsed="false">
      <c r="A507" s="70" t="s">
        <v>1071</v>
      </c>
      <c r="B507" s="70" t="s">
        <v>1074</v>
      </c>
      <c r="C507" s="70" t="s">
        <v>1199</v>
      </c>
      <c r="D507" s="70" t="s">
        <v>556</v>
      </c>
      <c r="E507" s="35" t="s">
        <v>53</v>
      </c>
      <c r="F507" s="83" t="n">
        <v>55.3169513693472</v>
      </c>
      <c r="G507" s="83" t="n">
        <v>4.17486425429036</v>
      </c>
      <c r="H507" s="83" t="n">
        <v>4.17486425429036</v>
      </c>
      <c r="I507" s="83" t="n">
        <v>4.17486425429036</v>
      </c>
      <c r="J507" s="83" t="n">
        <v>8.34972850858071</v>
      </c>
      <c r="K507" s="83" t="n">
        <v>0</v>
      </c>
      <c r="L507" s="83" t="n">
        <v>8.52459276287107</v>
      </c>
      <c r="M507" s="84" t="n">
        <v>55.3169513693472</v>
      </c>
      <c r="N507" s="84" t="n">
        <v>4.17486425429036</v>
      </c>
      <c r="O507" s="84" t="n">
        <v>4.17486425429036</v>
      </c>
      <c r="P507" s="84" t="n">
        <v>4.17486425429036</v>
      </c>
      <c r="Q507" s="84" t="n">
        <v>8.34972850858071</v>
      </c>
      <c r="R507" s="84" t="n">
        <v>0</v>
      </c>
      <c r="S507" s="84" t="n">
        <v>8.52459276287107</v>
      </c>
      <c r="T507" s="86"/>
      <c r="U507" s="86"/>
      <c r="V507" s="86"/>
      <c r="W507" s="86"/>
      <c r="X507" s="86"/>
      <c r="Y507" s="86"/>
      <c r="Z507" s="86"/>
      <c r="AA507" s="86"/>
      <c r="AB507" s="86"/>
      <c r="AC507" s="86"/>
      <c r="AD507" s="86"/>
    </row>
    <row r="508" customFormat="false" ht="11.25" hidden="false" customHeight="false" outlineLevel="0" collapsed="false">
      <c r="A508" s="70" t="s">
        <v>1071</v>
      </c>
      <c r="B508" s="70" t="s">
        <v>1072</v>
      </c>
      <c r="C508" s="70" t="s">
        <v>1200</v>
      </c>
      <c r="D508" s="70" t="s">
        <v>557</v>
      </c>
      <c r="E508" s="35" t="s">
        <v>53</v>
      </c>
      <c r="F508" s="83" t="n">
        <v>561.633477024315</v>
      </c>
      <c r="G508" s="83" t="n">
        <v>33.1631195957215</v>
      </c>
      <c r="H508" s="83" t="n">
        <v>34.2328976471963</v>
      </c>
      <c r="I508" s="83" t="n">
        <v>55.6284586766941</v>
      </c>
      <c r="J508" s="83" t="n">
        <v>17.1164488235982</v>
      </c>
      <c r="K508" s="83" t="n">
        <v>24.6048951839224</v>
      </c>
      <c r="L508" s="83" t="n">
        <v>103.024475919612</v>
      </c>
      <c r="M508" s="84" t="n">
        <v>534.764440317379</v>
      </c>
      <c r="N508" s="84" t="n">
        <v>33.1553952996775</v>
      </c>
      <c r="O508" s="84" t="n">
        <v>29.9468086577732</v>
      </c>
      <c r="P508" s="84" t="n">
        <v>55.6155017930074</v>
      </c>
      <c r="Q508" s="84" t="n">
        <v>17.1124620901561</v>
      </c>
      <c r="R508" s="84" t="n">
        <v>24.5991642545994</v>
      </c>
      <c r="S508" s="84" t="n">
        <v>98.7177057504582</v>
      </c>
      <c r="T508" s="86"/>
      <c r="U508" s="86"/>
      <c r="V508" s="86"/>
      <c r="W508" s="86"/>
      <c r="X508" s="86"/>
      <c r="Y508" s="86"/>
      <c r="Z508" s="86"/>
      <c r="AA508" s="86"/>
      <c r="AB508" s="86"/>
      <c r="AC508" s="86"/>
      <c r="AD508" s="86"/>
    </row>
    <row r="509" customFormat="false" ht="11.25" hidden="false" customHeight="false" outlineLevel="0" collapsed="false">
      <c r="A509" s="70" t="s">
        <v>1071</v>
      </c>
      <c r="B509" s="70" t="s">
        <v>1072</v>
      </c>
      <c r="C509" s="70" t="s">
        <v>1201</v>
      </c>
      <c r="D509" s="70" t="s">
        <v>558</v>
      </c>
      <c r="E509" s="35" t="s">
        <v>53</v>
      </c>
      <c r="F509" s="83" t="n">
        <v>508.98174175752</v>
      </c>
      <c r="G509" s="83" t="n">
        <v>21.3857874688034</v>
      </c>
      <c r="H509" s="83" t="n">
        <v>14.9700512281624</v>
      </c>
      <c r="I509" s="83" t="n">
        <v>35.2865493235256</v>
      </c>
      <c r="J509" s="83" t="n">
        <v>39.5637068172862</v>
      </c>
      <c r="K509" s="83" t="n">
        <v>8.55431498752134</v>
      </c>
      <c r="L509" s="83" t="n">
        <v>65.6423880204913</v>
      </c>
      <c r="M509" s="84" t="n">
        <v>505.7738736372</v>
      </c>
      <c r="N509" s="84" t="n">
        <v>17.1086299750427</v>
      </c>
      <c r="O509" s="84" t="n">
        <v>14.9700512281624</v>
      </c>
      <c r="P509" s="84" t="n">
        <v>35.2865493235256</v>
      </c>
      <c r="Q509" s="84" t="n">
        <v>39.5637068172862</v>
      </c>
      <c r="R509" s="84" t="n">
        <v>8.55431498752134</v>
      </c>
      <c r="S509" s="84" t="n">
        <v>61.3652305267306</v>
      </c>
      <c r="T509" s="86"/>
      <c r="U509" s="86"/>
      <c r="V509" s="86"/>
      <c r="W509" s="86"/>
      <c r="X509" s="86"/>
      <c r="Y509" s="86"/>
      <c r="Z509" s="86"/>
      <c r="AA509" s="86"/>
      <c r="AB509" s="86"/>
      <c r="AC509" s="86"/>
      <c r="AD509" s="86"/>
    </row>
    <row r="510" customFormat="false" ht="11.25" hidden="false" customHeight="false" outlineLevel="0" collapsed="false">
      <c r="A510" s="70" t="s">
        <v>1071</v>
      </c>
      <c r="B510" s="70" t="s">
        <v>1072</v>
      </c>
      <c r="C510" s="70" t="s">
        <v>1202</v>
      </c>
      <c r="D510" s="70" t="s">
        <v>559</v>
      </c>
      <c r="E510" s="35" t="s">
        <v>53</v>
      </c>
      <c r="F510" s="83" t="n">
        <v>1513.10515549893</v>
      </c>
      <c r="G510" s="83" t="n">
        <v>113.429382236836</v>
      </c>
      <c r="H510" s="83" t="n">
        <v>80.2566383751199</v>
      </c>
      <c r="I510" s="83" t="n">
        <v>121.990090330182</v>
      </c>
      <c r="J510" s="83" t="n">
        <v>66.3454877234325</v>
      </c>
      <c r="K510" s="83" t="n">
        <v>52.434337071745</v>
      </c>
      <c r="L510" s="83" t="n">
        <v>201.676110942138</v>
      </c>
      <c r="M510" s="84" t="n">
        <v>1422.23816250216</v>
      </c>
      <c r="N510" s="84" t="n">
        <v>109.155976354568</v>
      </c>
      <c r="O510" s="84" t="n">
        <v>80.2617473195352</v>
      </c>
      <c r="P510" s="84" t="n">
        <v>109.155976354568</v>
      </c>
      <c r="Q510" s="84" t="n">
        <v>66.3497111174824</v>
      </c>
      <c r="R510" s="84" t="n">
        <v>52.4376749154297</v>
      </c>
      <c r="S510" s="84" t="n">
        <v>184.573700028671</v>
      </c>
      <c r="T510" s="86"/>
      <c r="U510" s="86"/>
      <c r="V510" s="86"/>
      <c r="W510" s="86"/>
      <c r="X510" s="86"/>
      <c r="Y510" s="86"/>
      <c r="Z510" s="86"/>
      <c r="AA510" s="86"/>
      <c r="AB510" s="86"/>
      <c r="AC510" s="86"/>
      <c r="AD510" s="86"/>
    </row>
    <row r="511" customFormat="false" ht="11.25" hidden="false" customHeight="false" outlineLevel="0" collapsed="false">
      <c r="A511" s="70" t="s">
        <v>1071</v>
      </c>
      <c r="B511" s="70" t="s">
        <v>1074</v>
      </c>
      <c r="C511" s="70" t="s">
        <v>1203</v>
      </c>
      <c r="D511" s="70" t="s">
        <v>560</v>
      </c>
      <c r="E511" s="35" t="s">
        <v>53</v>
      </c>
      <c r="F511" s="83" t="n">
        <v>510.321894303363</v>
      </c>
      <c r="G511" s="83" t="n">
        <v>31.2669869595058</v>
      </c>
      <c r="H511" s="83" t="n">
        <v>15.6334934797529</v>
      </c>
      <c r="I511" s="83" t="n">
        <v>21.2168840082361</v>
      </c>
      <c r="J511" s="83" t="n">
        <v>40.2004118050789</v>
      </c>
      <c r="K511" s="83" t="n">
        <v>8.9334248455731</v>
      </c>
      <c r="L511" s="83" t="n">
        <v>23.1173644474949</v>
      </c>
      <c r="M511" s="84" t="n">
        <v>475.704873026767</v>
      </c>
      <c r="N511" s="84" t="n">
        <v>31.2669869595058</v>
      </c>
      <c r="O511" s="84" t="n">
        <v>15.6334934797529</v>
      </c>
      <c r="P511" s="84" t="n">
        <v>21.2168840082361</v>
      </c>
      <c r="Q511" s="84" t="n">
        <v>40.2004118050789</v>
      </c>
      <c r="R511" s="84" t="n">
        <v>8.9334248455731</v>
      </c>
      <c r="S511" s="84" t="n">
        <v>23.1173644474949</v>
      </c>
      <c r="T511" s="86"/>
      <c r="U511" s="86"/>
      <c r="V511" s="86"/>
      <c r="W511" s="86"/>
      <c r="X511" s="86"/>
      <c r="Y511" s="86"/>
      <c r="Z511" s="86"/>
      <c r="AA511" s="86"/>
      <c r="AB511" s="86"/>
      <c r="AC511" s="86"/>
      <c r="AD511" s="86"/>
    </row>
    <row r="512" customFormat="false" ht="11.25" hidden="false" customHeight="false" outlineLevel="0" collapsed="false">
      <c r="A512" s="70" t="s">
        <v>1071</v>
      </c>
      <c r="B512" s="70" t="s">
        <v>1074</v>
      </c>
      <c r="C512" s="70" t="s">
        <v>1204</v>
      </c>
      <c r="D512" s="70" t="s">
        <v>561</v>
      </c>
      <c r="E512" s="35" t="s">
        <v>53</v>
      </c>
      <c r="F512" s="83" t="n">
        <v>97.3024170882518</v>
      </c>
      <c r="G512" s="83" t="n">
        <v>8.28105677346824</v>
      </c>
      <c r="H512" s="83" t="n">
        <v>4.14052838673412</v>
      </c>
      <c r="I512" s="83" t="n">
        <v>4.14052838673412</v>
      </c>
      <c r="J512" s="83" t="n">
        <v>0</v>
      </c>
      <c r="K512" s="83" t="n">
        <v>4.14052838673412</v>
      </c>
      <c r="L512" s="83" t="n">
        <v>9.56211354693648</v>
      </c>
      <c r="M512" s="84" t="n">
        <v>85.915964024733</v>
      </c>
      <c r="N512" s="84" t="n">
        <v>8.28105677346824</v>
      </c>
      <c r="O512" s="84" t="n">
        <v>4.14052838673412</v>
      </c>
      <c r="P512" s="84" t="n">
        <v>4.14052838673412</v>
      </c>
      <c r="Q512" s="84" t="n">
        <v>0</v>
      </c>
      <c r="R512" s="84" t="n">
        <v>4.14052838673412</v>
      </c>
      <c r="S512" s="84" t="n">
        <v>9.56211354693648</v>
      </c>
      <c r="T512" s="86"/>
      <c r="U512" s="86"/>
      <c r="V512" s="86"/>
      <c r="W512" s="86"/>
      <c r="X512" s="86"/>
      <c r="Y512" s="86"/>
      <c r="Z512" s="86"/>
      <c r="AA512" s="86"/>
      <c r="AB512" s="86"/>
      <c r="AC512" s="86"/>
      <c r="AD512" s="86"/>
    </row>
    <row r="513" customFormat="false" ht="11.25" hidden="false" customHeight="false" outlineLevel="0" collapsed="false">
      <c r="A513" s="70" t="s">
        <v>1071</v>
      </c>
      <c r="B513" s="70" t="s">
        <v>1074</v>
      </c>
      <c r="C513" s="70" t="s">
        <v>1205</v>
      </c>
      <c r="D513" s="70" t="s">
        <v>562</v>
      </c>
      <c r="E513" s="35" t="s">
        <v>53</v>
      </c>
      <c r="F513" s="83" t="n">
        <v>239.620414768641</v>
      </c>
      <c r="G513" s="83" t="n">
        <v>27.5669503716135</v>
      </c>
      <c r="H513" s="83" t="n">
        <v>19.0848117957324</v>
      </c>
      <c r="I513" s="83" t="n">
        <v>29.6874850155838</v>
      </c>
      <c r="J513" s="83" t="n">
        <v>27.5669503716135</v>
      </c>
      <c r="K513" s="83" t="n">
        <v>4.24106928794054</v>
      </c>
      <c r="L513" s="83" t="n">
        <v>76.3392471829298</v>
      </c>
      <c r="M513" s="84" t="n">
        <v>238.560147446656</v>
      </c>
      <c r="N513" s="84" t="n">
        <v>23.325881083673</v>
      </c>
      <c r="O513" s="84" t="n">
        <v>19.0848117957324</v>
      </c>
      <c r="P513" s="84" t="n">
        <v>29.6874850155838</v>
      </c>
      <c r="Q513" s="84" t="n">
        <v>27.5669503716135</v>
      </c>
      <c r="R513" s="84" t="n">
        <v>0</v>
      </c>
      <c r="S513" s="84" t="n">
        <v>72.0981778949892</v>
      </c>
      <c r="T513" s="86"/>
      <c r="U513" s="86"/>
      <c r="V513" s="86"/>
      <c r="W513" s="86"/>
      <c r="X513" s="86"/>
      <c r="Y513" s="86"/>
      <c r="Z513" s="86"/>
      <c r="AA513" s="86"/>
      <c r="AB513" s="86"/>
      <c r="AC513" s="86"/>
      <c r="AD513" s="86"/>
    </row>
    <row r="514" customFormat="false" ht="11.25" hidden="false" customHeight="false" outlineLevel="0" collapsed="false">
      <c r="A514" s="70" t="s">
        <v>1071</v>
      </c>
      <c r="B514" s="70" t="s">
        <v>1072</v>
      </c>
      <c r="C514" s="70" t="s">
        <v>1206</v>
      </c>
      <c r="D514" s="70" t="s">
        <v>563</v>
      </c>
      <c r="E514" s="35" t="s">
        <v>53</v>
      </c>
      <c r="F514" s="83" t="n">
        <v>3306.24021404494</v>
      </c>
      <c r="G514" s="83" t="n">
        <v>175.363323125281</v>
      </c>
      <c r="H514" s="83" t="n">
        <v>137.938223677813</v>
      </c>
      <c r="I514" s="83" t="n">
        <v>155.046840568084</v>
      </c>
      <c r="J514" s="83" t="n">
        <v>296.192929912823</v>
      </c>
      <c r="K514" s="83" t="n">
        <v>20.3164825571972</v>
      </c>
      <c r="L514" s="83" t="n">
        <v>392.348387371178</v>
      </c>
      <c r="M514" s="84" t="n">
        <v>3298.75518843259</v>
      </c>
      <c r="N514" s="84" t="n">
        <v>175.363322821052</v>
      </c>
      <c r="O514" s="84" t="n">
        <v>137.93822343851</v>
      </c>
      <c r="P514" s="84" t="n">
        <v>155.046840299101</v>
      </c>
      <c r="Q514" s="84" t="n">
        <v>296.192929398972</v>
      </c>
      <c r="R514" s="84" t="n">
        <v>20.3164825219511</v>
      </c>
      <c r="S514" s="84" t="n">
        <v>392.348386558663</v>
      </c>
      <c r="T514" s="86"/>
      <c r="U514" s="86"/>
      <c r="V514" s="86"/>
      <c r="W514" s="86"/>
      <c r="X514" s="86"/>
      <c r="Y514" s="86"/>
      <c r="Z514" s="86"/>
      <c r="AA514" s="86"/>
      <c r="AB514" s="86"/>
      <c r="AC514" s="86"/>
      <c r="AD514" s="86"/>
    </row>
    <row r="515" customFormat="false" ht="11.25" hidden="false" customHeight="false" outlineLevel="0" collapsed="false">
      <c r="A515" s="70" t="s">
        <v>1071</v>
      </c>
      <c r="B515" s="70" t="s">
        <v>1074</v>
      </c>
      <c r="C515" s="70" t="s">
        <v>1207</v>
      </c>
      <c r="D515" s="70" t="s">
        <v>564</v>
      </c>
      <c r="E515" s="35" t="s">
        <v>56</v>
      </c>
      <c r="F515" s="83" t="n">
        <v>294</v>
      </c>
      <c r="G515" s="83" t="n">
        <v>21.9971223021583</v>
      </c>
      <c r="H515" s="83" t="n">
        <v>17.5553956834532</v>
      </c>
      <c r="I515" s="83" t="n">
        <v>21.8913669064748</v>
      </c>
      <c r="J515" s="83" t="n">
        <v>13.9597122302158</v>
      </c>
      <c r="K515" s="83" t="n">
        <v>22.9489208633094</v>
      </c>
      <c r="L515" s="83" t="n">
        <v>61.4438848920863</v>
      </c>
      <c r="M515" s="84" t="n">
        <v>209.828563719497</v>
      </c>
      <c r="N515" s="84" t="n">
        <v>15.8673970307069</v>
      </c>
      <c r="O515" s="84" t="n">
        <v>13.2623019958147</v>
      </c>
      <c r="P515" s="84" t="n">
        <v>16.8147043161222</v>
      </c>
      <c r="Q515" s="84" t="n">
        <v>12.0781678890456</v>
      </c>
      <c r="R515" s="84" t="n">
        <v>12.0781678890456</v>
      </c>
      <c r="S515" s="84" t="n">
        <v>45.9444033426439</v>
      </c>
      <c r="T515" s="86"/>
      <c r="U515" s="86"/>
      <c r="V515" s="86"/>
      <c r="W515" s="86"/>
      <c r="X515" s="86"/>
      <c r="Y515" s="86"/>
      <c r="Z515" s="86"/>
      <c r="AA515" s="86"/>
      <c r="AB515" s="86"/>
      <c r="AC515" s="86"/>
      <c r="AD515" s="86"/>
    </row>
    <row r="516" customFormat="false" ht="11.25" hidden="false" customHeight="false" outlineLevel="0" collapsed="false">
      <c r="A516" s="70" t="s">
        <v>1071</v>
      </c>
      <c r="B516" s="70" t="s">
        <v>1074</v>
      </c>
      <c r="C516" s="70" t="s">
        <v>1208</v>
      </c>
      <c r="D516" s="70" t="s">
        <v>565</v>
      </c>
      <c r="E516" s="35" t="s">
        <v>56</v>
      </c>
      <c r="F516" s="83" t="n">
        <v>542.560978457753</v>
      </c>
      <c r="G516" s="83" t="n">
        <v>32.582608923859</v>
      </c>
      <c r="H516" s="83" t="n">
        <v>34.864233268161</v>
      </c>
      <c r="I516" s="83" t="n">
        <v>49.8444760408825</v>
      </c>
      <c r="J516" s="83" t="n">
        <v>30.4187162605501</v>
      </c>
      <c r="K516" s="83" t="n">
        <v>37.4049209638923</v>
      </c>
      <c r="L516" s="83" t="n">
        <v>83.2913182329025</v>
      </c>
      <c r="M516" s="84" t="n">
        <v>300.608806183828</v>
      </c>
      <c r="N516" s="84" t="n">
        <v>17.928257823866</v>
      </c>
      <c r="O516" s="84" t="n">
        <v>20.555074132031</v>
      </c>
      <c r="P516" s="84" t="n">
        <v>25.3623395130207</v>
      </c>
      <c r="Q516" s="84" t="n">
        <v>17.6622033137</v>
      </c>
      <c r="R516" s="84" t="n">
        <v>18.671323108755</v>
      </c>
      <c r="S516" s="84" t="n">
        <v>29.8456714689178</v>
      </c>
      <c r="T516" s="86"/>
      <c r="U516" s="86"/>
      <c r="V516" s="86"/>
      <c r="W516" s="86"/>
      <c r="X516" s="86"/>
      <c r="Y516" s="86"/>
      <c r="Z516" s="86"/>
      <c r="AA516" s="86"/>
      <c r="AB516" s="86"/>
      <c r="AC516" s="86"/>
      <c r="AD516" s="86"/>
    </row>
    <row r="517" customFormat="false" ht="11.25" hidden="false" customHeight="false" outlineLevel="0" collapsed="false">
      <c r="A517" s="70" t="s">
        <v>1071</v>
      </c>
      <c r="B517" s="70" t="s">
        <v>1074</v>
      </c>
      <c r="C517" s="70" t="s">
        <v>1209</v>
      </c>
      <c r="D517" s="70" t="s">
        <v>566</v>
      </c>
      <c r="E517" s="35" t="s">
        <v>53</v>
      </c>
      <c r="F517" s="83" t="n">
        <v>620</v>
      </c>
      <c r="G517" s="83" t="n">
        <v>46.4220183486239</v>
      </c>
      <c r="H517" s="83" t="n">
        <v>33.394495412844</v>
      </c>
      <c r="I517" s="83" t="n">
        <v>51.9266055045872</v>
      </c>
      <c r="J517" s="83" t="n">
        <v>28.9908256880734</v>
      </c>
      <c r="K517" s="83" t="n">
        <v>70.4587155963303</v>
      </c>
      <c r="L517" s="83" t="n">
        <v>131.743119266055</v>
      </c>
      <c r="M517" s="84" t="n">
        <v>620</v>
      </c>
      <c r="N517" s="84" t="n">
        <v>43.154533844189</v>
      </c>
      <c r="O517" s="84" t="n">
        <v>41.1749680715198</v>
      </c>
      <c r="P517" s="84" t="n">
        <v>62.9501915708812</v>
      </c>
      <c r="Q517" s="84" t="n">
        <v>24.5466155810983</v>
      </c>
      <c r="R517" s="84" t="n">
        <v>81.1621966794381</v>
      </c>
      <c r="S517" s="84" t="n">
        <v>147.27969348659</v>
      </c>
      <c r="T517" s="86"/>
      <c r="U517" s="86"/>
      <c r="V517" s="86"/>
      <c r="W517" s="86"/>
      <c r="X517" s="86"/>
      <c r="Y517" s="86"/>
      <c r="Z517" s="86"/>
      <c r="AA517" s="86"/>
      <c r="AB517" s="86"/>
      <c r="AC517" s="86"/>
      <c r="AD517" s="86"/>
    </row>
    <row r="518" customFormat="false" ht="11.25" hidden="false" customHeight="false" outlineLevel="0" collapsed="false">
      <c r="A518" s="70" t="s">
        <v>1071</v>
      </c>
      <c r="B518" s="70" t="s">
        <v>1074</v>
      </c>
      <c r="C518" s="70" t="s">
        <v>1210</v>
      </c>
      <c r="D518" s="70" t="s">
        <v>567</v>
      </c>
      <c r="E518" s="35" t="s">
        <v>53</v>
      </c>
      <c r="F518" s="83" t="n">
        <v>2112</v>
      </c>
      <c r="G518" s="83" t="n">
        <v>143.734007891815</v>
      </c>
      <c r="H518" s="83" t="n">
        <v>134.566453016411</v>
      </c>
      <c r="I518" s="83" t="n">
        <v>200.61507256569</v>
      </c>
      <c r="J518" s="83" t="n">
        <v>87.6547373624346</v>
      </c>
      <c r="K518" s="83" t="n">
        <v>147.532606877571</v>
      </c>
      <c r="L518" s="83" t="n">
        <v>478.915533473916</v>
      </c>
      <c r="M518" s="84" t="n">
        <v>2112</v>
      </c>
      <c r="N518" s="84" t="n">
        <v>138.969290344543</v>
      </c>
      <c r="O518" s="84" t="n">
        <v>130.887452129035</v>
      </c>
      <c r="P518" s="84" t="n">
        <v>175.051295156171</v>
      </c>
      <c r="Q518" s="84" t="n">
        <v>91.8940330143495</v>
      </c>
      <c r="R518" s="84" t="n">
        <v>135.071741802089</v>
      </c>
      <c r="S518" s="84" t="n">
        <v>444.908037629749</v>
      </c>
      <c r="T518" s="86"/>
      <c r="U518" s="86"/>
      <c r="V518" s="86"/>
      <c r="W518" s="86"/>
      <c r="X518" s="86"/>
      <c r="Y518" s="86"/>
      <c r="Z518" s="86"/>
      <c r="AA518" s="86"/>
      <c r="AB518" s="86"/>
      <c r="AC518" s="86"/>
      <c r="AD518" s="86"/>
    </row>
    <row r="519" customFormat="false" ht="11.25" hidden="false" customHeight="false" outlineLevel="0" collapsed="false">
      <c r="A519" s="70" t="s">
        <v>1071</v>
      </c>
      <c r="B519" s="70" t="s">
        <v>1074</v>
      </c>
      <c r="C519" s="70" t="s">
        <v>1211</v>
      </c>
      <c r="D519" s="70" t="s">
        <v>568</v>
      </c>
      <c r="E519" s="35" t="s">
        <v>53</v>
      </c>
      <c r="F519" s="83" t="n">
        <v>459.235067971939</v>
      </c>
      <c r="G519" s="83" t="n">
        <v>18.7868891443066</v>
      </c>
      <c r="H519" s="83" t="n">
        <v>12.5245927628711</v>
      </c>
      <c r="I519" s="83" t="n">
        <v>15.6557409535888</v>
      </c>
      <c r="J519" s="83" t="n">
        <v>14.6120248900163</v>
      </c>
      <c r="K519" s="83" t="n">
        <v>22.961753398597</v>
      </c>
      <c r="L519" s="83" t="n">
        <v>0</v>
      </c>
      <c r="M519" s="84" t="n">
        <v>451.929055526931</v>
      </c>
      <c r="N519" s="84" t="n">
        <v>18.7868891443066</v>
      </c>
      <c r="O519" s="84" t="n">
        <v>12.5245927628711</v>
      </c>
      <c r="P519" s="84" t="n">
        <v>15.6557409535888</v>
      </c>
      <c r="Q519" s="84" t="n">
        <v>14.6120248900163</v>
      </c>
      <c r="R519" s="84" t="n">
        <v>22.961753398597</v>
      </c>
      <c r="S519" s="84" t="n">
        <v>0</v>
      </c>
      <c r="T519" s="86"/>
      <c r="U519" s="86"/>
      <c r="V519" s="86"/>
      <c r="W519" s="86"/>
      <c r="X519" s="86"/>
      <c r="Y519" s="86"/>
      <c r="Z519" s="86"/>
      <c r="AA519" s="86"/>
      <c r="AB519" s="86"/>
      <c r="AC519" s="86"/>
      <c r="AD519" s="86"/>
    </row>
    <row r="520" customFormat="false" ht="11.25" hidden="false" customHeight="false" outlineLevel="0" collapsed="false">
      <c r="A520" s="70" t="s">
        <v>1071</v>
      </c>
      <c r="B520" s="70" t="s">
        <v>1074</v>
      </c>
      <c r="C520" s="70" t="s">
        <v>1212</v>
      </c>
      <c r="D520" s="70" t="s">
        <v>569</v>
      </c>
      <c r="E520" s="35" t="s">
        <v>56</v>
      </c>
      <c r="F520" s="83" t="n">
        <v>1152</v>
      </c>
      <c r="G520" s="83" t="n">
        <v>69.1814689419436</v>
      </c>
      <c r="H520" s="83" t="n">
        <v>74.0259589605721</v>
      </c>
      <c r="I520" s="83" t="n">
        <v>105.832963812321</v>
      </c>
      <c r="J520" s="83" t="n">
        <v>64.5869543212687</v>
      </c>
      <c r="K520" s="83" t="n">
        <v>79.4205087746818</v>
      </c>
      <c r="L520" s="83" t="n">
        <v>249.040391714836</v>
      </c>
      <c r="M520" s="84" t="n">
        <v>909.417550020771</v>
      </c>
      <c r="N520" s="84" t="n">
        <v>54.2375072550291</v>
      </c>
      <c r="O520" s="84" t="n">
        <v>62.1842899246797</v>
      </c>
      <c r="P520" s="84" t="n">
        <v>76.7274816580779</v>
      </c>
      <c r="Q520" s="84" t="n">
        <v>53.4326251762944</v>
      </c>
      <c r="R520" s="84" t="n">
        <v>56.485467384567</v>
      </c>
      <c r="S520" s="84" t="n">
        <v>193.149278837787</v>
      </c>
      <c r="T520" s="86"/>
      <c r="U520" s="86"/>
      <c r="V520" s="86"/>
      <c r="W520" s="86"/>
      <c r="X520" s="86"/>
      <c r="Y520" s="86"/>
      <c r="Z520" s="86"/>
      <c r="AA520" s="86"/>
      <c r="AB520" s="86"/>
      <c r="AC520" s="86"/>
      <c r="AD520" s="86"/>
    </row>
    <row r="521" customFormat="false" ht="11.25" hidden="false" customHeight="false" outlineLevel="0" collapsed="false">
      <c r="A521" s="70" t="s">
        <v>1071</v>
      </c>
      <c r="B521" s="70" t="s">
        <v>1074</v>
      </c>
      <c r="C521" s="70" t="s">
        <v>1213</v>
      </c>
      <c r="D521" s="70" t="s">
        <v>570</v>
      </c>
      <c r="E521" s="35" t="s">
        <v>53</v>
      </c>
      <c r="F521" s="83" t="n">
        <v>180</v>
      </c>
      <c r="G521" s="83" t="n">
        <v>13.4676258992806</v>
      </c>
      <c r="H521" s="83" t="n">
        <v>10.7482014388489</v>
      </c>
      <c r="I521" s="83" t="n">
        <v>13.4028776978417</v>
      </c>
      <c r="J521" s="83" t="n">
        <v>8.54676258992806</v>
      </c>
      <c r="K521" s="83" t="n">
        <v>14.0503597122302</v>
      </c>
      <c r="L521" s="83" t="n">
        <v>37.6187050359712</v>
      </c>
      <c r="M521" s="84" t="n">
        <v>180</v>
      </c>
      <c r="N521" s="84" t="n">
        <v>13.6117381489842</v>
      </c>
      <c r="O521" s="84" t="n">
        <v>11.3769751693002</v>
      </c>
      <c r="P521" s="84" t="n">
        <v>14.4243792325056</v>
      </c>
      <c r="Q521" s="84" t="n">
        <v>10.3611738148984</v>
      </c>
      <c r="R521" s="84" t="n">
        <v>10.3611738148984</v>
      </c>
      <c r="S521" s="84" t="n">
        <v>39.4130925507901</v>
      </c>
      <c r="T521" s="86"/>
      <c r="U521" s="86"/>
      <c r="V521" s="86"/>
      <c r="W521" s="86"/>
      <c r="X521" s="86"/>
      <c r="Y521" s="86"/>
      <c r="Z521" s="86"/>
      <c r="AA521" s="86"/>
      <c r="AB521" s="86"/>
      <c r="AC521" s="86"/>
      <c r="AD521" s="86"/>
    </row>
    <row r="522" customFormat="false" ht="11.25" hidden="false" customHeight="false" outlineLevel="0" collapsed="false">
      <c r="A522" s="70" t="s">
        <v>1071</v>
      </c>
      <c r="B522" s="70" t="s">
        <v>1111</v>
      </c>
      <c r="C522" s="70" t="s">
        <v>1214</v>
      </c>
      <c r="D522" s="70" t="s">
        <v>571</v>
      </c>
      <c r="E522" s="35" t="s">
        <v>53</v>
      </c>
      <c r="F522" s="83" t="n">
        <v>11.4299191374663</v>
      </c>
      <c r="G522" s="83" t="n">
        <v>0</v>
      </c>
      <c r="H522" s="83" t="n">
        <v>0</v>
      </c>
      <c r="I522" s="83" t="n">
        <v>0</v>
      </c>
      <c r="J522" s="83" t="n">
        <v>0</v>
      </c>
      <c r="K522" s="83" t="n">
        <v>0</v>
      </c>
      <c r="L522" s="83" t="n">
        <v>0</v>
      </c>
      <c r="M522" s="84" t="n">
        <v>11.4299191374663</v>
      </c>
      <c r="N522" s="84" t="n">
        <v>0</v>
      </c>
      <c r="O522" s="84" t="n">
        <v>0</v>
      </c>
      <c r="P522" s="84" t="n">
        <v>0</v>
      </c>
      <c r="Q522" s="84" t="n">
        <v>0</v>
      </c>
      <c r="R522" s="84" t="n">
        <v>0</v>
      </c>
      <c r="S522" s="84" t="n">
        <v>0</v>
      </c>
      <c r="T522" s="86"/>
      <c r="U522" s="86"/>
      <c r="V522" s="86"/>
      <c r="W522" s="86"/>
      <c r="X522" s="86"/>
      <c r="Y522" s="86"/>
      <c r="Z522" s="86"/>
      <c r="AA522" s="86"/>
      <c r="AB522" s="86"/>
      <c r="AC522" s="86"/>
      <c r="AD522" s="86"/>
    </row>
    <row r="523" customFormat="false" ht="11.25" hidden="false" customHeight="false" outlineLevel="0" collapsed="false">
      <c r="A523" s="70" t="s">
        <v>1071</v>
      </c>
      <c r="B523" s="70" t="s">
        <v>1074</v>
      </c>
      <c r="C523" s="70" t="s">
        <v>1215</v>
      </c>
      <c r="D523" s="70" t="s">
        <v>572</v>
      </c>
      <c r="E523" s="35" t="s">
        <v>53</v>
      </c>
      <c r="F523" s="83" t="n">
        <v>720</v>
      </c>
      <c r="G523" s="83" t="n">
        <v>34.8091603053435</v>
      </c>
      <c r="H523" s="83" t="n">
        <v>94.3511450381679</v>
      </c>
      <c r="I523" s="83" t="n">
        <v>55.4198473282443</v>
      </c>
      <c r="J523" s="83" t="n">
        <v>25.6488549618321</v>
      </c>
      <c r="K523" s="83" t="n">
        <v>32.9770992366412</v>
      </c>
      <c r="L523" s="83" t="n">
        <v>110.580152671756</v>
      </c>
      <c r="M523" s="84" t="n">
        <v>720</v>
      </c>
      <c r="N523" s="84" t="n">
        <v>32.6086956521739</v>
      </c>
      <c r="O523" s="84" t="n">
        <v>76.9565217391304</v>
      </c>
      <c r="P523" s="84" t="n">
        <v>41.7391304347826</v>
      </c>
      <c r="Q523" s="84" t="n">
        <v>30</v>
      </c>
      <c r="R523" s="84" t="n">
        <v>31.304347826087</v>
      </c>
      <c r="S523" s="84" t="n">
        <v>77.304347826087</v>
      </c>
      <c r="T523" s="86"/>
      <c r="U523" s="86"/>
      <c r="V523" s="86"/>
      <c r="W523" s="86"/>
      <c r="X523" s="86"/>
      <c r="Y523" s="86"/>
      <c r="Z523" s="86"/>
      <c r="AA523" s="86"/>
      <c r="AB523" s="86"/>
      <c r="AC523" s="86"/>
      <c r="AD523" s="86"/>
    </row>
    <row r="524" customFormat="false" ht="11.25" hidden="false" customHeight="false" outlineLevel="0" collapsed="false">
      <c r="A524" s="70" t="s">
        <v>1071</v>
      </c>
      <c r="B524" s="70" t="s">
        <v>1074</v>
      </c>
      <c r="C524" s="70" t="s">
        <v>1216</v>
      </c>
      <c r="D524" s="70" t="s">
        <v>573</v>
      </c>
      <c r="E524" s="35" t="s">
        <v>53</v>
      </c>
      <c r="F524" s="83" t="n">
        <v>23.325881083673</v>
      </c>
      <c r="G524" s="83" t="n">
        <v>4.24106928794054</v>
      </c>
      <c r="H524" s="83" t="n">
        <v>4.24106928794054</v>
      </c>
      <c r="I524" s="83" t="n">
        <v>0</v>
      </c>
      <c r="J524" s="83" t="n">
        <v>0</v>
      </c>
      <c r="K524" s="83" t="n">
        <v>4.24106928794054</v>
      </c>
      <c r="L524" s="83" t="n">
        <v>8.48213857588108</v>
      </c>
      <c r="M524" s="84" t="n">
        <v>22.2656137616878</v>
      </c>
      <c r="N524" s="84" t="n">
        <v>4.24106928794054</v>
      </c>
      <c r="O524" s="84" t="n">
        <v>4.24106928794054</v>
      </c>
      <c r="P524" s="84" t="n">
        <v>0</v>
      </c>
      <c r="Q524" s="84" t="n">
        <v>0</v>
      </c>
      <c r="R524" s="84" t="n">
        <v>4.24106928794054</v>
      </c>
      <c r="S524" s="84" t="n">
        <v>8.48213857588108</v>
      </c>
      <c r="T524" s="86"/>
      <c r="U524" s="86"/>
      <c r="V524" s="86"/>
      <c r="W524" s="86"/>
      <c r="X524" s="86"/>
      <c r="Y524" s="86"/>
      <c r="Z524" s="86"/>
      <c r="AA524" s="86"/>
      <c r="AB524" s="86"/>
      <c r="AC524" s="86"/>
      <c r="AD524" s="86"/>
    </row>
    <row r="525" customFormat="false" ht="11.25" hidden="false" customHeight="false" outlineLevel="0" collapsed="false">
      <c r="A525" s="70" t="s">
        <v>1071</v>
      </c>
      <c r="B525" s="70" t="s">
        <v>1074</v>
      </c>
      <c r="C525" s="70" t="s">
        <v>1217</v>
      </c>
      <c r="D525" s="70" t="s">
        <v>574</v>
      </c>
      <c r="E525" s="35" t="s">
        <v>53</v>
      </c>
      <c r="F525" s="83" t="n">
        <v>75.9874683835364</v>
      </c>
      <c r="G525" s="83" t="n">
        <v>12.8429524028512</v>
      </c>
      <c r="H525" s="83" t="n">
        <v>8.56196826856749</v>
      </c>
      <c r="I525" s="83" t="n">
        <v>4.28098413428374</v>
      </c>
      <c r="J525" s="83" t="n">
        <v>8.56196826856749</v>
      </c>
      <c r="K525" s="83" t="n">
        <v>4.28098413428374</v>
      </c>
      <c r="L525" s="83" t="n">
        <v>25.6859048057025</v>
      </c>
      <c r="M525" s="84" t="n">
        <v>73.8469763163946</v>
      </c>
      <c r="N525" s="84" t="n">
        <v>12.8429524028512</v>
      </c>
      <c r="O525" s="84" t="n">
        <v>8.56196826856749</v>
      </c>
      <c r="P525" s="84" t="n">
        <v>4.28098413428374</v>
      </c>
      <c r="Q525" s="84" t="n">
        <v>8.56196826856749</v>
      </c>
      <c r="R525" s="84" t="n">
        <v>4.28098413428374</v>
      </c>
      <c r="S525" s="84" t="n">
        <v>25.6859048057025</v>
      </c>
      <c r="T525" s="86"/>
      <c r="U525" s="86"/>
      <c r="V525" s="86"/>
      <c r="W525" s="86"/>
      <c r="X525" s="86"/>
      <c r="Y525" s="86"/>
      <c r="Z525" s="86"/>
      <c r="AA525" s="86"/>
      <c r="AB525" s="86"/>
      <c r="AC525" s="86"/>
      <c r="AD525" s="86"/>
    </row>
    <row r="526" customFormat="false" ht="11.25" hidden="false" customHeight="false" outlineLevel="0" collapsed="false">
      <c r="A526" s="70" t="s">
        <v>1071</v>
      </c>
      <c r="B526" s="70" t="s">
        <v>1074</v>
      </c>
      <c r="C526" s="70" t="s">
        <v>1218</v>
      </c>
      <c r="D526" s="70" t="s">
        <v>575</v>
      </c>
      <c r="E526" s="35" t="s">
        <v>53</v>
      </c>
      <c r="F526" s="83" t="n">
        <v>1.04745997004953</v>
      </c>
      <c r="G526" s="83" t="n">
        <v>0</v>
      </c>
      <c r="H526" s="83" t="n">
        <v>0</v>
      </c>
      <c r="I526" s="83" t="n">
        <v>0</v>
      </c>
      <c r="J526" s="83" t="n">
        <v>0</v>
      </c>
      <c r="K526" s="83" t="n">
        <v>0</v>
      </c>
      <c r="L526" s="83" t="n">
        <v>0</v>
      </c>
      <c r="M526" s="84" t="n">
        <v>1.04745997004953</v>
      </c>
      <c r="N526" s="84" t="n">
        <v>0</v>
      </c>
      <c r="O526" s="84" t="n">
        <v>0</v>
      </c>
      <c r="P526" s="84" t="n">
        <v>0</v>
      </c>
      <c r="Q526" s="84" t="n">
        <v>0</v>
      </c>
      <c r="R526" s="84" t="n">
        <v>0</v>
      </c>
      <c r="S526" s="84" t="n">
        <v>0</v>
      </c>
      <c r="T526" s="86"/>
      <c r="U526" s="86"/>
      <c r="V526" s="86"/>
      <c r="W526" s="86"/>
      <c r="X526" s="86"/>
      <c r="Y526" s="86"/>
      <c r="Z526" s="86"/>
      <c r="AA526" s="86"/>
      <c r="AB526" s="86"/>
      <c r="AC526" s="86"/>
      <c r="AD526" s="86"/>
    </row>
    <row r="527" customFormat="false" ht="11.25" hidden="false" customHeight="false" outlineLevel="0" collapsed="false">
      <c r="A527" s="70" t="s">
        <v>1071</v>
      </c>
      <c r="B527" s="70" t="s">
        <v>1072</v>
      </c>
      <c r="C527" s="70" t="s">
        <v>1219</v>
      </c>
      <c r="D527" s="70" t="s">
        <v>576</v>
      </c>
      <c r="E527" s="35" t="s">
        <v>53</v>
      </c>
      <c r="F527" s="83" t="n">
        <v>1465.32110912343</v>
      </c>
      <c r="G527" s="83" t="n">
        <v>127.783542039356</v>
      </c>
      <c r="H527" s="83" t="n">
        <v>90.0769230769231</v>
      </c>
      <c r="I527" s="83" t="n">
        <v>100.550983899821</v>
      </c>
      <c r="J527" s="83" t="n">
        <v>111.025044722719</v>
      </c>
      <c r="K527" s="83" t="n">
        <v>38.7540250447227</v>
      </c>
      <c r="L527" s="83" t="n">
        <v>171.4114490161</v>
      </c>
      <c r="M527" s="84" t="n">
        <v>1394.09749552773</v>
      </c>
      <c r="N527" s="84" t="n">
        <v>119.404293381038</v>
      </c>
      <c r="O527" s="84" t="n">
        <v>81.6976744186047</v>
      </c>
      <c r="P527" s="84" t="n">
        <v>96.3613595706619</v>
      </c>
      <c r="Q527" s="84" t="n">
        <v>111.025044722719</v>
      </c>
      <c r="R527" s="84" t="n">
        <v>34.5644007155635</v>
      </c>
      <c r="S527" s="84" t="n">
        <v>150.463327370304</v>
      </c>
      <c r="T527" s="86"/>
      <c r="U527" s="86"/>
      <c r="V527" s="86"/>
      <c r="W527" s="86"/>
      <c r="X527" s="86"/>
      <c r="Y527" s="86"/>
      <c r="Z527" s="86"/>
      <c r="AA527" s="86"/>
      <c r="AB527" s="86"/>
      <c r="AC527" s="86"/>
      <c r="AD527" s="86"/>
    </row>
    <row r="528" customFormat="false" ht="11.25" hidden="false" customHeight="false" outlineLevel="0" collapsed="false">
      <c r="A528" s="70" t="s">
        <v>1071</v>
      </c>
      <c r="B528" s="70" t="s">
        <v>1111</v>
      </c>
      <c r="C528" s="70" t="s">
        <v>1220</v>
      </c>
      <c r="D528" s="70" t="s">
        <v>577</v>
      </c>
      <c r="E528" s="35" t="s">
        <v>53</v>
      </c>
      <c r="F528" s="83" t="n">
        <v>957.307039032792</v>
      </c>
      <c r="G528" s="83" t="n">
        <v>95.3162852716633</v>
      </c>
      <c r="H528" s="83" t="n">
        <v>74.5953536908669</v>
      </c>
      <c r="I528" s="83" t="n">
        <v>92.2081455345438</v>
      </c>
      <c r="J528" s="83" t="n">
        <v>20.7209315807964</v>
      </c>
      <c r="K528" s="83" t="n">
        <v>33.1534905292742</v>
      </c>
      <c r="L528" s="83" t="n">
        <v>0</v>
      </c>
      <c r="M528" s="84" t="n">
        <v>926.190891126561</v>
      </c>
      <c r="N528" s="84" t="n">
        <v>95.3127091539638</v>
      </c>
      <c r="O528" s="84" t="n">
        <v>74.5925549900586</v>
      </c>
      <c r="P528" s="84" t="n">
        <v>92.204686029378</v>
      </c>
      <c r="Q528" s="84" t="n">
        <v>20.7201541639052</v>
      </c>
      <c r="R528" s="84" t="n">
        <v>33.1522466622483</v>
      </c>
      <c r="S528" s="84" t="n">
        <v>0</v>
      </c>
      <c r="T528" s="86"/>
      <c r="U528" s="86"/>
      <c r="V528" s="86"/>
      <c r="W528" s="86"/>
      <c r="X528" s="86"/>
      <c r="Y528" s="86"/>
      <c r="Z528" s="86"/>
      <c r="AA528" s="86"/>
      <c r="AB528" s="86"/>
      <c r="AC528" s="86"/>
      <c r="AD528" s="86"/>
    </row>
    <row r="529" customFormat="false" ht="11.25" hidden="false" customHeight="false" outlineLevel="0" collapsed="false">
      <c r="A529" s="70" t="s">
        <v>1071</v>
      </c>
      <c r="B529" s="70" t="s">
        <v>1072</v>
      </c>
      <c r="C529" s="70" t="s">
        <v>1221</v>
      </c>
      <c r="D529" s="70" t="s">
        <v>578</v>
      </c>
      <c r="E529" s="35" t="s">
        <v>53</v>
      </c>
      <c r="F529" s="83" t="n">
        <v>387.170251997542</v>
      </c>
      <c r="G529" s="83" t="n">
        <v>28.7977873386601</v>
      </c>
      <c r="H529" s="83" t="n">
        <v>24.5314484736734</v>
      </c>
      <c r="I529" s="83" t="n">
        <v>37.3304650686335</v>
      </c>
      <c r="J529" s="83" t="n">
        <v>23.4648637574268</v>
      </c>
      <c r="K529" s="83" t="n">
        <v>4.26633886498668</v>
      </c>
      <c r="L529" s="83" t="n">
        <v>57.659700880967</v>
      </c>
      <c r="M529" s="84" t="n">
        <v>378.637574267568</v>
      </c>
      <c r="N529" s="84" t="n">
        <v>28.7977873386601</v>
      </c>
      <c r="O529" s="84" t="n">
        <v>24.5314484736734</v>
      </c>
      <c r="P529" s="84" t="n">
        <v>37.3304650686335</v>
      </c>
      <c r="Q529" s="84" t="n">
        <v>23.4648637574268</v>
      </c>
      <c r="R529" s="84" t="n">
        <v>4.26633886498668</v>
      </c>
      <c r="S529" s="84" t="n">
        <v>57.659700880967</v>
      </c>
      <c r="T529" s="86"/>
      <c r="U529" s="86"/>
      <c r="V529" s="86"/>
      <c r="W529" s="86"/>
      <c r="X529" s="86"/>
      <c r="Y529" s="86"/>
      <c r="Z529" s="86"/>
      <c r="AA529" s="86"/>
      <c r="AB529" s="86"/>
      <c r="AC529" s="86"/>
      <c r="AD529" s="86"/>
    </row>
    <row r="530" customFormat="false" ht="11.25" hidden="false" customHeight="false" outlineLevel="0" collapsed="false">
      <c r="A530" s="70" t="s">
        <v>1071</v>
      </c>
      <c r="B530" s="70" t="s">
        <v>1076</v>
      </c>
      <c r="C530" s="70" t="s">
        <v>1222</v>
      </c>
      <c r="D530" s="70" t="s">
        <v>579</v>
      </c>
      <c r="E530" s="35" t="s">
        <v>53</v>
      </c>
      <c r="F530" s="83" t="n">
        <v>13121.2921353126</v>
      </c>
      <c r="G530" s="83" t="n">
        <v>1086.12461392818</v>
      </c>
      <c r="H530" s="83" t="n">
        <v>497.003768109147</v>
      </c>
      <c r="I530" s="83" t="n">
        <v>418.811364936803</v>
      </c>
      <c r="J530" s="83" t="n">
        <v>1334.62649798275</v>
      </c>
      <c r="K530" s="83" t="n">
        <v>276.351233129655</v>
      </c>
      <c r="L530" s="83" t="n">
        <v>1136.93974697413</v>
      </c>
      <c r="M530" s="84" t="n">
        <v>13121.2921353126</v>
      </c>
      <c r="N530" s="84" t="n">
        <v>1081.84009868586</v>
      </c>
      <c r="O530" s="84" t="n">
        <v>492.719252866827</v>
      </c>
      <c r="P530" s="84" t="n">
        <v>414.526849694483</v>
      </c>
      <c r="Q530" s="84" t="n">
        <v>1330.34198274043</v>
      </c>
      <c r="R530" s="84" t="n">
        <v>272.066717887335</v>
      </c>
      <c r="S530" s="84" t="n">
        <v>1124.08620124717</v>
      </c>
      <c r="T530" s="86"/>
      <c r="U530" s="86"/>
      <c r="V530" s="86"/>
      <c r="W530" s="86"/>
      <c r="X530" s="86"/>
      <c r="Y530" s="86"/>
      <c r="Z530" s="86"/>
      <c r="AA530" s="86"/>
      <c r="AB530" s="86"/>
      <c r="AC530" s="86"/>
      <c r="AD530" s="86"/>
    </row>
    <row r="531" customFormat="false" ht="11.25" hidden="false" customHeight="false" outlineLevel="0" collapsed="false">
      <c r="A531" s="70" t="s">
        <v>1071</v>
      </c>
      <c r="B531" s="70" t="s">
        <v>1076</v>
      </c>
      <c r="C531" s="70" t="s">
        <v>1223</v>
      </c>
      <c r="D531" s="70" t="s">
        <v>580</v>
      </c>
      <c r="E531" s="35" t="s">
        <v>53</v>
      </c>
      <c r="F531" s="83" t="n">
        <v>126.028818443804</v>
      </c>
      <c r="G531" s="83" t="n">
        <v>8.69164265129683</v>
      </c>
      <c r="H531" s="83" t="n">
        <v>4.34582132564842</v>
      </c>
      <c r="I531" s="83" t="n">
        <v>13.0374639769452</v>
      </c>
      <c r="J531" s="83" t="n">
        <v>17.3832853025937</v>
      </c>
      <c r="K531" s="83" t="n">
        <v>0</v>
      </c>
      <c r="L531" s="83" t="n">
        <v>26.0749279538905</v>
      </c>
      <c r="M531" s="84" t="n">
        <v>124.942363112392</v>
      </c>
      <c r="N531" s="84" t="n">
        <v>8.69164265129683</v>
      </c>
      <c r="O531" s="84" t="n">
        <v>4.34582132564842</v>
      </c>
      <c r="P531" s="84" t="n">
        <v>13.0374639769452</v>
      </c>
      <c r="Q531" s="84" t="n">
        <v>17.3832853025937</v>
      </c>
      <c r="R531" s="84" t="n">
        <v>0</v>
      </c>
      <c r="S531" s="84" t="n">
        <v>26.0749279538905</v>
      </c>
      <c r="T531" s="86"/>
      <c r="U531" s="86"/>
      <c r="V531" s="86"/>
      <c r="W531" s="86"/>
      <c r="X531" s="86"/>
      <c r="Y531" s="86"/>
      <c r="Z531" s="86"/>
      <c r="AA531" s="86"/>
      <c r="AB531" s="86"/>
      <c r="AC531" s="86"/>
      <c r="AD531" s="86"/>
    </row>
    <row r="532" customFormat="false" ht="11.25" hidden="false" customHeight="false" outlineLevel="0" collapsed="false">
      <c r="A532" s="70" t="s">
        <v>1071</v>
      </c>
      <c r="B532" s="70" t="s">
        <v>1074</v>
      </c>
      <c r="C532" s="70" t="s">
        <v>1224</v>
      </c>
      <c r="D532" s="70" t="s">
        <v>581</v>
      </c>
      <c r="E532" s="35" t="s">
        <v>53</v>
      </c>
      <c r="F532" s="83" t="n">
        <v>221.266700522443</v>
      </c>
      <c r="G532" s="83" t="n">
        <v>27.1364821395449</v>
      </c>
      <c r="H532" s="83" t="n">
        <v>16.6993736243353</v>
      </c>
      <c r="I532" s="83" t="n">
        <v>30.2676146941078</v>
      </c>
      <c r="J532" s="83" t="n">
        <v>31.3113255456288</v>
      </c>
      <c r="K532" s="83" t="n">
        <v>10.4371085152096</v>
      </c>
      <c r="L532" s="83" t="n">
        <v>37.103470457988</v>
      </c>
      <c r="M532" s="84" t="n">
        <v>203.524105371354</v>
      </c>
      <c r="N532" s="84" t="n">
        <v>27.1365473828472</v>
      </c>
      <c r="O532" s="84" t="n">
        <v>12.5245603305449</v>
      </c>
      <c r="P532" s="84" t="n">
        <v>30.2676874654834</v>
      </c>
      <c r="Q532" s="84" t="n">
        <v>31.3114008263622</v>
      </c>
      <c r="R532" s="84" t="n">
        <v>10.4371336087874</v>
      </c>
      <c r="S532" s="84" t="n">
        <v>32.9287951788755</v>
      </c>
      <c r="T532" s="86"/>
      <c r="U532" s="86"/>
      <c r="V532" s="86"/>
      <c r="W532" s="86"/>
      <c r="X532" s="86"/>
      <c r="Y532" s="86"/>
      <c r="Z532" s="86"/>
      <c r="AA532" s="86"/>
      <c r="AB532" s="86"/>
      <c r="AC532" s="86"/>
      <c r="AD532" s="86"/>
    </row>
    <row r="533" customFormat="false" ht="11.25" hidden="false" customHeight="false" outlineLevel="0" collapsed="false">
      <c r="A533" s="70" t="s">
        <v>1071</v>
      </c>
      <c r="B533" s="70" t="s">
        <v>1074</v>
      </c>
      <c r="C533" s="70" t="s">
        <v>1225</v>
      </c>
      <c r="D533" s="70" t="s">
        <v>582</v>
      </c>
      <c r="E533" s="35" t="s">
        <v>53</v>
      </c>
      <c r="F533" s="83" t="n">
        <v>63.1445159806852</v>
      </c>
      <c r="G533" s="83" t="n">
        <v>4.28098413428374</v>
      </c>
      <c r="H533" s="83" t="n">
        <v>4.28098413428374</v>
      </c>
      <c r="I533" s="83" t="n">
        <v>8.56196826856749</v>
      </c>
      <c r="J533" s="83" t="n">
        <v>4.28098413428374</v>
      </c>
      <c r="K533" s="83" t="n">
        <v>12.8429524028512</v>
      </c>
      <c r="L533" s="83" t="n">
        <v>17.123936537135</v>
      </c>
      <c r="M533" s="84" t="n">
        <v>63.1445159806852</v>
      </c>
      <c r="N533" s="84" t="n">
        <v>4.28098413428374</v>
      </c>
      <c r="O533" s="84" t="n">
        <v>4.28098413428374</v>
      </c>
      <c r="P533" s="84" t="n">
        <v>8.56196826856749</v>
      </c>
      <c r="Q533" s="84" t="n">
        <v>4.28098413428374</v>
      </c>
      <c r="R533" s="84" t="n">
        <v>12.8429524028512</v>
      </c>
      <c r="S533" s="84" t="n">
        <v>17.123936537135</v>
      </c>
      <c r="T533" s="86"/>
      <c r="U533" s="86"/>
      <c r="V533" s="86"/>
      <c r="W533" s="86"/>
      <c r="X533" s="86"/>
      <c r="Y533" s="86"/>
      <c r="Z533" s="86"/>
      <c r="AA533" s="86"/>
      <c r="AB533" s="86"/>
      <c r="AC533" s="86"/>
      <c r="AD533" s="86"/>
    </row>
    <row r="534" customFormat="false" ht="11.25" hidden="false" customHeight="false" outlineLevel="0" collapsed="false">
      <c r="A534" s="70" t="s">
        <v>1071</v>
      </c>
      <c r="B534" s="70" t="s">
        <v>1074</v>
      </c>
      <c r="C534" s="70" t="s">
        <v>1226</v>
      </c>
      <c r="D534" s="70" t="s">
        <v>583</v>
      </c>
      <c r="E534" s="35" t="s">
        <v>53</v>
      </c>
      <c r="F534" s="83" t="n">
        <v>527.390152928012</v>
      </c>
      <c r="G534" s="83" t="n">
        <v>42.988064155166</v>
      </c>
      <c r="H534" s="83" t="n">
        <v>8.38791495710556</v>
      </c>
      <c r="I534" s="83" t="n">
        <v>20.9697873927639</v>
      </c>
      <c r="J534" s="83" t="n">
        <v>27.2607236105931</v>
      </c>
      <c r="K534" s="83" t="n">
        <v>14.6788511749347</v>
      </c>
      <c r="L534" s="83" t="n">
        <v>0</v>
      </c>
      <c r="M534" s="84" t="n">
        <v>519.002237970906</v>
      </c>
      <c r="N534" s="84" t="n">
        <v>42.988064155166</v>
      </c>
      <c r="O534" s="84" t="n">
        <v>8.38791495710556</v>
      </c>
      <c r="P534" s="84" t="n">
        <v>20.9697873927639</v>
      </c>
      <c r="Q534" s="84" t="n">
        <v>27.2607236105931</v>
      </c>
      <c r="R534" s="84" t="n">
        <v>14.6788511749347</v>
      </c>
      <c r="S534" s="84" t="n">
        <v>0</v>
      </c>
      <c r="T534" s="86"/>
      <c r="U534" s="86"/>
      <c r="V534" s="86"/>
      <c r="W534" s="86"/>
      <c r="X534" s="86"/>
      <c r="Y534" s="86"/>
      <c r="Z534" s="86"/>
      <c r="AA534" s="86"/>
      <c r="AB534" s="86"/>
      <c r="AC534" s="86"/>
      <c r="AD534" s="86"/>
    </row>
    <row r="535" customFormat="false" ht="11.25" hidden="false" customHeight="false" outlineLevel="0" collapsed="false">
      <c r="A535" s="70" t="s">
        <v>1071</v>
      </c>
      <c r="B535" s="70" t="s">
        <v>1074</v>
      </c>
      <c r="C535" s="70" t="s">
        <v>1227</v>
      </c>
      <c r="D535" s="70" t="s">
        <v>584</v>
      </c>
      <c r="E535" s="35" t="s">
        <v>53</v>
      </c>
      <c r="F535" s="83" t="n">
        <v>700</v>
      </c>
      <c r="G535" s="83" t="n">
        <v>42.56</v>
      </c>
      <c r="H535" s="83" t="n">
        <v>79.1466666666667</v>
      </c>
      <c r="I535" s="83" t="n">
        <v>60.48</v>
      </c>
      <c r="J535" s="83" t="n">
        <v>31.7333333333333</v>
      </c>
      <c r="K535" s="83" t="n">
        <v>59.7333333333333</v>
      </c>
      <c r="L535" s="83" t="n">
        <v>148.186666666667</v>
      </c>
      <c r="M535" s="84" t="n">
        <v>700</v>
      </c>
      <c r="N535" s="84" t="n">
        <v>45.866935483871</v>
      </c>
      <c r="O535" s="84" t="n">
        <v>72.6814516129032</v>
      </c>
      <c r="P535" s="84" t="n">
        <v>52.2177419354839</v>
      </c>
      <c r="Q535" s="84" t="n">
        <v>39.5161290322581</v>
      </c>
      <c r="R535" s="84" t="n">
        <v>41.633064516129</v>
      </c>
      <c r="S535" s="84" t="n">
        <v>136.766129032258</v>
      </c>
      <c r="T535" s="86"/>
      <c r="U535" s="86"/>
      <c r="V535" s="86"/>
      <c r="W535" s="86"/>
      <c r="X535" s="86"/>
      <c r="Y535" s="86"/>
      <c r="Z535" s="86"/>
      <c r="AA535" s="86"/>
      <c r="AB535" s="86"/>
      <c r="AC535" s="86"/>
      <c r="AD535" s="86"/>
    </row>
    <row r="536" customFormat="false" ht="11.25" hidden="false" customHeight="false" outlineLevel="0" collapsed="false">
      <c r="A536" s="70" t="s">
        <v>1071</v>
      </c>
      <c r="B536" s="70" t="s">
        <v>1074</v>
      </c>
      <c r="C536" s="70" t="s">
        <v>1228</v>
      </c>
      <c r="D536" s="70" t="s">
        <v>585</v>
      </c>
      <c r="E536" s="35" t="s">
        <v>56</v>
      </c>
      <c r="F536" s="83" t="n">
        <v>0</v>
      </c>
      <c r="G536" s="83" t="n">
        <v>0</v>
      </c>
      <c r="H536" s="83" t="n">
        <v>0</v>
      </c>
      <c r="I536" s="83" t="n">
        <v>0</v>
      </c>
      <c r="J536" s="83" t="n">
        <v>0</v>
      </c>
      <c r="K536" s="83" t="n">
        <v>0</v>
      </c>
      <c r="L536" s="83" t="n">
        <v>0</v>
      </c>
      <c r="M536" s="84" t="n">
        <v>0</v>
      </c>
      <c r="N536" s="84" t="n">
        <v>0</v>
      </c>
      <c r="O536" s="84" t="n">
        <v>0</v>
      </c>
      <c r="P536" s="84" t="n">
        <v>0</v>
      </c>
      <c r="Q536" s="84" t="n">
        <v>0</v>
      </c>
      <c r="R536" s="84" t="n">
        <v>0</v>
      </c>
      <c r="S536" s="84" t="n">
        <v>0</v>
      </c>
      <c r="T536" s="86"/>
      <c r="U536" s="86"/>
      <c r="V536" s="86"/>
      <c r="W536" s="86"/>
      <c r="X536" s="86"/>
      <c r="Y536" s="86"/>
      <c r="Z536" s="86"/>
      <c r="AA536" s="86"/>
      <c r="AB536" s="86"/>
      <c r="AC536" s="86"/>
      <c r="AD536" s="86"/>
    </row>
    <row r="537" customFormat="false" ht="11.25" hidden="false" customHeight="false" outlineLevel="0" collapsed="false">
      <c r="A537" s="70" t="s">
        <v>1071</v>
      </c>
      <c r="B537" s="70" t="s">
        <v>1074</v>
      </c>
      <c r="C537" s="70" t="s">
        <v>1229</v>
      </c>
      <c r="D537" s="70" t="s">
        <v>586</v>
      </c>
      <c r="E537" s="35" t="s">
        <v>56</v>
      </c>
      <c r="F537" s="83" t="n">
        <v>290</v>
      </c>
      <c r="G537" s="83" t="n">
        <v>21.6978417266187</v>
      </c>
      <c r="H537" s="83" t="n">
        <v>17.3165467625899</v>
      </c>
      <c r="I537" s="83" t="n">
        <v>21.5935251798561</v>
      </c>
      <c r="J537" s="83" t="n">
        <v>13.7697841726619</v>
      </c>
      <c r="K537" s="83" t="n">
        <v>22.636690647482</v>
      </c>
      <c r="L537" s="83" t="n">
        <v>60.6079136690648</v>
      </c>
      <c r="M537" s="84" t="n">
        <v>197.565855450176</v>
      </c>
      <c r="N537" s="84" t="n">
        <v>14.9400816198214</v>
      </c>
      <c r="O537" s="84" t="n">
        <v>12.4872323986567</v>
      </c>
      <c r="P537" s="84" t="n">
        <v>15.8320267911541</v>
      </c>
      <c r="Q537" s="84" t="n">
        <v>11.372300934491</v>
      </c>
      <c r="R537" s="84" t="n">
        <v>11.372300934491</v>
      </c>
      <c r="S537" s="84" t="n">
        <v>43.2593408096322</v>
      </c>
      <c r="T537" s="86"/>
      <c r="U537" s="86"/>
      <c r="V537" s="86"/>
      <c r="W537" s="86"/>
      <c r="X537" s="86"/>
      <c r="Y537" s="86"/>
      <c r="Z537" s="86"/>
      <c r="AA537" s="86"/>
      <c r="AB537" s="86"/>
      <c r="AC537" s="86"/>
      <c r="AD537" s="86"/>
    </row>
    <row r="538" customFormat="false" ht="11.25" hidden="false" customHeight="false" outlineLevel="0" collapsed="false">
      <c r="A538" s="70" t="s">
        <v>1071</v>
      </c>
      <c r="B538" s="70" t="s">
        <v>1074</v>
      </c>
      <c r="C538" s="70" t="s">
        <v>1230</v>
      </c>
      <c r="D538" s="70" t="s">
        <v>587</v>
      </c>
      <c r="E538" s="35" t="s">
        <v>53</v>
      </c>
      <c r="F538" s="83" t="n">
        <v>46.4858757062147</v>
      </c>
      <c r="G538" s="83" t="n">
        <v>12.6779661016949</v>
      </c>
      <c r="H538" s="83" t="n">
        <v>8.45197740112994</v>
      </c>
      <c r="I538" s="83" t="n">
        <v>4.22598870056497</v>
      </c>
      <c r="J538" s="83" t="n">
        <v>8.45197740112994</v>
      </c>
      <c r="K538" s="83" t="n">
        <v>4.22598870056497</v>
      </c>
      <c r="L538" s="83" t="n">
        <v>25.3559322033898</v>
      </c>
      <c r="M538" s="84" t="n">
        <v>41.2033898305085</v>
      </c>
      <c r="N538" s="84" t="n">
        <v>12.6779661016949</v>
      </c>
      <c r="O538" s="84" t="n">
        <v>8.45197740112994</v>
      </c>
      <c r="P538" s="84" t="n">
        <v>4.22598870056497</v>
      </c>
      <c r="Q538" s="84" t="n">
        <v>8.45197740112994</v>
      </c>
      <c r="R538" s="84" t="n">
        <v>4.22598870056497</v>
      </c>
      <c r="S538" s="84" t="n">
        <v>25.3559322033898</v>
      </c>
      <c r="T538" s="86"/>
      <c r="U538" s="86"/>
      <c r="V538" s="86"/>
      <c r="W538" s="86"/>
      <c r="X538" s="86"/>
      <c r="Y538" s="86"/>
      <c r="Z538" s="86"/>
      <c r="AA538" s="86"/>
      <c r="AB538" s="86"/>
      <c r="AC538" s="86"/>
      <c r="AD538" s="86"/>
    </row>
    <row r="539" customFormat="false" ht="11.25" hidden="false" customHeight="false" outlineLevel="0" collapsed="false">
      <c r="A539" s="70" t="s">
        <v>1071</v>
      </c>
      <c r="B539" s="70" t="s">
        <v>1074</v>
      </c>
      <c r="C539" s="70" t="s">
        <v>1231</v>
      </c>
      <c r="D539" s="70" t="s">
        <v>588</v>
      </c>
      <c r="E539" s="35" t="s">
        <v>53</v>
      </c>
      <c r="F539" s="83" t="n">
        <v>168.582504195637</v>
      </c>
      <c r="G539" s="83" t="n">
        <v>12.7232078638216</v>
      </c>
      <c r="H539" s="83" t="n">
        <v>8.48213857588108</v>
      </c>
      <c r="I539" s="83" t="n">
        <v>19.0848117957324</v>
      </c>
      <c r="J539" s="83" t="n">
        <v>23.325881083673</v>
      </c>
      <c r="K539" s="83" t="n">
        <v>2.12053464397027</v>
      </c>
      <c r="L539" s="83" t="n">
        <v>14.2901582354351</v>
      </c>
      <c r="M539" s="84" t="n">
        <v>154.79902900983</v>
      </c>
      <c r="N539" s="84" t="n">
        <v>12.7232078638216</v>
      </c>
      <c r="O539" s="84" t="n">
        <v>8.48213857588108</v>
      </c>
      <c r="P539" s="84" t="n">
        <v>19.0848117957324</v>
      </c>
      <c r="Q539" s="84" t="n">
        <v>23.325881083673</v>
      </c>
      <c r="R539" s="84" t="n">
        <v>2.12053464397027</v>
      </c>
      <c r="S539" s="84" t="n">
        <v>14.2901582354351</v>
      </c>
      <c r="T539" s="86"/>
      <c r="U539" s="86"/>
      <c r="V539" s="86"/>
      <c r="W539" s="86"/>
      <c r="X539" s="86"/>
      <c r="Y539" s="86"/>
      <c r="Z539" s="86"/>
      <c r="AA539" s="86"/>
      <c r="AB539" s="86"/>
      <c r="AC539" s="86"/>
      <c r="AD539" s="86"/>
    </row>
    <row r="540" customFormat="false" ht="11.25" hidden="false" customHeight="false" outlineLevel="0" collapsed="false">
      <c r="A540" s="70" t="s">
        <v>1071</v>
      </c>
      <c r="B540" s="70" t="s">
        <v>1111</v>
      </c>
      <c r="C540" s="70" t="s">
        <v>1232</v>
      </c>
      <c r="D540" s="70" t="s">
        <v>589</v>
      </c>
      <c r="E540" s="35" t="s">
        <v>53</v>
      </c>
      <c r="F540" s="83" t="n">
        <v>717.174465792131</v>
      </c>
      <c r="G540" s="83" t="n">
        <v>89.2576035573419</v>
      </c>
      <c r="H540" s="83" t="n">
        <v>44.628801778671</v>
      </c>
      <c r="I540" s="83" t="n">
        <v>65.3863840013086</v>
      </c>
      <c r="J540" s="83" t="n">
        <v>29.0606151116927</v>
      </c>
      <c r="K540" s="83" t="n">
        <v>23.8712195560333</v>
      </c>
      <c r="L540" s="83" t="n">
        <v>11.2727893373215</v>
      </c>
      <c r="M540" s="84" t="n">
        <v>692.268245538579</v>
      </c>
      <c r="N540" s="84" t="n">
        <v>85.1064409807549</v>
      </c>
      <c r="O540" s="84" t="n">
        <v>44.6289873435666</v>
      </c>
      <c r="P540" s="84" t="n">
        <v>65.386655875458</v>
      </c>
      <c r="Q540" s="84" t="n">
        <v>24.9092022382697</v>
      </c>
      <c r="R540" s="84" t="n">
        <v>23.8713188116751</v>
      </c>
      <c r="S540" s="84" t="n">
        <v>7.12208419977947</v>
      </c>
      <c r="T540" s="86"/>
      <c r="U540" s="86"/>
      <c r="V540" s="86"/>
      <c r="W540" s="86"/>
      <c r="X540" s="86"/>
      <c r="Y540" s="86"/>
      <c r="Z540" s="86"/>
      <c r="AA540" s="86"/>
      <c r="AB540" s="86"/>
      <c r="AC540" s="86"/>
      <c r="AD540" s="86"/>
    </row>
    <row r="541" customFormat="false" ht="11.25" hidden="false" customHeight="false" outlineLevel="0" collapsed="false">
      <c r="A541" s="70" t="s">
        <v>1071</v>
      </c>
      <c r="B541" s="70" t="s">
        <v>1233</v>
      </c>
      <c r="C541" s="70" t="s">
        <v>1234</v>
      </c>
      <c r="D541" s="70" t="s">
        <v>590</v>
      </c>
      <c r="E541" s="35" t="s">
        <v>53</v>
      </c>
      <c r="F541" s="83" t="n">
        <v>939.857720480603</v>
      </c>
      <c r="G541" s="83" t="n">
        <v>88.176496954582</v>
      </c>
      <c r="H541" s="83" t="n">
        <v>97.5128319262436</v>
      </c>
      <c r="I541" s="83" t="n">
        <v>75.7280503256998</v>
      </c>
      <c r="J541" s="83" t="n">
        <v>37.3453398866465</v>
      </c>
      <c r="K541" s="83" t="n">
        <v>51.8685276203423</v>
      </c>
      <c r="L541" s="83" t="n">
        <v>31.4173792065254</v>
      </c>
      <c r="M541" s="84" t="n">
        <v>873.711336605041</v>
      </c>
      <c r="N541" s="84" t="n">
        <v>88.2012631964709</v>
      </c>
      <c r="O541" s="84" t="n">
        <v>97.5402204760973</v>
      </c>
      <c r="P541" s="84" t="n">
        <v>71.5986724771352</v>
      </c>
      <c r="Q541" s="84" t="n">
        <v>37.3558291185053</v>
      </c>
      <c r="R541" s="84" t="n">
        <v>47.7324483180901</v>
      </c>
      <c r="S541" s="84" t="n">
        <v>27.3401561497034</v>
      </c>
      <c r="T541" s="86"/>
      <c r="U541" s="86"/>
      <c r="V541" s="86"/>
      <c r="W541" s="86"/>
      <c r="X541" s="86"/>
      <c r="Y541" s="86"/>
      <c r="Z541" s="86"/>
      <c r="AA541" s="86"/>
      <c r="AB541" s="86"/>
      <c r="AC541" s="86"/>
      <c r="AD541" s="86"/>
    </row>
    <row r="542" customFormat="false" ht="11.25" hidden="false" customHeight="false" outlineLevel="0" collapsed="false">
      <c r="A542" s="70" t="s">
        <v>1071</v>
      </c>
      <c r="B542" s="70" t="s">
        <v>1076</v>
      </c>
      <c r="C542" s="70" t="s">
        <v>1235</v>
      </c>
      <c r="D542" s="70" t="s">
        <v>591</v>
      </c>
      <c r="E542" s="35" t="s">
        <v>53</v>
      </c>
      <c r="F542" s="83" t="n">
        <v>12667.4723004769</v>
      </c>
      <c r="G542" s="83" t="n">
        <v>1025.87931571266</v>
      </c>
      <c r="H542" s="83" t="n">
        <v>521.488652153933</v>
      </c>
      <c r="I542" s="83" t="n">
        <v>584.537485098773</v>
      </c>
      <c r="J542" s="83" t="n">
        <v>1420.20167768971</v>
      </c>
      <c r="K542" s="83" t="n">
        <v>298.14617612899</v>
      </c>
      <c r="L542" s="83" t="n">
        <v>991.905452965361</v>
      </c>
      <c r="M542" s="84" t="n">
        <v>12505.4145559397</v>
      </c>
      <c r="N542" s="84" t="n">
        <v>1021.63530298055</v>
      </c>
      <c r="O542" s="84" t="n">
        <v>521.504213236932</v>
      </c>
      <c r="P542" s="84" t="n">
        <v>573.868365795559</v>
      </c>
      <c r="Q542" s="84" t="n">
        <v>1405.28286968559</v>
      </c>
      <c r="R542" s="84" t="n">
        <v>298.155072731771</v>
      </c>
      <c r="S542" s="84" t="n">
        <v>977.007882013039</v>
      </c>
      <c r="T542" s="86"/>
      <c r="U542" s="86"/>
      <c r="V542" s="86"/>
      <c r="W542" s="86"/>
      <c r="X542" s="86"/>
      <c r="Y542" s="86"/>
      <c r="Z542" s="86"/>
      <c r="AA542" s="86"/>
      <c r="AB542" s="86"/>
      <c r="AC542" s="86"/>
      <c r="AD542" s="86"/>
    </row>
    <row r="543" customFormat="false" ht="11.25" hidden="false" customHeight="false" outlineLevel="0" collapsed="false">
      <c r="A543" s="70" t="s">
        <v>1071</v>
      </c>
      <c r="B543" s="70" t="s">
        <v>1111</v>
      </c>
      <c r="C543" s="70" t="s">
        <v>1236</v>
      </c>
      <c r="D543" s="70" t="s">
        <v>592</v>
      </c>
      <c r="E543" s="35" t="s">
        <v>53</v>
      </c>
      <c r="F543" s="83" t="n">
        <v>48.8369272237197</v>
      </c>
      <c r="G543" s="83" t="n">
        <v>8.31266846361186</v>
      </c>
      <c r="H543" s="83" t="n">
        <v>8.31266846361186</v>
      </c>
      <c r="I543" s="83" t="n">
        <v>0</v>
      </c>
      <c r="J543" s="83" t="n">
        <v>8.31266846361186</v>
      </c>
      <c r="K543" s="83" t="n">
        <v>4.15633423180593</v>
      </c>
      <c r="L543" s="83" t="n">
        <v>16.6253369272237</v>
      </c>
      <c r="M543" s="84" t="n">
        <v>45.7196765498652</v>
      </c>
      <c r="N543" s="84" t="n">
        <v>8.31266846361186</v>
      </c>
      <c r="O543" s="84" t="n">
        <v>4.15633423180593</v>
      </c>
      <c r="P543" s="84" t="n">
        <v>0</v>
      </c>
      <c r="Q543" s="84" t="n">
        <v>8.31266846361186</v>
      </c>
      <c r="R543" s="84" t="n">
        <v>4.15633423180593</v>
      </c>
      <c r="S543" s="84" t="n">
        <v>12.4690026954178</v>
      </c>
      <c r="T543" s="86"/>
      <c r="U543" s="86"/>
      <c r="V543" s="86"/>
      <c r="W543" s="86"/>
      <c r="X543" s="86"/>
      <c r="Y543" s="86"/>
      <c r="Z543" s="86"/>
      <c r="AA543" s="86"/>
      <c r="AB543" s="86"/>
      <c r="AC543" s="86"/>
      <c r="AD543" s="86"/>
    </row>
    <row r="544" customFormat="false" ht="11.25" hidden="false" customHeight="false" outlineLevel="0" collapsed="false">
      <c r="A544" s="70" t="s">
        <v>1071</v>
      </c>
      <c r="B544" s="70" t="s">
        <v>1076</v>
      </c>
      <c r="C544" s="70" t="s">
        <v>1237</v>
      </c>
      <c r="D544" s="70" t="s">
        <v>593</v>
      </c>
      <c r="E544" s="35" t="s">
        <v>53</v>
      </c>
      <c r="F544" s="83" t="n">
        <v>750.225547670472</v>
      </c>
      <c r="G544" s="83" t="n">
        <v>88.1977784634372</v>
      </c>
      <c r="H544" s="83" t="n">
        <v>38.110151187905</v>
      </c>
      <c r="I544" s="83" t="n">
        <v>40.2878741129281</v>
      </c>
      <c r="J544" s="83" t="n">
        <v>162.240357914224</v>
      </c>
      <c r="K544" s="83" t="n">
        <v>38.110151187905</v>
      </c>
      <c r="L544" s="83" t="n">
        <v>63.5958037642703</v>
      </c>
      <c r="M544" s="84" t="n">
        <v>750.225547670472</v>
      </c>
      <c r="N544" s="84" t="n">
        <v>88.1977784634372</v>
      </c>
      <c r="O544" s="84" t="n">
        <v>38.110151187905</v>
      </c>
      <c r="P544" s="84" t="n">
        <v>40.2878741129281</v>
      </c>
      <c r="Q544" s="84" t="n">
        <v>162.240357914224</v>
      </c>
      <c r="R544" s="84" t="n">
        <v>38.110151187905</v>
      </c>
      <c r="S544" s="84" t="n">
        <v>63.5958037642703</v>
      </c>
      <c r="T544" s="86"/>
      <c r="U544" s="86"/>
      <c r="V544" s="86"/>
      <c r="W544" s="86"/>
      <c r="X544" s="86"/>
      <c r="Y544" s="86"/>
      <c r="Z544" s="86"/>
      <c r="AA544" s="86"/>
      <c r="AB544" s="86"/>
      <c r="AC544" s="86"/>
      <c r="AD544" s="86"/>
    </row>
    <row r="545" customFormat="false" ht="11.25" hidden="false" customHeight="false" outlineLevel="0" collapsed="false">
      <c r="A545" s="70" t="s">
        <v>1071</v>
      </c>
      <c r="B545" s="70" t="s">
        <v>1076</v>
      </c>
      <c r="C545" s="70" t="s">
        <v>1238</v>
      </c>
      <c r="D545" s="70" t="s">
        <v>594</v>
      </c>
      <c r="E545" s="35" t="s">
        <v>53</v>
      </c>
      <c r="F545" s="83" t="n">
        <v>164.663992594878</v>
      </c>
      <c r="G545" s="83" t="n">
        <v>0</v>
      </c>
      <c r="H545" s="83" t="n">
        <v>0</v>
      </c>
      <c r="I545" s="83" t="n">
        <v>0</v>
      </c>
      <c r="J545" s="83" t="n">
        <v>4.22215365627893</v>
      </c>
      <c r="K545" s="83" t="n">
        <v>4.22215365627893</v>
      </c>
      <c r="L545" s="83" t="n">
        <v>0</v>
      </c>
      <c r="M545" s="84" t="n">
        <v>123.497994446159</v>
      </c>
      <c r="N545" s="84" t="n">
        <v>0</v>
      </c>
      <c r="O545" s="84" t="n">
        <v>0</v>
      </c>
      <c r="P545" s="84" t="n">
        <v>0</v>
      </c>
      <c r="Q545" s="84" t="n">
        <v>4.22215365627893</v>
      </c>
      <c r="R545" s="84" t="n">
        <v>4.22215365627893</v>
      </c>
      <c r="S545" s="84" t="n">
        <v>0</v>
      </c>
      <c r="T545" s="86"/>
      <c r="U545" s="86"/>
      <c r="V545" s="86"/>
      <c r="W545" s="86"/>
      <c r="X545" s="86"/>
      <c r="Y545" s="86"/>
      <c r="Z545" s="86"/>
      <c r="AA545" s="86"/>
      <c r="AB545" s="86"/>
      <c r="AC545" s="86"/>
      <c r="AD545" s="86"/>
    </row>
    <row r="546" customFormat="false" ht="11.25" hidden="false" customHeight="false" outlineLevel="0" collapsed="false">
      <c r="A546" s="70" t="s">
        <v>1071</v>
      </c>
      <c r="B546" s="70" t="s">
        <v>1111</v>
      </c>
      <c r="C546" s="70" t="s">
        <v>1239</v>
      </c>
      <c r="D546" s="70" t="s">
        <v>595</v>
      </c>
      <c r="E546" s="35" t="s">
        <v>53</v>
      </c>
      <c r="F546" s="83" t="n">
        <v>377.872340425532</v>
      </c>
      <c r="G546" s="83" t="n">
        <v>36.4990328820116</v>
      </c>
      <c r="H546" s="83" t="n">
        <v>30.0580270793037</v>
      </c>
      <c r="I546" s="83" t="n">
        <v>38.6460348162476</v>
      </c>
      <c r="J546" s="83" t="n">
        <v>30.0580270793037</v>
      </c>
      <c r="K546" s="83" t="n">
        <v>4.29400386847195</v>
      </c>
      <c r="L546" s="83" t="n">
        <v>37.2030947775629</v>
      </c>
      <c r="M546" s="84" t="n">
        <v>355.328820116054</v>
      </c>
      <c r="N546" s="84" t="n">
        <v>36.4990328820116</v>
      </c>
      <c r="O546" s="84" t="n">
        <v>30.0580270793037</v>
      </c>
      <c r="P546" s="84" t="n">
        <v>38.6460348162476</v>
      </c>
      <c r="Q546" s="84" t="n">
        <v>30.0580270793037</v>
      </c>
      <c r="R546" s="84" t="n">
        <v>4.29400386847195</v>
      </c>
      <c r="S546" s="84" t="n">
        <v>37.2030947775629</v>
      </c>
      <c r="T546" s="86"/>
      <c r="U546" s="86"/>
      <c r="V546" s="86"/>
      <c r="W546" s="86"/>
      <c r="X546" s="86"/>
      <c r="Y546" s="86"/>
      <c r="Z546" s="86"/>
      <c r="AA546" s="86"/>
      <c r="AB546" s="86"/>
      <c r="AC546" s="86"/>
      <c r="AD546" s="86"/>
    </row>
    <row r="547" customFormat="false" ht="11.25" hidden="false" customHeight="false" outlineLevel="0" collapsed="false">
      <c r="A547" s="70" t="s">
        <v>1071</v>
      </c>
      <c r="B547" s="70" t="s">
        <v>1111</v>
      </c>
      <c r="C547" s="70" t="s">
        <v>1240</v>
      </c>
      <c r="D547" s="70" t="s">
        <v>596</v>
      </c>
      <c r="E547" s="35" t="s">
        <v>53</v>
      </c>
      <c r="F547" s="83" t="n">
        <v>94.7155963302752</v>
      </c>
      <c r="G547" s="83" t="n">
        <v>12.7706422018349</v>
      </c>
      <c r="H547" s="83" t="n">
        <v>4.25688073394495</v>
      </c>
      <c r="I547" s="83" t="n">
        <v>8.51376146788991</v>
      </c>
      <c r="J547" s="83" t="n">
        <v>8.51376146788991</v>
      </c>
      <c r="K547" s="83" t="n">
        <v>0</v>
      </c>
      <c r="L547" s="83" t="n">
        <v>3.54128440366973</v>
      </c>
      <c r="M547" s="84" t="n">
        <v>94.7155963302752</v>
      </c>
      <c r="N547" s="84" t="n">
        <v>12.7706422018349</v>
      </c>
      <c r="O547" s="84" t="n">
        <v>4.25688073394495</v>
      </c>
      <c r="P547" s="84" t="n">
        <v>8.51376146788991</v>
      </c>
      <c r="Q547" s="84" t="n">
        <v>8.51376146788991</v>
      </c>
      <c r="R547" s="84" t="n">
        <v>0</v>
      </c>
      <c r="S547" s="84" t="n">
        <v>3.54128440366973</v>
      </c>
      <c r="T547" s="86"/>
      <c r="U547" s="86"/>
      <c r="V547" s="86"/>
      <c r="W547" s="86"/>
      <c r="X547" s="86"/>
      <c r="Y547" s="86"/>
      <c r="Z547" s="86"/>
      <c r="AA547" s="86"/>
      <c r="AB547" s="86"/>
      <c r="AC547" s="86"/>
      <c r="AD547" s="86"/>
    </row>
    <row r="548" customFormat="false" ht="11.25" hidden="false" customHeight="false" outlineLevel="0" collapsed="false">
      <c r="A548" s="70" t="s">
        <v>1071</v>
      </c>
      <c r="B548" s="70" t="s">
        <v>1020</v>
      </c>
      <c r="C548" s="70" t="s">
        <v>1241</v>
      </c>
      <c r="D548" s="70" t="s">
        <v>597</v>
      </c>
      <c r="E548" s="35" t="s">
        <v>53</v>
      </c>
      <c r="F548" s="83" t="n">
        <v>2630</v>
      </c>
      <c r="G548" s="83" t="n">
        <v>133.723061040134</v>
      </c>
      <c r="H548" s="83" t="n">
        <v>128.971480190992</v>
      </c>
      <c r="I548" s="83" t="n">
        <v>171.396309201187</v>
      </c>
      <c r="J548" s="83" t="n">
        <v>179.202477739063</v>
      </c>
      <c r="K548" s="83" t="n">
        <v>117.771325332301</v>
      </c>
      <c r="L548" s="83" t="n">
        <v>404.090850432314</v>
      </c>
      <c r="M548" s="84" t="n">
        <v>2630</v>
      </c>
      <c r="N548" s="84" t="n">
        <v>155.754548697824</v>
      </c>
      <c r="O548" s="84" t="n">
        <v>107.433107384945</v>
      </c>
      <c r="P548" s="84" t="n">
        <v>176.865858009276</v>
      </c>
      <c r="Q548" s="84" t="n">
        <v>191.409204423832</v>
      </c>
      <c r="R548" s="84" t="n">
        <v>109.309668212629</v>
      </c>
      <c r="S548" s="84" t="n">
        <v>410.053514092044</v>
      </c>
      <c r="T548" s="86"/>
      <c r="U548" s="86"/>
      <c r="V548" s="86"/>
      <c r="W548" s="86"/>
      <c r="X548" s="86"/>
      <c r="Y548" s="86"/>
      <c r="Z548" s="86"/>
      <c r="AA548" s="86"/>
      <c r="AB548" s="86"/>
      <c r="AC548" s="86"/>
      <c r="AD548" s="86"/>
    </row>
    <row r="549" customFormat="false" ht="11.25" hidden="false" customHeight="false" outlineLevel="0" collapsed="false">
      <c r="A549" s="70" t="s">
        <v>1071</v>
      </c>
      <c r="B549" s="70" t="s">
        <v>1074</v>
      </c>
      <c r="C549" s="70" t="s">
        <v>1242</v>
      </c>
      <c r="D549" s="70" t="s">
        <v>598</v>
      </c>
      <c r="E549" s="35" t="s">
        <v>56</v>
      </c>
      <c r="F549" s="83" t="n">
        <v>7275.30539079972</v>
      </c>
      <c r="G549" s="83" t="n">
        <v>495.127273890423</v>
      </c>
      <c r="H549" s="83" t="n">
        <v>463.547367921919</v>
      </c>
      <c r="I549" s="83" t="n">
        <v>691.068143424641</v>
      </c>
      <c r="J549" s="83" t="n">
        <v>301.948382226351</v>
      </c>
      <c r="K549" s="83" t="n">
        <v>508.212485859436</v>
      </c>
      <c r="L549" s="83" t="n">
        <v>1622.74278523698</v>
      </c>
      <c r="M549" s="84" t="n">
        <v>3820.94919264246</v>
      </c>
      <c r="N549" s="84" t="n">
        <v>251.417896659127</v>
      </c>
      <c r="O549" s="84" t="n">
        <v>236.796545709974</v>
      </c>
      <c r="P549" s="84" t="n">
        <v>316.696072394881</v>
      </c>
      <c r="Q549" s="84" t="n">
        <v>166.251151162329</v>
      </c>
      <c r="R549" s="84" t="n">
        <v>244.366601698629</v>
      </c>
      <c r="S549" s="84" t="n">
        <v>777.910514763982</v>
      </c>
      <c r="T549" s="86"/>
      <c r="U549" s="86"/>
      <c r="V549" s="86"/>
      <c r="W549" s="86"/>
      <c r="X549" s="86"/>
      <c r="Y549" s="86"/>
      <c r="Z549" s="86"/>
      <c r="AA549" s="86"/>
      <c r="AB549" s="86"/>
      <c r="AC549" s="86"/>
      <c r="AD549" s="86"/>
    </row>
    <row r="550" customFormat="false" ht="11.25" hidden="false" customHeight="false" outlineLevel="0" collapsed="false">
      <c r="A550" s="70" t="s">
        <v>1071</v>
      </c>
      <c r="B550" s="70" t="s">
        <v>1072</v>
      </c>
      <c r="C550" s="70" t="s">
        <v>1243</v>
      </c>
      <c r="D550" s="70" t="s">
        <v>599</v>
      </c>
      <c r="E550" s="35" t="s">
        <v>53</v>
      </c>
      <c r="F550" s="83" t="n">
        <v>690.760935242349</v>
      </c>
      <c r="G550" s="83" t="n">
        <v>21.3857874688034</v>
      </c>
      <c r="H550" s="83" t="n">
        <v>32.078681203205</v>
      </c>
      <c r="I550" s="83" t="n">
        <v>35.2865493235256</v>
      </c>
      <c r="J550" s="83" t="n">
        <v>42.7715749376067</v>
      </c>
      <c r="K550" s="83" t="n">
        <v>4.27715749376067</v>
      </c>
      <c r="L550" s="83" t="n">
        <v>43.751017995534</v>
      </c>
      <c r="M550" s="84" t="n">
        <v>689.691645868908</v>
      </c>
      <c r="N550" s="84" t="n">
        <v>21.3857874688034</v>
      </c>
      <c r="O550" s="84" t="n">
        <v>32.078681203205</v>
      </c>
      <c r="P550" s="84" t="n">
        <v>35.2865493235256</v>
      </c>
      <c r="Q550" s="84" t="n">
        <v>42.7715749376067</v>
      </c>
      <c r="R550" s="84" t="n">
        <v>4.27715749376067</v>
      </c>
      <c r="S550" s="84" t="n">
        <v>43.751017995534</v>
      </c>
      <c r="T550" s="86"/>
      <c r="U550" s="86"/>
      <c r="V550" s="86"/>
      <c r="W550" s="86"/>
      <c r="X550" s="86"/>
      <c r="Y550" s="86"/>
      <c r="Z550" s="86"/>
      <c r="AA550" s="86"/>
      <c r="AB550" s="86"/>
      <c r="AC550" s="86"/>
      <c r="AD550" s="86"/>
    </row>
    <row r="551" customFormat="false" ht="11.25" hidden="false" customHeight="false" outlineLevel="0" collapsed="false">
      <c r="A551" s="70" t="s">
        <v>1071</v>
      </c>
      <c r="B551" s="70" t="s">
        <v>1244</v>
      </c>
      <c r="C551" s="70" t="s">
        <v>1245</v>
      </c>
      <c r="D551" s="70" t="s">
        <v>600</v>
      </c>
      <c r="E551" s="35" t="s">
        <v>53</v>
      </c>
      <c r="F551" s="83" t="n">
        <v>7909.95959542439</v>
      </c>
      <c r="G551" s="83" t="n">
        <v>406.834246536695</v>
      </c>
      <c r="H551" s="83" t="n">
        <v>353.861037352229</v>
      </c>
      <c r="I551" s="83" t="n">
        <v>407.893710720384</v>
      </c>
      <c r="J551" s="83" t="n">
        <v>482.056203578636</v>
      </c>
      <c r="K551" s="83" t="n">
        <v>193.881945615144</v>
      </c>
      <c r="L551" s="83" t="n">
        <v>814.588994609309</v>
      </c>
      <c r="M551" s="84" t="n">
        <v>7867.5810201195</v>
      </c>
      <c r="N551" s="84" t="n">
        <v>402.59638939475</v>
      </c>
      <c r="O551" s="84" t="n">
        <v>349.623180263862</v>
      </c>
      <c r="P551" s="84" t="n">
        <v>407.893710307838</v>
      </c>
      <c r="Q551" s="84" t="n">
        <v>482.056203091082</v>
      </c>
      <c r="R551" s="84" t="n">
        <v>189.644088688579</v>
      </c>
      <c r="S551" s="84" t="n">
        <v>806.11327996645</v>
      </c>
      <c r="T551" s="86"/>
      <c r="U551" s="86"/>
      <c r="V551" s="86"/>
      <c r="W551" s="86"/>
      <c r="X551" s="86"/>
      <c r="Y551" s="86"/>
      <c r="Z551" s="86"/>
      <c r="AA551" s="86"/>
      <c r="AB551" s="86"/>
      <c r="AC551" s="86"/>
      <c r="AD551" s="86"/>
    </row>
    <row r="552" customFormat="false" ht="12.75" hidden="false" customHeight="false" outlineLevel="0" collapsed="false">
      <c r="A552" s="70"/>
      <c r="B552" s="70"/>
      <c r="C552" s="70"/>
      <c r="D552" s="70"/>
      <c r="E552" s="71"/>
      <c r="F552" s="81"/>
      <c r="G552" s="81"/>
      <c r="H552" s="81"/>
      <c r="I552" s="81"/>
      <c r="J552" s="81"/>
      <c r="K552" s="81"/>
      <c r="L552" s="81"/>
      <c r="M552" s="62"/>
      <c r="N552" s="62"/>
      <c r="O552" s="62"/>
      <c r="P552" s="62"/>
      <c r="Q552" s="62"/>
      <c r="R552" s="62"/>
      <c r="S552" s="62"/>
    </row>
    <row r="553" s="58" customFormat="true" ht="12.75" hidden="false" customHeight="false" outlineLevel="0" collapsed="false">
      <c r="A553" s="74"/>
      <c r="B553" s="74"/>
      <c r="C553" s="74"/>
      <c r="D553" s="75" t="s">
        <v>1246</v>
      </c>
      <c r="E553" s="76"/>
      <c r="F553" s="81"/>
      <c r="G553" s="81"/>
      <c r="H553" s="81"/>
      <c r="I553" s="81"/>
      <c r="J553" s="81"/>
      <c r="K553" s="81"/>
      <c r="L553" s="81"/>
      <c r="M553" s="81"/>
      <c r="N553" s="81"/>
      <c r="O553" s="81"/>
      <c r="P553" s="81"/>
      <c r="Q553" s="81"/>
      <c r="R553" s="81"/>
      <c r="S553" s="81"/>
      <c r="T553" s="77"/>
    </row>
    <row r="554" customFormat="false" ht="12.75" hidden="false" customHeight="false" outlineLevel="0" collapsed="false">
      <c r="A554" s="70" t="s">
        <v>1246</v>
      </c>
      <c r="B554" s="70" t="s">
        <v>1247</v>
      </c>
      <c r="C554" s="70" t="s">
        <v>1248</v>
      </c>
      <c r="D554" s="70" t="s">
        <v>603</v>
      </c>
      <c r="E554" s="35" t="s">
        <v>56</v>
      </c>
      <c r="F554" s="83" t="n">
        <v>439.585798816568</v>
      </c>
      <c r="G554" s="83" t="n">
        <v>56.2130177514793</v>
      </c>
      <c r="H554" s="83" t="n">
        <v>44.9704142011834</v>
      </c>
      <c r="I554" s="83" t="n">
        <v>65.207100591716</v>
      </c>
      <c r="J554" s="83" t="n">
        <v>47.2189349112426</v>
      </c>
      <c r="K554" s="83" t="n">
        <v>38.2248520710059</v>
      </c>
      <c r="L554" s="83" t="n">
        <v>148.390532544379</v>
      </c>
      <c r="M554" s="84" t="n">
        <v>339.526627218935</v>
      </c>
      <c r="N554" s="84" t="n">
        <v>29.2307692307692</v>
      </c>
      <c r="O554" s="84" t="n">
        <v>40.4733727810651</v>
      </c>
      <c r="P554" s="84" t="n">
        <v>38.2248520710059</v>
      </c>
      <c r="Q554" s="84" t="n">
        <v>31.4792899408284</v>
      </c>
      <c r="R554" s="84" t="n">
        <v>15.7396449704142</v>
      </c>
      <c r="S554" s="84" t="n">
        <v>89.9289940828402</v>
      </c>
    </row>
    <row r="555" customFormat="false" ht="12.75" hidden="false" customHeight="false" outlineLevel="0" collapsed="false">
      <c r="A555" s="70" t="s">
        <v>1246</v>
      </c>
      <c r="B555" s="70" t="s">
        <v>1249</v>
      </c>
      <c r="C555" s="70" t="s">
        <v>1250</v>
      </c>
      <c r="D555" s="70" t="s">
        <v>604</v>
      </c>
      <c r="E555" s="35" t="s">
        <v>56</v>
      </c>
      <c r="F555" s="83" t="n">
        <v>458.993692889665</v>
      </c>
      <c r="G555" s="83" t="n">
        <v>30.3109042474307</v>
      </c>
      <c r="H555" s="83" t="n">
        <v>19.4855813019198</v>
      </c>
      <c r="I555" s="83" t="n">
        <v>34.6410334256351</v>
      </c>
      <c r="J555" s="83" t="n">
        <v>21.650645891022</v>
      </c>
      <c r="K555" s="83" t="n">
        <v>21.650645891022</v>
      </c>
      <c r="L555" s="83" t="n">
        <v>26.4375189749856</v>
      </c>
      <c r="M555" s="84" t="n">
        <v>420.101718651475</v>
      </c>
      <c r="N555" s="84" t="n">
        <v>25.9856733186479</v>
      </c>
      <c r="O555" s="84" t="n">
        <v>19.4892549889859</v>
      </c>
      <c r="P555" s="84" t="n">
        <v>30.3166188717559</v>
      </c>
      <c r="Q555" s="84" t="n">
        <v>17.3237822124319</v>
      </c>
      <c r="R555" s="84" t="n">
        <v>12.992836659324</v>
      </c>
      <c r="S555" s="84" t="n">
        <v>17.7915471793898</v>
      </c>
    </row>
    <row r="556" customFormat="false" ht="12.75" hidden="false" customHeight="false" outlineLevel="0" collapsed="false">
      <c r="A556" s="70" t="s">
        <v>1246</v>
      </c>
      <c r="B556" s="70" t="s">
        <v>1251</v>
      </c>
      <c r="C556" s="70" t="s">
        <v>1252</v>
      </c>
      <c r="D556" s="70" t="s">
        <v>605</v>
      </c>
      <c r="E556" s="35" t="s">
        <v>53</v>
      </c>
      <c r="F556" s="83" t="n">
        <v>1452.2685692444</v>
      </c>
      <c r="G556" s="83" t="n">
        <v>82.0799869580484</v>
      </c>
      <c r="H556" s="83" t="n">
        <v>83.1743867841557</v>
      </c>
      <c r="I556" s="83" t="n">
        <v>86.4575862624776</v>
      </c>
      <c r="J556" s="83" t="n">
        <v>65.6639895664387</v>
      </c>
      <c r="K556" s="83" t="n">
        <v>43.7759930442925</v>
      </c>
      <c r="L556" s="83" t="n">
        <v>52.7119600046816</v>
      </c>
      <c r="M556" s="84" t="n">
        <v>1368.87186579278</v>
      </c>
      <c r="N556" s="84" t="n">
        <v>68.9359932413632</v>
      </c>
      <c r="O556" s="84" t="n">
        <v>78.7839922758436</v>
      </c>
      <c r="P556" s="84" t="n">
        <v>82.0666586206705</v>
      </c>
      <c r="Q556" s="84" t="n">
        <v>61.2764384367673</v>
      </c>
      <c r="R556" s="84" t="n">
        <v>39.3919961379218</v>
      </c>
      <c r="S556" s="84" t="n">
        <v>30.7866441378773</v>
      </c>
    </row>
    <row r="557" customFormat="false" ht="12.75" hidden="false" customHeight="false" outlineLevel="0" collapsed="false">
      <c r="A557" s="70" t="s">
        <v>1246</v>
      </c>
      <c r="B557" s="70" t="s">
        <v>1249</v>
      </c>
      <c r="C557" s="70" t="s">
        <v>1253</v>
      </c>
      <c r="D557" s="70" t="s">
        <v>606</v>
      </c>
      <c r="E557" s="35" t="s">
        <v>53</v>
      </c>
      <c r="F557" s="83" t="n">
        <v>5095.66609858856</v>
      </c>
      <c r="G557" s="83" t="n">
        <v>362.832769323583</v>
      </c>
      <c r="H557" s="83" t="n">
        <v>275.326042604366</v>
      </c>
      <c r="I557" s="83" t="n">
        <v>341.489665245725</v>
      </c>
      <c r="J557" s="83" t="n">
        <v>137.663021302183</v>
      </c>
      <c r="K557" s="83" t="n">
        <v>131.260090078826</v>
      </c>
      <c r="L557" s="83" t="n">
        <v>640.648477173675</v>
      </c>
      <c r="M557" s="84" t="n">
        <v>4831.74762714337</v>
      </c>
      <c r="N557" s="84" t="n">
        <v>324.392950232241</v>
      </c>
      <c r="O557" s="84" t="n">
        <v>258.233861698034</v>
      </c>
      <c r="P557" s="84" t="n">
        <v>322.258786085976</v>
      </c>
      <c r="Q557" s="84" t="n">
        <v>124.848602556487</v>
      </c>
      <c r="R557" s="84" t="n">
        <v>102.439879020708</v>
      </c>
      <c r="S557" s="84" t="n">
        <v>565.88559801625</v>
      </c>
    </row>
    <row r="558" customFormat="false" ht="12.75" hidden="false" customHeight="false" outlineLevel="0" collapsed="false">
      <c r="A558" s="70" t="s">
        <v>1246</v>
      </c>
      <c r="B558" s="70" t="s">
        <v>1247</v>
      </c>
      <c r="C558" s="70" t="s">
        <v>1254</v>
      </c>
      <c r="D558" s="70" t="s">
        <v>607</v>
      </c>
      <c r="E558" s="35" t="s">
        <v>53</v>
      </c>
      <c r="F558" s="83" t="n">
        <v>1602</v>
      </c>
      <c r="G558" s="83" t="n">
        <v>109.025511667939</v>
      </c>
      <c r="H558" s="83" t="n">
        <v>102.071712941425</v>
      </c>
      <c r="I558" s="83" t="n">
        <v>152.171091974543</v>
      </c>
      <c r="J558" s="83" t="n">
        <v>66.4881104425285</v>
      </c>
      <c r="K558" s="83" t="n">
        <v>111.90683533043</v>
      </c>
      <c r="L558" s="83" t="n">
        <v>348.268316583908</v>
      </c>
      <c r="M558" s="84" t="n">
        <v>1602</v>
      </c>
      <c r="N558" s="84" t="n">
        <v>105.411365119298</v>
      </c>
      <c r="O558" s="84" t="n">
        <v>99.281107154694</v>
      </c>
      <c r="P558" s="84" t="n">
        <v>132.780385814482</v>
      </c>
      <c r="Q558" s="84" t="n">
        <v>69.7037125421344</v>
      </c>
      <c r="R558" s="84" t="n">
        <v>102.454985969198</v>
      </c>
      <c r="S558" s="84" t="n">
        <v>322.472858088474</v>
      </c>
    </row>
    <row r="559" customFormat="false" ht="12.75" hidden="false" customHeight="false" outlineLevel="0" collapsed="false">
      <c r="A559" s="70" t="s">
        <v>1246</v>
      </c>
      <c r="B559" s="70" t="s">
        <v>1249</v>
      </c>
      <c r="C559" s="70" t="s">
        <v>1255</v>
      </c>
      <c r="D559" s="70" t="s">
        <v>608</v>
      </c>
      <c r="E559" s="35" t="s">
        <v>53</v>
      </c>
      <c r="F559" s="83" t="n">
        <v>1674</v>
      </c>
      <c r="G559" s="83" t="n">
        <v>113.925534664251</v>
      </c>
      <c r="H559" s="83" t="n">
        <v>106.659205657894</v>
      </c>
      <c r="I559" s="83" t="n">
        <v>159.010242175646</v>
      </c>
      <c r="J559" s="83" t="n">
        <v>69.4763401253388</v>
      </c>
      <c r="K559" s="83" t="n">
        <v>116.936356019438</v>
      </c>
      <c r="L559" s="83" t="n">
        <v>308.594982497792</v>
      </c>
      <c r="M559" s="84" t="n">
        <v>1674</v>
      </c>
      <c r="N559" s="84" t="n">
        <v>110.148954562862</v>
      </c>
      <c r="O559" s="84" t="n">
        <v>103.743179386366</v>
      </c>
      <c r="P559" s="84" t="n">
        <v>138.748043603897</v>
      </c>
      <c r="Q559" s="84" t="n">
        <v>72.8364636676236</v>
      </c>
      <c r="R559" s="84" t="n">
        <v>107.059704439724</v>
      </c>
      <c r="S559" s="84" t="n">
        <v>281.640177553125</v>
      </c>
    </row>
    <row r="560" customFormat="false" ht="12.75" hidden="false" customHeight="false" outlineLevel="0" collapsed="false">
      <c r="A560" s="70" t="s">
        <v>1246</v>
      </c>
      <c r="B560" s="70" t="s">
        <v>1247</v>
      </c>
      <c r="C560" s="70" t="s">
        <v>1256</v>
      </c>
      <c r="D560" s="70" t="s">
        <v>609</v>
      </c>
      <c r="E560" s="35" t="s">
        <v>53</v>
      </c>
      <c r="F560" s="83" t="n">
        <v>2450</v>
      </c>
      <c r="G560" s="83" t="n">
        <v>166.736893624501</v>
      </c>
      <c r="H560" s="83" t="n">
        <v>156.102182713166</v>
      </c>
      <c r="I560" s="83" t="n">
        <v>232.721083231979</v>
      </c>
      <c r="J560" s="83" t="n">
        <v>101.682815595627</v>
      </c>
      <c r="K560" s="83" t="n">
        <v>171.143412334304</v>
      </c>
      <c r="L560" s="83" t="n">
        <v>555.560159569647</v>
      </c>
      <c r="M560" s="84" t="n">
        <v>2450</v>
      </c>
      <c r="N560" s="84" t="n">
        <v>161.20964078794</v>
      </c>
      <c r="O560" s="84" t="n">
        <v>151.834402327716</v>
      </c>
      <c r="P560" s="84" t="n">
        <v>203.066133112036</v>
      </c>
      <c r="Q560" s="84" t="n">
        <v>106.600559131229</v>
      </c>
      <c r="R560" s="84" t="n">
        <v>156.68833684428</v>
      </c>
      <c r="S560" s="84" t="n">
        <v>516.110176227691</v>
      </c>
    </row>
    <row r="561" customFormat="false" ht="12.75" hidden="false" customHeight="false" outlineLevel="0" collapsed="false">
      <c r="A561" s="70" t="s">
        <v>1246</v>
      </c>
      <c r="B561" s="70" t="s">
        <v>1249</v>
      </c>
      <c r="C561" s="70" t="s">
        <v>1257</v>
      </c>
      <c r="D561" s="70" t="s">
        <v>610</v>
      </c>
      <c r="E561" s="35" t="s">
        <v>53</v>
      </c>
      <c r="F561" s="83" t="n">
        <v>6560</v>
      </c>
      <c r="G561" s="83" t="n">
        <v>397.24943000456</v>
      </c>
      <c r="H561" s="83" t="n">
        <v>483.39990880073</v>
      </c>
      <c r="I561" s="83" t="n">
        <v>613.223894208846</v>
      </c>
      <c r="J561" s="83" t="n">
        <v>275.202918376653</v>
      </c>
      <c r="K561" s="83" t="n">
        <v>489.382580939352</v>
      </c>
      <c r="L561" s="83" t="n">
        <v>1493.87323301414</v>
      </c>
      <c r="M561" s="84" t="n">
        <v>5947.49101159552</v>
      </c>
      <c r="N561" s="84" t="n">
        <v>365.642556619264</v>
      </c>
      <c r="O561" s="84" t="n">
        <v>476.108585809374</v>
      </c>
      <c r="P561" s="84" t="n">
        <v>448.492078511846</v>
      </c>
      <c r="Q561" s="84" t="n">
        <v>309.304881732308</v>
      </c>
      <c r="R561" s="84" t="n">
        <v>477.213246101275</v>
      </c>
      <c r="S561" s="84" t="n">
        <v>1290.24322094048</v>
      </c>
    </row>
    <row r="562" customFormat="false" ht="12.75" hidden="false" customHeight="false" outlineLevel="0" collapsed="false">
      <c r="A562" s="70" t="s">
        <v>1246</v>
      </c>
      <c r="B562" s="70" t="s">
        <v>1251</v>
      </c>
      <c r="C562" s="70" t="s">
        <v>1258</v>
      </c>
      <c r="D562" s="70" t="s">
        <v>611</v>
      </c>
      <c r="E562" s="35" t="s">
        <v>53</v>
      </c>
      <c r="F562" s="83" t="n">
        <v>3979.45534694832</v>
      </c>
      <c r="G562" s="83" t="n">
        <v>246.845914378373</v>
      </c>
      <c r="H562" s="83" t="n">
        <v>145.329196343977</v>
      </c>
      <c r="I562" s="83" t="n">
        <v>268.217855017193</v>
      </c>
      <c r="J562" s="83" t="n">
        <v>190.2102716855</v>
      </c>
      <c r="K562" s="83" t="n">
        <v>85.4877625552807</v>
      </c>
      <c r="L562" s="83" t="n">
        <v>439.392965739543</v>
      </c>
      <c r="M562" s="84" t="n">
        <v>3898.18479707426</v>
      </c>
      <c r="N562" s="84" t="n">
        <v>242.567968458294</v>
      </c>
      <c r="O562" s="84" t="n">
        <v>141.052739367819</v>
      </c>
      <c r="P562" s="84" t="n">
        <v>268.213921070625</v>
      </c>
      <c r="Q562" s="84" t="n">
        <v>190.207481874786</v>
      </c>
      <c r="R562" s="84" t="n">
        <v>81.2121832723803</v>
      </c>
      <c r="S562" s="84" t="n">
        <v>430.834628896737</v>
      </c>
    </row>
    <row r="563" customFormat="false" ht="12.75" hidden="false" customHeight="false" outlineLevel="0" collapsed="false">
      <c r="A563" s="70" t="s">
        <v>1246</v>
      </c>
      <c r="B563" s="70" t="s">
        <v>1247</v>
      </c>
      <c r="C563" s="70" t="s">
        <v>1259</v>
      </c>
      <c r="D563" s="70" t="s">
        <v>612</v>
      </c>
      <c r="E563" s="35" t="s">
        <v>53</v>
      </c>
      <c r="F563" s="83" t="n">
        <v>9874</v>
      </c>
      <c r="G563" s="83" t="n">
        <v>671.983709244215</v>
      </c>
      <c r="H563" s="83" t="n">
        <v>629.123653922369</v>
      </c>
      <c r="I563" s="83" t="n">
        <v>937.913459523495</v>
      </c>
      <c r="J563" s="83" t="n">
        <v>409.802498445397</v>
      </c>
      <c r="K563" s="83" t="n">
        <v>689.742878934251</v>
      </c>
      <c r="L563" s="83" t="n">
        <v>2219.02082269008</v>
      </c>
      <c r="M563" s="84" t="n">
        <v>9247.58315196514</v>
      </c>
      <c r="N563" s="84" t="n">
        <v>608.48961554486</v>
      </c>
      <c r="O563" s="84" t="n">
        <v>573.102555450808</v>
      </c>
      <c r="P563" s="84" t="n">
        <v>766.477939306764</v>
      </c>
      <c r="Q563" s="84" t="n">
        <v>402.366340657967</v>
      </c>
      <c r="R563" s="84" t="n">
        <v>591.423846494123</v>
      </c>
      <c r="S563" s="84" t="n">
        <v>1928.07011030243</v>
      </c>
    </row>
    <row r="564" customFormat="false" ht="12.75" hidden="false" customHeight="false" outlineLevel="0" collapsed="false">
      <c r="A564" s="70" t="s">
        <v>1246</v>
      </c>
      <c r="B564" s="70" t="s">
        <v>1249</v>
      </c>
      <c r="C564" s="70" t="s">
        <v>1260</v>
      </c>
      <c r="D564" s="70" t="s">
        <v>613</v>
      </c>
      <c r="E564" s="35" t="s">
        <v>56</v>
      </c>
      <c r="F564" s="83" t="n">
        <v>228.037347733459</v>
      </c>
      <c r="G564" s="83" t="n">
        <v>15.127180122841</v>
      </c>
      <c r="H564" s="83" t="n">
        <v>12.7158912141732</v>
      </c>
      <c r="I564" s="83" t="n">
        <v>19.9579340378768</v>
      </c>
      <c r="J564" s="83" t="n">
        <v>9.21440456331662</v>
      </c>
      <c r="K564" s="83" t="n">
        <v>14.5296459128515</v>
      </c>
      <c r="L564" s="83" t="n">
        <v>26.801005374891</v>
      </c>
      <c r="M564" s="84" t="n">
        <v>120.927590361509</v>
      </c>
      <c r="N564" s="84" t="n">
        <v>8.31329742798072</v>
      </c>
      <c r="O564" s="84" t="n">
        <v>5.93927368667788</v>
      </c>
      <c r="P564" s="84" t="n">
        <v>10.2343708210255</v>
      </c>
      <c r="Q564" s="84" t="n">
        <v>5.65946984459074</v>
      </c>
      <c r="R564" s="84" t="n">
        <v>7.03307393408662</v>
      </c>
      <c r="S564" s="84" t="n">
        <v>3.48694193568412</v>
      </c>
    </row>
    <row r="565" customFormat="false" ht="12.75" hidden="false" customHeight="false" outlineLevel="0" collapsed="false">
      <c r="A565" s="70" t="s">
        <v>1246</v>
      </c>
      <c r="B565" s="70" t="s">
        <v>1249</v>
      </c>
      <c r="C565" s="70" t="s">
        <v>1261</v>
      </c>
      <c r="D565" s="70" t="s">
        <v>614</v>
      </c>
      <c r="E565" s="35" t="s">
        <v>53</v>
      </c>
      <c r="F565" s="83" t="n">
        <v>1066</v>
      </c>
      <c r="G565" s="83" t="n">
        <v>70.7146183343477</v>
      </c>
      <c r="H565" s="83" t="n">
        <v>59.4426315208355</v>
      </c>
      <c r="I565" s="83" t="n">
        <v>93.2968125433741</v>
      </c>
      <c r="J565" s="83" t="n">
        <v>43.0743269123468</v>
      </c>
      <c r="K565" s="83" t="n">
        <v>67.9213413813405</v>
      </c>
      <c r="L565" s="83" t="n">
        <v>223.454062398557</v>
      </c>
      <c r="M565" s="84" t="n">
        <v>1066</v>
      </c>
      <c r="N565" s="84" t="n">
        <v>73.2833179900043</v>
      </c>
      <c r="O565" s="84" t="n">
        <v>52.3558414673733</v>
      </c>
      <c r="P565" s="84" t="n">
        <v>90.2179499533448</v>
      </c>
      <c r="Q565" s="84" t="n">
        <v>49.8893167084392</v>
      </c>
      <c r="R565" s="84" t="n">
        <v>61.9979013170075</v>
      </c>
      <c r="S565" s="84" t="n">
        <v>215.857109410722</v>
      </c>
    </row>
    <row r="566" customFormat="false" ht="12.75" hidden="false" customHeight="false" outlineLevel="0" collapsed="false">
      <c r="A566" s="70" t="s">
        <v>1246</v>
      </c>
      <c r="B566" s="70" t="s">
        <v>1249</v>
      </c>
      <c r="C566" s="70" t="s">
        <v>1262</v>
      </c>
      <c r="D566" s="70" t="s">
        <v>615</v>
      </c>
      <c r="E566" s="35" t="s">
        <v>53</v>
      </c>
      <c r="F566" s="83" t="n">
        <v>195.20340870981</v>
      </c>
      <c r="G566" s="83" t="n">
        <v>12.941662455899</v>
      </c>
      <c r="H566" s="83" t="n">
        <v>12.941662455899</v>
      </c>
      <c r="I566" s="83" t="n">
        <v>20.4909655551735</v>
      </c>
      <c r="J566" s="83" t="n">
        <v>21.5694374264984</v>
      </c>
      <c r="K566" s="83" t="n">
        <v>8.62777497059935</v>
      </c>
      <c r="L566" s="83" t="n">
        <v>27.3742904669715</v>
      </c>
      <c r="M566" s="84" t="n">
        <v>194.125281931553</v>
      </c>
      <c r="N566" s="84" t="n">
        <v>12.9416854621035</v>
      </c>
      <c r="O566" s="84" t="n">
        <v>12.9416854621035</v>
      </c>
      <c r="P566" s="84" t="n">
        <v>20.4910019816639</v>
      </c>
      <c r="Q566" s="84" t="n">
        <v>21.5694757701726</v>
      </c>
      <c r="R566" s="84" t="n">
        <v>8.62779030806902</v>
      </c>
      <c r="S566" s="84" t="n">
        <v>27.374372905871</v>
      </c>
    </row>
    <row r="567" customFormat="false" ht="12.75" hidden="false" customHeight="false" outlineLevel="0" collapsed="false">
      <c r="A567" s="70" t="s">
        <v>1246</v>
      </c>
      <c r="B567" s="70" t="s">
        <v>1247</v>
      </c>
      <c r="C567" s="70" t="s">
        <v>1263</v>
      </c>
      <c r="D567" s="70" t="s">
        <v>616</v>
      </c>
      <c r="E567" s="35" t="s">
        <v>56</v>
      </c>
      <c r="F567" s="83" t="n">
        <v>4828.87123099862</v>
      </c>
      <c r="G567" s="83" t="n">
        <v>328.633056640584</v>
      </c>
      <c r="H567" s="83" t="n">
        <v>307.672383346816</v>
      </c>
      <c r="I567" s="83" t="n">
        <v>458.685772924792</v>
      </c>
      <c r="J567" s="83" t="n">
        <v>200.413560374148</v>
      </c>
      <c r="K567" s="83" t="n">
        <v>337.318163345328</v>
      </c>
      <c r="L567" s="83" t="n">
        <v>1083.99121291219</v>
      </c>
      <c r="M567" s="84" t="n">
        <v>2536.09582558436</v>
      </c>
      <c r="N567" s="84" t="n">
        <v>166.874733488265</v>
      </c>
      <c r="O567" s="84" t="n">
        <v>157.170038336088</v>
      </c>
      <c r="P567" s="84" t="n">
        <v>210.202111225711</v>
      </c>
      <c r="Q567" s="84" t="n">
        <v>110.346625721498</v>
      </c>
      <c r="R567" s="84" t="n">
        <v>162.194545709606</v>
      </c>
      <c r="S567" s="84" t="n">
        <v>523.246883050064</v>
      </c>
    </row>
    <row r="568" customFormat="false" ht="12.75" hidden="false" customHeight="false" outlineLevel="0" collapsed="false">
      <c r="A568" s="70" t="s">
        <v>1246</v>
      </c>
      <c r="B568" s="70" t="s">
        <v>1251</v>
      </c>
      <c r="C568" s="70" t="s">
        <v>1264</v>
      </c>
      <c r="D568" s="70" t="s">
        <v>617</v>
      </c>
      <c r="E568" s="35" t="s">
        <v>53</v>
      </c>
      <c r="F568" s="83" t="n">
        <v>79.5458515283843</v>
      </c>
      <c r="G568" s="83" t="n">
        <v>0</v>
      </c>
      <c r="H568" s="83" t="n">
        <v>0</v>
      </c>
      <c r="I568" s="83" t="n">
        <v>0</v>
      </c>
      <c r="J568" s="83" t="n">
        <v>4.41921397379913</v>
      </c>
      <c r="K568" s="83" t="n">
        <v>4.41921397379913</v>
      </c>
      <c r="L568" s="83" t="n">
        <v>0</v>
      </c>
      <c r="M568" s="84" t="n">
        <v>78.4410480349345</v>
      </c>
      <c r="N568" s="84" t="n">
        <v>0</v>
      </c>
      <c r="O568" s="84" t="n">
        <v>0</v>
      </c>
      <c r="P568" s="84" t="n">
        <v>0</v>
      </c>
      <c r="Q568" s="84" t="n">
        <v>4.41921397379913</v>
      </c>
      <c r="R568" s="84" t="n">
        <v>4.41921397379913</v>
      </c>
      <c r="S568" s="84" t="n">
        <v>0</v>
      </c>
    </row>
    <row r="569" customFormat="false" ht="12.75" hidden="false" customHeight="false" outlineLevel="0" collapsed="false">
      <c r="A569" s="70" t="s">
        <v>1246</v>
      </c>
      <c r="B569" s="70" t="s">
        <v>1249</v>
      </c>
      <c r="C569" s="70" t="s">
        <v>1265</v>
      </c>
      <c r="D569" s="70" t="s">
        <v>618</v>
      </c>
      <c r="E569" s="35" t="s">
        <v>56</v>
      </c>
      <c r="F569" s="83" t="n">
        <v>1968</v>
      </c>
      <c r="G569" s="83" t="n">
        <v>130.550064617257</v>
      </c>
      <c r="H569" s="83" t="n">
        <v>109.740242807696</v>
      </c>
      <c r="I569" s="83" t="n">
        <v>172.240269310844</v>
      </c>
      <c r="J569" s="83" t="n">
        <v>79.5218342997173</v>
      </c>
      <c r="K569" s="83" t="n">
        <v>125.39324562709</v>
      </c>
      <c r="L569" s="83" t="n">
        <v>304.530576735798</v>
      </c>
      <c r="M569" s="84" t="n">
        <v>1515.95824618139</v>
      </c>
      <c r="N569" s="84" t="n">
        <v>104.216182189944</v>
      </c>
      <c r="O569" s="84" t="n">
        <v>74.4552247731991</v>
      </c>
      <c r="P569" s="84" t="n">
        <v>128.298916684196</v>
      </c>
      <c r="Q569" s="84" t="n">
        <v>70.9475807321891</v>
      </c>
      <c r="R569" s="84" t="n">
        <v>88.1671948850447</v>
      </c>
      <c r="S569" s="84" t="n">
        <v>198.970323647339</v>
      </c>
    </row>
    <row r="570" customFormat="false" ht="12.75" hidden="false" customHeight="false" outlineLevel="0" collapsed="false">
      <c r="A570" s="70" t="s">
        <v>1246</v>
      </c>
      <c r="B570" s="70" t="s">
        <v>1249</v>
      </c>
      <c r="C570" s="70" t="s">
        <v>1266</v>
      </c>
      <c r="D570" s="70" t="s">
        <v>619</v>
      </c>
      <c r="E570" s="35" t="s">
        <v>56</v>
      </c>
      <c r="F570" s="83" t="n">
        <v>7778</v>
      </c>
      <c r="G570" s="83" t="n">
        <v>515.964635463937</v>
      </c>
      <c r="H570" s="83" t="n">
        <v>433.7193132918</v>
      </c>
      <c r="I570" s="83" t="n">
        <v>680.734153810848</v>
      </c>
      <c r="J570" s="83" t="n">
        <v>314.289038202846</v>
      </c>
      <c r="K570" s="83" t="n">
        <v>495.583670979425</v>
      </c>
      <c r="L570" s="83" t="n">
        <v>1409.41810256658</v>
      </c>
      <c r="M570" s="84" t="n">
        <v>5794.55092783808</v>
      </c>
      <c r="N570" s="84" t="n">
        <v>398.352643765509</v>
      </c>
      <c r="O570" s="84" t="n">
        <v>284.595299955452</v>
      </c>
      <c r="P570" s="84" t="n">
        <v>490.405727588934</v>
      </c>
      <c r="Q570" s="84" t="n">
        <v>271.187792140802</v>
      </c>
      <c r="R570" s="84" t="n">
        <v>337.007501501388</v>
      </c>
      <c r="S570" s="84" t="n">
        <v>952.353671309895</v>
      </c>
    </row>
    <row r="571" customFormat="false" ht="12.75" hidden="false" customHeight="false" outlineLevel="0" collapsed="false">
      <c r="A571" s="70" t="s">
        <v>1246</v>
      </c>
      <c r="B571" s="70" t="s">
        <v>1249</v>
      </c>
      <c r="C571" s="70" t="s">
        <v>1267</v>
      </c>
      <c r="D571" s="70" t="s">
        <v>620</v>
      </c>
      <c r="E571" s="35" t="s">
        <v>53</v>
      </c>
      <c r="F571" s="83" t="n">
        <v>1250.99136535348</v>
      </c>
      <c r="G571" s="83" t="n">
        <v>136.332973556395</v>
      </c>
      <c r="H571" s="83" t="n">
        <v>71.9838100377766</v>
      </c>
      <c r="I571" s="83" t="n">
        <v>77.4371289800324</v>
      </c>
      <c r="J571" s="83" t="n">
        <v>32.7199136535348</v>
      </c>
      <c r="K571" s="83" t="n">
        <v>44.7172153264976</v>
      </c>
      <c r="L571" s="83" t="n">
        <v>167.753912574204</v>
      </c>
      <c r="M571" s="84" t="n">
        <v>1181.18888289261</v>
      </c>
      <c r="N571" s="84" t="n">
        <v>118.882352941176</v>
      </c>
      <c r="O571" s="84" t="n">
        <v>58.8958445763627</v>
      </c>
      <c r="P571" s="84" t="n">
        <v>73.0744738262278</v>
      </c>
      <c r="Q571" s="84" t="n">
        <v>28.3572584997302</v>
      </c>
      <c r="R571" s="84" t="n">
        <v>35.9919050188883</v>
      </c>
      <c r="S571" s="84" t="n">
        <v>132.852671343767</v>
      </c>
    </row>
    <row r="572" customFormat="false" ht="12.75" hidden="false" customHeight="false" outlineLevel="0" collapsed="false">
      <c r="A572" s="70" t="s">
        <v>1246</v>
      </c>
      <c r="B572" s="70" t="s">
        <v>1249</v>
      </c>
      <c r="C572" s="70" t="s">
        <v>1268</v>
      </c>
      <c r="D572" s="70" t="s">
        <v>621</v>
      </c>
      <c r="E572" s="35" t="s">
        <v>53</v>
      </c>
      <c r="F572" s="83" t="n">
        <v>1187.95030961398</v>
      </c>
      <c r="G572" s="83" t="n">
        <v>77.0269150525959</v>
      </c>
      <c r="H572" s="83" t="n">
        <v>60.7536231400756</v>
      </c>
      <c r="I572" s="83" t="n">
        <v>79.1966873075986</v>
      </c>
      <c r="J572" s="83" t="n">
        <v>47.7349896100594</v>
      </c>
      <c r="K572" s="83" t="n">
        <v>34.7163560800432</v>
      </c>
      <c r="L572" s="83" t="n">
        <v>152.97722550027</v>
      </c>
      <c r="M572" s="84" t="n">
        <v>1120.68988862247</v>
      </c>
      <c r="N572" s="84" t="n">
        <v>72.6875339183987</v>
      </c>
      <c r="O572" s="84" t="n">
        <v>56.4142054292049</v>
      </c>
      <c r="P572" s="84" t="n">
        <v>70.5177567865062</v>
      </c>
      <c r="Q572" s="84" t="n">
        <v>47.7350969016349</v>
      </c>
      <c r="R572" s="84" t="n">
        <v>26.03732558271</v>
      </c>
      <c r="S572" s="84" t="n">
        <v>135.61949613411</v>
      </c>
    </row>
    <row r="573" customFormat="false" ht="12.75" hidden="false" customHeight="false" outlineLevel="0" collapsed="false">
      <c r="A573" s="70" t="s">
        <v>1246</v>
      </c>
      <c r="B573" s="70" t="s">
        <v>1251</v>
      </c>
      <c r="C573" s="70" t="s">
        <v>1269</v>
      </c>
      <c r="D573" s="70" t="s">
        <v>622</v>
      </c>
      <c r="E573" s="35" t="s">
        <v>53</v>
      </c>
      <c r="F573" s="83" t="n">
        <v>2575.28931139506</v>
      </c>
      <c r="G573" s="83" t="n">
        <v>188.673827445365</v>
      </c>
      <c r="H573" s="83" t="n">
        <v>172.408842320764</v>
      </c>
      <c r="I573" s="83" t="n">
        <v>164.818515929284</v>
      </c>
      <c r="J573" s="83" t="n">
        <v>122.529554605323</v>
      </c>
      <c r="K573" s="83" t="n">
        <v>84.5779226479221</v>
      </c>
      <c r="L573" s="83" t="n">
        <v>334.901185695413</v>
      </c>
      <c r="M573" s="84" t="n">
        <v>2283.5313552566</v>
      </c>
      <c r="N573" s="84" t="n">
        <v>167.379261641845</v>
      </c>
      <c r="O573" s="84" t="n">
        <v>142.381060227803</v>
      </c>
      <c r="P573" s="84" t="n">
        <v>143.467938550153</v>
      </c>
      <c r="Q573" s="84" t="n">
        <v>105.427197267915</v>
      </c>
      <c r="R573" s="84" t="n">
        <v>71.7339692750764</v>
      </c>
      <c r="S573" s="84" t="n">
        <v>262.228260419801</v>
      </c>
    </row>
    <row r="574" customFormat="false" ht="12.75" hidden="false" customHeight="false" outlineLevel="0" collapsed="false">
      <c r="A574" s="70" t="s">
        <v>1246</v>
      </c>
      <c r="B574" s="70" t="s">
        <v>1249</v>
      </c>
      <c r="C574" s="70" t="s">
        <v>1270</v>
      </c>
      <c r="D574" s="70" t="s">
        <v>623</v>
      </c>
      <c r="E574" s="35" t="s">
        <v>53</v>
      </c>
      <c r="F574" s="83" t="n">
        <v>1050</v>
      </c>
      <c r="G574" s="83" t="n">
        <v>69.653235695183</v>
      </c>
      <c r="H574" s="83" t="n">
        <v>58.5504344248379</v>
      </c>
      <c r="I574" s="83" t="n">
        <v>91.896485150603</v>
      </c>
      <c r="J574" s="83" t="n">
        <v>42.4278079343004</v>
      </c>
      <c r="K574" s="83" t="n">
        <v>66.9018840998195</v>
      </c>
      <c r="L574" s="83" t="n">
        <v>139.100155270624</v>
      </c>
      <c r="M574" s="84" t="n">
        <v>1050</v>
      </c>
      <c r="N574" s="84" t="n">
        <v>72.1833807593851</v>
      </c>
      <c r="O574" s="84" t="n">
        <v>51.5700127023846</v>
      </c>
      <c r="P574" s="84" t="n">
        <v>88.8638343818124</v>
      </c>
      <c r="Q574" s="84" t="n">
        <v>49.1405089529655</v>
      </c>
      <c r="R574" s="84" t="n">
        <v>61.0673512034313</v>
      </c>
      <c r="S574" s="84" t="n">
        <v>131.617227843582</v>
      </c>
    </row>
    <row r="575" customFormat="false" ht="12.75" hidden="false" customHeight="false" outlineLevel="0" collapsed="false">
      <c r="A575" s="70" t="s">
        <v>1246</v>
      </c>
      <c r="B575" s="70" t="s">
        <v>1249</v>
      </c>
      <c r="C575" s="70" t="s">
        <v>1271</v>
      </c>
      <c r="D575" s="70" t="s">
        <v>624</v>
      </c>
      <c r="E575" s="35" t="s">
        <v>53</v>
      </c>
      <c r="F575" s="83" t="n">
        <v>3074</v>
      </c>
      <c r="G575" s="83" t="n">
        <v>203.918139549517</v>
      </c>
      <c r="H575" s="83" t="n">
        <v>171.413367068526</v>
      </c>
      <c r="I575" s="83" t="n">
        <v>269.037900336146</v>
      </c>
      <c r="J575" s="83" t="n">
        <v>124.21245865718</v>
      </c>
      <c r="K575" s="83" t="n">
        <v>195.863230212233</v>
      </c>
      <c r="L575" s="83" t="n">
        <v>535.369406954189</v>
      </c>
      <c r="M575" s="84" t="n">
        <v>3074</v>
      </c>
      <c r="N575" s="84" t="n">
        <v>211.325440432714</v>
      </c>
      <c r="O575" s="84" t="n">
        <v>150.977351473457</v>
      </c>
      <c r="P575" s="84" t="n">
        <v>260.159454180659</v>
      </c>
      <c r="Q575" s="84" t="n">
        <v>143.864690020396</v>
      </c>
      <c r="R575" s="84" t="n">
        <v>178.781940570808</v>
      </c>
      <c r="S575" s="84" t="n">
        <v>513.46224608683</v>
      </c>
    </row>
    <row r="576" customFormat="false" ht="12.75" hidden="false" customHeight="false" outlineLevel="0" collapsed="false">
      <c r="A576" s="70" t="s">
        <v>1246</v>
      </c>
      <c r="B576" s="70" t="s">
        <v>1249</v>
      </c>
      <c r="C576" s="70" t="s">
        <v>1272</v>
      </c>
      <c r="D576" s="70" t="s">
        <v>625</v>
      </c>
      <c r="E576" s="35" t="s">
        <v>56</v>
      </c>
      <c r="F576" s="83" t="n">
        <v>1968</v>
      </c>
      <c r="G576" s="83" t="n">
        <v>130.550064617257</v>
      </c>
      <c r="H576" s="83" t="n">
        <v>109.740242807696</v>
      </c>
      <c r="I576" s="83" t="n">
        <v>172.240269310844</v>
      </c>
      <c r="J576" s="83" t="n">
        <v>79.5218342997173</v>
      </c>
      <c r="K576" s="83" t="n">
        <v>125.39324562709</v>
      </c>
      <c r="L576" s="83" t="n">
        <v>342.530576735798</v>
      </c>
      <c r="M576" s="84" t="n">
        <v>1515.95824618139</v>
      </c>
      <c r="N576" s="84" t="n">
        <v>104.216182189944</v>
      </c>
      <c r="O576" s="84" t="n">
        <v>74.4552247731991</v>
      </c>
      <c r="P576" s="84" t="n">
        <v>128.298916684196</v>
      </c>
      <c r="Q576" s="84" t="n">
        <v>70.9475807321891</v>
      </c>
      <c r="R576" s="84" t="n">
        <v>88.1671948850447</v>
      </c>
      <c r="S576" s="84" t="n">
        <v>236.970323647339</v>
      </c>
    </row>
    <row r="577" customFormat="false" ht="12.75" hidden="false" customHeight="false" outlineLevel="0" collapsed="false">
      <c r="A577" s="70" t="s">
        <v>1246</v>
      </c>
      <c r="B577" s="70" t="s">
        <v>1249</v>
      </c>
      <c r="C577" s="70" t="s">
        <v>1273</v>
      </c>
      <c r="D577" s="70" t="s">
        <v>626</v>
      </c>
      <c r="E577" s="35" t="s">
        <v>53</v>
      </c>
      <c r="F577" s="83" t="n">
        <v>6290</v>
      </c>
      <c r="G577" s="83" t="n">
        <v>417.25605002162</v>
      </c>
      <c r="H577" s="83" t="n">
        <v>350.744983364029</v>
      </c>
      <c r="I577" s="83" t="n">
        <v>550.503706283136</v>
      </c>
      <c r="J577" s="83" t="n">
        <v>254.162773244523</v>
      </c>
      <c r="K577" s="83" t="n">
        <v>400.774143797966</v>
      </c>
      <c r="L577" s="83" t="n">
        <v>1268.50473966879</v>
      </c>
      <c r="M577" s="84" t="n">
        <v>6290</v>
      </c>
      <c r="N577" s="84" t="n">
        <v>432.412823787173</v>
      </c>
      <c r="O577" s="84" t="n">
        <v>308.928933236189</v>
      </c>
      <c r="P577" s="84" t="n">
        <v>532.336684058667</v>
      </c>
      <c r="Q577" s="84" t="n">
        <v>294.375048870622</v>
      </c>
      <c r="R577" s="84" t="n">
        <v>365.822513399603</v>
      </c>
      <c r="S577" s="84" t="n">
        <v>1223.67844108203</v>
      </c>
    </row>
    <row r="578" customFormat="false" ht="12.75" hidden="false" customHeight="false" outlineLevel="0" collapsed="false">
      <c r="A578" s="70" t="s">
        <v>1246</v>
      </c>
      <c r="B578" s="70" t="s">
        <v>1249</v>
      </c>
      <c r="C578" s="70" t="s">
        <v>1274</v>
      </c>
      <c r="D578" s="70" t="s">
        <v>627</v>
      </c>
      <c r="E578" s="35" t="s">
        <v>53</v>
      </c>
      <c r="F578" s="83" t="n">
        <v>353.375067458176</v>
      </c>
      <c r="G578" s="83" t="n">
        <v>41.4452239611441</v>
      </c>
      <c r="H578" s="83" t="n">
        <v>34.9012412304371</v>
      </c>
      <c r="I578" s="83" t="n">
        <v>33.810577441986</v>
      </c>
      <c r="J578" s="83" t="n">
        <v>26.1759309228278</v>
      </c>
      <c r="K578" s="83" t="n">
        <v>23.9946033459255</v>
      </c>
      <c r="L578" s="83" t="n">
        <v>47.1570426335672</v>
      </c>
      <c r="M578" s="84" t="n">
        <v>334.833783054506</v>
      </c>
      <c r="N578" s="84" t="n">
        <v>32.7199136535348</v>
      </c>
      <c r="O578" s="84" t="n">
        <v>34.9012412304371</v>
      </c>
      <c r="P578" s="84" t="n">
        <v>33.810577441986</v>
      </c>
      <c r="Q578" s="84" t="n">
        <v>26.1759309228278</v>
      </c>
      <c r="R578" s="84" t="n">
        <v>19.6319481921209</v>
      </c>
      <c r="S578" s="84" t="n">
        <v>38.4317323259579</v>
      </c>
    </row>
    <row r="579" customFormat="false" ht="12.75" hidden="false" customHeight="false" outlineLevel="0" collapsed="false">
      <c r="A579" s="70" t="s">
        <v>1246</v>
      </c>
      <c r="B579" s="70" t="s">
        <v>1249</v>
      </c>
      <c r="C579" s="70" t="s">
        <v>1275</v>
      </c>
      <c r="D579" s="70" t="s">
        <v>628</v>
      </c>
      <c r="E579" s="35" t="s">
        <v>56</v>
      </c>
      <c r="F579" s="83" t="n">
        <v>4908</v>
      </c>
      <c r="G579" s="83" t="n">
        <v>325.57912456377</v>
      </c>
      <c r="H579" s="83" t="n">
        <v>273.681459197243</v>
      </c>
      <c r="I579" s="83" t="n">
        <v>429.550427732533</v>
      </c>
      <c r="J579" s="83" t="n">
        <v>198.319696515758</v>
      </c>
      <c r="K579" s="83" t="n">
        <v>312.718521106585</v>
      </c>
      <c r="L579" s="83" t="n">
        <v>919.811011493545</v>
      </c>
      <c r="M579" s="84" t="n">
        <v>3993.10383430839</v>
      </c>
      <c r="N579" s="84" t="n">
        <v>274.510223317755</v>
      </c>
      <c r="O579" s="84" t="n">
        <v>196.118490911642</v>
      </c>
      <c r="P579" s="84" t="n">
        <v>337.945255048915</v>
      </c>
      <c r="Q579" s="84" t="n">
        <v>186.879194971383</v>
      </c>
      <c r="R579" s="84" t="n">
        <v>232.236451658551</v>
      </c>
      <c r="S579" s="84" t="n">
        <v>699.573969278312</v>
      </c>
    </row>
    <row r="580" customFormat="false" ht="12.75" hidden="false" customHeight="false" outlineLevel="0" collapsed="false">
      <c r="A580" s="70" t="s">
        <v>1246</v>
      </c>
      <c r="B580" s="70" t="s">
        <v>1249</v>
      </c>
      <c r="C580" s="70" t="s">
        <v>1276</v>
      </c>
      <c r="D580" s="70" t="s">
        <v>629</v>
      </c>
      <c r="E580" s="35" t="s">
        <v>56</v>
      </c>
      <c r="F580" s="83" t="n">
        <v>1351.76778295607</v>
      </c>
      <c r="G580" s="83" t="n">
        <v>89.6714285632325</v>
      </c>
      <c r="H580" s="83" t="n">
        <v>75.3777056510266</v>
      </c>
      <c r="I580" s="83" t="n">
        <v>118.307340946177</v>
      </c>
      <c r="J580" s="83" t="n">
        <v>54.6214703495573</v>
      </c>
      <c r="K580" s="83" t="n">
        <v>86.1293443287589</v>
      </c>
      <c r="L580" s="83" t="n">
        <v>283.356475160436</v>
      </c>
      <c r="M580" s="84" t="n">
        <v>716.838808843997</v>
      </c>
      <c r="N580" s="84" t="n">
        <v>49.2798558875145</v>
      </c>
      <c r="O580" s="84" t="n">
        <v>35.2070347406163</v>
      </c>
      <c r="P580" s="84" t="n">
        <v>60.6676620833987</v>
      </c>
      <c r="Q580" s="84" t="n">
        <v>33.5484037179348</v>
      </c>
      <c r="R580" s="84" t="n">
        <v>41.690902186596</v>
      </c>
      <c r="S580" s="84" t="n">
        <v>145.15455271153</v>
      </c>
    </row>
    <row r="581" customFormat="false" ht="12.75" hidden="false" customHeight="false" outlineLevel="0" collapsed="false">
      <c r="A581" s="70" t="s">
        <v>1246</v>
      </c>
      <c r="B581" s="70" t="s">
        <v>1249</v>
      </c>
      <c r="C581" s="70" t="s">
        <v>1277</v>
      </c>
      <c r="D581" s="70" t="s">
        <v>630</v>
      </c>
      <c r="E581" s="35" t="s">
        <v>56</v>
      </c>
      <c r="F581" s="83" t="n">
        <v>304</v>
      </c>
      <c r="G581" s="83" t="n">
        <v>20.1662701441292</v>
      </c>
      <c r="H581" s="83" t="n">
        <v>16.9517448239531</v>
      </c>
      <c r="I581" s="83" t="n">
        <v>26.6062204626508</v>
      </c>
      <c r="J581" s="83" t="n">
        <v>12.2838605828832</v>
      </c>
      <c r="K581" s="83" t="n">
        <v>19.3696883489001</v>
      </c>
      <c r="L581" s="83" t="n">
        <v>45.724235430733</v>
      </c>
      <c r="M581" s="84" t="n">
        <v>191.988133151262</v>
      </c>
      <c r="N581" s="84" t="n">
        <v>13.1984309681343</v>
      </c>
      <c r="O581" s="84" t="n">
        <v>9.42936234792159</v>
      </c>
      <c r="P581" s="84" t="n">
        <v>16.2483825405972</v>
      </c>
      <c r="Q581" s="84" t="n">
        <v>8.9851376914121</v>
      </c>
      <c r="R581" s="84" t="n">
        <v>11.1659111943231</v>
      </c>
      <c r="S581" s="84" t="n">
        <v>20.8761758566531</v>
      </c>
    </row>
    <row r="582" customFormat="false" ht="12.75" hidden="false" customHeight="false" outlineLevel="0" collapsed="false">
      <c r="A582" s="70" t="s">
        <v>1246</v>
      </c>
      <c r="B582" s="70" t="s">
        <v>1249</v>
      </c>
      <c r="C582" s="70" t="s">
        <v>1278</v>
      </c>
      <c r="D582" s="70" t="s">
        <v>631</v>
      </c>
      <c r="E582" s="35" t="s">
        <v>53</v>
      </c>
      <c r="F582" s="83" t="n">
        <v>474</v>
      </c>
      <c r="G582" s="83" t="n">
        <v>27.7567567567568</v>
      </c>
      <c r="H582" s="83" t="n">
        <v>45.9054054054054</v>
      </c>
      <c r="I582" s="83" t="n">
        <v>51.777027027027</v>
      </c>
      <c r="J582" s="83" t="n">
        <v>23.4864864864865</v>
      </c>
      <c r="K582" s="83" t="n">
        <v>38.9662162162162</v>
      </c>
      <c r="L582" s="83" t="n">
        <v>109.439189189189</v>
      </c>
      <c r="M582" s="84" t="n">
        <v>474</v>
      </c>
      <c r="N582" s="84" t="n">
        <v>30.4912280701754</v>
      </c>
      <c r="O582" s="84" t="n">
        <v>39.7309941520468</v>
      </c>
      <c r="P582" s="84" t="n">
        <v>48.9707602339181</v>
      </c>
      <c r="Q582" s="84" t="n">
        <v>33.2631578947368</v>
      </c>
      <c r="R582" s="84" t="n">
        <v>27.719298245614</v>
      </c>
      <c r="S582" s="84" t="n">
        <v>103.19298245614</v>
      </c>
    </row>
    <row r="583" customFormat="false" ht="12.75" hidden="false" customHeight="false" outlineLevel="0" collapsed="false">
      <c r="A583" s="70" t="s">
        <v>1246</v>
      </c>
      <c r="B583" s="70" t="s">
        <v>1247</v>
      </c>
      <c r="C583" s="70" t="s">
        <v>1279</v>
      </c>
      <c r="D583" s="70" t="s">
        <v>632</v>
      </c>
      <c r="E583" s="35" t="s">
        <v>53</v>
      </c>
      <c r="F583" s="83" t="n">
        <v>7320</v>
      </c>
      <c r="G583" s="83" t="n">
        <v>498.169004625041</v>
      </c>
      <c r="H583" s="83" t="n">
        <v>466.39509284097</v>
      </c>
      <c r="I583" s="83" t="n">
        <v>695.313603778812</v>
      </c>
      <c r="J583" s="83" t="n">
        <v>303.803351085711</v>
      </c>
      <c r="K583" s="83" t="n">
        <v>511.334603382491</v>
      </c>
      <c r="L583" s="83" t="n">
        <v>1533.87770124482</v>
      </c>
      <c r="M583" s="84" t="n">
        <v>7320</v>
      </c>
      <c r="N583" s="84" t="n">
        <v>481.654926762335</v>
      </c>
      <c r="O583" s="84" t="n">
        <v>453.64401021995</v>
      </c>
      <c r="P583" s="84" t="n">
        <v>606.711875257184</v>
      </c>
      <c r="Q583" s="84" t="n">
        <v>318.496364424734</v>
      </c>
      <c r="R583" s="84" t="n">
        <v>468.146377836787</v>
      </c>
      <c r="S583" s="84" t="n">
        <v>1416.01081223947</v>
      </c>
    </row>
    <row r="584" customFormat="false" ht="12.75" hidden="false" customHeight="false" outlineLevel="0" collapsed="false">
      <c r="A584" s="70" t="s">
        <v>1246</v>
      </c>
      <c r="B584" s="70" t="s">
        <v>1249</v>
      </c>
      <c r="C584" s="70" t="s">
        <v>1280</v>
      </c>
      <c r="D584" s="70" t="s">
        <v>633</v>
      </c>
      <c r="E584" s="35" t="s">
        <v>53</v>
      </c>
      <c r="F584" s="83" t="n">
        <v>1690</v>
      </c>
      <c r="G584" s="83" t="n">
        <v>112.108541261771</v>
      </c>
      <c r="H584" s="83" t="n">
        <v>94.2383182647392</v>
      </c>
      <c r="I584" s="83" t="n">
        <v>147.909580861447</v>
      </c>
      <c r="J584" s="83" t="n">
        <v>68.2885670561596</v>
      </c>
      <c r="K584" s="83" t="n">
        <v>107.680175360662</v>
      </c>
      <c r="L584" s="83" t="n">
        <v>289.256440387957</v>
      </c>
      <c r="M584" s="84" t="n">
        <v>1690</v>
      </c>
      <c r="N584" s="84" t="n">
        <v>116.180869984153</v>
      </c>
      <c r="O584" s="84" t="n">
        <v>83.0031633019333</v>
      </c>
      <c r="P584" s="84" t="n">
        <v>143.028457243108</v>
      </c>
      <c r="Q584" s="84" t="n">
        <v>79.0928191719159</v>
      </c>
      <c r="R584" s="84" t="n">
        <v>98.2893557464752</v>
      </c>
      <c r="S584" s="84" t="n">
        <v>277.212490529194</v>
      </c>
    </row>
    <row r="585" customFormat="false" ht="12.75" hidden="false" customHeight="false" outlineLevel="0" collapsed="false">
      <c r="A585" s="70" t="s">
        <v>1246</v>
      </c>
      <c r="B585" s="70"/>
      <c r="C585" s="70" t="s">
        <v>1281</v>
      </c>
      <c r="D585" s="70" t="s">
        <v>634</v>
      </c>
      <c r="E585" s="35" t="s">
        <v>56</v>
      </c>
      <c r="F585" s="83" t="n">
        <v>1232</v>
      </c>
      <c r="G585" s="83" t="n">
        <v>81.7264632156814</v>
      </c>
      <c r="H585" s="83" t="n">
        <v>68.6991763918098</v>
      </c>
      <c r="I585" s="83" t="n">
        <v>107.825209243374</v>
      </c>
      <c r="J585" s="83" t="n">
        <v>49.7819613095791</v>
      </c>
      <c r="K585" s="83" t="n">
        <v>78.4982106771215</v>
      </c>
      <c r="L585" s="83" t="n">
        <v>258.250848850865</v>
      </c>
      <c r="M585" s="84" t="n">
        <v>767.952532605047</v>
      </c>
      <c r="N585" s="84" t="n">
        <v>52.7937238725373</v>
      </c>
      <c r="O585" s="84" t="n">
        <v>37.7174493916864</v>
      </c>
      <c r="P585" s="84" t="n">
        <v>64.9935301623889</v>
      </c>
      <c r="Q585" s="84" t="n">
        <v>35.9405507656484</v>
      </c>
      <c r="R585" s="84" t="n">
        <v>44.6636447772924</v>
      </c>
      <c r="S585" s="84" t="n">
        <v>155.504703426613</v>
      </c>
    </row>
    <row r="586" customFormat="false" ht="12.75" hidden="false" customHeight="false" outlineLevel="0" collapsed="false">
      <c r="A586" s="70" t="s">
        <v>1246</v>
      </c>
      <c r="B586" s="70" t="s">
        <v>1249</v>
      </c>
      <c r="C586" s="70" t="s">
        <v>1282</v>
      </c>
      <c r="D586" s="70" t="s">
        <v>635</v>
      </c>
      <c r="E586" s="35" t="s">
        <v>53</v>
      </c>
      <c r="F586" s="83" t="n">
        <v>1707.65023913055</v>
      </c>
      <c r="G586" s="83" t="n">
        <v>110.274592244794</v>
      </c>
      <c r="H586" s="83" t="n">
        <v>85.6501687338205</v>
      </c>
      <c r="I586" s="83" t="n">
        <v>152.029049502531</v>
      </c>
      <c r="J586" s="83" t="n">
        <v>32.1188132751827</v>
      </c>
      <c r="K586" s="83" t="n">
        <v>31.0481861660099</v>
      </c>
      <c r="L586" s="83" t="n">
        <v>152.953810481146</v>
      </c>
      <c r="M586" s="84" t="n">
        <v>1641.27518806409</v>
      </c>
      <c r="N586" s="84" t="n">
        <v>105.992331127427</v>
      </c>
      <c r="O586" s="84" t="n">
        <v>81.3678501584286</v>
      </c>
      <c r="P586" s="84" t="n">
        <v>147.746885813989</v>
      </c>
      <c r="Q586" s="84" t="n">
        <v>32.1188882204323</v>
      </c>
      <c r="R586" s="84" t="n">
        <v>31.0482586130846</v>
      </c>
      <c r="S586" s="84" t="n">
        <v>140.107067099844</v>
      </c>
    </row>
    <row r="587" customFormat="false" ht="12.75" hidden="false" customHeight="false" outlineLevel="0" collapsed="false">
      <c r="A587" s="70" t="s">
        <v>1246</v>
      </c>
      <c r="B587" s="70" t="s">
        <v>1249</v>
      </c>
      <c r="C587" s="70" t="s">
        <v>1283</v>
      </c>
      <c r="D587" s="70" t="s">
        <v>636</v>
      </c>
      <c r="E587" s="35" t="s">
        <v>53</v>
      </c>
      <c r="F587" s="83" t="n">
        <v>1756</v>
      </c>
      <c r="G587" s="83" t="n">
        <v>116.486744648325</v>
      </c>
      <c r="H587" s="83" t="n">
        <v>97.918631285729</v>
      </c>
      <c r="I587" s="83" t="n">
        <v>153.685931356627</v>
      </c>
      <c r="J587" s="83" t="n">
        <v>70.9554578406014</v>
      </c>
      <c r="K587" s="83" t="n">
        <v>111.885436646936</v>
      </c>
      <c r="L587" s="83" t="n">
        <v>299.091307290682</v>
      </c>
      <c r="M587" s="84" t="n">
        <v>1756</v>
      </c>
      <c r="N587" s="84" t="n">
        <v>120.718111060457</v>
      </c>
      <c r="O587" s="84" t="n">
        <v>86.2447069575117</v>
      </c>
      <c r="P587" s="84" t="n">
        <v>148.614183975679</v>
      </c>
      <c r="Q587" s="84" t="n">
        <v>82.1816511632451</v>
      </c>
      <c r="R587" s="84" t="n">
        <v>102.127874964977</v>
      </c>
      <c r="S587" s="84" t="n">
        <v>286.577001993648</v>
      </c>
    </row>
    <row r="588" customFormat="false" ht="12.75" hidden="false" customHeight="false" outlineLevel="0" collapsed="false">
      <c r="A588" s="70" t="s">
        <v>1246</v>
      </c>
      <c r="B588" s="70" t="s">
        <v>1249</v>
      </c>
      <c r="C588" s="70" t="s">
        <v>1284</v>
      </c>
      <c r="D588" s="70" t="s">
        <v>637</v>
      </c>
      <c r="E588" s="35" t="s">
        <v>56</v>
      </c>
      <c r="F588" s="83" t="n">
        <v>364</v>
      </c>
      <c r="G588" s="83" t="n">
        <v>24.1464550409968</v>
      </c>
      <c r="H588" s="83" t="n">
        <v>20.2974839339438</v>
      </c>
      <c r="I588" s="83" t="n">
        <v>31.8574481855424</v>
      </c>
      <c r="J588" s="83" t="n">
        <v>14.7083067505575</v>
      </c>
      <c r="K588" s="83" t="n">
        <v>23.1926531546041</v>
      </c>
      <c r="L588" s="83" t="n">
        <v>76.301387160483</v>
      </c>
      <c r="M588" s="84" t="n">
        <v>226.895066451491</v>
      </c>
      <c r="N588" s="84" t="n">
        <v>15.5981456896133</v>
      </c>
      <c r="O588" s="84" t="n">
        <v>11.1437918657255</v>
      </c>
      <c r="P588" s="84" t="n">
        <v>19.2026339116149</v>
      </c>
      <c r="Q588" s="84" t="n">
        <v>10.6187990898507</v>
      </c>
      <c r="R588" s="84" t="n">
        <v>13.1960768660182</v>
      </c>
      <c r="S588" s="84" t="n">
        <v>45.9445714669537</v>
      </c>
    </row>
    <row r="589" customFormat="false" ht="12.75" hidden="false" customHeight="false" outlineLevel="0" collapsed="false">
      <c r="A589" s="70" t="s">
        <v>1246</v>
      </c>
      <c r="B589" s="70" t="s">
        <v>1249</v>
      </c>
      <c r="C589" s="70" t="s">
        <v>1285</v>
      </c>
      <c r="D589" s="70" t="s">
        <v>638</v>
      </c>
      <c r="E589" s="35" t="s">
        <v>53</v>
      </c>
      <c r="F589" s="83" t="n">
        <v>1726</v>
      </c>
      <c r="G589" s="83" t="n">
        <v>114.496652199891</v>
      </c>
      <c r="H589" s="83" t="n">
        <v>96.2457617307336</v>
      </c>
      <c r="I589" s="83" t="n">
        <v>151.060317495182</v>
      </c>
      <c r="J589" s="83" t="n">
        <v>69.7432347567642</v>
      </c>
      <c r="K589" s="83" t="n">
        <v>109.973954244084</v>
      </c>
      <c r="L589" s="83" t="n">
        <v>293.802731425807</v>
      </c>
      <c r="M589" s="84" t="n">
        <v>1726</v>
      </c>
      <c r="N589" s="84" t="n">
        <v>118.655728753046</v>
      </c>
      <c r="O589" s="84" t="n">
        <v>84.7712780231579</v>
      </c>
      <c r="P589" s="84" t="n">
        <v>146.075217279055</v>
      </c>
      <c r="Q589" s="84" t="n">
        <v>80.7776366217318</v>
      </c>
      <c r="R589" s="84" t="n">
        <v>100.383093502021</v>
      </c>
      <c r="S589" s="84" t="n">
        <v>281.50222405526</v>
      </c>
    </row>
    <row r="590" customFormat="false" ht="12.75" hidden="false" customHeight="false" outlineLevel="0" collapsed="false">
      <c r="A590" s="70" t="s">
        <v>1246</v>
      </c>
      <c r="B590" s="70" t="s">
        <v>1249</v>
      </c>
      <c r="C590" s="70" t="s">
        <v>1286</v>
      </c>
      <c r="D590" s="70" t="s">
        <v>639</v>
      </c>
      <c r="E590" s="35" t="s">
        <v>53</v>
      </c>
      <c r="F590" s="83" t="n">
        <v>704.967306015693</v>
      </c>
      <c r="G590" s="83" t="n">
        <v>62.4245858761988</v>
      </c>
      <c r="H590" s="83" t="n">
        <v>12.9154315605929</v>
      </c>
      <c r="I590" s="83" t="n">
        <v>38.7462946817786</v>
      </c>
      <c r="J590" s="83" t="n">
        <v>32.2885789014821</v>
      </c>
      <c r="K590" s="83" t="n">
        <v>32.2885789014821</v>
      </c>
      <c r="L590" s="83" t="n">
        <v>27.0863121185702</v>
      </c>
      <c r="M590" s="84" t="n">
        <v>664.068439407149</v>
      </c>
      <c r="N590" s="84" t="n">
        <v>62.4245858761988</v>
      </c>
      <c r="O590" s="84" t="n">
        <v>8.6102877070619</v>
      </c>
      <c r="P590" s="84" t="n">
        <v>34.4411508282476</v>
      </c>
      <c r="Q590" s="84" t="n">
        <v>32.2885789014821</v>
      </c>
      <c r="R590" s="84" t="n">
        <v>32.2885789014821</v>
      </c>
      <c r="S590" s="84" t="n">
        <v>18.4760244115083</v>
      </c>
    </row>
    <row r="591" customFormat="false" ht="12.75" hidden="false" customHeight="false" outlineLevel="0" collapsed="false">
      <c r="A591" s="70" t="s">
        <v>1246</v>
      </c>
      <c r="B591" s="70" t="s">
        <v>1249</v>
      </c>
      <c r="C591" s="70" t="s">
        <v>1287</v>
      </c>
      <c r="D591" s="70" t="s">
        <v>640</v>
      </c>
      <c r="E591" s="35" t="s">
        <v>53</v>
      </c>
      <c r="F591" s="83" t="n">
        <v>2522.43860361275</v>
      </c>
      <c r="G591" s="83" t="n">
        <v>183.753805561193</v>
      </c>
      <c r="H591" s="83" t="n">
        <v>141.434747310737</v>
      </c>
      <c r="I591" s="83" t="n">
        <v>138.093769027806</v>
      </c>
      <c r="J591" s="83" t="n">
        <v>139.20742845545</v>
      </c>
      <c r="K591" s="83" t="n">
        <v>115.820580474934</v>
      </c>
      <c r="L591" s="83" t="n">
        <v>208.282321899736</v>
      </c>
      <c r="M591" s="84" t="n">
        <v>2281.88816724173</v>
      </c>
      <c r="N591" s="84" t="n">
        <v>167.048914146539</v>
      </c>
      <c r="O591" s="84" t="n">
        <v>121.388877613152</v>
      </c>
      <c r="P591" s="84" t="n">
        <v>109.138623909072</v>
      </c>
      <c r="Q591" s="84" t="n">
        <v>125.843515323726</v>
      </c>
      <c r="R591" s="84" t="n">
        <v>98.0020296326365</v>
      </c>
      <c r="S591" s="84" t="n">
        <v>142.576415668764</v>
      </c>
    </row>
    <row r="592" customFormat="false" ht="12.75" hidden="false" customHeight="false" outlineLevel="0" collapsed="false">
      <c r="A592" s="70" t="s">
        <v>1246</v>
      </c>
      <c r="B592" s="70" t="s">
        <v>1247</v>
      </c>
      <c r="C592" s="70" t="s">
        <v>1288</v>
      </c>
      <c r="D592" s="70" t="s">
        <v>641</v>
      </c>
      <c r="E592" s="35" t="s">
        <v>53</v>
      </c>
      <c r="F592" s="83" t="n">
        <v>1640.34880339933</v>
      </c>
      <c r="G592" s="83" t="n">
        <v>80.9778595407274</v>
      </c>
      <c r="H592" s="83" t="n">
        <v>71.1292009479362</v>
      </c>
      <c r="I592" s="83" t="n">
        <v>91.9208135327175</v>
      </c>
      <c r="J592" s="83" t="n">
        <v>54.7147699599509</v>
      </c>
      <c r="K592" s="83" t="n">
        <v>41.5832251695627</v>
      </c>
      <c r="L592" s="83" t="n">
        <v>29.0278740213811</v>
      </c>
      <c r="M592" s="84" t="n">
        <v>1561.56137153907</v>
      </c>
      <c r="N592" s="84" t="n">
        <v>80.9779547959994</v>
      </c>
      <c r="O592" s="84" t="n">
        <v>62.3749111266482</v>
      </c>
      <c r="P592" s="84" t="n">
        <v>87.543734914594</v>
      </c>
      <c r="Q592" s="84" t="n">
        <v>50.3376475758915</v>
      </c>
      <c r="R592" s="84" t="n">
        <v>41.5832740844321</v>
      </c>
      <c r="S592" s="84" t="n">
        <v>15.8966008372416</v>
      </c>
    </row>
    <row r="593" customFormat="false" ht="12.75" hidden="false" customHeight="false" outlineLevel="0" collapsed="false">
      <c r="A593" s="70" t="s">
        <v>1246</v>
      </c>
      <c r="B593" s="70" t="s">
        <v>1249</v>
      </c>
      <c r="C593" s="70" t="s">
        <v>1289</v>
      </c>
      <c r="D593" s="70" t="s">
        <v>642</v>
      </c>
      <c r="E593" s="35" t="s">
        <v>56</v>
      </c>
      <c r="F593" s="83" t="n">
        <v>862.780480599787</v>
      </c>
      <c r="G593" s="83" t="n">
        <v>57.233763969924</v>
      </c>
      <c r="H593" s="83" t="n">
        <v>48.1106399546552</v>
      </c>
      <c r="I593" s="83" t="n">
        <v>75.5109463082556</v>
      </c>
      <c r="J593" s="83" t="n">
        <v>34.8627471622392</v>
      </c>
      <c r="K593" s="83" t="n">
        <v>54.9729902063557</v>
      </c>
      <c r="L593" s="83" t="n">
        <v>110.855350232835</v>
      </c>
      <c r="M593" s="84" t="n">
        <v>457.530161470864</v>
      </c>
      <c r="N593" s="84" t="n">
        <v>31.4534036708136</v>
      </c>
      <c r="O593" s="84" t="n">
        <v>22.4712726083586</v>
      </c>
      <c r="P593" s="84" t="n">
        <v>38.7217947558388</v>
      </c>
      <c r="Q593" s="84" t="n">
        <v>21.412633329534</v>
      </c>
      <c r="R593" s="84" t="n">
        <v>26.6096714825752</v>
      </c>
      <c r="S593" s="84" t="n">
        <v>22.646471035011</v>
      </c>
    </row>
    <row r="594" customFormat="false" ht="12.75" hidden="false" customHeight="false" outlineLevel="0" collapsed="false">
      <c r="A594" s="70" t="s">
        <v>1246</v>
      </c>
      <c r="B594" s="70" t="s">
        <v>1247</v>
      </c>
      <c r="C594" s="70" t="s">
        <v>1290</v>
      </c>
      <c r="D594" s="70" t="s">
        <v>643</v>
      </c>
      <c r="E594" s="35" t="s">
        <v>53</v>
      </c>
      <c r="F594" s="83" t="n">
        <v>3414.72070957111</v>
      </c>
      <c r="G594" s="83" t="n">
        <v>142.96737270346</v>
      </c>
      <c r="H594" s="83" t="n">
        <v>105.575905996402</v>
      </c>
      <c r="I594" s="83" t="n">
        <v>169.361349202561</v>
      </c>
      <c r="J594" s="83" t="n">
        <v>185.857584514499</v>
      </c>
      <c r="K594" s="83" t="n">
        <v>87.979921663668</v>
      </c>
      <c r="L594" s="83" t="n">
        <v>212.904627902423</v>
      </c>
      <c r="M594" s="84" t="n">
        <v>3340.35217560432</v>
      </c>
      <c r="N594" s="84" t="n">
        <v>134.141858269825</v>
      </c>
      <c r="O594" s="84" t="n">
        <v>105.554249130354</v>
      </c>
      <c r="P594" s="84" t="n">
        <v>164.928514266178</v>
      </c>
      <c r="Q594" s="84" t="n">
        <v>185.81945940656</v>
      </c>
      <c r="R594" s="84" t="n">
        <v>83.56378056153</v>
      </c>
      <c r="S594" s="84" t="n">
        <v>199.624621666356</v>
      </c>
    </row>
    <row r="595" customFormat="false" ht="12.75" hidden="false" customHeight="false" outlineLevel="0" collapsed="false">
      <c r="A595" s="70" t="s">
        <v>1246</v>
      </c>
      <c r="B595" s="70" t="s">
        <v>1249</v>
      </c>
      <c r="C595" s="70" t="s">
        <v>1291</v>
      </c>
      <c r="D595" s="70" t="s">
        <v>644</v>
      </c>
      <c r="E595" s="35" t="s">
        <v>53</v>
      </c>
      <c r="F595" s="83" t="n">
        <v>8834.36059695477</v>
      </c>
      <c r="G595" s="83" t="n">
        <v>500.322631146956</v>
      </c>
      <c r="H595" s="83" t="n">
        <v>299.762266075116</v>
      </c>
      <c r="I595" s="83" t="n">
        <v>434.547457655654</v>
      </c>
      <c r="J595" s="83" t="n">
        <v>687.943617827065</v>
      </c>
      <c r="K595" s="83" t="n">
        <v>251.239597106123</v>
      </c>
      <c r="L595" s="83" t="n">
        <v>637.632354877726</v>
      </c>
      <c r="M595" s="84" t="n">
        <v>7991.17910574219</v>
      </c>
      <c r="N595" s="84" t="n">
        <v>469.054501551458</v>
      </c>
      <c r="O595" s="84" t="n">
        <v>263.101835353002</v>
      </c>
      <c r="P595" s="84" t="n">
        <v>402.200756502744</v>
      </c>
      <c r="Q595" s="84" t="n">
        <v>651.284871119725</v>
      </c>
      <c r="R595" s="84" t="n">
        <v>229.674962828645</v>
      </c>
      <c r="S595" s="84" t="n">
        <v>537.357093407203</v>
      </c>
    </row>
  </sheetData>
  <mergeCells count="3">
    <mergeCell ref="A1:S1"/>
    <mergeCell ref="F2:L2"/>
    <mergeCell ref="M2:S2"/>
  </mergeCells>
  <printOptions headings="false" gridLines="false" gridLinesSet="true" horizontalCentered="false" verticalCentered="false"/>
  <pageMargins left="0.5" right="0.5" top="0.984027777777778" bottom="0.984027777777778" header="0.511811023622047" footer="0.5"/>
  <pageSetup paperSize="5" scale="100" fitToWidth="1" fitToHeight="2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8T00:05:28Z</dcterms:created>
  <dc:creator/>
  <dc:description/>
  <dc:language>en-US</dc:language>
  <cp:lastModifiedBy>H06821</cp:lastModifiedBy>
  <cp:lastPrinted>2007-02-26T20:12:47Z</cp:lastPrinted>
  <dcterms:modified xsi:type="dcterms:W3CDTF">2007-02-26T20:2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0372851</vt:r8>
  </property>
  <property fmtid="{D5CDD505-2E9C-101B-9397-08002B2CF9AE}" pid="3" name="_AuthorEmail">
    <vt:lpwstr>Jacqueline.A.Kruszek@hud.gov</vt:lpwstr>
  </property>
  <property fmtid="{D5CDD505-2E9C-101B-9397-08002B2CF9AE}" pid="4" name="_AuthorEmailDisplayName">
    <vt:lpwstr>Kruszek, Jacqueline A</vt:lpwstr>
  </property>
  <property fmtid="{D5CDD505-2E9C-101B-9397-08002B2CF9AE}" pid="5" name="_EmailSubject">
    <vt:lpwstr>Please Replace already Posted Web file</vt:lpwstr>
  </property>
  <property fmtid="{D5CDD505-2E9C-101B-9397-08002B2CF9AE}" pid="6" name="_NewReviewCycle">
    <vt:lpwstr/>
  </property>
</Properties>
</file>