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c_06to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1">
  <si>
    <t xml:space="preserve">ID</t>
  </si>
  <si>
    <t xml:space="preserve">Single-family and Multifamily Combined</t>
  </si>
  <si>
    <t xml:space="preserve">Single-family </t>
  </si>
  <si>
    <t xml:space="preserve">Multifamily</t>
  </si>
  <si>
    <t xml:space="preserve">Energy Savings over 2006 IECC</t>
  </si>
  <si>
    <t xml:space="preserve"> LCC savings ($)</t>
  </si>
  <si>
    <t xml:space="preserve"> Incremental Cost ($)</t>
  </si>
  <si>
    <t xml:space="preserve"> Annual Energy Savings ($)</t>
  </si>
  <si>
    <t xml:space="preserve"> Annual Mortgage Increase ($)</t>
  </si>
  <si>
    <t xml:space="preserve">Down Payment and other up-front Costs ($)</t>
  </si>
  <si>
    <t xml:space="preserve"> Net Annual Cashflow for year one ($)</t>
  </si>
  <si>
    <t xml:space="preserve"> Years to Positive Cashflow (Years)</t>
  </si>
  <si>
    <t xml:space="preserve"> Simple Payback (Years)</t>
  </si>
  <si>
    <t xml:space="preserve">2006 IECC Electric (Mbtu)</t>
  </si>
  <si>
    <t xml:space="preserve">2006 IECC Gas (Mbtu)</t>
  </si>
  <si>
    <t xml:space="preserve">2006 IECC Oil (Mbtu)</t>
  </si>
  <si>
    <t xml:space="preserve">2009 IECC Electric (Mbtu)</t>
  </si>
  <si>
    <t xml:space="preserve">2009 IECC Gas (Mbtu)</t>
  </si>
  <si>
    <t xml:space="preserve">2009 IECC Oil (Mbtu)</t>
  </si>
  <si>
    <t xml:space="preserve">Percent Savings</t>
  </si>
  <si>
    <t xml:space="preserve">Total Savings (Mbtu = MMBtu)</t>
  </si>
  <si>
    <t xml:space="preserve">Annual Mortgage Increase ($)</t>
  </si>
  <si>
    <t xml:space="preserve">Single-family and Multifamily Combined (%)</t>
  </si>
  <si>
    <t xml:space="preserve">Singlefamily (%)</t>
  </si>
  <si>
    <t xml:space="preserve">Multifamily (%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of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Hampshire</t>
  </si>
  <si>
    <t xml:space="preserve">NewJersey</t>
  </si>
  <si>
    <t xml:space="preserve">NewMexico</t>
  </si>
  <si>
    <t xml:space="preserve">NewYork</t>
  </si>
  <si>
    <t xml:space="preserve">NorthCarolina</t>
  </si>
  <si>
    <t xml:space="preserve">North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Island</t>
  </si>
  <si>
    <t xml:space="preserve">SouthCarolina</t>
  </si>
  <si>
    <t xml:space="preserve">SouthDakota</t>
  </si>
  <si>
    <t xml:space="preserve">Tenness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Virginia</t>
  </si>
  <si>
    <t xml:space="preserve">Wisconsin</t>
  </si>
  <si>
    <t xml:space="preserve">Wyoming</t>
  </si>
  <si>
    <t xml:space="preserve">Notes:</t>
  </si>
  <si>
    <t xml:space="preserve">1. Single-family and Multifamily Combined represent results weighted by singlefamily and multifamily construction shares</t>
  </si>
  <si>
    <t xml:space="preserve">2. More details are available in the Analysis Technical Support Document (http://www.energycodes.gov/sites/default/files/documents/State_CostEffectiveness_TSD_Final.pdf)</t>
  </si>
  <si>
    <t xml:space="preserve">All States</t>
  </si>
  <si>
    <t xml:space="preserve">18 St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AE3" activeCellId="0" sqref="A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1" width="8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1" width="9.43"/>
    <col collapsed="false" customWidth="true" hidden="false" outlineLevel="0" max="6" min="6" style="1" width="10.66"/>
    <col collapsed="false" customWidth="true" hidden="false" outlineLevel="0" max="7" min="7" style="1" width="10.99"/>
    <col collapsed="false" customWidth="true" hidden="false" outlineLevel="0" max="9" min="8" style="1" width="8.87"/>
    <col collapsed="false" customWidth="true" hidden="false" outlineLevel="0" max="10" min="10" style="2" width="8.87"/>
    <col collapsed="false" customWidth="true" hidden="false" outlineLevel="0" max="11" min="11" style="2" width="11.43"/>
    <col collapsed="false" customWidth="true" hidden="false" outlineLevel="0" max="12" min="12" style="2" width="9.33"/>
    <col collapsed="false" customWidth="true" hidden="false" outlineLevel="0" max="14" min="13" style="1" width="10.32"/>
    <col collapsed="false" customWidth="true" hidden="false" outlineLevel="0" max="15" min="15" style="1" width="10.99"/>
    <col collapsed="false" customWidth="true" hidden="false" outlineLevel="0" max="17" min="16" style="2" width="8.87"/>
    <col collapsed="false" customWidth="true" hidden="false" outlineLevel="0" max="25" min="18" style="1" width="9.1"/>
    <col collapsed="false" customWidth="true" hidden="false" outlineLevel="0" max="26" min="26" style="1" width="8.87"/>
    <col collapsed="false" customWidth="true" hidden="false" outlineLevel="0" max="27" min="27" style="1" width="10.99"/>
    <col collapsed="false" customWidth="true" hidden="false" outlineLevel="0" max="28" min="28" style="1" width="8.87"/>
    <col collapsed="false" customWidth="true" hidden="false" outlineLevel="0" max="30" min="29" style="1" width="9.66"/>
    <col collapsed="false" customWidth="true" hidden="false" outlineLevel="0" max="31" min="31" style="1" width="10.99"/>
    <col collapsed="false" customWidth="true" hidden="false" outlineLevel="0" max="32" min="32" style="1" width="8.87"/>
    <col collapsed="false" customWidth="true" hidden="false" outlineLevel="0" max="40" min="33" style="1" width="9.1"/>
    <col collapsed="false" customWidth="true" hidden="false" outlineLevel="0" max="43" min="41" style="1" width="11.32"/>
    <col collapsed="false" customWidth="true" hidden="false" outlineLevel="0" max="45" min="44" style="1" width="8.87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6" t="s">
        <v>4</v>
      </c>
      <c r="AP1" s="6"/>
      <c r="AQ1" s="6"/>
      <c r="AR1" s="7"/>
      <c r="AS1" s="7"/>
    </row>
    <row r="2" s="19" customFormat="true" ht="81.6" hidden="false" customHeight="true" outlineLevel="0" collapsed="false">
      <c r="A2" s="3"/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1" t="s">
        <v>12</v>
      </c>
      <c r="J2" s="12" t="s">
        <v>5</v>
      </c>
      <c r="K2" s="13" t="s">
        <v>6</v>
      </c>
      <c r="L2" s="13" t="s">
        <v>7</v>
      </c>
      <c r="M2" s="10" t="s">
        <v>8</v>
      </c>
      <c r="N2" s="14" t="s">
        <v>9</v>
      </c>
      <c r="O2" s="10" t="s">
        <v>10</v>
      </c>
      <c r="P2" s="13" t="s">
        <v>11</v>
      </c>
      <c r="Q2" s="15" t="s">
        <v>12</v>
      </c>
      <c r="R2" s="9" t="s">
        <v>13</v>
      </c>
      <c r="S2" s="10" t="s">
        <v>14</v>
      </c>
      <c r="T2" s="10" t="s">
        <v>15</v>
      </c>
      <c r="U2" s="10" t="s">
        <v>16</v>
      </c>
      <c r="V2" s="10" t="s">
        <v>17</v>
      </c>
      <c r="W2" s="10" t="s">
        <v>18</v>
      </c>
      <c r="X2" s="16" t="s">
        <v>19</v>
      </c>
      <c r="Y2" s="17" t="s">
        <v>20</v>
      </c>
      <c r="Z2" s="9" t="s">
        <v>5</v>
      </c>
      <c r="AA2" s="10" t="s">
        <v>6</v>
      </c>
      <c r="AB2" s="10" t="s">
        <v>7</v>
      </c>
      <c r="AC2" s="10" t="s">
        <v>21</v>
      </c>
      <c r="AD2" s="14" t="s">
        <v>9</v>
      </c>
      <c r="AE2" s="10" t="s">
        <v>10</v>
      </c>
      <c r="AF2" s="10" t="s">
        <v>11</v>
      </c>
      <c r="AG2" s="17" t="s">
        <v>12</v>
      </c>
      <c r="AH2" s="9" t="s">
        <v>13</v>
      </c>
      <c r="AI2" s="10" t="s">
        <v>14</v>
      </c>
      <c r="AJ2" s="10" t="s">
        <v>15</v>
      </c>
      <c r="AK2" s="10" t="s">
        <v>16</v>
      </c>
      <c r="AL2" s="10" t="s">
        <v>17</v>
      </c>
      <c r="AM2" s="10" t="s">
        <v>18</v>
      </c>
      <c r="AN2" s="17" t="s">
        <v>20</v>
      </c>
      <c r="AO2" s="18" t="s">
        <v>22</v>
      </c>
      <c r="AP2" s="10" t="s">
        <v>23</v>
      </c>
      <c r="AQ2" s="17" t="s">
        <v>24</v>
      </c>
    </row>
    <row r="3" customFormat="false" ht="15" hidden="false" customHeight="false" outlineLevel="0" collapsed="false">
      <c r="A3" s="20" t="s">
        <v>25</v>
      </c>
      <c r="B3" s="21" t="n">
        <v>2117</v>
      </c>
      <c r="C3" s="22" t="n">
        <v>1180</v>
      </c>
      <c r="D3" s="22" t="n">
        <v>168</v>
      </c>
      <c r="E3" s="22" t="n">
        <v>68</v>
      </c>
      <c r="F3" s="22" t="n">
        <v>126</v>
      </c>
      <c r="G3" s="22" t="n">
        <v>99</v>
      </c>
      <c r="H3" s="22" t="n">
        <v>2</v>
      </c>
      <c r="I3" s="23" t="n">
        <v>7</v>
      </c>
      <c r="J3" s="24" t="n">
        <v>2377</v>
      </c>
      <c r="K3" s="25" t="n">
        <v>1298</v>
      </c>
      <c r="L3" s="25" t="n">
        <v>187</v>
      </c>
      <c r="M3" s="22" t="n">
        <v>75</v>
      </c>
      <c r="N3" s="26" t="n">
        <v>139</v>
      </c>
      <c r="O3" s="22" t="n">
        <v>111</v>
      </c>
      <c r="P3" s="27" t="n">
        <v>2</v>
      </c>
      <c r="Q3" s="28" t="n">
        <v>6.9</v>
      </c>
      <c r="R3" s="29" t="n">
        <v>42.1</v>
      </c>
      <c r="S3" s="30" t="n">
        <v>10.4</v>
      </c>
      <c r="T3" s="30" t="n">
        <v>0</v>
      </c>
      <c r="U3" s="30" t="n">
        <v>36.8</v>
      </c>
      <c r="V3" s="30" t="n">
        <v>9.5</v>
      </c>
      <c r="W3" s="30" t="n">
        <v>0</v>
      </c>
      <c r="X3" s="31" t="n">
        <f aca="false">((R3+S3+T3)-(U3+V3+W3))/(R3+S3+T3)</f>
        <v>0.118095238095238</v>
      </c>
      <c r="Y3" s="32" t="n">
        <f aca="false">(R3+S3+T3)-(U3+V3+W3)</f>
        <v>6.2</v>
      </c>
      <c r="Z3" s="21" t="n">
        <v>722</v>
      </c>
      <c r="AA3" s="22" t="n">
        <v>558</v>
      </c>
      <c r="AB3" s="22" t="n">
        <v>66</v>
      </c>
      <c r="AC3" s="22" t="n">
        <v>32</v>
      </c>
      <c r="AD3" s="26" t="n">
        <v>60</v>
      </c>
      <c r="AE3" s="22" t="n">
        <v>33</v>
      </c>
      <c r="AF3" s="22" t="n">
        <v>2</v>
      </c>
      <c r="AG3" s="33" t="n">
        <v>8.5</v>
      </c>
      <c r="AH3" s="29" t="n">
        <v>19.1</v>
      </c>
      <c r="AI3" s="30" t="n">
        <v>4.5</v>
      </c>
      <c r="AJ3" s="30" t="n">
        <v>0</v>
      </c>
      <c r="AK3" s="30" t="n">
        <v>17.2</v>
      </c>
      <c r="AL3" s="30" t="n">
        <v>4.2</v>
      </c>
      <c r="AM3" s="30" t="n">
        <v>0</v>
      </c>
      <c r="AN3" s="32" t="n">
        <f aca="false">(AH3+AI3+AJ3)-(AK3+AL3+AM3)</f>
        <v>2.2</v>
      </c>
      <c r="AO3" s="34" t="n">
        <v>11.8</v>
      </c>
      <c r="AP3" s="22" t="n">
        <v>12</v>
      </c>
      <c r="AQ3" s="33" t="n">
        <v>9.3</v>
      </c>
    </row>
    <row r="4" customFormat="false" ht="15" hidden="false" customHeight="false" outlineLevel="0" collapsed="false">
      <c r="A4" s="20" t="s">
        <v>26</v>
      </c>
      <c r="B4" s="21" t="n">
        <v>5861</v>
      </c>
      <c r="C4" s="22" t="n">
        <v>915</v>
      </c>
      <c r="D4" s="22" t="n">
        <v>340</v>
      </c>
      <c r="E4" s="22" t="n">
        <v>53</v>
      </c>
      <c r="F4" s="22" t="n">
        <v>98</v>
      </c>
      <c r="G4" s="22" t="n">
        <v>285</v>
      </c>
      <c r="H4" s="22" t="n">
        <v>1</v>
      </c>
      <c r="I4" s="23" t="n">
        <v>2.7</v>
      </c>
      <c r="J4" s="24" t="n">
        <v>6187</v>
      </c>
      <c r="K4" s="25" t="n">
        <v>940</v>
      </c>
      <c r="L4" s="25" t="n">
        <v>357</v>
      </c>
      <c r="M4" s="22" t="n">
        <v>54</v>
      </c>
      <c r="N4" s="26" t="n">
        <v>101</v>
      </c>
      <c r="O4" s="22" t="n">
        <v>300</v>
      </c>
      <c r="P4" s="27" t="n">
        <v>1</v>
      </c>
      <c r="Q4" s="28" t="n">
        <v>2.6</v>
      </c>
      <c r="R4" s="35" t="n">
        <v>48.7</v>
      </c>
      <c r="S4" s="36" t="n">
        <v>37.2</v>
      </c>
      <c r="T4" s="36" t="n">
        <v>0.6</v>
      </c>
      <c r="U4" s="36" t="n">
        <v>43.6</v>
      </c>
      <c r="V4" s="36" t="n">
        <v>33.5</v>
      </c>
      <c r="W4" s="36" t="n">
        <v>0.5</v>
      </c>
      <c r="X4" s="31" t="n">
        <f aca="false">((R4+S4+T4)-(U4+V4+W4))/(R4+S4+T4)</f>
        <v>0.102890173410405</v>
      </c>
      <c r="Y4" s="33" t="n">
        <f aca="false">(R4+S4+T4)-(U4+V4+W4)</f>
        <v>8.90000000000001</v>
      </c>
      <c r="Z4" s="21" t="n">
        <v>906</v>
      </c>
      <c r="AA4" s="22" t="n">
        <v>519</v>
      </c>
      <c r="AB4" s="22" t="n">
        <v>74</v>
      </c>
      <c r="AC4" s="22" t="n">
        <v>30</v>
      </c>
      <c r="AD4" s="26" t="n">
        <v>56</v>
      </c>
      <c r="AE4" s="22" t="n">
        <v>43</v>
      </c>
      <c r="AF4" s="22" t="n">
        <v>2</v>
      </c>
      <c r="AG4" s="33" t="n">
        <v>7</v>
      </c>
      <c r="AH4" s="35" t="n">
        <v>17.9</v>
      </c>
      <c r="AI4" s="36" t="n">
        <v>13.2</v>
      </c>
      <c r="AJ4" s="36" t="n">
        <v>0.2</v>
      </c>
      <c r="AK4" s="36" t="n">
        <v>16.5</v>
      </c>
      <c r="AL4" s="36" t="n">
        <v>12.3</v>
      </c>
      <c r="AM4" s="36" t="n">
        <v>0.2</v>
      </c>
      <c r="AN4" s="33" t="n">
        <f aca="false">(AH4+AI4+AJ4)-(AK4+AL4+AM4)</f>
        <v>2.3</v>
      </c>
      <c r="AO4" s="34" t="n">
        <v>10.1</v>
      </c>
      <c r="AP4" s="22" t="n">
        <v>10.2</v>
      </c>
      <c r="AQ4" s="33" t="n">
        <v>7.5</v>
      </c>
    </row>
    <row r="5" customFormat="false" ht="15" hidden="false" customHeight="false" outlineLevel="0" collapsed="false">
      <c r="A5" s="20" t="s">
        <v>27</v>
      </c>
      <c r="B5" s="21" t="n">
        <v>3245</v>
      </c>
      <c r="C5" s="22" t="n">
        <v>1305</v>
      </c>
      <c r="D5" s="22" t="n">
        <v>231</v>
      </c>
      <c r="E5" s="22" t="n">
        <v>76</v>
      </c>
      <c r="F5" s="22" t="n">
        <v>140</v>
      </c>
      <c r="G5" s="22" t="n">
        <v>154</v>
      </c>
      <c r="H5" s="22" t="n">
        <v>1</v>
      </c>
      <c r="I5" s="23" t="n">
        <v>5.6</v>
      </c>
      <c r="J5" s="24" t="n">
        <v>3411</v>
      </c>
      <c r="K5" s="25" t="n">
        <v>1364</v>
      </c>
      <c r="L5" s="25" t="n">
        <v>242</v>
      </c>
      <c r="M5" s="22" t="n">
        <v>79</v>
      </c>
      <c r="N5" s="26" t="n">
        <v>146</v>
      </c>
      <c r="O5" s="22" t="n">
        <v>163</v>
      </c>
      <c r="P5" s="27" t="n">
        <v>1</v>
      </c>
      <c r="Q5" s="28" t="n">
        <v>5.6</v>
      </c>
      <c r="R5" s="35" t="n">
        <v>44.6</v>
      </c>
      <c r="S5" s="36" t="n">
        <v>15.9</v>
      </c>
      <c r="T5" s="36" t="n">
        <v>0.1</v>
      </c>
      <c r="U5" s="36" t="n">
        <v>37.8</v>
      </c>
      <c r="V5" s="36" t="n">
        <v>14.9</v>
      </c>
      <c r="W5" s="36" t="n">
        <v>0.1</v>
      </c>
      <c r="X5" s="31" t="n">
        <f aca="false">((R5+S5+T5)-(U5+V5+W5))/(R5+S5+T5)</f>
        <v>0.128712871287129</v>
      </c>
      <c r="Y5" s="33" t="n">
        <f aca="false">(R5+S5+T5)-(U5+V5+W5)</f>
        <v>7.8</v>
      </c>
      <c r="Z5" s="21" t="n">
        <v>1172</v>
      </c>
      <c r="AA5" s="22" t="n">
        <v>579</v>
      </c>
      <c r="AB5" s="22" t="n">
        <v>90</v>
      </c>
      <c r="AC5" s="22" t="n">
        <v>34</v>
      </c>
      <c r="AD5" s="26" t="n">
        <v>62</v>
      </c>
      <c r="AE5" s="22" t="n">
        <v>56</v>
      </c>
      <c r="AF5" s="22" t="n">
        <v>2</v>
      </c>
      <c r="AG5" s="33" t="n">
        <v>6.4</v>
      </c>
      <c r="AH5" s="35" t="n">
        <v>19.1</v>
      </c>
      <c r="AI5" s="36" t="n">
        <v>8.1</v>
      </c>
      <c r="AJ5" s="36" t="n">
        <v>0.1</v>
      </c>
      <c r="AK5" s="36" t="n">
        <v>16.4</v>
      </c>
      <c r="AL5" s="36" t="n">
        <v>7.7</v>
      </c>
      <c r="AM5" s="36" t="n">
        <v>0.1</v>
      </c>
      <c r="AN5" s="33" t="n">
        <f aca="false">(AH5+AI5+AJ5)-(AK5+AL5+AM5)</f>
        <v>3.10000000000001</v>
      </c>
      <c r="AO5" s="34" t="n">
        <v>13.5</v>
      </c>
      <c r="AP5" s="22" t="n">
        <v>13.5</v>
      </c>
      <c r="AQ5" s="33" t="n">
        <v>11.3</v>
      </c>
    </row>
    <row r="6" customFormat="false" ht="15" hidden="false" customHeight="false" outlineLevel="0" collapsed="false">
      <c r="A6" s="20" t="s">
        <v>28</v>
      </c>
      <c r="B6" s="21" t="n">
        <v>1948</v>
      </c>
      <c r="C6" s="22" t="n">
        <v>945</v>
      </c>
      <c r="D6" s="22" t="n">
        <v>147</v>
      </c>
      <c r="E6" s="22" t="n">
        <v>55</v>
      </c>
      <c r="F6" s="22" t="n">
        <v>101</v>
      </c>
      <c r="G6" s="22" t="n">
        <v>93</v>
      </c>
      <c r="H6" s="22" t="n">
        <v>2</v>
      </c>
      <c r="I6" s="23" t="n">
        <v>6.4</v>
      </c>
      <c r="J6" s="24" t="n">
        <v>2320</v>
      </c>
      <c r="K6" s="25" t="n">
        <v>1090</v>
      </c>
      <c r="L6" s="25" t="n">
        <v>173</v>
      </c>
      <c r="M6" s="22" t="n">
        <v>63</v>
      </c>
      <c r="N6" s="26" t="n">
        <v>117</v>
      </c>
      <c r="O6" s="22" t="n">
        <v>110</v>
      </c>
      <c r="P6" s="27" t="n">
        <v>2</v>
      </c>
      <c r="Q6" s="28" t="n">
        <v>6.3</v>
      </c>
      <c r="R6" s="35" t="n">
        <v>44.8</v>
      </c>
      <c r="S6" s="36" t="n">
        <v>20.6</v>
      </c>
      <c r="T6" s="36" t="n">
        <v>0</v>
      </c>
      <c r="U6" s="36" t="n">
        <v>39.4</v>
      </c>
      <c r="V6" s="36" t="n">
        <v>18.5</v>
      </c>
      <c r="W6" s="36" t="n">
        <v>0</v>
      </c>
      <c r="X6" s="31" t="n">
        <f aca="false">((R6+S6+T6)-(U6+V6+W6))/(R6+S6+T6)</f>
        <v>0.114678899082569</v>
      </c>
      <c r="Y6" s="33" t="n">
        <f aca="false">(R6+S6+T6)-(U6+V6+W6)</f>
        <v>7.50000000000001</v>
      </c>
      <c r="Z6" s="21" t="n">
        <v>826</v>
      </c>
      <c r="AA6" s="22" t="n">
        <v>536</v>
      </c>
      <c r="AB6" s="22" t="n">
        <v>70</v>
      </c>
      <c r="AC6" s="22" t="n">
        <v>31</v>
      </c>
      <c r="AD6" s="26" t="n">
        <v>57</v>
      </c>
      <c r="AE6" s="22" t="n">
        <v>39</v>
      </c>
      <c r="AF6" s="22" t="n">
        <v>2</v>
      </c>
      <c r="AG6" s="33" t="n">
        <v>7.7</v>
      </c>
      <c r="AH6" s="35" t="n">
        <v>19.4</v>
      </c>
      <c r="AI6" s="36" t="n">
        <v>8.1</v>
      </c>
      <c r="AJ6" s="36" t="n">
        <v>0</v>
      </c>
      <c r="AK6" s="36" t="n">
        <v>17.4</v>
      </c>
      <c r="AL6" s="36" t="n">
        <v>7.6</v>
      </c>
      <c r="AM6" s="36" t="n">
        <v>0</v>
      </c>
      <c r="AN6" s="33" t="n">
        <f aca="false">(AH6+AI6+AJ6)-(AK6+AL6+AM6)</f>
        <v>2.5</v>
      </c>
      <c r="AO6" s="34" t="n">
        <v>11.3</v>
      </c>
      <c r="AP6" s="22" t="n">
        <v>11.5</v>
      </c>
      <c r="AQ6" s="33" t="n">
        <v>9.6</v>
      </c>
    </row>
    <row r="7" customFormat="false" ht="15" hidden="false" customHeight="false" outlineLevel="0" collapsed="false">
      <c r="A7" s="20" t="s">
        <v>29</v>
      </c>
      <c r="B7" s="21" t="n">
        <v>1192</v>
      </c>
      <c r="C7" s="22" t="n">
        <v>1440</v>
      </c>
      <c r="D7" s="22" t="n">
        <v>135</v>
      </c>
      <c r="E7" s="22" t="n">
        <v>83</v>
      </c>
      <c r="F7" s="22" t="n">
        <v>154</v>
      </c>
      <c r="G7" s="22" t="n">
        <v>54</v>
      </c>
      <c r="H7" s="22" t="n">
        <v>3</v>
      </c>
      <c r="I7" s="23" t="n">
        <v>10.7</v>
      </c>
      <c r="J7" s="24" t="n">
        <v>1476</v>
      </c>
      <c r="K7" s="25" t="n">
        <v>1706</v>
      </c>
      <c r="L7" s="25" t="n">
        <v>163</v>
      </c>
      <c r="M7" s="22" t="n">
        <v>99</v>
      </c>
      <c r="N7" s="26" t="n">
        <v>183</v>
      </c>
      <c r="O7" s="22" t="n">
        <v>66</v>
      </c>
      <c r="P7" s="27" t="n">
        <v>3</v>
      </c>
      <c r="Q7" s="28" t="n">
        <v>10.5</v>
      </c>
      <c r="R7" s="35" t="n">
        <v>20.6</v>
      </c>
      <c r="S7" s="36" t="n">
        <v>10</v>
      </c>
      <c r="T7" s="36" t="n">
        <v>0.1</v>
      </c>
      <c r="U7" s="36" t="n">
        <v>17.6</v>
      </c>
      <c r="V7" s="36" t="n">
        <v>9.1</v>
      </c>
      <c r="W7" s="36" t="n">
        <v>0.1</v>
      </c>
      <c r="X7" s="31" t="n">
        <f aca="false">((R7+S7+T7)-(U7+V7+W7))/(R7+S7+T7)</f>
        <v>0.127035830618892</v>
      </c>
      <c r="Y7" s="33" t="n">
        <f aca="false">(R7+S7+T7)-(U7+V7+W7)</f>
        <v>3.9</v>
      </c>
      <c r="Z7" s="21" t="n">
        <v>389</v>
      </c>
      <c r="AA7" s="22" t="n">
        <v>754</v>
      </c>
      <c r="AB7" s="22" t="n">
        <v>60</v>
      </c>
      <c r="AC7" s="22" t="n">
        <v>44</v>
      </c>
      <c r="AD7" s="26" t="n">
        <v>81</v>
      </c>
      <c r="AE7" s="22" t="n">
        <v>17</v>
      </c>
      <c r="AF7" s="22" t="n">
        <v>5</v>
      </c>
      <c r="AG7" s="33" t="n">
        <v>12.6</v>
      </c>
      <c r="AH7" s="35" t="n">
        <v>9.6</v>
      </c>
      <c r="AI7" s="36" t="n">
        <v>4.8</v>
      </c>
      <c r="AJ7" s="36" t="n">
        <v>0.1</v>
      </c>
      <c r="AK7" s="36" t="n">
        <v>8.4</v>
      </c>
      <c r="AL7" s="36" t="n">
        <v>4.5</v>
      </c>
      <c r="AM7" s="36" t="n">
        <v>0.1</v>
      </c>
      <c r="AN7" s="33" t="n">
        <f aca="false">(AH7+AI7+AJ7)-(AK7+AL7+AM7)</f>
        <v>1.5</v>
      </c>
      <c r="AO7" s="34" t="n">
        <v>13.4</v>
      </c>
      <c r="AP7" s="22" t="n">
        <v>13.6</v>
      </c>
      <c r="AQ7" s="33" t="n">
        <v>11.7</v>
      </c>
    </row>
    <row r="8" customFormat="false" ht="15" hidden="false" customHeight="false" outlineLevel="0" collapsed="false">
      <c r="A8" s="20" t="s">
        <v>30</v>
      </c>
      <c r="B8" s="21" t="n">
        <v>1528</v>
      </c>
      <c r="C8" s="22" t="n">
        <v>838</v>
      </c>
      <c r="D8" s="22" t="n">
        <v>119</v>
      </c>
      <c r="E8" s="22" t="n">
        <v>49</v>
      </c>
      <c r="F8" s="22" t="n">
        <v>90</v>
      </c>
      <c r="G8" s="22" t="n">
        <v>69</v>
      </c>
      <c r="H8" s="22" t="n">
        <v>2</v>
      </c>
      <c r="I8" s="23" t="n">
        <v>7</v>
      </c>
      <c r="J8" s="24" t="n">
        <v>1782</v>
      </c>
      <c r="K8" s="25" t="n">
        <v>902</v>
      </c>
      <c r="L8" s="25" t="n">
        <v>134</v>
      </c>
      <c r="M8" s="22" t="n">
        <v>52</v>
      </c>
      <c r="N8" s="26" t="n">
        <v>97</v>
      </c>
      <c r="O8" s="22" t="n">
        <v>82</v>
      </c>
      <c r="P8" s="27" t="n">
        <v>2</v>
      </c>
      <c r="Q8" s="28" t="n">
        <v>6.7</v>
      </c>
      <c r="R8" s="35" t="n">
        <v>24.6</v>
      </c>
      <c r="S8" s="36" t="n">
        <v>28.9</v>
      </c>
      <c r="T8" s="36" t="n">
        <v>0.3</v>
      </c>
      <c r="U8" s="36" t="n">
        <v>22.2</v>
      </c>
      <c r="V8" s="36" t="n">
        <v>26.2</v>
      </c>
      <c r="W8" s="36" t="n">
        <v>0.3</v>
      </c>
      <c r="X8" s="31" t="n">
        <f aca="false">((R8+S8+T8)-(U8+V8+W8))/(R8+S8+T8)</f>
        <v>0.0947955390334573</v>
      </c>
      <c r="Y8" s="33" t="n">
        <f aca="false">(R8+S8+T8)-(U8+V8+W8)</f>
        <v>5.1</v>
      </c>
      <c r="Z8" s="21" t="n">
        <v>192</v>
      </c>
      <c r="AA8" s="22" t="n">
        <v>467</v>
      </c>
      <c r="AB8" s="22" t="n">
        <v>34</v>
      </c>
      <c r="AC8" s="22" t="n">
        <v>27</v>
      </c>
      <c r="AD8" s="26" t="n">
        <v>50</v>
      </c>
      <c r="AE8" s="22" t="n">
        <v>7</v>
      </c>
      <c r="AF8" s="22" t="n">
        <v>7</v>
      </c>
      <c r="AG8" s="33" t="n">
        <v>13.7</v>
      </c>
      <c r="AH8" s="35" t="n">
        <v>10.9</v>
      </c>
      <c r="AI8" s="36" t="n">
        <v>11</v>
      </c>
      <c r="AJ8" s="36" t="n">
        <v>0.1</v>
      </c>
      <c r="AK8" s="36" t="n">
        <v>10.1</v>
      </c>
      <c r="AL8" s="36" t="n">
        <v>10.4</v>
      </c>
      <c r="AM8" s="36" t="n">
        <v>0.1</v>
      </c>
      <c r="AN8" s="33" t="n">
        <f aca="false">(AH8+AI8+AJ8)-(AK8+AL8+AM8)</f>
        <v>1.4</v>
      </c>
      <c r="AO8" s="34" t="n">
        <v>9.3</v>
      </c>
      <c r="AP8" s="22" t="n">
        <v>9.5</v>
      </c>
      <c r="AQ8" s="33" t="n">
        <v>6.6</v>
      </c>
    </row>
    <row r="9" customFormat="false" ht="15" hidden="false" customHeight="false" outlineLevel="0" collapsed="false">
      <c r="A9" s="20" t="s">
        <v>31</v>
      </c>
      <c r="B9" s="21" t="n">
        <v>3793</v>
      </c>
      <c r="C9" s="22" t="n">
        <v>964</v>
      </c>
      <c r="D9" s="22" t="n">
        <v>237</v>
      </c>
      <c r="E9" s="22" t="n">
        <v>56</v>
      </c>
      <c r="F9" s="22" t="n">
        <v>103</v>
      </c>
      <c r="G9" s="22" t="n">
        <v>180</v>
      </c>
      <c r="H9" s="22" t="n">
        <v>1</v>
      </c>
      <c r="I9" s="23" t="n">
        <v>4.1</v>
      </c>
      <c r="J9" s="24" t="n">
        <v>4438</v>
      </c>
      <c r="K9" s="25" t="n">
        <v>1055</v>
      </c>
      <c r="L9" s="25" t="n">
        <v>273</v>
      </c>
      <c r="M9" s="22" t="n">
        <v>61</v>
      </c>
      <c r="N9" s="26" t="n">
        <v>113</v>
      </c>
      <c r="O9" s="22" t="n">
        <v>211</v>
      </c>
      <c r="P9" s="27" t="n">
        <v>1</v>
      </c>
      <c r="Q9" s="28" t="n">
        <v>3.9</v>
      </c>
      <c r="R9" s="35" t="n">
        <v>20.5</v>
      </c>
      <c r="S9" s="36" t="n">
        <v>24.2</v>
      </c>
      <c r="T9" s="36" t="n">
        <v>45.9</v>
      </c>
      <c r="U9" s="36" t="n">
        <v>18.4</v>
      </c>
      <c r="V9" s="36" t="n">
        <v>21.9</v>
      </c>
      <c r="W9" s="36" t="n">
        <v>41.5</v>
      </c>
      <c r="X9" s="31" t="n">
        <f aca="false">((R9+S9+T9)-(U9+V9+W9))/(R9+S9+T9)</f>
        <v>0.097130242825607</v>
      </c>
      <c r="Y9" s="33" t="n">
        <f aca="false">(R9+S9+T9)-(U9+V9+W9)</f>
        <v>8.8</v>
      </c>
      <c r="Z9" s="21" t="n">
        <v>885</v>
      </c>
      <c r="AA9" s="22" t="n">
        <v>542</v>
      </c>
      <c r="AB9" s="22" t="n">
        <v>72</v>
      </c>
      <c r="AC9" s="22" t="n">
        <v>31</v>
      </c>
      <c r="AD9" s="26" t="n">
        <v>58</v>
      </c>
      <c r="AE9" s="22" t="n">
        <v>40</v>
      </c>
      <c r="AF9" s="22" t="n">
        <v>2</v>
      </c>
      <c r="AG9" s="33" t="n">
        <v>7.5</v>
      </c>
      <c r="AH9" s="35" t="n">
        <v>9</v>
      </c>
      <c r="AI9" s="36" t="n">
        <v>9.3</v>
      </c>
      <c r="AJ9" s="36" t="n">
        <v>17.6</v>
      </c>
      <c r="AK9" s="36" t="n">
        <v>8.3</v>
      </c>
      <c r="AL9" s="36" t="n">
        <v>8.7</v>
      </c>
      <c r="AM9" s="36" t="n">
        <v>16.5</v>
      </c>
      <c r="AN9" s="33" t="n">
        <f aca="false">(AH9+AI9+AJ9)-(AK9+AL9+AM9)</f>
        <v>2.40000000000001</v>
      </c>
      <c r="AO9" s="34" t="n">
        <v>9.6</v>
      </c>
      <c r="AP9" s="22" t="n">
        <v>9.8</v>
      </c>
      <c r="AQ9" s="33" t="n">
        <v>6.7</v>
      </c>
    </row>
    <row r="10" customFormat="false" ht="15" hidden="false" customHeight="false" outlineLevel="0" collapsed="false">
      <c r="A10" s="20" t="s">
        <v>32</v>
      </c>
      <c r="B10" s="21" t="n">
        <v>4316</v>
      </c>
      <c r="C10" s="22" t="n">
        <v>638</v>
      </c>
      <c r="D10" s="22" t="n">
        <v>249</v>
      </c>
      <c r="E10" s="22" t="n">
        <v>37</v>
      </c>
      <c r="F10" s="22" t="n">
        <v>68</v>
      </c>
      <c r="G10" s="22" t="n">
        <v>212</v>
      </c>
      <c r="H10" s="22" t="n">
        <v>1</v>
      </c>
      <c r="I10" s="23" t="n">
        <v>2.6</v>
      </c>
      <c r="J10" s="24" t="n">
        <v>4641</v>
      </c>
      <c r="K10" s="25" t="n">
        <v>662</v>
      </c>
      <c r="L10" s="25" t="n">
        <v>266</v>
      </c>
      <c r="M10" s="22" t="n">
        <v>38</v>
      </c>
      <c r="N10" s="26" t="n">
        <v>71</v>
      </c>
      <c r="O10" s="22" t="n">
        <v>228</v>
      </c>
      <c r="P10" s="27" t="n">
        <v>1</v>
      </c>
      <c r="Q10" s="28" t="n">
        <v>2.5</v>
      </c>
      <c r="R10" s="35" t="n">
        <v>56.1</v>
      </c>
      <c r="S10" s="36" t="n">
        <v>10.5</v>
      </c>
      <c r="T10" s="36" t="n">
        <v>0.2</v>
      </c>
      <c r="U10" s="36" t="n">
        <v>50.2</v>
      </c>
      <c r="V10" s="36" t="n">
        <v>9.4</v>
      </c>
      <c r="W10" s="36" t="n">
        <v>0.1</v>
      </c>
      <c r="X10" s="31" t="n">
        <f aca="false">((R10+S10+T10)-(U10+V10+W10))/(R10+S10+T10)</f>
        <v>0.106287425149701</v>
      </c>
      <c r="Y10" s="33" t="n">
        <f aca="false">(R10+S10+T10)-(U10+V10+W10)</f>
        <v>7.09999999999999</v>
      </c>
      <c r="Z10" s="21" t="n">
        <v>1122</v>
      </c>
      <c r="AA10" s="22" t="n">
        <v>386</v>
      </c>
      <c r="AB10" s="22" t="n">
        <v>77</v>
      </c>
      <c r="AC10" s="22" t="n">
        <v>22</v>
      </c>
      <c r="AD10" s="26" t="n">
        <v>41</v>
      </c>
      <c r="AE10" s="22" t="n">
        <v>54</v>
      </c>
      <c r="AF10" s="22" t="n">
        <v>1</v>
      </c>
      <c r="AG10" s="33" t="n">
        <v>5</v>
      </c>
      <c r="AH10" s="35" t="n">
        <v>23.7</v>
      </c>
      <c r="AI10" s="36" t="n">
        <v>4.1</v>
      </c>
      <c r="AJ10" s="36" t="n">
        <v>0.1</v>
      </c>
      <c r="AK10" s="36" t="n">
        <v>22</v>
      </c>
      <c r="AL10" s="36" t="n">
        <v>3.7</v>
      </c>
      <c r="AM10" s="36" t="n">
        <v>0.1</v>
      </c>
      <c r="AN10" s="33" t="n">
        <f aca="false">(AH10+AI10+AJ10)-(AK10+AL10+AM10)</f>
        <v>2.1</v>
      </c>
      <c r="AO10" s="34" t="n">
        <v>10.3</v>
      </c>
      <c r="AP10" s="22" t="n">
        <v>10.4</v>
      </c>
      <c r="AQ10" s="33" t="n">
        <v>7.3</v>
      </c>
    </row>
    <row r="11" customFormat="false" ht="15" hidden="false" customHeight="false" outlineLevel="0" collapsed="false">
      <c r="A11" s="20" t="s">
        <v>33</v>
      </c>
      <c r="B11" s="21" t="n">
        <v>2024</v>
      </c>
      <c r="C11" s="22" t="n">
        <v>452</v>
      </c>
      <c r="D11" s="22" t="n">
        <v>125</v>
      </c>
      <c r="E11" s="22" t="n">
        <v>26</v>
      </c>
      <c r="F11" s="22" t="n">
        <v>48</v>
      </c>
      <c r="G11" s="22" t="n">
        <v>100</v>
      </c>
      <c r="H11" s="22" t="n">
        <v>1</v>
      </c>
      <c r="I11" s="23" t="n">
        <v>3.6</v>
      </c>
      <c r="J11" s="24" t="n">
        <v>4135</v>
      </c>
      <c r="K11" s="25" t="n">
        <v>628</v>
      </c>
      <c r="L11" s="25" t="n">
        <v>239</v>
      </c>
      <c r="M11" s="22" t="n">
        <v>36</v>
      </c>
      <c r="N11" s="26" t="n">
        <v>67</v>
      </c>
      <c r="O11" s="22" t="n">
        <v>203</v>
      </c>
      <c r="P11" s="27" t="n">
        <v>1</v>
      </c>
      <c r="Q11" s="28" t="n">
        <v>2.6</v>
      </c>
      <c r="R11" s="35" t="n">
        <v>52</v>
      </c>
      <c r="S11" s="36" t="n">
        <v>8.6</v>
      </c>
      <c r="T11" s="36" t="n">
        <v>0.1</v>
      </c>
      <c r="U11" s="36" t="n">
        <v>46.7</v>
      </c>
      <c r="V11" s="36" t="n">
        <v>7.7</v>
      </c>
      <c r="W11" s="36" t="n">
        <v>0.1</v>
      </c>
      <c r="X11" s="31" t="n">
        <f aca="false">((R11+S11+T11)-(U11+V11+W11))/(R11+S11+T11)</f>
        <v>0.102141680395387</v>
      </c>
      <c r="Y11" s="33" t="n">
        <f aca="false">(R11+S11+T11)-(U11+V11+W11)</f>
        <v>6.2</v>
      </c>
      <c r="Z11" s="21" t="n">
        <v>985</v>
      </c>
      <c r="AA11" s="22" t="n">
        <v>367</v>
      </c>
      <c r="AB11" s="22" t="n">
        <v>69</v>
      </c>
      <c r="AC11" s="22" t="n">
        <v>21</v>
      </c>
      <c r="AD11" s="26" t="n">
        <v>39</v>
      </c>
      <c r="AE11" s="22" t="n">
        <v>48</v>
      </c>
      <c r="AF11" s="22" t="n">
        <v>1</v>
      </c>
      <c r="AG11" s="33" t="n">
        <v>5.3</v>
      </c>
      <c r="AH11" s="35" t="n">
        <v>22.5</v>
      </c>
      <c r="AI11" s="36" t="n">
        <v>3.4</v>
      </c>
      <c r="AJ11" s="36" t="n">
        <v>0.1</v>
      </c>
      <c r="AK11" s="36" t="n">
        <v>20.9</v>
      </c>
      <c r="AL11" s="36" t="n">
        <v>3.1</v>
      </c>
      <c r="AM11" s="36" t="n">
        <v>0.1</v>
      </c>
      <c r="AN11" s="33" t="n">
        <f aca="false">(AH11+AI11+AJ11)-(AK11+AL11+AM11)</f>
        <v>1.9</v>
      </c>
      <c r="AO11" s="34" t="n">
        <v>8.7</v>
      </c>
      <c r="AP11" s="22" t="n">
        <v>10.2</v>
      </c>
      <c r="AQ11" s="33" t="n">
        <v>7</v>
      </c>
    </row>
    <row r="12" customFormat="false" ht="15" hidden="false" customHeight="false" outlineLevel="0" collapsed="false">
      <c r="A12" s="20" t="s">
        <v>34</v>
      </c>
      <c r="B12" s="21" t="n">
        <v>2320</v>
      </c>
      <c r="C12" s="22" t="n">
        <v>1219</v>
      </c>
      <c r="D12" s="22" t="n">
        <v>182</v>
      </c>
      <c r="E12" s="22" t="n">
        <v>71</v>
      </c>
      <c r="F12" s="22" t="n">
        <v>130</v>
      </c>
      <c r="G12" s="22" t="n">
        <v>108</v>
      </c>
      <c r="H12" s="22" t="n">
        <v>2</v>
      </c>
      <c r="I12" s="23" t="n">
        <v>6.7</v>
      </c>
      <c r="J12" s="24" t="n">
        <v>2591</v>
      </c>
      <c r="K12" s="25" t="n">
        <v>1338</v>
      </c>
      <c r="L12" s="25" t="n">
        <v>202</v>
      </c>
      <c r="M12" s="22" t="n">
        <v>78</v>
      </c>
      <c r="N12" s="26" t="n">
        <v>143</v>
      </c>
      <c r="O12" s="22" t="n">
        <v>121</v>
      </c>
      <c r="P12" s="27" t="n">
        <v>2</v>
      </c>
      <c r="Q12" s="28" t="n">
        <v>6.6</v>
      </c>
      <c r="R12" s="35" t="n">
        <v>42.4</v>
      </c>
      <c r="S12" s="36" t="n">
        <v>3.1</v>
      </c>
      <c r="T12" s="36" t="n">
        <v>0.1</v>
      </c>
      <c r="U12" s="36" t="n">
        <v>36.6</v>
      </c>
      <c r="V12" s="36" t="n">
        <v>3</v>
      </c>
      <c r="W12" s="36" t="n">
        <v>0.1</v>
      </c>
      <c r="X12" s="31" t="n">
        <f aca="false">((R12+S12+T12)-(U12+V12+W12))/(R12+S12+T12)</f>
        <v>0.129385964912281</v>
      </c>
      <c r="Y12" s="33" t="n">
        <f aca="false">(R12+S12+T12)-(U12+V12+W12)</f>
        <v>5.9</v>
      </c>
      <c r="Z12" s="21" t="n">
        <v>832</v>
      </c>
      <c r="AA12" s="22" t="n">
        <v>584</v>
      </c>
      <c r="AB12" s="22" t="n">
        <v>74</v>
      </c>
      <c r="AC12" s="22" t="n">
        <v>34</v>
      </c>
      <c r="AD12" s="26" t="n">
        <v>62</v>
      </c>
      <c r="AE12" s="22" t="n">
        <v>39</v>
      </c>
      <c r="AF12" s="22" t="n">
        <v>2</v>
      </c>
      <c r="AG12" s="33" t="n">
        <v>7.9</v>
      </c>
      <c r="AH12" s="35" t="n">
        <v>20.7</v>
      </c>
      <c r="AI12" s="36" t="n">
        <v>1.6</v>
      </c>
      <c r="AJ12" s="36" t="n">
        <v>0</v>
      </c>
      <c r="AK12" s="36" t="n">
        <v>18.5</v>
      </c>
      <c r="AL12" s="36" t="n">
        <v>1.6</v>
      </c>
      <c r="AM12" s="36" t="n">
        <v>0</v>
      </c>
      <c r="AN12" s="33" t="n">
        <f aca="false">(AH12+AI12+AJ12)-(AK12+AL12+AM12)</f>
        <v>2.2</v>
      </c>
      <c r="AO12" s="34" t="n">
        <v>12.9</v>
      </c>
      <c r="AP12" s="22" t="n">
        <v>13.2</v>
      </c>
      <c r="AQ12" s="33" t="n">
        <v>9.9</v>
      </c>
    </row>
    <row r="13" customFormat="false" ht="15" hidden="false" customHeight="false" outlineLevel="0" collapsed="false">
      <c r="A13" s="20" t="s">
        <v>35</v>
      </c>
      <c r="B13" s="21" t="n">
        <v>2210</v>
      </c>
      <c r="C13" s="22" t="n">
        <v>1223</v>
      </c>
      <c r="D13" s="22" t="n">
        <v>175</v>
      </c>
      <c r="E13" s="22" t="n">
        <v>71</v>
      </c>
      <c r="F13" s="22" t="n">
        <v>131</v>
      </c>
      <c r="G13" s="22" t="n">
        <v>104</v>
      </c>
      <c r="H13" s="22" t="n">
        <v>2</v>
      </c>
      <c r="I13" s="23" t="n">
        <v>7</v>
      </c>
      <c r="J13" s="24" t="n">
        <v>2341</v>
      </c>
      <c r="K13" s="25" t="n">
        <v>1293</v>
      </c>
      <c r="L13" s="25" t="n">
        <v>185</v>
      </c>
      <c r="M13" s="22" t="n">
        <v>75</v>
      </c>
      <c r="N13" s="26" t="n">
        <v>138</v>
      </c>
      <c r="O13" s="22" t="n">
        <v>110</v>
      </c>
      <c r="P13" s="27" t="n">
        <v>2</v>
      </c>
      <c r="Q13" s="28" t="n">
        <v>7</v>
      </c>
      <c r="R13" s="35" t="n">
        <v>45.7</v>
      </c>
      <c r="S13" s="36" t="n">
        <v>7.2</v>
      </c>
      <c r="T13" s="36" t="n">
        <v>0.1</v>
      </c>
      <c r="U13" s="36" t="n">
        <v>40.1</v>
      </c>
      <c r="V13" s="36" t="n">
        <v>6.5</v>
      </c>
      <c r="W13" s="36" t="n">
        <v>0.1</v>
      </c>
      <c r="X13" s="31" t="n">
        <f aca="false">((R13+S13+T13)-(U13+V13+W13))/(R13+S13+T13)</f>
        <v>0.118867924528302</v>
      </c>
      <c r="Y13" s="33" t="n">
        <f aca="false">(R13+S13+T13)-(U13+V13+W13)</f>
        <v>6.3</v>
      </c>
      <c r="Z13" s="21" t="n">
        <v>767</v>
      </c>
      <c r="AA13" s="22" t="n">
        <v>577</v>
      </c>
      <c r="AB13" s="22" t="n">
        <v>69</v>
      </c>
      <c r="AC13" s="22" t="n">
        <v>33</v>
      </c>
      <c r="AD13" s="26" t="n">
        <v>62</v>
      </c>
      <c r="AE13" s="22" t="n">
        <v>36</v>
      </c>
      <c r="AF13" s="22" t="n">
        <v>2</v>
      </c>
      <c r="AG13" s="33" t="n">
        <v>8.4</v>
      </c>
      <c r="AH13" s="35" t="n">
        <v>20.7</v>
      </c>
      <c r="AI13" s="36" t="n">
        <v>2.9</v>
      </c>
      <c r="AJ13" s="36" t="n">
        <v>0.1</v>
      </c>
      <c r="AK13" s="36" t="n">
        <v>18.6</v>
      </c>
      <c r="AL13" s="36" t="n">
        <v>2.7</v>
      </c>
      <c r="AM13" s="36" t="n">
        <v>0.1</v>
      </c>
      <c r="AN13" s="33" t="n">
        <f aca="false">(AH13+AI13+AJ13)-(AK13+AL13+AM13)</f>
        <v>2.3</v>
      </c>
      <c r="AO13" s="34" t="n">
        <v>12</v>
      </c>
      <c r="AP13" s="22" t="n">
        <v>12</v>
      </c>
      <c r="AQ13" s="33" t="n">
        <v>10</v>
      </c>
    </row>
    <row r="14" customFormat="false" ht="14.4" hidden="false" customHeight="false" outlineLevel="0" collapsed="false">
      <c r="A14" s="20" t="s">
        <v>36</v>
      </c>
      <c r="B14" s="21" t="n">
        <v>5150</v>
      </c>
      <c r="C14" s="22" t="n">
        <v>1742</v>
      </c>
      <c r="D14" s="22" t="n">
        <v>347</v>
      </c>
      <c r="E14" s="22" t="n">
        <v>101</v>
      </c>
      <c r="F14" s="22" t="n">
        <v>186</v>
      </c>
      <c r="G14" s="22" t="n">
        <v>248</v>
      </c>
      <c r="H14" s="22" t="n">
        <v>1</v>
      </c>
      <c r="I14" s="23" t="n">
        <v>5</v>
      </c>
      <c r="J14" s="24" t="n">
        <v>5861</v>
      </c>
      <c r="K14" s="25" t="n">
        <v>1950</v>
      </c>
      <c r="L14" s="25" t="n">
        <v>393</v>
      </c>
      <c r="M14" s="22" t="n">
        <v>113</v>
      </c>
      <c r="N14" s="26" t="n">
        <v>209</v>
      </c>
      <c r="O14" s="22" t="n">
        <v>282</v>
      </c>
      <c r="P14" s="27" t="n">
        <v>1</v>
      </c>
      <c r="Q14" s="28" t="n">
        <v>5</v>
      </c>
      <c r="R14" s="35" t="n">
        <v>46.3</v>
      </c>
      <c r="S14" s="36" t="n">
        <v>0</v>
      </c>
      <c r="T14" s="36" t="n">
        <v>0</v>
      </c>
      <c r="U14" s="36" t="n">
        <v>41.8</v>
      </c>
      <c r="V14" s="36" t="n">
        <v>0</v>
      </c>
      <c r="W14" s="36" t="n">
        <v>0</v>
      </c>
      <c r="X14" s="31" t="n">
        <f aca="false">((R14+S14+T14)-(U14+V14+W14))/(R14+S14+T14)</f>
        <v>0.0971922246220302</v>
      </c>
      <c r="Y14" s="33" t="n">
        <f aca="false">(R14+S14+T14)-(U14+V14+W14)</f>
        <v>4.5</v>
      </c>
      <c r="Z14" s="21" t="n">
        <v>2095</v>
      </c>
      <c r="AA14" s="22" t="n">
        <v>850</v>
      </c>
      <c r="AB14" s="22" t="n">
        <v>149</v>
      </c>
      <c r="AC14" s="22" t="n">
        <v>49</v>
      </c>
      <c r="AD14" s="26" t="n">
        <v>91</v>
      </c>
      <c r="AE14" s="22" t="n">
        <v>101</v>
      </c>
      <c r="AF14" s="22" t="n">
        <v>1</v>
      </c>
      <c r="AG14" s="33" t="n">
        <v>5.7</v>
      </c>
      <c r="AH14" s="35" t="n">
        <v>21.9</v>
      </c>
      <c r="AI14" s="36" t="n">
        <v>0</v>
      </c>
      <c r="AJ14" s="36" t="n">
        <v>0</v>
      </c>
      <c r="AK14" s="36" t="n">
        <v>20.2</v>
      </c>
      <c r="AL14" s="36" t="n">
        <v>0</v>
      </c>
      <c r="AM14" s="36" t="n">
        <v>0</v>
      </c>
      <c r="AN14" s="33" t="n">
        <f aca="false">(AH14+AI14+AJ14)-(AK14+AL14+AM14)</f>
        <v>1.7</v>
      </c>
      <c r="AO14" s="34" t="n">
        <v>9.7</v>
      </c>
      <c r="AP14" s="22" t="n">
        <v>9.9</v>
      </c>
      <c r="AQ14" s="33" t="n">
        <v>7.9</v>
      </c>
    </row>
    <row r="15" customFormat="false" ht="14.4" hidden="false" customHeight="false" outlineLevel="0" collapsed="false">
      <c r="A15" s="20" t="s">
        <v>37</v>
      </c>
      <c r="B15" s="21" t="n">
        <v>1444</v>
      </c>
      <c r="C15" s="22" t="n">
        <v>847</v>
      </c>
      <c r="D15" s="22" t="n">
        <v>114</v>
      </c>
      <c r="E15" s="22" t="n">
        <v>49</v>
      </c>
      <c r="F15" s="22" t="n">
        <v>91</v>
      </c>
      <c r="G15" s="22" t="n">
        <v>65</v>
      </c>
      <c r="H15" s="22" t="n">
        <v>2</v>
      </c>
      <c r="I15" s="23" t="n">
        <v>7.4</v>
      </c>
      <c r="J15" s="24" t="n">
        <v>1595</v>
      </c>
      <c r="K15" s="25" t="n">
        <v>884</v>
      </c>
      <c r="L15" s="25" t="n">
        <v>123</v>
      </c>
      <c r="M15" s="22" t="n">
        <v>51</v>
      </c>
      <c r="N15" s="26" t="n">
        <v>95</v>
      </c>
      <c r="O15" s="22" t="n">
        <v>73</v>
      </c>
      <c r="P15" s="27" t="n">
        <v>2</v>
      </c>
      <c r="Q15" s="28" t="n">
        <v>7.2</v>
      </c>
      <c r="R15" s="35" t="n">
        <v>25.3</v>
      </c>
      <c r="S15" s="36" t="n">
        <v>41.5</v>
      </c>
      <c r="T15" s="36" t="n">
        <v>0.3</v>
      </c>
      <c r="U15" s="36" t="n">
        <v>22.9</v>
      </c>
      <c r="V15" s="36" t="n">
        <v>37.6</v>
      </c>
      <c r="W15" s="36" t="n">
        <v>0.2</v>
      </c>
      <c r="X15" s="31" t="n">
        <f aca="false">((R15+S15+T15)-(U15+V15+W15))/(R15+S15+T15)</f>
        <v>0.0953800298062592</v>
      </c>
      <c r="Y15" s="33" t="n">
        <f aca="false">(R15+S15+T15)-(U15+V15+W15)</f>
        <v>6.39999999999999</v>
      </c>
      <c r="Z15" s="21" t="n">
        <v>257</v>
      </c>
      <c r="AA15" s="22" t="n">
        <v>448</v>
      </c>
      <c r="AB15" s="22" t="n">
        <v>36</v>
      </c>
      <c r="AC15" s="22" t="n">
        <v>26</v>
      </c>
      <c r="AD15" s="26" t="n">
        <v>48</v>
      </c>
      <c r="AE15" s="22" t="n">
        <v>11</v>
      </c>
      <c r="AF15" s="22" t="n">
        <v>5</v>
      </c>
      <c r="AG15" s="33" t="n">
        <v>12.4</v>
      </c>
      <c r="AH15" s="35" t="n">
        <v>11.2</v>
      </c>
      <c r="AI15" s="36" t="n">
        <v>17.2</v>
      </c>
      <c r="AJ15" s="36" t="n">
        <v>0.1</v>
      </c>
      <c r="AK15" s="36" t="n">
        <v>10.4</v>
      </c>
      <c r="AL15" s="36" t="n">
        <v>16.2</v>
      </c>
      <c r="AM15" s="36" t="n">
        <v>0.1</v>
      </c>
      <c r="AN15" s="33" t="n">
        <f aca="false">(AH15+AI15+AJ15)-(AK15+AL15+AM15)</f>
        <v>1.8</v>
      </c>
      <c r="AO15" s="34" t="n">
        <v>9.3</v>
      </c>
      <c r="AP15" s="22" t="n">
        <v>9.5</v>
      </c>
      <c r="AQ15" s="33" t="n">
        <v>6.9</v>
      </c>
    </row>
    <row r="16" customFormat="false" ht="14.4" hidden="false" customHeight="false" outlineLevel="0" collapsed="false">
      <c r="A16" s="20" t="s">
        <v>38</v>
      </c>
      <c r="B16" s="21" t="n">
        <v>1784</v>
      </c>
      <c r="C16" s="22" t="n">
        <v>798</v>
      </c>
      <c r="D16" s="22" t="n">
        <v>130</v>
      </c>
      <c r="E16" s="22" t="n">
        <v>46</v>
      </c>
      <c r="F16" s="22" t="n">
        <v>85</v>
      </c>
      <c r="G16" s="22" t="n">
        <v>84</v>
      </c>
      <c r="H16" s="22" t="n">
        <v>2</v>
      </c>
      <c r="I16" s="23" t="n">
        <v>6.1</v>
      </c>
      <c r="J16" s="24" t="n">
        <v>2441</v>
      </c>
      <c r="K16" s="25" t="n">
        <v>928</v>
      </c>
      <c r="L16" s="25" t="n">
        <v>169</v>
      </c>
      <c r="M16" s="22" t="n">
        <v>54</v>
      </c>
      <c r="N16" s="26" t="n">
        <v>99</v>
      </c>
      <c r="O16" s="22" t="n">
        <v>115</v>
      </c>
      <c r="P16" s="27" t="n">
        <v>1</v>
      </c>
      <c r="Q16" s="28" t="n">
        <v>5.5</v>
      </c>
      <c r="R16" s="35" t="n">
        <v>30.7</v>
      </c>
      <c r="S16" s="36" t="n">
        <v>32.2</v>
      </c>
      <c r="T16" s="36" t="n">
        <v>0.9</v>
      </c>
      <c r="U16" s="36" t="n">
        <v>27.6</v>
      </c>
      <c r="V16" s="36" t="n">
        <v>29.2</v>
      </c>
      <c r="W16" s="36" t="n">
        <v>0.8</v>
      </c>
      <c r="X16" s="31" t="n">
        <f aca="false">((R16+S16+T16)-(U16+V16+W16))/(R16+S16+T16)</f>
        <v>0.0971786833855801</v>
      </c>
      <c r="Y16" s="33" t="n">
        <f aca="false">(R16+S16+T16)-(U16+V16+W16)</f>
        <v>6.20000000000001</v>
      </c>
      <c r="Z16" s="21" t="n">
        <v>295</v>
      </c>
      <c r="AA16" s="22" t="n">
        <v>495</v>
      </c>
      <c r="AB16" s="22" t="n">
        <v>41</v>
      </c>
      <c r="AC16" s="22" t="n">
        <v>29</v>
      </c>
      <c r="AD16" s="26" t="n">
        <v>53</v>
      </c>
      <c r="AE16" s="22" t="n">
        <v>12</v>
      </c>
      <c r="AF16" s="22" t="n">
        <v>4</v>
      </c>
      <c r="AG16" s="33" t="n">
        <v>12.1</v>
      </c>
      <c r="AH16" s="35" t="n">
        <v>13</v>
      </c>
      <c r="AI16" s="36" t="n">
        <v>12.3</v>
      </c>
      <c r="AJ16" s="36" t="n">
        <v>0.3</v>
      </c>
      <c r="AK16" s="36" t="n">
        <v>12.2</v>
      </c>
      <c r="AL16" s="36" t="n">
        <v>11.5</v>
      </c>
      <c r="AM16" s="36" t="n">
        <v>0.3</v>
      </c>
      <c r="AN16" s="33" t="n">
        <f aca="false">(AH16+AI16+AJ16)-(AK16+AL16+AM16)</f>
        <v>1.6</v>
      </c>
      <c r="AO16" s="34" t="n">
        <v>9.3</v>
      </c>
      <c r="AP16" s="22" t="n">
        <v>9.7</v>
      </c>
      <c r="AQ16" s="33" t="n">
        <v>6.6</v>
      </c>
    </row>
    <row r="17" customFormat="false" ht="14.4" hidden="false" customHeight="false" outlineLevel="0" collapsed="false">
      <c r="A17" s="20" t="s">
        <v>39</v>
      </c>
      <c r="B17" s="21" t="n">
        <v>1781</v>
      </c>
      <c r="C17" s="22" t="n">
        <v>792</v>
      </c>
      <c r="D17" s="22" t="n">
        <v>130</v>
      </c>
      <c r="E17" s="22" t="n">
        <v>46</v>
      </c>
      <c r="F17" s="22" t="n">
        <v>85</v>
      </c>
      <c r="G17" s="22" t="n">
        <v>83</v>
      </c>
      <c r="H17" s="22" t="n">
        <v>2</v>
      </c>
      <c r="I17" s="23" t="n">
        <v>6.1</v>
      </c>
      <c r="J17" s="24" t="n">
        <v>2181</v>
      </c>
      <c r="K17" s="25" t="n">
        <v>870</v>
      </c>
      <c r="L17" s="25" t="n">
        <v>153</v>
      </c>
      <c r="M17" s="22" t="n">
        <v>50</v>
      </c>
      <c r="N17" s="26" t="n">
        <v>93</v>
      </c>
      <c r="O17" s="22" t="n">
        <v>102</v>
      </c>
      <c r="P17" s="27" t="n">
        <v>1</v>
      </c>
      <c r="Q17" s="28" t="n">
        <v>5.7</v>
      </c>
      <c r="R17" s="35" t="n">
        <v>30.3</v>
      </c>
      <c r="S17" s="36" t="n">
        <v>40.6</v>
      </c>
      <c r="T17" s="36" t="n">
        <v>0.8</v>
      </c>
      <c r="U17" s="36" t="n">
        <v>27.3</v>
      </c>
      <c r="V17" s="36" t="n">
        <v>36.7</v>
      </c>
      <c r="W17" s="36" t="n">
        <v>0.8</v>
      </c>
      <c r="X17" s="31" t="n">
        <f aca="false">((R17+S17+T17)-(U17+V17+W17))/(R17+S17+T17)</f>
        <v>0.096234309623431</v>
      </c>
      <c r="Y17" s="33" t="n">
        <f aca="false">(R17+S17+T17)-(U17+V17+W17)</f>
        <v>6.90000000000001</v>
      </c>
      <c r="Z17" s="21" t="n">
        <v>329</v>
      </c>
      <c r="AA17" s="22" t="n">
        <v>468</v>
      </c>
      <c r="AB17" s="22" t="n">
        <v>41</v>
      </c>
      <c r="AC17" s="22" t="n">
        <v>27</v>
      </c>
      <c r="AD17" s="26" t="n">
        <v>50</v>
      </c>
      <c r="AE17" s="22" t="n">
        <v>14</v>
      </c>
      <c r="AF17" s="22" t="n">
        <v>4</v>
      </c>
      <c r="AG17" s="33" t="n">
        <v>11.4</v>
      </c>
      <c r="AH17" s="35" t="n">
        <v>13</v>
      </c>
      <c r="AI17" s="36" t="n">
        <v>15.8</v>
      </c>
      <c r="AJ17" s="36" t="n">
        <v>0.3</v>
      </c>
      <c r="AK17" s="36" t="n">
        <v>12</v>
      </c>
      <c r="AL17" s="36" t="n">
        <v>14.8</v>
      </c>
      <c r="AM17" s="36" t="n">
        <v>0.3</v>
      </c>
      <c r="AN17" s="33" t="n">
        <f aca="false">(AH17+AI17+AJ17)-(AK17+AL17+AM17)</f>
        <v>2</v>
      </c>
      <c r="AO17" s="34" t="n">
        <v>9.5</v>
      </c>
      <c r="AP17" s="22" t="n">
        <v>9.8</v>
      </c>
      <c r="AQ17" s="33" t="n">
        <v>7</v>
      </c>
    </row>
    <row r="18" customFormat="false" ht="14.4" hidden="false" customHeight="false" outlineLevel="0" collapsed="false">
      <c r="A18" s="20" t="s">
        <v>40</v>
      </c>
      <c r="B18" s="21" t="n">
        <v>2823</v>
      </c>
      <c r="C18" s="22" t="n">
        <v>833</v>
      </c>
      <c r="D18" s="22" t="n">
        <v>181</v>
      </c>
      <c r="E18" s="22" t="n">
        <v>48</v>
      </c>
      <c r="F18" s="22" t="n">
        <v>89</v>
      </c>
      <c r="G18" s="22" t="n">
        <v>134</v>
      </c>
      <c r="H18" s="22" t="n">
        <v>1</v>
      </c>
      <c r="I18" s="23" t="n">
        <v>4.6</v>
      </c>
      <c r="J18" s="24" t="n">
        <v>3252</v>
      </c>
      <c r="K18" s="25" t="n">
        <v>907</v>
      </c>
      <c r="L18" s="25" t="n">
        <v>206</v>
      </c>
      <c r="M18" s="22" t="n">
        <v>53</v>
      </c>
      <c r="N18" s="26" t="n">
        <v>97</v>
      </c>
      <c r="O18" s="22" t="n">
        <v>155</v>
      </c>
      <c r="P18" s="27" t="n">
        <v>1</v>
      </c>
      <c r="Q18" s="28" t="n">
        <v>4.4</v>
      </c>
      <c r="R18" s="35" t="n">
        <v>46.5</v>
      </c>
      <c r="S18" s="36" t="n">
        <v>31.6</v>
      </c>
      <c r="T18" s="36" t="n">
        <v>0.4</v>
      </c>
      <c r="U18" s="36" t="n">
        <v>41.8</v>
      </c>
      <c r="V18" s="36" t="n">
        <v>28.4</v>
      </c>
      <c r="W18" s="36" t="n">
        <v>0.3</v>
      </c>
      <c r="X18" s="31" t="n">
        <f aca="false">((R18+S18+T18)-(U18+V18+W18))/(R18+S18+T18)</f>
        <v>0.101910828025478</v>
      </c>
      <c r="Y18" s="33" t="n">
        <f aca="false">(R18+S18+T18)-(U18+V18+W18)</f>
        <v>8.00000000000001</v>
      </c>
      <c r="Z18" s="21" t="n">
        <v>623</v>
      </c>
      <c r="AA18" s="22" t="n">
        <v>457</v>
      </c>
      <c r="AB18" s="22" t="n">
        <v>54</v>
      </c>
      <c r="AC18" s="22" t="n">
        <v>26</v>
      </c>
      <c r="AD18" s="26" t="n">
        <v>49</v>
      </c>
      <c r="AE18" s="22" t="n">
        <v>29</v>
      </c>
      <c r="AF18" s="22" t="n">
        <v>2</v>
      </c>
      <c r="AG18" s="33" t="n">
        <v>8.5</v>
      </c>
      <c r="AH18" s="35" t="n">
        <v>18.8</v>
      </c>
      <c r="AI18" s="36" t="n">
        <v>11.5</v>
      </c>
      <c r="AJ18" s="36" t="n">
        <v>0.1</v>
      </c>
      <c r="AK18" s="36" t="n">
        <v>17.5</v>
      </c>
      <c r="AL18" s="36" t="n">
        <v>10.7</v>
      </c>
      <c r="AM18" s="36" t="n">
        <v>0.1</v>
      </c>
      <c r="AN18" s="33" t="n">
        <f aca="false">(AH18+AI18+AJ18)-(AK18+AL18+AM18)</f>
        <v>2.1</v>
      </c>
      <c r="AO18" s="34" t="n">
        <v>9.8</v>
      </c>
      <c r="AP18" s="22" t="n">
        <v>10.1</v>
      </c>
      <c r="AQ18" s="33" t="n">
        <v>6.9</v>
      </c>
    </row>
    <row r="19" customFormat="false" ht="14.4" hidden="false" customHeight="false" outlineLevel="0" collapsed="false">
      <c r="A19" s="20" t="s">
        <v>41</v>
      </c>
      <c r="B19" s="21" t="n">
        <v>2556</v>
      </c>
      <c r="C19" s="22" t="n">
        <v>511</v>
      </c>
      <c r="D19" s="22" t="n">
        <v>155</v>
      </c>
      <c r="E19" s="22" t="n">
        <v>30</v>
      </c>
      <c r="F19" s="22" t="n">
        <v>55</v>
      </c>
      <c r="G19" s="22" t="n">
        <v>125</v>
      </c>
      <c r="H19" s="22" t="n">
        <v>1</v>
      </c>
      <c r="I19" s="23" t="n">
        <v>3.3</v>
      </c>
      <c r="J19" s="24" t="n">
        <v>2934</v>
      </c>
      <c r="K19" s="25" t="n">
        <v>550</v>
      </c>
      <c r="L19" s="25" t="n">
        <v>176</v>
      </c>
      <c r="M19" s="22" t="n">
        <v>32</v>
      </c>
      <c r="N19" s="26" t="n">
        <v>59</v>
      </c>
      <c r="O19" s="22" t="n">
        <v>144</v>
      </c>
      <c r="P19" s="27" t="n">
        <v>1</v>
      </c>
      <c r="Q19" s="28" t="n">
        <v>3.1</v>
      </c>
      <c r="R19" s="35" t="n">
        <v>41.4</v>
      </c>
      <c r="S19" s="36" t="n">
        <v>26.2</v>
      </c>
      <c r="T19" s="36" t="n">
        <v>0.3</v>
      </c>
      <c r="U19" s="36" t="n">
        <v>37.3</v>
      </c>
      <c r="V19" s="36" t="n">
        <v>23.4</v>
      </c>
      <c r="W19" s="36" t="n">
        <v>0.3</v>
      </c>
      <c r="X19" s="31" t="n">
        <f aca="false">((R19+S19+T19)-(U19+V19+W19))/(R19+S19+T19)</f>
        <v>0.101620029455081</v>
      </c>
      <c r="Y19" s="33" t="n">
        <f aca="false">(R19+S19+T19)-(U19+V19+W19)</f>
        <v>6.9</v>
      </c>
      <c r="Z19" s="21" t="n">
        <v>696</v>
      </c>
      <c r="AA19" s="22" t="n">
        <v>322</v>
      </c>
      <c r="AB19" s="22" t="n">
        <v>53</v>
      </c>
      <c r="AC19" s="22" t="n">
        <v>19</v>
      </c>
      <c r="AD19" s="26" t="n">
        <v>34</v>
      </c>
      <c r="AE19" s="22" t="n">
        <v>34</v>
      </c>
      <c r="AF19" s="22" t="n">
        <v>2</v>
      </c>
      <c r="AG19" s="33" t="n">
        <v>6.1</v>
      </c>
      <c r="AH19" s="35" t="n">
        <v>17.6</v>
      </c>
      <c r="AI19" s="36" t="n">
        <v>10.2</v>
      </c>
      <c r="AJ19" s="36" t="n">
        <v>0.1</v>
      </c>
      <c r="AK19" s="36" t="n">
        <v>16.3</v>
      </c>
      <c r="AL19" s="36" t="n">
        <v>9.3</v>
      </c>
      <c r="AM19" s="36" t="n">
        <v>0.1</v>
      </c>
      <c r="AN19" s="33" t="n">
        <f aca="false">(AH19+AI19+AJ19)-(AK19+AL19+AM19)</f>
        <v>2.2</v>
      </c>
      <c r="AO19" s="34" t="n">
        <v>10</v>
      </c>
      <c r="AP19" s="22" t="n">
        <v>10.2</v>
      </c>
      <c r="AQ19" s="33" t="n">
        <v>7.5</v>
      </c>
    </row>
    <row r="20" customFormat="false" ht="14.4" hidden="false" customHeight="false" outlineLevel="0" collapsed="false">
      <c r="A20" s="20" t="s">
        <v>42</v>
      </c>
      <c r="B20" s="21" t="n">
        <v>2279</v>
      </c>
      <c r="C20" s="22" t="n">
        <v>541</v>
      </c>
      <c r="D20" s="22" t="n">
        <v>143</v>
      </c>
      <c r="E20" s="22" t="n">
        <v>31</v>
      </c>
      <c r="F20" s="22" t="n">
        <v>58</v>
      </c>
      <c r="G20" s="22" t="n">
        <v>111</v>
      </c>
      <c r="H20" s="22" t="n">
        <v>1</v>
      </c>
      <c r="I20" s="23" t="n">
        <v>3.8</v>
      </c>
      <c r="J20" s="24" t="n">
        <v>2629</v>
      </c>
      <c r="K20" s="25" t="n">
        <v>584</v>
      </c>
      <c r="L20" s="25" t="n">
        <v>163</v>
      </c>
      <c r="M20" s="22" t="n">
        <v>34</v>
      </c>
      <c r="N20" s="26" t="n">
        <v>62</v>
      </c>
      <c r="O20" s="22" t="n">
        <v>129</v>
      </c>
      <c r="P20" s="27" t="n">
        <v>1</v>
      </c>
      <c r="Q20" s="28" t="n">
        <v>3.6</v>
      </c>
      <c r="R20" s="35" t="n">
        <v>51.3</v>
      </c>
      <c r="S20" s="36" t="n">
        <v>15.3</v>
      </c>
      <c r="T20" s="36" t="n">
        <v>0</v>
      </c>
      <c r="U20" s="36" t="n">
        <v>46</v>
      </c>
      <c r="V20" s="36" t="n">
        <v>13.7</v>
      </c>
      <c r="W20" s="36" t="n">
        <v>0</v>
      </c>
      <c r="X20" s="31" t="n">
        <f aca="false">((R20+S20+T20)-(U20+V20+W20))/(R20+S20+T20)</f>
        <v>0.103603603603603</v>
      </c>
      <c r="Y20" s="33" t="n">
        <f aca="false">(R20+S20+T20)-(U20+V20+W20)</f>
        <v>6.89999999999999</v>
      </c>
      <c r="Z20" s="21" t="n">
        <v>659</v>
      </c>
      <c r="AA20" s="22" t="n">
        <v>341</v>
      </c>
      <c r="AB20" s="22" t="n">
        <v>52</v>
      </c>
      <c r="AC20" s="22" t="n">
        <v>20</v>
      </c>
      <c r="AD20" s="26" t="n">
        <v>36</v>
      </c>
      <c r="AE20" s="22" t="n">
        <v>32</v>
      </c>
      <c r="AF20" s="22" t="n">
        <v>2</v>
      </c>
      <c r="AG20" s="33" t="n">
        <v>6.6</v>
      </c>
      <c r="AH20" s="35" t="n">
        <v>21.8</v>
      </c>
      <c r="AI20" s="36" t="n">
        <v>6</v>
      </c>
      <c r="AJ20" s="36" t="n">
        <v>0</v>
      </c>
      <c r="AK20" s="36" t="n">
        <v>20.2</v>
      </c>
      <c r="AL20" s="36" t="n">
        <v>5.6</v>
      </c>
      <c r="AM20" s="36" t="n">
        <v>0</v>
      </c>
      <c r="AN20" s="33" t="n">
        <f aca="false">(AH20+AI20+AJ20)-(AK20+AL20+AM20)</f>
        <v>2</v>
      </c>
      <c r="AO20" s="34" t="n">
        <v>10.1</v>
      </c>
      <c r="AP20" s="22" t="n">
        <v>10.4</v>
      </c>
      <c r="AQ20" s="33" t="n">
        <v>7.4</v>
      </c>
    </row>
    <row r="21" customFormat="false" ht="14.4" hidden="false" customHeight="false" outlineLevel="0" collapsed="false">
      <c r="A21" s="20" t="s">
        <v>43</v>
      </c>
      <c r="B21" s="21" t="n">
        <v>1663</v>
      </c>
      <c r="C21" s="22" t="n">
        <v>1242</v>
      </c>
      <c r="D21" s="22" t="n">
        <v>149</v>
      </c>
      <c r="E21" s="22" t="n">
        <v>72</v>
      </c>
      <c r="F21" s="22" t="n">
        <v>133</v>
      </c>
      <c r="G21" s="22" t="n">
        <v>77</v>
      </c>
      <c r="H21" s="22" t="n">
        <v>2</v>
      </c>
      <c r="I21" s="23" t="n">
        <v>8.3</v>
      </c>
      <c r="J21" s="24" t="n">
        <v>1733</v>
      </c>
      <c r="K21" s="25" t="n">
        <v>1291</v>
      </c>
      <c r="L21" s="25" t="n">
        <v>155</v>
      </c>
      <c r="M21" s="22" t="n">
        <v>75</v>
      </c>
      <c r="N21" s="26" t="n">
        <v>138</v>
      </c>
      <c r="O21" s="22" t="n">
        <v>80</v>
      </c>
      <c r="P21" s="27" t="n">
        <v>2</v>
      </c>
      <c r="Q21" s="28" t="n">
        <v>8.3</v>
      </c>
      <c r="R21" s="35" t="n">
        <v>41</v>
      </c>
      <c r="S21" s="36" t="n">
        <v>13.2</v>
      </c>
      <c r="T21" s="36" t="n">
        <v>0</v>
      </c>
      <c r="U21" s="36" t="n">
        <v>35.6</v>
      </c>
      <c r="V21" s="36" t="n">
        <v>12.3</v>
      </c>
      <c r="W21" s="36" t="n">
        <v>0</v>
      </c>
      <c r="X21" s="31" t="n">
        <f aca="false">((R21+S21+T21)-(U21+V21+W21))/(R21+S21+T21)</f>
        <v>0.116236162361624</v>
      </c>
      <c r="Y21" s="33" t="n">
        <f aca="false">(R21+S21+T21)-(U21+V21+W21)</f>
        <v>6.3</v>
      </c>
      <c r="Z21" s="21" t="n">
        <v>670</v>
      </c>
      <c r="AA21" s="22" t="n">
        <v>563</v>
      </c>
      <c r="AB21" s="22" t="n">
        <v>64</v>
      </c>
      <c r="AC21" s="22" t="n">
        <v>33</v>
      </c>
      <c r="AD21" s="26" t="n">
        <v>60</v>
      </c>
      <c r="AE21" s="22" t="n">
        <v>31</v>
      </c>
      <c r="AF21" s="22" t="n">
        <v>2</v>
      </c>
      <c r="AG21" s="33" t="n">
        <v>8.8</v>
      </c>
      <c r="AH21" s="35" t="n">
        <v>18.7</v>
      </c>
      <c r="AI21" s="36" t="n">
        <v>6</v>
      </c>
      <c r="AJ21" s="36" t="n">
        <v>0</v>
      </c>
      <c r="AK21" s="36" t="n">
        <v>16.5</v>
      </c>
      <c r="AL21" s="36" t="n">
        <v>5.7</v>
      </c>
      <c r="AM21" s="36" t="n">
        <v>0</v>
      </c>
      <c r="AN21" s="33" t="n">
        <f aca="false">(AH21+AI21+AJ21)-(AK21+AL21+AM21)</f>
        <v>2.5</v>
      </c>
      <c r="AO21" s="34" t="n">
        <v>12</v>
      </c>
      <c r="AP21" s="22" t="n">
        <v>12.1</v>
      </c>
      <c r="AQ21" s="33" t="n">
        <v>10</v>
      </c>
    </row>
    <row r="22" customFormat="false" ht="14.4" hidden="false" customHeight="false" outlineLevel="0" collapsed="false">
      <c r="A22" s="20" t="s">
        <v>44</v>
      </c>
      <c r="B22" s="21" t="n">
        <v>5109</v>
      </c>
      <c r="C22" s="22" t="n">
        <v>894</v>
      </c>
      <c r="D22" s="22" t="n">
        <v>297</v>
      </c>
      <c r="E22" s="22" t="n">
        <v>52</v>
      </c>
      <c r="F22" s="22" t="n">
        <v>96</v>
      </c>
      <c r="G22" s="22" t="n">
        <v>246</v>
      </c>
      <c r="H22" s="22" t="n">
        <v>1</v>
      </c>
      <c r="I22" s="23" t="n">
        <v>3</v>
      </c>
      <c r="J22" s="24" t="n">
        <v>5261</v>
      </c>
      <c r="K22" s="25" t="n">
        <v>910</v>
      </c>
      <c r="L22" s="25" t="n">
        <v>305</v>
      </c>
      <c r="M22" s="22" t="n">
        <v>53</v>
      </c>
      <c r="N22" s="26" t="n">
        <v>97</v>
      </c>
      <c r="O22" s="22" t="n">
        <v>254</v>
      </c>
      <c r="P22" s="27" t="n">
        <v>1</v>
      </c>
      <c r="Q22" s="28" t="n">
        <v>3</v>
      </c>
      <c r="R22" s="35" t="n">
        <v>20</v>
      </c>
      <c r="S22" s="36" t="n">
        <v>37.2</v>
      </c>
      <c r="T22" s="36" t="n">
        <v>53.5</v>
      </c>
      <c r="U22" s="36" t="n">
        <v>17.8</v>
      </c>
      <c r="V22" s="36" t="n">
        <v>33.5</v>
      </c>
      <c r="W22" s="36" t="n">
        <v>48.2</v>
      </c>
      <c r="X22" s="31" t="n">
        <f aca="false">((R22+S22+T22)-(U22+V22+W22))/(R22+S22+T22)</f>
        <v>0.101174345076784</v>
      </c>
      <c r="Y22" s="33" t="n">
        <f aca="false">(R22+S22+T22)-(U22+V22+W22)</f>
        <v>11.2</v>
      </c>
      <c r="Z22" s="21" t="n">
        <v>1152</v>
      </c>
      <c r="AA22" s="22" t="n">
        <v>443</v>
      </c>
      <c r="AB22" s="22" t="n">
        <v>80</v>
      </c>
      <c r="AC22" s="22" t="n">
        <v>26</v>
      </c>
      <c r="AD22" s="26" t="n">
        <v>47</v>
      </c>
      <c r="AE22" s="22" t="n">
        <v>55</v>
      </c>
      <c r="AF22" s="22" t="n">
        <v>1</v>
      </c>
      <c r="AG22" s="33" t="n">
        <v>5.5</v>
      </c>
      <c r="AH22" s="35" t="n">
        <v>8.5</v>
      </c>
      <c r="AI22" s="36" t="n">
        <v>14.3</v>
      </c>
      <c r="AJ22" s="36" t="n">
        <v>20.6</v>
      </c>
      <c r="AK22" s="36" t="n">
        <v>7.8</v>
      </c>
      <c r="AL22" s="36" t="n">
        <v>13.3</v>
      </c>
      <c r="AM22" s="36" t="n">
        <v>19.2</v>
      </c>
      <c r="AN22" s="33" t="n">
        <f aca="false">(AH22+AI22+AJ22)-(AK22+AL22+AM22)</f>
        <v>3.10000000000001</v>
      </c>
      <c r="AO22" s="34" t="n">
        <v>10.2</v>
      </c>
      <c r="AP22" s="22" t="n">
        <v>10.3</v>
      </c>
      <c r="AQ22" s="33" t="n">
        <v>7.1</v>
      </c>
    </row>
    <row r="23" customFormat="false" ht="14.4" hidden="false" customHeight="false" outlineLevel="0" collapsed="false">
      <c r="A23" s="20" t="s">
        <v>45</v>
      </c>
      <c r="B23" s="21" t="n">
        <v>3473</v>
      </c>
      <c r="C23" s="22" t="n">
        <v>551</v>
      </c>
      <c r="D23" s="22" t="n">
        <v>203</v>
      </c>
      <c r="E23" s="22" t="n">
        <v>32</v>
      </c>
      <c r="F23" s="22" t="n">
        <v>59</v>
      </c>
      <c r="G23" s="22" t="n">
        <v>170</v>
      </c>
      <c r="H23" s="22" t="n">
        <v>1</v>
      </c>
      <c r="I23" s="23" t="n">
        <v>2.7</v>
      </c>
      <c r="J23" s="24" t="n">
        <v>4122</v>
      </c>
      <c r="K23" s="25" t="n">
        <v>604</v>
      </c>
      <c r="L23" s="25" t="n">
        <v>238</v>
      </c>
      <c r="M23" s="22" t="n">
        <v>35</v>
      </c>
      <c r="N23" s="26" t="n">
        <v>65</v>
      </c>
      <c r="O23" s="22" t="n">
        <v>202</v>
      </c>
      <c r="P23" s="27" t="n">
        <v>1</v>
      </c>
      <c r="Q23" s="28" t="n">
        <v>2.5</v>
      </c>
      <c r="R23" s="35" t="n">
        <v>51.7</v>
      </c>
      <c r="S23" s="36" t="n">
        <v>7.5</v>
      </c>
      <c r="T23" s="36" t="n">
        <v>0.1</v>
      </c>
      <c r="U23" s="36" t="n">
        <v>46.5</v>
      </c>
      <c r="V23" s="36" t="n">
        <v>6.7</v>
      </c>
      <c r="W23" s="36" t="n">
        <v>0.1</v>
      </c>
      <c r="X23" s="31" t="n">
        <f aca="false">((R23+S23+T23)-(U23+V23+W23))/(R23+S23+T23)</f>
        <v>0.101180438448567</v>
      </c>
      <c r="Y23" s="33" t="n">
        <f aca="false">(R23+S23+T23)-(U23+V23+W23)</f>
        <v>6</v>
      </c>
      <c r="Z23" s="21" t="n">
        <v>997</v>
      </c>
      <c r="AA23" s="22" t="n">
        <v>351</v>
      </c>
      <c r="AB23" s="22" t="n">
        <v>69</v>
      </c>
      <c r="AC23" s="22" t="n">
        <v>20</v>
      </c>
      <c r="AD23" s="26" t="n">
        <v>38</v>
      </c>
      <c r="AE23" s="22" t="n">
        <v>49</v>
      </c>
      <c r="AF23" s="22" t="n">
        <v>1</v>
      </c>
      <c r="AG23" s="33" t="n">
        <v>5.1</v>
      </c>
      <c r="AH23" s="35" t="n">
        <v>22.3</v>
      </c>
      <c r="AI23" s="36" t="n">
        <v>2.9</v>
      </c>
      <c r="AJ23" s="36" t="n">
        <v>0.1</v>
      </c>
      <c r="AK23" s="36" t="n">
        <v>20.8</v>
      </c>
      <c r="AL23" s="36" t="n">
        <v>2.7</v>
      </c>
      <c r="AM23" s="36" t="n">
        <v>0.1</v>
      </c>
      <c r="AN23" s="33" t="n">
        <f aca="false">(AH23+AI23+AJ23)-(AK23+AL23+AM23)</f>
        <v>1.7</v>
      </c>
      <c r="AO23" s="34" t="n">
        <v>9.8</v>
      </c>
      <c r="AP23" s="22" t="n">
        <v>10.1</v>
      </c>
      <c r="AQ23" s="33" t="n">
        <v>6.9</v>
      </c>
    </row>
    <row r="24" customFormat="false" ht="14.4" hidden="false" customHeight="false" outlineLevel="0" collapsed="false">
      <c r="A24" s="20" t="s">
        <v>46</v>
      </c>
      <c r="B24" s="21" t="n">
        <v>3914</v>
      </c>
      <c r="C24" s="22" t="n">
        <v>969</v>
      </c>
      <c r="D24" s="22" t="n">
        <v>243</v>
      </c>
      <c r="E24" s="22" t="n">
        <v>56</v>
      </c>
      <c r="F24" s="22" t="n">
        <v>104</v>
      </c>
      <c r="G24" s="22" t="n">
        <v>186</v>
      </c>
      <c r="H24" s="22" t="n">
        <v>1</v>
      </c>
      <c r="I24" s="23" t="n">
        <v>4</v>
      </c>
      <c r="J24" s="24" t="n">
        <v>4647</v>
      </c>
      <c r="K24" s="25" t="n">
        <v>1071</v>
      </c>
      <c r="L24" s="25" t="n">
        <v>284</v>
      </c>
      <c r="M24" s="22" t="n">
        <v>62</v>
      </c>
      <c r="N24" s="26" t="n">
        <v>115</v>
      </c>
      <c r="O24" s="22" t="n">
        <v>221</v>
      </c>
      <c r="P24" s="27" t="n">
        <v>1</v>
      </c>
      <c r="Q24" s="28" t="n">
        <v>3.8</v>
      </c>
      <c r="R24" s="35" t="n">
        <v>20.2</v>
      </c>
      <c r="S24" s="36" t="n">
        <v>33.8</v>
      </c>
      <c r="T24" s="36" t="n">
        <v>46.5</v>
      </c>
      <c r="U24" s="36" t="n">
        <v>18</v>
      </c>
      <c r="V24" s="36" t="n">
        <v>30.4</v>
      </c>
      <c r="W24" s="36" t="n">
        <v>41.8</v>
      </c>
      <c r="X24" s="31" t="n">
        <f aca="false">((R24+S24+T24)-(U24+V24+W24))/(R24+S24+T24)</f>
        <v>0.102487562189055</v>
      </c>
      <c r="Y24" s="33" t="n">
        <f aca="false">(R24+S24+T24)-(U24+V24+W24)</f>
        <v>10.3</v>
      </c>
      <c r="Z24" s="21" t="n">
        <v>904</v>
      </c>
      <c r="AA24" s="22" t="n">
        <v>550</v>
      </c>
      <c r="AB24" s="22" t="n">
        <v>74</v>
      </c>
      <c r="AC24" s="22" t="n">
        <v>32</v>
      </c>
      <c r="AD24" s="26" t="n">
        <v>59</v>
      </c>
      <c r="AE24" s="22" t="n">
        <v>41</v>
      </c>
      <c r="AF24" s="22" t="n">
        <v>2</v>
      </c>
      <c r="AG24" s="33" t="n">
        <v>7.4</v>
      </c>
      <c r="AH24" s="35" t="n">
        <v>8.8</v>
      </c>
      <c r="AI24" s="36" t="n">
        <v>12.6</v>
      </c>
      <c r="AJ24" s="36" t="n">
        <v>17.3</v>
      </c>
      <c r="AK24" s="36" t="n">
        <v>8.1</v>
      </c>
      <c r="AL24" s="36" t="n">
        <v>11.7</v>
      </c>
      <c r="AM24" s="36" t="n">
        <v>16.2</v>
      </c>
      <c r="AN24" s="33" t="n">
        <f aca="false">(AH24+AI24+AJ24)-(AK24+AL24+AM24)</f>
        <v>2.7</v>
      </c>
      <c r="AO24" s="34" t="n">
        <v>10.1</v>
      </c>
      <c r="AP24" s="22" t="n">
        <v>10.4</v>
      </c>
      <c r="AQ24" s="33" t="n">
        <v>7.1</v>
      </c>
    </row>
    <row r="25" customFormat="false" ht="14.4" hidden="false" customHeight="false" outlineLevel="0" collapsed="false">
      <c r="A25" s="20" t="s">
        <v>47</v>
      </c>
      <c r="B25" s="21" t="n">
        <v>3363</v>
      </c>
      <c r="C25" s="22" t="n">
        <v>890</v>
      </c>
      <c r="D25" s="22" t="n">
        <v>212</v>
      </c>
      <c r="E25" s="22" t="n">
        <v>52</v>
      </c>
      <c r="F25" s="22" t="n">
        <v>95</v>
      </c>
      <c r="G25" s="22" t="n">
        <v>160</v>
      </c>
      <c r="H25" s="22" t="n">
        <v>1</v>
      </c>
      <c r="I25" s="23" t="n">
        <v>4.2</v>
      </c>
      <c r="J25" s="24" t="n">
        <v>3694</v>
      </c>
      <c r="K25" s="25" t="n">
        <v>940</v>
      </c>
      <c r="L25" s="25" t="n">
        <v>230</v>
      </c>
      <c r="M25" s="22" t="n">
        <v>54</v>
      </c>
      <c r="N25" s="26" t="n">
        <v>101</v>
      </c>
      <c r="O25" s="22" t="n">
        <v>175</v>
      </c>
      <c r="P25" s="27" t="n">
        <v>1</v>
      </c>
      <c r="Q25" s="28" t="n">
        <v>4.1</v>
      </c>
      <c r="R25" s="35" t="n">
        <v>30.4</v>
      </c>
      <c r="S25" s="36" t="n">
        <v>45.8</v>
      </c>
      <c r="T25" s="36" t="n">
        <v>1</v>
      </c>
      <c r="U25" s="36" t="n">
        <v>27.2</v>
      </c>
      <c r="V25" s="36" t="n">
        <v>41.4</v>
      </c>
      <c r="W25" s="36" t="n">
        <v>0.9</v>
      </c>
      <c r="X25" s="31" t="n">
        <f aca="false">((R25+S25+T25)-(U25+V25+W25))/(R25+S25+T25)</f>
        <v>0.0997409326424869</v>
      </c>
      <c r="Y25" s="33" t="n">
        <f aca="false">(R25+S25+T25)-(U25+V25+W25)</f>
        <v>7.69999999999999</v>
      </c>
      <c r="Z25" s="21" t="n">
        <v>618</v>
      </c>
      <c r="AA25" s="22" t="n">
        <v>477</v>
      </c>
      <c r="AB25" s="22" t="n">
        <v>56</v>
      </c>
      <c r="AC25" s="22" t="n">
        <v>28</v>
      </c>
      <c r="AD25" s="26" t="n">
        <v>51</v>
      </c>
      <c r="AE25" s="22" t="n">
        <v>28</v>
      </c>
      <c r="AF25" s="22" t="n">
        <v>2</v>
      </c>
      <c r="AG25" s="33" t="n">
        <v>8.5</v>
      </c>
      <c r="AH25" s="35" t="n">
        <v>12.4</v>
      </c>
      <c r="AI25" s="36" t="n">
        <v>16.8</v>
      </c>
      <c r="AJ25" s="36" t="n">
        <v>0.4</v>
      </c>
      <c r="AK25" s="36" t="n">
        <v>11.5</v>
      </c>
      <c r="AL25" s="36" t="n">
        <v>15.7</v>
      </c>
      <c r="AM25" s="36" t="n">
        <v>0.4</v>
      </c>
      <c r="AN25" s="33" t="n">
        <f aca="false">(AH25+AI25+AJ25)-(AK25+AL25+AM25)</f>
        <v>2</v>
      </c>
      <c r="AO25" s="34" t="n">
        <v>10.1</v>
      </c>
      <c r="AP25" s="22" t="n">
        <v>10.2</v>
      </c>
      <c r="AQ25" s="33" t="n">
        <v>7.2</v>
      </c>
    </row>
    <row r="26" customFormat="false" ht="14.4" hidden="false" customHeight="false" outlineLevel="0" collapsed="false">
      <c r="A26" s="20" t="s">
        <v>48</v>
      </c>
      <c r="B26" s="21" t="n">
        <v>3196</v>
      </c>
      <c r="C26" s="22" t="n">
        <v>930</v>
      </c>
      <c r="D26" s="22" t="n">
        <v>205</v>
      </c>
      <c r="E26" s="22" t="n">
        <v>54</v>
      </c>
      <c r="F26" s="22" t="n">
        <v>100</v>
      </c>
      <c r="G26" s="22" t="n">
        <v>151</v>
      </c>
      <c r="H26" s="22" t="n">
        <v>1</v>
      </c>
      <c r="I26" s="23" t="n">
        <v>4.5</v>
      </c>
      <c r="J26" s="24" t="n">
        <v>3904</v>
      </c>
      <c r="K26" s="25" t="n">
        <v>1043</v>
      </c>
      <c r="L26" s="25" t="n">
        <v>245</v>
      </c>
      <c r="M26" s="22" t="n">
        <v>60</v>
      </c>
      <c r="N26" s="26" t="n">
        <v>112</v>
      </c>
      <c r="O26" s="22" t="n">
        <v>185</v>
      </c>
      <c r="P26" s="27" t="n">
        <v>1</v>
      </c>
      <c r="Q26" s="28" t="n">
        <v>4.3</v>
      </c>
      <c r="R26" s="35" t="n">
        <v>51</v>
      </c>
      <c r="S26" s="36" t="n">
        <v>39.4</v>
      </c>
      <c r="T26" s="36" t="n">
        <v>0.4</v>
      </c>
      <c r="U26" s="36" t="n">
        <v>45.8</v>
      </c>
      <c r="V26" s="36" t="n">
        <v>35.3</v>
      </c>
      <c r="W26" s="36" t="n">
        <v>0.4</v>
      </c>
      <c r="X26" s="31" t="n">
        <f aca="false">((R26+S26+T26)-(U26+V26+W26))/(R26+S26+T26)</f>
        <v>0.102422907488987</v>
      </c>
      <c r="Y26" s="33" t="n">
        <f aca="false">(R26+S26+T26)-(U26+V26+W26)</f>
        <v>9.30000000000001</v>
      </c>
      <c r="Z26" s="21" t="n">
        <v>731</v>
      </c>
      <c r="AA26" s="22" t="n">
        <v>521</v>
      </c>
      <c r="AB26" s="22" t="n">
        <v>63</v>
      </c>
      <c r="AC26" s="22" t="n">
        <v>30</v>
      </c>
      <c r="AD26" s="26" t="n">
        <v>56</v>
      </c>
      <c r="AE26" s="22" t="n">
        <v>33</v>
      </c>
      <c r="AF26" s="22" t="n">
        <v>2</v>
      </c>
      <c r="AG26" s="33" t="n">
        <v>8.3</v>
      </c>
      <c r="AH26" s="35" t="n">
        <v>19.9</v>
      </c>
      <c r="AI26" s="36" t="n">
        <v>14</v>
      </c>
      <c r="AJ26" s="36" t="n">
        <v>0.2</v>
      </c>
      <c r="AK26" s="36" t="n">
        <v>18.4</v>
      </c>
      <c r="AL26" s="36" t="n">
        <v>13</v>
      </c>
      <c r="AM26" s="36" t="n">
        <v>0.1</v>
      </c>
      <c r="AN26" s="33" t="n">
        <f aca="false">(AH26+AI26+AJ26)-(AK26+AL26+AM26)</f>
        <v>2.6</v>
      </c>
      <c r="AO26" s="34" t="n">
        <v>10</v>
      </c>
      <c r="AP26" s="22" t="n">
        <v>10.3</v>
      </c>
      <c r="AQ26" s="33" t="n">
        <v>7.3</v>
      </c>
    </row>
    <row r="27" customFormat="false" ht="14.4" hidden="false" customHeight="false" outlineLevel="0" collapsed="false">
      <c r="A27" s="20" t="s">
        <v>49</v>
      </c>
      <c r="B27" s="21" t="n">
        <v>2022</v>
      </c>
      <c r="C27" s="22" t="n">
        <v>1197</v>
      </c>
      <c r="D27" s="22" t="n">
        <v>164</v>
      </c>
      <c r="E27" s="22" t="n">
        <v>69</v>
      </c>
      <c r="F27" s="22" t="n">
        <v>128</v>
      </c>
      <c r="G27" s="22" t="n">
        <v>94</v>
      </c>
      <c r="H27" s="22" t="n">
        <v>2</v>
      </c>
      <c r="I27" s="23" t="n">
        <v>7.3</v>
      </c>
      <c r="J27" s="24" t="n">
        <v>2174</v>
      </c>
      <c r="K27" s="25" t="n">
        <v>1275</v>
      </c>
      <c r="L27" s="25" t="n">
        <v>176</v>
      </c>
      <c r="M27" s="22" t="n">
        <v>74</v>
      </c>
      <c r="N27" s="26" t="n">
        <v>136</v>
      </c>
      <c r="O27" s="22" t="n">
        <v>101</v>
      </c>
      <c r="P27" s="27" t="n">
        <v>2</v>
      </c>
      <c r="Q27" s="28" t="n">
        <v>7.2</v>
      </c>
      <c r="R27" s="35" t="n">
        <v>43.6</v>
      </c>
      <c r="S27" s="36" t="n">
        <v>8.3</v>
      </c>
      <c r="T27" s="36" t="n">
        <v>0</v>
      </c>
      <c r="U27" s="36" t="n">
        <v>38.1</v>
      </c>
      <c r="V27" s="36" t="n">
        <v>7.6</v>
      </c>
      <c r="W27" s="36" t="n">
        <v>0</v>
      </c>
      <c r="X27" s="31" t="n">
        <f aca="false">((R27+S27+T27)-(U27+V27+W27))/(R27+S27+T27)</f>
        <v>0.119460500963391</v>
      </c>
      <c r="Y27" s="33" t="n">
        <f aca="false">(R27+S27+T27)-(U27+V27+W27)</f>
        <v>6.2</v>
      </c>
      <c r="Z27" s="21" t="n">
        <v>700</v>
      </c>
      <c r="AA27" s="22" t="n">
        <v>551</v>
      </c>
      <c r="AB27" s="22" t="n">
        <v>65</v>
      </c>
      <c r="AC27" s="22" t="n">
        <v>32</v>
      </c>
      <c r="AD27" s="26" t="n">
        <v>59</v>
      </c>
      <c r="AE27" s="22" t="n">
        <v>32</v>
      </c>
      <c r="AF27" s="22" t="n">
        <v>2</v>
      </c>
      <c r="AG27" s="33" t="n">
        <v>8.5</v>
      </c>
      <c r="AH27" s="35" t="n">
        <v>19.5</v>
      </c>
      <c r="AI27" s="36" t="n">
        <v>3.3</v>
      </c>
      <c r="AJ27" s="36" t="n">
        <v>0</v>
      </c>
      <c r="AK27" s="36" t="n">
        <v>17.4</v>
      </c>
      <c r="AL27" s="36" t="n">
        <v>3.1</v>
      </c>
      <c r="AM27" s="36" t="n">
        <v>0</v>
      </c>
      <c r="AN27" s="33" t="n">
        <f aca="false">(AH27+AI27+AJ27)-(AK27+AL27+AM27)</f>
        <v>2.3</v>
      </c>
      <c r="AO27" s="34" t="n">
        <v>12.1</v>
      </c>
      <c r="AP27" s="22" t="n">
        <v>12.2</v>
      </c>
      <c r="AQ27" s="33" t="n">
        <v>9.8</v>
      </c>
    </row>
    <row r="28" customFormat="false" ht="14.4" hidden="false" customHeight="false" outlineLevel="0" collapsed="false">
      <c r="A28" s="20" t="s">
        <v>50</v>
      </c>
      <c r="B28" s="21" t="n">
        <v>2229</v>
      </c>
      <c r="C28" s="22" t="n">
        <v>583</v>
      </c>
      <c r="D28" s="22" t="n">
        <v>143</v>
      </c>
      <c r="E28" s="22" t="n">
        <v>34</v>
      </c>
      <c r="F28" s="22" t="n">
        <v>62</v>
      </c>
      <c r="G28" s="22" t="n">
        <v>109</v>
      </c>
      <c r="H28" s="22" t="n">
        <v>1</v>
      </c>
      <c r="I28" s="23" t="n">
        <v>4.1</v>
      </c>
      <c r="J28" s="24" t="n">
        <v>2674</v>
      </c>
      <c r="K28" s="25" t="n">
        <v>643</v>
      </c>
      <c r="L28" s="25" t="n">
        <v>168</v>
      </c>
      <c r="M28" s="22" t="n">
        <v>37</v>
      </c>
      <c r="N28" s="26" t="n">
        <v>69</v>
      </c>
      <c r="O28" s="22" t="n">
        <v>131</v>
      </c>
      <c r="P28" s="27" t="n">
        <v>1</v>
      </c>
      <c r="Q28" s="28" t="n">
        <v>3.8</v>
      </c>
      <c r="R28" s="35" t="n">
        <v>41</v>
      </c>
      <c r="S28" s="36" t="n">
        <v>29.7</v>
      </c>
      <c r="T28" s="36" t="n">
        <v>0.3</v>
      </c>
      <c r="U28" s="36" t="n">
        <v>37.1</v>
      </c>
      <c r="V28" s="36" t="n">
        <v>26.5</v>
      </c>
      <c r="W28" s="36" t="n">
        <v>0.2</v>
      </c>
      <c r="X28" s="31" t="n">
        <f aca="false">((R28+S28+T28)-(U28+V28+W28))/(R28+S28+T28)</f>
        <v>0.101408450704225</v>
      </c>
      <c r="Y28" s="33" t="n">
        <f aca="false">(R28+S28+T28)-(U28+V28+W28)</f>
        <v>7.2</v>
      </c>
      <c r="Z28" s="21" t="n">
        <v>620</v>
      </c>
      <c r="AA28" s="22" t="n">
        <v>371</v>
      </c>
      <c r="AB28" s="22" t="n">
        <v>52</v>
      </c>
      <c r="AC28" s="22" t="n">
        <v>22</v>
      </c>
      <c r="AD28" s="26" t="n">
        <v>40</v>
      </c>
      <c r="AE28" s="22" t="n">
        <v>30</v>
      </c>
      <c r="AF28" s="22" t="n">
        <v>2</v>
      </c>
      <c r="AG28" s="33" t="n">
        <v>7.1</v>
      </c>
      <c r="AH28" s="35" t="n">
        <v>17.7</v>
      </c>
      <c r="AI28" s="36" t="n">
        <v>11.5</v>
      </c>
      <c r="AJ28" s="36" t="n">
        <v>0.1</v>
      </c>
      <c r="AK28" s="36" t="n">
        <v>16.4</v>
      </c>
      <c r="AL28" s="36" t="n">
        <v>10.6</v>
      </c>
      <c r="AM28" s="36" t="n">
        <v>0.1</v>
      </c>
      <c r="AN28" s="33" t="n">
        <f aca="false">(AH28+AI28+AJ28)-(AK28+AL28+AM28)</f>
        <v>2.2</v>
      </c>
      <c r="AO28" s="34" t="n">
        <v>9.6</v>
      </c>
      <c r="AP28" s="22" t="n">
        <v>9.8</v>
      </c>
      <c r="AQ28" s="33" t="n">
        <v>7.3</v>
      </c>
    </row>
    <row r="29" customFormat="false" ht="14.4" hidden="false" customHeight="false" outlineLevel="0" collapsed="false">
      <c r="A29" s="20" t="s">
        <v>51</v>
      </c>
      <c r="B29" s="21" t="n">
        <v>1668</v>
      </c>
      <c r="C29" s="22" t="n">
        <v>853</v>
      </c>
      <c r="D29" s="22" t="n">
        <v>125</v>
      </c>
      <c r="E29" s="22" t="n">
        <v>49</v>
      </c>
      <c r="F29" s="22" t="n">
        <v>91</v>
      </c>
      <c r="G29" s="22" t="n">
        <v>76</v>
      </c>
      <c r="H29" s="22" t="n">
        <v>2</v>
      </c>
      <c r="I29" s="23" t="n">
        <v>6.8</v>
      </c>
      <c r="J29" s="24" t="n">
        <v>2077</v>
      </c>
      <c r="K29" s="25" t="n">
        <v>967</v>
      </c>
      <c r="L29" s="25" t="n">
        <v>151</v>
      </c>
      <c r="M29" s="22" t="n">
        <v>56</v>
      </c>
      <c r="N29" s="26" t="n">
        <v>103</v>
      </c>
      <c r="O29" s="22" t="n">
        <v>95</v>
      </c>
      <c r="P29" s="27" t="n">
        <v>2</v>
      </c>
      <c r="Q29" s="28" t="n">
        <v>6.4</v>
      </c>
      <c r="R29" s="35" t="n">
        <v>26.1</v>
      </c>
      <c r="S29" s="36" t="n">
        <v>44.4</v>
      </c>
      <c r="T29" s="36" t="n">
        <v>0.4</v>
      </c>
      <c r="U29" s="36" t="n">
        <v>23.5</v>
      </c>
      <c r="V29" s="36" t="n">
        <v>40.1</v>
      </c>
      <c r="W29" s="36" t="n">
        <v>0.3</v>
      </c>
      <c r="X29" s="31" t="n">
        <f aca="false">((R29+S29+T29)-(U29+V29+W29))/(R29+S29+T29)</f>
        <v>0.0987306064880114</v>
      </c>
      <c r="Y29" s="33" t="n">
        <f aca="false">(R29+S29+T29)-(U29+V29+W29)</f>
        <v>7.00000000000001</v>
      </c>
      <c r="Z29" s="21" t="n">
        <v>279</v>
      </c>
      <c r="AA29" s="22" t="n">
        <v>464</v>
      </c>
      <c r="AB29" s="22" t="n">
        <v>38</v>
      </c>
      <c r="AC29" s="22" t="n">
        <v>27</v>
      </c>
      <c r="AD29" s="26" t="n">
        <v>50</v>
      </c>
      <c r="AE29" s="22" t="n">
        <v>12</v>
      </c>
      <c r="AF29" s="22" t="n">
        <v>4</v>
      </c>
      <c r="AG29" s="33" t="n">
        <v>12.2</v>
      </c>
      <c r="AH29" s="35" t="n">
        <v>11.1</v>
      </c>
      <c r="AI29" s="36" t="n">
        <v>17</v>
      </c>
      <c r="AJ29" s="36" t="n">
        <v>0.1</v>
      </c>
      <c r="AK29" s="36" t="n">
        <v>10.3</v>
      </c>
      <c r="AL29" s="36" t="n">
        <v>16</v>
      </c>
      <c r="AM29" s="36" t="n">
        <v>0.1</v>
      </c>
      <c r="AN29" s="33" t="n">
        <f aca="false">(AH29+AI29+AJ29)-(AK29+AL29+AM29)</f>
        <v>1.8</v>
      </c>
      <c r="AO29" s="34" t="n">
        <v>9.6</v>
      </c>
      <c r="AP29" s="22" t="n">
        <v>9.9</v>
      </c>
      <c r="AQ29" s="33" t="n">
        <v>6.9</v>
      </c>
    </row>
    <row r="30" customFormat="false" ht="14.4" hidden="false" customHeight="false" outlineLevel="0" collapsed="false">
      <c r="A30" s="20" t="s">
        <v>52</v>
      </c>
      <c r="B30" s="21" t="n">
        <v>1908</v>
      </c>
      <c r="C30" s="22" t="n">
        <v>754</v>
      </c>
      <c r="D30" s="22" t="n">
        <v>133</v>
      </c>
      <c r="E30" s="22" t="n">
        <v>44</v>
      </c>
      <c r="F30" s="22" t="n">
        <v>81</v>
      </c>
      <c r="G30" s="22" t="n">
        <v>89</v>
      </c>
      <c r="H30" s="22" t="n">
        <v>1</v>
      </c>
      <c r="I30" s="23" t="n">
        <v>5.7</v>
      </c>
      <c r="J30" s="24" t="n">
        <v>2374</v>
      </c>
      <c r="K30" s="25" t="n">
        <v>850</v>
      </c>
      <c r="L30" s="25" t="n">
        <v>160</v>
      </c>
      <c r="M30" s="22" t="n">
        <v>49</v>
      </c>
      <c r="N30" s="26" t="n">
        <v>91</v>
      </c>
      <c r="O30" s="22" t="n">
        <v>111</v>
      </c>
      <c r="P30" s="27" t="n">
        <v>1</v>
      </c>
      <c r="Q30" s="28" t="n">
        <v>5.3</v>
      </c>
      <c r="R30" s="35" t="n">
        <v>42.7</v>
      </c>
      <c r="S30" s="36" t="n">
        <v>27.8</v>
      </c>
      <c r="T30" s="36" t="n">
        <v>0.3</v>
      </c>
      <c r="U30" s="36" t="n">
        <v>38.6</v>
      </c>
      <c r="V30" s="36" t="n">
        <v>25.1</v>
      </c>
      <c r="W30" s="36" t="n">
        <v>0.3</v>
      </c>
      <c r="X30" s="31" t="n">
        <f aca="false">((R30+S30+T30)-(U30+V30+W30))/(R30+S30+T30)</f>
        <v>0.096045197740113</v>
      </c>
      <c r="Y30" s="33" t="n">
        <f aca="false">(R30+S30+T30)-(U30+V30+W30)</f>
        <v>6.8</v>
      </c>
      <c r="Z30" s="21" t="n">
        <v>455</v>
      </c>
      <c r="AA30" s="22" t="n">
        <v>436</v>
      </c>
      <c r="AB30" s="22" t="n">
        <v>45</v>
      </c>
      <c r="AC30" s="22" t="n">
        <v>25</v>
      </c>
      <c r="AD30" s="26" t="n">
        <v>47</v>
      </c>
      <c r="AE30" s="22" t="n">
        <v>20</v>
      </c>
      <c r="AF30" s="22" t="n">
        <v>3</v>
      </c>
      <c r="AG30" s="33" t="n">
        <v>9.7</v>
      </c>
      <c r="AH30" s="35" t="n">
        <v>18.2</v>
      </c>
      <c r="AI30" s="36" t="n">
        <v>10.6</v>
      </c>
      <c r="AJ30" s="36" t="n">
        <v>0.1</v>
      </c>
      <c r="AK30" s="36" t="n">
        <v>16.9</v>
      </c>
      <c r="AL30" s="36" t="n">
        <v>9.9</v>
      </c>
      <c r="AM30" s="36" t="n">
        <v>0.1</v>
      </c>
      <c r="AN30" s="33" t="n">
        <f aca="false">(AH30+AI30+AJ30)-(AK30+AL30+AM30)</f>
        <v>2</v>
      </c>
      <c r="AO30" s="34" t="n">
        <v>9.3</v>
      </c>
      <c r="AP30" s="22" t="n">
        <v>9.6</v>
      </c>
      <c r="AQ30" s="33" t="n">
        <v>6.7</v>
      </c>
    </row>
    <row r="31" customFormat="false" ht="14.4" hidden="false" customHeight="false" outlineLevel="0" collapsed="false">
      <c r="A31" s="20" t="s">
        <v>53</v>
      </c>
      <c r="B31" s="21" t="n">
        <v>2543</v>
      </c>
      <c r="C31" s="22" t="n">
        <v>1449</v>
      </c>
      <c r="D31" s="22" t="n">
        <v>205</v>
      </c>
      <c r="E31" s="22" t="n">
        <v>84</v>
      </c>
      <c r="F31" s="22" t="n">
        <v>155</v>
      </c>
      <c r="G31" s="22" t="n">
        <v>117</v>
      </c>
      <c r="H31" s="22" t="n">
        <v>2</v>
      </c>
      <c r="I31" s="23" t="n">
        <v>7.1</v>
      </c>
      <c r="J31" s="24" t="n">
        <v>2737</v>
      </c>
      <c r="K31" s="25" t="n">
        <v>1536</v>
      </c>
      <c r="L31" s="25" t="n">
        <v>219</v>
      </c>
      <c r="M31" s="22" t="n">
        <v>89</v>
      </c>
      <c r="N31" s="26" t="n">
        <v>164</v>
      </c>
      <c r="O31" s="22" t="n">
        <v>126</v>
      </c>
      <c r="P31" s="27" t="n">
        <v>2</v>
      </c>
      <c r="Q31" s="28" t="n">
        <v>7</v>
      </c>
      <c r="R31" s="35" t="n">
        <v>34.2</v>
      </c>
      <c r="S31" s="36" t="n">
        <v>21.5</v>
      </c>
      <c r="T31" s="36" t="n">
        <v>0.2</v>
      </c>
      <c r="U31" s="36" t="n">
        <v>29.4</v>
      </c>
      <c r="V31" s="36" t="n">
        <v>19.4</v>
      </c>
      <c r="W31" s="36" t="n">
        <v>0.1</v>
      </c>
      <c r="X31" s="31" t="n">
        <f aca="false">((R31+S31+T31)-(U31+V31+W31))/(R31+S31+T31)</f>
        <v>0.125223613595707</v>
      </c>
      <c r="Y31" s="33" t="n">
        <f aca="false">(R31+S31+T31)-(U31+V31+W31)</f>
        <v>7.00000000000001</v>
      </c>
      <c r="Z31" s="21" t="n">
        <v>824</v>
      </c>
      <c r="AA31" s="22" t="n">
        <v>663</v>
      </c>
      <c r="AB31" s="22" t="n">
        <v>77</v>
      </c>
      <c r="AC31" s="22" t="n">
        <v>38</v>
      </c>
      <c r="AD31" s="26" t="n">
        <v>71</v>
      </c>
      <c r="AE31" s="22" t="n">
        <v>37</v>
      </c>
      <c r="AF31" s="22" t="n">
        <v>2</v>
      </c>
      <c r="AG31" s="33" t="n">
        <v>8.6</v>
      </c>
      <c r="AH31" s="35" t="n">
        <v>14.8</v>
      </c>
      <c r="AI31" s="36" t="n">
        <v>9.2</v>
      </c>
      <c r="AJ31" s="36" t="n">
        <v>0.1</v>
      </c>
      <c r="AK31" s="36" t="n">
        <v>13</v>
      </c>
      <c r="AL31" s="36" t="n">
        <v>8.6</v>
      </c>
      <c r="AM31" s="36" t="n">
        <v>0.1</v>
      </c>
      <c r="AN31" s="33" t="n">
        <f aca="false">(AH31+AI31+AJ31)-(AK31+AL31+AM31)</f>
        <v>2.4</v>
      </c>
      <c r="AO31" s="34" t="n">
        <v>12.8</v>
      </c>
      <c r="AP31" s="22" t="n">
        <v>12.9</v>
      </c>
      <c r="AQ31" s="33" t="n">
        <v>11</v>
      </c>
    </row>
    <row r="32" customFormat="false" ht="14.4" hidden="false" customHeight="false" outlineLevel="0" collapsed="false">
      <c r="A32" s="20" t="s">
        <v>54</v>
      </c>
      <c r="B32" s="21" t="n">
        <v>3440</v>
      </c>
      <c r="C32" s="22" t="n">
        <v>861</v>
      </c>
      <c r="D32" s="22" t="n">
        <v>215</v>
      </c>
      <c r="E32" s="22" t="n">
        <v>50</v>
      </c>
      <c r="F32" s="22" t="n">
        <v>92</v>
      </c>
      <c r="G32" s="22" t="n">
        <v>163</v>
      </c>
      <c r="H32" s="22" t="n">
        <v>1</v>
      </c>
      <c r="I32" s="23" t="n">
        <v>4</v>
      </c>
      <c r="J32" s="24" t="n">
        <v>3939</v>
      </c>
      <c r="K32" s="25" t="n">
        <v>931</v>
      </c>
      <c r="L32" s="25" t="n">
        <v>243</v>
      </c>
      <c r="M32" s="22" t="n">
        <v>54</v>
      </c>
      <c r="N32" s="26" t="n">
        <v>100</v>
      </c>
      <c r="O32" s="22" t="n">
        <v>186</v>
      </c>
      <c r="P32" s="27" t="n">
        <v>1</v>
      </c>
      <c r="Q32" s="28" t="n">
        <v>3.8</v>
      </c>
      <c r="R32" s="35" t="n">
        <v>20.5</v>
      </c>
      <c r="S32" s="36" t="n">
        <v>33.2</v>
      </c>
      <c r="T32" s="36" t="n">
        <v>54.9</v>
      </c>
      <c r="U32" s="36" t="n">
        <v>18.4</v>
      </c>
      <c r="V32" s="36" t="n">
        <v>30.1</v>
      </c>
      <c r="W32" s="36" t="n">
        <v>49.8</v>
      </c>
      <c r="X32" s="31" t="n">
        <f aca="false">((R32+S32+T32)-(U32+V32+W32))/(R32+S32+T32)</f>
        <v>0.0948434622467771</v>
      </c>
      <c r="Y32" s="33" t="n">
        <f aca="false">(R32+S32+T32)-(U32+V32+W32)</f>
        <v>10.3</v>
      </c>
      <c r="Z32" s="21" t="n">
        <v>769</v>
      </c>
      <c r="AA32" s="22" t="n">
        <v>469</v>
      </c>
      <c r="AB32" s="22" t="n">
        <v>63</v>
      </c>
      <c r="AC32" s="22" t="n">
        <v>27</v>
      </c>
      <c r="AD32" s="26" t="n">
        <v>50</v>
      </c>
      <c r="AE32" s="22" t="n">
        <v>35</v>
      </c>
      <c r="AF32" s="22" t="n">
        <v>2</v>
      </c>
      <c r="AG32" s="33" t="n">
        <v>7.4</v>
      </c>
      <c r="AH32" s="35" t="n">
        <v>8.8</v>
      </c>
      <c r="AI32" s="36" t="n">
        <v>12.7</v>
      </c>
      <c r="AJ32" s="36" t="n">
        <v>21.1</v>
      </c>
      <c r="AK32" s="36" t="n">
        <v>8.1</v>
      </c>
      <c r="AL32" s="36" t="n">
        <v>11.9</v>
      </c>
      <c r="AM32" s="36" t="n">
        <v>19.8</v>
      </c>
      <c r="AN32" s="33" t="n">
        <f aca="false">(AH32+AI32+AJ32)-(AK32+AL32+AM32)</f>
        <v>2.8</v>
      </c>
      <c r="AO32" s="34" t="n">
        <v>9.6</v>
      </c>
      <c r="AP32" s="22" t="n">
        <v>9.8</v>
      </c>
      <c r="AQ32" s="33" t="n">
        <v>6.8</v>
      </c>
    </row>
    <row r="33" customFormat="false" ht="14.4" hidden="false" customHeight="false" outlineLevel="0" collapsed="false">
      <c r="A33" s="20" t="s">
        <v>55</v>
      </c>
      <c r="B33" s="21" t="n">
        <v>3445</v>
      </c>
      <c r="C33" s="22" t="n">
        <v>740</v>
      </c>
      <c r="D33" s="22" t="n">
        <v>211</v>
      </c>
      <c r="E33" s="22" t="n">
        <v>43</v>
      </c>
      <c r="F33" s="22" t="n">
        <v>79</v>
      </c>
      <c r="G33" s="22" t="n">
        <v>167</v>
      </c>
      <c r="H33" s="22" t="n">
        <v>1</v>
      </c>
      <c r="I33" s="23" t="n">
        <v>3.5</v>
      </c>
      <c r="J33" s="24" t="n">
        <v>4280</v>
      </c>
      <c r="K33" s="25" t="n">
        <v>841</v>
      </c>
      <c r="L33" s="25" t="n">
        <v>258</v>
      </c>
      <c r="M33" s="22" t="n">
        <v>49</v>
      </c>
      <c r="N33" s="26" t="n">
        <v>90</v>
      </c>
      <c r="O33" s="22" t="n">
        <v>208</v>
      </c>
      <c r="P33" s="27" t="n">
        <v>1</v>
      </c>
      <c r="Q33" s="28" t="n">
        <v>3.3</v>
      </c>
      <c r="R33" s="35" t="n">
        <v>29.5</v>
      </c>
      <c r="S33" s="36" t="n">
        <v>30.2</v>
      </c>
      <c r="T33" s="36" t="n">
        <v>6.9</v>
      </c>
      <c r="U33" s="36" t="n">
        <v>26.5</v>
      </c>
      <c r="V33" s="36" t="n">
        <v>27.1</v>
      </c>
      <c r="W33" s="36" t="n">
        <v>6.1</v>
      </c>
      <c r="X33" s="31" t="n">
        <f aca="false">((R33+S33+T33)-(U33+V33+W33))/(R33+S33+T33)</f>
        <v>0.103603603603604</v>
      </c>
      <c r="Y33" s="33" t="n">
        <f aca="false">(R33+S33+T33)-(U33+V33+W33)</f>
        <v>6.90000000000001</v>
      </c>
      <c r="Z33" s="21" t="n">
        <v>1134</v>
      </c>
      <c r="AA33" s="22" t="n">
        <v>465</v>
      </c>
      <c r="AB33" s="22" t="n">
        <v>82</v>
      </c>
      <c r="AC33" s="22" t="n">
        <v>27</v>
      </c>
      <c r="AD33" s="26" t="n">
        <v>50</v>
      </c>
      <c r="AE33" s="22" t="n">
        <v>55</v>
      </c>
      <c r="AF33" s="22" t="n">
        <v>1</v>
      </c>
      <c r="AG33" s="33" t="n">
        <v>5.7</v>
      </c>
      <c r="AH33" s="35" t="n">
        <v>12.6</v>
      </c>
      <c r="AI33" s="36" t="n">
        <v>11.5</v>
      </c>
      <c r="AJ33" s="36" t="n">
        <v>2.6</v>
      </c>
      <c r="AK33" s="36" t="n">
        <v>11.7</v>
      </c>
      <c r="AL33" s="36" t="n">
        <v>10.7</v>
      </c>
      <c r="AM33" s="36" t="n">
        <v>2.4</v>
      </c>
      <c r="AN33" s="33" t="n">
        <f aca="false">(AH33+AI33+AJ33)-(AK33+AL33+AM33)</f>
        <v>1.90000000000001</v>
      </c>
      <c r="AO33" s="34" t="n">
        <v>9.9</v>
      </c>
      <c r="AP33" s="22" t="n">
        <v>10.3</v>
      </c>
      <c r="AQ33" s="33" t="n">
        <v>7.3</v>
      </c>
    </row>
    <row r="34" customFormat="false" ht="14.4" hidden="false" customHeight="false" outlineLevel="0" collapsed="false">
      <c r="A34" s="20" t="s">
        <v>56</v>
      </c>
      <c r="B34" s="21" t="n">
        <v>1835</v>
      </c>
      <c r="C34" s="22" t="n">
        <v>858</v>
      </c>
      <c r="D34" s="22" t="n">
        <v>137</v>
      </c>
      <c r="E34" s="22" t="n">
        <v>50</v>
      </c>
      <c r="F34" s="22" t="n">
        <v>92</v>
      </c>
      <c r="G34" s="22" t="n">
        <v>86</v>
      </c>
      <c r="H34" s="22" t="n">
        <v>2</v>
      </c>
      <c r="I34" s="23" t="n">
        <v>6.3</v>
      </c>
      <c r="J34" s="24" t="n">
        <v>1941</v>
      </c>
      <c r="K34" s="25" t="n">
        <v>894</v>
      </c>
      <c r="L34" s="25" t="n">
        <v>144</v>
      </c>
      <c r="M34" s="22" t="n">
        <v>52</v>
      </c>
      <c r="N34" s="26" t="n">
        <v>96</v>
      </c>
      <c r="O34" s="22" t="n">
        <v>92</v>
      </c>
      <c r="P34" s="27" t="n">
        <v>2</v>
      </c>
      <c r="Q34" s="28" t="n">
        <v>6.2</v>
      </c>
      <c r="R34" s="35" t="n">
        <v>27.2</v>
      </c>
      <c r="S34" s="36" t="n">
        <v>24.2</v>
      </c>
      <c r="T34" s="36" t="n">
        <v>0.2</v>
      </c>
      <c r="U34" s="36" t="n">
        <v>24.3</v>
      </c>
      <c r="V34" s="36" t="n">
        <v>21.8</v>
      </c>
      <c r="W34" s="36" t="n">
        <v>0.2</v>
      </c>
      <c r="X34" s="31" t="n">
        <f aca="false">((R34+S34+T34)-(U34+V34+W34))/(R34+S34+T34)</f>
        <v>0.102713178294574</v>
      </c>
      <c r="Y34" s="33" t="n">
        <f aca="false">(R34+S34+T34)-(U34+V34+W34)</f>
        <v>5.3</v>
      </c>
      <c r="Z34" s="21" t="n">
        <v>495</v>
      </c>
      <c r="AA34" s="22" t="n">
        <v>467</v>
      </c>
      <c r="AB34" s="22" t="n">
        <v>50</v>
      </c>
      <c r="AC34" s="22" t="n">
        <v>27</v>
      </c>
      <c r="AD34" s="26" t="n">
        <v>50</v>
      </c>
      <c r="AE34" s="22" t="n">
        <v>23</v>
      </c>
      <c r="AF34" s="22" t="n">
        <v>3</v>
      </c>
      <c r="AG34" s="33" t="n">
        <v>9.3</v>
      </c>
      <c r="AH34" s="35" t="n">
        <v>12.7</v>
      </c>
      <c r="AI34" s="36" t="n">
        <v>10</v>
      </c>
      <c r="AJ34" s="36" t="n">
        <v>0.1</v>
      </c>
      <c r="AK34" s="36" t="n">
        <v>11.6</v>
      </c>
      <c r="AL34" s="36" t="n">
        <v>9.3</v>
      </c>
      <c r="AM34" s="36" t="n">
        <v>0.1</v>
      </c>
      <c r="AN34" s="33" t="n">
        <f aca="false">(AH34+AI34+AJ34)-(AK34+AL34+AM34)</f>
        <v>1.8</v>
      </c>
      <c r="AO34" s="34" t="n">
        <v>10.5</v>
      </c>
      <c r="AP34" s="22" t="n">
        <v>10.5</v>
      </c>
      <c r="AQ34" s="33" t="n">
        <v>8.8</v>
      </c>
    </row>
    <row r="35" customFormat="false" ht="14.4" hidden="false" customHeight="false" outlineLevel="0" collapsed="false">
      <c r="A35" s="20" t="s">
        <v>57</v>
      </c>
      <c r="B35" s="21" t="n">
        <v>3870</v>
      </c>
      <c r="C35" s="22" t="n">
        <v>820</v>
      </c>
      <c r="D35" s="22" t="n">
        <v>234</v>
      </c>
      <c r="E35" s="22" t="n">
        <v>48</v>
      </c>
      <c r="F35" s="22" t="n">
        <v>88</v>
      </c>
      <c r="G35" s="22" t="n">
        <v>187</v>
      </c>
      <c r="H35" s="22" t="n">
        <v>1</v>
      </c>
      <c r="I35" s="23" t="n">
        <v>3.5</v>
      </c>
      <c r="J35" s="24" t="n">
        <v>4947</v>
      </c>
      <c r="K35" s="25" t="n">
        <v>982</v>
      </c>
      <c r="L35" s="25" t="n">
        <v>295</v>
      </c>
      <c r="M35" s="22" t="n">
        <v>57</v>
      </c>
      <c r="N35" s="26" t="n">
        <v>105</v>
      </c>
      <c r="O35" s="22" t="n">
        <v>238</v>
      </c>
      <c r="P35" s="27" t="n">
        <v>1</v>
      </c>
      <c r="Q35" s="28" t="n">
        <v>3.3</v>
      </c>
      <c r="R35" s="35" t="n">
        <v>30</v>
      </c>
      <c r="S35" s="36" t="n">
        <v>32.2</v>
      </c>
      <c r="T35" s="36" t="n">
        <v>7.9</v>
      </c>
      <c r="U35" s="36" t="n">
        <v>26.8</v>
      </c>
      <c r="V35" s="36" t="n">
        <v>29</v>
      </c>
      <c r="W35" s="36" t="n">
        <v>7.1</v>
      </c>
      <c r="X35" s="31" t="n">
        <f aca="false">((R35+S35+T35)-(U35+V35+W35))/(R35+S35+T35)</f>
        <v>0.102710413694722</v>
      </c>
      <c r="Y35" s="33" t="n">
        <f aca="false">(R35+S35+T35)-(U35+V35+W35)</f>
        <v>7.20000000000001</v>
      </c>
      <c r="Z35" s="21" t="n">
        <v>1360</v>
      </c>
      <c r="AA35" s="22" t="n">
        <v>439</v>
      </c>
      <c r="AB35" s="22" t="n">
        <v>91</v>
      </c>
      <c r="AC35" s="22" t="n">
        <v>25</v>
      </c>
      <c r="AD35" s="26" t="n">
        <v>47</v>
      </c>
      <c r="AE35" s="22" t="n">
        <v>66</v>
      </c>
      <c r="AF35" s="22" t="n">
        <v>1</v>
      </c>
      <c r="AG35" s="33" t="n">
        <v>4.8</v>
      </c>
      <c r="AH35" s="35" t="n">
        <v>12.5</v>
      </c>
      <c r="AI35" s="36" t="n">
        <v>11.1</v>
      </c>
      <c r="AJ35" s="36" t="n">
        <v>2.7</v>
      </c>
      <c r="AK35" s="36" t="n">
        <v>11.6</v>
      </c>
      <c r="AL35" s="36" t="n">
        <v>10.3</v>
      </c>
      <c r="AM35" s="36" t="n">
        <v>2.5</v>
      </c>
      <c r="AN35" s="33" t="n">
        <f aca="false">(AH35+AI35+AJ35)-(AK35+AL35+AM35)</f>
        <v>1.9</v>
      </c>
      <c r="AO35" s="34" t="n">
        <v>9.9</v>
      </c>
      <c r="AP35" s="22" t="n">
        <v>10.3</v>
      </c>
      <c r="AQ35" s="33" t="n">
        <v>7.4</v>
      </c>
    </row>
    <row r="36" customFormat="false" ht="14.4" hidden="false" customHeight="false" outlineLevel="0" collapsed="false">
      <c r="A36" s="20" t="s">
        <v>58</v>
      </c>
      <c r="B36" s="21" t="n">
        <v>1745</v>
      </c>
      <c r="C36" s="22" t="n">
        <v>834</v>
      </c>
      <c r="D36" s="22" t="n">
        <v>131</v>
      </c>
      <c r="E36" s="22" t="n">
        <v>48</v>
      </c>
      <c r="F36" s="22" t="n">
        <v>89</v>
      </c>
      <c r="G36" s="22" t="n">
        <v>83</v>
      </c>
      <c r="H36" s="22" t="n">
        <v>2</v>
      </c>
      <c r="I36" s="23" t="n">
        <v>6.4</v>
      </c>
      <c r="J36" s="24" t="n">
        <v>1980</v>
      </c>
      <c r="K36" s="25" t="n">
        <v>911</v>
      </c>
      <c r="L36" s="25" t="n">
        <v>147</v>
      </c>
      <c r="M36" s="22" t="n">
        <v>53</v>
      </c>
      <c r="N36" s="26" t="n">
        <v>97</v>
      </c>
      <c r="O36" s="22" t="n">
        <v>95</v>
      </c>
      <c r="P36" s="27" t="n">
        <v>2</v>
      </c>
      <c r="Q36" s="28" t="n">
        <v>6.2</v>
      </c>
      <c r="R36" s="35" t="n">
        <v>45.1</v>
      </c>
      <c r="S36" s="36" t="n">
        <v>7.5</v>
      </c>
      <c r="T36" s="36" t="n">
        <v>0.1</v>
      </c>
      <c r="U36" s="36" t="n">
        <v>40.4</v>
      </c>
      <c r="V36" s="36" t="n">
        <v>6.8</v>
      </c>
      <c r="W36" s="36" t="n">
        <v>0.1</v>
      </c>
      <c r="X36" s="31" t="n">
        <f aca="false">((R36+S36+T36)-(U36+V36+W36))/(R36+S36+T36)</f>
        <v>0.102466793168881</v>
      </c>
      <c r="Y36" s="33" t="n">
        <f aca="false">(R36+S36+T36)-(U36+V36+W36)</f>
        <v>5.40000000000001</v>
      </c>
      <c r="Z36" s="21" t="n">
        <v>537</v>
      </c>
      <c r="AA36" s="22" t="n">
        <v>442</v>
      </c>
      <c r="AB36" s="22" t="n">
        <v>51</v>
      </c>
      <c r="AC36" s="22" t="n">
        <v>26</v>
      </c>
      <c r="AD36" s="26" t="n">
        <v>47</v>
      </c>
      <c r="AE36" s="22" t="n">
        <v>25</v>
      </c>
      <c r="AF36" s="22" t="n">
        <v>2</v>
      </c>
      <c r="AG36" s="33" t="n">
        <v>8.7</v>
      </c>
      <c r="AH36" s="35" t="n">
        <v>20.5</v>
      </c>
      <c r="AI36" s="36" t="n">
        <v>3.2</v>
      </c>
      <c r="AJ36" s="36" t="n">
        <v>0.1</v>
      </c>
      <c r="AK36" s="36" t="n">
        <v>18.9</v>
      </c>
      <c r="AL36" s="36" t="n">
        <v>2.9</v>
      </c>
      <c r="AM36" s="36" t="n">
        <v>0.1</v>
      </c>
      <c r="AN36" s="33" t="n">
        <f aca="false">(AH36+AI36+AJ36)-(AK36+AL36+AM36)</f>
        <v>1.9</v>
      </c>
      <c r="AO36" s="34" t="n">
        <v>10.2</v>
      </c>
      <c r="AP36" s="22" t="n">
        <v>10.4</v>
      </c>
      <c r="AQ36" s="33" t="n">
        <v>8.1</v>
      </c>
    </row>
    <row r="37" customFormat="false" ht="14.4" hidden="false" customHeight="false" outlineLevel="0" collapsed="false">
      <c r="A37" s="20" t="s">
        <v>59</v>
      </c>
      <c r="B37" s="21" t="n">
        <v>2353</v>
      </c>
      <c r="C37" s="22" t="n">
        <v>610</v>
      </c>
      <c r="D37" s="22" t="n">
        <v>149</v>
      </c>
      <c r="E37" s="22" t="n">
        <v>35</v>
      </c>
      <c r="F37" s="22" t="n">
        <v>65</v>
      </c>
      <c r="G37" s="22" t="n">
        <v>112</v>
      </c>
      <c r="H37" s="22" t="n">
        <v>1</v>
      </c>
      <c r="I37" s="23" t="n">
        <v>4.1</v>
      </c>
      <c r="J37" s="24" t="n">
        <v>3336</v>
      </c>
      <c r="K37" s="25" t="n">
        <v>761</v>
      </c>
      <c r="L37" s="25" t="n">
        <v>205</v>
      </c>
      <c r="M37" s="22" t="n">
        <v>44</v>
      </c>
      <c r="N37" s="26" t="n">
        <v>81</v>
      </c>
      <c r="O37" s="22" t="n">
        <v>159</v>
      </c>
      <c r="P37" s="27" t="n">
        <v>1</v>
      </c>
      <c r="Q37" s="28" t="n">
        <v>3.7</v>
      </c>
      <c r="R37" s="35" t="n">
        <v>53.3</v>
      </c>
      <c r="S37" s="36" t="n">
        <v>40.6</v>
      </c>
      <c r="T37" s="36" t="n">
        <v>0.5</v>
      </c>
      <c r="U37" s="36" t="n">
        <v>47.9</v>
      </c>
      <c r="V37" s="36" t="n">
        <v>36.4</v>
      </c>
      <c r="W37" s="36" t="n">
        <v>0.5</v>
      </c>
      <c r="X37" s="31" t="n">
        <f aca="false">((R37+S37+T37)-(U37+V37+W37))/(R37+S37+T37)</f>
        <v>0.101694915254237</v>
      </c>
      <c r="Y37" s="33" t="n">
        <f aca="false">(R37+S37+T37)-(U37+V37+W37)</f>
        <v>9.60000000000001</v>
      </c>
      <c r="Z37" s="21" t="n">
        <v>704</v>
      </c>
      <c r="AA37" s="22" t="n">
        <v>354</v>
      </c>
      <c r="AB37" s="22" t="n">
        <v>55</v>
      </c>
      <c r="AC37" s="22" t="n">
        <v>21</v>
      </c>
      <c r="AD37" s="26" t="n">
        <v>38</v>
      </c>
      <c r="AE37" s="22" t="n">
        <v>33</v>
      </c>
      <c r="AF37" s="22" t="n">
        <v>2</v>
      </c>
      <c r="AG37" s="33" t="n">
        <v>6.4</v>
      </c>
      <c r="AH37" s="35" t="n">
        <v>21.2</v>
      </c>
      <c r="AI37" s="36" t="n">
        <v>15</v>
      </c>
      <c r="AJ37" s="36" t="n">
        <v>0.2</v>
      </c>
      <c r="AK37" s="36" t="n">
        <v>19.6</v>
      </c>
      <c r="AL37" s="36" t="n">
        <v>13.9</v>
      </c>
      <c r="AM37" s="36" t="n">
        <v>0.2</v>
      </c>
      <c r="AN37" s="33" t="n">
        <f aca="false">(AH37+AI37+AJ37)-(AK37+AL37+AM37)</f>
        <v>2.7</v>
      </c>
      <c r="AO37" s="34" t="n">
        <v>9.6</v>
      </c>
      <c r="AP37" s="22" t="n">
        <v>10.2</v>
      </c>
      <c r="AQ37" s="33" t="n">
        <v>7.3</v>
      </c>
    </row>
    <row r="38" customFormat="false" ht="14.4" hidden="false" customHeight="false" outlineLevel="0" collapsed="false">
      <c r="A38" s="20" t="s">
        <v>60</v>
      </c>
      <c r="B38" s="21" t="n">
        <v>1959</v>
      </c>
      <c r="C38" s="22" t="n">
        <v>808</v>
      </c>
      <c r="D38" s="22" t="n">
        <v>139</v>
      </c>
      <c r="E38" s="22" t="n">
        <v>47</v>
      </c>
      <c r="F38" s="22" t="n">
        <v>86</v>
      </c>
      <c r="G38" s="22" t="n">
        <v>92</v>
      </c>
      <c r="H38" s="22" t="n">
        <v>1</v>
      </c>
      <c r="I38" s="23" t="n">
        <v>5.8</v>
      </c>
      <c r="J38" s="24" t="n">
        <v>2278</v>
      </c>
      <c r="K38" s="25" t="n">
        <v>881</v>
      </c>
      <c r="L38" s="25" t="n">
        <v>158</v>
      </c>
      <c r="M38" s="22" t="n">
        <v>51</v>
      </c>
      <c r="N38" s="26" t="n">
        <v>94</v>
      </c>
      <c r="O38" s="22" t="n">
        <v>106</v>
      </c>
      <c r="P38" s="27" t="n">
        <v>1</v>
      </c>
      <c r="Q38" s="28" t="n">
        <v>5.6</v>
      </c>
      <c r="R38" s="35" t="n">
        <v>26.6</v>
      </c>
      <c r="S38" s="36" t="n">
        <v>35.4</v>
      </c>
      <c r="T38" s="36" t="n">
        <v>0.7</v>
      </c>
      <c r="U38" s="36" t="n">
        <v>24</v>
      </c>
      <c r="V38" s="36" t="n">
        <v>32.1</v>
      </c>
      <c r="W38" s="36" t="n">
        <v>0.7</v>
      </c>
      <c r="X38" s="31" t="n">
        <f aca="false">((R38+S38+T38)-(U38+V38+W38))/(R38+S38+T38)</f>
        <v>0.0940988835725678</v>
      </c>
      <c r="Y38" s="33" t="n">
        <f aca="false">(R38+S38+T38)-(U38+V38+W38)</f>
        <v>5.9</v>
      </c>
      <c r="Z38" s="21" t="n">
        <v>347</v>
      </c>
      <c r="AA38" s="22" t="n">
        <v>455</v>
      </c>
      <c r="AB38" s="22" t="n">
        <v>41</v>
      </c>
      <c r="AC38" s="22" t="n">
        <v>26</v>
      </c>
      <c r="AD38" s="26" t="n">
        <v>49</v>
      </c>
      <c r="AE38" s="22" t="n">
        <v>15</v>
      </c>
      <c r="AF38" s="22" t="n">
        <v>3</v>
      </c>
      <c r="AG38" s="33" t="n">
        <v>11.1</v>
      </c>
      <c r="AH38" s="35" t="n">
        <v>11.7</v>
      </c>
      <c r="AI38" s="36" t="n">
        <v>13.7</v>
      </c>
      <c r="AJ38" s="36" t="n">
        <v>0.3</v>
      </c>
      <c r="AK38" s="36" t="n">
        <v>10.9</v>
      </c>
      <c r="AL38" s="36" t="n">
        <v>12.8</v>
      </c>
      <c r="AM38" s="36" t="n">
        <v>0.3</v>
      </c>
      <c r="AN38" s="33" t="n">
        <f aca="false">(AH38+AI38+AJ38)-(AK38+AL38+AM38)</f>
        <v>1.7</v>
      </c>
      <c r="AO38" s="34" t="n">
        <v>9.4</v>
      </c>
      <c r="AP38" s="22" t="n">
        <v>9.5</v>
      </c>
      <c r="AQ38" s="33" t="n">
        <v>6.5</v>
      </c>
    </row>
    <row r="39" customFormat="false" ht="14.4" hidden="false" customHeight="false" outlineLevel="0" collapsed="false">
      <c r="A39" s="20" t="s">
        <v>61</v>
      </c>
      <c r="B39" s="21" t="n">
        <v>2526</v>
      </c>
      <c r="C39" s="22" t="n">
        <v>1215</v>
      </c>
      <c r="D39" s="22" t="n">
        <v>190</v>
      </c>
      <c r="E39" s="22" t="n">
        <v>70</v>
      </c>
      <c r="F39" s="22" t="n">
        <v>130</v>
      </c>
      <c r="G39" s="22" t="n">
        <v>119</v>
      </c>
      <c r="H39" s="22" t="n">
        <v>2</v>
      </c>
      <c r="I39" s="23" t="n">
        <v>6.4</v>
      </c>
      <c r="J39" s="24" t="n">
        <v>2680</v>
      </c>
      <c r="K39" s="25" t="n">
        <v>1293</v>
      </c>
      <c r="L39" s="25" t="n">
        <v>202</v>
      </c>
      <c r="M39" s="22" t="n">
        <v>75</v>
      </c>
      <c r="N39" s="26" t="n">
        <v>138</v>
      </c>
      <c r="O39" s="22" t="n">
        <v>127</v>
      </c>
      <c r="P39" s="27" t="n">
        <v>2</v>
      </c>
      <c r="Q39" s="28" t="n">
        <v>6.4</v>
      </c>
      <c r="R39" s="35" t="n">
        <v>48.7</v>
      </c>
      <c r="S39" s="36" t="n">
        <v>19.3</v>
      </c>
      <c r="T39" s="36" t="n">
        <v>0</v>
      </c>
      <c r="U39" s="36" t="n">
        <v>42.4</v>
      </c>
      <c r="V39" s="36" t="n">
        <v>17.2</v>
      </c>
      <c r="W39" s="36" t="n">
        <v>0</v>
      </c>
      <c r="X39" s="31" t="n">
        <f aca="false">((R39+S39+T39)-(U39+V39+W39))/(R39+S39+T39)</f>
        <v>0.123529411764706</v>
      </c>
      <c r="Y39" s="33" t="n">
        <f aca="false">(R39+S39+T39)-(U39+V39+W39)</f>
        <v>8.40000000000001</v>
      </c>
      <c r="Z39" s="21" t="n">
        <v>1113</v>
      </c>
      <c r="AA39" s="22" t="n">
        <v>562</v>
      </c>
      <c r="AB39" s="22" t="n">
        <v>86</v>
      </c>
      <c r="AC39" s="22" t="n">
        <v>33</v>
      </c>
      <c r="AD39" s="26" t="n">
        <v>60</v>
      </c>
      <c r="AE39" s="22" t="n">
        <v>53</v>
      </c>
      <c r="AF39" s="22" t="n">
        <v>2</v>
      </c>
      <c r="AG39" s="33" t="n">
        <v>6.5</v>
      </c>
      <c r="AH39" s="35" t="n">
        <v>20.6</v>
      </c>
      <c r="AI39" s="36" t="n">
        <v>7.6</v>
      </c>
      <c r="AJ39" s="36" t="n">
        <v>0</v>
      </c>
      <c r="AK39" s="36" t="n">
        <v>18.3</v>
      </c>
      <c r="AL39" s="36" t="n">
        <v>6.9</v>
      </c>
      <c r="AM39" s="36" t="n">
        <v>0</v>
      </c>
      <c r="AN39" s="33" t="n">
        <f aca="false">(AH39+AI39+AJ39)-(AK39+AL39+AM39)</f>
        <v>3</v>
      </c>
      <c r="AO39" s="34" t="n">
        <v>12.5</v>
      </c>
      <c r="AP39" s="22" t="n">
        <v>12.6</v>
      </c>
      <c r="AQ39" s="33" t="n">
        <v>10.7</v>
      </c>
    </row>
    <row r="40" customFormat="false" ht="14.4" hidden="false" customHeight="false" outlineLevel="0" collapsed="false">
      <c r="A40" s="20" t="s">
        <v>62</v>
      </c>
      <c r="B40" s="21" t="n">
        <v>1136</v>
      </c>
      <c r="C40" s="22" t="n">
        <v>653</v>
      </c>
      <c r="D40" s="22" t="n">
        <v>92</v>
      </c>
      <c r="E40" s="22" t="n">
        <v>38</v>
      </c>
      <c r="F40" s="22" t="n">
        <v>70</v>
      </c>
      <c r="G40" s="22" t="n">
        <v>55</v>
      </c>
      <c r="H40" s="22" t="n">
        <v>2</v>
      </c>
      <c r="I40" s="23" t="n">
        <v>7.1</v>
      </c>
      <c r="J40" s="24" t="n">
        <v>1307</v>
      </c>
      <c r="K40" s="25" t="n">
        <v>699</v>
      </c>
      <c r="L40" s="25" t="n">
        <v>103</v>
      </c>
      <c r="M40" s="22" t="n">
        <v>41</v>
      </c>
      <c r="N40" s="26" t="n">
        <v>75</v>
      </c>
      <c r="O40" s="22" t="n">
        <v>64</v>
      </c>
      <c r="P40" s="27" t="n">
        <v>2</v>
      </c>
      <c r="Q40" s="28" t="n">
        <v>6.8</v>
      </c>
      <c r="R40" s="35" t="n">
        <v>25.8</v>
      </c>
      <c r="S40" s="36" t="n">
        <v>35.5</v>
      </c>
      <c r="T40" s="36" t="n">
        <v>0.3</v>
      </c>
      <c r="U40" s="36" t="n">
        <v>23.4</v>
      </c>
      <c r="V40" s="36" t="n">
        <v>32.3</v>
      </c>
      <c r="W40" s="36" t="n">
        <v>0.2</v>
      </c>
      <c r="X40" s="31" t="n">
        <f aca="false">((R40+S40+T40)-(U40+V40+W40))/(R40+S40+T40)</f>
        <v>0.0925324675324675</v>
      </c>
      <c r="Y40" s="33" t="n">
        <f aca="false">(R40+S40+T40)-(U40+V40+W40)</f>
        <v>5.7</v>
      </c>
      <c r="Z40" s="21" t="n">
        <v>115</v>
      </c>
      <c r="AA40" s="22" t="n">
        <v>386</v>
      </c>
      <c r="AB40" s="22" t="n">
        <v>27</v>
      </c>
      <c r="AC40" s="22" t="n">
        <v>22</v>
      </c>
      <c r="AD40" s="26" t="n">
        <v>41</v>
      </c>
      <c r="AE40" s="22" t="n">
        <v>5</v>
      </c>
      <c r="AF40" s="22" t="n">
        <v>9</v>
      </c>
      <c r="AG40" s="33" t="n">
        <v>14.3</v>
      </c>
      <c r="AH40" s="35" t="n">
        <v>11.4</v>
      </c>
      <c r="AI40" s="36" t="n">
        <v>13.8</v>
      </c>
      <c r="AJ40" s="36" t="n">
        <v>0.1</v>
      </c>
      <c r="AK40" s="36" t="n">
        <v>10.7</v>
      </c>
      <c r="AL40" s="36" t="n">
        <v>13.1</v>
      </c>
      <c r="AM40" s="36" t="n">
        <v>0.1</v>
      </c>
      <c r="AN40" s="33" t="n">
        <f aca="false">(AH40+AI40+AJ40)-(AK40+AL40+AM40)</f>
        <v>1.40000000000001</v>
      </c>
      <c r="AO40" s="34" t="n">
        <v>9</v>
      </c>
      <c r="AP40" s="22" t="n">
        <v>9.2</v>
      </c>
      <c r="AQ40" s="33" t="n">
        <v>6.2</v>
      </c>
    </row>
    <row r="41" customFormat="false" ht="14.4" hidden="false" customHeight="false" outlineLevel="0" collapsed="false">
      <c r="A41" s="20" t="s">
        <v>63</v>
      </c>
      <c r="B41" s="21" t="n">
        <v>3189</v>
      </c>
      <c r="C41" s="22" t="n">
        <v>862</v>
      </c>
      <c r="D41" s="22" t="n">
        <v>203</v>
      </c>
      <c r="E41" s="22" t="n">
        <v>50</v>
      </c>
      <c r="F41" s="22" t="n">
        <v>92</v>
      </c>
      <c r="G41" s="22" t="n">
        <v>152</v>
      </c>
      <c r="H41" s="22" t="n">
        <v>1</v>
      </c>
      <c r="I41" s="23" t="n">
        <v>4.2</v>
      </c>
      <c r="J41" s="24" t="n">
        <v>3356</v>
      </c>
      <c r="K41" s="25" t="n">
        <v>893</v>
      </c>
      <c r="L41" s="25" t="n">
        <v>213</v>
      </c>
      <c r="M41" s="22" t="n">
        <v>52</v>
      </c>
      <c r="N41" s="26" t="n">
        <v>96</v>
      </c>
      <c r="O41" s="22" t="n">
        <v>160</v>
      </c>
      <c r="P41" s="27" t="n">
        <v>1</v>
      </c>
      <c r="Q41" s="28" t="n">
        <v>4.2</v>
      </c>
      <c r="R41" s="35" t="n">
        <v>30.8</v>
      </c>
      <c r="S41" s="36" t="n">
        <v>36.9</v>
      </c>
      <c r="T41" s="36" t="n">
        <v>7.2</v>
      </c>
      <c r="U41" s="36" t="n">
        <v>27.8</v>
      </c>
      <c r="V41" s="36" t="n">
        <v>33.5</v>
      </c>
      <c r="W41" s="36" t="n">
        <v>6.6</v>
      </c>
      <c r="X41" s="31" t="n">
        <f aca="false">((R41+S41+T41)-(U41+V41+W41))/(R41+S41+T41)</f>
        <v>0.0934579439252338</v>
      </c>
      <c r="Y41" s="33" t="n">
        <f aca="false">(R41+S41+T41)-(U41+V41+W41)</f>
        <v>7.00000000000001</v>
      </c>
      <c r="Z41" s="21" t="n">
        <v>843</v>
      </c>
      <c r="AA41" s="22" t="n">
        <v>443</v>
      </c>
      <c r="AB41" s="22" t="n">
        <v>66</v>
      </c>
      <c r="AC41" s="22" t="n">
        <v>26</v>
      </c>
      <c r="AD41" s="26" t="n">
        <v>47</v>
      </c>
      <c r="AE41" s="22" t="n">
        <v>40</v>
      </c>
      <c r="AF41" s="22" t="n">
        <v>2</v>
      </c>
      <c r="AG41" s="33" t="n">
        <v>6.7</v>
      </c>
      <c r="AH41" s="35" t="n">
        <v>13.1</v>
      </c>
      <c r="AI41" s="36" t="n">
        <v>13.6</v>
      </c>
      <c r="AJ41" s="36" t="n">
        <v>2.7</v>
      </c>
      <c r="AK41" s="36" t="n">
        <v>12.1</v>
      </c>
      <c r="AL41" s="36" t="n">
        <v>12.7</v>
      </c>
      <c r="AM41" s="36" t="n">
        <v>2.5</v>
      </c>
      <c r="AN41" s="33" t="n">
        <f aca="false">(AH41+AI41+AJ41)-(AK41+AL41+AM41)</f>
        <v>2.1</v>
      </c>
      <c r="AO41" s="34" t="n">
        <v>9.5</v>
      </c>
      <c r="AP41" s="22" t="n">
        <v>9.6</v>
      </c>
      <c r="AQ41" s="33" t="n">
        <v>6.9</v>
      </c>
    </row>
    <row r="42" customFormat="false" ht="14.4" hidden="false" customHeight="false" outlineLevel="0" collapsed="false">
      <c r="A42" s="20" t="s">
        <v>64</v>
      </c>
      <c r="B42" s="21" t="n">
        <v>4043</v>
      </c>
      <c r="C42" s="22" t="n">
        <v>961</v>
      </c>
      <c r="D42" s="22" t="n">
        <v>249</v>
      </c>
      <c r="E42" s="22" t="n">
        <v>56</v>
      </c>
      <c r="F42" s="22" t="n">
        <v>103</v>
      </c>
      <c r="G42" s="22" t="n">
        <v>193</v>
      </c>
      <c r="H42" s="22" t="n">
        <v>1</v>
      </c>
      <c r="I42" s="23" t="n">
        <v>3.9</v>
      </c>
      <c r="J42" s="24" t="n">
        <v>4433</v>
      </c>
      <c r="K42" s="25" t="n">
        <v>1016</v>
      </c>
      <c r="L42" s="25" t="n">
        <v>271</v>
      </c>
      <c r="M42" s="22" t="n">
        <v>59</v>
      </c>
      <c r="N42" s="26" t="n">
        <v>109</v>
      </c>
      <c r="O42" s="22" t="n">
        <v>211</v>
      </c>
      <c r="P42" s="27" t="n">
        <v>1</v>
      </c>
      <c r="Q42" s="28" t="n">
        <v>3.7</v>
      </c>
      <c r="R42" s="35" t="n">
        <v>20.2</v>
      </c>
      <c r="S42" s="36" t="n">
        <v>29.9</v>
      </c>
      <c r="T42" s="36" t="n">
        <v>45.2</v>
      </c>
      <c r="U42" s="36" t="n">
        <v>18.1</v>
      </c>
      <c r="V42" s="36" t="n">
        <v>27</v>
      </c>
      <c r="W42" s="36" t="n">
        <v>40.8</v>
      </c>
      <c r="X42" s="31" t="n">
        <f aca="false">((R42+S42+T42)-(U42+V42+W42))/(R42+S42+T42)</f>
        <v>0.098635886673662</v>
      </c>
      <c r="Y42" s="33" t="n">
        <f aca="false">(R42+S42+T42)-(U42+V42+W42)</f>
        <v>9.39999999999999</v>
      </c>
      <c r="Z42" s="21" t="n">
        <v>910</v>
      </c>
      <c r="AA42" s="22" t="n">
        <v>522</v>
      </c>
      <c r="AB42" s="22" t="n">
        <v>72</v>
      </c>
      <c r="AC42" s="22" t="n">
        <v>30</v>
      </c>
      <c r="AD42" s="26" t="n">
        <v>56</v>
      </c>
      <c r="AE42" s="22" t="n">
        <v>42</v>
      </c>
      <c r="AF42" s="22" t="n">
        <v>2</v>
      </c>
      <c r="AG42" s="33" t="n">
        <v>7.2</v>
      </c>
      <c r="AH42" s="35" t="n">
        <v>8.8</v>
      </c>
      <c r="AI42" s="36" t="n">
        <v>11.4</v>
      </c>
      <c r="AJ42" s="36" t="n">
        <v>17.2</v>
      </c>
      <c r="AK42" s="36" t="n">
        <v>8.2</v>
      </c>
      <c r="AL42" s="36" t="n">
        <v>10.6</v>
      </c>
      <c r="AM42" s="36" t="n">
        <v>16.1</v>
      </c>
      <c r="AN42" s="33" t="n">
        <f aca="false">(AH42+AI42+AJ42)-(AK42+AL42+AM42)</f>
        <v>2.50000000000001</v>
      </c>
      <c r="AO42" s="34" t="n">
        <v>9.8</v>
      </c>
      <c r="AP42" s="22" t="n">
        <v>9.9</v>
      </c>
      <c r="AQ42" s="33" t="n">
        <v>6.8</v>
      </c>
    </row>
    <row r="43" customFormat="false" ht="14.4" hidden="false" customHeight="false" outlineLevel="0" collapsed="false">
      <c r="A43" s="20" t="s">
        <v>65</v>
      </c>
      <c r="B43" s="21" t="n">
        <v>2112</v>
      </c>
      <c r="C43" s="22" t="n">
        <v>1185</v>
      </c>
      <c r="D43" s="22" t="n">
        <v>168</v>
      </c>
      <c r="E43" s="22" t="n">
        <v>69</v>
      </c>
      <c r="F43" s="22" t="n">
        <v>127</v>
      </c>
      <c r="G43" s="22" t="n">
        <v>99</v>
      </c>
      <c r="H43" s="22" t="n">
        <v>2</v>
      </c>
      <c r="I43" s="23" t="n">
        <v>7.1</v>
      </c>
      <c r="J43" s="24" t="n">
        <v>2199</v>
      </c>
      <c r="K43" s="25" t="n">
        <v>1229</v>
      </c>
      <c r="L43" s="25" t="n">
        <v>174</v>
      </c>
      <c r="M43" s="22" t="n">
        <v>71</v>
      </c>
      <c r="N43" s="26" t="n">
        <v>132</v>
      </c>
      <c r="O43" s="22" t="n">
        <v>103</v>
      </c>
      <c r="P43" s="27" t="n">
        <v>2</v>
      </c>
      <c r="Q43" s="28" t="n">
        <v>7.1</v>
      </c>
      <c r="R43" s="35" t="n">
        <v>44.6</v>
      </c>
      <c r="S43" s="36" t="n">
        <v>7</v>
      </c>
      <c r="T43" s="36" t="n">
        <v>0.1</v>
      </c>
      <c r="U43" s="36" t="n">
        <v>39.2</v>
      </c>
      <c r="V43" s="36" t="n">
        <v>6.3</v>
      </c>
      <c r="W43" s="36" t="n">
        <v>0.1</v>
      </c>
      <c r="X43" s="31" t="n">
        <f aca="false">((R43+S43+T43)-(U43+V43+W43))/(R43+S43+T43)</f>
        <v>0.117988394584139</v>
      </c>
      <c r="Y43" s="33" t="n">
        <f aca="false">(R43+S43+T43)-(U43+V43+W43)</f>
        <v>6.1</v>
      </c>
      <c r="Z43" s="21" t="n">
        <v>693</v>
      </c>
      <c r="AA43" s="22" t="n">
        <v>534</v>
      </c>
      <c r="AB43" s="22" t="n">
        <v>63</v>
      </c>
      <c r="AC43" s="22" t="n">
        <v>31</v>
      </c>
      <c r="AD43" s="26" t="n">
        <v>57</v>
      </c>
      <c r="AE43" s="22" t="n">
        <v>33</v>
      </c>
      <c r="AF43" s="22" t="n">
        <v>2</v>
      </c>
      <c r="AG43" s="33" t="n">
        <v>8.5</v>
      </c>
      <c r="AH43" s="35" t="n">
        <v>20.3</v>
      </c>
      <c r="AI43" s="36" t="n">
        <v>3</v>
      </c>
      <c r="AJ43" s="36" t="n">
        <v>0.1</v>
      </c>
      <c r="AK43" s="36" t="n">
        <v>18.3</v>
      </c>
      <c r="AL43" s="36" t="n">
        <v>2.8</v>
      </c>
      <c r="AM43" s="36" t="n">
        <v>0.1</v>
      </c>
      <c r="AN43" s="33" t="n">
        <f aca="false">(AH43+AI43+AJ43)-(AK43+AL43+AM43)</f>
        <v>2.2</v>
      </c>
      <c r="AO43" s="34" t="n">
        <v>12.1</v>
      </c>
      <c r="AP43" s="22" t="n">
        <v>12.1</v>
      </c>
      <c r="AQ43" s="33" t="n">
        <v>9.8</v>
      </c>
    </row>
    <row r="44" customFormat="false" ht="14.4" hidden="false" customHeight="false" outlineLevel="0" collapsed="false">
      <c r="A44" s="20" t="s">
        <v>66</v>
      </c>
      <c r="B44" s="21" t="n">
        <v>2583</v>
      </c>
      <c r="C44" s="22" t="n">
        <v>780</v>
      </c>
      <c r="D44" s="22" t="n">
        <v>168</v>
      </c>
      <c r="E44" s="22" t="n">
        <v>45</v>
      </c>
      <c r="F44" s="22" t="n">
        <v>83</v>
      </c>
      <c r="G44" s="22" t="n">
        <v>121</v>
      </c>
      <c r="H44" s="22" t="n">
        <v>1</v>
      </c>
      <c r="I44" s="23" t="n">
        <v>4.6</v>
      </c>
      <c r="J44" s="24" t="n">
        <v>3070</v>
      </c>
      <c r="K44" s="25" t="n">
        <v>869</v>
      </c>
      <c r="L44" s="25" t="n">
        <v>196</v>
      </c>
      <c r="M44" s="22" t="n">
        <v>50</v>
      </c>
      <c r="N44" s="26" t="n">
        <v>93</v>
      </c>
      <c r="O44" s="22" t="n">
        <v>144</v>
      </c>
      <c r="P44" s="27" t="n">
        <v>1</v>
      </c>
      <c r="Q44" s="28" t="n">
        <v>4.4</v>
      </c>
      <c r="R44" s="35" t="n">
        <v>48</v>
      </c>
      <c r="S44" s="36" t="n">
        <v>35.2</v>
      </c>
      <c r="T44" s="36" t="n">
        <v>0.4</v>
      </c>
      <c r="U44" s="36" t="n">
        <v>43</v>
      </c>
      <c r="V44" s="36" t="n">
        <v>31.7</v>
      </c>
      <c r="W44" s="36" t="n">
        <v>0.4</v>
      </c>
      <c r="X44" s="31" t="n">
        <f aca="false">((R44+S44+T44)-(U44+V44+W44))/(R44+S44+T44)</f>
        <v>0.101674641148325</v>
      </c>
      <c r="Y44" s="33" t="n">
        <f aca="false">(R44+S44+T44)-(U44+V44+W44)</f>
        <v>8.5</v>
      </c>
      <c r="Z44" s="21" t="n">
        <v>622</v>
      </c>
      <c r="AA44" s="22" t="n">
        <v>413</v>
      </c>
      <c r="AB44" s="22" t="n">
        <v>53</v>
      </c>
      <c r="AC44" s="22" t="n">
        <v>24</v>
      </c>
      <c r="AD44" s="26" t="n">
        <v>44</v>
      </c>
      <c r="AE44" s="22" t="n">
        <v>28</v>
      </c>
      <c r="AF44" s="22" t="n">
        <v>2</v>
      </c>
      <c r="AG44" s="33" t="n">
        <v>7.8</v>
      </c>
      <c r="AH44" s="35" t="n">
        <v>19.4</v>
      </c>
      <c r="AI44" s="36" t="n">
        <v>12.9</v>
      </c>
      <c r="AJ44" s="36" t="n">
        <v>0.1</v>
      </c>
      <c r="AK44" s="36" t="n">
        <v>18</v>
      </c>
      <c r="AL44" s="36" t="n">
        <v>12.1</v>
      </c>
      <c r="AM44" s="36" t="n">
        <v>0.1</v>
      </c>
      <c r="AN44" s="33" t="n">
        <f aca="false">(AH44+AI44+AJ44)-(AK44+AL44+AM44)</f>
        <v>2.2</v>
      </c>
      <c r="AO44" s="34" t="n">
        <v>10</v>
      </c>
      <c r="AP44" s="22" t="n">
        <v>10.3</v>
      </c>
      <c r="AQ44" s="33" t="n">
        <v>7.3</v>
      </c>
    </row>
    <row r="45" customFormat="false" ht="14.4" hidden="false" customHeight="false" outlineLevel="0" collapsed="false">
      <c r="A45" s="20" t="s">
        <v>67</v>
      </c>
      <c r="B45" s="21" t="n">
        <v>1809</v>
      </c>
      <c r="C45" s="22" t="n">
        <v>584</v>
      </c>
      <c r="D45" s="22" t="n">
        <v>123</v>
      </c>
      <c r="E45" s="22" t="n">
        <v>34</v>
      </c>
      <c r="F45" s="22" t="n">
        <v>62</v>
      </c>
      <c r="G45" s="22" t="n">
        <v>88</v>
      </c>
      <c r="H45" s="22" t="n">
        <v>1</v>
      </c>
      <c r="I45" s="23" t="n">
        <v>4.7</v>
      </c>
      <c r="J45" s="24" t="n">
        <v>2158</v>
      </c>
      <c r="K45" s="25" t="n">
        <v>643</v>
      </c>
      <c r="L45" s="25" t="n">
        <v>143</v>
      </c>
      <c r="M45" s="22" t="n">
        <v>37</v>
      </c>
      <c r="N45" s="26" t="n">
        <v>69</v>
      </c>
      <c r="O45" s="22" t="n">
        <v>104</v>
      </c>
      <c r="P45" s="27" t="n">
        <v>1</v>
      </c>
      <c r="Q45" s="28" t="n">
        <v>4.5</v>
      </c>
      <c r="R45" s="35" t="n">
        <v>46.1</v>
      </c>
      <c r="S45" s="36" t="n">
        <v>10.9</v>
      </c>
      <c r="T45" s="36" t="n">
        <v>0</v>
      </c>
      <c r="U45" s="36" t="n">
        <v>41.7</v>
      </c>
      <c r="V45" s="36" t="n">
        <v>9.8</v>
      </c>
      <c r="W45" s="36" t="n">
        <v>0</v>
      </c>
      <c r="X45" s="31" t="n">
        <f aca="false">((R45+S45+T45)-(U45+V45+W45))/(R45+S45+T45)</f>
        <v>0.0964912280701754</v>
      </c>
      <c r="Y45" s="33" t="n">
        <f aca="false">(R45+S45+T45)-(U45+V45+W45)</f>
        <v>5.5</v>
      </c>
      <c r="Z45" s="21" t="n">
        <v>548</v>
      </c>
      <c r="AA45" s="22" t="n">
        <v>364</v>
      </c>
      <c r="AB45" s="22" t="n">
        <v>48</v>
      </c>
      <c r="AC45" s="22" t="n">
        <v>21</v>
      </c>
      <c r="AD45" s="26" t="n">
        <v>39</v>
      </c>
      <c r="AE45" s="22" t="n">
        <v>26</v>
      </c>
      <c r="AF45" s="22" t="n">
        <v>2</v>
      </c>
      <c r="AG45" s="33" t="n">
        <v>7.6</v>
      </c>
      <c r="AH45" s="35" t="n">
        <v>20.4</v>
      </c>
      <c r="AI45" s="36" t="n">
        <v>4.5</v>
      </c>
      <c r="AJ45" s="36" t="n">
        <v>0</v>
      </c>
      <c r="AK45" s="36" t="n">
        <v>19</v>
      </c>
      <c r="AL45" s="36" t="n">
        <v>4.2</v>
      </c>
      <c r="AM45" s="36" t="n">
        <v>0</v>
      </c>
      <c r="AN45" s="33" t="n">
        <f aca="false">(AH45+AI45+AJ45)-(AK45+AL45+AM45)</f>
        <v>1.7</v>
      </c>
      <c r="AO45" s="34" t="n">
        <v>9.4</v>
      </c>
      <c r="AP45" s="22" t="n">
        <v>9.7</v>
      </c>
      <c r="AQ45" s="33" t="n">
        <v>7</v>
      </c>
    </row>
    <row r="46" customFormat="false" ht="14.4" hidden="false" customHeight="false" outlineLevel="0" collapsed="false">
      <c r="A46" s="20" t="s">
        <v>68</v>
      </c>
      <c r="B46" s="21" t="n">
        <v>2433</v>
      </c>
      <c r="C46" s="22" t="n">
        <v>1138</v>
      </c>
      <c r="D46" s="22" t="n">
        <v>183</v>
      </c>
      <c r="E46" s="22" t="n">
        <v>66</v>
      </c>
      <c r="F46" s="22" t="n">
        <v>122</v>
      </c>
      <c r="G46" s="22" t="n">
        <v>115</v>
      </c>
      <c r="H46" s="22" t="n">
        <v>2</v>
      </c>
      <c r="I46" s="23" t="n">
        <v>6.2</v>
      </c>
      <c r="J46" s="24" t="n">
        <v>2700</v>
      </c>
      <c r="K46" s="25" t="n">
        <v>1260</v>
      </c>
      <c r="L46" s="25" t="n">
        <v>203</v>
      </c>
      <c r="M46" s="22" t="n">
        <v>73</v>
      </c>
      <c r="N46" s="26" t="n">
        <v>135</v>
      </c>
      <c r="O46" s="22" t="n">
        <v>126</v>
      </c>
      <c r="P46" s="27" t="n">
        <v>2</v>
      </c>
      <c r="Q46" s="28" t="n">
        <v>6.2</v>
      </c>
      <c r="R46" s="35" t="n">
        <v>41.8</v>
      </c>
      <c r="S46" s="36" t="n">
        <v>9.9</v>
      </c>
      <c r="T46" s="36" t="n">
        <v>0</v>
      </c>
      <c r="U46" s="36" t="n">
        <v>36.3</v>
      </c>
      <c r="V46" s="36" t="n">
        <v>9.2</v>
      </c>
      <c r="W46" s="36" t="n">
        <v>0</v>
      </c>
      <c r="X46" s="31" t="n">
        <f aca="false">((R46+S46+T46)-(U46+V46+W46))/(R46+S46+T46)</f>
        <v>0.119922630560928</v>
      </c>
      <c r="Y46" s="33" t="n">
        <f aca="false">(R46+S46+T46)-(U46+V46+W46)</f>
        <v>6.2</v>
      </c>
      <c r="Z46" s="21" t="n">
        <v>1094</v>
      </c>
      <c r="AA46" s="22" t="n">
        <v>548</v>
      </c>
      <c r="AB46" s="22" t="n">
        <v>85</v>
      </c>
      <c r="AC46" s="22" t="n">
        <v>32</v>
      </c>
      <c r="AD46" s="26" t="n">
        <v>59</v>
      </c>
      <c r="AE46" s="22" t="n">
        <v>51</v>
      </c>
      <c r="AF46" s="22" t="n">
        <v>2</v>
      </c>
      <c r="AG46" s="33" t="n">
        <v>6.4</v>
      </c>
      <c r="AH46" s="35" t="n">
        <v>18.8</v>
      </c>
      <c r="AI46" s="36" t="n">
        <v>4.5</v>
      </c>
      <c r="AJ46" s="36" t="n">
        <v>0</v>
      </c>
      <c r="AK46" s="36" t="n">
        <v>16.7</v>
      </c>
      <c r="AL46" s="36" t="n">
        <v>4.3</v>
      </c>
      <c r="AM46" s="36" t="n">
        <v>0</v>
      </c>
      <c r="AN46" s="33" t="n">
        <f aca="false">(AH46+AI46+AJ46)-(AK46+AL46+AM46)</f>
        <v>2.3</v>
      </c>
      <c r="AO46" s="34" t="n">
        <v>12.3</v>
      </c>
      <c r="AP46" s="22" t="n">
        <v>12.5</v>
      </c>
      <c r="AQ46" s="33" t="n">
        <v>10.1</v>
      </c>
    </row>
    <row r="47" customFormat="false" ht="14.4" hidden="false" customHeight="false" outlineLevel="0" collapsed="false">
      <c r="A47" s="20" t="s">
        <v>69</v>
      </c>
      <c r="B47" s="21" t="n">
        <v>1385</v>
      </c>
      <c r="C47" s="22" t="n">
        <v>848</v>
      </c>
      <c r="D47" s="22" t="n">
        <v>112</v>
      </c>
      <c r="E47" s="22" t="n">
        <v>49</v>
      </c>
      <c r="F47" s="22" t="n">
        <v>91</v>
      </c>
      <c r="G47" s="22" t="n">
        <v>62</v>
      </c>
      <c r="H47" s="22" t="n">
        <v>2</v>
      </c>
      <c r="I47" s="23" t="n">
        <v>7.6</v>
      </c>
      <c r="J47" s="24" t="n">
        <v>1633</v>
      </c>
      <c r="K47" s="25" t="n">
        <v>925</v>
      </c>
      <c r="L47" s="25" t="n">
        <v>128</v>
      </c>
      <c r="M47" s="22" t="n">
        <v>54</v>
      </c>
      <c r="N47" s="26" t="n">
        <v>99</v>
      </c>
      <c r="O47" s="22" t="n">
        <v>74</v>
      </c>
      <c r="P47" s="27" t="n">
        <v>2</v>
      </c>
      <c r="Q47" s="28" t="n">
        <v>7.2</v>
      </c>
      <c r="R47" s="35" t="n">
        <v>27.2</v>
      </c>
      <c r="S47" s="36" t="n">
        <v>33</v>
      </c>
      <c r="T47" s="36" t="n">
        <v>0.2</v>
      </c>
      <c r="U47" s="36" t="n">
        <v>24.4</v>
      </c>
      <c r="V47" s="36" t="n">
        <v>29.9</v>
      </c>
      <c r="W47" s="36" t="n">
        <v>0.2</v>
      </c>
      <c r="X47" s="31" t="n">
        <f aca="false">((R47+S47+T47)-(U47+V47+W47))/(R47+S47+T47)</f>
        <v>0.0976821192052981</v>
      </c>
      <c r="Y47" s="33" t="n">
        <f aca="false">(R47+S47+T47)-(U47+V47+W47)</f>
        <v>5.90000000000001</v>
      </c>
      <c r="Z47" s="21" t="n">
        <v>187</v>
      </c>
      <c r="AA47" s="22" t="n">
        <v>431</v>
      </c>
      <c r="AB47" s="22" t="n">
        <v>32</v>
      </c>
      <c r="AC47" s="22" t="n">
        <v>25</v>
      </c>
      <c r="AD47" s="26" t="n">
        <v>46</v>
      </c>
      <c r="AE47" s="22" t="n">
        <v>7</v>
      </c>
      <c r="AF47" s="22" t="n">
        <v>7</v>
      </c>
      <c r="AG47" s="33" t="n">
        <v>13.5</v>
      </c>
      <c r="AH47" s="35" t="n">
        <v>11.5</v>
      </c>
      <c r="AI47" s="36" t="n">
        <v>13.9</v>
      </c>
      <c r="AJ47" s="36" t="n">
        <v>0.1</v>
      </c>
      <c r="AK47" s="36" t="n">
        <v>10.7</v>
      </c>
      <c r="AL47" s="36" t="n">
        <v>13.1</v>
      </c>
      <c r="AM47" s="36" t="n">
        <v>0.1</v>
      </c>
      <c r="AN47" s="33" t="n">
        <f aca="false">(AH47+AI47+AJ47)-(AK47+AL47+AM47)</f>
        <v>1.6</v>
      </c>
      <c r="AO47" s="34" t="n">
        <v>9.5</v>
      </c>
      <c r="AP47" s="22" t="n">
        <v>9.8</v>
      </c>
      <c r="AQ47" s="33" t="n">
        <v>6.2</v>
      </c>
    </row>
    <row r="48" customFormat="false" ht="14.4" hidden="false" customHeight="false" outlineLevel="0" collapsed="false">
      <c r="A48" s="20" t="s">
        <v>70</v>
      </c>
      <c r="B48" s="21" t="n">
        <v>5133</v>
      </c>
      <c r="C48" s="22" t="n">
        <v>871</v>
      </c>
      <c r="D48" s="22" t="n">
        <v>297</v>
      </c>
      <c r="E48" s="22" t="n">
        <v>50</v>
      </c>
      <c r="F48" s="22" t="n">
        <v>93</v>
      </c>
      <c r="G48" s="22" t="n">
        <v>247</v>
      </c>
      <c r="H48" s="22" t="n">
        <v>1</v>
      </c>
      <c r="I48" s="23" t="n">
        <v>2.9</v>
      </c>
      <c r="J48" s="24" t="n">
        <v>5737</v>
      </c>
      <c r="K48" s="25" t="n">
        <v>933</v>
      </c>
      <c r="L48" s="25" t="n">
        <v>330</v>
      </c>
      <c r="M48" s="22" t="n">
        <v>54</v>
      </c>
      <c r="N48" s="26" t="n">
        <v>100</v>
      </c>
      <c r="O48" s="22" t="n">
        <v>276</v>
      </c>
      <c r="P48" s="27" t="n">
        <v>1</v>
      </c>
      <c r="Q48" s="28" t="n">
        <v>2.8</v>
      </c>
      <c r="R48" s="35" t="n">
        <v>21.2</v>
      </c>
      <c r="S48" s="36" t="n">
        <v>39.7</v>
      </c>
      <c r="T48" s="36" t="n">
        <v>54.5</v>
      </c>
      <c r="U48" s="36" t="n">
        <v>18.9</v>
      </c>
      <c r="V48" s="36" t="n">
        <v>35.7</v>
      </c>
      <c r="W48" s="36" t="n">
        <v>49</v>
      </c>
      <c r="X48" s="31" t="n">
        <f aca="false">((R48+S48+T48)-(U48+V48+W48))/(R48+S48+T48)</f>
        <v>0.102253032928943</v>
      </c>
      <c r="Y48" s="33" t="n">
        <f aca="false">(R48+S48+T48)-(U48+V48+W48)</f>
        <v>11.8</v>
      </c>
      <c r="Z48" s="21" t="n">
        <v>1214</v>
      </c>
      <c r="AA48" s="22" t="n">
        <v>458</v>
      </c>
      <c r="AB48" s="22" t="n">
        <v>84</v>
      </c>
      <c r="AC48" s="22" t="n">
        <v>27</v>
      </c>
      <c r="AD48" s="26" t="n">
        <v>49</v>
      </c>
      <c r="AE48" s="22" t="n">
        <v>58</v>
      </c>
      <c r="AF48" s="22" t="n">
        <v>1</v>
      </c>
      <c r="AG48" s="33" t="n">
        <v>5.5</v>
      </c>
      <c r="AH48" s="35" t="n">
        <v>8.9</v>
      </c>
      <c r="AI48" s="36" t="n">
        <v>14.8</v>
      </c>
      <c r="AJ48" s="36" t="n">
        <v>20.3</v>
      </c>
      <c r="AK48" s="36" t="n">
        <v>8.2</v>
      </c>
      <c r="AL48" s="36" t="n">
        <v>13.8</v>
      </c>
      <c r="AM48" s="36" t="n">
        <v>19</v>
      </c>
      <c r="AN48" s="33" t="n">
        <f aca="false">(AH48+AI48+AJ48)-(AK48+AL48+AM48)</f>
        <v>3</v>
      </c>
      <c r="AO48" s="34" t="n">
        <v>10.2</v>
      </c>
      <c r="AP48" s="22" t="n">
        <v>10.4</v>
      </c>
      <c r="AQ48" s="33" t="n">
        <v>7.1</v>
      </c>
    </row>
    <row r="49" customFormat="false" ht="14.4" hidden="false" customHeight="false" outlineLevel="0" collapsed="false">
      <c r="A49" s="20" t="s">
        <v>71</v>
      </c>
      <c r="B49" s="21" t="n">
        <v>2186</v>
      </c>
      <c r="C49" s="22" t="n">
        <v>529</v>
      </c>
      <c r="D49" s="22" t="n">
        <v>138</v>
      </c>
      <c r="E49" s="22" t="n">
        <v>31</v>
      </c>
      <c r="F49" s="22" t="n">
        <v>57</v>
      </c>
      <c r="G49" s="22" t="n">
        <v>107</v>
      </c>
      <c r="H49" s="22" t="n">
        <v>1</v>
      </c>
      <c r="I49" s="23" t="n">
        <v>3.8</v>
      </c>
      <c r="J49" s="24" t="n">
        <v>2441</v>
      </c>
      <c r="K49" s="25" t="n">
        <v>558</v>
      </c>
      <c r="L49" s="25" t="n">
        <v>152</v>
      </c>
      <c r="M49" s="22" t="n">
        <v>32</v>
      </c>
      <c r="N49" s="26" t="n">
        <v>60</v>
      </c>
      <c r="O49" s="22" t="n">
        <v>120</v>
      </c>
      <c r="P49" s="27" t="n">
        <v>1</v>
      </c>
      <c r="Q49" s="28" t="n">
        <v>3.7</v>
      </c>
      <c r="R49" s="35" t="n">
        <v>48.2</v>
      </c>
      <c r="S49" s="36" t="n">
        <v>8.1</v>
      </c>
      <c r="T49" s="36" t="n">
        <v>0.1</v>
      </c>
      <c r="U49" s="36" t="n">
        <v>43.7</v>
      </c>
      <c r="V49" s="36" t="n">
        <v>7.2</v>
      </c>
      <c r="W49" s="36" t="n">
        <v>0.1</v>
      </c>
      <c r="X49" s="31" t="n">
        <f aca="false">((R49+S49+T49)-(U49+V49+W49))/(R49+S49+T49)</f>
        <v>0.0957446808510638</v>
      </c>
      <c r="Y49" s="33" t="n">
        <f aca="false">(R49+S49+T49)-(U49+V49+W49)</f>
        <v>5.4</v>
      </c>
      <c r="Z49" s="21" t="n">
        <v>531</v>
      </c>
      <c r="AA49" s="22" t="n">
        <v>326</v>
      </c>
      <c r="AB49" s="22" t="n">
        <v>45</v>
      </c>
      <c r="AC49" s="22" t="n">
        <v>19</v>
      </c>
      <c r="AD49" s="26" t="n">
        <v>35</v>
      </c>
      <c r="AE49" s="22" t="n">
        <v>25</v>
      </c>
      <c r="AF49" s="22" t="n">
        <v>2</v>
      </c>
      <c r="AG49" s="33" t="n">
        <v>7.2</v>
      </c>
      <c r="AH49" s="35" t="n">
        <v>21.4</v>
      </c>
      <c r="AI49" s="36" t="n">
        <v>3.3</v>
      </c>
      <c r="AJ49" s="36" t="n">
        <v>0.1</v>
      </c>
      <c r="AK49" s="36" t="n">
        <v>20</v>
      </c>
      <c r="AL49" s="36" t="n">
        <v>3</v>
      </c>
      <c r="AM49" s="36" t="n">
        <v>0.1</v>
      </c>
      <c r="AN49" s="33" t="n">
        <f aca="false">(AH49+AI49+AJ49)-(AK49+AL49+AM49)</f>
        <v>1.7</v>
      </c>
      <c r="AO49" s="34" t="n">
        <v>9.1</v>
      </c>
      <c r="AP49" s="22" t="n">
        <v>9.4</v>
      </c>
      <c r="AQ49" s="33" t="n">
        <v>6.4</v>
      </c>
    </row>
    <row r="50" customFormat="false" ht="14.4" hidden="false" customHeight="false" outlineLevel="0" collapsed="false">
      <c r="A50" s="20" t="s">
        <v>72</v>
      </c>
      <c r="B50" s="21" t="n">
        <v>1498</v>
      </c>
      <c r="C50" s="22" t="n">
        <v>681</v>
      </c>
      <c r="D50" s="22" t="n">
        <v>112</v>
      </c>
      <c r="E50" s="22" t="n">
        <v>39</v>
      </c>
      <c r="F50" s="22" t="n">
        <v>73</v>
      </c>
      <c r="G50" s="22" t="n">
        <v>71</v>
      </c>
      <c r="H50" s="22" t="n">
        <v>2</v>
      </c>
      <c r="I50" s="23" t="n">
        <v>6.1</v>
      </c>
      <c r="J50" s="24" t="n">
        <v>1772</v>
      </c>
      <c r="K50" s="25" t="n">
        <v>741</v>
      </c>
      <c r="L50" s="25" t="n">
        <v>129</v>
      </c>
      <c r="M50" s="22" t="n">
        <v>43</v>
      </c>
      <c r="N50" s="26" t="n">
        <v>79</v>
      </c>
      <c r="O50" s="22" t="n">
        <v>84</v>
      </c>
      <c r="P50" s="27" t="n">
        <v>1</v>
      </c>
      <c r="Q50" s="28" t="n">
        <v>5.7</v>
      </c>
      <c r="R50" s="35" t="n">
        <v>26.9</v>
      </c>
      <c r="S50" s="36" t="n">
        <v>38.6</v>
      </c>
      <c r="T50" s="36" t="n">
        <v>0.3</v>
      </c>
      <c r="U50" s="36" t="n">
        <v>24.3</v>
      </c>
      <c r="V50" s="36" t="n">
        <v>34.9</v>
      </c>
      <c r="W50" s="36" t="n">
        <v>0.2</v>
      </c>
      <c r="X50" s="31" t="n">
        <f aca="false">((R50+S50+T50)-(U50+V50+W50))/(R50+S50+T50)</f>
        <v>0.0972644376899695</v>
      </c>
      <c r="Y50" s="33" t="n">
        <f aca="false">(R50+S50+T50)-(U50+V50+W50)</f>
        <v>6.39999999999999</v>
      </c>
      <c r="Z50" s="21" t="n">
        <v>231</v>
      </c>
      <c r="AA50" s="22" t="n">
        <v>409</v>
      </c>
      <c r="AB50" s="22" t="n">
        <v>35</v>
      </c>
      <c r="AC50" s="22" t="n">
        <v>24</v>
      </c>
      <c r="AD50" s="26" t="n">
        <v>44</v>
      </c>
      <c r="AE50" s="22" t="n">
        <v>10</v>
      </c>
      <c r="AF50" s="22" t="n">
        <v>4</v>
      </c>
      <c r="AG50" s="33" t="n">
        <v>11.7</v>
      </c>
      <c r="AH50" s="35" t="n">
        <v>11.7</v>
      </c>
      <c r="AI50" s="36" t="n">
        <v>14.9</v>
      </c>
      <c r="AJ50" s="36" t="n">
        <v>0.1</v>
      </c>
      <c r="AK50" s="36" t="n">
        <v>10.9</v>
      </c>
      <c r="AL50" s="36" t="n">
        <v>14.1</v>
      </c>
      <c r="AM50" s="36" t="n">
        <v>0.1</v>
      </c>
      <c r="AN50" s="33" t="n">
        <f aca="false">(AH50+AI50+AJ50)-(AK50+AL50+AM50)</f>
        <v>1.6</v>
      </c>
      <c r="AO50" s="34" t="n">
        <v>9.4</v>
      </c>
      <c r="AP50" s="22" t="n">
        <v>9.6</v>
      </c>
      <c r="AQ50" s="33" t="n">
        <v>6.4</v>
      </c>
    </row>
    <row r="51" customFormat="false" ht="14.4" hidden="false" customHeight="false" outlineLevel="0" collapsed="false">
      <c r="A51" s="20" t="s">
        <v>73</v>
      </c>
      <c r="B51" s="21" t="n">
        <v>1996</v>
      </c>
      <c r="C51" s="22" t="n">
        <v>674</v>
      </c>
      <c r="D51" s="22" t="n">
        <v>135</v>
      </c>
      <c r="E51" s="22" t="n">
        <v>39</v>
      </c>
      <c r="F51" s="22" t="n">
        <v>72</v>
      </c>
      <c r="G51" s="22" t="n">
        <v>96</v>
      </c>
      <c r="H51" s="22" t="n">
        <v>1</v>
      </c>
      <c r="I51" s="23" t="n">
        <v>5</v>
      </c>
      <c r="J51" s="24" t="n">
        <v>2327</v>
      </c>
      <c r="K51" s="25" t="n">
        <v>727</v>
      </c>
      <c r="L51" s="25" t="n">
        <v>154</v>
      </c>
      <c r="M51" s="22" t="n">
        <v>42</v>
      </c>
      <c r="N51" s="26" t="n">
        <v>78</v>
      </c>
      <c r="O51" s="22" t="n">
        <v>112</v>
      </c>
      <c r="P51" s="27" t="n">
        <v>1</v>
      </c>
      <c r="Q51" s="28" t="n">
        <v>4.7</v>
      </c>
      <c r="R51" s="35" t="n">
        <v>55.1</v>
      </c>
      <c r="S51" s="36" t="n">
        <v>10.6</v>
      </c>
      <c r="T51" s="36" t="n">
        <v>0.1</v>
      </c>
      <c r="U51" s="36" t="n">
        <v>49.9</v>
      </c>
      <c r="V51" s="36" t="n">
        <v>9.6</v>
      </c>
      <c r="W51" s="36" t="n">
        <v>0.1</v>
      </c>
      <c r="X51" s="31" t="n">
        <f aca="false">((R51+S51+T51)-(U51+V51+W51))/(R51+S51+T51)</f>
        <v>0.094224924012158</v>
      </c>
      <c r="Y51" s="33" t="n">
        <f aca="false">(R51+S51+T51)-(U51+V51+W51)</f>
        <v>6.2</v>
      </c>
      <c r="Z51" s="21" t="n">
        <v>400</v>
      </c>
      <c r="AA51" s="22" t="n">
        <v>428</v>
      </c>
      <c r="AB51" s="22" t="n">
        <v>43</v>
      </c>
      <c r="AC51" s="22" t="n">
        <v>25</v>
      </c>
      <c r="AD51" s="26" t="n">
        <v>46</v>
      </c>
      <c r="AE51" s="22" t="n">
        <v>18</v>
      </c>
      <c r="AF51" s="22" t="n">
        <v>3</v>
      </c>
      <c r="AG51" s="33" t="n">
        <v>10</v>
      </c>
      <c r="AH51" s="35" t="n">
        <v>23.6</v>
      </c>
      <c r="AI51" s="36" t="n">
        <v>4.3</v>
      </c>
      <c r="AJ51" s="36" t="n">
        <v>0.1</v>
      </c>
      <c r="AK51" s="36" t="n">
        <v>22.2</v>
      </c>
      <c r="AL51" s="36" t="n">
        <v>4</v>
      </c>
      <c r="AM51" s="36" t="n">
        <v>0.1</v>
      </c>
      <c r="AN51" s="33" t="n">
        <f aca="false">(AH51+AI51+AJ51)-(AK51+AL51+AM51)</f>
        <v>1.7</v>
      </c>
      <c r="AO51" s="34" t="n">
        <v>9.3</v>
      </c>
      <c r="AP51" s="22" t="n">
        <v>9.5</v>
      </c>
      <c r="AQ51" s="33" t="n">
        <v>6.3</v>
      </c>
    </row>
    <row r="52" customFormat="false" ht="14.4" hidden="false" customHeight="false" outlineLevel="0" collapsed="false">
      <c r="A52" s="20" t="s">
        <v>74</v>
      </c>
      <c r="B52" s="21" t="n">
        <v>3056</v>
      </c>
      <c r="C52" s="22" t="n">
        <v>909</v>
      </c>
      <c r="D52" s="22" t="n">
        <v>197</v>
      </c>
      <c r="E52" s="22" t="n">
        <v>53</v>
      </c>
      <c r="F52" s="22" t="n">
        <v>97</v>
      </c>
      <c r="G52" s="22" t="n">
        <v>145</v>
      </c>
      <c r="H52" s="22" t="n">
        <v>1</v>
      </c>
      <c r="I52" s="23" t="n">
        <v>4.6</v>
      </c>
      <c r="J52" s="24" t="n">
        <v>3788</v>
      </c>
      <c r="K52" s="25" t="n">
        <v>1027</v>
      </c>
      <c r="L52" s="25" t="n">
        <v>239</v>
      </c>
      <c r="M52" s="22" t="n">
        <v>60</v>
      </c>
      <c r="N52" s="26" t="n">
        <v>110</v>
      </c>
      <c r="O52" s="22" t="n">
        <v>180</v>
      </c>
      <c r="P52" s="27" t="n">
        <v>1</v>
      </c>
      <c r="Q52" s="28" t="n">
        <v>4.3</v>
      </c>
      <c r="R52" s="35" t="n">
        <v>33.5</v>
      </c>
      <c r="S52" s="36" t="n">
        <v>48.7</v>
      </c>
      <c r="T52" s="36" t="n">
        <v>1.1</v>
      </c>
      <c r="U52" s="36" t="n">
        <v>30.1</v>
      </c>
      <c r="V52" s="36" t="n">
        <v>43.8</v>
      </c>
      <c r="W52" s="36" t="n">
        <v>1</v>
      </c>
      <c r="X52" s="31" t="n">
        <f aca="false">((R52+S52+T52)-(U52+V52+W52))/(R52+S52+T52)</f>
        <v>0.100840336134454</v>
      </c>
      <c r="Y52" s="33" t="n">
        <f aca="false">(R52+S52+T52)-(U52+V52+W52)</f>
        <v>8.39999999999999</v>
      </c>
      <c r="Z52" s="21" t="n">
        <v>589</v>
      </c>
      <c r="AA52" s="22" t="n">
        <v>503</v>
      </c>
      <c r="AB52" s="22" t="n">
        <v>55</v>
      </c>
      <c r="AC52" s="22" t="n">
        <v>29</v>
      </c>
      <c r="AD52" s="26" t="n">
        <v>54</v>
      </c>
      <c r="AE52" s="22" t="n">
        <v>26</v>
      </c>
      <c r="AF52" s="22" t="n">
        <v>3</v>
      </c>
      <c r="AG52" s="33" t="n">
        <v>9.1</v>
      </c>
      <c r="AH52" s="35" t="n">
        <v>13.6</v>
      </c>
      <c r="AI52" s="36" t="n">
        <v>17.6</v>
      </c>
      <c r="AJ52" s="36" t="n">
        <v>0.4</v>
      </c>
      <c r="AK52" s="36" t="n">
        <v>12.6</v>
      </c>
      <c r="AL52" s="36" t="n">
        <v>16.4</v>
      </c>
      <c r="AM52" s="36" t="n">
        <v>0.4</v>
      </c>
      <c r="AN52" s="33" t="n">
        <f aca="false">(AH52+AI52+AJ52)-(AK52+AL52+AM52)</f>
        <v>2.2</v>
      </c>
      <c r="AO52" s="34" t="n">
        <v>9.8</v>
      </c>
      <c r="AP52" s="22" t="n">
        <v>10.1</v>
      </c>
      <c r="AQ52" s="33" t="n">
        <v>7</v>
      </c>
    </row>
    <row r="53" customFormat="false" ht="15" hidden="false" customHeight="false" outlineLevel="0" collapsed="false">
      <c r="A53" s="37" t="s">
        <v>75</v>
      </c>
      <c r="B53" s="38" t="n">
        <v>1809</v>
      </c>
      <c r="C53" s="39" t="n">
        <v>790</v>
      </c>
      <c r="D53" s="39" t="n">
        <v>131</v>
      </c>
      <c r="E53" s="39" t="n">
        <v>46</v>
      </c>
      <c r="F53" s="39" t="n">
        <v>85</v>
      </c>
      <c r="G53" s="39" t="n">
        <v>83</v>
      </c>
      <c r="H53" s="39" t="n">
        <v>2</v>
      </c>
      <c r="I53" s="40" t="n">
        <v>6</v>
      </c>
      <c r="J53" s="41" t="n">
        <v>2215</v>
      </c>
      <c r="K53" s="42" t="n">
        <v>885</v>
      </c>
      <c r="L53" s="42" t="n">
        <v>155</v>
      </c>
      <c r="M53" s="39" t="n">
        <v>51</v>
      </c>
      <c r="N53" s="43" t="n">
        <v>95</v>
      </c>
      <c r="O53" s="39" t="n">
        <v>102</v>
      </c>
      <c r="P53" s="42" t="n">
        <v>1</v>
      </c>
      <c r="Q53" s="44" t="n">
        <v>5.7</v>
      </c>
      <c r="R53" s="45" t="n">
        <v>26.2</v>
      </c>
      <c r="S53" s="46" t="n">
        <v>45.6</v>
      </c>
      <c r="T53" s="46" t="n">
        <v>1.6</v>
      </c>
      <c r="U53" s="46" t="n">
        <v>23.4</v>
      </c>
      <c r="V53" s="46" t="n">
        <v>41</v>
      </c>
      <c r="W53" s="46" t="n">
        <v>1.3</v>
      </c>
      <c r="X53" s="47" t="n">
        <f aca="false">((R53+S53+T53)-(U53+V53+W53))/(R53+S53+T53)</f>
        <v>0.104904632152588</v>
      </c>
      <c r="Y53" s="48" t="n">
        <f aca="false">(R53+S53+T53)-(U53+V53+W53)</f>
        <v>7.69999999999999</v>
      </c>
      <c r="Z53" s="38" t="n">
        <v>279</v>
      </c>
      <c r="AA53" s="39" t="n">
        <f aca="false">MEDIAN(AA3:AA52)+MEDIAN(AA3:AA52)</f>
        <v>932</v>
      </c>
      <c r="AB53" s="39" t="n">
        <v>37</v>
      </c>
      <c r="AC53" s="39" t="n">
        <v>25</v>
      </c>
      <c r="AD53" s="43" t="n">
        <v>46</v>
      </c>
      <c r="AE53" s="39" t="n">
        <v>11</v>
      </c>
      <c r="AF53" s="39" t="n">
        <v>4</v>
      </c>
      <c r="AG53" s="48" t="n">
        <v>11.7</v>
      </c>
      <c r="AH53" s="45" t="n">
        <v>10.9</v>
      </c>
      <c r="AI53" s="46" t="n">
        <v>16.7</v>
      </c>
      <c r="AJ53" s="46" t="n">
        <v>0.5</v>
      </c>
      <c r="AK53" s="46" t="n">
        <v>10.1</v>
      </c>
      <c r="AL53" s="46" t="n">
        <v>15.6</v>
      </c>
      <c r="AM53" s="46" t="n">
        <v>0.5</v>
      </c>
      <c r="AN53" s="48" t="n">
        <f aca="false">(AH53+AI53+AJ53)-(AK53+AL53+AM53)</f>
        <v>1.9</v>
      </c>
      <c r="AO53" s="49" t="n">
        <v>10.3</v>
      </c>
      <c r="AP53" s="39" t="n">
        <v>10.5</v>
      </c>
      <c r="AQ53" s="48" t="n">
        <v>7.2</v>
      </c>
    </row>
    <row r="54" customFormat="false" ht="14.4" hidden="false" customHeight="false" outlineLevel="0" collapsed="false">
      <c r="A54" s="50" t="s">
        <v>76</v>
      </c>
      <c r="B54" s="51" t="s">
        <v>77</v>
      </c>
      <c r="X54" s="52" t="n">
        <f aca="false">AVERAGE(X3:X53)</f>
        <v>0.104637847698605</v>
      </c>
    </row>
    <row r="55" customFormat="false" ht="14.4" hidden="false" customHeight="false" outlineLevel="0" collapsed="false">
      <c r="B55" s="51" t="s">
        <v>78</v>
      </c>
    </row>
    <row r="56" customFormat="false" ht="15" hidden="false" customHeight="false" outlineLevel="0" collapsed="false"/>
    <row r="57" customFormat="false" ht="14.4" hidden="false" customHeight="false" outlineLevel="0" collapsed="false">
      <c r="A57" s="53" t="s">
        <v>79</v>
      </c>
      <c r="B57" s="53" t="n">
        <f aca="false">AVERAGE(B3:B53)</f>
        <v>2647.05882352941</v>
      </c>
      <c r="C57" s="53" t="n">
        <f aca="false">AVERAGE(C3:C53)</f>
        <v>896.196078431373</v>
      </c>
      <c r="D57" s="53" t="n">
        <f aca="false">AVERAGE(D3:D53)</f>
        <v>178.450980392157</v>
      </c>
      <c r="E57" s="53" t="n">
        <f aca="false">AVERAGE(E3:E53)</f>
        <v>51.9607843137255</v>
      </c>
      <c r="F57" s="53" t="n">
        <f aca="false">AVERAGE(F3:F53)</f>
        <v>95.8823529411765</v>
      </c>
      <c r="G57" s="53" t="n">
        <f aca="false">AVERAGE(G3:G53)</f>
        <v>126</v>
      </c>
      <c r="H57" s="53" t="n">
        <f aca="false">AVERAGE(H3:H53)</f>
        <v>1.45098039215686</v>
      </c>
      <c r="I57" s="53" t="n">
        <f aca="false">AVERAGE(I3:I53)</f>
        <v>5.31764705882353</v>
      </c>
      <c r="J57" s="54" t="n">
        <f aca="false">AVERAGE(J3:J53)</f>
        <v>3068.74509803922</v>
      </c>
      <c r="K57" s="54" t="n">
        <f aca="false">AVERAGE(K3:K53)</f>
        <v>979.960784313726</v>
      </c>
      <c r="L57" s="54" t="n">
        <f aca="false">AVERAGE(L3:L53)</f>
        <v>203.470588235294</v>
      </c>
      <c r="M57" s="53" t="n">
        <f aca="false">AVERAGE(M3:M53)</f>
        <v>56.7647058823529</v>
      </c>
      <c r="N57" s="53" t="n">
        <f aca="false">AVERAGE(N3:N53)</f>
        <v>104.921568627451</v>
      </c>
      <c r="O57" s="53" t="n">
        <f aca="false">AVERAGE(O3:O53)</f>
        <v>146.21568627451</v>
      </c>
      <c r="P57" s="53" t="n">
        <f aca="false">AVERAGE(P3:P53)</f>
        <v>1.37254901960784</v>
      </c>
      <c r="Q57" s="53" t="n">
        <f aca="false">AVERAGE(Q3:Q53)</f>
        <v>5.1156862745098</v>
      </c>
      <c r="R57" s="53" t="n">
        <f aca="false">AVERAGE(R3:R53)</f>
        <v>37.1039215686275</v>
      </c>
      <c r="S57" s="53" t="n">
        <f aca="false">AVERAGE(S3:S53)</f>
        <v>25.1921568627451</v>
      </c>
      <c r="T57" s="53" t="n">
        <f aca="false">AVERAGE(T3:T53)</f>
        <v>6.57254901960784</v>
      </c>
      <c r="U57" s="53" t="n">
        <f aca="false">AVERAGE(U3:U53)</f>
        <v>33.0705882352941</v>
      </c>
      <c r="V57" s="53" t="n">
        <f aca="false">AVERAGE(V3:V53)</f>
        <v>22.743137254902</v>
      </c>
      <c r="W57" s="53" t="n">
        <f aca="false">AVERAGE(W3:W53)</f>
        <v>5.92352941176471</v>
      </c>
      <c r="X57" s="53" t="n">
        <f aca="false">AVERAGE(X3:X53)</f>
        <v>0.104637847698605</v>
      </c>
      <c r="Y57" s="53" t="n">
        <f aca="false">AVERAGE(Y3:Y53)</f>
        <v>7.13137254901961</v>
      </c>
      <c r="Z57" s="53" t="n">
        <f aca="false">AVERAGE(Z3:Z53)</f>
        <v>714.058823529412</v>
      </c>
      <c r="AA57" s="53" t="n">
        <f aca="false">AVERAGE(AA3:AA53)</f>
        <v>490</v>
      </c>
      <c r="AB57" s="53" t="n">
        <f aca="false">AVERAGE(AB3:AB53)</f>
        <v>61.3333333333333</v>
      </c>
      <c r="AC57" s="53" t="n">
        <f aca="false">AVERAGE(AC3:AC53)</f>
        <v>27.843137254902</v>
      </c>
      <c r="AD57" s="53" t="n">
        <f aca="false">AVERAGE(AD3:AD53)</f>
        <v>51.3921568627451</v>
      </c>
      <c r="AE57" s="53" t="n">
        <f aca="false">AVERAGE(AE3:AE53)</f>
        <v>33.2941176470588</v>
      </c>
      <c r="AF57" s="53" t="n">
        <f aca="false">AVERAGE(AF3:AF53)</f>
        <v>2.58823529411765</v>
      </c>
      <c r="AG57" s="53" t="n">
        <f aca="false">AVERAGE(AG3:AG53)</f>
        <v>8.42352941176471</v>
      </c>
      <c r="AH57" s="53" t="n">
        <f aca="false">AVERAGE(AH3:AH53)</f>
        <v>16.0039215686275</v>
      </c>
      <c r="AI57" s="53" t="n">
        <f aca="false">AVERAGE(AI3:AI53)</f>
        <v>9.72941176470588</v>
      </c>
      <c r="AJ57" s="53" t="n">
        <f aca="false">AVERAGE(AJ3:AJ53)</f>
        <v>2.49411764705882</v>
      </c>
      <c r="AK57" s="53" t="n">
        <f aca="false">AVERAGE(AK3:AK53)</f>
        <v>14.678431372549</v>
      </c>
      <c r="AL57" s="53" t="n">
        <f aca="false">AVERAGE(AL3:AL53)</f>
        <v>9.08627450980392</v>
      </c>
      <c r="AM57" s="53" t="n">
        <f aca="false">AVERAGE(AM3:AM53)</f>
        <v>2.33725490196078</v>
      </c>
      <c r="AN57" s="53" t="n">
        <f aca="false">AVERAGE(AN3:AN53)</f>
        <v>2.12549019607843</v>
      </c>
      <c r="AO57" s="53" t="n">
        <f aca="false">AVERAGE(AO3:AO53)</f>
        <v>10.343137254902</v>
      </c>
      <c r="AP57" s="53" t="n">
        <f aca="false">AVERAGE(AP3:AP53)</f>
        <v>10.578431372549</v>
      </c>
      <c r="AQ57" s="53" t="n">
        <f aca="false">AVERAGE(AQ3:AQ53)</f>
        <v>7.80392156862745</v>
      </c>
    </row>
    <row r="58" customFormat="false" ht="15" hidden="false" customHeight="false" outlineLevel="0" collapsed="false">
      <c r="A58" s="55" t="s">
        <v>80</v>
      </c>
      <c r="B58" s="55" t="n">
        <f aca="false">AVERAGE(B4,B6,B5,B8,B14,B19,B20,B21,B22,B26,B28,B27,B39,B44,B45,B47,B52,B53)</f>
        <v>2775.22222222222</v>
      </c>
      <c r="C58" s="55" t="n">
        <f aca="false">AVERAGE(C4,C6,C5,C8,C14,C19,C20,C21,C22,C26,C28,C27,C39,C44,C45,C47,C52,C53)</f>
        <v>931.611111111111</v>
      </c>
      <c r="D58" s="55" t="n">
        <f aca="false">AVERAGE(D4,D6,D5,D8,D14,D19,D20,D21,D22,D26,D28,D27,D39,D44,D45,D47,D52,D53)</f>
        <v>186.722222222222</v>
      </c>
      <c r="E58" s="55" t="n">
        <f aca="false">AVERAGE(E4,E6,E5,E8,E14,E19,E20,E21,E22,E26,E28,E27,E39,E44,E45,E47,E52,E53)</f>
        <v>54.0555555555556</v>
      </c>
      <c r="F58" s="55" t="n">
        <f aca="false">AVERAGE(F4,F6,F5,F8,F14,F19,F20,F21,F22,F26,F28,F27,F39,F44,F45,F47,F52,F53)</f>
        <v>99.7222222222222</v>
      </c>
      <c r="G58" s="55" t="n">
        <f aca="false">AVERAGE(G4,G6,G5,G8,G14,G19,G20,G21,G22,G26,G28,G27,G39,G44,G45,G47,G52,G53)</f>
        <v>132.222222222222</v>
      </c>
      <c r="H58" s="55" t="n">
        <f aca="false">AVERAGE(H4,H6,H5,H8,H14,H19,H20,H21,H22,H26,H28,H27,H39,H44,H45,H47,H52,H53)</f>
        <v>1.38888888888889</v>
      </c>
      <c r="I58" s="55" t="n">
        <f aca="false">AVERAGE(I4,I6,I5,I8,I14,I19,I20,I21,I22,I26,I28,I27,I39,I44,I45,I47,I52,I53)</f>
        <v>5.27222222222222</v>
      </c>
      <c r="J58" s="56" t="n">
        <f aca="false">AVERAGE(J4,J6,J5,J8,J14,J19,J20,J21,J22,J26,J28,J27,J39,J44,J45,J47,J52,J53)</f>
        <v>3134.11111111111</v>
      </c>
      <c r="K58" s="56" t="n">
        <f aca="false">AVERAGE(K4,K6,K5,K8,K14,K19,K20,K21,K22,K26,K28,K27,K39,K44,K45,K47,K52,K53)</f>
        <v>1010.22222222222</v>
      </c>
      <c r="L58" s="56" t="n">
        <f aca="false">AVERAGE(L4,L6,L5,L8,L14,L19,L20,L21,L22,L26,L28,L27,L39,L44,L45,L47,L52,L53)</f>
        <v>208.333333333333</v>
      </c>
      <c r="M58" s="55" t="n">
        <f aca="false">AVERAGE(M4,M6,M5,M8,M14,M19,M20,M21,M22,M26,M28,M27,M39,M44,M45,M47,M52,M53)</f>
        <v>58.5</v>
      </c>
      <c r="N58" s="55" t="n">
        <f aca="false">AVERAGE(N4,N6,N5,N8,N14,N19,N20,N21,N22,N26,N28,N27,N39,N44,N45,N47,N52,N53)</f>
        <v>108.166666666667</v>
      </c>
      <c r="O58" s="55" t="n">
        <f aca="false">AVERAGE(O4,O6,O5,O8,O14,O19,O20,O21,O22,O26,O28,O27,O39,O44,O45,O47,O52,O53)</f>
        <v>149.555555555556</v>
      </c>
      <c r="P58" s="55" t="n">
        <f aca="false">AVERAGE(P4,P6,P5,P8,P14,P19,P20,P21,P22,P26,P28,P27,P39,P44,P45,P47,P52,P53)</f>
        <v>1.33333333333333</v>
      </c>
      <c r="Q58" s="55" t="n">
        <f aca="false">AVERAGE(Q4,Q6,Q5,Q8,Q14,Q19,Q20,Q21,Q22,Q26,Q28,Q27,Q39,Q44,Q45,Q47,Q52,Q53)</f>
        <v>5.11111111111111</v>
      </c>
      <c r="R58" s="55" t="n">
        <f aca="false">AVERAGE(R4,R6,R5,R8,R14,R19,R20,R21,R22,R26,R28,R27,R39,R44,R45,R47,R52,R53)</f>
        <v>40.4444444444444</v>
      </c>
      <c r="S58" s="55" t="n">
        <f aca="false">AVERAGE(S4,S6,S5,S8,S14,S19,S20,S21,S22,S26,S28,S27,S39,S44,S45,S47,S52,S53)</f>
        <v>25.8111111111111</v>
      </c>
      <c r="T58" s="55" t="n">
        <f aca="false">AVERAGE(T4,T6,T5,T8,T14,T19,T20,T21,T22,T26,T28,T27,T39,T44,T45,T47,T52,T53)</f>
        <v>3.26666666666667</v>
      </c>
      <c r="U58" s="55" t="n">
        <f aca="false">AVERAGE(U4,U6,U5,U8,U14,U19,U20,U21,U22,U26,U28,U27,U39,U44,U45,U47,U52,U53)</f>
        <v>35.9722222222222</v>
      </c>
      <c r="V58" s="55" t="n">
        <f aca="false">AVERAGE(V4,V6,V5,V8,V14,V19,V20,V21,V22,V26,V28,V27,V39,V44,V45,V47,V52,V53)</f>
        <v>23.2666666666667</v>
      </c>
      <c r="W58" s="55" t="n">
        <f aca="false">AVERAGE(W4,W6,W5,W8,W14,W19,W20,W21,W22,W26,W28,W27,W39,W44,W45,W47,W52,W53)</f>
        <v>2.93888888888889</v>
      </c>
      <c r="X58" s="55" t="n">
        <f aca="false">AVERAGE(X4,X6,X5,X8,X14,X19,X20,X21,X22,X26,X28,X27,X39,X44,X45,X47,X52,X53)</f>
        <v>0.106073226420268</v>
      </c>
      <c r="Y58" s="55" t="n">
        <f aca="false">AVERAGE(Y4,Y6,Y5,Y8,Y14,Y19,Y20,Y21,Y22,Y26,Y28,Y27,Y39,Y44,Y45,Y47,Y52,Y53)</f>
        <v>7.34444444444445</v>
      </c>
      <c r="Z58" s="55" t="n">
        <f aca="false">AVERAGE(Z4,Z6,Z5,Z8,Z14,Z19,Z20,Z21,Z22,Z26,Z28,Z27,Z39,Z44,Z45,Z47,Z52,Z53)</f>
        <v>764.277777777778</v>
      </c>
      <c r="AA58" s="55" t="n">
        <f aca="false">AVERAGE(AA4,AA6,AA5,AA8,AA14,AA19,AA20,AA21,AA22,AA26,AA28,AA27,AA39,AA44,AA45,AA47,AA52,AA53)</f>
        <v>514.888888888889</v>
      </c>
      <c r="AB58" s="55" t="n">
        <f aca="false">AVERAGE(AB4,AB6,AB5,AB8,AB14,AB19,AB20,AB21,AB22,AB26,AB28,AB27,AB39,AB44,AB45,AB47,AB52,AB53)</f>
        <v>64.2777777777778</v>
      </c>
      <c r="AC58" s="55" t="n">
        <f aca="false">AVERAGE(AC4,AC6,AC5,AC8,AC14,AC19,AC20,AC21,AC22,AC26,AC28,AC27,AC39,AC44,AC45,AC47,AC52,AC53)</f>
        <v>28.3333333333333</v>
      </c>
      <c r="AD58" s="55" t="n">
        <f aca="false">AVERAGE(AD4,AD6,AD5,AD8,AD14,AD19,AD20,AD21,AD22,AD26,AD28,AD27,AD39,AD44,AD45,AD47,AD52,AD53)</f>
        <v>52.0555555555556</v>
      </c>
      <c r="AE58" s="55" t="n">
        <f aca="false">AVERAGE(AE4,AE6,AE5,AE8,AE14,AE19,AE20,AE21,AE22,AE26,AE28,AE27,AE39,AE44,AE45,AE47,AE52,AE53)</f>
        <v>35.7777777777778</v>
      </c>
      <c r="AF58" s="55" t="n">
        <f aca="false">AVERAGE(AF4,AF6,AF5,AF8,AF14,AF19,AF20,AF21,AF22,AF26,AF28,AF27,AF39,AF44,AF45,AF47,AF52,AF53)</f>
        <v>2.61111111111111</v>
      </c>
      <c r="AG58" s="55" t="n">
        <f aca="false">AVERAGE(AG4,AG6,AG5,AG8,AG14,AG19,AG20,AG21,AG22,AG26,AG28,AG27,AG39,AG44,AG45,AG47,AG52,AG53)</f>
        <v>8.2</v>
      </c>
      <c r="AH58" s="55" t="n">
        <f aca="false">AVERAGE(AH4,AH6,AH5,AH8,AH14,AH19,AH20,AH21,AH22,AH26,AH28,AH27,AH39,AH44,AH45,AH47,AH52,AH53)</f>
        <v>17.1833333333333</v>
      </c>
      <c r="AI58" s="55" t="n">
        <f aca="false">AVERAGE(AI4,AI6,AI5,AI8,AI14,AI19,AI20,AI21,AI22,AI26,AI28,AI27,AI39,AI44,AI45,AI47,AI52,AI53)</f>
        <v>9.93888888888889</v>
      </c>
      <c r="AJ58" s="55" t="n">
        <f aca="false">AVERAGE(AJ4,AJ6,AJ5,AJ8,AJ14,AJ19,AJ20,AJ21,AJ22,AJ26,AJ28,AJ27,AJ39,AJ44,AJ45,AJ47,AJ52,AJ53)</f>
        <v>1.25</v>
      </c>
      <c r="AK58" s="55" t="n">
        <f aca="false">AVERAGE(AK4,AK6,AK5,AK8,AK14,AK19,AK20,AK21,AK22,AK26,AK28,AK27,AK39,AK44,AK45,AK47,AK52,AK53)</f>
        <v>15.6833333333333</v>
      </c>
      <c r="AL58" s="55" t="n">
        <f aca="false">AVERAGE(AL4,AL6,AL5,AL8,AL14,AL19,AL20,AL21,AL22,AL26,AL28,AL27,AL39,AL44,AL45,AL47,AL52,AL53)</f>
        <v>9.27222222222222</v>
      </c>
      <c r="AM58" s="55" t="n">
        <f aca="false">AVERAGE(AM4,AM6,AM5,AM8,AM14,AM19,AM20,AM21,AM22,AM26,AM28,AM27,AM39,AM44,AM45,AM47,AM52,AM53)</f>
        <v>1.16666666666667</v>
      </c>
      <c r="AN58" s="55" t="n">
        <f aca="false">AVERAGE(AN4,AN6,AN5,AN8,AN14,AN19,AN20,AN21,AN22,AN26,AN28,AN27,AN39,AN44,AN45,AN47,AN52,AN53)</f>
        <v>2.25</v>
      </c>
      <c r="AO58" s="55" t="n">
        <f aca="false">AVERAGE(AO4,AO6,AO5,AO8,AO14,AO19,AO20,AO21,AO22,AO26,AO28,AO27,AO39,AO44,AO45,AO47,AO52,AO53)</f>
        <v>10.5222222222222</v>
      </c>
      <c r="AP58" s="55" t="n">
        <f aca="false">AVERAGE(AP4,AP6,AP5,AP8,AP14,AP19,AP20,AP21,AP22,AP26,AP28,AP27,AP39,AP44,AP45,AP47,AP52,AP53)</f>
        <v>10.7166666666667</v>
      </c>
      <c r="AQ58" s="55" t="n">
        <f aca="false">AVERAGE(AQ4,AQ6,AQ5,AQ8,AQ14,AQ19,AQ20,AQ21,AQ22,AQ26,AQ28,AQ27,AQ39,AQ44,AQ45,AQ47,AQ52,AQ53)</f>
        <v>8.03888888888889</v>
      </c>
    </row>
  </sheetData>
  <mergeCells count="5">
    <mergeCell ref="A1:A2"/>
    <mergeCell ref="B1:I1"/>
    <mergeCell ref="J1:Y1"/>
    <mergeCell ref="Z1:AN1"/>
    <mergeCell ref="AO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2T17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0484389</vt:r8>
  </property>
  <property fmtid="{D5CDD505-2E9C-101B-9397-08002B2CF9AE}" pid="3" name="_NewReviewCycle">
    <vt:lpwstr/>
  </property>
  <property fmtid="{D5CDD505-2E9C-101B-9397-08002B2CF9AE}" pid="4" name="_PreviousAdHocReviewCycleID">
    <vt:r8>664840297</vt:r8>
  </property>
  <property fmtid="{D5CDD505-2E9C-101B-9397-08002B2CF9AE}" pid="5" name="_ReviewingToolsShownOnce">
    <vt:lpwstr/>
  </property>
</Properties>
</file>