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loans" sheetId="1" state="visible" r:id="rId2"/>
    <sheet name="103011" sheetId="2" state="hidden" r:id="rId3"/>
    <sheet name="022912" sheetId="3" state="hidden" r:id="rId4"/>
  </sheets>
  <definedNames>
    <definedName function="false" hidden="false" localSheetId="0" name="_xlnm.Print_Area" vbProcedure="false">'All loans'!$B:$I</definedName>
    <definedName function="false" hidden="false" localSheetId="0" name="_xlnm.Print_Titles" vbProcedure="false">'All loans'!$1:$2</definedName>
    <definedName function="false" hidden="true" localSheetId="0" name="_xlnm._FilterDatabase" vbProcedure="false">'All loans'!$B$2:$I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9" uniqueCount="775">
  <si>
    <t xml:space="preserve">HISTORICAL LIST OF ALL FHA HOSPITAL LOANS</t>
  </si>
  <si>
    <t xml:space="preserve">Number</t>
  </si>
  <si>
    <t xml:space="preserve"> Initial Endorsement</t>
  </si>
  <si>
    <t xml:space="preserve">Status</t>
  </si>
  <si>
    <t xml:space="preserve">Mortgage Amount</t>
  </si>
  <si>
    <t xml:space="preserve">Project Name</t>
  </si>
  <si>
    <t xml:space="preserve">Project City</t>
  </si>
  <si>
    <t xml:space="preserve">Project State</t>
  </si>
  <si>
    <t xml:space="preserve">Section of Act</t>
  </si>
  <si>
    <t xml:space="preserve">Terminated</t>
  </si>
  <si>
    <t xml:space="preserve">GREEN BROOK REGIONAL CTR</t>
  </si>
  <si>
    <t xml:space="preserve">GREEN BROOK TWP.</t>
  </si>
  <si>
    <t xml:space="preserve">NJ</t>
  </si>
  <si>
    <t xml:space="preserve">CAMBRIDGE-MD HOSP</t>
  </si>
  <si>
    <t xml:space="preserve">CAMBRIDGE</t>
  </si>
  <si>
    <t xml:space="preserve">MD</t>
  </si>
  <si>
    <t xml:space="preserve">VICKBURG HOSPITAL</t>
  </si>
  <si>
    <t xml:space="preserve">VICKSBURG</t>
  </si>
  <si>
    <t xml:space="preserve">MS</t>
  </si>
  <si>
    <t xml:space="preserve">FRANCISCAN HOSPITAL</t>
  </si>
  <si>
    <t xml:space="preserve">ROCK ISLAND</t>
  </si>
  <si>
    <t xml:space="preserve">IL</t>
  </si>
  <si>
    <t xml:space="preserve">WINSLOW MEM.HOSPITAL</t>
  </si>
  <si>
    <t xml:space="preserve">WINSLOW</t>
  </si>
  <si>
    <t xml:space="preserve">AZ</t>
  </si>
  <si>
    <t xml:space="preserve">CLIFTON SPRINGS HOSPITAL</t>
  </si>
  <si>
    <t xml:space="preserve">CLIFTON SPRINGS</t>
  </si>
  <si>
    <t xml:space="preserve">NY</t>
  </si>
  <si>
    <t xml:space="preserve">ST JOSEPH'S COMM H</t>
  </si>
  <si>
    <t xml:space="preserve">VANCOUVER</t>
  </si>
  <si>
    <t xml:space="preserve">WA</t>
  </si>
  <si>
    <t xml:space="preserve">GD SAMARITAN HOSP</t>
  </si>
  <si>
    <t xml:space="preserve">PORTLAND</t>
  </si>
  <si>
    <t xml:space="preserve">OR</t>
  </si>
  <si>
    <t xml:space="preserve">COLUSA HEALTH CARE CENTER</t>
  </si>
  <si>
    <t xml:space="preserve">COLUSA</t>
  </si>
  <si>
    <t xml:space="preserve">CA</t>
  </si>
  <si>
    <t xml:space="preserve">SPACE CTR MEM HSP</t>
  </si>
  <si>
    <t xml:space="preserve">HOUSTON</t>
  </si>
  <si>
    <t xml:space="preserve">TX</t>
  </si>
  <si>
    <t xml:space="preserve">SOUTH SHORE HOSP</t>
  </si>
  <si>
    <t xml:space="preserve">MIAMI</t>
  </si>
  <si>
    <t xml:space="preserve">FL</t>
  </si>
  <si>
    <t xml:space="preserve">MERCY HOSPITAL</t>
  </si>
  <si>
    <t xml:space="preserve">HAMILTON HOSPITAL</t>
  </si>
  <si>
    <t xml:space="preserve">HAMILTON TWP</t>
  </si>
  <si>
    <t xml:space="preserve">WAYNE GENERAL HOSPITAL</t>
  </si>
  <si>
    <t xml:space="preserve">WAYNE TWP.</t>
  </si>
  <si>
    <t xml:space="preserve">JAX GEN HOSPITAL</t>
  </si>
  <si>
    <t xml:space="preserve">JACKSONVILLE</t>
  </si>
  <si>
    <t xml:space="preserve">BAPTIST MEM HOSP</t>
  </si>
  <si>
    <t xml:space="preserve">SOUTH MIAMI HOSPITAL</t>
  </si>
  <si>
    <t xml:space="preserve">SOUTH MIAMI</t>
  </si>
  <si>
    <t xml:space="preserve">COMMUNITY HOSP-OTTAWA</t>
  </si>
  <si>
    <t xml:space="preserve">OTTAWA</t>
  </si>
  <si>
    <t xml:space="preserve">CORAL REEF GENERAL HOSP</t>
  </si>
  <si>
    <t xml:space="preserve">SIOUX VALLEY HOSPITAL</t>
  </si>
  <si>
    <t xml:space="preserve">SIOUX FALLS</t>
  </si>
  <si>
    <t xml:space="preserve">SD</t>
  </si>
  <si>
    <t xml:space="preserve">SAN JOAQUIN COMM HOSP</t>
  </si>
  <si>
    <t xml:space="preserve">BAKERSFIELD</t>
  </si>
  <si>
    <t xml:space="preserve">BAPT MEDICAL CTR</t>
  </si>
  <si>
    <t xml:space="preserve">LITTLE ROCK</t>
  </si>
  <si>
    <t xml:space="preserve">AR</t>
  </si>
  <si>
    <t xml:space="preserve">TUALITY COMM HOSP</t>
  </si>
  <si>
    <t xml:space="preserve">HILLSBORO</t>
  </si>
  <si>
    <t xml:space="preserve">NORTON-CHILDREN'S HOSPTI</t>
  </si>
  <si>
    <t xml:space="preserve">LOUISVILLE</t>
  </si>
  <si>
    <t xml:space="preserve">KY</t>
  </si>
  <si>
    <t xml:space="preserve">VICTORIA HOSPITAL</t>
  </si>
  <si>
    <t xml:space="preserve">WARNER BROWN HOSP</t>
  </si>
  <si>
    <t xml:space="preserve">EL DORADO</t>
  </si>
  <si>
    <t xml:space="preserve">ST ANTHONY HOSP</t>
  </si>
  <si>
    <t xml:space="preserve">OKLAHOMA CITY</t>
  </si>
  <si>
    <t xml:space="preserve">OK</t>
  </si>
  <si>
    <t xml:space="preserve">HOLLYWOOD PRESB HOSP</t>
  </si>
  <si>
    <t xml:space="preserve">LOS ANGELES</t>
  </si>
  <si>
    <t xml:space="preserve">HELENE FULD HOSP</t>
  </si>
  <si>
    <t xml:space="preserve">TRENTON</t>
  </si>
  <si>
    <t xml:space="preserve">ST LUKES HOSPITAL</t>
  </si>
  <si>
    <t xml:space="preserve">ABERDEEN</t>
  </si>
  <si>
    <t xml:space="preserve">ST JOSEPH HOSP</t>
  </si>
  <si>
    <t xml:space="preserve">TACOMA</t>
  </si>
  <si>
    <t xml:space="preserve">SOUTHWEST DETROIT HOSP</t>
  </si>
  <si>
    <t xml:space="preserve">DETROIT</t>
  </si>
  <si>
    <t xml:space="preserve">MI</t>
  </si>
  <si>
    <t xml:space="preserve">ST MARY'S HOSPITAL</t>
  </si>
  <si>
    <t xml:space="preserve">CEDARS OF LEBANON HOSPIT</t>
  </si>
  <si>
    <t xml:space="preserve">ST LUKES HOSP</t>
  </si>
  <si>
    <t xml:space="preserve">BELLINGHAM</t>
  </si>
  <si>
    <t xml:space="preserve">ST ANTHONYS MED CENTER</t>
  </si>
  <si>
    <t xml:space="preserve">ST. LOUIS COUNTY</t>
  </si>
  <si>
    <t xml:space="preserve">MO</t>
  </si>
  <si>
    <t xml:space="preserve">ANDALUSIA HOSP</t>
  </si>
  <si>
    <t xml:space="preserve">ANDALUSIA</t>
  </si>
  <si>
    <t xml:space="preserve">AL</t>
  </si>
  <si>
    <t xml:space="preserve">MARTHAS VINEYARD HOSP.</t>
  </si>
  <si>
    <t xml:space="preserve">OAK BLUFFS</t>
  </si>
  <si>
    <t xml:space="preserve">MA</t>
  </si>
  <si>
    <t xml:space="preserve">UNIV COMM HOSP</t>
  </si>
  <si>
    <t xml:space="preserve">TAMARAC</t>
  </si>
  <si>
    <t xml:space="preserve">MERCY HEALTH CENTER</t>
  </si>
  <si>
    <t xml:space="preserve">BONNER GENERAL</t>
  </si>
  <si>
    <t xml:space="preserve">SANDPOINT</t>
  </si>
  <si>
    <t xml:space="preserve">ID</t>
  </si>
  <si>
    <t xml:space="preserve">MAINE MEDICAL CENTER</t>
  </si>
  <si>
    <t xml:space="preserve">ME</t>
  </si>
  <si>
    <t xml:space="preserve">SANTA ANA TUSTIN</t>
  </si>
  <si>
    <t xml:space="preserve">SANTA ANA</t>
  </si>
  <si>
    <t xml:space="preserve">GRTR FREEHOLD AREA HOSP</t>
  </si>
  <si>
    <t xml:space="preserve">FREEHOLD</t>
  </si>
  <si>
    <t xml:space="preserve">MISS BAPTIST HOSPITAL</t>
  </si>
  <si>
    <t xml:space="preserve">JACKSON</t>
  </si>
  <si>
    <t xml:space="preserve">PRESBYTERIAN MEDICAL CEN</t>
  </si>
  <si>
    <t xml:space="preserve">AURORA</t>
  </si>
  <si>
    <t xml:space="preserve">CO</t>
  </si>
  <si>
    <t xml:space="preserve">LANGHORNE</t>
  </si>
  <si>
    <t xml:space="preserve">PA</t>
  </si>
  <si>
    <t xml:space="preserve">ST FRANCIS MEDICAL CTR</t>
  </si>
  <si>
    <t xml:space="preserve">CAPE GIRARDEAU</t>
  </si>
  <si>
    <t xml:space="preserve">MED COLLEGE OF PENNA</t>
  </si>
  <si>
    <t xml:space="preserve">PHILADELPHIA</t>
  </si>
  <si>
    <t xml:space="preserve">ST JOHNS SCH OF NURSING</t>
  </si>
  <si>
    <t xml:space="preserve">TULSA</t>
  </si>
  <si>
    <t xml:space="preserve">OKL OSTEOPATHIC HOSP</t>
  </si>
  <si>
    <t xml:space="preserve">NO CAROLINA BAPT</t>
  </si>
  <si>
    <t xml:space="preserve">WINSTON-SALEM</t>
  </si>
  <si>
    <t xml:space="preserve">NC</t>
  </si>
  <si>
    <t xml:space="preserve">GRAVETTE MED CNTR HOSP</t>
  </si>
  <si>
    <t xml:space="preserve">GRAVETTE</t>
  </si>
  <si>
    <t xml:space="preserve">ESKATON AMERICAN RIVER H</t>
  </si>
  <si>
    <t xml:space="preserve">CARMICHAEL</t>
  </si>
  <si>
    <t xml:space="preserve">GRITMAN MEMORIAL HOSP</t>
  </si>
  <si>
    <t xml:space="preserve">MOSCOW</t>
  </si>
  <si>
    <t xml:space="preserve">GOOD SAMARITAN HOSP</t>
  </si>
  <si>
    <t xml:space="preserve">CORVALLIS</t>
  </si>
  <si>
    <t xml:space="preserve">HOSPITAL OF ST RAPHAEL</t>
  </si>
  <si>
    <t xml:space="preserve">NEW HAVEN</t>
  </si>
  <si>
    <t xml:space="preserve">IN</t>
  </si>
  <si>
    <t xml:space="preserve">WESTVIEW OSTEOPATHIC</t>
  </si>
  <si>
    <t xml:space="preserve">INDIANAPOLIS</t>
  </si>
  <si>
    <t xml:space="preserve">ST EDWARD MERCY MED CENT</t>
  </si>
  <si>
    <t xml:space="preserve">FORT SMITH</t>
  </si>
  <si>
    <t xml:space="preserve">NORTHERN MONT HOSP</t>
  </si>
  <si>
    <t xml:space="preserve">HAVRE</t>
  </si>
  <si>
    <t xml:space="preserve">MT</t>
  </si>
  <si>
    <t xml:space="preserve">UNIV OF HEALTH SCIENCES</t>
  </si>
  <si>
    <t xml:space="preserve">KANSAS CITY</t>
  </si>
  <si>
    <t xml:space="preserve">ST MARYS HOSPITAL</t>
  </si>
  <si>
    <t xml:space="preserve">GRAND RAPIDS</t>
  </si>
  <si>
    <t xml:space="preserve">HOSP. SANTO ASILO DE DAM</t>
  </si>
  <si>
    <t xml:space="preserve">PONCE MUNICIPIO</t>
  </si>
  <si>
    <t xml:space="preserve">RQ</t>
  </si>
  <si>
    <t xml:space="preserve">CULPEPER MEM HOSP INC</t>
  </si>
  <si>
    <t xml:space="preserve">CULPEPER</t>
  </si>
  <si>
    <t xml:space="preserve">VA</t>
  </si>
  <si>
    <t xml:space="preserve">SAINT MARY HOSPITAL</t>
  </si>
  <si>
    <t xml:space="preserve">WALLA WALLA</t>
  </si>
  <si>
    <t xml:space="preserve">ST CHARLES HOSPITAL</t>
  </si>
  <si>
    <t xml:space="preserve">OREGON</t>
  </si>
  <si>
    <t xml:space="preserve">OH</t>
  </si>
  <si>
    <t xml:space="preserve">SPACE CENTER HOSPITAL</t>
  </si>
  <si>
    <t xml:space="preserve">223d (Op. Loss)</t>
  </si>
  <si>
    <t xml:space="preserve">BLODGETT MEM MED CENTER</t>
  </si>
  <si>
    <t xml:space="preserve">EAST GRAND RAPIDS</t>
  </si>
  <si>
    <t xml:space="preserve">FAULKNER HOSPITAL</t>
  </si>
  <si>
    <t xml:space="preserve">BOSTON</t>
  </si>
  <si>
    <t xml:space="preserve">METROPOLITAN GENERAL</t>
  </si>
  <si>
    <t xml:space="preserve">SAN ANTONIO</t>
  </si>
  <si>
    <t xml:space="preserve">OTSEGO MEMORIAL</t>
  </si>
  <si>
    <t xml:space="preserve">GAYLORD</t>
  </si>
  <si>
    <t xml:space="preserve">KANKAKEE</t>
  </si>
  <si>
    <t xml:space="preserve">ALEXANDER LINN HOSPITAL</t>
  </si>
  <si>
    <t xml:space="preserve">SUSSEX</t>
  </si>
  <si>
    <t xml:space="preserve">HATO REY COMMUNITY HOSPITAL</t>
  </si>
  <si>
    <t xml:space="preserve">HATO REY</t>
  </si>
  <si>
    <t xml:space="preserve">PR</t>
  </si>
  <si>
    <t xml:space="preserve">SINAI HOSPITAL</t>
  </si>
  <si>
    <t xml:space="preserve">BAPTIST HOSP OF WINNER</t>
  </si>
  <si>
    <t xml:space="preserve">WINNER</t>
  </si>
  <si>
    <t xml:space="preserve">ATLANTIC CITY MED CTR</t>
  </si>
  <si>
    <t xml:space="preserve">ATLANTIC CITY</t>
  </si>
  <si>
    <t xml:space="preserve">HOULTON REG HOSP</t>
  </si>
  <si>
    <t xml:space="preserve">HOULTON TOWN</t>
  </si>
  <si>
    <t xml:space="preserve">GREENE CO MEMORIAL</t>
  </si>
  <si>
    <t xml:space="preserve">WAYNESBURG</t>
  </si>
  <si>
    <t xml:space="preserve">UNITED HOSPITAL CENTER</t>
  </si>
  <si>
    <t xml:space="preserve">CLARKSBURG</t>
  </si>
  <si>
    <t xml:space="preserve">WV</t>
  </si>
  <si>
    <t xml:space="preserve">CREIGHTON OMA MED CENT</t>
  </si>
  <si>
    <t xml:space="preserve">OMAHA</t>
  </si>
  <si>
    <t xml:space="preserve">NE</t>
  </si>
  <si>
    <t xml:space="preserve">COMMUNITY MEMORIAL HOSP</t>
  </si>
  <si>
    <t xml:space="preserve">ENUMCLAW</t>
  </si>
  <si>
    <t xml:space="preserve">ST JOSEPH'S HOSP</t>
  </si>
  <si>
    <t xml:space="preserve">LEWISTON</t>
  </si>
  <si>
    <t xml:space="preserve">KIRKSVILLE COLLEG</t>
  </si>
  <si>
    <t xml:space="preserve">KIRKSVILLE</t>
  </si>
  <si>
    <t xml:space="preserve">ESKATON MT SHASTA HEALTH</t>
  </si>
  <si>
    <t xml:space="preserve">MOUNT SHASTA</t>
  </si>
  <si>
    <t xml:space="preserve">PARKER HILL MED CTR</t>
  </si>
  <si>
    <t xml:space="preserve">LEELANAU MEMORIAL HOSPIT</t>
  </si>
  <si>
    <t xml:space="preserve">LEELANAU COUNTY</t>
  </si>
  <si>
    <t xml:space="preserve">GLENDALE ADV MED CTR</t>
  </si>
  <si>
    <t xml:space="preserve">GLENDALE</t>
  </si>
  <si>
    <t xml:space="preserve">MERCY CATHOLIC MED CEN</t>
  </si>
  <si>
    <t xml:space="preserve">ST MARY MEDICAL CENTER</t>
  </si>
  <si>
    <t xml:space="preserve">RACINE</t>
  </si>
  <si>
    <t xml:space="preserve">WI</t>
  </si>
  <si>
    <t xml:space="preserve">INDEPENDENCE SANITARIUM</t>
  </si>
  <si>
    <t xml:space="preserve">INDEPENDENCE</t>
  </si>
  <si>
    <t xml:space="preserve">MEMORIAL HOSPITAL</t>
  </si>
  <si>
    <t xml:space="preserve">ST JOSEPH'S HOSPITAL</t>
  </si>
  <si>
    <t xml:space="preserve">PATERSON</t>
  </si>
  <si>
    <t xml:space="preserve">PARK PLAZA HOSPITAL</t>
  </si>
  <si>
    <t xml:space="preserve">NEW CHINESE HOSPITAL</t>
  </si>
  <si>
    <t xml:space="preserve">SAN FRANCISCO</t>
  </si>
  <si>
    <t xml:space="preserve">MARY THOMPSON HOSPITAL</t>
  </si>
  <si>
    <t xml:space="preserve">CHICAGO</t>
  </si>
  <si>
    <t xml:space="preserve">TAKOMA HOSP &amp; SANITARIUM</t>
  </si>
  <si>
    <t xml:space="preserve">GREENEVILLE</t>
  </si>
  <si>
    <t xml:space="preserve">TN</t>
  </si>
  <si>
    <t xml:space="preserve">EMANUAL HOSPITAL</t>
  </si>
  <si>
    <t xml:space="preserve">COMMUNITY MEDICAL CENTER</t>
  </si>
  <si>
    <t xml:space="preserve">MORRISTOWN</t>
  </si>
  <si>
    <t xml:space="preserve">ARDEN HILL HOSPITAL</t>
  </si>
  <si>
    <t xml:space="preserve">GOSHEN TOWN</t>
  </si>
  <si>
    <t xml:space="preserve">SOMERVILLE HOSPITAL</t>
  </si>
  <si>
    <t xml:space="preserve">SOMERVILLE</t>
  </si>
  <si>
    <t xml:space="preserve">MISSOURI METHODIST HOSPI</t>
  </si>
  <si>
    <t xml:space="preserve">ST. JOSEPH</t>
  </si>
  <si>
    <t xml:space="preserve">BAY MEDICAL CENTER</t>
  </si>
  <si>
    <t xml:space="preserve">BAY CITY</t>
  </si>
  <si>
    <t xml:space="preserve">ALTOONA HOSPITAL</t>
  </si>
  <si>
    <t xml:space="preserve">ALTOONA</t>
  </si>
  <si>
    <t xml:space="preserve">JO ELLEN SMITH MEM HOS</t>
  </si>
  <si>
    <t xml:space="preserve">NEW ORLEANS</t>
  </si>
  <si>
    <t xml:space="preserve">LA</t>
  </si>
  <si>
    <t xml:space="preserve">COMMUNITY HOSPITAL</t>
  </si>
  <si>
    <t xml:space="preserve">SAN GABRIEL</t>
  </si>
  <si>
    <t xml:space="preserve">ST.MARYS HOSPITAL</t>
  </si>
  <si>
    <t xml:space="preserve">241 (Supplemental)</t>
  </si>
  <si>
    <t xml:space="preserve">BETH ISRAEL MEDICAL CTR</t>
  </si>
  <si>
    <t xml:space="preserve">NEW YORK-MANHATTAN</t>
  </si>
  <si>
    <t xml:space="preserve">ADAIR CO HEALTH CENTER</t>
  </si>
  <si>
    <t xml:space="preserve">STILWELL</t>
  </si>
  <si>
    <t xml:space="preserve">SOUTH SHORE HOSPITAL</t>
  </si>
  <si>
    <t xml:space="preserve">WEYMOUTH</t>
  </si>
  <si>
    <t xml:space="preserve">SW JEFF COMM HOSPITAL</t>
  </si>
  <si>
    <t xml:space="preserve">NWK BETH ISRAEL HOSPITAL</t>
  </si>
  <si>
    <t xml:space="preserve">NEWARK</t>
  </si>
  <si>
    <t xml:space="preserve">ST NICHOLAS HOSPITAL</t>
  </si>
  <si>
    <t xml:space="preserve">SHEBOYGAN</t>
  </si>
  <si>
    <t xml:space="preserve">HAMILTON</t>
  </si>
  <si>
    <t xml:space="preserve">SOUTHERN MD HOSP CENT</t>
  </si>
  <si>
    <t xml:space="preserve">PRINCE GEORGE'S CO</t>
  </si>
  <si>
    <t xml:space="preserve">JONES MEMORIAL HOSP. W.N</t>
  </si>
  <si>
    <t xml:space="preserve">SHERMAN</t>
  </si>
  <si>
    <t xml:space="preserve">SHEEHAN MEMORIAL HOSPITAL</t>
  </si>
  <si>
    <t xml:space="preserve">BUFFALO</t>
  </si>
  <si>
    <t xml:space="preserve">FLUSHING HOSP MED CTR</t>
  </si>
  <si>
    <t xml:space="preserve">NEW YORK-QUEENS</t>
  </si>
  <si>
    <t xml:space="preserve">FAXTON HOSPITAL</t>
  </si>
  <si>
    <t xml:space="preserve">UTICA</t>
  </si>
  <si>
    <t xml:space="preserve">NEW YORK-BROOKLYN</t>
  </si>
  <si>
    <t xml:space="preserve">BALTO CNTY GEN HOSP</t>
  </si>
  <si>
    <t xml:space="preserve">RANDALLSTOWN</t>
  </si>
  <si>
    <t xml:space="preserve">HOLY ROSARY HOSPITAL</t>
  </si>
  <si>
    <t xml:space="preserve">ONTARIO</t>
  </si>
  <si>
    <t xml:space="preserve">WILLIAMSBURG COMM HOSP I</t>
  </si>
  <si>
    <t xml:space="preserve">WILLIAMSBURG</t>
  </si>
  <si>
    <t xml:space="preserve">MCLEOD MEMORIAL HOSPITAL</t>
  </si>
  <si>
    <t xml:space="preserve">FLORENCE</t>
  </si>
  <si>
    <t xml:space="preserve">SC</t>
  </si>
  <si>
    <t xml:space="preserve">ST JOSEPH RIVERSIDE H.</t>
  </si>
  <si>
    <t xml:space="preserve">WARREN</t>
  </si>
  <si>
    <t xml:space="preserve">OUR LADY OF VICTORY</t>
  </si>
  <si>
    <t xml:space="preserve">LACKAWANNA</t>
  </si>
  <si>
    <t xml:space="preserve">COOPER MED CTR</t>
  </si>
  <si>
    <t xml:space="preserve">CAMDEN</t>
  </si>
  <si>
    <t xml:space="preserve">CORTLAND MEMORIAL</t>
  </si>
  <si>
    <t xml:space="preserve">CORTLAND</t>
  </si>
  <si>
    <t xml:space="preserve">ANDROSCOGGIN VALLEY HOSPITAL</t>
  </si>
  <si>
    <t xml:space="preserve">BERLIN</t>
  </si>
  <si>
    <t xml:space="preserve">NH</t>
  </si>
  <si>
    <t xml:space="preserve">ST VINCENTS MED CTR</t>
  </si>
  <si>
    <t xml:space="preserve">NEW YORK-STATEN IS</t>
  </si>
  <si>
    <t xml:space="preserve">STATEN ISLAND HOSPITAL</t>
  </si>
  <si>
    <t xml:space="preserve">BENEDICTINE HOSPITAL</t>
  </si>
  <si>
    <t xml:space="preserve">KINGSTON</t>
  </si>
  <si>
    <t xml:space="preserve">BRIGHAM'S WOMENS HOSP</t>
  </si>
  <si>
    <t xml:space="preserve">MEMORIAL HOSP</t>
  </si>
  <si>
    <t xml:space="preserve">CLOVIS</t>
  </si>
  <si>
    <t xml:space="preserve">NM</t>
  </si>
  <si>
    <t xml:space="preserve">PHOENIX</t>
  </si>
  <si>
    <t xml:space="preserve">HOSPITAL FOR JOINT DISEASES</t>
  </si>
  <si>
    <t xml:space="preserve">PERTH AMBOY GENERAL HOSP</t>
  </si>
  <si>
    <t xml:space="preserve">PERTH AMBOY</t>
  </si>
  <si>
    <t xml:space="preserve">JENNIE STUART MEM HOSP</t>
  </si>
  <si>
    <t xml:space="preserve">HOPKINSVILLE</t>
  </si>
  <si>
    <t xml:space="preserve">ST JOHNS EPISCOPAL HOSP</t>
  </si>
  <si>
    <t xml:space="preserve">ST AGNES HOSPITAL</t>
  </si>
  <si>
    <t xml:space="preserve">BALTIMORE</t>
  </si>
  <si>
    <t xml:space="preserve">LAHEY CLINIC MEDICAL CEN</t>
  </si>
  <si>
    <t xml:space="preserve">BURLINGTON</t>
  </si>
  <si>
    <t xml:space="preserve">CLARE OSTEOPATHIC HOSPIT</t>
  </si>
  <si>
    <t xml:space="preserve">CLARE</t>
  </si>
  <si>
    <t xml:space="preserve">ELWOOD</t>
  </si>
  <si>
    <t xml:space="preserve">ST JOSEPH HOSPITAL</t>
  </si>
  <si>
    <t xml:space="preserve">YONKERS</t>
  </si>
  <si>
    <t xml:space="preserve">HACKLEY HOSPITAL</t>
  </si>
  <si>
    <t xml:space="preserve">MUSKEGON</t>
  </si>
  <si>
    <t xml:space="preserve">MAIMONIDES MEDICAL CTR</t>
  </si>
  <si>
    <t xml:space="preserve">GENEVA GENERAL HOSPITAL</t>
  </si>
  <si>
    <t xml:space="preserve">GENEVA</t>
  </si>
  <si>
    <t xml:space="preserve">LAUGHLIN OSTEO HOSPITAL</t>
  </si>
  <si>
    <t xml:space="preserve">PARKVIEW HOSPITAL INC</t>
  </si>
  <si>
    <t xml:space="preserve">CHRIST HOSPITAL</t>
  </si>
  <si>
    <t xml:space="preserve">JERSEY CITY</t>
  </si>
  <si>
    <t xml:space="preserve">TOURO INFIRMARY</t>
  </si>
  <si>
    <t xml:space="preserve">SCRANTON</t>
  </si>
  <si>
    <t xml:space="preserve">ST BARNABAS HOSPITAL</t>
  </si>
  <si>
    <t xml:space="preserve">NEW YORK-BRONX</t>
  </si>
  <si>
    <t xml:space="preserve">SALEM HOSPITAL</t>
  </si>
  <si>
    <t xml:space="preserve">SALEM</t>
  </si>
  <si>
    <t xml:space="preserve">SAINT MARY OF THE PLAINS</t>
  </si>
  <si>
    <t xml:space="preserve">LUBBOCK</t>
  </si>
  <si>
    <t xml:space="preserve">AMSTERDAM</t>
  </si>
  <si>
    <t xml:space="preserve">CRANSTON GENERAL HOSP</t>
  </si>
  <si>
    <t xml:space="preserve">CRANSTON</t>
  </si>
  <si>
    <t xml:space="preserve">RI</t>
  </si>
  <si>
    <t xml:space="preserve">BOOTH MEMORIAL MED CTR</t>
  </si>
  <si>
    <t xml:space="preserve">PARK COMMUNITY HOSPITAL</t>
  </si>
  <si>
    <t xml:space="preserve">SUPERIOR MEMORIAL HOSP</t>
  </si>
  <si>
    <t xml:space="preserve">SUPERIOR</t>
  </si>
  <si>
    <t xml:space="preserve">E A HORTON MEM HOSPITAL</t>
  </si>
  <si>
    <t xml:space="preserve">MIDDLETOWN</t>
  </si>
  <si>
    <t xml:space="preserve">PRVDNT HOSP&amp;TRNG CENTR</t>
  </si>
  <si>
    <t xml:space="preserve">INDEPENDENCE SANT &amp; HOSP</t>
  </si>
  <si>
    <t xml:space="preserve">WESTCHESTER SQUARE HOSP</t>
  </si>
  <si>
    <t xml:space="preserve">UNITED HOSPITAL</t>
  </si>
  <si>
    <t xml:space="preserve">PORT CHESTER</t>
  </si>
  <si>
    <t xml:space="preserve">AT &amp; SF MEMORIAL HOSP</t>
  </si>
  <si>
    <t xml:space="preserve">TOPEKA</t>
  </si>
  <si>
    <t xml:space="preserve">KS</t>
  </si>
  <si>
    <t xml:space="preserve">WALTHER MEMORIAL HOSP</t>
  </si>
  <si>
    <t xml:space="preserve">KINGS HIGHWAY HOSPITAL</t>
  </si>
  <si>
    <t xml:space="preserve">SARATOGA HOSPITAL</t>
  </si>
  <si>
    <t xml:space="preserve">SARATOGA SPRINGS</t>
  </si>
  <si>
    <t xml:space="preserve">MISERICORDIA HOSP&amp;MEDCTR</t>
  </si>
  <si>
    <t xml:space="preserve">HOSP HERMANOS MELENDEZ</t>
  </si>
  <si>
    <t xml:space="preserve">BAYAMON MUNICIPIO</t>
  </si>
  <si>
    <t xml:space="preserve">METHODIST HSPTL OF GARY</t>
  </si>
  <si>
    <t xml:space="preserve">GARY</t>
  </si>
  <si>
    <t xml:space="preserve">CONWAY HOSPITAL</t>
  </si>
  <si>
    <t xml:space="preserve">CONWAY</t>
  </si>
  <si>
    <t xml:space="preserve">MOSES LUDDINGTON NURSING HOME</t>
  </si>
  <si>
    <t xml:space="preserve">TICONDEROGA</t>
  </si>
  <si>
    <t xml:space="preserve">NEW ROCHELLE HOSP MED CR</t>
  </si>
  <si>
    <t xml:space="preserve">NEW ROCHELLE</t>
  </si>
  <si>
    <t xml:space="preserve">WATERBURY</t>
  </si>
  <si>
    <t xml:space="preserve">CT</t>
  </si>
  <si>
    <t xml:space="preserve">METRO GEN HOSP INC</t>
  </si>
  <si>
    <t xml:space="preserve">N E MEDICAL CTR HOSPITAL</t>
  </si>
  <si>
    <t xml:space="preserve">ST FRANCIS HOSPITAL</t>
  </si>
  <si>
    <t xml:space="preserve">POUGHKEEPSIE</t>
  </si>
  <si>
    <t xml:space="preserve">ST VINCENTS HOSPITAL</t>
  </si>
  <si>
    <t xml:space="preserve">ST JOHN OF GOD HOSPITAL</t>
  </si>
  <si>
    <t xml:space="preserve">BROOKLYN-CALEDONIAN HOSPITAL</t>
  </si>
  <si>
    <t xml:space="preserve">LOCKPORT MEM HOSPITAL</t>
  </si>
  <si>
    <t xml:space="preserve">LOCKPORT</t>
  </si>
  <si>
    <t xml:space="preserve">METHODIST HOSPITAL</t>
  </si>
  <si>
    <t xml:space="preserve">CATHOLIC MEDICAL CENTER</t>
  </si>
  <si>
    <t xml:space="preserve">LI JEWISH HILLSIDE HOSP</t>
  </si>
  <si>
    <t xml:space="preserve">L I COLLEGE HOSPITAL</t>
  </si>
  <si>
    <t xml:space="preserve">CLARION OSTEOPATHIC HOSP</t>
  </si>
  <si>
    <t xml:space="preserve">CLARION</t>
  </si>
  <si>
    <t xml:space="preserve">HOSPITAL SAN PABLO</t>
  </si>
  <si>
    <t xml:space="preserve">FLOWERS HOSPITAL</t>
  </si>
  <si>
    <t xml:space="preserve">DOTHAN</t>
  </si>
  <si>
    <t xml:space="preserve">SOUTHSIDE HOSPITAL</t>
  </si>
  <si>
    <t xml:space="preserve">MIAMI BEACH</t>
  </si>
  <si>
    <t xml:space="preserve">STVINCENTSMEDICALCTRRICH</t>
  </si>
  <si>
    <t xml:space="preserve">ELMER COMMUNITY HOSPITAL</t>
  </si>
  <si>
    <t xml:space="preserve">ELMER</t>
  </si>
  <si>
    <t xml:space="preserve">ST JOHN'S LUTHERAN HOSP</t>
  </si>
  <si>
    <t xml:space="preserve">LIBBY</t>
  </si>
  <si>
    <t xml:space="preserve">MAIMONIDES MED CENTER</t>
  </si>
  <si>
    <t xml:space="preserve">DELAWARE VALLEY MEDICAL CENTER</t>
  </si>
  <si>
    <t xml:space="preserve">BRISTOL TWP</t>
  </si>
  <si>
    <t xml:space="preserve">MCKENNA MEMORIAL HOSPITAL</t>
  </si>
  <si>
    <t xml:space="preserve">NEW BRAUNFELS</t>
  </si>
  <si>
    <t xml:space="preserve">SAINT JOHN HOSPITAL</t>
  </si>
  <si>
    <t xml:space="preserve">ST ELIZABETH'S HOSPITAL</t>
  </si>
  <si>
    <t xml:space="preserve">BUFFALO GENERAL HOSPITAL</t>
  </si>
  <si>
    <t xml:space="preserve">THE MALDEN HOSPITAL</t>
  </si>
  <si>
    <t xml:space="preserve">MALDEN</t>
  </si>
  <si>
    <t xml:space="preserve">ST LUKES ROOSEVELT HOSPITAL</t>
  </si>
  <si>
    <t xml:space="preserve">ATLANTIC CITY MED CENTER</t>
  </si>
  <si>
    <t xml:space="preserve">GOOD SAMARITAN HOSPITAL</t>
  </si>
  <si>
    <t xml:space="preserve">SUFFERN</t>
  </si>
  <si>
    <t xml:space="preserve">DELAWARE VALLEY HOSPITAL</t>
  </si>
  <si>
    <t xml:space="preserve">WALTON TOWN</t>
  </si>
  <si>
    <t xml:space="preserve">ST AGNES MEDICAL CENTER</t>
  </si>
  <si>
    <t xml:space="preserve">HIGHLAND REG MEDICAL CTR</t>
  </si>
  <si>
    <t xml:space="preserve">PRESTONSBURG</t>
  </si>
  <si>
    <t xml:space="preserve">ST ROSE DE LIMA HOSPITAL</t>
  </si>
  <si>
    <t xml:space="preserve">HENDERSON</t>
  </si>
  <si>
    <t xml:space="preserve">NV</t>
  </si>
  <si>
    <t xml:space="preserve">BAYLEY SETON HOSPITAL</t>
  </si>
  <si>
    <t xml:space="preserve">TEMPLE UNIVERSITY HOSP</t>
  </si>
  <si>
    <t xml:space="preserve">HOSP AUXILIO MUTUO</t>
  </si>
  <si>
    <t xml:space="preserve">SAN JUAN MUNICIPIO</t>
  </si>
  <si>
    <t xml:space="preserve">SYOSSET COMMTY HOSPITAL</t>
  </si>
  <si>
    <t xml:space="preserve">SYOSSET</t>
  </si>
  <si>
    <t xml:space="preserve">DOCTORS HOSPITAL</t>
  </si>
  <si>
    <t xml:space="preserve">SO.NASSAU COMM. HOSPITAL</t>
  </si>
  <si>
    <t xml:space="preserve">OCEANSIDE</t>
  </si>
  <si>
    <t xml:space="preserve">NE MEDICAL CENTER HOSP</t>
  </si>
  <si>
    <t xml:space="preserve">BLODGETT MEMORIAL MED CT</t>
  </si>
  <si>
    <t xml:space="preserve">VALLEY NA. BANK</t>
  </si>
  <si>
    <t xml:space="preserve">PASSAIC</t>
  </si>
  <si>
    <t xml:space="preserve">NEWPORT NEWS GEN HOSP</t>
  </si>
  <si>
    <t xml:space="preserve">NEWPORT NEWS</t>
  </si>
  <si>
    <t xml:space="preserve">MIAMI CHILDRENS HOSPITAL</t>
  </si>
  <si>
    <t xml:space="preserve">BROOKVILLE HOSPITAL</t>
  </si>
  <si>
    <t xml:space="preserve">BROOKVILLE</t>
  </si>
  <si>
    <t xml:space="preserve">ELMIRA</t>
  </si>
  <si>
    <t xml:space="preserve">PHOENIX MEMORIAL HOSP.</t>
  </si>
  <si>
    <t xml:space="preserve">ST JOHNS RIVERSIDE HOSPITAL</t>
  </si>
  <si>
    <t xml:space="preserve">GREENE CO HOSPITAL</t>
  </si>
  <si>
    <t xml:space="preserve">SO CHARLESTON COMM HOSP</t>
  </si>
  <si>
    <t xml:space="preserve">SOUTH CHARLESTON</t>
  </si>
  <si>
    <t xml:space="preserve">MERRILL LYNCH HUBBARD</t>
  </si>
  <si>
    <t xml:space="preserve">NEW YORK</t>
  </si>
  <si>
    <t xml:space="preserve">MONTEFIORE HOSP MED CTR</t>
  </si>
  <si>
    <t xml:space="preserve">DOBBS FERRY HOSPITAL</t>
  </si>
  <si>
    <t xml:space="preserve">DOBBS FERRY</t>
  </si>
  <si>
    <t xml:space="preserve">BARNERT MEMORIAL HOSP</t>
  </si>
  <si>
    <t xml:space="preserve">LONG BEACH MEMORIAL HOSPITAL</t>
  </si>
  <si>
    <t xml:space="preserve">LONG BEACH</t>
  </si>
  <si>
    <t xml:space="preserve">BILOXI REG MED CENTER</t>
  </si>
  <si>
    <t xml:space="preserve">BILOXI</t>
  </si>
  <si>
    <t xml:space="preserve">HOSPITAL DR PILA</t>
  </si>
  <si>
    <t xml:space="preserve">WINDBER HOSPITAL</t>
  </si>
  <si>
    <t xml:space="preserve">WINDBER</t>
  </si>
  <si>
    <t xml:space="preserve">OUR LADY OF LOURDES</t>
  </si>
  <si>
    <t xml:space="preserve">HOSPITAL INTERAMERICANO DE MED</t>
  </si>
  <si>
    <t xml:space="preserve">CAGUAS</t>
  </si>
  <si>
    <t xml:space="preserve">BAPTIST REG MEDICAL CTR</t>
  </si>
  <si>
    <t xml:space="preserve">CORBIN</t>
  </si>
  <si>
    <t xml:space="preserve">MISSION HOSPITAL</t>
  </si>
  <si>
    <t xml:space="preserve">MISSION</t>
  </si>
  <si>
    <t xml:space="preserve">LAKESIDE MEMORIAL HOSP</t>
  </si>
  <si>
    <t xml:space="preserve">BROCKPORT</t>
  </si>
  <si>
    <t xml:space="preserve">MOUNTAINSIDE HOSPITAL</t>
  </si>
  <si>
    <t xml:space="preserve">MONTCLAIR</t>
  </si>
  <si>
    <t xml:space="preserve">PRESBYTERIAN HOSPITAL</t>
  </si>
  <si>
    <t xml:space="preserve">ROCHESTER GENERAL HOSP</t>
  </si>
  <si>
    <t xml:space="preserve">ROCHESTER</t>
  </si>
  <si>
    <t xml:space="preserve">RICHMOND MEMORIAL HOSPITAL CTR</t>
  </si>
  <si>
    <t xml:space="preserve">MILLVILLE HOSPITAL</t>
  </si>
  <si>
    <t xml:space="preserve">MILVILLE</t>
  </si>
  <si>
    <t xml:space="preserve">AMSTERDAM MEM HOSPITAL</t>
  </si>
  <si>
    <t xml:space="preserve">IRVINGTON GENERAL HOSP</t>
  </si>
  <si>
    <t xml:space="preserve">IRVINGTON TWP</t>
  </si>
  <si>
    <t xml:space="preserve">CAPITAL PLAZA SOUTH</t>
  </si>
  <si>
    <t xml:space="preserve">ST PAUL</t>
  </si>
  <si>
    <t xml:space="preserve">MN</t>
  </si>
  <si>
    <t xml:space="preserve">ELIZABETH GEN. MED. CNTR.</t>
  </si>
  <si>
    <t xml:space="preserve">ELIZABETH</t>
  </si>
  <si>
    <t xml:space="preserve">YOUVILLE HOSPITAL</t>
  </si>
  <si>
    <t xml:space="preserve">223e (Declining Area)</t>
  </si>
  <si>
    <t xml:space="preserve">UNION HOSPITAL OF BRONX</t>
  </si>
  <si>
    <t xml:space="preserve">CHILDREN'S HOSPITAL</t>
  </si>
  <si>
    <t xml:space="preserve">MILWAUKEE</t>
  </si>
  <si>
    <t xml:space="preserve">QUINCY CITY HOSPITAL</t>
  </si>
  <si>
    <t xml:space="preserve">QUINCY</t>
  </si>
  <si>
    <t xml:space="preserve">MT SINAI HOSPITAL</t>
  </si>
  <si>
    <t xml:space="preserve">CHIPPEWA CO WAR MEM HOSP</t>
  </si>
  <si>
    <t xml:space="preserve">SAULT STE. MARIE</t>
  </si>
  <si>
    <t xml:space="preserve">ST. JOSEPH'S HOSPITAL</t>
  </si>
  <si>
    <t xml:space="preserve">ROXBOROUGH MEMORIAL HOSP</t>
  </si>
  <si>
    <t xml:space="preserve">DELAWARE VALLEY HOSP-REF</t>
  </si>
  <si>
    <t xml:space="preserve">WALTON</t>
  </si>
  <si>
    <t xml:space="preserve">VICTORY MEMORIAL HOSPITAL</t>
  </si>
  <si>
    <t xml:space="preserve">ST VINCENT'S MEDICAL CTR</t>
  </si>
  <si>
    <t xml:space="preserve">ALICE HYDE HOSPITAL</t>
  </si>
  <si>
    <t xml:space="preserve">MALONE</t>
  </si>
  <si>
    <t xml:space="preserve">Active</t>
  </si>
  <si>
    <t xml:space="preserve">ALBANY MEDICAL CENTER</t>
  </si>
  <si>
    <t xml:space="preserve">ALBANY</t>
  </si>
  <si>
    <t xml:space="preserve">ELLIS HOSPITAL</t>
  </si>
  <si>
    <t xml:space="preserve">SCHENECTADY</t>
  </si>
  <si>
    <t xml:space="preserve">ST JAMES MERCY HOSPITAL</t>
  </si>
  <si>
    <t xml:space="preserve">HORNELL</t>
  </si>
  <si>
    <t xml:space="preserve">JORDAN HOSPITAL</t>
  </si>
  <si>
    <t xml:space="preserve">PLYMOUTH</t>
  </si>
  <si>
    <t xml:space="preserve">KINGSBROOK JEWISH MEDICA</t>
  </si>
  <si>
    <t xml:space="preserve">NEW YORK - NEW YORK</t>
  </si>
  <si>
    <t xml:space="preserve">UNITED HEALTH SERVICES</t>
  </si>
  <si>
    <t xml:space="preserve">BINGHAMTON</t>
  </si>
  <si>
    <t xml:space="preserve">BOSTON CITY HOSPITAL</t>
  </si>
  <si>
    <t xml:space="preserve">ST. MICHAELS MEDICAL CENTER</t>
  </si>
  <si>
    <t xml:space="preserve">JONES MEMORIAL HOSPITAL</t>
  </si>
  <si>
    <t xml:space="preserve">WELLSVILLE</t>
  </si>
  <si>
    <t xml:space="preserve">ARDEN HILLS HOSPITAL</t>
  </si>
  <si>
    <t xml:space="preserve">GOSHEN</t>
  </si>
  <si>
    <t xml:space="preserve">MILLARD FILLMORE HOSPITAL</t>
  </si>
  <si>
    <t xml:space="preserve">HUDSON VALLEY HOSPITAL CENTER</t>
  </si>
  <si>
    <t xml:space="preserve">PEEKSKILL</t>
  </si>
  <si>
    <t xml:space="preserve">SUPERIOR MEMORIALHOSPITAL</t>
  </si>
  <si>
    <t xml:space="preserve">223a7 (Portfolio Refi)</t>
  </si>
  <si>
    <t xml:space="preserve">HOSPITAL FOR SPECIAL SURGERY</t>
  </si>
  <si>
    <t xml:space="preserve">WHITE PLAINS HOSP</t>
  </si>
  <si>
    <t xml:space="preserve">WHITE PLAINS</t>
  </si>
  <si>
    <t xml:space="preserve">NEW YORK HOSPITAL</t>
  </si>
  <si>
    <t xml:space="preserve">LOCKPORT MEMORIAL HOSPITAL</t>
  </si>
  <si>
    <t xml:space="preserve">KENMORE MERCY HOSPITAL</t>
  </si>
  <si>
    <t xml:space="preserve">KENMORE</t>
  </si>
  <si>
    <t xml:space="preserve">OUR LADY OF MERCY MEDICAL CTR</t>
  </si>
  <si>
    <t xml:space="preserve">BRONX</t>
  </si>
  <si>
    <t xml:space="preserve">MONTEFIORE MEDICAL CENTER</t>
  </si>
  <si>
    <t xml:space="preserve">PORT JEFFERSON</t>
  </si>
  <si>
    <t xml:space="preserve">MAIMONIDES MEDICAL CENTER</t>
  </si>
  <si>
    <t xml:space="preserve">BROOKLYN</t>
  </si>
  <si>
    <t xml:space="preserve">HOSPITAL MED CTR OF QUEENS</t>
  </si>
  <si>
    <t xml:space="preserve">FLUSHING</t>
  </si>
  <si>
    <t xml:space="preserve">NY METHODIST HOSP</t>
  </si>
  <si>
    <t xml:space="preserve">SINAI HEALTH SYSTEM</t>
  </si>
  <si>
    <t xml:space="preserve">FLUSHING HOSP MED CENTER</t>
  </si>
  <si>
    <t xml:space="preserve">ST.BARNABAS HOSPITAL</t>
  </si>
  <si>
    <t xml:space="preserve">N PHILADELPHIA HEALTH SYSTEM</t>
  </si>
  <si>
    <t xml:space="preserve">HIGHLAND HOSPITAL OF ROCHESTER</t>
  </si>
  <si>
    <t xml:space="preserve">WALTON REGIONAL HOSPITAL</t>
  </si>
  <si>
    <t xml:space="preserve">DEFUNIAK SPRINGS</t>
  </si>
  <si>
    <t xml:space="preserve">PORTAGE HEALTH SYSTEM</t>
  </si>
  <si>
    <t xml:space="preserve">HANCOCK</t>
  </si>
  <si>
    <t xml:space="preserve">ST. JAMES MERCY HOSPITAL</t>
  </si>
  <si>
    <t xml:space="preserve">SISTERS OF CHARITY</t>
  </si>
  <si>
    <t xml:space="preserve">STATEN ISLAND</t>
  </si>
  <si>
    <t xml:space="preserve">BROOKLYN HOSPITAL CENTER</t>
  </si>
  <si>
    <t xml:space="preserve">NY HOSPITAL MED CENTER QUEENS</t>
  </si>
  <si>
    <t xml:space="preserve">QUEENS</t>
  </si>
  <si>
    <t xml:space="preserve">JOHN ED CHAMBERS MEMORIAL HOSPITAL</t>
  </si>
  <si>
    <t xml:space="preserve">DANVILLE</t>
  </si>
  <si>
    <t xml:space="preserve">L.I. COLLEGE HOSPITAL</t>
  </si>
  <si>
    <t xml:space="preserve">BAPTIST HOSPITAL OF SOUTHEAST TEXAS</t>
  </si>
  <si>
    <t xml:space="preserve">BEAUMOUNT</t>
  </si>
  <si>
    <t xml:space="preserve">JERSEY CITY MEDICAL CENTER</t>
  </si>
  <si>
    <t xml:space="preserve">HUDSON MEMORIAL HOSPITAL</t>
  </si>
  <si>
    <t xml:space="preserve">HUDSON</t>
  </si>
  <si>
    <t xml:space="preserve">ENGLEWOOD HOSP &amp; MEDICAL CENTER</t>
  </si>
  <si>
    <t xml:space="preserve">ENGLEWOOD</t>
  </si>
  <si>
    <t xml:space="preserve">LUTHERAN MEDICAL CENTER</t>
  </si>
  <si>
    <t xml:space="preserve">MOORE MEDICAL CENTER</t>
  </si>
  <si>
    <t xml:space="preserve">MOORE</t>
  </si>
  <si>
    <t xml:space="preserve">RIO GRANDE HOSPITAL</t>
  </si>
  <si>
    <t xml:space="preserve">DEL NORTE</t>
  </si>
  <si>
    <t xml:space="preserve">SHOSHONE MEDICAL CENTER</t>
  </si>
  <si>
    <t xml:space="preserve">KELLOGG</t>
  </si>
  <si>
    <t xml:space="preserve">OSWEGO HOSPITAL</t>
  </si>
  <si>
    <t xml:space="preserve">OSWEGO</t>
  </si>
  <si>
    <t xml:space="preserve">BESTY JOHNSON REGIONAL HOSPITAL</t>
  </si>
  <si>
    <t xml:space="preserve">DUNN</t>
  </si>
  <si>
    <t xml:space="preserve">DRUMRIGHT HOSPITAL</t>
  </si>
  <si>
    <t xml:space="preserve">DRUMRIGHT</t>
  </si>
  <si>
    <t xml:space="preserve">ST MARKS MEDICAL CENTER</t>
  </si>
  <si>
    <t xml:space="preserve">LA GRANGE</t>
  </si>
  <si>
    <t xml:space="preserve">GRAND ITASCA CLINIC &amp; HOSPITAL</t>
  </si>
  <si>
    <t xml:space="preserve">KALEIDA HEALTH</t>
  </si>
  <si>
    <t xml:space="preserve">ROWAN REGIONAL MEDICAL CENTER</t>
  </si>
  <si>
    <t xml:space="preserve">SALISBURY</t>
  </si>
  <si>
    <t xml:space="preserve">UNIVERSITY OF NEW MEXICO HOSPITAL</t>
  </si>
  <si>
    <t xml:space="preserve">ALBUQUERQUE</t>
  </si>
  <si>
    <t xml:space="preserve">SCHENUECTADY</t>
  </si>
  <si>
    <t xml:space="preserve">BATON ROUGE GENERAL MED CENTER</t>
  </si>
  <si>
    <t xml:space="preserve">BATON ROUGE</t>
  </si>
  <si>
    <t xml:space="preserve">MEDICAL UNV HOSP AUTHORITY</t>
  </si>
  <si>
    <t xml:space="preserve">FT WASHINGTON</t>
  </si>
  <si>
    <t xml:space="preserve">FORT WASHINGTON MEDICAL CENTER</t>
  </si>
  <si>
    <t xml:space="preserve">CHARLESTON</t>
  </si>
  <si>
    <t xml:space="preserve">MOREHEAD MEMORIAL HOSPITAL</t>
  </si>
  <si>
    <t xml:space="preserve">EDEN</t>
  </si>
  <si>
    <t xml:space="preserve">SUMMIT REGIONAL HOSPITAL</t>
  </si>
  <si>
    <t xml:space="preserve">PHENIX CITY</t>
  </si>
  <si>
    <t xml:space="preserve">PLATTE VALLEY MEDICAL CENTER</t>
  </si>
  <si>
    <t xml:space="preserve">BRIGHTON</t>
  </si>
  <si>
    <t xml:space="preserve">BUCYRUS COMMUNITY HOSPITAL</t>
  </si>
  <si>
    <t xml:space="preserve">BUCYRUS</t>
  </si>
  <si>
    <t xml:space="preserve">ST LUKE ROOSEVELT HOSPITAL CENTER</t>
  </si>
  <si>
    <t xml:space="preserve">NORTH VALLEY HOSPITAL</t>
  </si>
  <si>
    <t xml:space="preserve">WHITEFISH</t>
  </si>
  <si>
    <t xml:space="preserve">ONSLOW COUNTY HOSPITAL AUTHORITY</t>
  </si>
  <si>
    <t xml:space="preserve">CHAMBERS MEMORIAL</t>
  </si>
  <si>
    <t xml:space="preserve">WESTERN MARYLAND HEALTH SYSTEM</t>
  </si>
  <si>
    <t xml:space="preserve">CUMBERLAND</t>
  </si>
  <si>
    <t xml:space="preserve">MELISSA MEMORIAL HOSPITAL </t>
  </si>
  <si>
    <t xml:space="preserve">HOLYOKE</t>
  </si>
  <si>
    <t xml:space="preserve">BLUE MOUNTAIN HOSPITAL</t>
  </si>
  <si>
    <t xml:space="preserve">BLANDING SAN JUAN</t>
  </si>
  <si>
    <t xml:space="preserve">UT</t>
  </si>
  <si>
    <t xml:space="preserve">HILLCREST HEALTH SYSTEM</t>
  </si>
  <si>
    <t xml:space="preserve">WACO</t>
  </si>
  <si>
    <t xml:space="preserve">CHATHAM HOSPITAL</t>
  </si>
  <si>
    <t xml:space="preserve">SILER CITY</t>
  </si>
  <si>
    <t xml:space="preserve">NEW YORK HOSPITAL MEDICAL CENTER</t>
  </si>
  <si>
    <t xml:space="preserve">DELTA REGIONAL MEDICAL CENTER</t>
  </si>
  <si>
    <t xml:space="preserve">GRENNVILLE</t>
  </si>
  <si>
    <t xml:space="preserve">NEW YORK PRESBYTERIAN HOSPITAL</t>
  </si>
  <si>
    <t xml:space="preserve">CORTLANDT MANOR</t>
  </si>
  <si>
    <t xml:space="preserve">BEAUMONT</t>
  </si>
  <si>
    <t xml:space="preserve">RIDGECREST REGIONAL HOSPITAL</t>
  </si>
  <si>
    <t xml:space="preserve">RIDGECREST</t>
  </si>
  <si>
    <t xml:space="preserve">VALLEY CITIZENS FOUNDATION</t>
  </si>
  <si>
    <t xml:space="preserve">GUADALUPE REGIONAL MEDICAL CENTER</t>
  </si>
  <si>
    <t xml:space="preserve">SEGUIN</t>
  </si>
  <si>
    <t xml:space="preserve">MATAGORDA COUNTY HOSPITAL DISTRICT</t>
  </si>
  <si>
    <t xml:space="preserve">JOHNSTON MEMORIAL HOSPITAL</t>
  </si>
  <si>
    <t xml:space="preserve">SMITHFIELD</t>
  </si>
  <si>
    <t xml:space="preserve">HIGHLINE MEDICAL CENTER</t>
  </si>
  <si>
    <t xml:space="preserve">BURIEN</t>
  </si>
  <si>
    <t xml:space="preserve">FALL RIVER HEALTH SERVICES</t>
  </si>
  <si>
    <t xml:space="preserve">HOT SPRINGS</t>
  </si>
  <si>
    <t xml:space="preserve">CARLINVILLE AREA HOSPITAL ASSOCIATION</t>
  </si>
  <si>
    <t xml:space="preserve">CARLINVILLE</t>
  </si>
  <si>
    <t xml:space="preserve">LORIS HEALTHCARE SYSTEMS</t>
  </si>
  <si>
    <t xml:space="preserve">LORIS</t>
  </si>
  <si>
    <t xml:space="preserve">THE MEMORIAL HOSPITAL</t>
  </si>
  <si>
    <t xml:space="preserve">CRAIG</t>
  </si>
  <si>
    <t xml:space="preserve">METHODIST HOSPITAL OF SOUTHERN CALIFORNIA</t>
  </si>
  <si>
    <t xml:space="preserve">ARCADIA</t>
  </si>
  <si>
    <t xml:space="preserve">NORTH CANYON MEDICAL CENTER</t>
  </si>
  <si>
    <t xml:space="preserve">GOODING</t>
  </si>
  <si>
    <t xml:space="preserve">CAPITAL HEALTH SYSTEM</t>
  </si>
  <si>
    <t xml:space="preserve">TRENTON  HAMILTON</t>
  </si>
  <si>
    <t xml:space="preserve">MEADOWS REGIONAL MEDICAL CENTER</t>
  </si>
  <si>
    <t xml:space="preserve">EAST VIDALIA</t>
  </si>
  <si>
    <t xml:space="preserve">GA</t>
  </si>
  <si>
    <t xml:space="preserve">WILL MEMORIAL HOSPITAL</t>
  </si>
  <si>
    <t xml:space="preserve">WASHINTON</t>
  </si>
  <si>
    <t xml:space="preserve">MOAB VALLEY HEALTHCARE</t>
  </si>
  <si>
    <t xml:space="preserve">MOAB</t>
  </si>
  <si>
    <t xml:space="preserve">CAMBRIDGE MEMORIAL HOSPITAL</t>
  </si>
  <si>
    <t xml:space="preserve">COULEE COMMUNITY HOSPITAL</t>
  </si>
  <si>
    <t xml:space="preserve">GRAND COULEE</t>
  </si>
  <si>
    <t xml:space="preserve">LRG HEALTHCARE</t>
  </si>
  <si>
    <t xml:space="preserve">LACONIA</t>
  </si>
  <si>
    <t xml:space="preserve">MENDOTA COMMUNITY HOSPITAL</t>
  </si>
  <si>
    <t xml:space="preserve">MENDOTA</t>
  </si>
  <si>
    <t xml:space="preserve">MENNONITE GENERAL HOSPITAL</t>
  </si>
  <si>
    <t xml:space="preserve">CAYEY</t>
  </si>
  <si>
    <t xml:space="preserve">BARAGA COUNTY MEMORIAL HOSPITAL</t>
  </si>
  <si>
    <t xml:space="preserve">L'ANSE</t>
  </si>
  <si>
    <t xml:space="preserve">EDGERTON HOSPITAL AND HEALTH SYSTEM</t>
  </si>
  <si>
    <t xml:space="preserve">EDGERTON</t>
  </si>
  <si>
    <t xml:space="preserve">LAKEWAY REGIONAL MEDICAL CENTER</t>
  </si>
  <si>
    <t xml:space="preserve">LAKEWAY</t>
  </si>
  <si>
    <t xml:space="preserve">NEW REGIONAL MEDICAL CENTER</t>
  </si>
  <si>
    <t xml:space="preserve">EAST NORRITON</t>
  </si>
  <si>
    <t xml:space="preserve">BARRETT HOSPITAL &amp; HEALTHCARE</t>
  </si>
  <si>
    <t xml:space="preserve">DILLION</t>
  </si>
  <si>
    <t xml:space="preserve">UNM SANDOVAL REGIONAL MEDICAL</t>
  </si>
  <si>
    <t xml:space="preserve">RIO RANCHO</t>
  </si>
  <si>
    <t xml:space="preserve">THE UNITY HOSPITAL OF ROCHESTER</t>
  </si>
  <si>
    <t xml:space="preserve">HAYES GREEN BEACH MEMORIAL HOSPITAL</t>
  </si>
  <si>
    <t xml:space="preserve">CHARLOTTE</t>
  </si>
  <si>
    <t xml:space="preserve">THE JOHN &amp; MARY E. KIRBY HOSPITAL</t>
  </si>
  <si>
    <t xml:space="preserve">MONTICELLO</t>
  </si>
  <si>
    <t xml:space="preserve">WHEELING HOSPITAL  INC</t>
  </si>
  <si>
    <t xml:space="preserve">WHEELING</t>
  </si>
  <si>
    <t xml:space="preserve">SANTIAM MEMORIAL HOSPITAL</t>
  </si>
  <si>
    <t xml:space="preserve">STAYTON</t>
  </si>
  <si>
    <t xml:space="preserve">COQUILLE VALLEY HOSPITAL DISTRICT</t>
  </si>
  <si>
    <t xml:space="preserve">COQUILLE</t>
  </si>
  <si>
    <t xml:space="preserve">EFFINGHAM COUNTY HOSPITAL AUTHORITY</t>
  </si>
  <si>
    <t xml:space="preserve">SPRINGFIELD</t>
  </si>
  <si>
    <t xml:space="preserve">PARKVIEW COMMUNITY HOSPITAL</t>
  </si>
  <si>
    <t xml:space="preserve">RIVERSIDE</t>
  </si>
  <si>
    <t xml:space="preserve">223f (New Refi)</t>
  </si>
  <si>
    <t xml:space="preserve">MERCY HOSPITAL AND MEDICAL CENTER</t>
  </si>
  <si>
    <t xml:space="preserve">STILLWATER HOSPITAL ASSOCIATION</t>
  </si>
  <si>
    <t xml:space="preserve">COLUMBUS</t>
  </si>
  <si>
    <t xml:space="preserve">ELECTRA DISTRICT HOSPITAL</t>
  </si>
  <si>
    <t xml:space="preserve">ELECTRA</t>
  </si>
  <si>
    <t xml:space="preserve">ST. FRANCIS HOSPITAL</t>
  </si>
  <si>
    <t xml:space="preserve">KNOX COMMUNITY HOSPITAL</t>
  </si>
  <si>
    <t xml:space="preserve">MOUNT VERNON</t>
  </si>
  <si>
    <t xml:space="preserve">ST. JOHNS LUTHERAN HOSPITAL</t>
  </si>
  <si>
    <t xml:space="preserve">RUSSELL COUNTY COMMUNITY HOSPITAL</t>
  </si>
  <si>
    <t xml:space="preserve">PARISH HOSPITAL SERVICE DISTRICT</t>
  </si>
  <si>
    <t xml:space="preserve">EAST ORLEANS</t>
  </si>
  <si>
    <t xml:space="preserve">242 Hospitals</t>
  </si>
  <si>
    <t xml:space="preserve">MELISSA MEMORIAL HOSPITAL</t>
  </si>
  <si>
    <t xml:space="preserve">BAPTIST HOSPITAL OF SOUTHEAST</t>
  </si>
  <si>
    <t xml:space="preserve">WHITTIER REHABILITATION HOSPIT</t>
  </si>
  <si>
    <t xml:space="preserve">BRADFORD</t>
  </si>
  <si>
    <t xml:space="preserve">FALL RIVER HEALTH SERVICES INC</t>
  </si>
  <si>
    <t xml:space="preserve">COOSA VALLEY MEDICAL CENTER</t>
  </si>
  <si>
    <t xml:space="preserve">SYLACAUGA</t>
  </si>
  <si>
    <t xml:space="preserve">SAN LUIS VALLEY REGIONAL MEDICAL CENTER</t>
  </si>
  <si>
    <t xml:space="preserve">ALAMOS</t>
  </si>
  <si>
    <t xml:space="preserve">MARSHALL BROWNING HOSPITAL</t>
  </si>
  <si>
    <t xml:space="preserve">DUQUIN</t>
  </si>
  <si>
    <t xml:space="preserve">VALLEY PRESBYTERIAN HOSPITAL</t>
  </si>
  <si>
    <t xml:space="preserve">VAN NUYS</t>
  </si>
  <si>
    <t xml:space="preserve">TOOMBS COUNTY HOSPITAL AUTHORITY</t>
  </si>
  <si>
    <t xml:space="preserve">VIDALIA</t>
  </si>
  <si>
    <t xml:space="preserve">UNION HOSPITAL</t>
  </si>
  <si>
    <t xml:space="preserve">TERRA HAUTE</t>
  </si>
  <si>
    <t xml:space="preserve">RUSSELL MEDICAL CENTER</t>
  </si>
  <si>
    <t xml:space="preserve">ALEXANDER CITY</t>
  </si>
  <si>
    <t xml:space="preserve">HOLLYWOOD PRESBYTERIAN MEDICAL CENTER</t>
  </si>
  <si>
    <t xml:space="preserve">TRI-CITY HEALTHCARE DISTRICT</t>
  </si>
  <si>
    <t xml:space="preserve">Commitment</t>
  </si>
  <si>
    <t xml:space="preserve">ST. BARNABAS HOSPITAL</t>
  </si>
  <si>
    <t xml:space="preserve">Updated 10/10/2017</t>
  </si>
  <si>
    <t xml:space="preserve">INIT_END</t>
  </si>
  <si>
    <t xml:space="preserve">STATUS</t>
  </si>
  <si>
    <t xml:space="preserve">MORT_AMT</t>
  </si>
  <si>
    <t xml:space="preserve">UPB</t>
  </si>
  <si>
    <t xml:space="preserve">PROJ_NAME</t>
  </si>
  <si>
    <t xml:space="preserve">PROP_CITY</t>
  </si>
  <si>
    <t xml:space="preserve">PROP_STATE</t>
  </si>
  <si>
    <t xml:space="preserve">Section</t>
  </si>
  <si>
    <t xml:space="preserve">T</t>
  </si>
  <si>
    <t xml:space="preserve">223(d)/ 242 Two Yr. Opr. Loss/ Hospital</t>
  </si>
  <si>
    <t xml:space="preserve">241(a)/ 242 /Improvements &amp; Additions / Hospitals</t>
  </si>
  <si>
    <t xml:space="preserve">A</t>
  </si>
  <si>
    <t xml:space="preserve">242/ 223(e)/Hospitals/Declin. Area</t>
  </si>
  <si>
    <t xml:space="preserve">LOCKPORT MEM HOSP-REF</t>
  </si>
  <si>
    <t xml:space="preserve">223(a)(7)/242 Refi/ Hospital</t>
  </si>
  <si>
    <t xml:space="preserve">HOSP SPECIAL SURGERY</t>
  </si>
  <si>
    <t xml:space="preserve">223(a)(7)/242/223(e) Hospitals/Declin. Area</t>
  </si>
  <si>
    <t xml:space="preserve">JOHN ED CHAMBERS MEM HOSITAL</t>
  </si>
  <si>
    <t xml:space="preserve">BAPTIST HOSPITAL OF SE TEXAS</t>
  </si>
  <si>
    <t xml:space="preserve">ENGLEWOOD HOSP &amp; MED CTR</t>
  </si>
  <si>
    <t xml:space="preserve">BESTY JOHNSON REGIONAL HOSPITA</t>
  </si>
  <si>
    <t xml:space="preserve">DRUMRIGHT CRITICAL ACCESS HOSP</t>
  </si>
  <si>
    <t xml:space="preserve">UNIVERSITY OF NEW MEXICO HOSPI</t>
  </si>
  <si>
    <t xml:space="preserve">BATON ROUGE GENERAL MED CNTR</t>
  </si>
  <si>
    <t xml:space="preserve">MONTEFLORE MEDICAL CENTER</t>
  </si>
  <si>
    <t xml:space="preserve">MEDICAL UNV HOSP AUTH PHASE I</t>
  </si>
  <si>
    <t xml:space="preserve">MOREHEAD MEMORIAL</t>
  </si>
  <si>
    <t xml:space="preserve">ST LUKE ROOSEVELT HOSPITAL CTR</t>
  </si>
  <si>
    <t xml:space="preserve">223(a)(7)/241(a)/242 Refi/Improvements &amp; Additions</t>
  </si>
  <si>
    <t xml:space="preserve">ONSLOW COUNTY HOSPITAL AUTHORI</t>
  </si>
  <si>
    <t xml:space="preserve">MELISSA MEMORIAL HOSPITAL CORP</t>
  </si>
  <si>
    <t xml:space="preserve">HILLCREST BAPTIST MEDICAL CTR</t>
  </si>
  <si>
    <t xml:space="preserve">CHATHAM HOSPITAL INC</t>
  </si>
  <si>
    <t xml:space="preserve">NEW YORK HOSPITAL MEDICAL CTR</t>
  </si>
  <si>
    <t xml:space="preserve">VALLEY CITIZENS FOUNDATION FOR</t>
  </si>
  <si>
    <t xml:space="preserve">GUADALUPE REGIONAL MEDICAL CTR</t>
  </si>
  <si>
    <t xml:space="preserve">MATAGORDA COUNTY HOSPITAL DIST</t>
  </si>
  <si>
    <t xml:space="preserve">CARLINVILLE AREA HOSPITAL ASSO</t>
  </si>
  <si>
    <t xml:space="preserve">METHODIST HOSPITAL OF SOUTHER</t>
  </si>
  <si>
    <t xml:space="preserve">MEADOWS REGIONAL MEDICAL CENTE</t>
  </si>
  <si>
    <t xml:space="preserve">MOAB VALLEY HEALTHCARE DBA ALL</t>
  </si>
  <si>
    <t xml:space="preserve">MENNONITE GENEREL HOSPITAL</t>
  </si>
  <si>
    <t xml:space="preserve">BARAGA COUNTY MEMORIAL HOSPITA</t>
  </si>
  <si>
    <t xml:space="preserve">EDGERTON HOSPITAL AND HEALTH S</t>
  </si>
  <si>
    <t xml:space="preserve">LAKEWAY REGIONAL MEDICAL CENTE</t>
  </si>
  <si>
    <t xml:space="preserve">THE UNITY HOSPITAL OF ROCHESTE</t>
  </si>
  <si>
    <t xml:space="preserve">HAYES GREEN BEACH MEMORIAL HOS</t>
  </si>
  <si>
    <t xml:space="preserve">THE JOHN &amp; MARY E. KIRBY HOSPI</t>
  </si>
  <si>
    <t xml:space="preserve">COQUILLE VALLEY HOSPITAL DISTR</t>
  </si>
  <si>
    <t xml:space="preserve">EFFINGHAM COUNTY HOSPITAL AUTH</t>
  </si>
  <si>
    <t xml:space="preserve">242/ 223F/Refi/Purchase of a 242 Hospital</t>
  </si>
  <si>
    <t xml:space="preserve">MERCY HOSPITAL AND MEDICAL CEN</t>
  </si>
  <si>
    <t xml:space="preserve">STILLWATER HOSPITAL ASSOCIATIO</t>
  </si>
  <si>
    <t xml:space="preserve">St Francis</t>
  </si>
  <si>
    <t xml:space="preserve">Ellis</t>
  </si>
  <si>
    <t xml:space="preserve">Electra</t>
  </si>
  <si>
    <t xml:space="preserve">00</t>
  </si>
  <si>
    <t xml:space="preserve">ST. FRANCIS HOSPITAL (NEW M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"/>
    <numFmt numFmtId="167" formatCode="[$-409]m/d/yyyy"/>
    <numFmt numFmtId="168" formatCode="#,##0"/>
    <numFmt numFmtId="169" formatCode="\$#,##0_);[RED]&quot;($&quot;#,##0\)"/>
    <numFmt numFmtId="170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name val="Calibri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3" width="17.14"/>
    <col collapsed="false" customWidth="true" hidden="false" outlineLevel="0" max="4" min="4" style="3" width="14.28"/>
    <col collapsed="false" customWidth="true" hidden="false" outlineLevel="0" max="5" min="5" style="4" width="19.41"/>
    <col collapsed="false" customWidth="true" hidden="false" outlineLevel="0" max="6" min="6" style="1" width="73.41"/>
    <col collapsed="false" customWidth="true" hidden="false" outlineLevel="0" max="7" min="7" style="1" width="24.85"/>
    <col collapsed="false" customWidth="true" hidden="false" outlineLevel="0" max="8" min="8" style="2" width="17.7"/>
    <col collapsed="false" customWidth="true" hidden="false" outlineLevel="0" max="9" min="9" style="1" width="24.4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36" min="12" style="1" width="33.28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32.25" hidden="false" customHeight="fals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5.75" hidden="false" customHeight="true" outlineLevel="0" collapsed="false">
      <c r="B3" s="2" t="n">
        <v>1</v>
      </c>
      <c r="C3" s="8" t="n">
        <v>25385</v>
      </c>
      <c r="D3" s="3" t="s">
        <v>9</v>
      </c>
      <c r="E3" s="9" t="n">
        <v>4000000</v>
      </c>
      <c r="F3" s="1" t="s">
        <v>10</v>
      </c>
      <c r="G3" s="1" t="s">
        <v>11</v>
      </c>
      <c r="H3" s="2" t="s">
        <v>12</v>
      </c>
      <c r="I3" s="10" t="n">
        <v>242</v>
      </c>
      <c r="K3" s="11"/>
      <c r="L3" s="11"/>
    </row>
    <row r="4" customFormat="false" ht="15.75" hidden="false" customHeight="true" outlineLevel="0" collapsed="false">
      <c r="B4" s="2" t="n">
        <f aca="false">B3+1</f>
        <v>2</v>
      </c>
      <c r="C4" s="8" t="n">
        <v>25490</v>
      </c>
      <c r="D4" s="3" t="s">
        <v>9</v>
      </c>
      <c r="E4" s="9" t="n">
        <v>3600000</v>
      </c>
      <c r="F4" s="1" t="s">
        <v>13</v>
      </c>
      <c r="G4" s="1" t="s">
        <v>14</v>
      </c>
      <c r="H4" s="2" t="s">
        <v>15</v>
      </c>
      <c r="I4" s="10" t="n">
        <v>242</v>
      </c>
      <c r="K4" s="11"/>
      <c r="L4" s="11"/>
    </row>
    <row r="5" customFormat="false" ht="15.75" hidden="false" customHeight="true" outlineLevel="0" collapsed="false">
      <c r="B5" s="2" t="n">
        <f aca="false">B4+1</f>
        <v>3</v>
      </c>
      <c r="C5" s="8" t="n">
        <v>25591</v>
      </c>
      <c r="D5" s="3" t="s">
        <v>9</v>
      </c>
      <c r="E5" s="9" t="n">
        <v>2084700</v>
      </c>
      <c r="F5" s="1" t="s">
        <v>16</v>
      </c>
      <c r="G5" s="1" t="s">
        <v>17</v>
      </c>
      <c r="H5" s="2" t="s">
        <v>18</v>
      </c>
      <c r="I5" s="10" t="n">
        <v>242</v>
      </c>
      <c r="K5" s="11"/>
      <c r="L5" s="11"/>
    </row>
    <row r="6" customFormat="false" ht="15.75" hidden="false" customHeight="true" outlineLevel="0" collapsed="false">
      <c r="B6" s="2" t="n">
        <f aca="false">B5+1</f>
        <v>4</v>
      </c>
      <c r="C6" s="8" t="n">
        <v>25674</v>
      </c>
      <c r="D6" s="3" t="s">
        <v>9</v>
      </c>
      <c r="E6" s="9" t="n">
        <v>18000000</v>
      </c>
      <c r="F6" s="1" t="s">
        <v>19</v>
      </c>
      <c r="G6" s="1" t="s">
        <v>20</v>
      </c>
      <c r="H6" s="2" t="s">
        <v>21</v>
      </c>
      <c r="I6" s="10" t="n">
        <v>242</v>
      </c>
      <c r="K6" s="11"/>
      <c r="L6" s="11"/>
    </row>
    <row r="7" customFormat="false" ht="15.75" hidden="false" customHeight="true" outlineLevel="0" collapsed="false">
      <c r="B7" s="2" t="n">
        <f aca="false">B6+1</f>
        <v>5</v>
      </c>
      <c r="C7" s="8" t="n">
        <v>25688</v>
      </c>
      <c r="D7" s="3" t="s">
        <v>9</v>
      </c>
      <c r="E7" s="9" t="n">
        <v>755000</v>
      </c>
      <c r="F7" s="1" t="s">
        <v>22</v>
      </c>
      <c r="G7" s="1" t="s">
        <v>23</v>
      </c>
      <c r="H7" s="2" t="s">
        <v>24</v>
      </c>
      <c r="I7" s="10" t="n">
        <v>242</v>
      </c>
      <c r="K7" s="11"/>
      <c r="L7" s="11"/>
    </row>
    <row r="8" customFormat="false" ht="15.75" hidden="false" customHeight="true" outlineLevel="0" collapsed="false">
      <c r="B8" s="2" t="n">
        <f aca="false">B7+1</f>
        <v>6</v>
      </c>
      <c r="C8" s="8" t="n">
        <v>25696</v>
      </c>
      <c r="D8" s="3" t="s">
        <v>9</v>
      </c>
      <c r="E8" s="9" t="n">
        <v>11000000</v>
      </c>
      <c r="F8" s="1" t="s">
        <v>25</v>
      </c>
      <c r="G8" s="1" t="s">
        <v>26</v>
      </c>
      <c r="H8" s="2" t="s">
        <v>27</v>
      </c>
      <c r="I8" s="10" t="n">
        <v>242</v>
      </c>
      <c r="K8" s="11"/>
      <c r="L8" s="11"/>
    </row>
    <row r="9" customFormat="false" ht="15.75" hidden="false" customHeight="true" outlineLevel="0" collapsed="false">
      <c r="B9" s="2" t="n">
        <f aca="false">B8+1</f>
        <v>7</v>
      </c>
      <c r="C9" s="8" t="n">
        <v>25730</v>
      </c>
      <c r="D9" s="3" t="s">
        <v>9</v>
      </c>
      <c r="E9" s="9" t="n">
        <v>5000000</v>
      </c>
      <c r="F9" s="1" t="s">
        <v>28</v>
      </c>
      <c r="G9" s="1" t="s">
        <v>29</v>
      </c>
      <c r="H9" s="2" t="s">
        <v>30</v>
      </c>
      <c r="I9" s="10" t="n">
        <v>242</v>
      </c>
      <c r="K9" s="11"/>
      <c r="L9" s="11"/>
    </row>
    <row r="10" customFormat="false" ht="15.75" hidden="false" customHeight="true" outlineLevel="0" collapsed="false">
      <c r="B10" s="2" t="n">
        <f aca="false">B9+1</f>
        <v>8</v>
      </c>
      <c r="C10" s="8" t="n">
        <v>25730</v>
      </c>
      <c r="D10" s="3" t="s">
        <v>9</v>
      </c>
      <c r="E10" s="9" t="n">
        <v>1500000</v>
      </c>
      <c r="F10" s="1" t="s">
        <v>31</v>
      </c>
      <c r="G10" s="1" t="s">
        <v>32</v>
      </c>
      <c r="H10" s="2" t="s">
        <v>33</v>
      </c>
      <c r="I10" s="10" t="n">
        <v>242</v>
      </c>
      <c r="K10" s="11"/>
      <c r="L10" s="11"/>
    </row>
    <row r="11" customFormat="false" ht="15.75" hidden="false" customHeight="true" outlineLevel="0" collapsed="false">
      <c r="B11" s="2" t="n">
        <f aca="false">B10+1</f>
        <v>9</v>
      </c>
      <c r="C11" s="8" t="n">
        <v>25757</v>
      </c>
      <c r="D11" s="3" t="s">
        <v>9</v>
      </c>
      <c r="E11" s="9" t="n">
        <v>2494000</v>
      </c>
      <c r="F11" s="1" t="s">
        <v>34</v>
      </c>
      <c r="G11" s="1" t="s">
        <v>35</v>
      </c>
      <c r="H11" s="2" t="s">
        <v>36</v>
      </c>
      <c r="I11" s="10" t="n">
        <v>242</v>
      </c>
      <c r="K11" s="11"/>
      <c r="L11" s="11"/>
    </row>
    <row r="12" customFormat="false" ht="15.75" hidden="false" customHeight="true" outlineLevel="0" collapsed="false">
      <c r="B12" s="2" t="n">
        <f aca="false">B11+1</f>
        <v>10</v>
      </c>
      <c r="C12" s="8" t="n">
        <v>25779</v>
      </c>
      <c r="D12" s="3" t="s">
        <v>9</v>
      </c>
      <c r="E12" s="9" t="n">
        <v>7000000</v>
      </c>
      <c r="F12" s="1" t="s">
        <v>37</v>
      </c>
      <c r="G12" s="1" t="s">
        <v>38</v>
      </c>
      <c r="H12" s="2" t="s">
        <v>39</v>
      </c>
      <c r="I12" s="10" t="n">
        <v>242</v>
      </c>
      <c r="K12" s="11"/>
      <c r="L12" s="11"/>
    </row>
    <row r="13" customFormat="false" ht="15.75" hidden="false" customHeight="true" outlineLevel="0" collapsed="false">
      <c r="B13" s="2" t="n">
        <f aca="false">B12+1</f>
        <v>11</v>
      </c>
      <c r="C13" s="8" t="n">
        <v>25834</v>
      </c>
      <c r="D13" s="3" t="s">
        <v>9</v>
      </c>
      <c r="E13" s="9" t="n">
        <v>7313800</v>
      </c>
      <c r="F13" s="1" t="s">
        <v>40</v>
      </c>
      <c r="G13" s="1" t="s">
        <v>41</v>
      </c>
      <c r="H13" s="2" t="s">
        <v>42</v>
      </c>
      <c r="I13" s="10" t="n">
        <v>242</v>
      </c>
      <c r="K13" s="11"/>
      <c r="L13" s="11"/>
    </row>
    <row r="14" customFormat="false" ht="15.75" hidden="false" customHeight="true" outlineLevel="0" collapsed="false">
      <c r="B14" s="2" t="n">
        <f aca="false">B13+1</f>
        <v>12</v>
      </c>
      <c r="C14" s="8" t="n">
        <v>25868</v>
      </c>
      <c r="D14" s="3" t="s">
        <v>9</v>
      </c>
      <c r="E14" s="9" t="n">
        <v>23000000</v>
      </c>
      <c r="F14" s="1" t="s">
        <v>43</v>
      </c>
      <c r="G14" s="1" t="s">
        <v>41</v>
      </c>
      <c r="H14" s="2" t="s">
        <v>42</v>
      </c>
      <c r="I14" s="10" t="n">
        <v>242</v>
      </c>
      <c r="K14" s="11"/>
      <c r="L14" s="11"/>
    </row>
    <row r="15" customFormat="false" ht="15.75" hidden="false" customHeight="true" outlineLevel="0" collapsed="false">
      <c r="B15" s="2" t="n">
        <f aca="false">B14+1</f>
        <v>13</v>
      </c>
      <c r="C15" s="8" t="n">
        <v>25874</v>
      </c>
      <c r="D15" s="3" t="s">
        <v>9</v>
      </c>
      <c r="E15" s="9" t="n">
        <v>4000000</v>
      </c>
      <c r="F15" s="1" t="s">
        <v>44</v>
      </c>
      <c r="G15" s="1" t="s">
        <v>45</v>
      </c>
      <c r="H15" s="2" t="s">
        <v>12</v>
      </c>
      <c r="I15" s="10" t="n">
        <v>242</v>
      </c>
      <c r="K15" s="11"/>
      <c r="L15" s="11"/>
    </row>
    <row r="16" customFormat="false" ht="15.75" hidden="false" customHeight="true" outlineLevel="0" collapsed="false">
      <c r="B16" s="2" t="n">
        <f aca="false">B15+1</f>
        <v>14</v>
      </c>
      <c r="C16" s="8" t="n">
        <v>25931</v>
      </c>
      <c r="D16" s="3" t="s">
        <v>9</v>
      </c>
      <c r="E16" s="9" t="n">
        <v>10700000</v>
      </c>
      <c r="F16" s="1" t="s">
        <v>46</v>
      </c>
      <c r="G16" s="1" t="s">
        <v>47</v>
      </c>
      <c r="H16" s="2" t="s">
        <v>12</v>
      </c>
      <c r="I16" s="10" t="n">
        <v>242</v>
      </c>
      <c r="K16" s="11"/>
      <c r="L16" s="11"/>
    </row>
    <row r="17" customFormat="false" ht="15.75" hidden="false" customHeight="true" outlineLevel="0" collapsed="false">
      <c r="B17" s="2" t="n">
        <f aca="false">B16+1</f>
        <v>15</v>
      </c>
      <c r="C17" s="8" t="n">
        <v>25948</v>
      </c>
      <c r="D17" s="3" t="s">
        <v>9</v>
      </c>
      <c r="E17" s="9" t="n">
        <v>3774900</v>
      </c>
      <c r="F17" s="1" t="s">
        <v>48</v>
      </c>
      <c r="G17" s="1" t="s">
        <v>49</v>
      </c>
      <c r="H17" s="2" t="s">
        <v>42</v>
      </c>
      <c r="I17" s="10" t="n">
        <v>242</v>
      </c>
      <c r="K17" s="11"/>
      <c r="L17" s="11"/>
    </row>
    <row r="18" customFormat="false" ht="15.75" hidden="false" customHeight="true" outlineLevel="0" collapsed="false">
      <c r="B18" s="2" t="n">
        <f aca="false">B17+1</f>
        <v>16</v>
      </c>
      <c r="C18" s="8" t="n">
        <v>26001</v>
      </c>
      <c r="D18" s="3" t="s">
        <v>9</v>
      </c>
      <c r="E18" s="9" t="n">
        <v>29000000</v>
      </c>
      <c r="F18" s="1" t="s">
        <v>50</v>
      </c>
      <c r="G18" s="1" t="s">
        <v>49</v>
      </c>
      <c r="H18" s="2" t="s">
        <v>42</v>
      </c>
      <c r="I18" s="10" t="n">
        <v>242</v>
      </c>
      <c r="K18" s="11"/>
      <c r="L18" s="11"/>
    </row>
    <row r="19" customFormat="false" ht="15.75" hidden="false" customHeight="true" outlineLevel="0" collapsed="false">
      <c r="B19" s="2" t="n">
        <f aca="false">B18+1</f>
        <v>17</v>
      </c>
      <c r="C19" s="8" t="n">
        <v>26023</v>
      </c>
      <c r="D19" s="3" t="s">
        <v>9</v>
      </c>
      <c r="E19" s="9" t="n">
        <v>21000000</v>
      </c>
      <c r="F19" s="1" t="s">
        <v>51</v>
      </c>
      <c r="G19" s="1" t="s">
        <v>52</v>
      </c>
      <c r="H19" s="2" t="s">
        <v>42</v>
      </c>
      <c r="I19" s="10" t="n">
        <v>242</v>
      </c>
      <c r="K19" s="11"/>
      <c r="L19" s="11"/>
    </row>
    <row r="20" customFormat="false" ht="15.75" hidden="false" customHeight="true" outlineLevel="0" collapsed="false">
      <c r="B20" s="2" t="n">
        <f aca="false">B19+1</f>
        <v>18</v>
      </c>
      <c r="C20" s="8" t="n">
        <v>26043</v>
      </c>
      <c r="D20" s="3" t="s">
        <v>9</v>
      </c>
      <c r="E20" s="9" t="n">
        <v>7000000</v>
      </c>
      <c r="F20" s="1" t="s">
        <v>53</v>
      </c>
      <c r="G20" s="1" t="s">
        <v>54</v>
      </c>
      <c r="H20" s="2" t="s">
        <v>21</v>
      </c>
      <c r="I20" s="10" t="n">
        <v>242</v>
      </c>
      <c r="K20" s="11"/>
      <c r="L20" s="11"/>
    </row>
    <row r="21" customFormat="false" ht="15.75" hidden="false" customHeight="true" outlineLevel="0" collapsed="false">
      <c r="B21" s="2" t="n">
        <f aca="false">B20+1</f>
        <v>19</v>
      </c>
      <c r="C21" s="8" t="n">
        <v>26067</v>
      </c>
      <c r="D21" s="3" t="s">
        <v>9</v>
      </c>
      <c r="E21" s="9" t="n">
        <v>7250000</v>
      </c>
      <c r="F21" s="1" t="s">
        <v>55</v>
      </c>
      <c r="G21" s="1" t="s">
        <v>41</v>
      </c>
      <c r="H21" s="2" t="s">
        <v>42</v>
      </c>
      <c r="I21" s="10" t="n">
        <v>242</v>
      </c>
      <c r="K21" s="11"/>
      <c r="L21" s="11"/>
    </row>
    <row r="22" customFormat="false" ht="15.75" hidden="false" customHeight="true" outlineLevel="0" collapsed="false">
      <c r="B22" s="2" t="n">
        <f aca="false">B21+1</f>
        <v>20</v>
      </c>
      <c r="C22" s="8" t="n">
        <v>26080</v>
      </c>
      <c r="D22" s="3" t="s">
        <v>9</v>
      </c>
      <c r="E22" s="9" t="n">
        <v>8202000</v>
      </c>
      <c r="F22" s="1" t="s">
        <v>56</v>
      </c>
      <c r="G22" s="1" t="s">
        <v>57</v>
      </c>
      <c r="H22" s="2" t="s">
        <v>58</v>
      </c>
      <c r="I22" s="10" t="n">
        <v>242</v>
      </c>
      <c r="K22" s="11"/>
      <c r="L22" s="11"/>
    </row>
    <row r="23" customFormat="false" ht="15.75" hidden="false" customHeight="true" outlineLevel="0" collapsed="false">
      <c r="B23" s="2" t="n">
        <f aca="false">B22+1</f>
        <v>21</v>
      </c>
      <c r="C23" s="8" t="n">
        <v>26081</v>
      </c>
      <c r="D23" s="3" t="s">
        <v>9</v>
      </c>
      <c r="E23" s="9" t="n">
        <v>5200000</v>
      </c>
      <c r="F23" s="1" t="s">
        <v>59</v>
      </c>
      <c r="G23" s="1" t="s">
        <v>60</v>
      </c>
      <c r="H23" s="2" t="s">
        <v>36</v>
      </c>
      <c r="I23" s="10" t="n">
        <v>242</v>
      </c>
      <c r="K23" s="11"/>
      <c r="L23" s="11"/>
    </row>
    <row r="24" customFormat="false" ht="15.75" hidden="false" customHeight="true" outlineLevel="0" collapsed="false">
      <c r="B24" s="2" t="n">
        <f aca="false">B23+1</f>
        <v>22</v>
      </c>
      <c r="C24" s="8" t="n">
        <v>26099</v>
      </c>
      <c r="D24" s="3" t="s">
        <v>9</v>
      </c>
      <c r="E24" s="9" t="n">
        <v>22000000</v>
      </c>
      <c r="F24" s="1" t="s">
        <v>61</v>
      </c>
      <c r="G24" s="1" t="s">
        <v>62</v>
      </c>
      <c r="H24" s="2" t="s">
        <v>63</v>
      </c>
      <c r="I24" s="10" t="n">
        <v>242</v>
      </c>
      <c r="K24" s="11"/>
      <c r="L24" s="11"/>
    </row>
    <row r="25" customFormat="false" ht="15.75" hidden="false" customHeight="true" outlineLevel="0" collapsed="false">
      <c r="B25" s="2" t="n">
        <f aca="false">B24+1</f>
        <v>23</v>
      </c>
      <c r="C25" s="8" t="n">
        <v>26107</v>
      </c>
      <c r="D25" s="3" t="s">
        <v>9</v>
      </c>
      <c r="E25" s="9" t="n">
        <v>2200000</v>
      </c>
      <c r="F25" s="1" t="s">
        <v>64</v>
      </c>
      <c r="G25" s="1" t="s">
        <v>65</v>
      </c>
      <c r="H25" s="2" t="s">
        <v>33</v>
      </c>
      <c r="I25" s="10" t="n">
        <v>242</v>
      </c>
      <c r="K25" s="11"/>
      <c r="L25" s="11"/>
    </row>
    <row r="26" customFormat="false" ht="15.75" hidden="false" customHeight="true" outlineLevel="0" collapsed="false">
      <c r="B26" s="2" t="n">
        <f aca="false">B25+1</f>
        <v>24</v>
      </c>
      <c r="C26" s="8" t="n">
        <v>26108</v>
      </c>
      <c r="D26" s="3" t="s">
        <v>9</v>
      </c>
      <c r="E26" s="9" t="n">
        <v>18724200</v>
      </c>
      <c r="F26" s="1" t="s">
        <v>66</v>
      </c>
      <c r="G26" s="1" t="s">
        <v>67</v>
      </c>
      <c r="H26" s="2" t="s">
        <v>68</v>
      </c>
      <c r="I26" s="10" t="n">
        <v>242</v>
      </c>
      <c r="K26" s="11"/>
      <c r="L26" s="11"/>
    </row>
    <row r="27" customFormat="false" ht="15.75" hidden="false" customHeight="true" outlineLevel="0" collapsed="false">
      <c r="B27" s="2" t="n">
        <f aca="false">B26+1</f>
        <v>25</v>
      </c>
      <c r="C27" s="8" t="n">
        <v>26114</v>
      </c>
      <c r="D27" s="3" t="s">
        <v>9</v>
      </c>
      <c r="E27" s="9" t="n">
        <v>19000000</v>
      </c>
      <c r="F27" s="1" t="s">
        <v>69</v>
      </c>
      <c r="G27" s="1" t="s">
        <v>41</v>
      </c>
      <c r="H27" s="2" t="s">
        <v>42</v>
      </c>
      <c r="I27" s="10" t="n">
        <v>242</v>
      </c>
      <c r="K27" s="11"/>
      <c r="L27" s="11"/>
    </row>
    <row r="28" customFormat="false" ht="15.75" hidden="false" customHeight="true" outlineLevel="0" collapsed="false">
      <c r="B28" s="2" t="n">
        <f aca="false">B27+1</f>
        <v>26</v>
      </c>
      <c r="C28" s="8" t="n">
        <v>26165</v>
      </c>
      <c r="D28" s="3" t="s">
        <v>9</v>
      </c>
      <c r="E28" s="9" t="n">
        <v>4800000</v>
      </c>
      <c r="F28" s="1" t="s">
        <v>70</v>
      </c>
      <c r="G28" s="1" t="s">
        <v>71</v>
      </c>
      <c r="H28" s="2" t="s">
        <v>63</v>
      </c>
      <c r="I28" s="10" t="n">
        <v>242</v>
      </c>
      <c r="K28" s="11"/>
      <c r="L28" s="11"/>
    </row>
    <row r="29" customFormat="false" ht="15.75" hidden="false" customHeight="true" outlineLevel="0" collapsed="false">
      <c r="B29" s="2" t="n">
        <f aca="false">B28+1</f>
        <v>27</v>
      </c>
      <c r="C29" s="8" t="n">
        <v>26241</v>
      </c>
      <c r="D29" s="3" t="s">
        <v>9</v>
      </c>
      <c r="E29" s="9" t="n">
        <v>20700000</v>
      </c>
      <c r="F29" s="1" t="s">
        <v>72</v>
      </c>
      <c r="G29" s="1" t="s">
        <v>73</v>
      </c>
      <c r="H29" s="2" t="s">
        <v>74</v>
      </c>
      <c r="I29" s="10" t="n">
        <v>242</v>
      </c>
      <c r="K29" s="11"/>
      <c r="L29" s="11"/>
    </row>
    <row r="30" customFormat="false" ht="15.75" hidden="false" customHeight="true" outlineLevel="0" collapsed="false">
      <c r="B30" s="2" t="n">
        <f aca="false">B29+1</f>
        <v>28</v>
      </c>
      <c r="C30" s="8" t="n">
        <v>26247</v>
      </c>
      <c r="D30" s="3" t="s">
        <v>9</v>
      </c>
      <c r="E30" s="9" t="n">
        <v>17000000</v>
      </c>
      <c r="F30" s="1" t="s">
        <v>75</v>
      </c>
      <c r="G30" s="1" t="s">
        <v>76</v>
      </c>
      <c r="H30" s="2" t="s">
        <v>36</v>
      </c>
      <c r="I30" s="10" t="n">
        <v>242</v>
      </c>
      <c r="K30" s="11"/>
      <c r="L30" s="11"/>
    </row>
    <row r="31" customFormat="false" ht="15.75" hidden="false" customHeight="true" outlineLevel="0" collapsed="false">
      <c r="B31" s="2" t="n">
        <f aca="false">B30+1</f>
        <v>29</v>
      </c>
      <c r="C31" s="8" t="n">
        <v>26304</v>
      </c>
      <c r="D31" s="3" t="s">
        <v>9</v>
      </c>
      <c r="E31" s="9" t="n">
        <v>3320700</v>
      </c>
      <c r="F31" s="1" t="s">
        <v>77</v>
      </c>
      <c r="G31" s="1" t="s">
        <v>78</v>
      </c>
      <c r="H31" s="2" t="s">
        <v>12</v>
      </c>
      <c r="I31" s="10" t="n">
        <v>242</v>
      </c>
      <c r="K31" s="11"/>
      <c r="L31" s="11"/>
    </row>
    <row r="32" customFormat="false" ht="15.75" hidden="false" customHeight="true" outlineLevel="0" collapsed="false">
      <c r="B32" s="2" t="n">
        <f aca="false">B31+1</f>
        <v>30</v>
      </c>
      <c r="C32" s="8" t="n">
        <v>26324</v>
      </c>
      <c r="D32" s="3" t="s">
        <v>9</v>
      </c>
      <c r="E32" s="9" t="n">
        <v>2964200</v>
      </c>
      <c r="F32" s="1" t="s">
        <v>79</v>
      </c>
      <c r="G32" s="1" t="s">
        <v>80</v>
      </c>
      <c r="H32" s="2" t="s">
        <v>58</v>
      </c>
      <c r="I32" s="10" t="n">
        <v>242</v>
      </c>
      <c r="K32" s="11"/>
      <c r="L32" s="11"/>
    </row>
    <row r="33" customFormat="false" ht="15.75" hidden="false" customHeight="true" outlineLevel="0" collapsed="false">
      <c r="B33" s="2" t="n">
        <f aca="false">B32+1</f>
        <v>31</v>
      </c>
      <c r="C33" s="8" t="n">
        <v>26358</v>
      </c>
      <c r="D33" s="3" t="s">
        <v>9</v>
      </c>
      <c r="E33" s="9" t="n">
        <v>11000000</v>
      </c>
      <c r="F33" s="1" t="s">
        <v>81</v>
      </c>
      <c r="G33" s="1" t="s">
        <v>82</v>
      </c>
      <c r="H33" s="2" t="s">
        <v>30</v>
      </c>
      <c r="I33" s="10" t="n">
        <v>242</v>
      </c>
      <c r="K33" s="11"/>
      <c r="L33" s="11"/>
    </row>
    <row r="34" customFormat="false" ht="15.75" hidden="false" customHeight="true" outlineLevel="0" collapsed="false">
      <c r="B34" s="2" t="n">
        <f aca="false">B33+1</f>
        <v>32</v>
      </c>
      <c r="C34" s="8" t="n">
        <v>26360</v>
      </c>
      <c r="D34" s="3" t="s">
        <v>9</v>
      </c>
      <c r="E34" s="9" t="n">
        <v>4310000</v>
      </c>
      <c r="F34" s="1" t="s">
        <v>83</v>
      </c>
      <c r="G34" s="1" t="s">
        <v>84</v>
      </c>
      <c r="H34" s="2" t="s">
        <v>85</v>
      </c>
      <c r="I34" s="10" t="n">
        <v>242</v>
      </c>
      <c r="K34" s="11"/>
      <c r="L34" s="11"/>
    </row>
    <row r="35" customFormat="false" ht="15.75" hidden="false" customHeight="true" outlineLevel="0" collapsed="false">
      <c r="B35" s="2" t="n">
        <f aca="false">B34+1</f>
        <v>33</v>
      </c>
      <c r="C35" s="8" t="n">
        <v>26361</v>
      </c>
      <c r="D35" s="3" t="s">
        <v>9</v>
      </c>
      <c r="E35" s="9" t="n">
        <v>17183700</v>
      </c>
      <c r="F35" s="1" t="s">
        <v>86</v>
      </c>
      <c r="H35" s="2" t="s">
        <v>21</v>
      </c>
      <c r="I35" s="10" t="n">
        <v>242</v>
      </c>
      <c r="K35" s="11"/>
      <c r="L35" s="11"/>
    </row>
    <row r="36" customFormat="false" ht="15.75" hidden="false" customHeight="true" outlineLevel="0" collapsed="false">
      <c r="B36" s="2" t="n">
        <f aca="false">B35+1</f>
        <v>34</v>
      </c>
      <c r="C36" s="8" t="n">
        <v>26371</v>
      </c>
      <c r="D36" s="3" t="s">
        <v>9</v>
      </c>
      <c r="E36" s="9" t="n">
        <v>54509500</v>
      </c>
      <c r="F36" s="1" t="s">
        <v>87</v>
      </c>
      <c r="G36" s="1" t="s">
        <v>41</v>
      </c>
      <c r="H36" s="2" t="s">
        <v>42</v>
      </c>
      <c r="I36" s="10" t="n">
        <v>242</v>
      </c>
      <c r="K36" s="11"/>
      <c r="L36" s="11"/>
    </row>
    <row r="37" customFormat="false" ht="15.75" hidden="false" customHeight="true" outlineLevel="0" collapsed="false">
      <c r="B37" s="2" t="n">
        <f aca="false">B36+1</f>
        <v>35</v>
      </c>
      <c r="C37" s="8" t="n">
        <v>26380</v>
      </c>
      <c r="D37" s="3" t="s">
        <v>9</v>
      </c>
      <c r="E37" s="9" t="n">
        <v>1324800</v>
      </c>
      <c r="F37" s="1" t="s">
        <v>88</v>
      </c>
      <c r="G37" s="1" t="s">
        <v>89</v>
      </c>
      <c r="H37" s="2" t="s">
        <v>30</v>
      </c>
      <c r="I37" s="10" t="n">
        <v>242</v>
      </c>
      <c r="K37" s="11"/>
      <c r="L37" s="11"/>
    </row>
    <row r="38" customFormat="false" ht="15.75" hidden="false" customHeight="true" outlineLevel="0" collapsed="false">
      <c r="B38" s="2" t="n">
        <f aca="false">B37+1</f>
        <v>36</v>
      </c>
      <c r="C38" s="8" t="n">
        <v>26430</v>
      </c>
      <c r="D38" s="3" t="s">
        <v>9</v>
      </c>
      <c r="E38" s="9" t="n">
        <v>17000000</v>
      </c>
      <c r="F38" s="1" t="s">
        <v>90</v>
      </c>
      <c r="G38" s="1" t="s">
        <v>91</v>
      </c>
      <c r="H38" s="2" t="s">
        <v>92</v>
      </c>
      <c r="I38" s="10" t="n">
        <v>242</v>
      </c>
      <c r="K38" s="11"/>
      <c r="L38" s="11"/>
    </row>
    <row r="39" customFormat="false" ht="15.75" hidden="false" customHeight="true" outlineLevel="0" collapsed="false">
      <c r="B39" s="2" t="n">
        <f aca="false">B38+1</f>
        <v>37</v>
      </c>
      <c r="C39" s="8" t="n">
        <v>26443</v>
      </c>
      <c r="D39" s="3" t="s">
        <v>9</v>
      </c>
      <c r="E39" s="9" t="n">
        <v>1095800</v>
      </c>
      <c r="F39" s="1" t="s">
        <v>93</v>
      </c>
      <c r="G39" s="1" t="s">
        <v>94</v>
      </c>
      <c r="H39" s="2" t="s">
        <v>95</v>
      </c>
      <c r="I39" s="10" t="n">
        <v>242</v>
      </c>
      <c r="K39" s="11"/>
      <c r="L39" s="11"/>
    </row>
    <row r="40" customFormat="false" ht="15.75" hidden="false" customHeight="true" outlineLevel="0" collapsed="false">
      <c r="B40" s="2" t="n">
        <f aca="false">B39+1</f>
        <v>38</v>
      </c>
      <c r="C40" s="8" t="n">
        <v>26450</v>
      </c>
      <c r="D40" s="3" t="s">
        <v>9</v>
      </c>
      <c r="E40" s="9" t="n">
        <v>1488607</v>
      </c>
      <c r="F40" s="1" t="s">
        <v>96</v>
      </c>
      <c r="G40" s="1" t="s">
        <v>97</v>
      </c>
      <c r="H40" s="2" t="s">
        <v>98</v>
      </c>
      <c r="I40" s="10" t="n">
        <v>242</v>
      </c>
      <c r="K40" s="11"/>
      <c r="L40" s="11"/>
    </row>
    <row r="41" customFormat="false" ht="15.75" hidden="false" customHeight="true" outlineLevel="0" collapsed="false">
      <c r="B41" s="2" t="n">
        <f aca="false">B40+1</f>
        <v>39</v>
      </c>
      <c r="C41" s="8" t="n">
        <v>26459</v>
      </c>
      <c r="D41" s="3" t="s">
        <v>9</v>
      </c>
      <c r="E41" s="9" t="n">
        <v>6760000</v>
      </c>
      <c r="F41" s="1" t="s">
        <v>99</v>
      </c>
      <c r="G41" s="1" t="s">
        <v>100</v>
      </c>
      <c r="H41" s="2" t="s">
        <v>42</v>
      </c>
      <c r="I41" s="10" t="n">
        <v>242</v>
      </c>
      <c r="K41" s="11"/>
      <c r="L41" s="11"/>
    </row>
    <row r="42" customFormat="false" ht="15.75" hidden="false" customHeight="true" outlineLevel="0" collapsed="false">
      <c r="B42" s="2" t="n">
        <f aca="false">B41+1</f>
        <v>40</v>
      </c>
      <c r="C42" s="8" t="n">
        <v>26464</v>
      </c>
      <c r="D42" s="3" t="s">
        <v>9</v>
      </c>
      <c r="E42" s="9" t="n">
        <v>21500000</v>
      </c>
      <c r="F42" s="1" t="s">
        <v>101</v>
      </c>
      <c r="G42" s="1" t="s">
        <v>73</v>
      </c>
      <c r="H42" s="2" t="s">
        <v>74</v>
      </c>
      <c r="I42" s="10" t="n">
        <v>242</v>
      </c>
      <c r="K42" s="11"/>
      <c r="L42" s="11"/>
    </row>
    <row r="43" customFormat="false" ht="15.75" hidden="false" customHeight="true" outlineLevel="0" collapsed="false">
      <c r="B43" s="2" t="n">
        <f aca="false">B42+1</f>
        <v>41</v>
      </c>
      <c r="C43" s="8" t="n">
        <v>26539</v>
      </c>
      <c r="D43" s="3" t="s">
        <v>9</v>
      </c>
      <c r="E43" s="9" t="n">
        <v>1965000</v>
      </c>
      <c r="F43" s="1" t="s">
        <v>102</v>
      </c>
      <c r="G43" s="1" t="s">
        <v>103</v>
      </c>
      <c r="H43" s="2" t="s">
        <v>104</v>
      </c>
      <c r="I43" s="10" t="n">
        <v>242</v>
      </c>
      <c r="K43" s="11"/>
      <c r="L43" s="11"/>
    </row>
    <row r="44" customFormat="false" ht="15.75" hidden="false" customHeight="true" outlineLevel="0" collapsed="false">
      <c r="B44" s="2" t="n">
        <f aca="false">B43+1</f>
        <v>42</v>
      </c>
      <c r="C44" s="8" t="n">
        <v>26599</v>
      </c>
      <c r="D44" s="3" t="s">
        <v>9</v>
      </c>
      <c r="E44" s="9" t="n">
        <v>3245431</v>
      </c>
      <c r="F44" s="1" t="s">
        <v>105</v>
      </c>
      <c r="G44" s="1" t="s">
        <v>32</v>
      </c>
      <c r="H44" s="2" t="s">
        <v>106</v>
      </c>
      <c r="I44" s="10" t="n">
        <v>242</v>
      </c>
      <c r="K44" s="11"/>
      <c r="L44" s="11"/>
    </row>
    <row r="45" customFormat="false" ht="15.75" hidden="false" customHeight="true" outlineLevel="0" collapsed="false">
      <c r="B45" s="2" t="n">
        <f aca="false">B44+1</f>
        <v>43</v>
      </c>
      <c r="C45" s="8" t="n">
        <v>26612</v>
      </c>
      <c r="D45" s="3" t="s">
        <v>9</v>
      </c>
      <c r="E45" s="9" t="n">
        <v>20707600</v>
      </c>
      <c r="F45" s="1" t="s">
        <v>107</v>
      </c>
      <c r="G45" s="1" t="s">
        <v>108</v>
      </c>
      <c r="H45" s="2" t="s">
        <v>36</v>
      </c>
      <c r="I45" s="10" t="n">
        <v>242</v>
      </c>
      <c r="K45" s="11"/>
      <c r="L45" s="11"/>
    </row>
    <row r="46" customFormat="false" ht="15.75" hidden="false" customHeight="true" outlineLevel="0" collapsed="false">
      <c r="B46" s="2" t="n">
        <f aca="false">B45+1</f>
        <v>44</v>
      </c>
      <c r="C46" s="8" t="n">
        <v>26617</v>
      </c>
      <c r="D46" s="3" t="s">
        <v>9</v>
      </c>
      <c r="E46" s="9" t="n">
        <v>5222200</v>
      </c>
      <c r="F46" s="1" t="s">
        <v>109</v>
      </c>
      <c r="G46" s="1" t="s">
        <v>110</v>
      </c>
      <c r="H46" s="2" t="s">
        <v>12</v>
      </c>
      <c r="I46" s="10" t="n">
        <v>242</v>
      </c>
      <c r="K46" s="11"/>
      <c r="L46" s="11"/>
    </row>
    <row r="47" customFormat="false" ht="15.75" hidden="false" customHeight="true" outlineLevel="0" collapsed="false">
      <c r="B47" s="2" t="n">
        <f aca="false">B46+1</f>
        <v>45</v>
      </c>
      <c r="C47" s="8" t="n">
        <v>26624</v>
      </c>
      <c r="D47" s="3" t="s">
        <v>9</v>
      </c>
      <c r="E47" s="9" t="n">
        <v>29160000</v>
      </c>
      <c r="F47" s="1" t="s">
        <v>111</v>
      </c>
      <c r="G47" s="1" t="s">
        <v>112</v>
      </c>
      <c r="H47" s="2" t="s">
        <v>18</v>
      </c>
      <c r="I47" s="10" t="n">
        <v>242</v>
      </c>
      <c r="K47" s="11"/>
      <c r="L47" s="11"/>
    </row>
    <row r="48" customFormat="false" ht="15.75" hidden="false" customHeight="true" outlineLevel="0" collapsed="false">
      <c r="B48" s="2" t="n">
        <f aca="false">B47+1</f>
        <v>46</v>
      </c>
      <c r="C48" s="8" t="n">
        <v>26648</v>
      </c>
      <c r="D48" s="3" t="s">
        <v>9</v>
      </c>
      <c r="E48" s="9" t="n">
        <v>6205900</v>
      </c>
      <c r="F48" s="1" t="s">
        <v>113</v>
      </c>
      <c r="G48" s="1" t="s">
        <v>114</v>
      </c>
      <c r="H48" s="2" t="s">
        <v>115</v>
      </c>
      <c r="I48" s="10" t="n">
        <v>242</v>
      </c>
      <c r="K48" s="11"/>
      <c r="L48" s="11"/>
    </row>
    <row r="49" customFormat="false" ht="15.75" hidden="false" customHeight="true" outlineLevel="0" collapsed="false">
      <c r="B49" s="2" t="n">
        <f aca="false">B48+1</f>
        <v>47</v>
      </c>
      <c r="C49" s="8" t="n">
        <v>26703</v>
      </c>
      <c r="D49" s="3" t="s">
        <v>9</v>
      </c>
      <c r="E49" s="9" t="n">
        <v>12500000</v>
      </c>
      <c r="F49" s="1" t="s">
        <v>86</v>
      </c>
      <c r="G49" s="1" t="s">
        <v>116</v>
      </c>
      <c r="H49" s="2" t="s">
        <v>117</v>
      </c>
      <c r="I49" s="10" t="n">
        <v>242</v>
      </c>
      <c r="K49" s="11"/>
      <c r="L49" s="11"/>
    </row>
    <row r="50" customFormat="false" ht="15.75" hidden="false" customHeight="true" outlineLevel="0" collapsed="false">
      <c r="B50" s="2" t="n">
        <f aca="false">B49+1</f>
        <v>48</v>
      </c>
      <c r="C50" s="8" t="n">
        <v>26703</v>
      </c>
      <c r="D50" s="3" t="s">
        <v>9</v>
      </c>
      <c r="E50" s="9" t="n">
        <v>11736300</v>
      </c>
      <c r="F50" s="1" t="s">
        <v>118</v>
      </c>
      <c r="G50" s="1" t="s">
        <v>119</v>
      </c>
      <c r="H50" s="2" t="s">
        <v>92</v>
      </c>
      <c r="I50" s="10" t="n">
        <v>242</v>
      </c>
      <c r="K50" s="11"/>
      <c r="L50" s="11"/>
    </row>
    <row r="51" customFormat="false" ht="15.75" hidden="false" customHeight="true" outlineLevel="0" collapsed="false">
      <c r="B51" s="2" t="n">
        <f aca="false">B50+1</f>
        <v>49</v>
      </c>
      <c r="C51" s="8" t="n">
        <v>26736</v>
      </c>
      <c r="D51" s="3" t="s">
        <v>9</v>
      </c>
      <c r="E51" s="9" t="n">
        <v>5000000</v>
      </c>
      <c r="F51" s="1" t="s">
        <v>120</v>
      </c>
      <c r="G51" s="1" t="s">
        <v>121</v>
      </c>
      <c r="H51" s="2" t="s">
        <v>117</v>
      </c>
      <c r="I51" s="10" t="n">
        <v>242</v>
      </c>
      <c r="K51" s="11"/>
      <c r="L51" s="11"/>
    </row>
    <row r="52" customFormat="false" ht="15.75" hidden="false" customHeight="true" outlineLevel="0" collapsed="false">
      <c r="B52" s="2" t="n">
        <f aca="false">B51+1</f>
        <v>50</v>
      </c>
      <c r="C52" s="8" t="n">
        <v>26744</v>
      </c>
      <c r="D52" s="3" t="s">
        <v>9</v>
      </c>
      <c r="E52" s="9" t="n">
        <v>40800000</v>
      </c>
      <c r="F52" s="1" t="s">
        <v>122</v>
      </c>
      <c r="G52" s="1" t="s">
        <v>123</v>
      </c>
      <c r="H52" s="2" t="s">
        <v>74</v>
      </c>
      <c r="I52" s="10" t="n">
        <v>242</v>
      </c>
      <c r="K52" s="11"/>
      <c r="L52" s="11"/>
    </row>
    <row r="53" customFormat="false" ht="15.75" hidden="false" customHeight="true" outlineLevel="0" collapsed="false">
      <c r="B53" s="2" t="n">
        <f aca="false">B52+1</f>
        <v>51</v>
      </c>
      <c r="C53" s="8" t="n">
        <v>26745</v>
      </c>
      <c r="D53" s="3" t="s">
        <v>9</v>
      </c>
      <c r="E53" s="9" t="n">
        <v>898500</v>
      </c>
      <c r="F53" s="1" t="s">
        <v>124</v>
      </c>
      <c r="G53" s="1" t="s">
        <v>123</v>
      </c>
      <c r="H53" s="2" t="s">
        <v>74</v>
      </c>
      <c r="I53" s="10" t="n">
        <v>242</v>
      </c>
      <c r="K53" s="11"/>
      <c r="L53" s="11"/>
    </row>
    <row r="54" customFormat="false" ht="15.75" hidden="false" customHeight="true" outlineLevel="0" collapsed="false">
      <c r="B54" s="2" t="n">
        <f aca="false">B53+1</f>
        <v>52</v>
      </c>
      <c r="C54" s="8" t="n">
        <v>26751</v>
      </c>
      <c r="D54" s="3" t="s">
        <v>9</v>
      </c>
      <c r="E54" s="9" t="n">
        <v>11500000</v>
      </c>
      <c r="F54" s="1" t="s">
        <v>125</v>
      </c>
      <c r="G54" s="1" t="s">
        <v>126</v>
      </c>
      <c r="H54" s="2" t="s">
        <v>127</v>
      </c>
      <c r="I54" s="10" t="n">
        <v>242</v>
      </c>
      <c r="K54" s="11"/>
      <c r="L54" s="11"/>
    </row>
    <row r="55" customFormat="false" ht="15.75" hidden="false" customHeight="true" outlineLevel="0" collapsed="false">
      <c r="B55" s="2" t="n">
        <f aca="false">B54+1</f>
        <v>53</v>
      </c>
      <c r="C55" s="8" t="n">
        <v>26751</v>
      </c>
      <c r="D55" s="3" t="s">
        <v>9</v>
      </c>
      <c r="E55" s="9" t="n">
        <v>4040000</v>
      </c>
      <c r="F55" s="1" t="s">
        <v>128</v>
      </c>
      <c r="G55" s="1" t="s">
        <v>129</v>
      </c>
      <c r="H55" s="2" t="s">
        <v>63</v>
      </c>
      <c r="I55" s="10" t="n">
        <v>242</v>
      </c>
      <c r="K55" s="11"/>
      <c r="L55" s="11"/>
    </row>
    <row r="56" customFormat="false" ht="15.75" hidden="false" customHeight="true" outlineLevel="0" collapsed="false">
      <c r="B56" s="2" t="n">
        <f aca="false">B55+1</f>
        <v>54</v>
      </c>
      <c r="C56" s="8" t="n">
        <v>26765</v>
      </c>
      <c r="D56" s="3" t="s">
        <v>9</v>
      </c>
      <c r="E56" s="9" t="n">
        <v>10100000</v>
      </c>
      <c r="F56" s="1" t="s">
        <v>130</v>
      </c>
      <c r="G56" s="1" t="s">
        <v>131</v>
      </c>
      <c r="H56" s="2" t="s">
        <v>36</v>
      </c>
      <c r="I56" s="10" t="n">
        <v>242</v>
      </c>
      <c r="K56" s="11"/>
      <c r="L56" s="11"/>
    </row>
    <row r="57" customFormat="false" ht="15.75" hidden="false" customHeight="true" outlineLevel="0" collapsed="false">
      <c r="B57" s="2" t="n">
        <f aca="false">B56+1</f>
        <v>55</v>
      </c>
      <c r="C57" s="8" t="n">
        <v>26780</v>
      </c>
      <c r="D57" s="3" t="s">
        <v>9</v>
      </c>
      <c r="E57" s="9" t="n">
        <v>600000</v>
      </c>
      <c r="F57" s="1" t="s">
        <v>132</v>
      </c>
      <c r="G57" s="1" t="s">
        <v>133</v>
      </c>
      <c r="H57" s="2" t="s">
        <v>104</v>
      </c>
      <c r="I57" s="10" t="n">
        <v>242</v>
      </c>
      <c r="K57" s="11"/>
      <c r="L57" s="11"/>
    </row>
    <row r="58" customFormat="false" ht="15.75" hidden="false" customHeight="true" outlineLevel="0" collapsed="false">
      <c r="B58" s="2" t="n">
        <f aca="false">B57+1</f>
        <v>56</v>
      </c>
      <c r="C58" s="8" t="n">
        <v>26794</v>
      </c>
      <c r="D58" s="3" t="s">
        <v>9</v>
      </c>
      <c r="E58" s="9" t="n">
        <v>4439500</v>
      </c>
      <c r="F58" s="1" t="s">
        <v>134</v>
      </c>
      <c r="G58" s="1" t="s">
        <v>135</v>
      </c>
      <c r="H58" s="2" t="s">
        <v>33</v>
      </c>
      <c r="I58" s="10" t="n">
        <v>242</v>
      </c>
      <c r="K58" s="11"/>
      <c r="L58" s="11"/>
    </row>
    <row r="59" customFormat="false" ht="15.75" hidden="false" customHeight="true" outlineLevel="0" collapsed="false">
      <c r="B59" s="2" t="n">
        <f aca="false">B58+1</f>
        <v>57</v>
      </c>
      <c r="C59" s="8" t="n">
        <v>26809</v>
      </c>
      <c r="D59" s="3" t="s">
        <v>9</v>
      </c>
      <c r="E59" s="9" t="n">
        <v>18900000</v>
      </c>
      <c r="F59" s="1" t="s">
        <v>136</v>
      </c>
      <c r="G59" s="1" t="s">
        <v>137</v>
      </c>
      <c r="H59" s="2" t="s">
        <v>138</v>
      </c>
      <c r="I59" s="10" t="n">
        <v>242</v>
      </c>
      <c r="K59" s="11"/>
      <c r="L59" s="11"/>
    </row>
    <row r="60" customFormat="false" ht="15.75" hidden="false" customHeight="true" outlineLevel="0" collapsed="false">
      <c r="B60" s="2" t="n">
        <f aca="false">B59+1</f>
        <v>58</v>
      </c>
      <c r="C60" s="8" t="n">
        <v>26809</v>
      </c>
      <c r="D60" s="3" t="s">
        <v>9</v>
      </c>
      <c r="E60" s="9" t="n">
        <v>7041500</v>
      </c>
      <c r="F60" s="1" t="s">
        <v>139</v>
      </c>
      <c r="G60" s="1" t="s">
        <v>140</v>
      </c>
      <c r="H60" s="2" t="s">
        <v>138</v>
      </c>
      <c r="I60" s="10" t="n">
        <v>242</v>
      </c>
      <c r="K60" s="11"/>
      <c r="L60" s="11"/>
    </row>
    <row r="61" customFormat="false" ht="15.75" hidden="false" customHeight="true" outlineLevel="0" collapsed="false">
      <c r="B61" s="2" t="n">
        <f aca="false">B60+1</f>
        <v>59</v>
      </c>
      <c r="C61" s="8" t="n">
        <v>26843</v>
      </c>
      <c r="D61" s="3" t="s">
        <v>9</v>
      </c>
      <c r="E61" s="9" t="n">
        <v>14300000</v>
      </c>
      <c r="F61" s="1" t="s">
        <v>141</v>
      </c>
      <c r="G61" s="1" t="s">
        <v>142</v>
      </c>
      <c r="H61" s="2" t="s">
        <v>63</v>
      </c>
      <c r="I61" s="10" t="n">
        <v>242</v>
      </c>
      <c r="K61" s="11"/>
      <c r="L61" s="11"/>
    </row>
    <row r="62" customFormat="false" ht="15.75" hidden="false" customHeight="true" outlineLevel="0" collapsed="false">
      <c r="B62" s="2" t="n">
        <f aca="false">B61+1</f>
        <v>60</v>
      </c>
      <c r="C62" s="8" t="n">
        <v>26857</v>
      </c>
      <c r="D62" s="3" t="s">
        <v>9</v>
      </c>
      <c r="E62" s="9" t="n">
        <v>1545000</v>
      </c>
      <c r="F62" s="1" t="s">
        <v>143</v>
      </c>
      <c r="G62" s="1" t="s">
        <v>144</v>
      </c>
      <c r="H62" s="2" t="s">
        <v>145</v>
      </c>
      <c r="I62" s="10" t="n">
        <v>242</v>
      </c>
      <c r="K62" s="11"/>
      <c r="L62" s="11"/>
    </row>
    <row r="63" customFormat="false" ht="15.75" hidden="false" customHeight="true" outlineLevel="0" collapsed="false">
      <c r="B63" s="2" t="n">
        <f aca="false">B62+1</f>
        <v>61</v>
      </c>
      <c r="C63" s="8" t="n">
        <v>26875</v>
      </c>
      <c r="D63" s="3" t="s">
        <v>9</v>
      </c>
      <c r="E63" s="9" t="n">
        <v>22407100</v>
      </c>
      <c r="F63" s="1" t="s">
        <v>146</v>
      </c>
      <c r="G63" s="1" t="s">
        <v>147</v>
      </c>
      <c r="H63" s="2" t="s">
        <v>92</v>
      </c>
      <c r="I63" s="10" t="n">
        <v>242</v>
      </c>
      <c r="K63" s="11"/>
      <c r="L63" s="11"/>
    </row>
    <row r="64" customFormat="false" ht="15.75" hidden="false" customHeight="true" outlineLevel="0" collapsed="false">
      <c r="B64" s="2" t="n">
        <f aca="false">B63+1</f>
        <v>62</v>
      </c>
      <c r="C64" s="8" t="n">
        <v>26876</v>
      </c>
      <c r="D64" s="3" t="s">
        <v>9</v>
      </c>
      <c r="E64" s="9" t="n">
        <v>15500000</v>
      </c>
      <c r="F64" s="1" t="s">
        <v>148</v>
      </c>
      <c r="G64" s="1" t="s">
        <v>149</v>
      </c>
      <c r="H64" s="2" t="s">
        <v>85</v>
      </c>
      <c r="I64" s="10" t="n">
        <v>242</v>
      </c>
      <c r="K64" s="11"/>
      <c r="L64" s="11"/>
    </row>
    <row r="65" customFormat="false" ht="15.75" hidden="false" customHeight="true" outlineLevel="0" collapsed="false">
      <c r="B65" s="2" t="n">
        <f aca="false">B64+1</f>
        <v>63</v>
      </c>
      <c r="C65" s="8" t="n">
        <v>26890</v>
      </c>
      <c r="D65" s="3" t="s">
        <v>9</v>
      </c>
      <c r="E65" s="9" t="n">
        <v>6000000</v>
      </c>
      <c r="F65" s="1" t="s">
        <v>150</v>
      </c>
      <c r="G65" s="1" t="s">
        <v>151</v>
      </c>
      <c r="H65" s="2" t="s">
        <v>152</v>
      </c>
      <c r="I65" s="10" t="n">
        <v>242</v>
      </c>
      <c r="K65" s="11"/>
      <c r="L65" s="11"/>
    </row>
    <row r="66" customFormat="false" ht="15.75" hidden="false" customHeight="true" outlineLevel="0" collapsed="false">
      <c r="B66" s="2" t="n">
        <f aca="false">B65+1</f>
        <v>64</v>
      </c>
      <c r="C66" s="8" t="n">
        <v>26892</v>
      </c>
      <c r="D66" s="3" t="s">
        <v>9</v>
      </c>
      <c r="E66" s="9" t="n">
        <v>3600000</v>
      </c>
      <c r="F66" s="1" t="s">
        <v>153</v>
      </c>
      <c r="G66" s="1" t="s">
        <v>154</v>
      </c>
      <c r="H66" s="2" t="s">
        <v>155</v>
      </c>
      <c r="I66" s="10" t="n">
        <v>242</v>
      </c>
      <c r="K66" s="11"/>
      <c r="L66" s="11"/>
    </row>
    <row r="67" customFormat="false" ht="15.75" hidden="false" customHeight="true" outlineLevel="0" collapsed="false">
      <c r="B67" s="2" t="n">
        <f aca="false">B66+1</f>
        <v>65</v>
      </c>
      <c r="C67" s="8" t="n">
        <v>26928</v>
      </c>
      <c r="D67" s="3" t="s">
        <v>9</v>
      </c>
      <c r="E67" s="9" t="n">
        <v>500000</v>
      </c>
      <c r="F67" s="1" t="s">
        <v>156</v>
      </c>
      <c r="G67" s="1" t="s">
        <v>157</v>
      </c>
      <c r="H67" s="2" t="s">
        <v>30</v>
      </c>
      <c r="I67" s="10" t="n">
        <v>242</v>
      </c>
      <c r="K67" s="11"/>
      <c r="L67" s="11"/>
    </row>
    <row r="68" customFormat="false" ht="15.75" hidden="false" customHeight="true" outlineLevel="0" collapsed="false">
      <c r="B68" s="2" t="n">
        <f aca="false">B67+1</f>
        <v>66</v>
      </c>
      <c r="C68" s="8" t="n">
        <v>26932</v>
      </c>
      <c r="D68" s="3" t="s">
        <v>9</v>
      </c>
      <c r="E68" s="9" t="n">
        <v>26000000</v>
      </c>
      <c r="F68" s="1" t="s">
        <v>158</v>
      </c>
      <c r="G68" s="1" t="s">
        <v>159</v>
      </c>
      <c r="H68" s="2" t="s">
        <v>160</v>
      </c>
      <c r="I68" s="10" t="n">
        <v>242</v>
      </c>
      <c r="K68" s="11"/>
      <c r="L68" s="11"/>
    </row>
    <row r="69" customFormat="false" ht="15.75" hidden="true" customHeight="true" outlineLevel="0" collapsed="false">
      <c r="B69" s="2" t="n">
        <f aca="false">B68+1</f>
        <v>67</v>
      </c>
      <c r="C69" s="8" t="n">
        <v>26948</v>
      </c>
      <c r="D69" s="3" t="s">
        <v>9</v>
      </c>
      <c r="E69" s="9" t="n">
        <v>1130000</v>
      </c>
      <c r="F69" s="1" t="s">
        <v>161</v>
      </c>
      <c r="G69" s="1" t="s">
        <v>38</v>
      </c>
      <c r="H69" s="2" t="s">
        <v>39</v>
      </c>
      <c r="I69" s="10" t="s">
        <v>162</v>
      </c>
      <c r="K69" s="11"/>
      <c r="L69" s="11"/>
    </row>
    <row r="70" customFormat="false" ht="15.75" hidden="false" customHeight="true" outlineLevel="0" collapsed="false">
      <c r="B70" s="2" t="n">
        <f aca="false">B69+1</f>
        <v>68</v>
      </c>
      <c r="C70" s="8" t="n">
        <v>26962</v>
      </c>
      <c r="D70" s="3" t="s">
        <v>9</v>
      </c>
      <c r="E70" s="9" t="n">
        <v>16880000</v>
      </c>
      <c r="F70" s="1" t="s">
        <v>163</v>
      </c>
      <c r="G70" s="1" t="s">
        <v>164</v>
      </c>
      <c r="H70" s="2" t="s">
        <v>85</v>
      </c>
      <c r="I70" s="10" t="n">
        <v>242</v>
      </c>
      <c r="K70" s="11"/>
      <c r="L70" s="11"/>
    </row>
    <row r="71" customFormat="false" ht="15.75" hidden="false" customHeight="true" outlineLevel="0" collapsed="false">
      <c r="B71" s="2" t="n">
        <f aca="false">B70+1</f>
        <v>69</v>
      </c>
      <c r="C71" s="8" t="n">
        <v>26981</v>
      </c>
      <c r="D71" s="3" t="s">
        <v>9</v>
      </c>
      <c r="E71" s="9" t="n">
        <v>31574200</v>
      </c>
      <c r="F71" s="1" t="s">
        <v>165</v>
      </c>
      <c r="G71" s="1" t="s">
        <v>166</v>
      </c>
      <c r="H71" s="2" t="s">
        <v>98</v>
      </c>
      <c r="I71" s="10" t="n">
        <v>242</v>
      </c>
      <c r="K71" s="11"/>
      <c r="L71" s="11"/>
    </row>
    <row r="72" customFormat="false" ht="15.75" hidden="false" customHeight="true" outlineLevel="0" collapsed="false">
      <c r="B72" s="2" t="n">
        <f aca="false">B71+1</f>
        <v>70</v>
      </c>
      <c r="C72" s="8" t="n">
        <v>26988</v>
      </c>
      <c r="D72" s="3" t="s">
        <v>9</v>
      </c>
      <c r="E72" s="9" t="n">
        <v>12236800</v>
      </c>
      <c r="F72" s="1" t="s">
        <v>167</v>
      </c>
      <c r="G72" s="1" t="s">
        <v>168</v>
      </c>
      <c r="H72" s="2" t="s">
        <v>39</v>
      </c>
      <c r="I72" s="10" t="n">
        <v>242</v>
      </c>
      <c r="K72" s="11"/>
      <c r="L72" s="11"/>
    </row>
    <row r="73" customFormat="false" ht="15.75" hidden="false" customHeight="true" outlineLevel="0" collapsed="false">
      <c r="B73" s="2" t="n">
        <f aca="false">B72+1</f>
        <v>71</v>
      </c>
      <c r="C73" s="8" t="n">
        <v>27004</v>
      </c>
      <c r="D73" s="3" t="s">
        <v>9</v>
      </c>
      <c r="E73" s="9" t="n">
        <v>523900</v>
      </c>
      <c r="F73" s="1" t="s">
        <v>169</v>
      </c>
      <c r="G73" s="1" t="s">
        <v>170</v>
      </c>
      <c r="H73" s="2" t="s">
        <v>85</v>
      </c>
      <c r="I73" s="10" t="n">
        <v>242</v>
      </c>
      <c r="K73" s="11"/>
      <c r="L73" s="11"/>
    </row>
    <row r="74" customFormat="false" ht="15.75" hidden="false" customHeight="true" outlineLevel="0" collapsed="false">
      <c r="B74" s="2" t="n">
        <f aca="false">B73+1</f>
        <v>72</v>
      </c>
      <c r="C74" s="8" t="n">
        <v>27011</v>
      </c>
      <c r="D74" s="3" t="s">
        <v>9</v>
      </c>
      <c r="E74" s="9" t="n">
        <v>9300000</v>
      </c>
      <c r="F74" s="1" t="s">
        <v>86</v>
      </c>
      <c r="G74" s="1" t="s">
        <v>171</v>
      </c>
      <c r="H74" s="2" t="s">
        <v>21</v>
      </c>
      <c r="I74" s="10" t="n">
        <v>242</v>
      </c>
      <c r="K74" s="11"/>
      <c r="L74" s="11"/>
    </row>
    <row r="75" customFormat="false" ht="15.75" hidden="false" customHeight="true" outlineLevel="0" collapsed="false">
      <c r="B75" s="2" t="n">
        <f aca="false">B74+1</f>
        <v>73</v>
      </c>
      <c r="C75" s="8" t="n">
        <v>27050</v>
      </c>
      <c r="D75" s="3" t="s">
        <v>9</v>
      </c>
      <c r="E75" s="9" t="n">
        <v>2300000</v>
      </c>
      <c r="F75" s="1" t="s">
        <v>172</v>
      </c>
      <c r="G75" s="1" t="s">
        <v>173</v>
      </c>
      <c r="H75" s="2" t="s">
        <v>12</v>
      </c>
      <c r="I75" s="10" t="n">
        <v>242</v>
      </c>
      <c r="K75" s="11"/>
      <c r="L75" s="11"/>
    </row>
    <row r="76" customFormat="false" ht="15.75" hidden="false" customHeight="true" outlineLevel="0" collapsed="false">
      <c r="B76" s="2" t="n">
        <f aca="false">B75+1</f>
        <v>74</v>
      </c>
      <c r="C76" s="8" t="n">
        <v>27060</v>
      </c>
      <c r="D76" s="3" t="s">
        <v>9</v>
      </c>
      <c r="E76" s="9" t="n">
        <v>12459100</v>
      </c>
      <c r="F76" s="1" t="s">
        <v>174</v>
      </c>
      <c r="G76" s="1" t="s">
        <v>175</v>
      </c>
      <c r="H76" s="2" t="s">
        <v>176</v>
      </c>
      <c r="I76" s="10" t="n">
        <v>242</v>
      </c>
      <c r="K76" s="11"/>
      <c r="L76" s="11"/>
    </row>
    <row r="77" customFormat="false" ht="15.75" hidden="false" customHeight="true" outlineLevel="0" collapsed="false">
      <c r="B77" s="2" t="n">
        <f aca="false">B76+1</f>
        <v>75</v>
      </c>
      <c r="C77" s="8" t="n">
        <v>27081</v>
      </c>
      <c r="D77" s="3" t="s">
        <v>9</v>
      </c>
      <c r="E77" s="9" t="n">
        <v>20905000</v>
      </c>
      <c r="F77" s="1" t="s">
        <v>177</v>
      </c>
      <c r="G77" s="1" t="s">
        <v>84</v>
      </c>
      <c r="H77" s="2" t="s">
        <v>85</v>
      </c>
      <c r="I77" s="10" t="n">
        <v>242</v>
      </c>
      <c r="K77" s="11"/>
      <c r="L77" s="11"/>
    </row>
    <row r="78" customFormat="false" ht="15.75" hidden="false" customHeight="true" outlineLevel="0" collapsed="false">
      <c r="B78" s="2" t="n">
        <f aca="false">B77+1</f>
        <v>76</v>
      </c>
      <c r="C78" s="8" t="n">
        <v>27082</v>
      </c>
      <c r="D78" s="3" t="s">
        <v>9</v>
      </c>
      <c r="E78" s="9" t="n">
        <v>360000</v>
      </c>
      <c r="F78" s="1" t="s">
        <v>178</v>
      </c>
      <c r="G78" s="1" t="s">
        <v>179</v>
      </c>
      <c r="H78" s="2" t="s">
        <v>58</v>
      </c>
      <c r="I78" s="10" t="n">
        <v>242</v>
      </c>
      <c r="K78" s="11"/>
      <c r="L78" s="11"/>
    </row>
    <row r="79" customFormat="false" ht="15.75" hidden="false" customHeight="true" outlineLevel="0" collapsed="false">
      <c r="B79" s="2" t="n">
        <f aca="false">B78+1</f>
        <v>77</v>
      </c>
      <c r="C79" s="8" t="n">
        <v>27115</v>
      </c>
      <c r="D79" s="3" t="s">
        <v>9</v>
      </c>
      <c r="E79" s="9" t="n">
        <v>4737000</v>
      </c>
      <c r="F79" s="1" t="s">
        <v>180</v>
      </c>
      <c r="G79" s="1" t="s">
        <v>181</v>
      </c>
      <c r="H79" s="2" t="s">
        <v>12</v>
      </c>
      <c r="I79" s="10" t="n">
        <v>242</v>
      </c>
      <c r="K79" s="11"/>
      <c r="L79" s="11"/>
    </row>
    <row r="80" customFormat="false" ht="15.75" hidden="false" customHeight="true" outlineLevel="0" collapsed="false">
      <c r="B80" s="2" t="n">
        <f aca="false">B79+1</f>
        <v>78</v>
      </c>
      <c r="C80" s="8" t="n">
        <v>27159</v>
      </c>
      <c r="D80" s="3" t="s">
        <v>9</v>
      </c>
      <c r="E80" s="9" t="n">
        <v>6000000</v>
      </c>
      <c r="F80" s="1" t="s">
        <v>182</v>
      </c>
      <c r="G80" s="1" t="s">
        <v>183</v>
      </c>
      <c r="H80" s="2" t="s">
        <v>106</v>
      </c>
      <c r="I80" s="10" t="n">
        <v>242</v>
      </c>
      <c r="K80" s="11"/>
      <c r="L80" s="11"/>
    </row>
    <row r="81" customFormat="false" ht="15.75" hidden="false" customHeight="true" outlineLevel="0" collapsed="false">
      <c r="B81" s="2" t="n">
        <f aca="false">B80+1</f>
        <v>79</v>
      </c>
      <c r="C81" s="8" t="n">
        <v>27193</v>
      </c>
      <c r="D81" s="3" t="s">
        <v>9</v>
      </c>
      <c r="E81" s="9" t="n">
        <v>900000</v>
      </c>
      <c r="F81" s="1" t="s">
        <v>184</v>
      </c>
      <c r="G81" s="1" t="s">
        <v>185</v>
      </c>
      <c r="H81" s="2" t="s">
        <v>117</v>
      </c>
      <c r="I81" s="10" t="n">
        <v>242</v>
      </c>
      <c r="K81" s="11"/>
      <c r="L81" s="11"/>
    </row>
    <row r="82" customFormat="false" ht="15.75" hidden="false" customHeight="true" outlineLevel="0" collapsed="false">
      <c r="B82" s="2" t="n">
        <f aca="false">B81+1</f>
        <v>80</v>
      </c>
      <c r="C82" s="8" t="n">
        <v>27206</v>
      </c>
      <c r="D82" s="3" t="s">
        <v>9</v>
      </c>
      <c r="E82" s="9" t="n">
        <v>10350000</v>
      </c>
      <c r="F82" s="1" t="s">
        <v>186</v>
      </c>
      <c r="G82" s="1" t="s">
        <v>187</v>
      </c>
      <c r="H82" s="2" t="s">
        <v>188</v>
      </c>
      <c r="I82" s="10" t="n">
        <v>242</v>
      </c>
      <c r="K82" s="11"/>
      <c r="L82" s="11"/>
    </row>
    <row r="83" customFormat="false" ht="15.75" hidden="false" customHeight="true" outlineLevel="0" collapsed="false">
      <c r="B83" s="2" t="n">
        <f aca="false">B82+1</f>
        <v>81</v>
      </c>
      <c r="C83" s="8" t="n">
        <v>27241</v>
      </c>
      <c r="D83" s="3" t="s">
        <v>9</v>
      </c>
      <c r="E83" s="9" t="n">
        <v>38200000</v>
      </c>
      <c r="F83" s="1" t="s">
        <v>189</v>
      </c>
      <c r="G83" s="1" t="s">
        <v>190</v>
      </c>
      <c r="H83" s="2" t="s">
        <v>191</v>
      </c>
      <c r="I83" s="10" t="n">
        <v>242</v>
      </c>
      <c r="K83" s="11"/>
      <c r="L83" s="11"/>
    </row>
    <row r="84" customFormat="false" ht="15.75" hidden="false" customHeight="true" outlineLevel="0" collapsed="false">
      <c r="B84" s="2" t="n">
        <f aca="false">B83+1</f>
        <v>82</v>
      </c>
      <c r="C84" s="8" t="n">
        <v>27249</v>
      </c>
      <c r="D84" s="3" t="s">
        <v>9</v>
      </c>
      <c r="E84" s="9" t="n">
        <v>278000</v>
      </c>
      <c r="F84" s="1" t="s">
        <v>192</v>
      </c>
      <c r="G84" s="1" t="s">
        <v>193</v>
      </c>
      <c r="H84" s="2" t="s">
        <v>30</v>
      </c>
      <c r="I84" s="10" t="n">
        <v>242</v>
      </c>
      <c r="K84" s="11"/>
      <c r="L84" s="11"/>
    </row>
    <row r="85" customFormat="false" ht="15.75" hidden="false" customHeight="true" outlineLevel="0" collapsed="false">
      <c r="B85" s="2" t="n">
        <f aca="false">B84+1</f>
        <v>83</v>
      </c>
      <c r="C85" s="8" t="n">
        <v>27250</v>
      </c>
      <c r="D85" s="3" t="s">
        <v>9</v>
      </c>
      <c r="E85" s="9" t="n">
        <v>2975500</v>
      </c>
      <c r="F85" s="1" t="s">
        <v>194</v>
      </c>
      <c r="G85" s="1" t="s">
        <v>195</v>
      </c>
      <c r="H85" s="2" t="s">
        <v>104</v>
      </c>
      <c r="I85" s="10" t="n">
        <v>242</v>
      </c>
      <c r="K85" s="11"/>
      <c r="L85" s="11"/>
    </row>
    <row r="86" customFormat="false" ht="15.75" hidden="false" customHeight="true" outlineLevel="0" collapsed="false">
      <c r="B86" s="2" t="n">
        <f aca="false">B85+1</f>
        <v>84</v>
      </c>
      <c r="C86" s="8" t="n">
        <v>27261</v>
      </c>
      <c r="D86" s="3" t="s">
        <v>9</v>
      </c>
      <c r="E86" s="9" t="n">
        <v>3581200</v>
      </c>
      <c r="F86" s="1" t="s">
        <v>196</v>
      </c>
      <c r="G86" s="1" t="s">
        <v>197</v>
      </c>
      <c r="H86" s="2" t="s">
        <v>92</v>
      </c>
      <c r="I86" s="10" t="n">
        <v>242</v>
      </c>
      <c r="K86" s="11"/>
      <c r="L86" s="11"/>
    </row>
    <row r="87" customFormat="false" ht="15.75" hidden="false" customHeight="true" outlineLevel="0" collapsed="false">
      <c r="B87" s="2" t="n">
        <f aca="false">B86+1</f>
        <v>85</v>
      </c>
      <c r="C87" s="8" t="n">
        <v>27272</v>
      </c>
      <c r="D87" s="3" t="s">
        <v>9</v>
      </c>
      <c r="E87" s="9" t="n">
        <v>400000</v>
      </c>
      <c r="F87" s="1" t="s">
        <v>198</v>
      </c>
      <c r="G87" s="1" t="s">
        <v>199</v>
      </c>
      <c r="H87" s="2" t="s">
        <v>36</v>
      </c>
      <c r="I87" s="10" t="n">
        <v>242</v>
      </c>
      <c r="K87" s="11"/>
      <c r="L87" s="11"/>
    </row>
    <row r="88" customFormat="false" ht="15.75" hidden="false" customHeight="true" outlineLevel="0" collapsed="false">
      <c r="B88" s="2" t="n">
        <f aca="false">B87+1</f>
        <v>86</v>
      </c>
      <c r="C88" s="8" t="n">
        <v>27311</v>
      </c>
      <c r="D88" s="3" t="s">
        <v>9</v>
      </c>
      <c r="E88" s="9" t="n">
        <v>2219231</v>
      </c>
      <c r="F88" s="1" t="s">
        <v>200</v>
      </c>
      <c r="G88" s="1" t="s">
        <v>166</v>
      </c>
      <c r="H88" s="2" t="s">
        <v>98</v>
      </c>
      <c r="I88" s="10" t="n">
        <v>242</v>
      </c>
      <c r="K88" s="11"/>
      <c r="L88" s="11"/>
    </row>
    <row r="89" customFormat="false" ht="15.75" hidden="false" customHeight="true" outlineLevel="0" collapsed="false">
      <c r="B89" s="2" t="n">
        <f aca="false">B88+1</f>
        <v>87</v>
      </c>
      <c r="C89" s="8" t="n">
        <v>27325</v>
      </c>
      <c r="D89" s="3" t="s">
        <v>9</v>
      </c>
      <c r="E89" s="9" t="n">
        <v>2200000</v>
      </c>
      <c r="F89" s="1" t="s">
        <v>201</v>
      </c>
      <c r="G89" s="1" t="s">
        <v>202</v>
      </c>
      <c r="H89" s="2" t="s">
        <v>85</v>
      </c>
      <c r="I89" s="10" t="n">
        <v>242</v>
      </c>
      <c r="K89" s="11"/>
      <c r="L89" s="11"/>
    </row>
    <row r="90" customFormat="false" ht="15.75" hidden="false" customHeight="true" outlineLevel="0" collapsed="false">
      <c r="B90" s="2" t="n">
        <f aca="false">B89+1</f>
        <v>88</v>
      </c>
      <c r="C90" s="8" t="n">
        <v>27339</v>
      </c>
      <c r="D90" s="3" t="s">
        <v>9</v>
      </c>
      <c r="E90" s="9" t="n">
        <v>11949000</v>
      </c>
      <c r="F90" s="1" t="s">
        <v>203</v>
      </c>
      <c r="G90" s="1" t="s">
        <v>204</v>
      </c>
      <c r="H90" s="2" t="s">
        <v>36</v>
      </c>
      <c r="I90" s="10" t="n">
        <v>242</v>
      </c>
      <c r="K90" s="11"/>
      <c r="L90" s="11"/>
    </row>
    <row r="91" customFormat="false" ht="15.75" hidden="false" customHeight="true" outlineLevel="0" collapsed="false">
      <c r="B91" s="2" t="n">
        <f aca="false">B90+1</f>
        <v>89</v>
      </c>
      <c r="C91" s="8" t="n">
        <v>27367</v>
      </c>
      <c r="D91" s="3" t="s">
        <v>9</v>
      </c>
      <c r="E91" s="9" t="n">
        <v>1600000</v>
      </c>
      <c r="F91" s="1" t="s">
        <v>205</v>
      </c>
      <c r="G91" s="1" t="s">
        <v>121</v>
      </c>
      <c r="H91" s="2" t="s">
        <v>117</v>
      </c>
      <c r="I91" s="10" t="n">
        <v>242</v>
      </c>
      <c r="K91" s="11"/>
      <c r="L91" s="11"/>
    </row>
    <row r="92" customFormat="false" ht="15.75" hidden="false" customHeight="true" outlineLevel="0" collapsed="false">
      <c r="B92" s="2" t="n">
        <f aca="false">B91+1</f>
        <v>90</v>
      </c>
      <c r="C92" s="8" t="n">
        <v>27383</v>
      </c>
      <c r="D92" s="3" t="s">
        <v>9</v>
      </c>
      <c r="E92" s="9" t="n">
        <v>2012600</v>
      </c>
      <c r="F92" s="1" t="s">
        <v>206</v>
      </c>
      <c r="G92" s="1" t="s">
        <v>207</v>
      </c>
      <c r="H92" s="2" t="s">
        <v>208</v>
      </c>
      <c r="I92" s="10" t="n">
        <v>242</v>
      </c>
      <c r="K92" s="11"/>
      <c r="L92" s="11"/>
    </row>
    <row r="93" customFormat="false" ht="15.75" hidden="false" customHeight="true" outlineLevel="0" collapsed="false">
      <c r="B93" s="2" t="n">
        <f aca="false">B92+1</f>
        <v>91</v>
      </c>
      <c r="C93" s="8" t="n">
        <v>27383</v>
      </c>
      <c r="D93" s="3" t="s">
        <v>9</v>
      </c>
      <c r="E93" s="9" t="n">
        <v>6770000</v>
      </c>
      <c r="F93" s="1" t="s">
        <v>209</v>
      </c>
      <c r="G93" s="1" t="s">
        <v>210</v>
      </c>
      <c r="H93" s="2" t="s">
        <v>92</v>
      </c>
      <c r="I93" s="10" t="n">
        <v>242</v>
      </c>
      <c r="K93" s="11"/>
      <c r="L93" s="11"/>
    </row>
    <row r="94" customFormat="false" ht="15.75" hidden="false" customHeight="true" outlineLevel="0" collapsed="false">
      <c r="B94" s="2" t="n">
        <f aca="false">B93+1</f>
        <v>92</v>
      </c>
      <c r="C94" s="8" t="n">
        <v>27408</v>
      </c>
      <c r="D94" s="3" t="s">
        <v>9</v>
      </c>
      <c r="E94" s="9" t="n">
        <v>4300000</v>
      </c>
      <c r="F94" s="1" t="s">
        <v>211</v>
      </c>
      <c r="G94" s="1" t="s">
        <v>121</v>
      </c>
      <c r="H94" s="2" t="s">
        <v>117</v>
      </c>
      <c r="I94" s="10" t="n">
        <v>242</v>
      </c>
      <c r="K94" s="11"/>
      <c r="L94" s="11"/>
    </row>
    <row r="95" customFormat="false" ht="15.75" hidden="false" customHeight="true" outlineLevel="0" collapsed="false">
      <c r="B95" s="2" t="n">
        <f aca="false">B94+1</f>
        <v>93</v>
      </c>
      <c r="C95" s="8" t="n">
        <v>27418</v>
      </c>
      <c r="D95" s="3" t="s">
        <v>9</v>
      </c>
      <c r="E95" s="9" t="n">
        <v>8800000</v>
      </c>
      <c r="F95" s="1" t="s">
        <v>212</v>
      </c>
      <c r="G95" s="1" t="s">
        <v>213</v>
      </c>
      <c r="H95" s="2" t="s">
        <v>12</v>
      </c>
      <c r="I95" s="10" t="n">
        <v>242</v>
      </c>
      <c r="K95" s="11"/>
      <c r="L95" s="11"/>
    </row>
    <row r="96" customFormat="false" ht="15.75" hidden="false" customHeight="true" outlineLevel="0" collapsed="false">
      <c r="B96" s="2" t="n">
        <f aca="false">B95+1</f>
        <v>94</v>
      </c>
      <c r="C96" s="8" t="n">
        <v>27548</v>
      </c>
      <c r="D96" s="3" t="s">
        <v>9</v>
      </c>
      <c r="E96" s="9" t="n">
        <v>13750000</v>
      </c>
      <c r="F96" s="1" t="s">
        <v>214</v>
      </c>
      <c r="G96" s="1" t="s">
        <v>38</v>
      </c>
      <c r="H96" s="2" t="s">
        <v>39</v>
      </c>
      <c r="I96" s="10" t="n">
        <v>242</v>
      </c>
      <c r="K96" s="11"/>
      <c r="L96" s="11"/>
    </row>
    <row r="97" customFormat="false" ht="15.75" hidden="false" customHeight="true" outlineLevel="0" collapsed="false">
      <c r="B97" s="2" t="n">
        <f aca="false">B96+1</f>
        <v>95</v>
      </c>
      <c r="C97" s="8" t="n">
        <v>27558</v>
      </c>
      <c r="D97" s="3" t="s">
        <v>9</v>
      </c>
      <c r="E97" s="9" t="n">
        <v>1063700</v>
      </c>
      <c r="F97" s="1" t="s">
        <v>215</v>
      </c>
      <c r="G97" s="1" t="s">
        <v>216</v>
      </c>
      <c r="H97" s="2" t="s">
        <v>36</v>
      </c>
      <c r="I97" s="10" t="n">
        <v>242</v>
      </c>
      <c r="K97" s="11"/>
      <c r="L97" s="11"/>
    </row>
    <row r="98" customFormat="false" ht="15.75" hidden="false" customHeight="true" outlineLevel="0" collapsed="false">
      <c r="B98" s="2" t="n">
        <f aca="false">B97+1</f>
        <v>96</v>
      </c>
      <c r="C98" s="8" t="n">
        <v>27571</v>
      </c>
      <c r="D98" s="3" t="s">
        <v>9</v>
      </c>
      <c r="E98" s="9" t="n">
        <v>6300000</v>
      </c>
      <c r="F98" s="1" t="s">
        <v>217</v>
      </c>
      <c r="G98" s="1" t="s">
        <v>218</v>
      </c>
      <c r="H98" s="2" t="s">
        <v>21</v>
      </c>
      <c r="I98" s="10" t="n">
        <v>242</v>
      </c>
      <c r="K98" s="11"/>
      <c r="L98" s="11"/>
    </row>
    <row r="99" customFormat="false" ht="15.75" hidden="false" customHeight="true" outlineLevel="0" collapsed="false">
      <c r="B99" s="2" t="n">
        <f aca="false">B98+1</f>
        <v>97</v>
      </c>
      <c r="C99" s="8" t="n">
        <v>27571</v>
      </c>
      <c r="D99" s="3" t="s">
        <v>9</v>
      </c>
      <c r="E99" s="9" t="n">
        <v>837600</v>
      </c>
      <c r="F99" s="1" t="s">
        <v>219</v>
      </c>
      <c r="G99" s="1" t="s">
        <v>220</v>
      </c>
      <c r="H99" s="2" t="s">
        <v>221</v>
      </c>
      <c r="I99" s="10" t="n">
        <v>242</v>
      </c>
      <c r="K99" s="11"/>
      <c r="L99" s="11"/>
    </row>
    <row r="100" customFormat="false" ht="15.75" hidden="false" customHeight="true" outlineLevel="0" collapsed="false">
      <c r="B100" s="2" t="n">
        <f aca="false">B99+1</f>
        <v>98</v>
      </c>
      <c r="C100" s="8" t="n">
        <v>27571</v>
      </c>
      <c r="D100" s="3" t="s">
        <v>9</v>
      </c>
      <c r="E100" s="9" t="n">
        <v>10000000</v>
      </c>
      <c r="F100" s="1" t="s">
        <v>222</v>
      </c>
      <c r="G100" s="1" t="s">
        <v>32</v>
      </c>
      <c r="H100" s="2" t="s">
        <v>33</v>
      </c>
      <c r="I100" s="10" t="n">
        <v>242</v>
      </c>
      <c r="K100" s="11"/>
      <c r="L100" s="11"/>
    </row>
    <row r="101" customFormat="false" ht="15.75" hidden="false" customHeight="true" outlineLevel="0" collapsed="false">
      <c r="B101" s="2" t="n">
        <f aca="false">B100+1</f>
        <v>99</v>
      </c>
      <c r="C101" s="8" t="n">
        <v>27620</v>
      </c>
      <c r="D101" s="3" t="s">
        <v>9</v>
      </c>
      <c r="E101" s="9" t="n">
        <v>2400000</v>
      </c>
      <c r="F101" s="1" t="s">
        <v>223</v>
      </c>
      <c r="G101" s="1" t="s">
        <v>224</v>
      </c>
      <c r="H101" s="2" t="s">
        <v>12</v>
      </c>
      <c r="I101" s="10" t="n">
        <v>242</v>
      </c>
      <c r="K101" s="11"/>
      <c r="L101" s="11"/>
    </row>
    <row r="102" customFormat="false" ht="15.75" hidden="false" customHeight="true" outlineLevel="0" collapsed="false">
      <c r="B102" s="2" t="n">
        <f aca="false">B101+1</f>
        <v>100</v>
      </c>
      <c r="C102" s="8" t="n">
        <v>27634</v>
      </c>
      <c r="D102" s="3" t="s">
        <v>9</v>
      </c>
      <c r="E102" s="9" t="n">
        <v>1189500</v>
      </c>
      <c r="F102" s="1" t="s">
        <v>225</v>
      </c>
      <c r="G102" s="1" t="s">
        <v>226</v>
      </c>
      <c r="H102" s="2" t="s">
        <v>27</v>
      </c>
      <c r="I102" s="10" t="n">
        <v>242</v>
      </c>
      <c r="K102" s="11"/>
      <c r="L102" s="11"/>
    </row>
    <row r="103" customFormat="false" ht="15.75" hidden="false" customHeight="true" outlineLevel="0" collapsed="false">
      <c r="B103" s="2" t="n">
        <f aca="false">B102+1</f>
        <v>101</v>
      </c>
      <c r="C103" s="8" t="n">
        <v>27682</v>
      </c>
      <c r="D103" s="3" t="s">
        <v>9</v>
      </c>
      <c r="E103" s="9" t="n">
        <v>12000000</v>
      </c>
      <c r="F103" s="1" t="s">
        <v>227</v>
      </c>
      <c r="G103" s="1" t="s">
        <v>228</v>
      </c>
      <c r="H103" s="2" t="s">
        <v>98</v>
      </c>
      <c r="I103" s="10" t="n">
        <v>242</v>
      </c>
      <c r="K103" s="11"/>
      <c r="L103" s="11"/>
    </row>
    <row r="104" customFormat="false" ht="15.75" hidden="false" customHeight="true" outlineLevel="0" collapsed="false">
      <c r="B104" s="2" t="n">
        <f aca="false">B103+1</f>
        <v>102</v>
      </c>
      <c r="C104" s="8" t="n">
        <v>27696</v>
      </c>
      <c r="D104" s="3" t="s">
        <v>9</v>
      </c>
      <c r="E104" s="9" t="n">
        <v>14795456</v>
      </c>
      <c r="F104" s="1" t="s">
        <v>229</v>
      </c>
      <c r="G104" s="1" t="s">
        <v>230</v>
      </c>
      <c r="H104" s="2" t="s">
        <v>92</v>
      </c>
      <c r="I104" s="10" t="n">
        <v>242</v>
      </c>
      <c r="K104" s="11"/>
      <c r="L104" s="11"/>
    </row>
    <row r="105" customFormat="false" ht="15.75" hidden="false" customHeight="true" outlineLevel="0" collapsed="false">
      <c r="B105" s="2" t="n">
        <f aca="false">B104+1</f>
        <v>103</v>
      </c>
      <c r="C105" s="8" t="n">
        <v>27702</v>
      </c>
      <c r="D105" s="3" t="s">
        <v>9</v>
      </c>
      <c r="E105" s="9" t="n">
        <v>7388000</v>
      </c>
      <c r="F105" s="1" t="s">
        <v>231</v>
      </c>
      <c r="G105" s="1" t="s">
        <v>232</v>
      </c>
      <c r="H105" s="2" t="s">
        <v>85</v>
      </c>
      <c r="I105" s="10" t="n">
        <v>242</v>
      </c>
      <c r="K105" s="11"/>
      <c r="L105" s="11"/>
    </row>
    <row r="106" customFormat="false" ht="15.75" hidden="false" customHeight="true" outlineLevel="0" collapsed="false">
      <c r="B106" s="2" t="n">
        <f aca="false">B105+1</f>
        <v>104</v>
      </c>
      <c r="C106" s="8" t="n">
        <v>27758</v>
      </c>
      <c r="D106" s="3" t="s">
        <v>9</v>
      </c>
      <c r="E106" s="9" t="n">
        <v>18214600</v>
      </c>
      <c r="F106" s="1" t="s">
        <v>233</v>
      </c>
      <c r="G106" s="1" t="s">
        <v>234</v>
      </c>
      <c r="H106" s="2" t="s">
        <v>117</v>
      </c>
      <c r="I106" s="10" t="n">
        <v>242</v>
      </c>
      <c r="K106" s="11"/>
      <c r="L106" s="11"/>
    </row>
    <row r="107" customFormat="false" ht="15.75" hidden="false" customHeight="true" outlineLevel="0" collapsed="false">
      <c r="B107" s="2" t="n">
        <f aca="false">B106+1</f>
        <v>105</v>
      </c>
      <c r="C107" s="8" t="n">
        <v>27779</v>
      </c>
      <c r="D107" s="3" t="s">
        <v>9</v>
      </c>
      <c r="E107" s="9" t="n">
        <v>6160000</v>
      </c>
      <c r="F107" s="1" t="s">
        <v>235</v>
      </c>
      <c r="G107" s="1" t="s">
        <v>236</v>
      </c>
      <c r="H107" s="2" t="s">
        <v>237</v>
      </c>
      <c r="I107" s="10" t="n">
        <v>242</v>
      </c>
      <c r="K107" s="11"/>
      <c r="L107" s="11"/>
    </row>
    <row r="108" customFormat="false" ht="15.75" hidden="false" customHeight="true" outlineLevel="0" collapsed="false">
      <c r="B108" s="2" t="n">
        <f aca="false">B107+1</f>
        <v>106</v>
      </c>
      <c r="C108" s="8" t="n">
        <v>27801</v>
      </c>
      <c r="D108" s="3" t="s">
        <v>9</v>
      </c>
      <c r="E108" s="9" t="n">
        <v>7800000</v>
      </c>
      <c r="F108" s="1" t="s">
        <v>238</v>
      </c>
      <c r="G108" s="1" t="s">
        <v>239</v>
      </c>
      <c r="H108" s="2" t="s">
        <v>36</v>
      </c>
      <c r="I108" s="10" t="n">
        <v>242</v>
      </c>
      <c r="K108" s="11"/>
      <c r="L108" s="11"/>
    </row>
    <row r="109" customFormat="false" ht="15.75" hidden="true" customHeight="true" outlineLevel="0" collapsed="false">
      <c r="B109" s="2" t="n">
        <f aca="false">B108+1</f>
        <v>107</v>
      </c>
      <c r="C109" s="8" t="n">
        <v>27813</v>
      </c>
      <c r="D109" s="3" t="s">
        <v>9</v>
      </c>
      <c r="E109" s="9" t="n">
        <v>10827900</v>
      </c>
      <c r="F109" s="1" t="s">
        <v>240</v>
      </c>
      <c r="G109" s="1" t="s">
        <v>149</v>
      </c>
      <c r="H109" s="2" t="s">
        <v>85</v>
      </c>
      <c r="I109" s="10" t="s">
        <v>241</v>
      </c>
      <c r="K109" s="11"/>
      <c r="L109" s="11"/>
    </row>
    <row r="110" customFormat="false" ht="15.75" hidden="false" customHeight="true" outlineLevel="0" collapsed="false">
      <c r="B110" s="2" t="n">
        <f aca="false">B109+1</f>
        <v>108</v>
      </c>
      <c r="C110" s="8" t="n">
        <v>27823</v>
      </c>
      <c r="D110" s="3" t="s">
        <v>9</v>
      </c>
      <c r="E110" s="9" t="n">
        <v>52848000</v>
      </c>
      <c r="F110" s="1" t="s">
        <v>242</v>
      </c>
      <c r="G110" s="1" t="s">
        <v>243</v>
      </c>
      <c r="H110" s="2" t="s">
        <v>27</v>
      </c>
      <c r="I110" s="10" t="n">
        <v>242</v>
      </c>
      <c r="K110" s="11"/>
      <c r="L110" s="11"/>
    </row>
    <row r="111" customFormat="false" ht="15.75" hidden="false" customHeight="true" outlineLevel="0" collapsed="false">
      <c r="B111" s="2" t="n">
        <f aca="false">B110+1</f>
        <v>109</v>
      </c>
      <c r="C111" s="8" t="n">
        <v>27824</v>
      </c>
      <c r="D111" s="3" t="s">
        <v>9</v>
      </c>
      <c r="E111" s="9" t="n">
        <v>712548</v>
      </c>
      <c r="F111" s="1" t="s">
        <v>244</v>
      </c>
      <c r="G111" s="1" t="s">
        <v>245</v>
      </c>
      <c r="H111" s="2" t="s">
        <v>74</v>
      </c>
      <c r="I111" s="10" t="n">
        <v>242</v>
      </c>
      <c r="K111" s="11"/>
      <c r="L111" s="11"/>
    </row>
    <row r="112" customFormat="false" ht="15.75" hidden="false" customHeight="true" outlineLevel="0" collapsed="false">
      <c r="B112" s="2" t="n">
        <f aca="false">B111+1</f>
        <v>110</v>
      </c>
      <c r="C112" s="8" t="n">
        <v>27843</v>
      </c>
      <c r="D112" s="3" t="s">
        <v>9</v>
      </c>
      <c r="E112" s="9" t="n">
        <v>12160000</v>
      </c>
      <c r="F112" s="1" t="s">
        <v>246</v>
      </c>
      <c r="G112" s="1" t="s">
        <v>247</v>
      </c>
      <c r="H112" s="2" t="s">
        <v>98</v>
      </c>
      <c r="I112" s="10" t="n">
        <v>242</v>
      </c>
      <c r="K112" s="11"/>
      <c r="L112" s="11"/>
    </row>
    <row r="113" customFormat="false" ht="15.75" hidden="false" customHeight="true" outlineLevel="0" collapsed="false">
      <c r="B113" s="2" t="n">
        <f aca="false">B112+1</f>
        <v>111</v>
      </c>
      <c r="C113" s="8" t="n">
        <v>27865</v>
      </c>
      <c r="D113" s="3" t="s">
        <v>9</v>
      </c>
      <c r="E113" s="9" t="n">
        <v>8157600</v>
      </c>
      <c r="F113" s="1" t="s">
        <v>248</v>
      </c>
      <c r="G113" s="1" t="s">
        <v>67</v>
      </c>
      <c r="H113" s="2" t="s">
        <v>68</v>
      </c>
      <c r="I113" s="10" t="n">
        <v>242</v>
      </c>
      <c r="K113" s="11"/>
      <c r="L113" s="11"/>
    </row>
    <row r="114" customFormat="false" ht="15.75" hidden="false" customHeight="true" outlineLevel="0" collapsed="false">
      <c r="B114" s="2" t="n">
        <f aca="false">B113+1</f>
        <v>112</v>
      </c>
      <c r="C114" s="8" t="n">
        <v>27869</v>
      </c>
      <c r="D114" s="3" t="s">
        <v>9</v>
      </c>
      <c r="E114" s="9" t="n">
        <v>23436000</v>
      </c>
      <c r="F114" s="1" t="s">
        <v>249</v>
      </c>
      <c r="G114" s="1" t="s">
        <v>250</v>
      </c>
      <c r="H114" s="2" t="s">
        <v>12</v>
      </c>
      <c r="I114" s="10" t="n">
        <v>242</v>
      </c>
      <c r="K114" s="11"/>
      <c r="L114" s="11"/>
    </row>
    <row r="115" customFormat="false" ht="15.75" hidden="false" customHeight="true" outlineLevel="0" collapsed="false">
      <c r="B115" s="2" t="n">
        <f aca="false">B114+1</f>
        <v>113</v>
      </c>
      <c r="C115" s="8" t="n">
        <v>27887</v>
      </c>
      <c r="D115" s="3" t="s">
        <v>9</v>
      </c>
      <c r="E115" s="9" t="n">
        <v>7589756</v>
      </c>
      <c r="F115" s="1" t="s">
        <v>251</v>
      </c>
      <c r="G115" s="1" t="s">
        <v>252</v>
      </c>
      <c r="H115" s="2" t="s">
        <v>208</v>
      </c>
      <c r="I115" s="10" t="n">
        <v>242</v>
      </c>
      <c r="K115" s="11"/>
      <c r="L115" s="11"/>
    </row>
    <row r="116" customFormat="false" ht="15.75" hidden="false" customHeight="true" outlineLevel="0" collapsed="false">
      <c r="B116" s="2" t="n">
        <f aca="false">B115+1</f>
        <v>114</v>
      </c>
      <c r="C116" s="8" t="n">
        <v>27893</v>
      </c>
      <c r="D116" s="3" t="s">
        <v>9</v>
      </c>
      <c r="E116" s="9" t="n">
        <v>4900000</v>
      </c>
      <c r="F116" s="1" t="s">
        <v>43</v>
      </c>
      <c r="G116" s="1" t="s">
        <v>253</v>
      </c>
      <c r="H116" s="2" t="s">
        <v>160</v>
      </c>
      <c r="I116" s="10" t="n">
        <v>242</v>
      </c>
      <c r="K116" s="11"/>
      <c r="L116" s="11"/>
    </row>
    <row r="117" customFormat="false" ht="15.75" hidden="false" customHeight="true" outlineLevel="0" collapsed="false">
      <c r="B117" s="2" t="n">
        <f aca="false">B116+1</f>
        <v>115</v>
      </c>
      <c r="C117" s="8" t="n">
        <v>27898</v>
      </c>
      <c r="D117" s="3" t="s">
        <v>9</v>
      </c>
      <c r="E117" s="9" t="n">
        <v>15149300</v>
      </c>
      <c r="F117" s="1" t="s">
        <v>254</v>
      </c>
      <c r="G117" s="1" t="s">
        <v>255</v>
      </c>
      <c r="H117" s="2" t="s">
        <v>15</v>
      </c>
      <c r="I117" s="10" t="n">
        <v>242</v>
      </c>
      <c r="K117" s="11"/>
      <c r="L117" s="11"/>
    </row>
    <row r="118" customFormat="false" ht="15.75" hidden="false" customHeight="true" outlineLevel="0" collapsed="false">
      <c r="B118" s="2" t="n">
        <f aca="false">B117+1</f>
        <v>116</v>
      </c>
      <c r="C118" s="8" t="n">
        <v>27914</v>
      </c>
      <c r="D118" s="3" t="s">
        <v>9</v>
      </c>
      <c r="E118" s="9" t="n">
        <v>5000000</v>
      </c>
      <c r="F118" s="1" t="s">
        <v>256</v>
      </c>
      <c r="G118" s="1" t="s">
        <v>257</v>
      </c>
      <c r="H118" s="2" t="s">
        <v>39</v>
      </c>
      <c r="I118" s="10" t="n">
        <v>242</v>
      </c>
      <c r="K118" s="11"/>
      <c r="L118" s="11"/>
    </row>
    <row r="119" customFormat="false" ht="15.75" hidden="false" customHeight="true" outlineLevel="0" collapsed="false">
      <c r="B119" s="2" t="n">
        <f aca="false">B118+1</f>
        <v>117</v>
      </c>
      <c r="C119" s="8" t="n">
        <v>27933</v>
      </c>
      <c r="D119" s="3" t="s">
        <v>9</v>
      </c>
      <c r="E119" s="9" t="n">
        <v>14000000</v>
      </c>
      <c r="F119" s="1" t="s">
        <v>258</v>
      </c>
      <c r="G119" s="1" t="s">
        <v>259</v>
      </c>
      <c r="H119" s="2" t="s">
        <v>27</v>
      </c>
      <c r="I119" s="10" t="n">
        <v>242</v>
      </c>
      <c r="K119" s="11"/>
      <c r="L119" s="11"/>
    </row>
    <row r="120" customFormat="false" ht="15.75" hidden="false" customHeight="true" outlineLevel="0" collapsed="false">
      <c r="B120" s="2" t="n">
        <f aca="false">B119+1</f>
        <v>118</v>
      </c>
      <c r="C120" s="8" t="n">
        <v>27940</v>
      </c>
      <c r="D120" s="3" t="s">
        <v>9</v>
      </c>
      <c r="E120" s="9" t="n">
        <v>27917100</v>
      </c>
      <c r="F120" s="1" t="s">
        <v>260</v>
      </c>
      <c r="G120" s="1" t="s">
        <v>261</v>
      </c>
      <c r="H120" s="2" t="s">
        <v>27</v>
      </c>
      <c r="I120" s="10" t="n">
        <v>242</v>
      </c>
      <c r="K120" s="11"/>
      <c r="L120" s="11"/>
    </row>
    <row r="121" customFormat="false" ht="15.75" hidden="false" customHeight="true" outlineLevel="0" collapsed="false">
      <c r="B121" s="2" t="n">
        <f aca="false">B120+1</f>
        <v>119</v>
      </c>
      <c r="C121" s="8" t="n">
        <v>27970</v>
      </c>
      <c r="D121" s="3" t="s">
        <v>9</v>
      </c>
      <c r="E121" s="9" t="n">
        <v>12970000</v>
      </c>
      <c r="F121" s="1" t="s">
        <v>262</v>
      </c>
      <c r="G121" s="1" t="s">
        <v>263</v>
      </c>
      <c r="H121" s="2" t="s">
        <v>27</v>
      </c>
      <c r="I121" s="10" t="n">
        <v>242</v>
      </c>
      <c r="K121" s="11"/>
      <c r="L121" s="11"/>
    </row>
    <row r="122" customFormat="false" ht="15.75" hidden="false" customHeight="true" outlineLevel="0" collapsed="false">
      <c r="B122" s="2" t="n">
        <f aca="false">B121+1</f>
        <v>120</v>
      </c>
      <c r="C122" s="8" t="n">
        <v>27971</v>
      </c>
      <c r="D122" s="3" t="s">
        <v>9</v>
      </c>
      <c r="E122" s="9" t="n">
        <v>32750000</v>
      </c>
      <c r="F122" s="1" t="s">
        <v>148</v>
      </c>
      <c r="G122" s="1" t="s">
        <v>264</v>
      </c>
      <c r="H122" s="2" t="s">
        <v>27</v>
      </c>
      <c r="I122" s="10" t="n">
        <v>242</v>
      </c>
      <c r="K122" s="11"/>
      <c r="L122" s="11"/>
    </row>
    <row r="123" customFormat="false" ht="15.75" hidden="false" customHeight="true" outlineLevel="0" collapsed="false">
      <c r="B123" s="2" t="n">
        <f aca="false">B122+1</f>
        <v>121</v>
      </c>
      <c r="C123" s="8" t="n">
        <v>27978</v>
      </c>
      <c r="D123" s="3" t="s">
        <v>9</v>
      </c>
      <c r="E123" s="9" t="n">
        <v>18806000</v>
      </c>
      <c r="F123" s="1" t="s">
        <v>265</v>
      </c>
      <c r="G123" s="1" t="s">
        <v>266</v>
      </c>
      <c r="H123" s="2" t="s">
        <v>15</v>
      </c>
      <c r="I123" s="10" t="n">
        <v>242</v>
      </c>
      <c r="K123" s="11"/>
      <c r="L123" s="11"/>
    </row>
    <row r="124" customFormat="false" ht="15.75" hidden="false" customHeight="true" outlineLevel="0" collapsed="false">
      <c r="B124" s="2" t="n">
        <f aca="false">B123+1</f>
        <v>122</v>
      </c>
      <c r="C124" s="8" t="n">
        <v>27998</v>
      </c>
      <c r="D124" s="3" t="s">
        <v>9</v>
      </c>
      <c r="E124" s="9" t="n">
        <v>540300</v>
      </c>
      <c r="F124" s="1" t="s">
        <v>267</v>
      </c>
      <c r="G124" s="1" t="s">
        <v>268</v>
      </c>
      <c r="H124" s="2" t="s">
        <v>33</v>
      </c>
      <c r="I124" s="10" t="n">
        <v>242</v>
      </c>
      <c r="K124" s="11"/>
      <c r="L124" s="11"/>
    </row>
    <row r="125" customFormat="false" ht="15.75" hidden="false" customHeight="true" outlineLevel="0" collapsed="false">
      <c r="B125" s="2" t="n">
        <f aca="false">B124+1</f>
        <v>123</v>
      </c>
      <c r="C125" s="8" t="n">
        <v>27999</v>
      </c>
      <c r="D125" s="3" t="s">
        <v>9</v>
      </c>
      <c r="E125" s="9" t="n">
        <v>7000000</v>
      </c>
      <c r="F125" s="1" t="s">
        <v>269</v>
      </c>
      <c r="G125" s="1" t="s">
        <v>270</v>
      </c>
      <c r="H125" s="2" t="s">
        <v>155</v>
      </c>
      <c r="I125" s="10" t="n">
        <v>242</v>
      </c>
      <c r="K125" s="11"/>
      <c r="L125" s="11"/>
    </row>
    <row r="126" customFormat="false" ht="15.75" hidden="false" customHeight="true" outlineLevel="0" collapsed="false">
      <c r="B126" s="2" t="n">
        <f aca="false">B125+1</f>
        <v>124</v>
      </c>
      <c r="C126" s="8" t="n">
        <v>28013</v>
      </c>
      <c r="D126" s="3" t="s">
        <v>9</v>
      </c>
      <c r="E126" s="9" t="n">
        <v>17371000</v>
      </c>
      <c r="F126" s="1" t="s">
        <v>271</v>
      </c>
      <c r="G126" s="1" t="s">
        <v>272</v>
      </c>
      <c r="H126" s="2" t="s">
        <v>273</v>
      </c>
      <c r="I126" s="10" t="n">
        <v>242</v>
      </c>
      <c r="K126" s="11"/>
      <c r="L126" s="11"/>
    </row>
    <row r="127" customFormat="false" ht="15.75" hidden="false" customHeight="true" outlineLevel="0" collapsed="false">
      <c r="B127" s="2" t="n">
        <f aca="false">B126+1</f>
        <v>125</v>
      </c>
      <c r="C127" s="8" t="n">
        <v>28017</v>
      </c>
      <c r="D127" s="3" t="s">
        <v>9</v>
      </c>
      <c r="E127" s="9" t="n">
        <v>9550000</v>
      </c>
      <c r="F127" s="1" t="s">
        <v>274</v>
      </c>
      <c r="G127" s="1" t="s">
        <v>275</v>
      </c>
      <c r="H127" s="2" t="s">
        <v>160</v>
      </c>
      <c r="I127" s="10" t="n">
        <v>242</v>
      </c>
      <c r="K127" s="11"/>
      <c r="L127" s="11"/>
    </row>
    <row r="128" customFormat="false" ht="15.75" hidden="false" customHeight="true" outlineLevel="0" collapsed="false">
      <c r="B128" s="2" t="n">
        <f aca="false">B127+1</f>
        <v>126</v>
      </c>
      <c r="C128" s="8" t="n">
        <v>28026</v>
      </c>
      <c r="D128" s="3" t="s">
        <v>9</v>
      </c>
      <c r="E128" s="9" t="n">
        <v>18043500</v>
      </c>
      <c r="F128" s="1" t="s">
        <v>276</v>
      </c>
      <c r="G128" s="1" t="s">
        <v>277</v>
      </c>
      <c r="H128" s="2" t="s">
        <v>27</v>
      </c>
      <c r="I128" s="10" t="n">
        <v>242</v>
      </c>
      <c r="K128" s="11"/>
      <c r="L128" s="11"/>
    </row>
    <row r="129" customFormat="false" ht="15.75" hidden="false" customHeight="true" outlineLevel="0" collapsed="false">
      <c r="B129" s="2" t="n">
        <f aca="false">B128+1</f>
        <v>127</v>
      </c>
      <c r="C129" s="8" t="n">
        <v>28030</v>
      </c>
      <c r="D129" s="3" t="s">
        <v>9</v>
      </c>
      <c r="E129" s="9" t="n">
        <v>26707300</v>
      </c>
      <c r="F129" s="1" t="s">
        <v>278</v>
      </c>
      <c r="G129" s="1" t="s">
        <v>279</v>
      </c>
      <c r="H129" s="2" t="s">
        <v>12</v>
      </c>
      <c r="I129" s="10" t="n">
        <v>242</v>
      </c>
      <c r="K129" s="11"/>
      <c r="L129" s="11"/>
    </row>
    <row r="130" customFormat="false" ht="15.75" hidden="false" customHeight="true" outlineLevel="0" collapsed="false">
      <c r="B130" s="2" t="n">
        <f aca="false">B129+1</f>
        <v>128</v>
      </c>
      <c r="C130" s="8" t="n">
        <v>28052</v>
      </c>
      <c r="D130" s="3" t="s">
        <v>9</v>
      </c>
      <c r="E130" s="9" t="n">
        <v>3603000</v>
      </c>
      <c r="F130" s="1" t="s">
        <v>280</v>
      </c>
      <c r="G130" s="1" t="s">
        <v>281</v>
      </c>
      <c r="H130" s="2" t="s">
        <v>27</v>
      </c>
      <c r="I130" s="10" t="n">
        <v>242</v>
      </c>
      <c r="K130" s="11"/>
      <c r="L130" s="11"/>
    </row>
    <row r="131" customFormat="false" ht="15.75" hidden="false" customHeight="true" outlineLevel="0" collapsed="false">
      <c r="B131" s="2" t="n">
        <f aca="false">B130+1</f>
        <v>129</v>
      </c>
      <c r="C131" s="8" t="n">
        <v>28060</v>
      </c>
      <c r="D131" s="3" t="s">
        <v>9</v>
      </c>
      <c r="E131" s="9" t="n">
        <v>4103954</v>
      </c>
      <c r="F131" s="1" t="s">
        <v>282</v>
      </c>
      <c r="G131" s="1" t="s">
        <v>283</v>
      </c>
      <c r="H131" s="2" t="s">
        <v>284</v>
      </c>
      <c r="I131" s="10" t="n">
        <v>242</v>
      </c>
      <c r="K131" s="11"/>
      <c r="L131" s="11"/>
    </row>
    <row r="132" customFormat="false" ht="15.75" hidden="false" customHeight="true" outlineLevel="0" collapsed="false">
      <c r="B132" s="2" t="n">
        <f aca="false">B131+1</f>
        <v>130</v>
      </c>
      <c r="C132" s="8" t="n">
        <v>28075</v>
      </c>
      <c r="D132" s="3" t="s">
        <v>9</v>
      </c>
      <c r="E132" s="9" t="n">
        <v>22045700</v>
      </c>
      <c r="F132" s="1" t="s">
        <v>285</v>
      </c>
      <c r="G132" s="1" t="s">
        <v>286</v>
      </c>
      <c r="H132" s="2" t="s">
        <v>27</v>
      </c>
      <c r="I132" s="10" t="n">
        <v>242</v>
      </c>
      <c r="K132" s="11"/>
      <c r="L132" s="11"/>
    </row>
    <row r="133" customFormat="false" ht="15.75" hidden="false" customHeight="true" outlineLevel="0" collapsed="false">
      <c r="B133" s="2" t="n">
        <f aca="false">B132+1</f>
        <v>131</v>
      </c>
      <c r="C133" s="8" t="n">
        <v>28076</v>
      </c>
      <c r="D133" s="3" t="s">
        <v>9</v>
      </c>
      <c r="E133" s="9" t="n">
        <v>42900000</v>
      </c>
      <c r="F133" s="1" t="s">
        <v>287</v>
      </c>
      <c r="G133" s="1" t="s">
        <v>286</v>
      </c>
      <c r="H133" s="2" t="s">
        <v>27</v>
      </c>
      <c r="I133" s="10" t="n">
        <v>242</v>
      </c>
      <c r="K133" s="11"/>
      <c r="L133" s="11"/>
    </row>
    <row r="134" customFormat="false" ht="15.75" hidden="false" customHeight="true" outlineLevel="0" collapsed="false">
      <c r="B134" s="2" t="n">
        <f aca="false">B133+1</f>
        <v>132</v>
      </c>
      <c r="C134" s="8" t="n">
        <v>28081</v>
      </c>
      <c r="D134" s="3" t="s">
        <v>9</v>
      </c>
      <c r="E134" s="9" t="n">
        <v>2267000</v>
      </c>
      <c r="F134" s="1" t="s">
        <v>288</v>
      </c>
      <c r="G134" s="1" t="s">
        <v>289</v>
      </c>
      <c r="H134" s="2" t="s">
        <v>27</v>
      </c>
      <c r="I134" s="10" t="n">
        <v>242</v>
      </c>
      <c r="K134" s="11"/>
      <c r="L134" s="11"/>
    </row>
    <row r="135" customFormat="false" ht="15.75" hidden="false" customHeight="true" outlineLevel="0" collapsed="false">
      <c r="B135" s="2" t="n">
        <f aca="false">B134+1</f>
        <v>133</v>
      </c>
      <c r="C135" s="8" t="n">
        <v>28115</v>
      </c>
      <c r="D135" s="3" t="s">
        <v>9</v>
      </c>
      <c r="E135" s="9" t="n">
        <v>97000000</v>
      </c>
      <c r="F135" s="1" t="s">
        <v>290</v>
      </c>
      <c r="G135" s="1" t="s">
        <v>166</v>
      </c>
      <c r="H135" s="2" t="s">
        <v>98</v>
      </c>
      <c r="I135" s="10" t="n">
        <v>242</v>
      </c>
      <c r="K135" s="11"/>
      <c r="L135" s="11"/>
    </row>
    <row r="136" customFormat="false" ht="15.75" hidden="false" customHeight="true" outlineLevel="0" collapsed="false">
      <c r="B136" s="2" t="n">
        <f aca="false">B135+1</f>
        <v>134</v>
      </c>
      <c r="C136" s="8" t="n">
        <v>28115</v>
      </c>
      <c r="D136" s="3" t="s">
        <v>9</v>
      </c>
      <c r="E136" s="9" t="n">
        <v>7797400</v>
      </c>
      <c r="F136" s="1" t="s">
        <v>291</v>
      </c>
      <c r="G136" s="1" t="s">
        <v>292</v>
      </c>
      <c r="H136" s="2" t="s">
        <v>293</v>
      </c>
      <c r="I136" s="10" t="n">
        <v>242</v>
      </c>
      <c r="K136" s="11"/>
      <c r="L136" s="11"/>
    </row>
    <row r="137" customFormat="false" ht="15.75" hidden="false" customHeight="true" outlineLevel="0" collapsed="false">
      <c r="B137" s="2" t="n">
        <f aca="false">B136+1</f>
        <v>135</v>
      </c>
      <c r="C137" s="8" t="n">
        <v>28131</v>
      </c>
      <c r="D137" s="3" t="s">
        <v>9</v>
      </c>
      <c r="E137" s="9" t="n">
        <v>3768300</v>
      </c>
      <c r="F137" s="1" t="s">
        <v>211</v>
      </c>
      <c r="G137" s="1" t="s">
        <v>294</v>
      </c>
      <c r="H137" s="2" t="s">
        <v>24</v>
      </c>
      <c r="I137" s="10" t="n">
        <v>242</v>
      </c>
      <c r="K137" s="11"/>
      <c r="L137" s="11"/>
    </row>
    <row r="138" customFormat="false" ht="15.75" hidden="false" customHeight="true" outlineLevel="0" collapsed="false">
      <c r="B138" s="2" t="n">
        <f aca="false">B137+1</f>
        <v>136</v>
      </c>
      <c r="C138" s="8" t="n">
        <v>28143</v>
      </c>
      <c r="D138" s="3" t="s">
        <v>9</v>
      </c>
      <c r="E138" s="9" t="n">
        <v>5000000</v>
      </c>
      <c r="F138" s="1" t="s">
        <v>148</v>
      </c>
      <c r="G138" s="1" t="s">
        <v>121</v>
      </c>
      <c r="H138" s="2" t="s">
        <v>117</v>
      </c>
      <c r="I138" s="10" t="n">
        <v>242</v>
      </c>
      <c r="K138" s="11"/>
      <c r="L138" s="11"/>
    </row>
    <row r="139" customFormat="false" ht="15.75" hidden="false" customHeight="true" outlineLevel="0" collapsed="false">
      <c r="B139" s="2" t="n">
        <f aca="false">B138+1</f>
        <v>137</v>
      </c>
      <c r="C139" s="8" t="n">
        <v>28173</v>
      </c>
      <c r="D139" s="3" t="s">
        <v>9</v>
      </c>
      <c r="E139" s="9" t="n">
        <v>58005100</v>
      </c>
      <c r="F139" s="1" t="s">
        <v>295</v>
      </c>
      <c r="G139" s="1" t="s">
        <v>243</v>
      </c>
      <c r="H139" s="2" t="s">
        <v>27</v>
      </c>
      <c r="I139" s="10" t="n">
        <v>242</v>
      </c>
      <c r="K139" s="11"/>
      <c r="L139" s="11"/>
    </row>
    <row r="140" customFormat="false" ht="15.75" hidden="false" customHeight="true" outlineLevel="0" collapsed="false">
      <c r="B140" s="2" t="n">
        <f aca="false">B139+1</f>
        <v>138</v>
      </c>
      <c r="C140" s="8" t="n">
        <v>28212</v>
      </c>
      <c r="D140" s="3" t="s">
        <v>9</v>
      </c>
      <c r="E140" s="9" t="n">
        <v>22610000</v>
      </c>
      <c r="F140" s="1" t="s">
        <v>296</v>
      </c>
      <c r="G140" s="1" t="s">
        <v>297</v>
      </c>
      <c r="H140" s="2" t="s">
        <v>12</v>
      </c>
      <c r="I140" s="10" t="n">
        <v>242</v>
      </c>
      <c r="K140" s="11"/>
      <c r="L140" s="11"/>
    </row>
    <row r="141" customFormat="false" ht="15.75" hidden="false" customHeight="true" outlineLevel="0" collapsed="false">
      <c r="B141" s="2" t="n">
        <f aca="false">B140+1</f>
        <v>139</v>
      </c>
      <c r="C141" s="8" t="n">
        <v>28220</v>
      </c>
      <c r="D141" s="3" t="s">
        <v>9</v>
      </c>
      <c r="E141" s="9" t="n">
        <v>7349000</v>
      </c>
      <c r="F141" s="1" t="s">
        <v>298</v>
      </c>
      <c r="G141" s="1" t="s">
        <v>299</v>
      </c>
      <c r="H141" s="2" t="s">
        <v>68</v>
      </c>
      <c r="I141" s="10" t="n">
        <v>242</v>
      </c>
      <c r="K141" s="11"/>
      <c r="L141" s="11"/>
    </row>
    <row r="142" customFormat="false" ht="15.75" hidden="false" customHeight="true" outlineLevel="0" collapsed="false">
      <c r="B142" s="2" t="n">
        <f aca="false">B141+1</f>
        <v>140</v>
      </c>
      <c r="C142" s="8" t="n">
        <v>28227</v>
      </c>
      <c r="D142" s="3" t="s">
        <v>9</v>
      </c>
      <c r="E142" s="9" t="n">
        <v>11907000</v>
      </c>
      <c r="F142" s="1" t="s">
        <v>300</v>
      </c>
      <c r="G142" s="1" t="s">
        <v>264</v>
      </c>
      <c r="H142" s="2" t="s">
        <v>27</v>
      </c>
      <c r="I142" s="10" t="n">
        <v>242</v>
      </c>
      <c r="K142" s="11"/>
      <c r="L142" s="11"/>
    </row>
    <row r="143" customFormat="false" ht="15.75" hidden="false" customHeight="true" outlineLevel="0" collapsed="false">
      <c r="B143" s="2" t="n">
        <f aca="false">B142+1</f>
        <v>141</v>
      </c>
      <c r="C143" s="8" t="n">
        <v>28264</v>
      </c>
      <c r="D143" s="3" t="s">
        <v>9</v>
      </c>
      <c r="E143" s="9" t="n">
        <v>22400000</v>
      </c>
      <c r="F143" s="1" t="s">
        <v>301</v>
      </c>
      <c r="G143" s="1" t="s">
        <v>302</v>
      </c>
      <c r="H143" s="2" t="s">
        <v>15</v>
      </c>
      <c r="I143" s="10" t="n">
        <v>242</v>
      </c>
      <c r="K143" s="11"/>
      <c r="L143" s="11"/>
    </row>
    <row r="144" customFormat="false" ht="15.75" hidden="false" customHeight="true" outlineLevel="0" collapsed="false">
      <c r="B144" s="2" t="n">
        <f aca="false">B143+1</f>
        <v>142</v>
      </c>
      <c r="C144" s="8" t="n">
        <v>28265</v>
      </c>
      <c r="D144" s="3" t="s">
        <v>9</v>
      </c>
      <c r="E144" s="9" t="n">
        <v>70000000</v>
      </c>
      <c r="F144" s="1" t="s">
        <v>303</v>
      </c>
      <c r="G144" s="1" t="s">
        <v>304</v>
      </c>
      <c r="H144" s="2" t="s">
        <v>98</v>
      </c>
      <c r="I144" s="10" t="n">
        <v>242</v>
      </c>
      <c r="K144" s="11"/>
      <c r="L144" s="11"/>
    </row>
    <row r="145" customFormat="false" ht="15.75" hidden="false" customHeight="true" outlineLevel="0" collapsed="false">
      <c r="B145" s="2" t="n">
        <f aca="false">B144+1</f>
        <v>143</v>
      </c>
      <c r="C145" s="8" t="n">
        <v>28278</v>
      </c>
      <c r="D145" s="3" t="s">
        <v>9</v>
      </c>
      <c r="E145" s="9" t="n">
        <v>3709200</v>
      </c>
      <c r="F145" s="1" t="s">
        <v>305</v>
      </c>
      <c r="G145" s="1" t="s">
        <v>306</v>
      </c>
      <c r="H145" s="2" t="s">
        <v>85</v>
      </c>
      <c r="I145" s="10" t="n">
        <v>242</v>
      </c>
      <c r="K145" s="11"/>
      <c r="L145" s="11"/>
    </row>
    <row r="146" customFormat="false" ht="15.75" hidden="false" customHeight="true" outlineLevel="0" collapsed="false">
      <c r="B146" s="2" t="n">
        <f aca="false">B145+1</f>
        <v>144</v>
      </c>
      <c r="C146" s="8" t="n">
        <v>28297</v>
      </c>
      <c r="D146" s="3" t="s">
        <v>9</v>
      </c>
      <c r="E146" s="9" t="n">
        <v>3870000</v>
      </c>
      <c r="F146" s="1" t="s">
        <v>43</v>
      </c>
      <c r="G146" s="1" t="s">
        <v>307</v>
      </c>
      <c r="H146" s="2" t="s">
        <v>138</v>
      </c>
      <c r="I146" s="10" t="n">
        <v>242</v>
      </c>
      <c r="K146" s="11"/>
      <c r="L146" s="11"/>
    </row>
    <row r="147" customFormat="false" ht="15.75" hidden="true" customHeight="true" outlineLevel="0" collapsed="false">
      <c r="B147" s="2" t="n">
        <f aca="false">B146+1</f>
        <v>145</v>
      </c>
      <c r="C147" s="8" t="n">
        <v>28306</v>
      </c>
      <c r="D147" s="3" t="s">
        <v>9</v>
      </c>
      <c r="E147" s="9" t="n">
        <v>2342400</v>
      </c>
      <c r="F147" s="1" t="s">
        <v>186</v>
      </c>
      <c r="G147" s="1" t="s">
        <v>187</v>
      </c>
      <c r="H147" s="2" t="s">
        <v>188</v>
      </c>
      <c r="I147" s="10" t="s">
        <v>241</v>
      </c>
      <c r="K147" s="11"/>
      <c r="L147" s="11"/>
    </row>
    <row r="148" customFormat="false" ht="15.75" hidden="false" customHeight="true" outlineLevel="0" collapsed="false">
      <c r="B148" s="2" t="n">
        <f aca="false">B147+1</f>
        <v>146</v>
      </c>
      <c r="C148" s="8" t="n">
        <v>28332</v>
      </c>
      <c r="D148" s="3" t="s">
        <v>9</v>
      </c>
      <c r="E148" s="9" t="n">
        <v>23750000</v>
      </c>
      <c r="F148" s="1" t="s">
        <v>308</v>
      </c>
      <c r="G148" s="1" t="s">
        <v>309</v>
      </c>
      <c r="H148" s="2" t="s">
        <v>27</v>
      </c>
      <c r="I148" s="10" t="n">
        <v>242</v>
      </c>
      <c r="K148" s="11"/>
      <c r="L148" s="11"/>
    </row>
    <row r="149" customFormat="false" ht="15.75" hidden="false" customHeight="true" outlineLevel="0" collapsed="false">
      <c r="B149" s="2" t="n">
        <f aca="false">B148+1</f>
        <v>147</v>
      </c>
      <c r="C149" s="8" t="n">
        <v>28333</v>
      </c>
      <c r="D149" s="3" t="s">
        <v>9</v>
      </c>
      <c r="E149" s="9" t="n">
        <v>17500000</v>
      </c>
      <c r="F149" s="1" t="s">
        <v>310</v>
      </c>
      <c r="G149" s="1" t="s">
        <v>311</v>
      </c>
      <c r="H149" s="2" t="s">
        <v>85</v>
      </c>
      <c r="I149" s="10" t="n">
        <v>242</v>
      </c>
      <c r="K149" s="11"/>
      <c r="L149" s="11"/>
    </row>
    <row r="150" customFormat="false" ht="15.75" hidden="false" customHeight="true" outlineLevel="0" collapsed="false">
      <c r="B150" s="2" t="n">
        <f aca="false">B149+1</f>
        <v>148</v>
      </c>
      <c r="C150" s="8" t="n">
        <v>28334</v>
      </c>
      <c r="D150" s="3" t="s">
        <v>9</v>
      </c>
      <c r="E150" s="9" t="n">
        <v>23954700</v>
      </c>
      <c r="F150" s="1" t="s">
        <v>312</v>
      </c>
      <c r="G150" s="1" t="s">
        <v>264</v>
      </c>
      <c r="H150" s="2" t="s">
        <v>27</v>
      </c>
      <c r="I150" s="10" t="n">
        <v>242</v>
      </c>
      <c r="K150" s="11"/>
      <c r="L150" s="11"/>
    </row>
    <row r="151" customFormat="false" ht="15.75" hidden="false" customHeight="true" outlineLevel="0" collapsed="false">
      <c r="B151" s="2" t="n">
        <f aca="false">B150+1</f>
        <v>149</v>
      </c>
      <c r="C151" s="8" t="n">
        <v>28355</v>
      </c>
      <c r="D151" s="3" t="s">
        <v>9</v>
      </c>
      <c r="E151" s="9" t="n">
        <v>6750000</v>
      </c>
      <c r="F151" s="1" t="s">
        <v>313</v>
      </c>
      <c r="G151" s="1" t="s">
        <v>314</v>
      </c>
      <c r="H151" s="2" t="s">
        <v>27</v>
      </c>
      <c r="I151" s="10" t="n">
        <v>242</v>
      </c>
      <c r="K151" s="11"/>
      <c r="L151" s="11"/>
    </row>
    <row r="152" customFormat="false" ht="15.75" hidden="false" customHeight="true" outlineLevel="0" collapsed="false">
      <c r="B152" s="2" t="n">
        <f aca="false">B151+1</f>
        <v>150</v>
      </c>
      <c r="C152" s="8" t="n">
        <v>28362</v>
      </c>
      <c r="D152" s="3" t="s">
        <v>9</v>
      </c>
      <c r="E152" s="9" t="n">
        <v>5010000</v>
      </c>
      <c r="F152" s="1" t="s">
        <v>315</v>
      </c>
      <c r="G152" s="1" t="s">
        <v>197</v>
      </c>
      <c r="H152" s="2" t="s">
        <v>92</v>
      </c>
      <c r="I152" s="10" t="n">
        <v>242</v>
      </c>
      <c r="K152" s="11"/>
      <c r="L152" s="11"/>
    </row>
    <row r="153" customFormat="false" ht="15.75" hidden="false" customHeight="true" outlineLevel="0" collapsed="false">
      <c r="B153" s="2" t="n">
        <f aca="false">B152+1</f>
        <v>151</v>
      </c>
      <c r="C153" s="8" t="n">
        <v>28388</v>
      </c>
      <c r="D153" s="3" t="s">
        <v>9</v>
      </c>
      <c r="E153" s="9" t="n">
        <v>13770000</v>
      </c>
      <c r="F153" s="1" t="s">
        <v>316</v>
      </c>
      <c r="G153" s="1" t="s">
        <v>121</v>
      </c>
      <c r="H153" s="2" t="s">
        <v>117</v>
      </c>
      <c r="I153" s="10" t="n">
        <v>242</v>
      </c>
      <c r="K153" s="11"/>
      <c r="L153" s="11"/>
    </row>
    <row r="154" customFormat="false" ht="15.75" hidden="false" customHeight="true" outlineLevel="0" collapsed="false">
      <c r="B154" s="2" t="n">
        <f aca="false">B153+1</f>
        <v>152</v>
      </c>
      <c r="C154" s="8" t="n">
        <v>28397</v>
      </c>
      <c r="D154" s="3" t="s">
        <v>9</v>
      </c>
      <c r="E154" s="9" t="n">
        <v>29450000</v>
      </c>
      <c r="F154" s="1" t="s">
        <v>317</v>
      </c>
      <c r="G154" s="1" t="s">
        <v>318</v>
      </c>
      <c r="H154" s="2" t="s">
        <v>12</v>
      </c>
      <c r="I154" s="10" t="n">
        <v>242</v>
      </c>
      <c r="K154" s="11"/>
      <c r="L154" s="11"/>
    </row>
    <row r="155" customFormat="false" ht="15.75" hidden="false" customHeight="true" outlineLevel="0" collapsed="false">
      <c r="B155" s="2" t="n">
        <f aca="false">B154+1</f>
        <v>153</v>
      </c>
      <c r="C155" s="8" t="n">
        <v>28418</v>
      </c>
      <c r="D155" s="3" t="s">
        <v>9</v>
      </c>
      <c r="E155" s="9" t="n">
        <v>2900000</v>
      </c>
      <c r="F155" s="1" t="s">
        <v>319</v>
      </c>
      <c r="G155" s="1" t="s">
        <v>236</v>
      </c>
      <c r="H155" s="2" t="s">
        <v>237</v>
      </c>
      <c r="I155" s="10" t="n">
        <v>242</v>
      </c>
      <c r="K155" s="11"/>
      <c r="L155" s="11"/>
    </row>
    <row r="156" customFormat="false" ht="15.75" hidden="false" customHeight="true" outlineLevel="0" collapsed="false">
      <c r="B156" s="2" t="n">
        <f aca="false">B155+1</f>
        <v>154</v>
      </c>
      <c r="C156" s="8" t="n">
        <v>28459</v>
      </c>
      <c r="D156" s="3" t="s">
        <v>9</v>
      </c>
      <c r="E156" s="9" t="n">
        <v>42500000</v>
      </c>
      <c r="F156" s="1" t="s">
        <v>43</v>
      </c>
      <c r="G156" s="1" t="s">
        <v>320</v>
      </c>
      <c r="H156" s="2" t="s">
        <v>117</v>
      </c>
      <c r="I156" s="10" t="n">
        <v>242</v>
      </c>
      <c r="K156" s="11"/>
      <c r="L156" s="11"/>
    </row>
    <row r="157" customFormat="false" ht="15.75" hidden="false" customHeight="true" outlineLevel="0" collapsed="false">
      <c r="B157" s="2" t="n">
        <f aca="false">B156+1</f>
        <v>155</v>
      </c>
      <c r="C157" s="8" t="n">
        <v>28514</v>
      </c>
      <c r="D157" s="3" t="s">
        <v>9</v>
      </c>
      <c r="E157" s="9" t="n">
        <v>21367000</v>
      </c>
      <c r="F157" s="1" t="s">
        <v>321</v>
      </c>
      <c r="G157" s="1" t="s">
        <v>322</v>
      </c>
      <c r="H157" s="2" t="s">
        <v>27</v>
      </c>
      <c r="I157" s="10" t="n">
        <v>242</v>
      </c>
      <c r="K157" s="11"/>
      <c r="L157" s="11"/>
    </row>
    <row r="158" customFormat="false" ht="15.75" hidden="false" customHeight="true" outlineLevel="0" collapsed="false">
      <c r="B158" s="2" t="n">
        <f aca="false">B157+1</f>
        <v>156</v>
      </c>
      <c r="C158" s="8" t="n">
        <v>28550</v>
      </c>
      <c r="D158" s="3" t="s">
        <v>9</v>
      </c>
      <c r="E158" s="9" t="n">
        <v>10500000</v>
      </c>
      <c r="F158" s="1" t="s">
        <v>323</v>
      </c>
      <c r="G158" s="1" t="s">
        <v>324</v>
      </c>
      <c r="H158" s="2" t="s">
        <v>98</v>
      </c>
      <c r="I158" s="10" t="n">
        <v>242</v>
      </c>
      <c r="K158" s="11"/>
      <c r="L158" s="11"/>
    </row>
    <row r="159" customFormat="false" ht="15.75" hidden="false" customHeight="true" outlineLevel="0" collapsed="false">
      <c r="B159" s="2" t="n">
        <f aca="false">B158+1</f>
        <v>157</v>
      </c>
      <c r="C159" s="8" t="n">
        <v>28584</v>
      </c>
      <c r="D159" s="3" t="s">
        <v>9</v>
      </c>
      <c r="E159" s="9" t="n">
        <v>3995000</v>
      </c>
      <c r="F159" s="1" t="s">
        <v>325</v>
      </c>
      <c r="G159" s="1" t="s">
        <v>326</v>
      </c>
      <c r="H159" s="2" t="s">
        <v>39</v>
      </c>
      <c r="I159" s="10" t="n">
        <v>242</v>
      </c>
      <c r="K159" s="11"/>
      <c r="L159" s="11"/>
    </row>
    <row r="160" customFormat="false" ht="15.75" hidden="false" customHeight="true" outlineLevel="0" collapsed="false">
      <c r="B160" s="2" t="n">
        <f aca="false">B159+1</f>
        <v>158</v>
      </c>
      <c r="C160" s="8" t="n">
        <v>28585</v>
      </c>
      <c r="D160" s="3" t="s">
        <v>9</v>
      </c>
      <c r="E160" s="9" t="n">
        <v>17143600</v>
      </c>
      <c r="F160" s="1" t="s">
        <v>148</v>
      </c>
      <c r="G160" s="1" t="s">
        <v>327</v>
      </c>
      <c r="H160" s="2" t="s">
        <v>27</v>
      </c>
      <c r="I160" s="10" t="n">
        <v>242</v>
      </c>
      <c r="K160" s="11"/>
      <c r="L160" s="11"/>
    </row>
    <row r="161" customFormat="false" ht="15.75" hidden="false" customHeight="true" outlineLevel="0" collapsed="false">
      <c r="B161" s="2" t="n">
        <f aca="false">B160+1</f>
        <v>159</v>
      </c>
      <c r="C161" s="8" t="n">
        <v>28599</v>
      </c>
      <c r="D161" s="3" t="s">
        <v>9</v>
      </c>
      <c r="E161" s="9" t="n">
        <v>2405800</v>
      </c>
      <c r="F161" s="1" t="s">
        <v>328</v>
      </c>
      <c r="G161" s="1" t="s">
        <v>329</v>
      </c>
      <c r="H161" s="2" t="s">
        <v>330</v>
      </c>
      <c r="I161" s="10" t="n">
        <v>242</v>
      </c>
      <c r="K161" s="11"/>
      <c r="L161" s="11"/>
    </row>
    <row r="162" customFormat="false" ht="15.75" hidden="false" customHeight="true" outlineLevel="0" collapsed="false">
      <c r="B162" s="2" t="n">
        <f aca="false">B161+1</f>
        <v>160</v>
      </c>
      <c r="C162" s="8" t="n">
        <v>28669</v>
      </c>
      <c r="D162" s="3" t="s">
        <v>9</v>
      </c>
      <c r="E162" s="9" t="n">
        <v>34800000</v>
      </c>
      <c r="F162" s="1" t="s">
        <v>331</v>
      </c>
      <c r="G162" s="1" t="s">
        <v>261</v>
      </c>
      <c r="H162" s="2" t="s">
        <v>27</v>
      </c>
      <c r="I162" s="10" t="n">
        <v>242</v>
      </c>
      <c r="K162" s="11"/>
      <c r="L162" s="11"/>
    </row>
    <row r="163" customFormat="false" ht="15.75" hidden="false" customHeight="true" outlineLevel="0" collapsed="false">
      <c r="B163" s="2" t="n">
        <f aca="false">B162+1</f>
        <v>161</v>
      </c>
      <c r="C163" s="8" t="n">
        <v>28670</v>
      </c>
      <c r="D163" s="3" t="s">
        <v>9</v>
      </c>
      <c r="E163" s="9" t="n">
        <v>6250000</v>
      </c>
      <c r="F163" s="1" t="s">
        <v>332</v>
      </c>
      <c r="G163" s="1" t="s">
        <v>84</v>
      </c>
      <c r="H163" s="2" t="s">
        <v>85</v>
      </c>
      <c r="I163" s="10" t="n">
        <v>242</v>
      </c>
      <c r="K163" s="11"/>
      <c r="L163" s="11"/>
    </row>
    <row r="164" customFormat="false" ht="15.75" hidden="false" customHeight="true" outlineLevel="0" collapsed="false">
      <c r="B164" s="2" t="n">
        <f aca="false">B163+1</f>
        <v>162</v>
      </c>
      <c r="C164" s="8" t="n">
        <v>28678</v>
      </c>
      <c r="D164" s="3" t="s">
        <v>9</v>
      </c>
      <c r="E164" s="9" t="n">
        <v>9530900</v>
      </c>
      <c r="F164" s="1" t="s">
        <v>333</v>
      </c>
      <c r="G164" s="1" t="s">
        <v>334</v>
      </c>
      <c r="H164" s="2" t="s">
        <v>208</v>
      </c>
      <c r="I164" s="10" t="n">
        <v>242</v>
      </c>
      <c r="K164" s="11"/>
      <c r="L164" s="11"/>
    </row>
    <row r="165" customFormat="false" ht="15.75" hidden="true" customHeight="true" outlineLevel="0" collapsed="false">
      <c r="B165" s="2" t="n">
        <f aca="false">B164+1</f>
        <v>163</v>
      </c>
      <c r="C165" s="8" t="n">
        <v>28706</v>
      </c>
      <c r="D165" s="3" t="s">
        <v>9</v>
      </c>
      <c r="E165" s="9" t="n">
        <v>2000000</v>
      </c>
      <c r="F165" s="1" t="s">
        <v>215</v>
      </c>
      <c r="G165" s="1" t="s">
        <v>216</v>
      </c>
      <c r="H165" s="2" t="s">
        <v>36</v>
      </c>
      <c r="I165" s="10" t="s">
        <v>241</v>
      </c>
      <c r="K165" s="11"/>
      <c r="L165" s="11"/>
    </row>
    <row r="166" customFormat="false" ht="15.75" hidden="false" customHeight="true" outlineLevel="0" collapsed="false">
      <c r="B166" s="2" t="n">
        <f aca="false">B165+1</f>
        <v>164</v>
      </c>
      <c r="C166" s="8" t="n">
        <v>28711</v>
      </c>
      <c r="D166" s="3" t="s">
        <v>9</v>
      </c>
      <c r="E166" s="9" t="n">
        <v>26078100</v>
      </c>
      <c r="F166" s="1" t="s">
        <v>335</v>
      </c>
      <c r="G166" s="1" t="s">
        <v>336</v>
      </c>
      <c r="H166" s="2" t="s">
        <v>27</v>
      </c>
      <c r="I166" s="10" t="n">
        <v>242</v>
      </c>
      <c r="K166" s="11"/>
      <c r="L166" s="11"/>
    </row>
    <row r="167" customFormat="false" ht="15.75" hidden="false" customHeight="true" outlineLevel="0" collapsed="false">
      <c r="B167" s="2" t="n">
        <f aca="false">B166+1</f>
        <v>165</v>
      </c>
      <c r="C167" s="8" t="n">
        <v>28711</v>
      </c>
      <c r="D167" s="3" t="s">
        <v>9</v>
      </c>
      <c r="E167" s="9" t="n">
        <v>13750000</v>
      </c>
      <c r="F167" s="1" t="s">
        <v>337</v>
      </c>
      <c r="G167" s="1" t="s">
        <v>218</v>
      </c>
      <c r="H167" s="2" t="s">
        <v>21</v>
      </c>
      <c r="I167" s="10" t="n">
        <v>242</v>
      </c>
      <c r="K167" s="11"/>
      <c r="L167" s="11"/>
    </row>
    <row r="168" customFormat="false" ht="15.75" hidden="true" customHeight="true" outlineLevel="0" collapsed="false">
      <c r="B168" s="2" t="n">
        <f aca="false">B167+1</f>
        <v>166</v>
      </c>
      <c r="C168" s="8" t="n">
        <v>28727</v>
      </c>
      <c r="D168" s="3" t="s">
        <v>9</v>
      </c>
      <c r="E168" s="9" t="n">
        <v>8647900</v>
      </c>
      <c r="F168" s="1" t="s">
        <v>338</v>
      </c>
      <c r="G168" s="1" t="s">
        <v>210</v>
      </c>
      <c r="H168" s="2" t="s">
        <v>92</v>
      </c>
      <c r="I168" s="10" t="s">
        <v>241</v>
      </c>
      <c r="K168" s="11"/>
      <c r="L168" s="11"/>
    </row>
    <row r="169" customFormat="false" ht="15.75" hidden="false" customHeight="true" outlineLevel="0" collapsed="false">
      <c r="B169" s="2" t="n">
        <f aca="false">B168+1</f>
        <v>167</v>
      </c>
      <c r="C169" s="8" t="n">
        <v>28829</v>
      </c>
      <c r="D169" s="3" t="s">
        <v>9</v>
      </c>
      <c r="E169" s="9" t="n">
        <v>13454600</v>
      </c>
      <c r="F169" s="1" t="s">
        <v>339</v>
      </c>
      <c r="G169" s="1" t="s">
        <v>322</v>
      </c>
      <c r="H169" s="2" t="s">
        <v>27</v>
      </c>
      <c r="I169" s="10" t="n">
        <v>242</v>
      </c>
      <c r="K169" s="11"/>
      <c r="L169" s="11"/>
    </row>
    <row r="170" customFormat="false" ht="15.75" hidden="false" customHeight="true" outlineLevel="0" collapsed="false">
      <c r="B170" s="2" t="n">
        <f aca="false">B169+1</f>
        <v>168</v>
      </c>
      <c r="C170" s="8" t="n">
        <v>28845</v>
      </c>
      <c r="D170" s="3" t="s">
        <v>9</v>
      </c>
      <c r="E170" s="9" t="n">
        <v>25180794</v>
      </c>
      <c r="F170" s="1" t="s">
        <v>340</v>
      </c>
      <c r="G170" s="1" t="s">
        <v>341</v>
      </c>
      <c r="H170" s="2" t="s">
        <v>27</v>
      </c>
      <c r="I170" s="10" t="n">
        <v>242</v>
      </c>
      <c r="K170" s="11"/>
      <c r="L170" s="11"/>
    </row>
    <row r="171" customFormat="false" ht="15.75" hidden="false" customHeight="true" outlineLevel="0" collapsed="false">
      <c r="B171" s="2" t="n">
        <f aca="false">B170+1</f>
        <v>169</v>
      </c>
      <c r="C171" s="8" t="n">
        <v>28872</v>
      </c>
      <c r="D171" s="3" t="s">
        <v>9</v>
      </c>
      <c r="E171" s="9" t="n">
        <v>6907400</v>
      </c>
      <c r="F171" s="1" t="s">
        <v>342</v>
      </c>
      <c r="G171" s="1" t="s">
        <v>343</v>
      </c>
      <c r="H171" s="2" t="s">
        <v>344</v>
      </c>
      <c r="I171" s="10" t="n">
        <v>242</v>
      </c>
      <c r="K171" s="11"/>
      <c r="L171" s="11"/>
    </row>
    <row r="172" customFormat="false" ht="15.75" hidden="false" customHeight="true" outlineLevel="0" collapsed="false">
      <c r="B172" s="2" t="n">
        <f aca="false">B171+1</f>
        <v>170</v>
      </c>
      <c r="C172" s="8" t="n">
        <v>28908</v>
      </c>
      <c r="D172" s="3" t="s">
        <v>9</v>
      </c>
      <c r="E172" s="9" t="n">
        <v>9013700</v>
      </c>
      <c r="F172" s="1" t="s">
        <v>345</v>
      </c>
      <c r="G172" s="1" t="s">
        <v>218</v>
      </c>
      <c r="H172" s="2" t="s">
        <v>21</v>
      </c>
      <c r="I172" s="10" t="n">
        <v>242</v>
      </c>
      <c r="K172" s="11"/>
      <c r="L172" s="11"/>
    </row>
    <row r="173" customFormat="false" ht="15.75" hidden="false" customHeight="true" outlineLevel="0" collapsed="false">
      <c r="B173" s="2" t="n">
        <f aca="false">B172+1</f>
        <v>171</v>
      </c>
      <c r="C173" s="8" t="n">
        <v>28934</v>
      </c>
      <c r="D173" s="3" t="s">
        <v>9</v>
      </c>
      <c r="E173" s="9" t="n">
        <v>8863500</v>
      </c>
      <c r="F173" s="1" t="s">
        <v>346</v>
      </c>
      <c r="G173" s="1" t="s">
        <v>264</v>
      </c>
      <c r="H173" s="2" t="s">
        <v>27</v>
      </c>
      <c r="I173" s="10" t="n">
        <v>242</v>
      </c>
      <c r="K173" s="11"/>
      <c r="L173" s="11"/>
    </row>
    <row r="174" customFormat="false" ht="15.75" hidden="false" customHeight="true" outlineLevel="0" collapsed="false">
      <c r="B174" s="2" t="n">
        <f aca="false">B173+1</f>
        <v>172</v>
      </c>
      <c r="C174" s="8" t="n">
        <v>28999</v>
      </c>
      <c r="D174" s="3" t="s">
        <v>9</v>
      </c>
      <c r="E174" s="9" t="n">
        <v>19025000</v>
      </c>
      <c r="F174" s="1" t="s">
        <v>347</v>
      </c>
      <c r="G174" s="1" t="s">
        <v>348</v>
      </c>
      <c r="H174" s="2" t="s">
        <v>27</v>
      </c>
      <c r="I174" s="10" t="n">
        <v>242</v>
      </c>
      <c r="K174" s="11"/>
      <c r="L174" s="11"/>
    </row>
    <row r="175" customFormat="false" ht="15.75" hidden="false" customHeight="true" outlineLevel="0" collapsed="false">
      <c r="B175" s="2" t="n">
        <f aca="false">B174+1</f>
        <v>173</v>
      </c>
      <c r="C175" s="8" t="n">
        <v>29000</v>
      </c>
      <c r="D175" s="3" t="s">
        <v>9</v>
      </c>
      <c r="E175" s="9" t="n">
        <v>51490000</v>
      </c>
      <c r="F175" s="1" t="s">
        <v>349</v>
      </c>
      <c r="G175" s="1" t="s">
        <v>322</v>
      </c>
      <c r="H175" s="2" t="s">
        <v>27</v>
      </c>
      <c r="I175" s="10" t="n">
        <v>242</v>
      </c>
      <c r="K175" s="11"/>
      <c r="L175" s="11"/>
    </row>
    <row r="176" customFormat="false" ht="15.75" hidden="false" customHeight="true" outlineLevel="0" collapsed="false">
      <c r="B176" s="2" t="n">
        <f aca="false">B175+1</f>
        <v>174</v>
      </c>
      <c r="C176" s="8" t="n">
        <v>29033</v>
      </c>
      <c r="D176" s="3" t="s">
        <v>9</v>
      </c>
      <c r="E176" s="9" t="n">
        <v>12708100</v>
      </c>
      <c r="F176" s="1" t="s">
        <v>350</v>
      </c>
      <c r="G176" s="1" t="s">
        <v>351</v>
      </c>
      <c r="H176" s="2" t="s">
        <v>152</v>
      </c>
      <c r="I176" s="10" t="n">
        <v>242</v>
      </c>
      <c r="K176" s="11"/>
      <c r="L176" s="11"/>
    </row>
    <row r="177" customFormat="false" ht="15.75" hidden="false" customHeight="true" outlineLevel="0" collapsed="false">
      <c r="B177" s="2" t="n">
        <f aca="false">B176+1</f>
        <v>175</v>
      </c>
      <c r="C177" s="8" t="n">
        <v>29168</v>
      </c>
      <c r="D177" s="3" t="s">
        <v>9</v>
      </c>
      <c r="E177" s="9" t="n">
        <v>12000000</v>
      </c>
      <c r="F177" s="1" t="s">
        <v>352</v>
      </c>
      <c r="G177" s="1" t="s">
        <v>353</v>
      </c>
      <c r="H177" s="2" t="s">
        <v>138</v>
      </c>
      <c r="I177" s="10" t="n">
        <v>242</v>
      </c>
      <c r="K177" s="11"/>
      <c r="L177" s="11"/>
    </row>
    <row r="178" customFormat="false" ht="15.75" hidden="false" customHeight="true" outlineLevel="0" collapsed="false">
      <c r="B178" s="2" t="n">
        <f aca="false">B177+1</f>
        <v>176</v>
      </c>
      <c r="C178" s="8" t="n">
        <v>29265</v>
      </c>
      <c r="D178" s="3" t="s">
        <v>9</v>
      </c>
      <c r="E178" s="9" t="n">
        <v>14605000</v>
      </c>
      <c r="F178" s="1" t="s">
        <v>354</v>
      </c>
      <c r="G178" s="1" t="s">
        <v>355</v>
      </c>
      <c r="H178" s="2" t="s">
        <v>273</v>
      </c>
      <c r="I178" s="10" t="n">
        <v>242</v>
      </c>
      <c r="K178" s="11"/>
      <c r="L178" s="11"/>
    </row>
    <row r="179" customFormat="false" ht="15.75" hidden="false" customHeight="true" outlineLevel="0" collapsed="false">
      <c r="B179" s="2" t="n">
        <f aca="false">B178+1</f>
        <v>177</v>
      </c>
      <c r="C179" s="8" t="n">
        <v>29279</v>
      </c>
      <c r="D179" s="3" t="s">
        <v>9</v>
      </c>
      <c r="E179" s="9" t="n">
        <v>6774000</v>
      </c>
      <c r="F179" s="1" t="s">
        <v>356</v>
      </c>
      <c r="G179" s="1" t="s">
        <v>357</v>
      </c>
      <c r="H179" s="2" t="s">
        <v>27</v>
      </c>
      <c r="I179" s="10" t="n">
        <v>242</v>
      </c>
      <c r="K179" s="11"/>
      <c r="L179" s="11"/>
    </row>
    <row r="180" customFormat="false" ht="15.75" hidden="false" customHeight="true" outlineLevel="0" collapsed="false">
      <c r="B180" s="2" t="n">
        <f aca="false">B179+1</f>
        <v>178</v>
      </c>
      <c r="C180" s="8" t="n">
        <v>29293</v>
      </c>
      <c r="D180" s="3" t="s">
        <v>9</v>
      </c>
      <c r="E180" s="9" t="n">
        <v>33750000</v>
      </c>
      <c r="F180" s="1" t="s">
        <v>358</v>
      </c>
      <c r="G180" s="1" t="s">
        <v>359</v>
      </c>
      <c r="H180" s="2" t="s">
        <v>27</v>
      </c>
      <c r="I180" s="10" t="n">
        <v>242</v>
      </c>
      <c r="K180" s="11"/>
      <c r="L180" s="11"/>
    </row>
    <row r="181" customFormat="false" ht="15.75" hidden="false" customHeight="true" outlineLevel="0" collapsed="false">
      <c r="B181" s="2" t="n">
        <f aca="false">B180+1</f>
        <v>179</v>
      </c>
      <c r="C181" s="8" t="n">
        <v>29300</v>
      </c>
      <c r="D181" s="3" t="s">
        <v>9</v>
      </c>
      <c r="E181" s="9" t="n">
        <v>25985000</v>
      </c>
      <c r="F181" s="1" t="s">
        <v>86</v>
      </c>
      <c r="G181" s="1" t="s">
        <v>360</v>
      </c>
      <c r="H181" s="2" t="s">
        <v>361</v>
      </c>
      <c r="I181" s="10" t="n">
        <v>242</v>
      </c>
      <c r="K181" s="11"/>
      <c r="L181" s="11"/>
    </row>
    <row r="182" customFormat="false" ht="15.75" hidden="true" customHeight="true" outlineLevel="0" collapsed="false">
      <c r="B182" s="2" t="n">
        <f aca="false">B181+1</f>
        <v>180</v>
      </c>
      <c r="C182" s="8" t="n">
        <v>29308</v>
      </c>
      <c r="D182" s="3" t="s">
        <v>9</v>
      </c>
      <c r="E182" s="9" t="n">
        <v>1493500</v>
      </c>
      <c r="F182" s="1" t="s">
        <v>362</v>
      </c>
      <c r="G182" s="1" t="s">
        <v>168</v>
      </c>
      <c r="H182" s="2" t="s">
        <v>39</v>
      </c>
      <c r="I182" s="10" t="s">
        <v>241</v>
      </c>
      <c r="K182" s="11"/>
      <c r="L182" s="11"/>
    </row>
    <row r="183" customFormat="false" ht="15.75" hidden="false" customHeight="true" outlineLevel="0" collapsed="false">
      <c r="B183" s="2" t="n">
        <f aca="false">B182+1</f>
        <v>181</v>
      </c>
      <c r="C183" s="8" t="n">
        <v>29356</v>
      </c>
      <c r="D183" s="3" t="s">
        <v>9</v>
      </c>
      <c r="E183" s="9" t="n">
        <v>55560000</v>
      </c>
      <c r="F183" s="1" t="s">
        <v>363</v>
      </c>
      <c r="G183" s="1" t="s">
        <v>166</v>
      </c>
      <c r="H183" s="2" t="s">
        <v>98</v>
      </c>
      <c r="I183" s="10" t="n">
        <v>242</v>
      </c>
      <c r="K183" s="11"/>
      <c r="L183" s="11"/>
    </row>
    <row r="184" customFormat="false" ht="15.75" hidden="false" customHeight="true" outlineLevel="0" collapsed="false">
      <c r="B184" s="2" t="n">
        <f aca="false">B183+1</f>
        <v>182</v>
      </c>
      <c r="C184" s="8" t="n">
        <v>29383</v>
      </c>
      <c r="D184" s="3" t="s">
        <v>9</v>
      </c>
      <c r="E184" s="9" t="n">
        <v>30968452</v>
      </c>
      <c r="F184" s="1" t="s">
        <v>364</v>
      </c>
      <c r="G184" s="1" t="s">
        <v>365</v>
      </c>
      <c r="H184" s="2" t="s">
        <v>27</v>
      </c>
      <c r="I184" s="10" t="n">
        <v>242</v>
      </c>
      <c r="K184" s="11"/>
      <c r="L184" s="11"/>
    </row>
    <row r="185" customFormat="false" ht="15.75" hidden="false" customHeight="true" outlineLevel="0" collapsed="false">
      <c r="B185" s="2" t="n">
        <f aca="false">B184+1</f>
        <v>183</v>
      </c>
      <c r="C185" s="8" t="n">
        <v>29425</v>
      </c>
      <c r="D185" s="3" t="s">
        <v>9</v>
      </c>
      <c r="E185" s="9" t="n">
        <v>134415555</v>
      </c>
      <c r="F185" s="1" t="s">
        <v>366</v>
      </c>
      <c r="G185" s="1" t="s">
        <v>243</v>
      </c>
      <c r="H185" s="2" t="s">
        <v>27</v>
      </c>
      <c r="I185" s="10" t="n">
        <v>242</v>
      </c>
      <c r="K185" s="11"/>
      <c r="L185" s="11"/>
    </row>
    <row r="186" customFormat="false" ht="15.75" hidden="false" customHeight="true" outlineLevel="0" collapsed="false">
      <c r="B186" s="2" t="n">
        <f aca="false">B185+1</f>
        <v>184</v>
      </c>
      <c r="C186" s="8" t="n">
        <v>29432</v>
      </c>
      <c r="D186" s="3" t="s">
        <v>9</v>
      </c>
      <c r="E186" s="9" t="n">
        <v>5585000</v>
      </c>
      <c r="F186" s="1" t="s">
        <v>367</v>
      </c>
      <c r="G186" s="1" t="s">
        <v>166</v>
      </c>
      <c r="H186" s="2" t="s">
        <v>98</v>
      </c>
      <c r="I186" s="10" t="n">
        <v>242</v>
      </c>
      <c r="K186" s="11"/>
      <c r="L186" s="11"/>
    </row>
    <row r="187" customFormat="false" ht="15.75" hidden="false" customHeight="true" outlineLevel="0" collapsed="false">
      <c r="B187" s="2" t="n">
        <f aca="false">B186+1</f>
        <v>185</v>
      </c>
      <c r="C187" s="8" t="n">
        <v>29565</v>
      </c>
      <c r="D187" s="3" t="s">
        <v>9</v>
      </c>
      <c r="E187" s="9" t="n">
        <v>31785000</v>
      </c>
      <c r="F187" s="1" t="s">
        <v>300</v>
      </c>
      <c r="G187" s="1" t="s">
        <v>261</v>
      </c>
      <c r="H187" s="2" t="s">
        <v>27</v>
      </c>
      <c r="I187" s="10" t="n">
        <v>242</v>
      </c>
      <c r="K187" s="11"/>
      <c r="L187" s="11"/>
    </row>
    <row r="188" customFormat="false" ht="15.75" hidden="false" customHeight="true" outlineLevel="0" collapsed="false">
      <c r="B188" s="2" t="n">
        <f aca="false">B187+1</f>
        <v>186</v>
      </c>
      <c r="C188" s="8" t="n">
        <v>29577</v>
      </c>
      <c r="D188" s="3" t="s">
        <v>9</v>
      </c>
      <c r="E188" s="9" t="n">
        <v>107268912</v>
      </c>
      <c r="F188" s="1" t="s">
        <v>368</v>
      </c>
      <c r="G188" s="1" t="s">
        <v>264</v>
      </c>
      <c r="H188" s="2" t="s">
        <v>27</v>
      </c>
      <c r="I188" s="10" t="n">
        <v>242</v>
      </c>
      <c r="K188" s="11"/>
      <c r="L188" s="11"/>
    </row>
    <row r="189" customFormat="false" ht="15.75" hidden="false" customHeight="true" outlineLevel="0" collapsed="false">
      <c r="B189" s="2" t="n">
        <f aca="false">B188+1</f>
        <v>187</v>
      </c>
      <c r="C189" s="8" t="n">
        <v>29607</v>
      </c>
      <c r="D189" s="3" t="s">
        <v>9</v>
      </c>
      <c r="E189" s="9" t="n">
        <v>16575000</v>
      </c>
      <c r="F189" s="1" t="s">
        <v>369</v>
      </c>
      <c r="G189" s="1" t="s">
        <v>370</v>
      </c>
      <c r="H189" s="2" t="s">
        <v>27</v>
      </c>
      <c r="I189" s="10" t="n">
        <v>242</v>
      </c>
      <c r="K189" s="11"/>
      <c r="L189" s="11"/>
    </row>
    <row r="190" customFormat="false" ht="15.75" hidden="false" customHeight="true" outlineLevel="0" collapsed="false">
      <c r="B190" s="2" t="n">
        <f aca="false">B189+1</f>
        <v>188</v>
      </c>
      <c r="C190" s="8" t="n">
        <v>29628</v>
      </c>
      <c r="D190" s="3" t="s">
        <v>9</v>
      </c>
      <c r="E190" s="9" t="n">
        <v>74959104</v>
      </c>
      <c r="F190" s="1" t="s">
        <v>371</v>
      </c>
      <c r="G190" s="1" t="s">
        <v>264</v>
      </c>
      <c r="H190" s="2" t="s">
        <v>27</v>
      </c>
      <c r="I190" s="10" t="n">
        <v>242</v>
      </c>
      <c r="K190" s="11"/>
      <c r="L190" s="11"/>
    </row>
    <row r="191" customFormat="false" ht="15.75" hidden="false" customHeight="true" outlineLevel="0" collapsed="false">
      <c r="B191" s="2" t="n">
        <f aca="false">B190+1</f>
        <v>189</v>
      </c>
      <c r="C191" s="8" t="n">
        <v>29644</v>
      </c>
      <c r="D191" s="3" t="s">
        <v>9</v>
      </c>
      <c r="E191" s="9" t="n">
        <v>102995838</v>
      </c>
      <c r="F191" s="1" t="s">
        <v>372</v>
      </c>
      <c r="G191" s="1" t="s">
        <v>261</v>
      </c>
      <c r="H191" s="2" t="s">
        <v>27</v>
      </c>
      <c r="I191" s="10" t="n">
        <v>242</v>
      </c>
      <c r="K191" s="11"/>
      <c r="L191" s="11"/>
    </row>
    <row r="192" customFormat="false" ht="15.75" hidden="false" customHeight="true" outlineLevel="0" collapsed="false">
      <c r="B192" s="2" t="n">
        <f aca="false">B191+1</f>
        <v>190</v>
      </c>
      <c r="C192" s="8" t="n">
        <v>29698</v>
      </c>
      <c r="D192" s="3" t="s">
        <v>9</v>
      </c>
      <c r="E192" s="9" t="n">
        <v>84705130</v>
      </c>
      <c r="F192" s="1" t="s">
        <v>373</v>
      </c>
      <c r="G192" s="1" t="s">
        <v>261</v>
      </c>
      <c r="H192" s="2" t="s">
        <v>27</v>
      </c>
      <c r="I192" s="10" t="n">
        <v>242</v>
      </c>
      <c r="K192" s="11"/>
      <c r="L192" s="11"/>
    </row>
    <row r="193" customFormat="false" ht="15.75" hidden="false" customHeight="true" outlineLevel="0" collapsed="false">
      <c r="B193" s="2" t="n">
        <f aca="false">B192+1</f>
        <v>191</v>
      </c>
      <c r="C193" s="8" t="n">
        <v>29713</v>
      </c>
      <c r="D193" s="3" t="s">
        <v>9</v>
      </c>
      <c r="E193" s="9" t="n">
        <v>10266600</v>
      </c>
      <c r="F193" s="1" t="s">
        <v>238</v>
      </c>
      <c r="G193" s="1" t="s">
        <v>264</v>
      </c>
      <c r="H193" s="2" t="s">
        <v>27</v>
      </c>
      <c r="I193" s="10" t="n">
        <v>242</v>
      </c>
      <c r="K193" s="11"/>
      <c r="L193" s="11"/>
    </row>
    <row r="194" customFormat="false" ht="15.75" hidden="false" customHeight="true" outlineLevel="0" collapsed="false">
      <c r="B194" s="2" t="n">
        <f aca="false">B193+1</f>
        <v>192</v>
      </c>
      <c r="C194" s="8" t="n">
        <v>29797</v>
      </c>
      <c r="D194" s="3" t="s">
        <v>9</v>
      </c>
      <c r="E194" s="9" t="n">
        <v>155150000</v>
      </c>
      <c r="F194" s="1" t="s">
        <v>374</v>
      </c>
      <c r="G194" s="1" t="s">
        <v>264</v>
      </c>
      <c r="H194" s="2" t="s">
        <v>27</v>
      </c>
      <c r="I194" s="10" t="n">
        <v>242</v>
      </c>
      <c r="K194" s="11"/>
      <c r="L194" s="11"/>
    </row>
    <row r="195" customFormat="false" ht="15.75" hidden="false" customHeight="true" outlineLevel="0" collapsed="false">
      <c r="B195" s="2" t="n">
        <f aca="false">B194+1</f>
        <v>193</v>
      </c>
      <c r="C195" s="8" t="n">
        <v>29964</v>
      </c>
      <c r="D195" s="3" t="s">
        <v>9</v>
      </c>
      <c r="E195" s="9" t="n">
        <v>11465000</v>
      </c>
      <c r="F195" s="1" t="s">
        <v>375</v>
      </c>
      <c r="G195" s="1" t="s">
        <v>376</v>
      </c>
      <c r="H195" s="2" t="s">
        <v>117</v>
      </c>
      <c r="I195" s="10" t="n">
        <v>242</v>
      </c>
      <c r="K195" s="11"/>
      <c r="L195" s="11"/>
    </row>
    <row r="196" customFormat="false" ht="15.75" hidden="false" customHeight="true" outlineLevel="0" collapsed="false">
      <c r="B196" s="2" t="n">
        <f aca="false">B195+1</f>
        <v>194</v>
      </c>
      <c r="C196" s="8" t="n">
        <v>29970</v>
      </c>
      <c r="D196" s="3" t="s">
        <v>9</v>
      </c>
      <c r="E196" s="9" t="n">
        <v>16879055</v>
      </c>
      <c r="F196" s="1" t="s">
        <v>377</v>
      </c>
      <c r="G196" s="1" t="s">
        <v>351</v>
      </c>
      <c r="H196" s="2" t="s">
        <v>152</v>
      </c>
      <c r="I196" s="10" t="n">
        <v>242</v>
      </c>
      <c r="K196" s="11"/>
      <c r="L196" s="11"/>
    </row>
    <row r="197" customFormat="false" ht="15.75" hidden="false" customHeight="true" outlineLevel="0" collapsed="false">
      <c r="B197" s="2" t="n">
        <f aca="false">B196+1</f>
        <v>195</v>
      </c>
      <c r="C197" s="8" t="n">
        <v>29985</v>
      </c>
      <c r="D197" s="3" t="s">
        <v>9</v>
      </c>
      <c r="E197" s="9" t="n">
        <v>24681000</v>
      </c>
      <c r="F197" s="1" t="s">
        <v>378</v>
      </c>
      <c r="G197" s="1" t="s">
        <v>379</v>
      </c>
      <c r="H197" s="2" t="s">
        <v>95</v>
      </c>
      <c r="I197" s="10" t="n">
        <v>242</v>
      </c>
      <c r="K197" s="11"/>
      <c r="L197" s="11"/>
    </row>
    <row r="198" customFormat="false" ht="15.75" hidden="true" customHeight="true" outlineLevel="0" collapsed="false">
      <c r="B198" s="2" t="n">
        <f aca="false">B197+1</f>
        <v>196</v>
      </c>
      <c r="C198" s="8" t="n">
        <v>30028</v>
      </c>
      <c r="D198" s="3" t="s">
        <v>9</v>
      </c>
      <c r="E198" s="9" t="n">
        <v>8000000</v>
      </c>
      <c r="F198" s="1" t="s">
        <v>380</v>
      </c>
      <c r="G198" s="1" t="s">
        <v>381</v>
      </c>
      <c r="H198" s="2" t="s">
        <v>42</v>
      </c>
      <c r="I198" s="10" t="s">
        <v>241</v>
      </c>
      <c r="K198" s="11"/>
      <c r="L198" s="11"/>
    </row>
    <row r="199" customFormat="false" ht="15.75" hidden="true" customHeight="true" outlineLevel="0" collapsed="false">
      <c r="B199" s="2" t="n">
        <f aca="false">B198+1</f>
        <v>197</v>
      </c>
      <c r="C199" s="8" t="n">
        <v>30054</v>
      </c>
      <c r="D199" s="3" t="s">
        <v>9</v>
      </c>
      <c r="E199" s="9" t="n">
        <v>1510000</v>
      </c>
      <c r="F199" s="1" t="s">
        <v>382</v>
      </c>
      <c r="G199" s="1" t="s">
        <v>286</v>
      </c>
      <c r="H199" s="2" t="s">
        <v>27</v>
      </c>
      <c r="I199" s="10" t="s">
        <v>241</v>
      </c>
      <c r="K199" s="11"/>
      <c r="L199" s="11"/>
    </row>
    <row r="200" customFormat="false" ht="15.75" hidden="false" customHeight="true" outlineLevel="0" collapsed="false">
      <c r="B200" s="2" t="n">
        <f aca="false">B199+1</f>
        <v>198</v>
      </c>
      <c r="C200" s="8" t="n">
        <v>30076</v>
      </c>
      <c r="D200" s="3" t="s">
        <v>9</v>
      </c>
      <c r="E200" s="9" t="n">
        <v>8532700</v>
      </c>
      <c r="F200" s="1" t="s">
        <v>383</v>
      </c>
      <c r="G200" s="1" t="s">
        <v>384</v>
      </c>
      <c r="H200" s="2" t="s">
        <v>12</v>
      </c>
      <c r="I200" s="10" t="n">
        <v>242</v>
      </c>
      <c r="K200" s="11"/>
      <c r="L200" s="11"/>
    </row>
    <row r="201" customFormat="false" ht="15.75" hidden="false" customHeight="true" outlineLevel="0" collapsed="false">
      <c r="B201" s="2" t="n">
        <f aca="false">B200+1</f>
        <v>199</v>
      </c>
      <c r="C201" s="8" t="n">
        <v>30082</v>
      </c>
      <c r="D201" s="3" t="s">
        <v>9</v>
      </c>
      <c r="E201" s="9" t="n">
        <v>2675000</v>
      </c>
      <c r="F201" s="1" t="s">
        <v>385</v>
      </c>
      <c r="G201" s="1" t="s">
        <v>386</v>
      </c>
      <c r="H201" s="2" t="s">
        <v>145</v>
      </c>
      <c r="I201" s="10" t="n">
        <v>242</v>
      </c>
      <c r="K201" s="11"/>
      <c r="L201" s="11"/>
    </row>
    <row r="202" customFormat="false" ht="17.25" hidden="true" customHeight="true" outlineLevel="0" collapsed="false">
      <c r="B202" s="2" t="n">
        <f aca="false">B201+1</f>
        <v>200</v>
      </c>
      <c r="C202" s="8" t="n">
        <v>30083</v>
      </c>
      <c r="D202" s="3" t="s">
        <v>9</v>
      </c>
      <c r="E202" s="9" t="n">
        <v>17879274</v>
      </c>
      <c r="F202" s="1" t="s">
        <v>387</v>
      </c>
      <c r="G202" s="1" t="s">
        <v>264</v>
      </c>
      <c r="H202" s="2" t="s">
        <v>27</v>
      </c>
      <c r="I202" s="10" t="s">
        <v>241</v>
      </c>
      <c r="K202" s="11"/>
      <c r="L202" s="11"/>
    </row>
    <row r="203" customFormat="false" ht="15.75" hidden="false" customHeight="true" outlineLevel="0" collapsed="false">
      <c r="B203" s="2" t="n">
        <f aca="false">B202+1</f>
        <v>201</v>
      </c>
      <c r="C203" s="8" t="n">
        <v>30118</v>
      </c>
      <c r="D203" s="3" t="s">
        <v>9</v>
      </c>
      <c r="E203" s="9" t="n">
        <v>32205000</v>
      </c>
      <c r="F203" s="1" t="s">
        <v>388</v>
      </c>
      <c r="G203" s="1" t="s">
        <v>389</v>
      </c>
      <c r="H203" s="2" t="s">
        <v>117</v>
      </c>
      <c r="I203" s="10" t="n">
        <v>242</v>
      </c>
      <c r="K203" s="11"/>
      <c r="L203" s="11"/>
    </row>
    <row r="204" customFormat="false" ht="15.75" hidden="false" customHeight="true" outlineLevel="0" collapsed="false">
      <c r="B204" s="2" t="n">
        <f aca="false">B203+1</f>
        <v>202</v>
      </c>
      <c r="C204" s="8" t="n">
        <v>30161</v>
      </c>
      <c r="D204" s="3" t="s">
        <v>9</v>
      </c>
      <c r="E204" s="9" t="n">
        <v>9544500</v>
      </c>
      <c r="F204" s="1" t="s">
        <v>390</v>
      </c>
      <c r="G204" s="1" t="s">
        <v>391</v>
      </c>
      <c r="H204" s="2" t="s">
        <v>39</v>
      </c>
      <c r="I204" s="10" t="n">
        <v>242</v>
      </c>
      <c r="K204" s="11"/>
      <c r="L204" s="11"/>
    </row>
    <row r="205" customFormat="false" ht="15.75" hidden="false" customHeight="true" outlineLevel="0" collapsed="false">
      <c r="B205" s="2" t="n">
        <f aca="false">B204+1</f>
        <v>203</v>
      </c>
      <c r="C205" s="8" t="n">
        <v>30214</v>
      </c>
      <c r="D205" s="3" t="s">
        <v>9</v>
      </c>
      <c r="E205" s="9" t="n">
        <v>99095000</v>
      </c>
      <c r="F205" s="1" t="s">
        <v>392</v>
      </c>
      <c r="G205" s="1" t="s">
        <v>84</v>
      </c>
      <c r="H205" s="2" t="s">
        <v>85</v>
      </c>
      <c r="I205" s="10" t="n">
        <v>242</v>
      </c>
      <c r="K205" s="11"/>
      <c r="L205" s="11"/>
    </row>
    <row r="206" customFormat="false" ht="15.75" hidden="false" customHeight="true" outlineLevel="0" collapsed="false">
      <c r="B206" s="2" t="n">
        <f aca="false">B205+1</f>
        <v>204</v>
      </c>
      <c r="C206" s="8" t="n">
        <v>30238</v>
      </c>
      <c r="D206" s="3" t="s">
        <v>9</v>
      </c>
      <c r="E206" s="9" t="n">
        <v>60529400</v>
      </c>
      <c r="F206" s="1" t="s">
        <v>393</v>
      </c>
      <c r="G206" s="1" t="s">
        <v>166</v>
      </c>
      <c r="H206" s="2" t="s">
        <v>98</v>
      </c>
      <c r="I206" s="10" t="n">
        <v>242</v>
      </c>
      <c r="K206" s="11"/>
      <c r="L206" s="11"/>
    </row>
    <row r="207" customFormat="false" ht="15.75" hidden="false" customHeight="true" outlineLevel="0" collapsed="false">
      <c r="B207" s="2" t="n">
        <f aca="false">B206+1</f>
        <v>205</v>
      </c>
      <c r="C207" s="8" t="n">
        <v>30252</v>
      </c>
      <c r="D207" s="3" t="s">
        <v>9</v>
      </c>
      <c r="E207" s="9" t="n">
        <v>138359558</v>
      </c>
      <c r="F207" s="1" t="s">
        <v>394</v>
      </c>
      <c r="G207" s="1" t="s">
        <v>259</v>
      </c>
      <c r="H207" s="2" t="s">
        <v>27</v>
      </c>
      <c r="I207" s="10" t="n">
        <v>242</v>
      </c>
      <c r="K207" s="11"/>
      <c r="L207" s="11"/>
    </row>
    <row r="208" customFormat="false" ht="15.75" hidden="false" customHeight="true" outlineLevel="0" collapsed="false">
      <c r="B208" s="2" t="n">
        <f aca="false">B207+1</f>
        <v>206</v>
      </c>
      <c r="C208" s="8" t="n">
        <v>30265</v>
      </c>
      <c r="D208" s="3" t="s">
        <v>9</v>
      </c>
      <c r="E208" s="9" t="n">
        <v>36151000</v>
      </c>
      <c r="F208" s="1" t="s">
        <v>395</v>
      </c>
      <c r="G208" s="1" t="s">
        <v>396</v>
      </c>
      <c r="H208" s="2" t="s">
        <v>98</v>
      </c>
      <c r="I208" s="10" t="n">
        <v>242</v>
      </c>
      <c r="K208" s="11"/>
      <c r="L208" s="11"/>
    </row>
    <row r="209" customFormat="false" ht="15.75" hidden="false" customHeight="true" outlineLevel="0" collapsed="false">
      <c r="B209" s="2" t="n">
        <f aca="false">B208+1</f>
        <v>207</v>
      </c>
      <c r="C209" s="8" t="n">
        <v>30288</v>
      </c>
      <c r="D209" s="3" t="s">
        <v>9</v>
      </c>
      <c r="E209" s="9" t="n">
        <v>51355000</v>
      </c>
      <c r="F209" s="1" t="s">
        <v>397</v>
      </c>
      <c r="G209" s="1" t="s">
        <v>243</v>
      </c>
      <c r="H209" s="2" t="s">
        <v>27</v>
      </c>
      <c r="I209" s="10" t="n">
        <v>242</v>
      </c>
      <c r="K209" s="11"/>
      <c r="L209" s="11"/>
    </row>
    <row r="210" customFormat="false" ht="15.75" hidden="false" customHeight="true" outlineLevel="0" collapsed="false">
      <c r="B210" s="2" t="n">
        <f aca="false">B209+1</f>
        <v>208</v>
      </c>
      <c r="C210" s="8" t="n">
        <v>30291</v>
      </c>
      <c r="D210" s="3" t="s">
        <v>9</v>
      </c>
      <c r="E210" s="9" t="n">
        <v>83672210</v>
      </c>
      <c r="F210" s="1" t="s">
        <v>398</v>
      </c>
      <c r="G210" s="1" t="s">
        <v>181</v>
      </c>
      <c r="H210" s="2" t="s">
        <v>12</v>
      </c>
      <c r="I210" s="10" t="n">
        <v>242</v>
      </c>
      <c r="K210" s="11"/>
      <c r="L210" s="11"/>
    </row>
    <row r="211" customFormat="false" ht="15.75" hidden="false" customHeight="true" outlineLevel="0" collapsed="false">
      <c r="B211" s="2" t="n">
        <f aca="false">B210+1</f>
        <v>209</v>
      </c>
      <c r="C211" s="8" t="n">
        <v>30313</v>
      </c>
      <c r="D211" s="3" t="s">
        <v>9</v>
      </c>
      <c r="E211" s="9" t="n">
        <v>69619657</v>
      </c>
      <c r="F211" s="1" t="s">
        <v>399</v>
      </c>
      <c r="G211" s="1" t="s">
        <v>400</v>
      </c>
      <c r="H211" s="2" t="s">
        <v>27</v>
      </c>
      <c r="I211" s="10" t="n">
        <v>242</v>
      </c>
      <c r="K211" s="11"/>
      <c r="L211" s="11"/>
    </row>
    <row r="212" customFormat="false" ht="15.75" hidden="false" customHeight="true" outlineLevel="0" collapsed="false">
      <c r="B212" s="2" t="n">
        <f aca="false">B211+1</f>
        <v>210</v>
      </c>
      <c r="C212" s="8" t="n">
        <v>30314</v>
      </c>
      <c r="D212" s="3" t="s">
        <v>9</v>
      </c>
      <c r="E212" s="9" t="n">
        <v>3200000</v>
      </c>
      <c r="F212" s="1" t="s">
        <v>401</v>
      </c>
      <c r="G212" s="1" t="s">
        <v>402</v>
      </c>
      <c r="H212" s="2" t="s">
        <v>27</v>
      </c>
      <c r="I212" s="10" t="n">
        <v>242</v>
      </c>
      <c r="K212" s="11"/>
      <c r="L212" s="11"/>
    </row>
    <row r="213" customFormat="false" ht="15.75" hidden="false" customHeight="true" outlineLevel="0" collapsed="false">
      <c r="B213" s="2" t="n">
        <f aca="false">B212+1</f>
        <v>211</v>
      </c>
      <c r="C213" s="8" t="n">
        <v>30356</v>
      </c>
      <c r="D213" s="3" t="s">
        <v>9</v>
      </c>
      <c r="E213" s="9" t="n">
        <v>22995000</v>
      </c>
      <c r="F213" s="1" t="s">
        <v>403</v>
      </c>
      <c r="G213" s="1" t="s">
        <v>121</v>
      </c>
      <c r="H213" s="2" t="s">
        <v>117</v>
      </c>
      <c r="I213" s="10" t="n">
        <v>242</v>
      </c>
      <c r="K213" s="11"/>
      <c r="L213" s="11"/>
    </row>
    <row r="214" customFormat="false" ht="15.75" hidden="false" customHeight="true" outlineLevel="0" collapsed="false">
      <c r="B214" s="2" t="n">
        <f aca="false">B213+1</f>
        <v>212</v>
      </c>
      <c r="C214" s="8" t="n">
        <v>30357</v>
      </c>
      <c r="D214" s="3" t="s">
        <v>9</v>
      </c>
      <c r="E214" s="9" t="n">
        <v>11216000</v>
      </c>
      <c r="F214" s="1" t="s">
        <v>404</v>
      </c>
      <c r="G214" s="1" t="s">
        <v>405</v>
      </c>
      <c r="H214" s="2" t="s">
        <v>68</v>
      </c>
      <c r="I214" s="10" t="n">
        <v>242</v>
      </c>
      <c r="K214" s="11"/>
      <c r="L214" s="11"/>
    </row>
    <row r="215" customFormat="false" ht="15.75" hidden="false" customHeight="true" outlineLevel="0" collapsed="false">
      <c r="B215" s="2" t="n">
        <f aca="false">B214+1</f>
        <v>213</v>
      </c>
      <c r="C215" s="8" t="n">
        <v>30404</v>
      </c>
      <c r="D215" s="3" t="s">
        <v>9</v>
      </c>
      <c r="E215" s="9" t="n">
        <v>3304500</v>
      </c>
      <c r="F215" s="1" t="s">
        <v>406</v>
      </c>
      <c r="G215" s="1" t="s">
        <v>407</v>
      </c>
      <c r="H215" s="2" t="s">
        <v>408</v>
      </c>
      <c r="I215" s="10" t="n">
        <v>242</v>
      </c>
      <c r="K215" s="11"/>
      <c r="L215" s="11"/>
    </row>
    <row r="216" customFormat="false" ht="15.75" hidden="false" customHeight="true" outlineLevel="0" collapsed="false">
      <c r="B216" s="2" t="n">
        <f aca="false">B215+1</f>
        <v>214</v>
      </c>
      <c r="C216" s="8" t="n">
        <v>30419</v>
      </c>
      <c r="D216" s="3" t="s">
        <v>9</v>
      </c>
      <c r="E216" s="9" t="n">
        <v>41906265</v>
      </c>
      <c r="F216" s="1" t="s">
        <v>409</v>
      </c>
      <c r="G216" s="1" t="s">
        <v>286</v>
      </c>
      <c r="H216" s="2" t="s">
        <v>27</v>
      </c>
      <c r="I216" s="10" t="n">
        <v>242</v>
      </c>
      <c r="K216" s="11"/>
      <c r="L216" s="11"/>
    </row>
    <row r="217" customFormat="false" ht="15.75" hidden="false" customHeight="true" outlineLevel="0" collapsed="false">
      <c r="B217" s="2" t="n">
        <f aca="false">B216+1</f>
        <v>215</v>
      </c>
      <c r="C217" s="8" t="n">
        <v>30434</v>
      </c>
      <c r="D217" s="3" t="s">
        <v>9</v>
      </c>
      <c r="E217" s="9" t="n">
        <v>100000000</v>
      </c>
      <c r="F217" s="1" t="s">
        <v>410</v>
      </c>
      <c r="G217" s="1" t="s">
        <v>121</v>
      </c>
      <c r="H217" s="2" t="s">
        <v>117</v>
      </c>
      <c r="I217" s="10" t="n">
        <v>242</v>
      </c>
      <c r="K217" s="11"/>
      <c r="L217" s="11"/>
    </row>
    <row r="218" customFormat="false" ht="15.75" hidden="false" customHeight="true" outlineLevel="0" collapsed="false">
      <c r="B218" s="2" t="n">
        <f aca="false">B217+1</f>
        <v>216</v>
      </c>
      <c r="C218" s="8" t="n">
        <v>30463</v>
      </c>
      <c r="D218" s="3" t="s">
        <v>9</v>
      </c>
      <c r="E218" s="9" t="n">
        <v>3175000</v>
      </c>
      <c r="F218" s="1" t="s">
        <v>411</v>
      </c>
      <c r="G218" s="1" t="s">
        <v>412</v>
      </c>
      <c r="H218" s="2" t="s">
        <v>152</v>
      </c>
      <c r="I218" s="10" t="n">
        <v>242</v>
      </c>
      <c r="K218" s="11"/>
      <c r="L218" s="11"/>
    </row>
    <row r="219" customFormat="false" ht="15.75" hidden="false" customHeight="true" outlineLevel="0" collapsed="false">
      <c r="B219" s="2" t="n">
        <f aca="false">B218+1</f>
        <v>217</v>
      </c>
      <c r="C219" s="8" t="n">
        <v>30481</v>
      </c>
      <c r="D219" s="3" t="s">
        <v>9</v>
      </c>
      <c r="E219" s="9" t="n">
        <v>20525416</v>
      </c>
      <c r="F219" s="1" t="s">
        <v>413</v>
      </c>
      <c r="G219" s="1" t="s">
        <v>414</v>
      </c>
      <c r="H219" s="2" t="s">
        <v>27</v>
      </c>
      <c r="I219" s="10" t="n">
        <v>242</v>
      </c>
      <c r="K219" s="11"/>
      <c r="L219" s="11"/>
    </row>
    <row r="220" customFormat="false" ht="15.75" hidden="false" customHeight="true" outlineLevel="0" collapsed="false">
      <c r="B220" s="2" t="n">
        <f aca="false">B219+1</f>
        <v>218</v>
      </c>
      <c r="C220" s="8" t="n">
        <v>30483</v>
      </c>
      <c r="D220" s="3" t="s">
        <v>9</v>
      </c>
      <c r="E220" s="9" t="n">
        <v>34060000</v>
      </c>
      <c r="F220" s="1" t="s">
        <v>415</v>
      </c>
      <c r="G220" s="1" t="s">
        <v>243</v>
      </c>
      <c r="H220" s="2" t="s">
        <v>27</v>
      </c>
      <c r="I220" s="10" t="n">
        <v>242</v>
      </c>
      <c r="K220" s="11"/>
      <c r="L220" s="11"/>
    </row>
    <row r="221" customFormat="false" ht="15.75" hidden="false" customHeight="true" outlineLevel="0" collapsed="false">
      <c r="B221" s="2" t="n">
        <f aca="false">B220+1</f>
        <v>219</v>
      </c>
      <c r="C221" s="8" t="n">
        <v>30484</v>
      </c>
      <c r="D221" s="3" t="s">
        <v>9</v>
      </c>
      <c r="E221" s="9" t="n">
        <v>11217000</v>
      </c>
      <c r="F221" s="1" t="s">
        <v>416</v>
      </c>
      <c r="G221" s="1" t="s">
        <v>417</v>
      </c>
      <c r="H221" s="2" t="s">
        <v>27</v>
      </c>
      <c r="I221" s="10" t="n">
        <v>242</v>
      </c>
      <c r="K221" s="11"/>
      <c r="L221" s="11"/>
    </row>
    <row r="222" customFormat="false" ht="19.5" hidden="true" customHeight="true" outlineLevel="0" collapsed="false">
      <c r="B222" s="2" t="n">
        <f aca="false">B221+1</f>
        <v>220</v>
      </c>
      <c r="C222" s="8" t="n">
        <v>30525</v>
      </c>
      <c r="D222" s="3" t="s">
        <v>9</v>
      </c>
      <c r="E222" s="9" t="n">
        <v>28300000</v>
      </c>
      <c r="F222" s="1" t="s">
        <v>418</v>
      </c>
      <c r="G222" s="1" t="s">
        <v>166</v>
      </c>
      <c r="H222" s="2" t="s">
        <v>98</v>
      </c>
      <c r="I222" s="10" t="s">
        <v>241</v>
      </c>
      <c r="K222" s="11"/>
      <c r="L222" s="11"/>
    </row>
    <row r="223" customFormat="false" ht="15" hidden="true" customHeight="true" outlineLevel="0" collapsed="false">
      <c r="B223" s="2" t="n">
        <f aca="false">B222+1</f>
        <v>221</v>
      </c>
      <c r="C223" s="8" t="n">
        <v>30532</v>
      </c>
      <c r="D223" s="3" t="s">
        <v>9</v>
      </c>
      <c r="E223" s="9" t="n">
        <v>10859500</v>
      </c>
      <c r="F223" s="1" t="s">
        <v>419</v>
      </c>
      <c r="G223" s="1" t="s">
        <v>149</v>
      </c>
      <c r="H223" s="2" t="s">
        <v>85</v>
      </c>
      <c r="I223" s="10" t="s">
        <v>241</v>
      </c>
      <c r="K223" s="11"/>
      <c r="L223" s="11"/>
    </row>
    <row r="224" customFormat="false" ht="14.25" hidden="true" customHeight="true" outlineLevel="0" collapsed="false">
      <c r="B224" s="2" t="n">
        <f aca="false">B223+1</f>
        <v>222</v>
      </c>
      <c r="C224" s="8" t="n">
        <v>30608</v>
      </c>
      <c r="D224" s="3" t="s">
        <v>9</v>
      </c>
      <c r="E224" s="9" t="n">
        <v>1853800</v>
      </c>
      <c r="F224" s="1" t="s">
        <v>420</v>
      </c>
      <c r="G224" s="1" t="s">
        <v>421</v>
      </c>
      <c r="H224" s="2" t="s">
        <v>12</v>
      </c>
      <c r="I224" s="10" t="s">
        <v>241</v>
      </c>
      <c r="K224" s="11"/>
      <c r="L224" s="11"/>
    </row>
    <row r="225" customFormat="false" ht="15.75" hidden="false" customHeight="true" outlineLevel="0" collapsed="false">
      <c r="B225" s="2" t="n">
        <f aca="false">B224+1</f>
        <v>223</v>
      </c>
      <c r="C225" s="8" t="n">
        <v>30615</v>
      </c>
      <c r="D225" s="3" t="s">
        <v>9</v>
      </c>
      <c r="E225" s="9" t="n">
        <v>13269700</v>
      </c>
      <c r="F225" s="1" t="s">
        <v>422</v>
      </c>
      <c r="G225" s="1" t="s">
        <v>423</v>
      </c>
      <c r="H225" s="2" t="s">
        <v>155</v>
      </c>
      <c r="I225" s="10" t="n">
        <v>242</v>
      </c>
      <c r="K225" s="11"/>
      <c r="L225" s="11"/>
    </row>
    <row r="226" customFormat="false" ht="15.75" hidden="false" customHeight="true" outlineLevel="0" collapsed="false">
      <c r="B226" s="2" t="n">
        <f aca="false">B225+1</f>
        <v>224</v>
      </c>
      <c r="C226" s="8" t="n">
        <v>30637</v>
      </c>
      <c r="D226" s="3" t="s">
        <v>9</v>
      </c>
      <c r="E226" s="9" t="n">
        <v>39005142</v>
      </c>
      <c r="F226" s="1" t="s">
        <v>424</v>
      </c>
      <c r="G226" s="1" t="s">
        <v>41</v>
      </c>
      <c r="H226" s="2" t="s">
        <v>42</v>
      </c>
      <c r="I226" s="10" t="n">
        <v>242</v>
      </c>
      <c r="K226" s="11"/>
      <c r="L226" s="11"/>
    </row>
    <row r="227" customFormat="false" ht="15.75" hidden="false" customHeight="true" outlineLevel="0" collapsed="false">
      <c r="B227" s="2" t="n">
        <f aca="false">B226+1</f>
        <v>225</v>
      </c>
      <c r="C227" s="8" t="n">
        <v>30664</v>
      </c>
      <c r="D227" s="3" t="s">
        <v>9</v>
      </c>
      <c r="E227" s="9" t="n">
        <v>8750000</v>
      </c>
      <c r="F227" s="1" t="s">
        <v>425</v>
      </c>
      <c r="G227" s="1" t="s">
        <v>426</v>
      </c>
      <c r="H227" s="2" t="s">
        <v>117</v>
      </c>
      <c r="I227" s="10" t="n">
        <v>242</v>
      </c>
      <c r="K227" s="11"/>
      <c r="L227" s="11"/>
    </row>
    <row r="228" customFormat="false" ht="15.75" hidden="false" customHeight="true" outlineLevel="0" collapsed="false">
      <c r="B228" s="2" t="n">
        <f aca="false">B227+1</f>
        <v>226</v>
      </c>
      <c r="C228" s="8" t="n">
        <v>30706</v>
      </c>
      <c r="D228" s="3" t="s">
        <v>9</v>
      </c>
      <c r="E228" s="9" t="n">
        <v>32499879</v>
      </c>
      <c r="F228" s="1" t="s">
        <v>212</v>
      </c>
      <c r="G228" s="1" t="s">
        <v>427</v>
      </c>
      <c r="H228" s="2" t="s">
        <v>27</v>
      </c>
      <c r="I228" s="10" t="n">
        <v>242</v>
      </c>
      <c r="K228" s="11"/>
      <c r="L228" s="11"/>
    </row>
    <row r="229" customFormat="false" ht="15.75" hidden="true" customHeight="true" outlineLevel="0" collapsed="false">
      <c r="B229" s="2" t="n">
        <f aca="false">B228+1</f>
        <v>227</v>
      </c>
      <c r="C229" s="8" t="n">
        <v>30797</v>
      </c>
      <c r="D229" s="3" t="s">
        <v>9</v>
      </c>
      <c r="E229" s="9" t="n">
        <v>22070000</v>
      </c>
      <c r="F229" s="1" t="s">
        <v>428</v>
      </c>
      <c r="G229" s="1" t="s">
        <v>294</v>
      </c>
      <c r="H229" s="2" t="s">
        <v>24</v>
      </c>
      <c r="I229" s="10" t="s">
        <v>241</v>
      </c>
      <c r="K229" s="11"/>
      <c r="L229" s="11"/>
    </row>
    <row r="230" customFormat="false" ht="15.75" hidden="false" customHeight="true" outlineLevel="0" collapsed="false">
      <c r="B230" s="2" t="n">
        <f aca="false">B229+1</f>
        <v>228</v>
      </c>
      <c r="C230" s="8" t="n">
        <v>30880</v>
      </c>
      <c r="D230" s="3" t="s">
        <v>9</v>
      </c>
      <c r="E230" s="9" t="n">
        <v>34245000</v>
      </c>
      <c r="F230" s="1" t="s">
        <v>429</v>
      </c>
      <c r="G230" s="1" t="s">
        <v>309</v>
      </c>
      <c r="H230" s="2" t="s">
        <v>27</v>
      </c>
      <c r="I230" s="10" t="n">
        <v>242</v>
      </c>
      <c r="K230" s="11"/>
      <c r="L230" s="11"/>
    </row>
    <row r="231" customFormat="false" ht="15.75" hidden="true" customHeight="true" outlineLevel="0" collapsed="false">
      <c r="B231" s="2" t="n">
        <f aca="false">B230+1</f>
        <v>229</v>
      </c>
      <c r="C231" s="8" t="n">
        <v>30887</v>
      </c>
      <c r="D231" s="3" t="s">
        <v>9</v>
      </c>
      <c r="E231" s="9" t="n">
        <v>3410000</v>
      </c>
      <c r="F231" s="1" t="s">
        <v>430</v>
      </c>
      <c r="G231" s="1" t="s">
        <v>185</v>
      </c>
      <c r="H231" s="2" t="s">
        <v>117</v>
      </c>
      <c r="I231" s="10" t="s">
        <v>241</v>
      </c>
      <c r="K231" s="11"/>
      <c r="L231" s="11"/>
    </row>
    <row r="232" customFormat="false" ht="15.75" hidden="false" customHeight="true" outlineLevel="0" collapsed="false">
      <c r="B232" s="2" t="n">
        <f aca="false">B231+1</f>
        <v>230</v>
      </c>
      <c r="C232" s="8" t="n">
        <v>30889</v>
      </c>
      <c r="D232" s="3" t="s">
        <v>9</v>
      </c>
      <c r="E232" s="9" t="n">
        <v>5800000</v>
      </c>
      <c r="F232" s="1" t="s">
        <v>431</v>
      </c>
      <c r="G232" s="1" t="s">
        <v>432</v>
      </c>
      <c r="H232" s="2" t="s">
        <v>188</v>
      </c>
      <c r="I232" s="10" t="n">
        <v>242</v>
      </c>
      <c r="K232" s="11"/>
      <c r="L232" s="11"/>
    </row>
    <row r="233" customFormat="false" ht="19.5" hidden="true" customHeight="true" outlineLevel="0" collapsed="false">
      <c r="B233" s="2" t="n">
        <f aca="false">B232+1</f>
        <v>231</v>
      </c>
      <c r="C233" s="8" t="n">
        <v>30985</v>
      </c>
      <c r="D233" s="3" t="s">
        <v>9</v>
      </c>
      <c r="E233" s="9" t="n">
        <v>20692046</v>
      </c>
      <c r="F233" s="1" t="s">
        <v>46</v>
      </c>
      <c r="G233" s="1" t="s">
        <v>47</v>
      </c>
      <c r="H233" s="2" t="s">
        <v>12</v>
      </c>
      <c r="I233" s="10" t="s">
        <v>241</v>
      </c>
      <c r="K233" s="11"/>
      <c r="L233" s="11"/>
    </row>
    <row r="234" customFormat="false" ht="15.75" hidden="true" customHeight="true" outlineLevel="0" collapsed="false">
      <c r="B234" s="2" t="n">
        <f aca="false">B233+1</f>
        <v>232</v>
      </c>
      <c r="C234" s="8" t="n">
        <v>31013</v>
      </c>
      <c r="D234" s="3" t="s">
        <v>9</v>
      </c>
      <c r="E234" s="9" t="n">
        <v>22271589</v>
      </c>
      <c r="F234" s="1" t="s">
        <v>433</v>
      </c>
      <c r="G234" s="1" t="s">
        <v>434</v>
      </c>
      <c r="H234" s="2" t="s">
        <v>27</v>
      </c>
      <c r="I234" s="10" t="s">
        <v>241</v>
      </c>
      <c r="K234" s="11"/>
      <c r="L234" s="11"/>
    </row>
    <row r="235" customFormat="false" ht="15.75" hidden="false" customHeight="true" outlineLevel="0" collapsed="false">
      <c r="B235" s="2" t="n">
        <f aca="false">B234+1</f>
        <v>233</v>
      </c>
      <c r="C235" s="8" t="n">
        <v>31014</v>
      </c>
      <c r="D235" s="3" t="s">
        <v>9</v>
      </c>
      <c r="E235" s="9" t="n">
        <v>219144201</v>
      </c>
      <c r="F235" s="1" t="s">
        <v>435</v>
      </c>
      <c r="G235" s="1" t="s">
        <v>322</v>
      </c>
      <c r="H235" s="2" t="s">
        <v>27</v>
      </c>
      <c r="I235" s="10" t="n">
        <v>242</v>
      </c>
      <c r="K235" s="11"/>
      <c r="L235" s="11"/>
    </row>
    <row r="236" customFormat="false" ht="15.75" hidden="false" customHeight="true" outlineLevel="0" collapsed="false">
      <c r="B236" s="2" t="n">
        <f aca="false">B235+1</f>
        <v>234</v>
      </c>
      <c r="C236" s="8" t="n">
        <v>31014</v>
      </c>
      <c r="D236" s="3" t="s">
        <v>9</v>
      </c>
      <c r="E236" s="9" t="n">
        <v>11272000</v>
      </c>
      <c r="F236" s="1" t="s">
        <v>436</v>
      </c>
      <c r="G236" s="1" t="s">
        <v>437</v>
      </c>
      <c r="H236" s="2" t="s">
        <v>27</v>
      </c>
      <c r="I236" s="10" t="n">
        <v>242</v>
      </c>
      <c r="K236" s="11"/>
      <c r="L236" s="11"/>
    </row>
    <row r="237" customFormat="false" ht="15.75" hidden="false" customHeight="true" outlineLevel="0" collapsed="false">
      <c r="B237" s="2" t="n">
        <f aca="false">B236+1</f>
        <v>235</v>
      </c>
      <c r="C237" s="8" t="n">
        <v>31034</v>
      </c>
      <c r="D237" s="3" t="s">
        <v>9</v>
      </c>
      <c r="E237" s="9" t="n">
        <v>33981741</v>
      </c>
      <c r="F237" s="1" t="s">
        <v>438</v>
      </c>
      <c r="G237" s="1" t="s">
        <v>213</v>
      </c>
      <c r="H237" s="2" t="s">
        <v>12</v>
      </c>
      <c r="I237" s="10" t="n">
        <v>242</v>
      </c>
      <c r="K237" s="11"/>
      <c r="L237" s="11"/>
    </row>
    <row r="238" customFormat="false" ht="15.75" hidden="false" customHeight="true" outlineLevel="0" collapsed="false">
      <c r="B238" s="2" t="n">
        <f aca="false">B237+1</f>
        <v>236</v>
      </c>
      <c r="C238" s="8" t="n">
        <v>31063</v>
      </c>
      <c r="D238" s="3" t="s">
        <v>9</v>
      </c>
      <c r="E238" s="9" t="n">
        <v>35278574</v>
      </c>
      <c r="F238" s="1" t="s">
        <v>439</v>
      </c>
      <c r="G238" s="1" t="s">
        <v>440</v>
      </c>
      <c r="H238" s="2" t="s">
        <v>27</v>
      </c>
      <c r="I238" s="10" t="n">
        <v>242</v>
      </c>
      <c r="K238" s="11"/>
      <c r="L238" s="11"/>
    </row>
    <row r="239" customFormat="false" ht="15.75" hidden="false" customHeight="true" outlineLevel="0" collapsed="false">
      <c r="B239" s="2" t="n">
        <f aca="false">B238+1</f>
        <v>237</v>
      </c>
      <c r="C239" s="8" t="n">
        <v>31070</v>
      </c>
      <c r="D239" s="3" t="s">
        <v>9</v>
      </c>
      <c r="E239" s="9" t="n">
        <v>27219400</v>
      </c>
      <c r="F239" s="1" t="s">
        <v>441</v>
      </c>
      <c r="G239" s="1" t="s">
        <v>442</v>
      </c>
      <c r="H239" s="2" t="s">
        <v>18</v>
      </c>
      <c r="I239" s="10" t="n">
        <v>242</v>
      </c>
      <c r="K239" s="11"/>
      <c r="L239" s="11"/>
    </row>
    <row r="240" customFormat="false" ht="15.75" hidden="false" customHeight="true" outlineLevel="0" collapsed="false">
      <c r="B240" s="2" t="n">
        <f aca="false">B239+1</f>
        <v>238</v>
      </c>
      <c r="C240" s="8" t="n">
        <v>31092</v>
      </c>
      <c r="D240" s="3" t="s">
        <v>9</v>
      </c>
      <c r="E240" s="9" t="n">
        <v>16816570</v>
      </c>
      <c r="F240" s="1" t="s">
        <v>443</v>
      </c>
      <c r="G240" s="1" t="s">
        <v>151</v>
      </c>
      <c r="H240" s="2" t="s">
        <v>176</v>
      </c>
      <c r="I240" s="10" t="n">
        <v>242</v>
      </c>
      <c r="K240" s="11"/>
      <c r="L240" s="11"/>
    </row>
    <row r="241" customFormat="false" ht="15.75" hidden="false" customHeight="true" outlineLevel="0" collapsed="false">
      <c r="B241" s="2" t="n">
        <f aca="false">B240+1</f>
        <v>239</v>
      </c>
      <c r="C241" s="8" t="n">
        <v>31105</v>
      </c>
      <c r="D241" s="3" t="s">
        <v>9</v>
      </c>
      <c r="E241" s="9" t="n">
        <v>9248000</v>
      </c>
      <c r="F241" s="1" t="s">
        <v>444</v>
      </c>
      <c r="G241" s="1" t="s">
        <v>445</v>
      </c>
      <c r="H241" s="2" t="s">
        <v>117</v>
      </c>
      <c r="I241" s="10" t="n">
        <v>242</v>
      </c>
      <c r="K241" s="11"/>
      <c r="L241" s="11"/>
    </row>
    <row r="242" customFormat="false" ht="15.75" hidden="false" customHeight="true" outlineLevel="0" collapsed="false">
      <c r="B242" s="2" t="n">
        <f aca="false">B241+1</f>
        <v>240</v>
      </c>
      <c r="C242" s="8" t="n">
        <v>31113</v>
      </c>
      <c r="D242" s="3" t="s">
        <v>9</v>
      </c>
      <c r="E242" s="9" t="n">
        <v>37772972</v>
      </c>
      <c r="F242" s="1" t="s">
        <v>446</v>
      </c>
      <c r="G242" s="1" t="s">
        <v>279</v>
      </c>
      <c r="H242" s="2" t="s">
        <v>12</v>
      </c>
      <c r="I242" s="10" t="n">
        <v>242</v>
      </c>
      <c r="K242" s="11"/>
      <c r="L242" s="11"/>
    </row>
    <row r="243" customFormat="false" ht="15.75" hidden="false" customHeight="true" outlineLevel="0" collapsed="false">
      <c r="B243" s="2" t="n">
        <f aca="false">B242+1</f>
        <v>241</v>
      </c>
      <c r="C243" s="8" t="n">
        <v>31149</v>
      </c>
      <c r="D243" s="3" t="s">
        <v>9</v>
      </c>
      <c r="E243" s="9" t="n">
        <v>41100000</v>
      </c>
      <c r="F243" s="1" t="s">
        <v>447</v>
      </c>
      <c r="G243" s="1" t="s">
        <v>448</v>
      </c>
      <c r="H243" s="2" t="s">
        <v>176</v>
      </c>
      <c r="I243" s="10" t="n">
        <v>242</v>
      </c>
      <c r="K243" s="11"/>
      <c r="L243" s="11"/>
    </row>
    <row r="244" customFormat="false" ht="15.75" hidden="false" customHeight="true" outlineLevel="0" collapsed="false">
      <c r="B244" s="2" t="n">
        <f aca="false">B243+1</f>
        <v>242</v>
      </c>
      <c r="C244" s="8" t="n">
        <v>31167</v>
      </c>
      <c r="D244" s="3" t="s">
        <v>9</v>
      </c>
      <c r="E244" s="9" t="n">
        <v>29295800</v>
      </c>
      <c r="F244" s="1" t="s">
        <v>449</v>
      </c>
      <c r="G244" s="1" t="s">
        <v>450</v>
      </c>
      <c r="H244" s="2" t="s">
        <v>68</v>
      </c>
      <c r="I244" s="10" t="n">
        <v>242</v>
      </c>
      <c r="K244" s="11"/>
      <c r="L244" s="11"/>
    </row>
    <row r="245" customFormat="false" ht="15.75" hidden="false" customHeight="true" outlineLevel="0" collapsed="false">
      <c r="B245" s="2" t="n">
        <f aca="false">B244+1</f>
        <v>243</v>
      </c>
      <c r="C245" s="8" t="n">
        <v>31210</v>
      </c>
      <c r="D245" s="3" t="s">
        <v>9</v>
      </c>
      <c r="E245" s="9" t="n">
        <v>13726300</v>
      </c>
      <c r="F245" s="1" t="s">
        <v>451</v>
      </c>
      <c r="G245" s="1" t="s">
        <v>452</v>
      </c>
      <c r="H245" s="2" t="s">
        <v>39</v>
      </c>
      <c r="I245" s="10" t="n">
        <v>242</v>
      </c>
      <c r="K245" s="11"/>
      <c r="L245" s="11"/>
    </row>
    <row r="246" customFormat="false" ht="15.75" hidden="false" customHeight="true" outlineLevel="0" collapsed="false">
      <c r="B246" s="2" t="n">
        <f aca="false">B245+1</f>
        <v>244</v>
      </c>
      <c r="C246" s="8" t="n">
        <v>31224</v>
      </c>
      <c r="D246" s="3" t="s">
        <v>9</v>
      </c>
      <c r="E246" s="9" t="n">
        <v>8117051</v>
      </c>
      <c r="F246" s="1" t="s">
        <v>453</v>
      </c>
      <c r="G246" s="1" t="s">
        <v>454</v>
      </c>
      <c r="H246" s="2" t="s">
        <v>27</v>
      </c>
      <c r="I246" s="10" t="n">
        <v>242</v>
      </c>
      <c r="K246" s="11"/>
      <c r="L246" s="11"/>
    </row>
    <row r="247" customFormat="false" ht="15.75" hidden="false" customHeight="true" outlineLevel="0" collapsed="false">
      <c r="B247" s="2" t="n">
        <f aca="false">B246+1</f>
        <v>245</v>
      </c>
      <c r="C247" s="8" t="n">
        <v>31231</v>
      </c>
      <c r="D247" s="3" t="s">
        <v>9</v>
      </c>
      <c r="E247" s="9" t="n">
        <v>67540100</v>
      </c>
      <c r="F247" s="1" t="s">
        <v>455</v>
      </c>
      <c r="G247" s="1" t="s">
        <v>456</v>
      </c>
      <c r="H247" s="2" t="s">
        <v>12</v>
      </c>
      <c r="I247" s="10" t="n">
        <v>242</v>
      </c>
      <c r="K247" s="11"/>
      <c r="L247" s="11"/>
    </row>
    <row r="248" customFormat="false" ht="15.75" hidden="false" customHeight="true" outlineLevel="0" collapsed="false">
      <c r="B248" s="2" t="n">
        <f aca="false">B247+1</f>
        <v>246</v>
      </c>
      <c r="C248" s="8" t="n">
        <v>31251</v>
      </c>
      <c r="D248" s="3" t="s">
        <v>9</v>
      </c>
      <c r="E248" s="9" t="n">
        <v>361468348</v>
      </c>
      <c r="F248" s="1" t="s">
        <v>457</v>
      </c>
      <c r="G248" s="1" t="s">
        <v>243</v>
      </c>
      <c r="H248" s="2" t="s">
        <v>27</v>
      </c>
      <c r="I248" s="10" t="n">
        <v>242</v>
      </c>
      <c r="K248" s="11"/>
      <c r="L248" s="11"/>
    </row>
    <row r="249" customFormat="false" ht="15.75" hidden="false" customHeight="true" outlineLevel="0" collapsed="false">
      <c r="B249" s="2" t="n">
        <f aca="false">B248+1</f>
        <v>247</v>
      </c>
      <c r="C249" s="8" t="n">
        <v>31301</v>
      </c>
      <c r="D249" s="3" t="s">
        <v>9</v>
      </c>
      <c r="E249" s="9" t="n">
        <v>55566254</v>
      </c>
      <c r="F249" s="1" t="s">
        <v>458</v>
      </c>
      <c r="G249" s="1" t="s">
        <v>459</v>
      </c>
      <c r="H249" s="2" t="s">
        <v>27</v>
      </c>
      <c r="I249" s="10" t="n">
        <v>242</v>
      </c>
      <c r="K249" s="11"/>
      <c r="L249" s="11"/>
    </row>
    <row r="250" customFormat="false" ht="15.75" hidden="false" customHeight="true" outlineLevel="0" collapsed="false">
      <c r="B250" s="2" t="n">
        <f aca="false">B249+1</f>
        <v>248</v>
      </c>
      <c r="C250" s="8" t="n">
        <v>31308</v>
      </c>
      <c r="D250" s="3" t="s">
        <v>9</v>
      </c>
      <c r="E250" s="9" t="n">
        <v>24411000</v>
      </c>
      <c r="F250" s="1" t="s">
        <v>460</v>
      </c>
      <c r="G250" s="1" t="s">
        <v>286</v>
      </c>
      <c r="H250" s="2" t="s">
        <v>27</v>
      </c>
      <c r="I250" s="10" t="n">
        <v>242</v>
      </c>
      <c r="K250" s="11"/>
      <c r="L250" s="11"/>
    </row>
    <row r="251" customFormat="false" ht="15.75" hidden="false" customHeight="true" outlineLevel="0" collapsed="false">
      <c r="B251" s="2" t="n">
        <f aca="false">B250+1</f>
        <v>249</v>
      </c>
      <c r="C251" s="8" t="n">
        <v>31324</v>
      </c>
      <c r="D251" s="3" t="s">
        <v>9</v>
      </c>
      <c r="E251" s="9" t="n">
        <v>10008518</v>
      </c>
      <c r="F251" s="1" t="s">
        <v>461</v>
      </c>
      <c r="G251" s="1" t="s">
        <v>462</v>
      </c>
      <c r="H251" s="2" t="s">
        <v>12</v>
      </c>
      <c r="I251" s="10" t="n">
        <v>242</v>
      </c>
      <c r="K251" s="11"/>
      <c r="L251" s="11"/>
    </row>
    <row r="252" customFormat="false" ht="15.75" hidden="false" customHeight="true" outlineLevel="0" collapsed="false">
      <c r="B252" s="2" t="n">
        <f aca="false">B251+1</f>
        <v>250</v>
      </c>
      <c r="C252" s="8" t="n">
        <v>31337</v>
      </c>
      <c r="D252" s="3" t="s">
        <v>9</v>
      </c>
      <c r="E252" s="9" t="n">
        <v>6017214</v>
      </c>
      <c r="F252" s="1" t="s">
        <v>463</v>
      </c>
      <c r="G252" s="1" t="s">
        <v>327</v>
      </c>
      <c r="H252" s="2" t="s">
        <v>27</v>
      </c>
      <c r="I252" s="10" t="n">
        <v>242</v>
      </c>
      <c r="K252" s="11"/>
      <c r="L252" s="11"/>
    </row>
    <row r="253" customFormat="false" ht="15.75" hidden="false" customHeight="true" outlineLevel="0" collapsed="false">
      <c r="B253" s="2" t="n">
        <f aca="false">B252+1</f>
        <v>251</v>
      </c>
      <c r="C253" s="8" t="n">
        <v>31342</v>
      </c>
      <c r="D253" s="3" t="s">
        <v>9</v>
      </c>
      <c r="E253" s="9" t="n">
        <v>20953100</v>
      </c>
      <c r="F253" s="1" t="s">
        <v>464</v>
      </c>
      <c r="G253" s="1" t="s">
        <v>465</v>
      </c>
      <c r="H253" s="2" t="s">
        <v>12</v>
      </c>
      <c r="I253" s="10" t="n">
        <v>242</v>
      </c>
      <c r="K253" s="11"/>
      <c r="L253" s="11"/>
    </row>
    <row r="254" customFormat="false" ht="15.75" hidden="true" customHeight="true" outlineLevel="0" collapsed="false">
      <c r="B254" s="2" t="n">
        <f aca="false">B253+1</f>
        <v>252</v>
      </c>
      <c r="C254" s="8" t="n">
        <v>31371</v>
      </c>
      <c r="D254" s="3" t="s">
        <v>9</v>
      </c>
      <c r="E254" s="9" t="n">
        <v>89468805</v>
      </c>
      <c r="F254" s="1" t="s">
        <v>457</v>
      </c>
      <c r="G254" s="1" t="s">
        <v>243</v>
      </c>
      <c r="H254" s="2" t="s">
        <v>27</v>
      </c>
      <c r="I254" s="10" t="s">
        <v>241</v>
      </c>
      <c r="K254" s="11"/>
      <c r="L254" s="11"/>
    </row>
    <row r="255" customFormat="false" ht="15.75" hidden="true" customHeight="true" outlineLevel="0" collapsed="false">
      <c r="B255" s="2" t="n">
        <f aca="false">B254+1</f>
        <v>253</v>
      </c>
      <c r="C255" s="8" t="n">
        <v>31376</v>
      </c>
      <c r="D255" s="3" t="s">
        <v>9</v>
      </c>
      <c r="E255" s="9" t="n">
        <v>161300</v>
      </c>
      <c r="F255" s="1" t="s">
        <v>466</v>
      </c>
      <c r="G255" s="1" t="s">
        <v>467</v>
      </c>
      <c r="H255" s="2" t="s">
        <v>468</v>
      </c>
      <c r="I255" s="10" t="s">
        <v>241</v>
      </c>
      <c r="K255" s="11"/>
      <c r="L255" s="11"/>
    </row>
    <row r="256" customFormat="false" ht="15.75" hidden="false" customHeight="true" outlineLevel="0" collapsed="false">
      <c r="B256" s="2" t="n">
        <f aca="false">B255+1</f>
        <v>254</v>
      </c>
      <c r="C256" s="8" t="n">
        <v>31398</v>
      </c>
      <c r="D256" s="3" t="s">
        <v>9</v>
      </c>
      <c r="E256" s="9" t="n">
        <v>45588000</v>
      </c>
      <c r="F256" s="1" t="s">
        <v>469</v>
      </c>
      <c r="G256" s="1" t="s">
        <v>470</v>
      </c>
      <c r="H256" s="2" t="s">
        <v>12</v>
      </c>
      <c r="I256" s="10" t="n">
        <v>242</v>
      </c>
      <c r="K256" s="11"/>
      <c r="L256" s="11"/>
    </row>
    <row r="257" customFormat="false" ht="15.75" hidden="true" customHeight="true" outlineLevel="0" collapsed="false">
      <c r="B257" s="2" t="n">
        <f aca="false">B256+1</f>
        <v>255</v>
      </c>
      <c r="C257" s="8" t="n">
        <v>31401</v>
      </c>
      <c r="D257" s="3" t="s">
        <v>9</v>
      </c>
      <c r="E257" s="9" t="n">
        <v>29640819</v>
      </c>
      <c r="F257" s="1" t="s">
        <v>471</v>
      </c>
      <c r="G257" s="1" t="s">
        <v>14</v>
      </c>
      <c r="H257" s="2" t="s">
        <v>98</v>
      </c>
      <c r="I257" s="10" t="s">
        <v>472</v>
      </c>
      <c r="K257" s="11"/>
      <c r="L257" s="11"/>
    </row>
    <row r="258" customFormat="false" ht="15.75" hidden="true" customHeight="true" outlineLevel="0" collapsed="false">
      <c r="B258" s="2" t="n">
        <f aca="false">B257+1</f>
        <v>256</v>
      </c>
      <c r="C258" s="8" t="n">
        <v>31520</v>
      </c>
      <c r="D258" s="3" t="s">
        <v>9</v>
      </c>
      <c r="E258" s="9" t="n">
        <v>15136900</v>
      </c>
      <c r="F258" s="1" t="s">
        <v>473</v>
      </c>
      <c r="G258" s="1" t="s">
        <v>322</v>
      </c>
      <c r="H258" s="2" t="s">
        <v>27</v>
      </c>
      <c r="I258" s="10" t="s">
        <v>472</v>
      </c>
      <c r="K258" s="11"/>
      <c r="L258" s="11"/>
    </row>
    <row r="259" customFormat="false" ht="15.75" hidden="false" customHeight="true" outlineLevel="0" collapsed="false">
      <c r="B259" s="2" t="n">
        <f aca="false">B258+1</f>
        <v>257</v>
      </c>
      <c r="C259" s="8" t="n">
        <v>31568</v>
      </c>
      <c r="D259" s="3" t="s">
        <v>9</v>
      </c>
      <c r="E259" s="9" t="n">
        <v>27646987</v>
      </c>
      <c r="F259" s="1" t="s">
        <v>474</v>
      </c>
      <c r="G259" s="1" t="s">
        <v>475</v>
      </c>
      <c r="H259" s="2" t="s">
        <v>208</v>
      </c>
      <c r="I259" s="10" t="n">
        <v>242</v>
      </c>
      <c r="K259" s="11"/>
      <c r="L259" s="11"/>
    </row>
    <row r="260" customFormat="false" ht="15.75" hidden="true" customHeight="true" outlineLevel="0" collapsed="false">
      <c r="B260" s="2" t="n">
        <f aca="false">B259+1</f>
        <v>258</v>
      </c>
      <c r="C260" s="8" t="n">
        <v>31609</v>
      </c>
      <c r="D260" s="3" t="s">
        <v>9</v>
      </c>
      <c r="E260" s="9" t="n">
        <v>54700000</v>
      </c>
      <c r="F260" s="1" t="s">
        <v>476</v>
      </c>
      <c r="G260" s="1" t="s">
        <v>477</v>
      </c>
      <c r="H260" s="2" t="s">
        <v>98</v>
      </c>
      <c r="I260" s="10" t="s">
        <v>472</v>
      </c>
      <c r="K260" s="11"/>
      <c r="L260" s="11"/>
    </row>
    <row r="261" customFormat="false" ht="15.75" hidden="false" customHeight="true" outlineLevel="0" collapsed="false">
      <c r="B261" s="2" t="n">
        <f aca="false">B260+1</f>
        <v>259</v>
      </c>
      <c r="C261" s="8" t="n">
        <v>31722</v>
      </c>
      <c r="D261" s="3" t="s">
        <v>9</v>
      </c>
      <c r="E261" s="9" t="n">
        <v>16575000</v>
      </c>
      <c r="F261" s="1" t="s">
        <v>369</v>
      </c>
      <c r="G261" s="1" t="s">
        <v>370</v>
      </c>
      <c r="H261" s="2" t="s">
        <v>27</v>
      </c>
      <c r="I261" s="10" t="n">
        <v>242</v>
      </c>
      <c r="K261" s="11"/>
      <c r="L261" s="11"/>
    </row>
    <row r="262" customFormat="false" ht="15.75" hidden="false" customHeight="true" outlineLevel="0" collapsed="false">
      <c r="B262" s="2" t="n">
        <f aca="false">B261+1</f>
        <v>260</v>
      </c>
      <c r="C262" s="8" t="n">
        <v>31741</v>
      </c>
      <c r="D262" s="3" t="s">
        <v>9</v>
      </c>
      <c r="E262" s="9" t="n">
        <v>388070000</v>
      </c>
      <c r="F262" s="1" t="s">
        <v>478</v>
      </c>
      <c r="G262" s="1" t="s">
        <v>243</v>
      </c>
      <c r="H262" s="2" t="s">
        <v>27</v>
      </c>
      <c r="I262" s="10" t="n">
        <v>242</v>
      </c>
      <c r="K262" s="11"/>
      <c r="L262" s="11"/>
    </row>
    <row r="263" customFormat="false" ht="15.75" hidden="true" customHeight="true" outlineLevel="0" collapsed="false">
      <c r="B263" s="2" t="n">
        <f aca="false">B262+1</f>
        <v>261</v>
      </c>
      <c r="C263" s="8" t="n">
        <v>31755</v>
      </c>
      <c r="D263" s="3" t="s">
        <v>9</v>
      </c>
      <c r="E263" s="9" t="n">
        <v>17105000</v>
      </c>
      <c r="F263" s="1" t="s">
        <v>479</v>
      </c>
      <c r="G263" s="1" t="s">
        <v>480</v>
      </c>
      <c r="H263" s="2" t="s">
        <v>85</v>
      </c>
      <c r="I263" s="10" t="s">
        <v>472</v>
      </c>
      <c r="K263" s="11"/>
      <c r="L263" s="11"/>
    </row>
    <row r="264" customFormat="false" ht="15.75" hidden="true" customHeight="true" outlineLevel="0" collapsed="false">
      <c r="B264" s="2" t="n">
        <f aca="false">B263+1</f>
        <v>262</v>
      </c>
      <c r="C264" s="8" t="n">
        <v>31762</v>
      </c>
      <c r="D264" s="3" t="s">
        <v>9</v>
      </c>
      <c r="E264" s="9" t="n">
        <v>71989000</v>
      </c>
      <c r="F264" s="1" t="s">
        <v>481</v>
      </c>
      <c r="G264" s="1" t="s">
        <v>213</v>
      </c>
      <c r="H264" s="2" t="s">
        <v>12</v>
      </c>
      <c r="I264" s="10" t="s">
        <v>472</v>
      </c>
      <c r="K264" s="11"/>
      <c r="L264" s="11"/>
    </row>
    <row r="265" customFormat="false" ht="15.75" hidden="false" customHeight="true" outlineLevel="0" collapsed="false">
      <c r="B265" s="2" t="n">
        <f aca="false">B264+1</f>
        <v>263</v>
      </c>
      <c r="C265" s="8" t="n">
        <v>31840</v>
      </c>
      <c r="D265" s="3" t="s">
        <v>9</v>
      </c>
      <c r="E265" s="9" t="n">
        <v>15458000</v>
      </c>
      <c r="F265" s="1" t="s">
        <v>482</v>
      </c>
      <c r="G265" s="1" t="s">
        <v>121</v>
      </c>
      <c r="H265" s="2" t="s">
        <v>117</v>
      </c>
      <c r="I265" s="10" t="n">
        <v>242</v>
      </c>
      <c r="K265" s="11"/>
      <c r="L265" s="11"/>
    </row>
    <row r="266" customFormat="false" ht="15.75" hidden="false" customHeight="true" outlineLevel="0" collapsed="false">
      <c r="B266" s="2" t="n">
        <f aca="false">B265+1</f>
        <v>264</v>
      </c>
      <c r="C266" s="8" t="n">
        <v>31915</v>
      </c>
      <c r="D266" s="3" t="s">
        <v>9</v>
      </c>
      <c r="E266" s="9" t="n">
        <v>3200000</v>
      </c>
      <c r="F266" s="1" t="s">
        <v>483</v>
      </c>
      <c r="G266" s="1" t="s">
        <v>484</v>
      </c>
      <c r="H266" s="2" t="s">
        <v>27</v>
      </c>
      <c r="I266" s="10" t="n">
        <v>242</v>
      </c>
      <c r="K266" s="11"/>
      <c r="L266" s="11"/>
    </row>
    <row r="267" customFormat="false" ht="15.75" hidden="false" customHeight="true" outlineLevel="0" collapsed="false">
      <c r="B267" s="2" t="n">
        <f aca="false">B266+1</f>
        <v>265</v>
      </c>
      <c r="C267" s="8" t="n">
        <v>31986</v>
      </c>
      <c r="D267" s="3" t="s">
        <v>9</v>
      </c>
      <c r="E267" s="9" t="n">
        <v>42735746</v>
      </c>
      <c r="F267" s="1" t="s">
        <v>485</v>
      </c>
      <c r="G267" s="1" t="s">
        <v>264</v>
      </c>
      <c r="H267" s="2" t="s">
        <v>27</v>
      </c>
      <c r="I267" s="10" t="n">
        <v>242</v>
      </c>
      <c r="K267" s="11"/>
      <c r="L267" s="11"/>
    </row>
    <row r="268" customFormat="false" ht="15.75" hidden="false" customHeight="true" outlineLevel="0" collapsed="false">
      <c r="B268" s="2" t="n">
        <f aca="false">B267+1</f>
        <v>266</v>
      </c>
      <c r="C268" s="8" t="n">
        <v>31988</v>
      </c>
      <c r="D268" s="3" t="s">
        <v>9</v>
      </c>
      <c r="E268" s="9" t="n">
        <v>66450293</v>
      </c>
      <c r="F268" s="1" t="s">
        <v>486</v>
      </c>
      <c r="G268" s="1" t="s">
        <v>286</v>
      </c>
      <c r="H268" s="2" t="s">
        <v>27</v>
      </c>
      <c r="I268" s="10" t="n">
        <v>242</v>
      </c>
      <c r="K268" s="11"/>
      <c r="L268" s="11"/>
    </row>
    <row r="269" customFormat="false" ht="15.75" hidden="false" customHeight="true" outlineLevel="0" collapsed="false">
      <c r="B269" s="2" t="n">
        <f aca="false">B268+1</f>
        <v>267</v>
      </c>
      <c r="C269" s="8" t="n">
        <v>32287</v>
      </c>
      <c r="D269" s="3" t="s">
        <v>9</v>
      </c>
      <c r="E269" s="9" t="n">
        <v>7957700</v>
      </c>
      <c r="F269" s="1" t="s">
        <v>487</v>
      </c>
      <c r="G269" s="1" t="s">
        <v>488</v>
      </c>
      <c r="H269" s="2" t="s">
        <v>27</v>
      </c>
      <c r="I269" s="10" t="n">
        <v>242</v>
      </c>
      <c r="K269" s="11"/>
      <c r="L269" s="11"/>
    </row>
    <row r="270" customFormat="false" ht="15.75" hidden="false" customHeight="true" outlineLevel="0" collapsed="false">
      <c r="B270" s="2" t="n">
        <f aca="false">B269+1</f>
        <v>268</v>
      </c>
      <c r="C270" s="8" t="n">
        <v>32309</v>
      </c>
      <c r="D270" s="3" t="s">
        <v>489</v>
      </c>
      <c r="E270" s="9" t="n">
        <v>141011061</v>
      </c>
      <c r="F270" s="1" t="s">
        <v>490</v>
      </c>
      <c r="G270" s="1" t="s">
        <v>491</v>
      </c>
      <c r="H270" s="2" t="s">
        <v>27</v>
      </c>
      <c r="I270" s="10" t="n">
        <v>242</v>
      </c>
      <c r="K270" s="11"/>
      <c r="L270" s="11"/>
    </row>
    <row r="271" customFormat="false" ht="15.75" hidden="false" customHeight="true" outlineLevel="0" collapsed="false">
      <c r="B271" s="2" t="n">
        <f aca="false">B270+1</f>
        <v>269</v>
      </c>
      <c r="C271" s="8" t="n">
        <v>32380</v>
      </c>
      <c r="D271" s="3" t="s">
        <v>489</v>
      </c>
      <c r="E271" s="9" t="n">
        <v>63030037</v>
      </c>
      <c r="F271" s="1" t="s">
        <v>492</v>
      </c>
      <c r="G271" s="1" t="s">
        <v>493</v>
      </c>
      <c r="H271" s="2" t="s">
        <v>27</v>
      </c>
      <c r="I271" s="10" t="n">
        <v>242</v>
      </c>
      <c r="K271" s="11"/>
      <c r="L271" s="11"/>
    </row>
    <row r="272" customFormat="false" ht="15.75" hidden="false" customHeight="true" outlineLevel="0" collapsed="false">
      <c r="B272" s="2" t="n">
        <f aca="false">B271+1</f>
        <v>270</v>
      </c>
      <c r="C272" s="8" t="n">
        <v>32421</v>
      </c>
      <c r="D272" s="3" t="s">
        <v>9</v>
      </c>
      <c r="E272" s="9" t="n">
        <v>21047854</v>
      </c>
      <c r="F272" s="1" t="s">
        <v>494</v>
      </c>
      <c r="G272" s="1" t="s">
        <v>495</v>
      </c>
      <c r="H272" s="2" t="s">
        <v>27</v>
      </c>
      <c r="I272" s="10" t="n">
        <v>242</v>
      </c>
      <c r="K272" s="11"/>
      <c r="L272" s="11"/>
    </row>
    <row r="273" customFormat="false" ht="15.75" hidden="false" customHeight="true" outlineLevel="0" collapsed="false">
      <c r="B273" s="2" t="n">
        <f aca="false">B272+1</f>
        <v>271</v>
      </c>
      <c r="C273" s="8" t="n">
        <v>32484</v>
      </c>
      <c r="D273" s="3" t="s">
        <v>9</v>
      </c>
      <c r="E273" s="9" t="n">
        <v>10321110</v>
      </c>
      <c r="F273" s="1" t="s">
        <v>496</v>
      </c>
      <c r="G273" s="1" t="s">
        <v>497</v>
      </c>
      <c r="H273" s="2" t="s">
        <v>98</v>
      </c>
      <c r="I273" s="10" t="n">
        <v>242</v>
      </c>
      <c r="K273" s="11"/>
      <c r="L273" s="11"/>
    </row>
    <row r="274" customFormat="false" ht="15.75" hidden="false" customHeight="true" outlineLevel="0" collapsed="false">
      <c r="B274" s="2" t="n">
        <f aca="false">B273+1</f>
        <v>272</v>
      </c>
      <c r="C274" s="8" t="n">
        <v>32793</v>
      </c>
      <c r="D274" s="3" t="s">
        <v>9</v>
      </c>
      <c r="E274" s="9" t="n">
        <v>24250000</v>
      </c>
      <c r="F274" s="1" t="s">
        <v>498</v>
      </c>
      <c r="G274" s="1" t="s">
        <v>264</v>
      </c>
      <c r="H274" s="2" t="s">
        <v>27</v>
      </c>
      <c r="I274" s="10" t="n">
        <v>242</v>
      </c>
      <c r="K274" s="11"/>
      <c r="L274" s="11"/>
    </row>
    <row r="275" customFormat="false" ht="15.75" hidden="false" customHeight="true" outlineLevel="0" collapsed="false">
      <c r="B275" s="2" t="n">
        <f aca="false">B274+1</f>
        <v>273</v>
      </c>
      <c r="C275" s="8" t="n">
        <v>32869</v>
      </c>
      <c r="D275" s="3" t="s">
        <v>9</v>
      </c>
      <c r="E275" s="9" t="n">
        <v>13610000</v>
      </c>
      <c r="F275" s="1" t="s">
        <v>246</v>
      </c>
      <c r="G275" s="1" t="s">
        <v>381</v>
      </c>
      <c r="H275" s="2" t="s">
        <v>42</v>
      </c>
      <c r="I275" s="10" t="n">
        <v>242</v>
      </c>
      <c r="K275" s="11"/>
      <c r="L275" s="11"/>
    </row>
    <row r="276" customFormat="false" ht="15.75" hidden="true" customHeight="true" outlineLevel="0" collapsed="false">
      <c r="B276" s="2" t="n">
        <f aca="false">B275+1</f>
        <v>274</v>
      </c>
      <c r="C276" s="8" t="n">
        <v>32890</v>
      </c>
      <c r="D276" s="3" t="s">
        <v>9</v>
      </c>
      <c r="E276" s="9" t="n">
        <v>381825000</v>
      </c>
      <c r="F276" s="1" t="s">
        <v>397</v>
      </c>
      <c r="G276" s="1" t="s">
        <v>499</v>
      </c>
      <c r="H276" s="2" t="s">
        <v>27</v>
      </c>
      <c r="I276" s="10" t="s">
        <v>241</v>
      </c>
      <c r="K276" s="11"/>
      <c r="L276" s="11"/>
    </row>
    <row r="277" customFormat="false" ht="15.75" hidden="false" customHeight="true" outlineLevel="0" collapsed="false">
      <c r="B277" s="2" t="n">
        <f aca="false">B276+1</f>
        <v>275</v>
      </c>
      <c r="C277" s="8" t="n">
        <v>32897</v>
      </c>
      <c r="D277" s="3" t="s">
        <v>9</v>
      </c>
      <c r="E277" s="9" t="n">
        <v>74208800</v>
      </c>
      <c r="F277" s="1" t="s">
        <v>500</v>
      </c>
      <c r="G277" s="1" t="s">
        <v>501</v>
      </c>
      <c r="H277" s="2" t="s">
        <v>27</v>
      </c>
      <c r="I277" s="10" t="n">
        <v>242</v>
      </c>
      <c r="K277" s="11"/>
      <c r="L277" s="11"/>
    </row>
    <row r="278" customFormat="false" ht="15.75" hidden="true" customHeight="true" outlineLevel="0" collapsed="false">
      <c r="B278" s="2" t="n">
        <f aca="false">B277+1</f>
        <v>276</v>
      </c>
      <c r="C278" s="8" t="n">
        <v>33114</v>
      </c>
      <c r="D278" s="3" t="s">
        <v>9</v>
      </c>
      <c r="E278" s="9" t="n">
        <v>5012300</v>
      </c>
      <c r="F278" s="1" t="s">
        <v>481</v>
      </c>
      <c r="G278" s="1" t="s">
        <v>309</v>
      </c>
      <c r="H278" s="2" t="s">
        <v>27</v>
      </c>
      <c r="I278" s="10" t="s">
        <v>241</v>
      </c>
      <c r="K278" s="11"/>
      <c r="L278" s="11"/>
    </row>
    <row r="279" customFormat="false" ht="15.75" hidden="true" customHeight="true" outlineLevel="0" collapsed="false">
      <c r="B279" s="2" t="n">
        <f aca="false">B278+1</f>
        <v>277</v>
      </c>
      <c r="C279" s="8" t="n">
        <v>33227</v>
      </c>
      <c r="D279" s="3" t="s">
        <v>9</v>
      </c>
      <c r="E279" s="9" t="n">
        <v>153058000</v>
      </c>
      <c r="F279" s="1" t="s">
        <v>502</v>
      </c>
      <c r="G279" s="1" t="s">
        <v>166</v>
      </c>
      <c r="H279" s="2" t="s">
        <v>98</v>
      </c>
      <c r="I279" s="10" t="s">
        <v>472</v>
      </c>
      <c r="K279" s="11"/>
      <c r="L279" s="11"/>
    </row>
    <row r="280" customFormat="false" ht="15.75" hidden="true" customHeight="true" outlineLevel="0" collapsed="false">
      <c r="B280" s="2" t="n">
        <f aca="false">B279+1</f>
        <v>278</v>
      </c>
      <c r="C280" s="8" t="n">
        <v>33247</v>
      </c>
      <c r="D280" s="3" t="s">
        <v>9</v>
      </c>
      <c r="E280" s="9" t="n">
        <v>87831200</v>
      </c>
      <c r="F280" s="1" t="s">
        <v>503</v>
      </c>
      <c r="G280" s="1" t="s">
        <v>250</v>
      </c>
      <c r="H280" s="2" t="s">
        <v>12</v>
      </c>
      <c r="I280" s="10" t="s">
        <v>472</v>
      </c>
      <c r="K280" s="11"/>
      <c r="L280" s="11"/>
    </row>
    <row r="281" customFormat="false" ht="15.75" hidden="false" customHeight="true" outlineLevel="0" collapsed="false">
      <c r="B281" s="2" t="n">
        <f aca="false">B280+1</f>
        <v>279</v>
      </c>
      <c r="C281" s="8" t="n">
        <v>33437</v>
      </c>
      <c r="D281" s="3" t="s">
        <v>489</v>
      </c>
      <c r="E281" s="9" t="n">
        <v>14862000</v>
      </c>
      <c r="F281" s="1" t="s">
        <v>504</v>
      </c>
      <c r="G281" s="1" t="s">
        <v>505</v>
      </c>
      <c r="H281" s="2" t="s">
        <v>27</v>
      </c>
      <c r="I281" s="10" t="n">
        <v>242</v>
      </c>
      <c r="K281" s="11"/>
      <c r="L281" s="11"/>
    </row>
    <row r="282" customFormat="false" ht="15.75" hidden="false" customHeight="true" outlineLevel="0" collapsed="false">
      <c r="B282" s="2" t="n">
        <f aca="false">B281+1</f>
        <v>280</v>
      </c>
      <c r="C282" s="8" t="n">
        <v>33478</v>
      </c>
      <c r="D282" s="3" t="s">
        <v>9</v>
      </c>
      <c r="E282" s="9" t="n">
        <v>8557465</v>
      </c>
      <c r="F282" s="1" t="s">
        <v>506</v>
      </c>
      <c r="G282" s="1" t="s">
        <v>507</v>
      </c>
      <c r="H282" s="2" t="s">
        <v>27</v>
      </c>
      <c r="I282" s="10" t="n">
        <v>242</v>
      </c>
      <c r="K282" s="11"/>
      <c r="L282" s="11"/>
    </row>
    <row r="283" customFormat="false" ht="15.75" hidden="false" customHeight="true" outlineLevel="0" collapsed="false">
      <c r="B283" s="2" t="n">
        <f aca="false">B282+1</f>
        <v>281</v>
      </c>
      <c r="C283" s="8" t="n">
        <v>33955</v>
      </c>
      <c r="D283" s="3" t="s">
        <v>489</v>
      </c>
      <c r="E283" s="9" t="n">
        <v>85431810</v>
      </c>
      <c r="F283" s="1" t="s">
        <v>508</v>
      </c>
      <c r="G283" s="1" t="s">
        <v>259</v>
      </c>
      <c r="H283" s="2" t="s">
        <v>27</v>
      </c>
      <c r="I283" s="10" t="n">
        <v>242</v>
      </c>
      <c r="K283" s="11"/>
      <c r="L283" s="11"/>
    </row>
    <row r="284" customFormat="false" ht="15.75" hidden="false" customHeight="true" outlineLevel="0" collapsed="false">
      <c r="B284" s="2" t="n">
        <f aca="false">B283+1</f>
        <v>282</v>
      </c>
      <c r="C284" s="8" t="n">
        <v>34289</v>
      </c>
      <c r="D284" s="3" t="s">
        <v>9</v>
      </c>
      <c r="E284" s="9" t="n">
        <v>22676700</v>
      </c>
      <c r="F284" s="1" t="s">
        <v>509</v>
      </c>
      <c r="G284" s="1" t="s">
        <v>510</v>
      </c>
      <c r="H284" s="2" t="s">
        <v>27</v>
      </c>
      <c r="I284" s="10" t="n">
        <v>242</v>
      </c>
      <c r="K284" s="11"/>
      <c r="L284" s="11"/>
    </row>
    <row r="285" customFormat="false" ht="15.75" hidden="false" customHeight="true" outlineLevel="0" collapsed="false">
      <c r="B285" s="2" t="n">
        <f aca="false">B284+1</f>
        <v>283</v>
      </c>
      <c r="C285" s="8" t="n">
        <v>34502</v>
      </c>
      <c r="D285" s="3" t="s">
        <v>9</v>
      </c>
      <c r="E285" s="9" t="n">
        <v>9442400</v>
      </c>
      <c r="F285" s="1" t="s">
        <v>511</v>
      </c>
      <c r="G285" s="1" t="s">
        <v>334</v>
      </c>
      <c r="H285" s="2" t="s">
        <v>208</v>
      </c>
      <c r="I285" s="10" t="s">
        <v>512</v>
      </c>
      <c r="K285" s="11"/>
      <c r="L285" s="11"/>
    </row>
    <row r="286" customFormat="false" ht="15.75" hidden="false" customHeight="true" outlineLevel="0" collapsed="false">
      <c r="B286" s="2" t="n">
        <f aca="false">B285+1</f>
        <v>284</v>
      </c>
      <c r="C286" s="8" t="n">
        <v>34669</v>
      </c>
      <c r="D286" s="3" t="s">
        <v>489</v>
      </c>
      <c r="E286" s="9" t="n">
        <v>102363821</v>
      </c>
      <c r="F286" s="1" t="s">
        <v>513</v>
      </c>
      <c r="G286" s="1" t="s">
        <v>434</v>
      </c>
      <c r="H286" s="2" t="s">
        <v>27</v>
      </c>
      <c r="I286" s="10" t="n">
        <v>242</v>
      </c>
      <c r="K286" s="11"/>
      <c r="L286" s="11"/>
    </row>
    <row r="287" customFormat="false" ht="15.75" hidden="false" customHeight="true" outlineLevel="0" collapsed="false">
      <c r="B287" s="2" t="n">
        <f aca="false">B286+1</f>
        <v>285</v>
      </c>
      <c r="C287" s="8" t="n">
        <v>34698</v>
      </c>
      <c r="D287" s="3" t="s">
        <v>489</v>
      </c>
      <c r="E287" s="9" t="n">
        <v>35992938</v>
      </c>
      <c r="F287" s="1" t="s">
        <v>514</v>
      </c>
      <c r="G287" s="1" t="s">
        <v>515</v>
      </c>
      <c r="H287" s="2" t="s">
        <v>27</v>
      </c>
      <c r="I287" s="10" t="n">
        <v>242</v>
      </c>
      <c r="K287" s="11"/>
      <c r="L287" s="11"/>
    </row>
    <row r="288" customFormat="false" ht="15.75" hidden="false" customHeight="true" outlineLevel="0" collapsed="false">
      <c r="B288" s="2" t="n">
        <f aca="false">B287+1</f>
        <v>286</v>
      </c>
      <c r="C288" s="8" t="n">
        <v>34751</v>
      </c>
      <c r="D288" s="3" t="s">
        <v>489</v>
      </c>
      <c r="E288" s="9" t="n">
        <v>590797000</v>
      </c>
      <c r="F288" s="1" t="s">
        <v>516</v>
      </c>
      <c r="G288" s="1" t="s">
        <v>27</v>
      </c>
      <c r="H288" s="2" t="s">
        <v>27</v>
      </c>
      <c r="I288" s="10" t="n">
        <v>242</v>
      </c>
      <c r="K288" s="11"/>
      <c r="L288" s="11"/>
    </row>
    <row r="289" customFormat="false" ht="15.75" hidden="false" customHeight="true" outlineLevel="0" collapsed="false">
      <c r="B289" s="2" t="n">
        <f aca="false">B288+1</f>
        <v>287</v>
      </c>
      <c r="C289" s="8" t="n">
        <v>34781</v>
      </c>
      <c r="D289" s="3" t="s">
        <v>9</v>
      </c>
      <c r="E289" s="9" t="n">
        <v>15892343</v>
      </c>
      <c r="F289" s="1" t="s">
        <v>517</v>
      </c>
      <c r="G289" s="1" t="s">
        <v>370</v>
      </c>
      <c r="H289" s="2" t="s">
        <v>27</v>
      </c>
      <c r="I289" s="10" t="s">
        <v>512</v>
      </c>
      <c r="K289" s="11"/>
      <c r="L289" s="11"/>
    </row>
    <row r="290" customFormat="false" ht="15.75" hidden="false" customHeight="true" outlineLevel="0" collapsed="false">
      <c r="B290" s="2" t="n">
        <f aca="false">B289+1</f>
        <v>288</v>
      </c>
      <c r="C290" s="8" t="n">
        <v>34816</v>
      </c>
      <c r="D290" s="3" t="s">
        <v>9</v>
      </c>
      <c r="E290" s="9" t="n">
        <v>29780447</v>
      </c>
      <c r="F290" s="1" t="s">
        <v>518</v>
      </c>
      <c r="G290" s="1" t="s">
        <v>519</v>
      </c>
      <c r="H290" s="2" t="s">
        <v>27</v>
      </c>
      <c r="I290" s="10" t="n">
        <v>242</v>
      </c>
      <c r="K290" s="11"/>
      <c r="L290" s="11"/>
    </row>
    <row r="291" customFormat="false" ht="15.75" hidden="false" customHeight="true" outlineLevel="0" collapsed="false">
      <c r="B291" s="2" t="n">
        <f aca="false">B290+1</f>
        <v>289</v>
      </c>
      <c r="C291" s="8" t="n">
        <v>34864</v>
      </c>
      <c r="D291" s="3" t="s">
        <v>9</v>
      </c>
      <c r="E291" s="9" t="n">
        <v>44103100</v>
      </c>
      <c r="F291" s="1" t="s">
        <v>520</v>
      </c>
      <c r="G291" s="1" t="s">
        <v>521</v>
      </c>
      <c r="H291" s="2" t="s">
        <v>27</v>
      </c>
      <c r="I291" s="10" t="s">
        <v>512</v>
      </c>
      <c r="K291" s="11"/>
      <c r="L291" s="11"/>
    </row>
    <row r="292" customFormat="false" ht="15.75" hidden="true" customHeight="true" outlineLevel="0" collapsed="false">
      <c r="B292" s="2" t="n">
        <f aca="false">B291+1</f>
        <v>290</v>
      </c>
      <c r="C292" s="8" t="n">
        <v>34934</v>
      </c>
      <c r="D292" s="3" t="s">
        <v>489</v>
      </c>
      <c r="E292" s="9" t="n">
        <v>157176000</v>
      </c>
      <c r="F292" s="1" t="s">
        <v>522</v>
      </c>
      <c r="G292" s="1" t="s">
        <v>521</v>
      </c>
      <c r="H292" s="2" t="s">
        <v>27</v>
      </c>
      <c r="I292" s="10" t="s">
        <v>241</v>
      </c>
      <c r="K292" s="11"/>
      <c r="L292" s="11"/>
    </row>
    <row r="293" customFormat="false" ht="15.75" hidden="false" customHeight="true" outlineLevel="0" collapsed="false">
      <c r="B293" s="2" t="n">
        <f aca="false">B292+1</f>
        <v>291</v>
      </c>
      <c r="C293" s="8" t="n">
        <v>34941</v>
      </c>
      <c r="D293" s="3" t="s">
        <v>9</v>
      </c>
      <c r="E293" s="9" t="n">
        <v>8610000</v>
      </c>
      <c r="F293" s="1" t="s">
        <v>444</v>
      </c>
      <c r="G293" s="1" t="s">
        <v>445</v>
      </c>
      <c r="H293" s="2" t="s">
        <v>117</v>
      </c>
      <c r="I293" s="10" t="s">
        <v>512</v>
      </c>
      <c r="K293" s="11"/>
      <c r="L293" s="11"/>
    </row>
    <row r="294" customFormat="false" ht="15.75" hidden="false" customHeight="true" outlineLevel="0" collapsed="false">
      <c r="B294" s="2" t="n">
        <f aca="false">B293+1</f>
        <v>292</v>
      </c>
      <c r="C294" s="8" t="n">
        <v>34998</v>
      </c>
      <c r="D294" s="3" t="s">
        <v>9</v>
      </c>
      <c r="E294" s="9" t="n">
        <v>68870000</v>
      </c>
      <c r="F294" s="1" t="s">
        <v>158</v>
      </c>
      <c r="G294" s="1" t="s">
        <v>523</v>
      </c>
      <c r="H294" s="2" t="s">
        <v>27</v>
      </c>
      <c r="I294" s="10" t="n">
        <v>242</v>
      </c>
      <c r="K294" s="11"/>
      <c r="L294" s="11"/>
    </row>
    <row r="295" customFormat="false" ht="15.75" hidden="false" customHeight="true" outlineLevel="0" collapsed="false">
      <c r="B295" s="2" t="n">
        <f aca="false">B294+1</f>
        <v>293</v>
      </c>
      <c r="C295" s="8" t="n">
        <v>35180</v>
      </c>
      <c r="D295" s="3" t="s">
        <v>489</v>
      </c>
      <c r="E295" s="9" t="n">
        <v>32800473</v>
      </c>
      <c r="F295" s="1" t="s">
        <v>524</v>
      </c>
      <c r="G295" s="1" t="s">
        <v>525</v>
      </c>
      <c r="H295" s="2" t="s">
        <v>27</v>
      </c>
      <c r="I295" s="10" t="n">
        <v>242</v>
      </c>
      <c r="K295" s="11"/>
      <c r="L295" s="11"/>
    </row>
    <row r="296" customFormat="false" ht="15.75" hidden="false" customHeight="true" outlineLevel="0" collapsed="false">
      <c r="B296" s="2" t="n">
        <f aca="false">B295+1</f>
        <v>294</v>
      </c>
      <c r="C296" s="8" t="n">
        <v>35215</v>
      </c>
      <c r="D296" s="3" t="s">
        <v>9</v>
      </c>
      <c r="E296" s="9" t="n">
        <v>25384100</v>
      </c>
      <c r="F296" s="1" t="s">
        <v>526</v>
      </c>
      <c r="G296" s="1" t="s">
        <v>527</v>
      </c>
      <c r="H296" s="2" t="s">
        <v>27</v>
      </c>
      <c r="I296" s="10" t="s">
        <v>512</v>
      </c>
      <c r="K296" s="11"/>
      <c r="L296" s="11"/>
    </row>
    <row r="297" customFormat="false" ht="15.75" hidden="true" customHeight="true" outlineLevel="0" collapsed="false">
      <c r="B297" s="2" t="n">
        <f aca="false">B296+1</f>
        <v>295</v>
      </c>
      <c r="C297" s="8" t="n">
        <v>35327</v>
      </c>
      <c r="D297" s="3" t="s">
        <v>9</v>
      </c>
      <c r="E297" s="9" t="n">
        <v>24917000</v>
      </c>
      <c r="F297" s="1" t="s">
        <v>528</v>
      </c>
      <c r="G297" s="1" t="s">
        <v>525</v>
      </c>
      <c r="H297" s="2" t="s">
        <v>27</v>
      </c>
      <c r="I297" s="10" t="s">
        <v>241</v>
      </c>
      <c r="K297" s="11"/>
      <c r="L297" s="11"/>
    </row>
    <row r="298" customFormat="false" ht="15.75" hidden="false" customHeight="true" outlineLevel="0" collapsed="false">
      <c r="B298" s="2" t="n">
        <f aca="false">B297+1</f>
        <v>296</v>
      </c>
      <c r="C298" s="8" t="n">
        <v>35338</v>
      </c>
      <c r="D298" s="3" t="s">
        <v>489</v>
      </c>
      <c r="E298" s="9" t="n">
        <v>102066816</v>
      </c>
      <c r="F298" s="1" t="s">
        <v>529</v>
      </c>
      <c r="G298" s="1" t="s">
        <v>218</v>
      </c>
      <c r="H298" s="2" t="s">
        <v>21</v>
      </c>
      <c r="I298" s="10" t="n">
        <v>242</v>
      </c>
      <c r="K298" s="11"/>
      <c r="L298" s="11"/>
    </row>
    <row r="299" customFormat="false" ht="15.75" hidden="false" customHeight="true" outlineLevel="0" collapsed="false">
      <c r="B299" s="2" t="n">
        <f aca="false">B298+1</f>
        <v>297</v>
      </c>
      <c r="C299" s="8" t="n">
        <v>35759</v>
      </c>
      <c r="D299" s="3" t="s">
        <v>9</v>
      </c>
      <c r="E299" s="9" t="n">
        <v>15960000</v>
      </c>
      <c r="F299" s="1" t="s">
        <v>530</v>
      </c>
      <c r="G299" s="1" t="s">
        <v>527</v>
      </c>
      <c r="H299" s="2" t="s">
        <v>27</v>
      </c>
      <c r="I299" s="10" t="s">
        <v>512</v>
      </c>
      <c r="K299" s="11"/>
      <c r="L299" s="11"/>
    </row>
    <row r="300" customFormat="false" ht="15.75" hidden="false" customHeight="true" outlineLevel="0" collapsed="false">
      <c r="B300" s="2" t="n">
        <f aca="false">B299+1</f>
        <v>298</v>
      </c>
      <c r="C300" s="8" t="n">
        <v>35774</v>
      </c>
      <c r="D300" s="3" t="s">
        <v>9</v>
      </c>
      <c r="E300" s="9" t="n">
        <v>109462100</v>
      </c>
      <c r="F300" s="1" t="s">
        <v>531</v>
      </c>
      <c r="G300" s="1" t="s">
        <v>521</v>
      </c>
      <c r="H300" s="2" t="s">
        <v>27</v>
      </c>
      <c r="I300" s="10" t="n">
        <v>242</v>
      </c>
      <c r="K300" s="11"/>
      <c r="L300" s="11"/>
    </row>
    <row r="301" customFormat="false" ht="15.75" hidden="false" customHeight="true" outlineLevel="0" collapsed="false">
      <c r="B301" s="2" t="n">
        <f aca="false">B300+1</f>
        <v>299</v>
      </c>
      <c r="C301" s="8" t="n">
        <v>35780</v>
      </c>
      <c r="D301" s="3" t="s">
        <v>9</v>
      </c>
      <c r="E301" s="9" t="n">
        <v>31390000</v>
      </c>
      <c r="F301" s="1" t="s">
        <v>295</v>
      </c>
      <c r="G301" s="1" t="s">
        <v>434</v>
      </c>
      <c r="H301" s="2" t="s">
        <v>27</v>
      </c>
      <c r="I301" s="10" t="s">
        <v>512</v>
      </c>
      <c r="K301" s="11"/>
      <c r="L301" s="11"/>
    </row>
    <row r="302" customFormat="false" ht="15.75" hidden="true" customHeight="true" outlineLevel="0" collapsed="false">
      <c r="B302" s="2" t="n">
        <f aca="false">B301+1</f>
        <v>300</v>
      </c>
      <c r="C302" s="8" t="n">
        <v>35794</v>
      </c>
      <c r="D302" s="3" t="s">
        <v>489</v>
      </c>
      <c r="E302" s="9" t="n">
        <v>24232400</v>
      </c>
      <c r="F302" s="1" t="s">
        <v>532</v>
      </c>
      <c r="G302" s="1" t="s">
        <v>121</v>
      </c>
      <c r="H302" s="2" t="s">
        <v>117</v>
      </c>
      <c r="I302" s="10" t="s">
        <v>472</v>
      </c>
      <c r="K302" s="11"/>
      <c r="L302" s="11"/>
    </row>
    <row r="303" customFormat="false" ht="15.75" hidden="false" customHeight="true" outlineLevel="0" collapsed="false">
      <c r="B303" s="2" t="n">
        <f aca="false">B302+1</f>
        <v>301</v>
      </c>
      <c r="C303" s="8" t="n">
        <v>35810</v>
      </c>
      <c r="D303" s="3" t="s">
        <v>9</v>
      </c>
      <c r="E303" s="9" t="n">
        <v>28546000</v>
      </c>
      <c r="F303" s="1" t="s">
        <v>533</v>
      </c>
      <c r="G303" s="1" t="s">
        <v>459</v>
      </c>
      <c r="H303" s="2" t="s">
        <v>27</v>
      </c>
      <c r="I303" s="10" t="n">
        <v>242</v>
      </c>
      <c r="K303" s="11"/>
      <c r="L303" s="11"/>
    </row>
    <row r="304" customFormat="false" ht="15.75" hidden="false" customHeight="true" outlineLevel="0" collapsed="false">
      <c r="B304" s="2" t="n">
        <f aca="false">B303+1</f>
        <v>302</v>
      </c>
      <c r="C304" s="8" t="n">
        <v>35850</v>
      </c>
      <c r="D304" s="3" t="s">
        <v>489</v>
      </c>
      <c r="E304" s="9" t="n">
        <v>7650000</v>
      </c>
      <c r="F304" s="1" t="s">
        <v>534</v>
      </c>
      <c r="G304" s="1" t="s">
        <v>535</v>
      </c>
      <c r="H304" s="2" t="s">
        <v>42</v>
      </c>
      <c r="I304" s="10" t="n">
        <v>242</v>
      </c>
      <c r="K304" s="11"/>
      <c r="L304" s="11"/>
    </row>
    <row r="305" customFormat="false" ht="15.75" hidden="false" customHeight="true" outlineLevel="0" collapsed="false">
      <c r="B305" s="2" t="n">
        <f aca="false">B304+1</f>
        <v>303</v>
      </c>
      <c r="C305" s="8" t="n">
        <v>35859</v>
      </c>
      <c r="D305" s="3" t="s">
        <v>9</v>
      </c>
      <c r="E305" s="9" t="n">
        <v>24365000</v>
      </c>
      <c r="F305" s="1" t="s">
        <v>536</v>
      </c>
      <c r="G305" s="1" t="s">
        <v>537</v>
      </c>
      <c r="H305" s="2" t="s">
        <v>85</v>
      </c>
      <c r="I305" s="10" t="n">
        <v>242</v>
      </c>
      <c r="K305" s="11"/>
      <c r="L305" s="11"/>
    </row>
    <row r="306" customFormat="false" ht="14.25" hidden="true" customHeight="true" outlineLevel="0" collapsed="false">
      <c r="B306" s="2" t="n">
        <f aca="false">B305+1</f>
        <v>304</v>
      </c>
      <c r="C306" s="8" t="n">
        <v>35956</v>
      </c>
      <c r="D306" s="3" t="s">
        <v>9</v>
      </c>
      <c r="E306" s="9" t="n">
        <v>9097900</v>
      </c>
      <c r="F306" s="1" t="s">
        <v>538</v>
      </c>
      <c r="G306" s="1" t="s">
        <v>495</v>
      </c>
      <c r="H306" s="2" t="s">
        <v>27</v>
      </c>
      <c r="I306" s="10" t="s">
        <v>241</v>
      </c>
      <c r="K306" s="11"/>
      <c r="L306" s="11"/>
    </row>
    <row r="307" customFormat="false" ht="15.75" hidden="false" customHeight="true" outlineLevel="0" collapsed="false">
      <c r="B307" s="2" t="n">
        <f aca="false">B306+1</f>
        <v>305</v>
      </c>
      <c r="C307" s="8" t="n">
        <v>36188</v>
      </c>
      <c r="D307" s="3" t="s">
        <v>9</v>
      </c>
      <c r="E307" s="9" t="n">
        <v>34876000</v>
      </c>
      <c r="F307" s="1" t="s">
        <v>438</v>
      </c>
      <c r="G307" s="1" t="s">
        <v>213</v>
      </c>
      <c r="H307" s="2" t="s">
        <v>12</v>
      </c>
      <c r="I307" s="10" t="s">
        <v>512</v>
      </c>
      <c r="K307" s="11"/>
      <c r="L307" s="11"/>
    </row>
    <row r="308" customFormat="false" ht="15.75" hidden="false" customHeight="true" outlineLevel="0" collapsed="false">
      <c r="B308" s="2" t="n">
        <f aca="false">B307+1</f>
        <v>306</v>
      </c>
      <c r="C308" s="8" t="n">
        <v>36229</v>
      </c>
      <c r="D308" s="3" t="s">
        <v>9</v>
      </c>
      <c r="E308" s="9" t="n">
        <v>23440000</v>
      </c>
      <c r="F308" s="1" t="s">
        <v>539</v>
      </c>
      <c r="G308" s="1" t="s">
        <v>540</v>
      </c>
      <c r="H308" s="2" t="s">
        <v>27</v>
      </c>
      <c r="I308" s="10" t="s">
        <v>512</v>
      </c>
      <c r="K308" s="11"/>
      <c r="L308" s="11"/>
    </row>
    <row r="309" customFormat="false" ht="15.75" hidden="true" customHeight="true" outlineLevel="0" collapsed="false">
      <c r="B309" s="2" t="n">
        <f aca="false">B308+1</f>
        <v>307</v>
      </c>
      <c r="C309" s="8" t="n">
        <v>36244</v>
      </c>
      <c r="D309" s="3" t="s">
        <v>489</v>
      </c>
      <c r="E309" s="9" t="n">
        <v>51494000</v>
      </c>
      <c r="F309" s="1" t="s">
        <v>541</v>
      </c>
      <c r="G309" s="1" t="s">
        <v>525</v>
      </c>
      <c r="H309" s="2" t="s">
        <v>27</v>
      </c>
      <c r="I309" s="10" t="s">
        <v>241</v>
      </c>
      <c r="K309" s="11"/>
      <c r="L309" s="11"/>
    </row>
    <row r="310" customFormat="false" ht="15.75" hidden="true" customHeight="true" outlineLevel="0" collapsed="false">
      <c r="B310" s="2" t="n">
        <f aca="false">B309+1</f>
        <v>308</v>
      </c>
      <c r="C310" s="8" t="n">
        <v>36384</v>
      </c>
      <c r="D310" s="3" t="s">
        <v>489</v>
      </c>
      <c r="E310" s="9" t="n">
        <v>52920683</v>
      </c>
      <c r="F310" s="1" t="s">
        <v>542</v>
      </c>
      <c r="G310" s="1" t="s">
        <v>543</v>
      </c>
      <c r="H310" s="2" t="s">
        <v>27</v>
      </c>
      <c r="I310" s="10" t="s">
        <v>241</v>
      </c>
      <c r="K310" s="11"/>
      <c r="L310" s="11"/>
    </row>
    <row r="311" customFormat="false" ht="15.75" hidden="true" customHeight="true" outlineLevel="0" collapsed="false">
      <c r="B311" s="2" t="n">
        <f aca="false">B310+1</f>
        <v>309</v>
      </c>
      <c r="C311" s="8" t="n">
        <v>36391</v>
      </c>
      <c r="D311" s="3" t="s">
        <v>489</v>
      </c>
      <c r="E311" s="9" t="n">
        <v>103445300</v>
      </c>
      <c r="F311" s="1" t="s">
        <v>522</v>
      </c>
      <c r="G311" s="1" t="s">
        <v>521</v>
      </c>
      <c r="H311" s="2" t="s">
        <v>27</v>
      </c>
      <c r="I311" s="10" t="s">
        <v>241</v>
      </c>
      <c r="K311" s="11"/>
      <c r="L311" s="11"/>
    </row>
    <row r="312" customFormat="false" ht="15.75" hidden="false" customHeight="true" outlineLevel="0" collapsed="false">
      <c r="B312" s="2" t="n">
        <f aca="false">B311+1</f>
        <v>310</v>
      </c>
      <c r="C312" s="8" t="n">
        <v>36447</v>
      </c>
      <c r="D312" s="3" t="s">
        <v>489</v>
      </c>
      <c r="E312" s="9" t="n">
        <v>7100000</v>
      </c>
      <c r="F312" s="1" t="s">
        <v>544</v>
      </c>
      <c r="G312" s="1" t="s">
        <v>545</v>
      </c>
      <c r="H312" s="2" t="s">
        <v>63</v>
      </c>
      <c r="I312" s="10" t="n">
        <v>242</v>
      </c>
      <c r="K312" s="11"/>
      <c r="L312" s="11"/>
    </row>
    <row r="313" customFormat="false" ht="15.75" hidden="false" customHeight="true" outlineLevel="0" collapsed="false">
      <c r="B313" s="2" t="n">
        <f aca="false">B312+1</f>
        <v>311</v>
      </c>
      <c r="C313" s="8" t="n">
        <v>36733</v>
      </c>
      <c r="D313" s="3" t="s">
        <v>9</v>
      </c>
      <c r="E313" s="9" t="n">
        <v>63400000</v>
      </c>
      <c r="F313" s="1" t="s">
        <v>546</v>
      </c>
      <c r="G313" s="1" t="s">
        <v>525</v>
      </c>
      <c r="H313" s="2" t="s">
        <v>27</v>
      </c>
      <c r="I313" s="10" t="n">
        <v>242</v>
      </c>
      <c r="K313" s="11"/>
      <c r="L313" s="11"/>
    </row>
    <row r="314" customFormat="false" ht="15.75" hidden="true" customHeight="true" outlineLevel="0" collapsed="false">
      <c r="B314" s="2" t="n">
        <f aca="false">B313+1</f>
        <v>312</v>
      </c>
      <c r="C314" s="8" t="n">
        <v>36768</v>
      </c>
      <c r="D314" s="3" t="s">
        <v>489</v>
      </c>
      <c r="E314" s="9" t="n">
        <v>16560997</v>
      </c>
      <c r="F314" s="1" t="s">
        <v>522</v>
      </c>
      <c r="G314" s="1" t="s">
        <v>521</v>
      </c>
      <c r="H314" s="2" t="s">
        <v>27</v>
      </c>
      <c r="I314" s="10" t="s">
        <v>241</v>
      </c>
      <c r="K314" s="11"/>
      <c r="L314" s="11"/>
    </row>
    <row r="315" customFormat="false" ht="15.75" hidden="false" customHeight="true" outlineLevel="0" collapsed="false">
      <c r="B315" s="2" t="n">
        <f aca="false">B314+1</f>
        <v>313</v>
      </c>
      <c r="C315" s="8" t="n">
        <v>37118</v>
      </c>
      <c r="D315" s="3" t="s">
        <v>489</v>
      </c>
      <c r="E315" s="9" t="n">
        <v>107300000</v>
      </c>
      <c r="F315" s="1" t="s">
        <v>547</v>
      </c>
      <c r="G315" s="1" t="s">
        <v>548</v>
      </c>
      <c r="H315" s="2" t="s">
        <v>39</v>
      </c>
      <c r="I315" s="10" t="n">
        <v>242</v>
      </c>
      <c r="K315" s="11"/>
      <c r="L315" s="11"/>
    </row>
    <row r="316" customFormat="false" ht="15.75" hidden="false" customHeight="true" outlineLevel="0" collapsed="false">
      <c r="B316" s="2" t="n">
        <f aca="false">B315+1</f>
        <v>314</v>
      </c>
      <c r="C316" s="8" t="n">
        <v>37160</v>
      </c>
      <c r="D316" s="3" t="s">
        <v>9</v>
      </c>
      <c r="E316" s="9" t="n">
        <v>187232000</v>
      </c>
      <c r="F316" s="1" t="s">
        <v>549</v>
      </c>
      <c r="G316" s="1" t="s">
        <v>318</v>
      </c>
      <c r="H316" s="2" t="s">
        <v>12</v>
      </c>
      <c r="I316" s="10" t="n">
        <v>242</v>
      </c>
      <c r="K316" s="11"/>
      <c r="L316" s="11"/>
    </row>
    <row r="317" customFormat="false" ht="15.75" hidden="false" customHeight="true" outlineLevel="0" collapsed="false">
      <c r="B317" s="2" t="n">
        <f aca="false">B316+1</f>
        <v>315</v>
      </c>
      <c r="C317" s="8" t="n">
        <v>37382</v>
      </c>
      <c r="D317" s="3" t="s">
        <v>9</v>
      </c>
      <c r="E317" s="9" t="n">
        <v>26100000</v>
      </c>
      <c r="F317" s="1" t="s">
        <v>550</v>
      </c>
      <c r="G317" s="1" t="s">
        <v>551</v>
      </c>
      <c r="H317" s="2" t="s">
        <v>208</v>
      </c>
      <c r="I317" s="10" t="n">
        <v>242</v>
      </c>
      <c r="K317" s="11"/>
      <c r="L317" s="11"/>
    </row>
    <row r="318" customFormat="false" ht="15.75" hidden="false" customHeight="true" outlineLevel="0" collapsed="false">
      <c r="B318" s="2" t="n">
        <f aca="false">B317+1</f>
        <v>316</v>
      </c>
      <c r="C318" s="8" t="n">
        <v>37587</v>
      </c>
      <c r="D318" s="3" t="s">
        <v>489</v>
      </c>
      <c r="E318" s="9" t="n">
        <v>94020000</v>
      </c>
      <c r="F318" s="1" t="s">
        <v>552</v>
      </c>
      <c r="G318" s="1" t="s">
        <v>553</v>
      </c>
      <c r="H318" s="2" t="s">
        <v>12</v>
      </c>
      <c r="I318" s="10" t="n">
        <v>242</v>
      </c>
      <c r="K318" s="11"/>
      <c r="L318" s="11"/>
    </row>
    <row r="319" customFormat="false" ht="15.75" hidden="false" customHeight="true" outlineLevel="0" collapsed="false">
      <c r="B319" s="2" t="n">
        <f aca="false">B318+1</f>
        <v>317</v>
      </c>
      <c r="C319" s="8" t="n">
        <v>37707</v>
      </c>
      <c r="D319" s="3" t="s">
        <v>9</v>
      </c>
      <c r="E319" s="9" t="n">
        <v>83763609</v>
      </c>
      <c r="F319" s="1" t="s">
        <v>554</v>
      </c>
      <c r="G319" s="12" t="s">
        <v>525</v>
      </c>
      <c r="H319" s="13" t="s">
        <v>27</v>
      </c>
      <c r="I319" s="10" t="n">
        <v>242</v>
      </c>
      <c r="K319" s="11"/>
      <c r="L319" s="11"/>
    </row>
    <row r="320" customFormat="false" ht="15.75" hidden="false" customHeight="true" outlineLevel="0" collapsed="false">
      <c r="B320" s="2" t="n">
        <f aca="false">B319+1</f>
        <v>318</v>
      </c>
      <c r="C320" s="8" t="n">
        <v>37784</v>
      </c>
      <c r="D320" s="3" t="s">
        <v>9</v>
      </c>
      <c r="E320" s="9" t="n">
        <v>39722300</v>
      </c>
      <c r="F320" s="1" t="s">
        <v>555</v>
      </c>
      <c r="G320" s="12" t="s">
        <v>556</v>
      </c>
      <c r="H320" s="13" t="s">
        <v>74</v>
      </c>
      <c r="I320" s="10" t="n">
        <v>242</v>
      </c>
      <c r="K320" s="11"/>
      <c r="L320" s="11"/>
    </row>
    <row r="321" customFormat="false" ht="15.75" hidden="false" customHeight="true" outlineLevel="0" collapsed="false">
      <c r="B321" s="2" t="n">
        <f aca="false">B320+1</f>
        <v>319</v>
      </c>
      <c r="C321" s="8" t="n">
        <v>37824</v>
      </c>
      <c r="D321" s="3" t="s">
        <v>9</v>
      </c>
      <c r="E321" s="9" t="n">
        <v>10000000</v>
      </c>
      <c r="F321" s="1" t="s">
        <v>557</v>
      </c>
      <c r="G321" s="12" t="s">
        <v>558</v>
      </c>
      <c r="H321" s="13" t="s">
        <v>115</v>
      </c>
      <c r="I321" s="10" t="n">
        <v>242</v>
      </c>
      <c r="K321" s="11"/>
      <c r="L321" s="11"/>
    </row>
    <row r="322" customFormat="false" ht="15.75" hidden="false" customHeight="true" outlineLevel="0" collapsed="false">
      <c r="B322" s="2" t="n">
        <f aca="false">B321+1</f>
        <v>320</v>
      </c>
      <c r="C322" s="8" t="n">
        <v>37868</v>
      </c>
      <c r="D322" s="3" t="s">
        <v>9</v>
      </c>
      <c r="E322" s="9" t="n">
        <v>17356900</v>
      </c>
      <c r="F322" s="1" t="s">
        <v>559</v>
      </c>
      <c r="G322" s="12" t="s">
        <v>560</v>
      </c>
      <c r="H322" s="13" t="s">
        <v>104</v>
      </c>
      <c r="I322" s="10" t="n">
        <v>242</v>
      </c>
      <c r="K322" s="11"/>
      <c r="L322" s="11"/>
    </row>
    <row r="323" customFormat="false" ht="15.75" hidden="false" customHeight="true" outlineLevel="0" collapsed="false">
      <c r="B323" s="2" t="n">
        <f aca="false">B322+1</f>
        <v>321</v>
      </c>
      <c r="C323" s="8" t="n">
        <v>37886</v>
      </c>
      <c r="D323" s="3" t="s">
        <v>9</v>
      </c>
      <c r="E323" s="9" t="n">
        <v>26382475</v>
      </c>
      <c r="F323" s="1" t="s">
        <v>561</v>
      </c>
      <c r="G323" s="12" t="s">
        <v>562</v>
      </c>
      <c r="H323" s="13" t="s">
        <v>27</v>
      </c>
      <c r="I323" s="10" t="n">
        <v>242</v>
      </c>
      <c r="K323" s="11"/>
      <c r="L323" s="11"/>
    </row>
    <row r="324" customFormat="false" ht="15.75" hidden="false" customHeight="true" outlineLevel="0" collapsed="false">
      <c r="B324" s="2" t="n">
        <f aca="false">B323+1</f>
        <v>322</v>
      </c>
      <c r="C324" s="8" t="n">
        <v>37887</v>
      </c>
      <c r="D324" s="3" t="s">
        <v>9</v>
      </c>
      <c r="E324" s="9" t="n">
        <v>22500000</v>
      </c>
      <c r="F324" s="1" t="s">
        <v>563</v>
      </c>
      <c r="G324" s="12" t="s">
        <v>564</v>
      </c>
      <c r="H324" s="13" t="s">
        <v>127</v>
      </c>
      <c r="I324" s="10" t="n">
        <v>242</v>
      </c>
      <c r="K324" s="11"/>
      <c r="L324" s="11"/>
    </row>
    <row r="325" customFormat="false" ht="15.75" hidden="false" customHeight="true" outlineLevel="0" collapsed="false">
      <c r="B325" s="2" t="n">
        <f aca="false">B324+1</f>
        <v>323</v>
      </c>
      <c r="C325" s="8" t="n">
        <v>37909</v>
      </c>
      <c r="D325" s="3" t="s">
        <v>9</v>
      </c>
      <c r="E325" s="9" t="n">
        <v>7666000</v>
      </c>
      <c r="F325" s="1" t="s">
        <v>565</v>
      </c>
      <c r="G325" s="12" t="s">
        <v>566</v>
      </c>
      <c r="H325" s="13" t="s">
        <v>74</v>
      </c>
      <c r="I325" s="10" t="n">
        <v>242</v>
      </c>
      <c r="K325" s="11"/>
      <c r="L325" s="11"/>
    </row>
    <row r="326" customFormat="false" ht="15.75" hidden="false" customHeight="true" outlineLevel="0" collapsed="false">
      <c r="B326" s="2" t="n">
        <f aca="false">B325+1</f>
        <v>324</v>
      </c>
      <c r="C326" s="8" t="n">
        <v>38071</v>
      </c>
      <c r="D326" s="3" t="s">
        <v>489</v>
      </c>
      <c r="E326" s="9" t="n">
        <v>24245000</v>
      </c>
      <c r="F326" s="1" t="s">
        <v>567</v>
      </c>
      <c r="G326" s="12" t="s">
        <v>568</v>
      </c>
      <c r="H326" s="13" t="s">
        <v>39</v>
      </c>
      <c r="I326" s="10" t="n">
        <v>242</v>
      </c>
      <c r="K326" s="11"/>
      <c r="L326" s="11"/>
    </row>
    <row r="327" customFormat="false" ht="15.75" hidden="false" customHeight="true" outlineLevel="0" collapsed="false">
      <c r="B327" s="2" t="n">
        <f aca="false">B326+1</f>
        <v>325</v>
      </c>
      <c r="C327" s="8" t="n">
        <v>38092</v>
      </c>
      <c r="D327" s="3" t="s">
        <v>489</v>
      </c>
      <c r="E327" s="9" t="n">
        <v>42100000</v>
      </c>
      <c r="F327" s="1" t="s">
        <v>569</v>
      </c>
      <c r="G327" s="12" t="s">
        <v>149</v>
      </c>
      <c r="H327" s="13" t="s">
        <v>468</v>
      </c>
      <c r="I327" s="10" t="n">
        <v>242</v>
      </c>
      <c r="K327" s="11"/>
      <c r="L327" s="11"/>
    </row>
    <row r="328" customFormat="false" ht="15.75" hidden="false" customHeight="true" outlineLevel="0" collapsed="false">
      <c r="B328" s="2" t="n">
        <f aca="false">B327+1</f>
        <v>326</v>
      </c>
      <c r="C328" s="8" t="n">
        <v>38127</v>
      </c>
      <c r="D328" s="3" t="s">
        <v>489</v>
      </c>
      <c r="E328" s="9" t="n">
        <v>90540000</v>
      </c>
      <c r="F328" s="1" t="s">
        <v>570</v>
      </c>
      <c r="G328" s="1" t="s">
        <v>259</v>
      </c>
      <c r="H328" s="2" t="s">
        <v>27</v>
      </c>
      <c r="I328" s="10" t="s">
        <v>512</v>
      </c>
      <c r="K328" s="11"/>
      <c r="L328" s="11"/>
    </row>
    <row r="329" customFormat="false" ht="15.75" hidden="true" customHeight="true" outlineLevel="0" collapsed="false">
      <c r="B329" s="2" t="n">
        <f aca="false">B328+1</f>
        <v>327</v>
      </c>
      <c r="C329" s="8" t="n">
        <v>38162</v>
      </c>
      <c r="D329" s="3" t="s">
        <v>489</v>
      </c>
      <c r="E329" s="9" t="n">
        <v>104704000</v>
      </c>
      <c r="F329" s="1" t="s">
        <v>524</v>
      </c>
      <c r="G329" s="1" t="s">
        <v>525</v>
      </c>
      <c r="H329" s="2" t="s">
        <v>27</v>
      </c>
      <c r="I329" s="10" t="s">
        <v>241</v>
      </c>
      <c r="K329" s="11"/>
      <c r="L329" s="11"/>
    </row>
    <row r="330" customFormat="false" ht="15.75" hidden="false" customHeight="true" outlineLevel="0" collapsed="false">
      <c r="B330" s="2" t="n">
        <f aca="false">B329+1</f>
        <v>328</v>
      </c>
      <c r="C330" s="8" t="n">
        <v>38217</v>
      </c>
      <c r="D330" s="3" t="s">
        <v>9</v>
      </c>
      <c r="E330" s="9" t="n">
        <v>80759000</v>
      </c>
      <c r="F330" s="1" t="s">
        <v>571</v>
      </c>
      <c r="G330" s="1" t="s">
        <v>572</v>
      </c>
      <c r="H330" s="2" t="s">
        <v>127</v>
      </c>
      <c r="I330" s="10" t="n">
        <v>242</v>
      </c>
      <c r="K330" s="11"/>
      <c r="L330" s="11"/>
    </row>
    <row r="331" customFormat="false" ht="15.75" hidden="false" customHeight="true" outlineLevel="0" collapsed="false">
      <c r="B331" s="2" t="n">
        <f aca="false">B330+1</f>
        <v>329</v>
      </c>
      <c r="C331" s="8" t="n">
        <v>38309</v>
      </c>
      <c r="D331" s="3" t="s">
        <v>489</v>
      </c>
      <c r="E331" s="9" t="n">
        <v>183399000</v>
      </c>
      <c r="F331" s="1" t="s">
        <v>573</v>
      </c>
      <c r="G331" s="1" t="s">
        <v>574</v>
      </c>
      <c r="H331" s="2" t="s">
        <v>293</v>
      </c>
      <c r="I331" s="10" t="n">
        <v>242</v>
      </c>
      <c r="K331" s="11"/>
      <c r="L331" s="11"/>
    </row>
    <row r="332" customFormat="false" ht="15.75" hidden="true" customHeight="true" outlineLevel="0" collapsed="false">
      <c r="B332" s="2" t="n">
        <f aca="false">B331+1</f>
        <v>330</v>
      </c>
      <c r="C332" s="8" t="n">
        <v>38314</v>
      </c>
      <c r="D332" s="3" t="s">
        <v>489</v>
      </c>
      <c r="E332" s="9" t="n">
        <v>15366900</v>
      </c>
      <c r="F332" s="1" t="s">
        <v>492</v>
      </c>
      <c r="G332" s="1" t="s">
        <v>575</v>
      </c>
      <c r="H332" s="2" t="s">
        <v>27</v>
      </c>
      <c r="I332" s="10" t="s">
        <v>241</v>
      </c>
      <c r="K332" s="11"/>
      <c r="L332" s="11"/>
    </row>
    <row r="333" customFormat="false" ht="15.75" hidden="false" customHeight="true" outlineLevel="0" collapsed="false">
      <c r="B333" s="2" t="n">
        <f aca="false">B332+1</f>
        <v>331</v>
      </c>
      <c r="C333" s="8" t="n">
        <v>38329</v>
      </c>
      <c r="D333" s="3" t="s">
        <v>489</v>
      </c>
      <c r="E333" s="9" t="n">
        <v>198000000</v>
      </c>
      <c r="F333" s="1" t="s">
        <v>576</v>
      </c>
      <c r="G333" s="1" t="s">
        <v>577</v>
      </c>
      <c r="H333" s="2" t="s">
        <v>237</v>
      </c>
      <c r="I333" s="10" t="n">
        <v>242</v>
      </c>
      <c r="K333" s="11"/>
      <c r="L333" s="11"/>
    </row>
    <row r="334" customFormat="false" ht="15.75" hidden="true" customHeight="true" outlineLevel="0" collapsed="false">
      <c r="B334" s="2" t="n">
        <f aca="false">B333+1</f>
        <v>332</v>
      </c>
      <c r="C334" s="8" t="n">
        <v>38336</v>
      </c>
      <c r="D334" s="3" t="s">
        <v>489</v>
      </c>
      <c r="E334" s="9" t="n">
        <v>172244000</v>
      </c>
      <c r="F334" s="1" t="s">
        <v>522</v>
      </c>
      <c r="G334" s="1" t="s">
        <v>521</v>
      </c>
      <c r="H334" s="2" t="s">
        <v>27</v>
      </c>
      <c r="I334" s="10" t="s">
        <v>241</v>
      </c>
      <c r="K334" s="11"/>
      <c r="L334" s="11"/>
    </row>
    <row r="335" customFormat="false" ht="15.75" hidden="false" customHeight="true" outlineLevel="0" collapsed="false">
      <c r="B335" s="2" t="n">
        <f aca="false">B334+1</f>
        <v>333</v>
      </c>
      <c r="C335" s="8" t="n">
        <v>38343</v>
      </c>
      <c r="D335" s="3" t="s">
        <v>489</v>
      </c>
      <c r="E335" s="9" t="n">
        <v>401158000</v>
      </c>
      <c r="F335" s="1" t="s">
        <v>578</v>
      </c>
      <c r="G335" s="1" t="s">
        <v>579</v>
      </c>
      <c r="H335" s="2" t="s">
        <v>15</v>
      </c>
      <c r="I335" s="10" t="n">
        <v>242</v>
      </c>
      <c r="K335" s="11"/>
      <c r="L335" s="11"/>
    </row>
    <row r="336" customFormat="false" ht="15.75" hidden="false" customHeight="true" outlineLevel="0" collapsed="false">
      <c r="B336" s="2" t="n">
        <f aca="false">B335+1</f>
        <v>334</v>
      </c>
      <c r="C336" s="8" t="n">
        <v>38343</v>
      </c>
      <c r="D336" s="3" t="s">
        <v>9</v>
      </c>
      <c r="E336" s="9" t="n">
        <v>11055000</v>
      </c>
      <c r="F336" s="1" t="s">
        <v>580</v>
      </c>
      <c r="G336" s="1" t="s">
        <v>581</v>
      </c>
      <c r="H336" s="2" t="s">
        <v>273</v>
      </c>
      <c r="I336" s="10" t="n">
        <v>242</v>
      </c>
      <c r="K336" s="11"/>
      <c r="L336" s="11"/>
    </row>
    <row r="337" customFormat="false" ht="15.75" hidden="false" customHeight="true" outlineLevel="0" collapsed="false">
      <c r="B337" s="2" t="n">
        <f aca="false">B336+1</f>
        <v>335</v>
      </c>
      <c r="C337" s="8" t="n">
        <v>38486</v>
      </c>
      <c r="D337" s="3" t="s">
        <v>9</v>
      </c>
      <c r="E337" s="9" t="n">
        <v>47190000</v>
      </c>
      <c r="F337" s="1" t="s">
        <v>582</v>
      </c>
      <c r="G337" s="1" t="s">
        <v>583</v>
      </c>
      <c r="H337" s="2" t="s">
        <v>127</v>
      </c>
      <c r="I337" s="10" t="n">
        <v>242</v>
      </c>
      <c r="K337" s="11"/>
      <c r="L337" s="11"/>
    </row>
    <row r="338" customFormat="false" ht="15.75" hidden="false" customHeight="true" outlineLevel="0" collapsed="false">
      <c r="B338" s="2" t="n">
        <f aca="false">B337+1</f>
        <v>336</v>
      </c>
      <c r="C338" s="8" t="n">
        <v>38491</v>
      </c>
      <c r="D338" s="3" t="s">
        <v>9</v>
      </c>
      <c r="E338" s="9" t="n">
        <v>32592200</v>
      </c>
      <c r="F338" s="1" t="s">
        <v>584</v>
      </c>
      <c r="G338" s="1" t="s">
        <v>585</v>
      </c>
      <c r="H338" s="2" t="s">
        <v>95</v>
      </c>
      <c r="I338" s="10" t="n">
        <v>242</v>
      </c>
      <c r="K338" s="11"/>
      <c r="L338" s="11"/>
    </row>
    <row r="339" customFormat="false" ht="15.75" hidden="false" customHeight="true" outlineLevel="0" collapsed="false">
      <c r="B339" s="2" t="n">
        <f aca="false">B338+1</f>
        <v>337</v>
      </c>
      <c r="C339" s="8" t="n">
        <v>38518</v>
      </c>
      <c r="D339" s="3" t="s">
        <v>489</v>
      </c>
      <c r="E339" s="9" t="n">
        <v>109010700</v>
      </c>
      <c r="F339" s="1" t="s">
        <v>586</v>
      </c>
      <c r="G339" s="1" t="s">
        <v>587</v>
      </c>
      <c r="H339" s="2" t="s">
        <v>115</v>
      </c>
      <c r="I339" s="10" t="n">
        <v>242</v>
      </c>
      <c r="K339" s="11"/>
      <c r="L339" s="11"/>
    </row>
    <row r="340" customFormat="false" ht="15.75" hidden="false" customHeight="true" outlineLevel="0" collapsed="false">
      <c r="B340" s="2" t="n">
        <f aca="false">B339+1</f>
        <v>338</v>
      </c>
      <c r="C340" s="8" t="n">
        <v>38554</v>
      </c>
      <c r="D340" s="3" t="s">
        <v>9</v>
      </c>
      <c r="E340" s="9" t="n">
        <v>26945000</v>
      </c>
      <c r="F340" s="1" t="s">
        <v>588</v>
      </c>
      <c r="G340" s="1" t="s">
        <v>589</v>
      </c>
      <c r="H340" s="2" t="s">
        <v>160</v>
      </c>
      <c r="I340" s="10" t="n">
        <v>242</v>
      </c>
      <c r="K340" s="11"/>
      <c r="L340" s="11"/>
    </row>
    <row r="341" customFormat="false" ht="15.75" hidden="false" customHeight="true" outlineLevel="0" collapsed="false">
      <c r="B341" s="2" t="n">
        <f aca="false">B340+1</f>
        <v>339</v>
      </c>
      <c r="C341" s="8" t="n">
        <v>38617</v>
      </c>
      <c r="D341" s="3" t="s">
        <v>489</v>
      </c>
      <c r="E341" s="9" t="n">
        <v>147954000</v>
      </c>
      <c r="F341" s="1" t="s">
        <v>522</v>
      </c>
      <c r="G341" s="1" t="s">
        <v>521</v>
      </c>
      <c r="H341" s="2" t="s">
        <v>27</v>
      </c>
      <c r="I341" s="10" t="s">
        <v>512</v>
      </c>
      <c r="K341" s="11"/>
      <c r="L341" s="11"/>
    </row>
    <row r="342" customFormat="false" ht="15.75" hidden="true" customHeight="true" outlineLevel="0" collapsed="false">
      <c r="B342" s="2" t="n">
        <f aca="false">B341+1</f>
        <v>340</v>
      </c>
      <c r="C342" s="8" t="n">
        <v>38645</v>
      </c>
      <c r="D342" s="3" t="s">
        <v>489</v>
      </c>
      <c r="E342" s="9" t="n">
        <v>57605000</v>
      </c>
      <c r="F342" s="1" t="s">
        <v>513</v>
      </c>
      <c r="G342" s="1" t="s">
        <v>434</v>
      </c>
      <c r="H342" s="2" t="s">
        <v>27</v>
      </c>
      <c r="I342" s="10" t="s">
        <v>241</v>
      </c>
      <c r="K342" s="11"/>
      <c r="L342" s="11"/>
    </row>
    <row r="343" customFormat="false" ht="15.75" hidden="true" customHeight="true" outlineLevel="0" collapsed="false">
      <c r="B343" s="2" t="n">
        <f aca="false">B342+1</f>
        <v>341</v>
      </c>
      <c r="C343" s="8" t="n">
        <v>38672</v>
      </c>
      <c r="D343" s="3" t="s">
        <v>489</v>
      </c>
      <c r="E343" s="9" t="n">
        <v>319555000</v>
      </c>
      <c r="F343" s="1" t="s">
        <v>590</v>
      </c>
      <c r="G343" s="1" t="s">
        <v>434</v>
      </c>
      <c r="H343" s="2" t="s">
        <v>27</v>
      </c>
      <c r="I343" s="10" t="s">
        <v>241</v>
      </c>
      <c r="K343" s="11"/>
      <c r="L343" s="11"/>
    </row>
    <row r="344" customFormat="false" ht="15.75" hidden="false" customHeight="true" outlineLevel="0" collapsed="false">
      <c r="B344" s="2" t="n">
        <f aca="false">B343+1</f>
        <v>342</v>
      </c>
      <c r="C344" s="8" t="n">
        <v>38700</v>
      </c>
      <c r="D344" s="3" t="s">
        <v>9</v>
      </c>
      <c r="E344" s="9" t="n">
        <v>29250000</v>
      </c>
      <c r="F344" s="1" t="s">
        <v>591</v>
      </c>
      <c r="G344" s="1" t="s">
        <v>592</v>
      </c>
      <c r="H344" s="2" t="s">
        <v>145</v>
      </c>
      <c r="I344" s="10" t="n">
        <v>242</v>
      </c>
      <c r="K344" s="11"/>
      <c r="L344" s="11"/>
    </row>
    <row r="345" customFormat="false" ht="15.75" hidden="false" customHeight="true" outlineLevel="0" collapsed="false">
      <c r="B345" s="2" t="n">
        <f aca="false">B344+1</f>
        <v>343</v>
      </c>
      <c r="C345" s="8" t="n">
        <v>38939</v>
      </c>
      <c r="D345" s="3" t="s">
        <v>489</v>
      </c>
      <c r="E345" s="9" t="n">
        <v>55127000</v>
      </c>
      <c r="F345" s="1" t="s">
        <v>593</v>
      </c>
      <c r="G345" s="1" t="s">
        <v>49</v>
      </c>
      <c r="H345" s="2" t="s">
        <v>127</v>
      </c>
      <c r="I345" s="10" t="n">
        <v>242</v>
      </c>
      <c r="K345" s="11"/>
      <c r="L345" s="11"/>
    </row>
    <row r="346" customFormat="false" ht="15.75" hidden="true" customHeight="true" outlineLevel="0" collapsed="false">
      <c r="B346" s="2" t="n">
        <f aca="false">B345+1</f>
        <v>344</v>
      </c>
      <c r="C346" s="8" t="n">
        <v>38981</v>
      </c>
      <c r="D346" s="3" t="s">
        <v>489</v>
      </c>
      <c r="E346" s="9" t="n">
        <v>75830000</v>
      </c>
      <c r="F346" s="1" t="s">
        <v>570</v>
      </c>
      <c r="G346" s="1" t="s">
        <v>259</v>
      </c>
      <c r="H346" s="2" t="s">
        <v>27</v>
      </c>
      <c r="I346" s="10" t="s">
        <v>241</v>
      </c>
      <c r="K346" s="11"/>
      <c r="L346" s="11"/>
    </row>
    <row r="347" customFormat="false" ht="15.75" hidden="true" customHeight="true" outlineLevel="0" collapsed="false">
      <c r="B347" s="2" t="n">
        <v>345</v>
      </c>
      <c r="C347" s="8" t="n">
        <v>39035</v>
      </c>
      <c r="D347" s="3" t="s">
        <v>489</v>
      </c>
      <c r="E347" s="9" t="n">
        <v>9900000</v>
      </c>
      <c r="F347" s="1" t="s">
        <v>594</v>
      </c>
      <c r="G347" s="1" t="s">
        <v>545</v>
      </c>
      <c r="H347" s="2" t="s">
        <v>63</v>
      </c>
      <c r="I347" s="10" t="s">
        <v>241</v>
      </c>
      <c r="K347" s="11"/>
      <c r="L347" s="11"/>
    </row>
    <row r="348" customFormat="false" ht="15.75" hidden="false" customHeight="true" outlineLevel="0" collapsed="false">
      <c r="B348" s="2" t="n">
        <f aca="false">B347+1</f>
        <v>346</v>
      </c>
      <c r="C348" s="8" t="n">
        <v>39035</v>
      </c>
      <c r="D348" s="3" t="s">
        <v>9</v>
      </c>
      <c r="E348" s="9" t="n">
        <v>332767800</v>
      </c>
      <c r="F348" s="1" t="s">
        <v>595</v>
      </c>
      <c r="G348" s="1" t="s">
        <v>596</v>
      </c>
      <c r="H348" s="2" t="s">
        <v>15</v>
      </c>
      <c r="I348" s="10" t="n">
        <v>242</v>
      </c>
      <c r="K348" s="11"/>
      <c r="L348" s="11"/>
    </row>
    <row r="349" customFormat="false" ht="15.75" hidden="false" customHeight="true" outlineLevel="0" collapsed="false">
      <c r="B349" s="2" t="n">
        <f aca="false">B348+1</f>
        <v>347</v>
      </c>
      <c r="C349" s="8" t="n">
        <v>39037</v>
      </c>
      <c r="D349" s="3" t="s">
        <v>9</v>
      </c>
      <c r="E349" s="9" t="n">
        <v>14573000</v>
      </c>
      <c r="F349" s="1" t="s">
        <v>597</v>
      </c>
      <c r="G349" s="1" t="s">
        <v>598</v>
      </c>
      <c r="H349" s="2" t="s">
        <v>115</v>
      </c>
      <c r="I349" s="10" t="n">
        <v>242</v>
      </c>
      <c r="K349" s="11"/>
      <c r="L349" s="11"/>
    </row>
    <row r="350" customFormat="false" ht="15.75" hidden="false" customHeight="true" outlineLevel="0" collapsed="false">
      <c r="B350" s="2" t="n">
        <f aca="false">B349+1</f>
        <v>348</v>
      </c>
      <c r="C350" s="8" t="n">
        <v>39071</v>
      </c>
      <c r="D350" s="3" t="s">
        <v>9</v>
      </c>
      <c r="E350" s="9" t="n">
        <v>14555000</v>
      </c>
      <c r="F350" s="1" t="s">
        <v>599</v>
      </c>
      <c r="G350" s="12" t="s">
        <v>600</v>
      </c>
      <c r="H350" s="13" t="s">
        <v>601</v>
      </c>
      <c r="I350" s="10" t="n">
        <v>242</v>
      </c>
      <c r="K350" s="11"/>
      <c r="L350" s="11"/>
    </row>
    <row r="351" customFormat="false" ht="15.75" hidden="false" customHeight="true" outlineLevel="0" collapsed="false">
      <c r="B351" s="2" t="n">
        <f aca="false">B350+1</f>
        <v>349</v>
      </c>
      <c r="C351" s="8" t="n">
        <v>39079</v>
      </c>
      <c r="D351" s="3" t="s">
        <v>9</v>
      </c>
      <c r="E351" s="9" t="n">
        <v>229154500</v>
      </c>
      <c r="F351" s="1" t="s">
        <v>602</v>
      </c>
      <c r="G351" s="1" t="s">
        <v>603</v>
      </c>
      <c r="H351" s="2" t="s">
        <v>39</v>
      </c>
      <c r="I351" s="10" t="n">
        <v>242</v>
      </c>
      <c r="K351" s="11"/>
      <c r="L351" s="11"/>
    </row>
    <row r="352" customFormat="false" ht="15.75" hidden="false" customHeight="true" outlineLevel="0" collapsed="false">
      <c r="B352" s="2" t="n">
        <f aca="false">B351+1</f>
        <v>350</v>
      </c>
      <c r="C352" s="8" t="n">
        <v>39121</v>
      </c>
      <c r="D352" s="3" t="s">
        <v>489</v>
      </c>
      <c r="E352" s="9" t="n">
        <v>29256000</v>
      </c>
      <c r="F352" s="1" t="s">
        <v>604</v>
      </c>
      <c r="G352" s="1" t="s">
        <v>605</v>
      </c>
      <c r="H352" s="2" t="s">
        <v>127</v>
      </c>
      <c r="I352" s="10" t="n">
        <v>242</v>
      </c>
      <c r="K352" s="11"/>
      <c r="L352" s="11"/>
    </row>
    <row r="353" customFormat="false" ht="15.75" hidden="true" customHeight="true" outlineLevel="0" collapsed="false">
      <c r="B353" s="2" t="n">
        <f aca="false">B352+1</f>
        <v>351</v>
      </c>
      <c r="C353" s="8" t="n">
        <v>39127</v>
      </c>
      <c r="D353" s="3" t="s">
        <v>489</v>
      </c>
      <c r="E353" s="9" t="n">
        <v>175000000</v>
      </c>
      <c r="F353" s="1" t="s">
        <v>606</v>
      </c>
      <c r="G353" s="1" t="s">
        <v>543</v>
      </c>
      <c r="H353" s="2" t="s">
        <v>27</v>
      </c>
      <c r="I353" s="10" t="s">
        <v>241</v>
      </c>
      <c r="K353" s="11"/>
      <c r="L353" s="11"/>
    </row>
    <row r="354" customFormat="false" ht="15.75" hidden="false" customHeight="true" outlineLevel="0" collapsed="false">
      <c r="B354" s="2" t="n">
        <f aca="false">B353+1</f>
        <v>352</v>
      </c>
      <c r="C354" s="8" t="n">
        <v>39163</v>
      </c>
      <c r="D354" s="3" t="s">
        <v>489</v>
      </c>
      <c r="E354" s="9" t="n">
        <v>34839000</v>
      </c>
      <c r="F354" s="1" t="s">
        <v>607</v>
      </c>
      <c r="G354" s="1" t="s">
        <v>608</v>
      </c>
      <c r="H354" s="2" t="s">
        <v>18</v>
      </c>
      <c r="I354" s="10" t="n">
        <v>242</v>
      </c>
      <c r="K354" s="11"/>
      <c r="L354" s="11"/>
    </row>
    <row r="355" customFormat="false" ht="19.5" hidden="true" customHeight="true" outlineLevel="0" collapsed="false">
      <c r="B355" s="2" t="n">
        <f aca="false">B354+1</f>
        <v>353</v>
      </c>
      <c r="C355" s="8" t="n">
        <v>39345</v>
      </c>
      <c r="D355" s="3" t="s">
        <v>489</v>
      </c>
      <c r="E355" s="9" t="n">
        <v>278500000</v>
      </c>
      <c r="F355" s="1" t="s">
        <v>609</v>
      </c>
      <c r="G355" s="1" t="s">
        <v>434</v>
      </c>
      <c r="H355" s="2" t="s">
        <v>27</v>
      </c>
      <c r="I355" s="10" t="s">
        <v>241</v>
      </c>
      <c r="K355" s="11"/>
      <c r="L355" s="11"/>
    </row>
    <row r="356" customFormat="false" ht="17.25" hidden="true" customHeight="true" outlineLevel="0" collapsed="false">
      <c r="B356" s="2" t="n">
        <f aca="false">B355+1</f>
        <v>354</v>
      </c>
      <c r="C356" s="8" t="n">
        <v>39366</v>
      </c>
      <c r="D356" s="3" t="s">
        <v>489</v>
      </c>
      <c r="E356" s="9" t="n">
        <v>71740000</v>
      </c>
      <c r="F356" s="1" t="s">
        <v>509</v>
      </c>
      <c r="G356" s="1" t="s">
        <v>610</v>
      </c>
      <c r="H356" s="2" t="s">
        <v>27</v>
      </c>
      <c r="I356" s="10" t="s">
        <v>241</v>
      </c>
      <c r="K356" s="11"/>
      <c r="L356" s="11"/>
    </row>
    <row r="357" customFormat="false" ht="18" hidden="true" customHeight="true" outlineLevel="0" collapsed="false">
      <c r="B357" s="2" t="n">
        <f aca="false">B356+1</f>
        <v>355</v>
      </c>
      <c r="C357" s="8" t="n">
        <v>39373</v>
      </c>
      <c r="D357" s="3" t="s">
        <v>9</v>
      </c>
      <c r="E357" s="9" t="n">
        <v>51320000</v>
      </c>
      <c r="F357" s="1" t="s">
        <v>547</v>
      </c>
      <c r="G357" s="1" t="s">
        <v>611</v>
      </c>
      <c r="H357" s="2" t="s">
        <v>39</v>
      </c>
      <c r="I357" s="10" t="s">
        <v>241</v>
      </c>
      <c r="K357" s="11"/>
      <c r="L357" s="11"/>
    </row>
    <row r="358" customFormat="false" ht="15.75" hidden="false" customHeight="true" outlineLevel="0" collapsed="false">
      <c r="B358" s="2" t="n">
        <f aca="false">B357+1</f>
        <v>356</v>
      </c>
      <c r="C358" s="8" t="n">
        <v>39394</v>
      </c>
      <c r="D358" s="3" t="s">
        <v>489</v>
      </c>
      <c r="E358" s="9" t="n">
        <v>68822000</v>
      </c>
      <c r="F358" s="1" t="s">
        <v>612</v>
      </c>
      <c r="G358" s="1" t="s">
        <v>613</v>
      </c>
      <c r="H358" s="2" t="s">
        <v>36</v>
      </c>
      <c r="I358" s="10" t="n">
        <v>242</v>
      </c>
      <c r="K358" s="11"/>
      <c r="L358" s="11"/>
    </row>
    <row r="359" customFormat="false" ht="15.75" hidden="true" customHeight="true" outlineLevel="0" collapsed="false">
      <c r="B359" s="2" t="n">
        <f aca="false">B358+1</f>
        <v>357</v>
      </c>
      <c r="C359" s="8" t="n">
        <v>39435</v>
      </c>
      <c r="D359" s="3" t="s">
        <v>9</v>
      </c>
      <c r="E359" s="9" t="n">
        <v>1950000</v>
      </c>
      <c r="F359" s="1" t="s">
        <v>614</v>
      </c>
      <c r="G359" s="1" t="s">
        <v>558</v>
      </c>
      <c r="H359" s="2" t="s">
        <v>115</v>
      </c>
      <c r="I359" s="10" t="s">
        <v>241</v>
      </c>
      <c r="K359" s="11"/>
      <c r="L359" s="11"/>
    </row>
    <row r="360" customFormat="false" ht="15.75" hidden="false" customHeight="true" outlineLevel="0" collapsed="false">
      <c r="B360" s="2" t="n">
        <f aca="false">B359+1</f>
        <v>358</v>
      </c>
      <c r="C360" s="8" t="n">
        <v>39436</v>
      </c>
      <c r="D360" s="3" t="s">
        <v>489</v>
      </c>
      <c r="E360" s="9" t="n">
        <v>96035000</v>
      </c>
      <c r="F360" s="1" t="s">
        <v>615</v>
      </c>
      <c r="G360" s="1" t="s">
        <v>616</v>
      </c>
      <c r="H360" s="2" t="s">
        <v>39</v>
      </c>
      <c r="I360" s="10" t="n">
        <v>242</v>
      </c>
      <c r="K360" s="11"/>
      <c r="L360" s="11"/>
    </row>
    <row r="361" customFormat="false" ht="15.75" hidden="false" customHeight="true" outlineLevel="0" collapsed="false">
      <c r="B361" s="2" t="n">
        <f aca="false">B360+1</f>
        <v>359</v>
      </c>
      <c r="C361" s="8" t="n">
        <v>39477</v>
      </c>
      <c r="D361" s="3" t="s">
        <v>489</v>
      </c>
      <c r="E361" s="9" t="n">
        <v>41618800</v>
      </c>
      <c r="F361" s="1" t="s">
        <v>617</v>
      </c>
      <c r="G361" s="1" t="s">
        <v>232</v>
      </c>
      <c r="H361" s="2" t="s">
        <v>39</v>
      </c>
      <c r="I361" s="10" t="n">
        <v>242</v>
      </c>
      <c r="K361" s="11"/>
      <c r="L361" s="11"/>
    </row>
    <row r="362" customFormat="false" ht="15.75" hidden="false" customHeight="true" outlineLevel="0" collapsed="false">
      <c r="B362" s="2" t="n">
        <f aca="false">B361+1</f>
        <v>360</v>
      </c>
      <c r="C362" s="8" t="n">
        <v>39610</v>
      </c>
      <c r="D362" s="3" t="s">
        <v>489</v>
      </c>
      <c r="E362" s="9" t="n">
        <v>137048000</v>
      </c>
      <c r="F362" s="1" t="s">
        <v>618</v>
      </c>
      <c r="G362" s="1" t="s">
        <v>619</v>
      </c>
      <c r="H362" s="2" t="s">
        <v>127</v>
      </c>
      <c r="I362" s="10" t="n">
        <v>242</v>
      </c>
      <c r="K362" s="11"/>
      <c r="L362" s="11"/>
    </row>
    <row r="363" customFormat="false" ht="15.75" hidden="false" customHeight="true" outlineLevel="0" collapsed="false">
      <c r="B363" s="2" t="n">
        <f aca="false">B362+1</f>
        <v>361</v>
      </c>
      <c r="C363" s="8" t="n">
        <v>39687</v>
      </c>
      <c r="D363" s="3" t="s">
        <v>9</v>
      </c>
      <c r="E363" s="9" t="n">
        <v>116010000</v>
      </c>
      <c r="F363" s="1" t="s">
        <v>620</v>
      </c>
      <c r="G363" s="1" t="s">
        <v>621</v>
      </c>
      <c r="H363" s="2" t="s">
        <v>30</v>
      </c>
      <c r="I363" s="10" t="n">
        <v>242</v>
      </c>
      <c r="K363" s="11"/>
      <c r="L363" s="11"/>
    </row>
    <row r="364" customFormat="false" ht="15.75" hidden="false" customHeight="true" outlineLevel="0" collapsed="false">
      <c r="B364" s="2" t="n">
        <f aca="false">B363+1</f>
        <v>362</v>
      </c>
      <c r="C364" s="8" t="n">
        <v>39776</v>
      </c>
      <c r="D364" s="3" t="s">
        <v>489</v>
      </c>
      <c r="E364" s="9" t="n">
        <v>16716500</v>
      </c>
      <c r="F364" s="1" t="s">
        <v>622</v>
      </c>
      <c r="G364" s="1" t="s">
        <v>623</v>
      </c>
      <c r="H364" s="2" t="s">
        <v>58</v>
      </c>
      <c r="I364" s="10" t="n">
        <v>242</v>
      </c>
      <c r="K364" s="11"/>
      <c r="L364" s="11"/>
    </row>
    <row r="365" customFormat="false" ht="15.75" hidden="false" customHeight="true" outlineLevel="0" collapsed="false">
      <c r="B365" s="2" t="n">
        <f aca="false">B364+1</f>
        <v>363</v>
      </c>
      <c r="C365" s="8" t="n">
        <v>39793</v>
      </c>
      <c r="D365" s="3" t="s">
        <v>489</v>
      </c>
      <c r="E365" s="9" t="n">
        <v>19250000</v>
      </c>
      <c r="F365" s="1" t="s">
        <v>624</v>
      </c>
      <c r="G365" s="1" t="s">
        <v>625</v>
      </c>
      <c r="H365" s="2" t="s">
        <v>21</v>
      </c>
      <c r="I365" s="10" t="n">
        <v>242</v>
      </c>
      <c r="K365" s="11"/>
      <c r="L365" s="11"/>
    </row>
    <row r="366" customFormat="false" ht="15.75" hidden="false" customHeight="true" outlineLevel="0" collapsed="false">
      <c r="B366" s="2" t="n">
        <f aca="false">B365+1</f>
        <v>364</v>
      </c>
      <c r="C366" s="8" t="n">
        <v>39798</v>
      </c>
      <c r="D366" s="3" t="s">
        <v>489</v>
      </c>
      <c r="E366" s="9" t="n">
        <v>72245200</v>
      </c>
      <c r="F366" s="1" t="s">
        <v>626</v>
      </c>
      <c r="G366" s="1" t="s">
        <v>627</v>
      </c>
      <c r="H366" s="2" t="s">
        <v>273</v>
      </c>
      <c r="I366" s="10" t="n">
        <v>242</v>
      </c>
      <c r="K366" s="11"/>
      <c r="L366" s="11"/>
    </row>
    <row r="367" customFormat="false" ht="15.75" hidden="false" customHeight="true" outlineLevel="0" collapsed="false">
      <c r="B367" s="2" t="n">
        <f aca="false">B366+1</f>
        <v>365</v>
      </c>
      <c r="C367" s="8" t="n">
        <v>39799</v>
      </c>
      <c r="D367" s="3" t="s">
        <v>489</v>
      </c>
      <c r="E367" s="9" t="n">
        <v>40330000</v>
      </c>
      <c r="F367" s="1" t="s">
        <v>628</v>
      </c>
      <c r="G367" s="1" t="s">
        <v>629</v>
      </c>
      <c r="H367" s="2" t="s">
        <v>115</v>
      </c>
      <c r="I367" s="10" t="n">
        <v>242</v>
      </c>
      <c r="K367" s="11"/>
      <c r="L367" s="11"/>
    </row>
    <row r="368" customFormat="false" ht="15.75" hidden="false" customHeight="true" outlineLevel="0" collapsed="false">
      <c r="B368" s="2" t="n">
        <f aca="false">B367+1</f>
        <v>366</v>
      </c>
      <c r="C368" s="8" t="n">
        <v>39848</v>
      </c>
      <c r="D368" s="3" t="s">
        <v>9</v>
      </c>
      <c r="E368" s="9" t="n">
        <v>253083200</v>
      </c>
      <c r="F368" s="1" t="s">
        <v>630</v>
      </c>
      <c r="G368" s="1" t="s">
        <v>631</v>
      </c>
      <c r="H368" s="2" t="s">
        <v>36</v>
      </c>
      <c r="I368" s="10" t="n">
        <v>242</v>
      </c>
      <c r="K368" s="11"/>
      <c r="L368" s="11"/>
    </row>
    <row r="369" customFormat="false" ht="15.75" hidden="false" customHeight="true" outlineLevel="0" collapsed="false">
      <c r="B369" s="2" t="n">
        <f aca="false">B368+1</f>
        <v>367</v>
      </c>
      <c r="C369" s="8" t="n">
        <v>39885</v>
      </c>
      <c r="D369" s="3" t="s">
        <v>489</v>
      </c>
      <c r="E369" s="9" t="n">
        <v>27559400</v>
      </c>
      <c r="F369" s="1" t="s">
        <v>632</v>
      </c>
      <c r="G369" s="1" t="s">
        <v>633</v>
      </c>
      <c r="H369" s="2" t="s">
        <v>104</v>
      </c>
      <c r="I369" s="10" t="n">
        <v>242</v>
      </c>
      <c r="K369" s="11"/>
      <c r="L369" s="11"/>
    </row>
    <row r="370" customFormat="false" ht="15.75" hidden="false" customHeight="true" outlineLevel="0" collapsed="false">
      <c r="B370" s="2" t="n">
        <f aca="false">B369+1</f>
        <v>368</v>
      </c>
      <c r="C370" s="8" t="n">
        <v>39910</v>
      </c>
      <c r="D370" s="3" t="s">
        <v>489</v>
      </c>
      <c r="E370" s="9" t="n">
        <v>755874500</v>
      </c>
      <c r="F370" s="1" t="s">
        <v>634</v>
      </c>
      <c r="G370" s="1" t="s">
        <v>635</v>
      </c>
      <c r="H370" s="2" t="s">
        <v>12</v>
      </c>
      <c r="I370" s="10" t="n">
        <v>242</v>
      </c>
      <c r="K370" s="11"/>
      <c r="L370" s="11"/>
    </row>
    <row r="371" customFormat="false" ht="15.75" hidden="false" customHeight="true" outlineLevel="0" collapsed="false">
      <c r="B371" s="2" t="n">
        <f aca="false">B370+1</f>
        <v>369</v>
      </c>
      <c r="C371" s="8" t="n">
        <v>39994</v>
      </c>
      <c r="D371" s="3" t="s">
        <v>9</v>
      </c>
      <c r="E371" s="9" t="n">
        <v>76788600</v>
      </c>
      <c r="F371" s="1" t="s">
        <v>636</v>
      </c>
      <c r="G371" s="1" t="s">
        <v>637</v>
      </c>
      <c r="H371" s="2" t="s">
        <v>638</v>
      </c>
      <c r="I371" s="10" t="n">
        <v>242</v>
      </c>
      <c r="K371" s="11"/>
      <c r="L371" s="11"/>
    </row>
    <row r="372" customFormat="false" ht="15.75" hidden="false" customHeight="true" outlineLevel="0" collapsed="false">
      <c r="B372" s="2" t="n">
        <f aca="false">B371+1</f>
        <v>370</v>
      </c>
      <c r="C372" s="8" t="n">
        <v>40037</v>
      </c>
      <c r="D372" s="3" t="s">
        <v>489</v>
      </c>
      <c r="E372" s="9" t="n">
        <v>12873700</v>
      </c>
      <c r="F372" s="1" t="s">
        <v>639</v>
      </c>
      <c r="G372" s="1" t="s">
        <v>640</v>
      </c>
      <c r="H372" s="2" t="s">
        <v>638</v>
      </c>
      <c r="I372" s="10" t="n">
        <v>242</v>
      </c>
      <c r="K372" s="11"/>
      <c r="L372" s="11"/>
    </row>
    <row r="373" customFormat="false" ht="15.75" hidden="false" customHeight="true" outlineLevel="0" collapsed="false">
      <c r="B373" s="2" t="n">
        <f aca="false">B372+1</f>
        <v>371</v>
      </c>
      <c r="C373" s="8" t="n">
        <v>40044</v>
      </c>
      <c r="D373" s="3" t="s">
        <v>489</v>
      </c>
      <c r="E373" s="9" t="n">
        <v>29857000</v>
      </c>
      <c r="F373" s="1" t="s">
        <v>641</v>
      </c>
      <c r="G373" s="1" t="s">
        <v>642</v>
      </c>
      <c r="H373" s="2" t="s">
        <v>601</v>
      </c>
      <c r="I373" s="10" t="n">
        <v>242</v>
      </c>
      <c r="K373" s="11"/>
      <c r="L373" s="11"/>
    </row>
    <row r="374" customFormat="false" ht="15.75" hidden="true" customHeight="true" outlineLevel="0" collapsed="false">
      <c r="B374" s="2" t="n">
        <f aca="false">B373+1</f>
        <v>372</v>
      </c>
      <c r="C374" s="8" t="n">
        <v>40085</v>
      </c>
      <c r="D374" s="3" t="s">
        <v>489</v>
      </c>
      <c r="E374" s="9" t="n">
        <v>2249500</v>
      </c>
      <c r="F374" s="1" t="s">
        <v>622</v>
      </c>
      <c r="G374" s="1" t="s">
        <v>623</v>
      </c>
      <c r="H374" s="2" t="s">
        <v>58</v>
      </c>
      <c r="I374" s="10" t="s">
        <v>241</v>
      </c>
      <c r="K374" s="11"/>
      <c r="L374" s="11"/>
    </row>
    <row r="375" customFormat="false" ht="15.75" hidden="false" customHeight="true" outlineLevel="0" collapsed="false">
      <c r="B375" s="2" t="n">
        <f aca="false">B374+1</f>
        <v>373</v>
      </c>
      <c r="C375" s="8" t="n">
        <v>40106</v>
      </c>
      <c r="D375" s="3" t="s">
        <v>9</v>
      </c>
      <c r="E375" s="9" t="n">
        <v>18300000</v>
      </c>
      <c r="F375" s="1" t="s">
        <v>643</v>
      </c>
      <c r="G375" s="1" t="s">
        <v>14</v>
      </c>
      <c r="H375" s="2" t="s">
        <v>191</v>
      </c>
      <c r="I375" s="10" t="n">
        <v>242</v>
      </c>
      <c r="K375" s="11"/>
      <c r="L375" s="11"/>
    </row>
    <row r="376" customFormat="false" ht="15.75" hidden="false" customHeight="true" outlineLevel="0" collapsed="false">
      <c r="B376" s="2" t="n">
        <f aca="false">B375+1</f>
        <v>374</v>
      </c>
      <c r="C376" s="8" t="n">
        <v>40115</v>
      </c>
      <c r="D376" s="3" t="s">
        <v>489</v>
      </c>
      <c r="E376" s="9" t="n">
        <v>23165000</v>
      </c>
      <c r="F376" s="1" t="s">
        <v>644</v>
      </c>
      <c r="G376" s="1" t="s">
        <v>645</v>
      </c>
      <c r="H376" s="2" t="s">
        <v>30</v>
      </c>
      <c r="I376" s="10" t="n">
        <v>242</v>
      </c>
      <c r="K376" s="11"/>
      <c r="L376" s="11"/>
    </row>
    <row r="377" customFormat="false" ht="15.75" hidden="true" customHeight="true" outlineLevel="0" collapsed="false">
      <c r="B377" s="2" t="n">
        <f aca="false">B376+1</f>
        <v>375</v>
      </c>
      <c r="C377" s="8" t="n">
        <v>40147</v>
      </c>
      <c r="D377" s="3" t="s">
        <v>489</v>
      </c>
      <c r="E377" s="9" t="n">
        <v>2345000</v>
      </c>
      <c r="F377" s="1" t="s">
        <v>561</v>
      </c>
      <c r="G377" s="1" t="s">
        <v>562</v>
      </c>
      <c r="H377" s="2" t="s">
        <v>27</v>
      </c>
      <c r="I377" s="10" t="s">
        <v>241</v>
      </c>
      <c r="K377" s="11"/>
      <c r="L377" s="11"/>
    </row>
    <row r="378" customFormat="false" ht="15.75" hidden="true" customHeight="true" outlineLevel="0" collapsed="false">
      <c r="B378" s="2" t="n">
        <f aca="false">B377+1</f>
        <v>376</v>
      </c>
      <c r="C378" s="8" t="n">
        <v>40150</v>
      </c>
      <c r="D378" s="3" t="s">
        <v>489</v>
      </c>
      <c r="E378" s="9" t="n">
        <v>79308000</v>
      </c>
      <c r="F378" s="1" t="s">
        <v>513</v>
      </c>
      <c r="G378" s="1" t="s">
        <v>434</v>
      </c>
      <c r="H378" s="2" t="s">
        <v>27</v>
      </c>
      <c r="I378" s="10" t="s">
        <v>241</v>
      </c>
      <c r="K378" s="11"/>
      <c r="L378" s="11"/>
    </row>
    <row r="379" customFormat="false" ht="15.75" hidden="true" customHeight="true" outlineLevel="0" collapsed="false">
      <c r="B379" s="2" t="n">
        <f aca="false">B378+1</f>
        <v>377</v>
      </c>
      <c r="C379" s="8" t="n">
        <v>40151</v>
      </c>
      <c r="D379" s="3" t="s">
        <v>489</v>
      </c>
      <c r="E379" s="9" t="n">
        <v>96380200</v>
      </c>
      <c r="F379" s="1" t="s">
        <v>570</v>
      </c>
      <c r="G379" s="1" t="s">
        <v>259</v>
      </c>
      <c r="H379" s="2" t="s">
        <v>27</v>
      </c>
      <c r="I379" s="10" t="s">
        <v>241</v>
      </c>
      <c r="K379" s="11"/>
      <c r="L379" s="11"/>
    </row>
    <row r="380" customFormat="false" ht="15.75" hidden="false" customHeight="true" outlineLevel="0" collapsed="false">
      <c r="B380" s="2" t="n">
        <f aca="false">B379+1</f>
        <v>378</v>
      </c>
      <c r="C380" s="8" t="n">
        <v>40156</v>
      </c>
      <c r="D380" s="3" t="s">
        <v>489</v>
      </c>
      <c r="E380" s="9" t="n">
        <v>135473400</v>
      </c>
      <c r="F380" s="1" t="s">
        <v>646</v>
      </c>
      <c r="G380" s="1" t="s">
        <v>647</v>
      </c>
      <c r="H380" s="2" t="s">
        <v>284</v>
      </c>
      <c r="I380" s="10" t="n">
        <v>242</v>
      </c>
      <c r="K380" s="11"/>
      <c r="L380" s="11"/>
    </row>
    <row r="381" customFormat="false" ht="15.75" hidden="false" customHeight="true" outlineLevel="0" collapsed="false">
      <c r="B381" s="2" t="n">
        <f aca="false">B380+1</f>
        <v>379</v>
      </c>
      <c r="C381" s="8" t="n">
        <v>40164</v>
      </c>
      <c r="D381" s="3" t="s">
        <v>489</v>
      </c>
      <c r="E381" s="9" t="n">
        <v>33916400</v>
      </c>
      <c r="F381" s="1" t="s">
        <v>648</v>
      </c>
      <c r="G381" s="1" t="s">
        <v>649</v>
      </c>
      <c r="H381" s="2" t="s">
        <v>21</v>
      </c>
      <c r="I381" s="10" t="n">
        <v>242</v>
      </c>
      <c r="K381" s="11"/>
      <c r="L381" s="11"/>
    </row>
    <row r="382" customFormat="false" ht="15.75" hidden="false" customHeight="true" outlineLevel="0" collapsed="false">
      <c r="B382" s="2" t="n">
        <f aca="false">B381+1</f>
        <v>380</v>
      </c>
      <c r="C382" s="8" t="n">
        <v>40198</v>
      </c>
      <c r="D382" s="3" t="s">
        <v>489</v>
      </c>
      <c r="E382" s="9" t="n">
        <v>129966100</v>
      </c>
      <c r="F382" s="1" t="s">
        <v>650</v>
      </c>
      <c r="G382" s="1" t="s">
        <v>651</v>
      </c>
      <c r="H382" s="2" t="s">
        <v>176</v>
      </c>
      <c r="I382" s="10" t="n">
        <v>242</v>
      </c>
      <c r="K382" s="11"/>
      <c r="L382" s="11"/>
    </row>
    <row r="383" customFormat="false" ht="15.75" hidden="false" customHeight="true" outlineLevel="0" collapsed="false">
      <c r="B383" s="2" t="n">
        <f aca="false">B382+1</f>
        <v>381</v>
      </c>
      <c r="C383" s="8" t="n">
        <v>40200</v>
      </c>
      <c r="D383" s="3" t="s">
        <v>489</v>
      </c>
      <c r="E383" s="9" t="n">
        <v>27653800</v>
      </c>
      <c r="F383" s="1" t="s">
        <v>652</v>
      </c>
      <c r="G383" s="1" t="s">
        <v>653</v>
      </c>
      <c r="H383" s="2" t="s">
        <v>85</v>
      </c>
      <c r="I383" s="10" t="n">
        <v>242</v>
      </c>
      <c r="K383" s="11"/>
      <c r="L383" s="11"/>
    </row>
    <row r="384" customFormat="false" ht="15.75" hidden="false" customHeight="true" outlineLevel="0" collapsed="false">
      <c r="B384" s="2" t="n">
        <f aca="false">B383+1</f>
        <v>382</v>
      </c>
      <c r="C384" s="8" t="n">
        <v>40276</v>
      </c>
      <c r="D384" s="3" t="s">
        <v>9</v>
      </c>
      <c r="E384" s="9" t="n">
        <v>25900000</v>
      </c>
      <c r="F384" s="1" t="s">
        <v>654</v>
      </c>
      <c r="G384" s="1" t="s">
        <v>655</v>
      </c>
      <c r="H384" s="2" t="s">
        <v>208</v>
      </c>
      <c r="I384" s="10" t="n">
        <v>242</v>
      </c>
      <c r="K384" s="11"/>
      <c r="L384" s="11"/>
    </row>
    <row r="385" customFormat="false" ht="15.75" hidden="false" customHeight="true" outlineLevel="0" collapsed="false">
      <c r="B385" s="2" t="n">
        <f aca="false">B384+1</f>
        <v>383</v>
      </c>
      <c r="C385" s="8" t="n">
        <v>40319</v>
      </c>
      <c r="D385" s="3" t="s">
        <v>9</v>
      </c>
      <c r="E385" s="9" t="n">
        <v>166872800</v>
      </c>
      <c r="F385" s="1" t="s">
        <v>656</v>
      </c>
      <c r="G385" s="1" t="s">
        <v>657</v>
      </c>
      <c r="H385" s="2" t="s">
        <v>39</v>
      </c>
      <c r="I385" s="10" t="n">
        <v>242</v>
      </c>
      <c r="K385" s="11"/>
      <c r="L385" s="11"/>
    </row>
    <row r="386" customFormat="false" ht="15.75" hidden="false" customHeight="true" outlineLevel="0" collapsed="false">
      <c r="B386" s="2" t="n">
        <f aca="false">B385+1</f>
        <v>384</v>
      </c>
      <c r="C386" s="8" t="n">
        <v>40352</v>
      </c>
      <c r="D386" s="3" t="s">
        <v>9</v>
      </c>
      <c r="E386" s="9" t="n">
        <v>292500000</v>
      </c>
      <c r="F386" s="1" t="s">
        <v>658</v>
      </c>
      <c r="G386" s="1" t="s">
        <v>659</v>
      </c>
      <c r="H386" s="2" t="s">
        <v>117</v>
      </c>
      <c r="I386" s="10" t="n">
        <v>242</v>
      </c>
      <c r="K386" s="11"/>
      <c r="L386" s="11"/>
    </row>
    <row r="387" customFormat="false" ht="15.75" hidden="false" customHeight="true" outlineLevel="0" collapsed="false">
      <c r="B387" s="2" t="n">
        <f aca="false">B386+1</f>
        <v>385</v>
      </c>
      <c r="C387" s="8" t="n">
        <v>40479</v>
      </c>
      <c r="D387" s="3" t="s">
        <v>489</v>
      </c>
      <c r="E387" s="9" t="n">
        <v>31921800</v>
      </c>
      <c r="F387" s="1" t="s">
        <v>660</v>
      </c>
      <c r="G387" s="1" t="s">
        <v>661</v>
      </c>
      <c r="H387" s="2" t="s">
        <v>145</v>
      </c>
      <c r="I387" s="10" t="n">
        <v>242</v>
      </c>
      <c r="K387" s="11"/>
      <c r="L387" s="11"/>
    </row>
    <row r="388" customFormat="false" ht="15.75" hidden="false" customHeight="true" outlineLevel="0" collapsed="false">
      <c r="B388" s="2" t="n">
        <f aca="false">B387+1</f>
        <v>386</v>
      </c>
      <c r="C388" s="8" t="n">
        <v>40485</v>
      </c>
      <c r="D388" s="3" t="s">
        <v>489</v>
      </c>
      <c r="E388" s="9" t="n">
        <v>143425000</v>
      </c>
      <c r="F388" s="1" t="s">
        <v>662</v>
      </c>
      <c r="G388" s="1" t="s">
        <v>663</v>
      </c>
      <c r="H388" s="2" t="s">
        <v>293</v>
      </c>
      <c r="I388" s="10" t="n">
        <v>242</v>
      </c>
      <c r="K388" s="11"/>
      <c r="L388" s="11"/>
    </row>
    <row r="389" customFormat="false" ht="15.75" hidden="false" customHeight="true" outlineLevel="0" collapsed="false">
      <c r="B389" s="2" t="n">
        <f aca="false">B388+1</f>
        <v>387</v>
      </c>
      <c r="C389" s="8" t="n">
        <v>40487</v>
      </c>
      <c r="D389" s="3" t="s">
        <v>489</v>
      </c>
      <c r="E389" s="9" t="n">
        <v>196920400</v>
      </c>
      <c r="F389" s="1" t="s">
        <v>664</v>
      </c>
      <c r="G389" s="1" t="s">
        <v>459</v>
      </c>
      <c r="H389" s="2" t="s">
        <v>27</v>
      </c>
      <c r="I389" s="10" t="n">
        <v>242</v>
      </c>
      <c r="K389" s="11"/>
      <c r="L389" s="11"/>
    </row>
    <row r="390" customFormat="false" ht="15.75" hidden="false" customHeight="true" outlineLevel="0" collapsed="false">
      <c r="B390" s="2" t="n">
        <f aca="false">B389+1</f>
        <v>388</v>
      </c>
      <c r="C390" s="8" t="n">
        <v>40492</v>
      </c>
      <c r="D390" s="3" t="s">
        <v>489</v>
      </c>
      <c r="E390" s="9" t="n">
        <v>36675000</v>
      </c>
      <c r="F390" s="1" t="s">
        <v>665</v>
      </c>
      <c r="G390" s="1" t="s">
        <v>666</v>
      </c>
      <c r="H390" s="2" t="s">
        <v>85</v>
      </c>
      <c r="I390" s="10" t="n">
        <v>242</v>
      </c>
      <c r="K390" s="11"/>
      <c r="L390" s="11"/>
    </row>
    <row r="391" customFormat="false" ht="15.75" hidden="false" customHeight="true" outlineLevel="0" collapsed="false">
      <c r="B391" s="2" t="n">
        <f aca="false">B390+1</f>
        <v>389</v>
      </c>
      <c r="C391" s="8" t="n">
        <v>40500</v>
      </c>
      <c r="D391" s="3" t="s">
        <v>489</v>
      </c>
      <c r="E391" s="9" t="n">
        <v>31250000</v>
      </c>
      <c r="F391" s="1" t="s">
        <v>667</v>
      </c>
      <c r="G391" s="1" t="s">
        <v>668</v>
      </c>
      <c r="H391" s="2" t="s">
        <v>21</v>
      </c>
      <c r="I391" s="10" t="n">
        <v>242</v>
      </c>
      <c r="K391" s="11"/>
      <c r="L391" s="11"/>
    </row>
    <row r="392" customFormat="false" ht="15.75" hidden="false" customHeight="true" outlineLevel="0" collapsed="false">
      <c r="B392" s="2" t="n">
        <f aca="false">B391+1</f>
        <v>390</v>
      </c>
      <c r="C392" s="8" t="n">
        <v>40505</v>
      </c>
      <c r="D392" s="3" t="s">
        <v>489</v>
      </c>
      <c r="E392" s="9" t="n">
        <v>63000000</v>
      </c>
      <c r="F392" s="1" t="s">
        <v>669</v>
      </c>
      <c r="G392" s="1" t="s">
        <v>670</v>
      </c>
      <c r="H392" s="2" t="s">
        <v>188</v>
      </c>
      <c r="I392" s="10" t="n">
        <v>242</v>
      </c>
      <c r="K392" s="11"/>
      <c r="L392" s="11"/>
    </row>
    <row r="393" customFormat="false" ht="15.75" hidden="true" customHeight="true" outlineLevel="0" collapsed="false">
      <c r="B393" s="2" t="n">
        <f aca="false">B392+1</f>
        <v>391</v>
      </c>
      <c r="C393" s="8" t="n">
        <v>40518</v>
      </c>
      <c r="D393" s="3" t="s">
        <v>489</v>
      </c>
      <c r="E393" s="9" t="n">
        <v>321440000</v>
      </c>
      <c r="F393" s="1" t="s">
        <v>490</v>
      </c>
      <c r="G393" s="1" t="s">
        <v>491</v>
      </c>
      <c r="H393" s="2" t="s">
        <v>27</v>
      </c>
      <c r="I393" s="10" t="s">
        <v>241</v>
      </c>
      <c r="K393" s="11"/>
      <c r="L393" s="11"/>
    </row>
    <row r="394" customFormat="false" ht="15.75" hidden="true" customHeight="true" outlineLevel="0" collapsed="false">
      <c r="B394" s="2" t="n">
        <f aca="false">B393+1</f>
        <v>392</v>
      </c>
      <c r="C394" s="8" t="n">
        <v>40519</v>
      </c>
      <c r="D394" s="3" t="s">
        <v>489</v>
      </c>
      <c r="E394" s="9" t="n">
        <v>51864100</v>
      </c>
      <c r="F394" s="1" t="s">
        <v>570</v>
      </c>
      <c r="G394" s="1" t="s">
        <v>259</v>
      </c>
      <c r="H394" s="2" t="s">
        <v>27</v>
      </c>
      <c r="I394" s="10" t="s">
        <v>241</v>
      </c>
      <c r="K394" s="11"/>
      <c r="L394" s="11"/>
    </row>
    <row r="395" s="14" customFormat="true" ht="15.75" hidden="false" customHeight="true" outlineLevel="0" collapsed="false">
      <c r="B395" s="2" t="n">
        <f aca="false">B394+1</f>
        <v>393</v>
      </c>
      <c r="C395" s="15" t="n">
        <v>40527</v>
      </c>
      <c r="D395" s="3" t="s">
        <v>9</v>
      </c>
      <c r="E395" s="4" t="n">
        <v>27100000</v>
      </c>
      <c r="F395" s="14" t="s">
        <v>671</v>
      </c>
      <c r="G395" s="1" t="s">
        <v>672</v>
      </c>
      <c r="H395" s="2" t="s">
        <v>33</v>
      </c>
      <c r="I395" s="10" t="n">
        <v>242</v>
      </c>
      <c r="K395" s="11"/>
      <c r="L395" s="11"/>
    </row>
    <row r="396" s="20" customFormat="true" ht="15.75" hidden="false" customHeight="true" outlineLevel="0" collapsed="false">
      <c r="A396" s="16"/>
      <c r="B396" s="2" t="n">
        <f aca="false">B395+1</f>
        <v>394</v>
      </c>
      <c r="C396" s="17" t="n">
        <v>40541</v>
      </c>
      <c r="D396" s="18" t="s">
        <v>489</v>
      </c>
      <c r="E396" s="19" t="n">
        <v>22000000</v>
      </c>
      <c r="F396" s="20" t="s">
        <v>673</v>
      </c>
      <c r="G396" s="1" t="s">
        <v>674</v>
      </c>
      <c r="H396" s="2" t="s">
        <v>33</v>
      </c>
      <c r="I396" s="10" t="n">
        <v>242</v>
      </c>
      <c r="K396" s="11"/>
      <c r="L396" s="11"/>
    </row>
    <row r="397" customFormat="false" ht="15.75" hidden="false" customHeight="true" outlineLevel="0" collapsed="false">
      <c r="B397" s="2" t="n">
        <f aca="false">B396+1</f>
        <v>395</v>
      </c>
      <c r="C397" s="8" t="n">
        <v>40542</v>
      </c>
      <c r="D397" s="3" t="s">
        <v>489</v>
      </c>
      <c r="E397" s="9" t="n">
        <v>30940000</v>
      </c>
      <c r="F397" s="1" t="s">
        <v>675</v>
      </c>
      <c r="G397" s="1" t="s">
        <v>676</v>
      </c>
      <c r="H397" s="2" t="s">
        <v>638</v>
      </c>
      <c r="I397" s="10" t="n">
        <v>242</v>
      </c>
      <c r="K397" s="11"/>
      <c r="L397" s="11"/>
    </row>
    <row r="398" customFormat="false" ht="15.75" hidden="false" customHeight="true" outlineLevel="0" collapsed="false">
      <c r="B398" s="2" t="n">
        <f aca="false">B397+1</f>
        <v>396</v>
      </c>
      <c r="C398" s="8" t="n">
        <v>40659</v>
      </c>
      <c r="D398" s="3" t="s">
        <v>489</v>
      </c>
      <c r="E398" s="9" t="n">
        <v>29098700</v>
      </c>
      <c r="F398" s="1" t="s">
        <v>677</v>
      </c>
      <c r="G398" s="1" t="s">
        <v>678</v>
      </c>
      <c r="H398" s="2" t="s">
        <v>36</v>
      </c>
      <c r="I398" s="10" t="s">
        <v>679</v>
      </c>
      <c r="K398" s="11"/>
      <c r="L398" s="11"/>
    </row>
    <row r="399" customFormat="false" ht="15.75" hidden="false" customHeight="true" outlineLevel="0" collapsed="false">
      <c r="B399" s="2" t="n">
        <f aca="false">B398+1</f>
        <v>397</v>
      </c>
      <c r="C399" s="8" t="n">
        <v>40702</v>
      </c>
      <c r="D399" s="3" t="s">
        <v>489</v>
      </c>
      <c r="E399" s="9" t="n">
        <v>65224000</v>
      </c>
      <c r="F399" s="1" t="s">
        <v>680</v>
      </c>
      <c r="G399" s="1" t="s">
        <v>218</v>
      </c>
      <c r="H399" s="2" t="s">
        <v>21</v>
      </c>
      <c r="I399" s="10" t="n">
        <v>242</v>
      </c>
      <c r="K399" s="11"/>
      <c r="L399" s="11"/>
    </row>
    <row r="400" customFormat="false" ht="15.75" hidden="false" customHeight="true" outlineLevel="0" collapsed="false">
      <c r="B400" s="2" t="n">
        <f aca="false">B399+1</f>
        <v>398</v>
      </c>
      <c r="C400" s="8" t="n">
        <v>40772</v>
      </c>
      <c r="D400" s="3" t="s">
        <v>489</v>
      </c>
      <c r="E400" s="9" t="n">
        <v>14318000</v>
      </c>
      <c r="F400" s="1" t="s">
        <v>681</v>
      </c>
      <c r="G400" s="1" t="s">
        <v>682</v>
      </c>
      <c r="H400" s="2" t="s">
        <v>145</v>
      </c>
      <c r="I400" s="10" t="n">
        <v>242</v>
      </c>
      <c r="K400" s="11"/>
      <c r="L400" s="11"/>
    </row>
    <row r="401" customFormat="false" ht="15.75" hidden="false" customHeight="true" outlineLevel="0" collapsed="false">
      <c r="B401" s="2" t="n">
        <f aca="false">B400+1</f>
        <v>399</v>
      </c>
      <c r="C401" s="8" t="n">
        <v>40876</v>
      </c>
      <c r="D401" s="3" t="s">
        <v>489</v>
      </c>
      <c r="E401" s="9" t="n">
        <v>11431300</v>
      </c>
      <c r="F401" s="1" t="s">
        <v>683</v>
      </c>
      <c r="G401" s="12" t="s">
        <v>684</v>
      </c>
      <c r="H401" s="13" t="s">
        <v>39</v>
      </c>
      <c r="I401" s="21" t="n">
        <v>242</v>
      </c>
      <c r="K401" s="11"/>
      <c r="L401" s="11"/>
    </row>
    <row r="402" customFormat="false" ht="15.75" hidden="false" customHeight="true" outlineLevel="0" collapsed="false">
      <c r="B402" s="2" t="n">
        <f aca="false">B401+1</f>
        <v>400</v>
      </c>
      <c r="C402" s="8" t="n">
        <v>40877</v>
      </c>
      <c r="D402" s="3" t="s">
        <v>489</v>
      </c>
      <c r="E402" s="9" t="n">
        <v>210000000</v>
      </c>
      <c r="F402" s="1" t="s">
        <v>685</v>
      </c>
      <c r="G402" s="12" t="s">
        <v>682</v>
      </c>
      <c r="H402" s="13" t="s">
        <v>638</v>
      </c>
      <c r="I402" s="21" t="n">
        <v>242</v>
      </c>
      <c r="K402" s="11"/>
      <c r="L402" s="11"/>
    </row>
    <row r="403" customFormat="false" ht="15.75" hidden="true" customHeight="true" outlineLevel="0" collapsed="false">
      <c r="B403" s="2" t="n">
        <f aca="false">B402+1</f>
        <v>401</v>
      </c>
      <c r="C403" s="8" t="n">
        <v>40893</v>
      </c>
      <c r="D403" s="3" t="s">
        <v>489</v>
      </c>
      <c r="E403" s="9" t="n">
        <v>14950000</v>
      </c>
      <c r="F403" s="1" t="s">
        <v>492</v>
      </c>
      <c r="G403" s="12" t="s">
        <v>493</v>
      </c>
      <c r="H403" s="13" t="s">
        <v>27</v>
      </c>
      <c r="I403" s="21" t="s">
        <v>241</v>
      </c>
      <c r="K403" s="11"/>
      <c r="L403" s="11"/>
    </row>
    <row r="404" customFormat="false" ht="15.75" hidden="false" customHeight="true" outlineLevel="0" collapsed="false">
      <c r="B404" s="2" t="n">
        <f aca="false">B403+1</f>
        <v>402</v>
      </c>
      <c r="C404" s="8" t="n">
        <v>40896</v>
      </c>
      <c r="D404" s="3" t="s">
        <v>489</v>
      </c>
      <c r="E404" s="9" t="n">
        <v>37130000</v>
      </c>
      <c r="F404" s="12" t="s">
        <v>686</v>
      </c>
      <c r="G404" s="12" t="s">
        <v>687</v>
      </c>
      <c r="H404" s="13" t="s">
        <v>160</v>
      </c>
      <c r="I404" s="21" t="n">
        <v>242</v>
      </c>
      <c r="K404" s="11"/>
      <c r="L404" s="11"/>
    </row>
    <row r="405" customFormat="false" ht="15.75" hidden="false" customHeight="true" outlineLevel="0" collapsed="false">
      <c r="B405" s="2" t="n">
        <f aca="false">B404+1</f>
        <v>403</v>
      </c>
      <c r="C405" s="8" t="n">
        <v>41089</v>
      </c>
      <c r="D405" s="3" t="s">
        <v>489</v>
      </c>
      <c r="E405" s="9" t="n">
        <v>10717400</v>
      </c>
      <c r="F405" s="12" t="s">
        <v>614</v>
      </c>
      <c r="G405" s="12" t="s">
        <v>558</v>
      </c>
      <c r="H405" s="13" t="s">
        <v>115</v>
      </c>
      <c r="I405" s="10" t="s">
        <v>512</v>
      </c>
      <c r="K405" s="11"/>
      <c r="L405" s="11"/>
    </row>
    <row r="406" customFormat="false" ht="15.75" hidden="true" customHeight="true" outlineLevel="0" collapsed="false">
      <c r="B406" s="2" t="n">
        <v>404</v>
      </c>
      <c r="C406" s="8" t="n">
        <v>41179</v>
      </c>
      <c r="D406" s="3" t="s">
        <v>489</v>
      </c>
      <c r="E406" s="9" t="n">
        <v>54850000</v>
      </c>
      <c r="F406" s="12" t="s">
        <v>492</v>
      </c>
      <c r="G406" s="12" t="s">
        <v>493</v>
      </c>
      <c r="H406" s="22" t="s">
        <v>27</v>
      </c>
      <c r="I406" s="10" t="s">
        <v>241</v>
      </c>
      <c r="K406" s="11"/>
      <c r="L406" s="11"/>
    </row>
    <row r="407" customFormat="false" ht="15.75" hidden="false" customHeight="true" outlineLevel="0" collapsed="false">
      <c r="B407" s="2" t="n">
        <f aca="false">B406+1</f>
        <v>405</v>
      </c>
      <c r="C407" s="8" t="n">
        <v>41180</v>
      </c>
      <c r="D407" s="3" t="s">
        <v>489</v>
      </c>
      <c r="E407" s="9" t="n">
        <v>27139600</v>
      </c>
      <c r="F407" s="12" t="s">
        <v>688</v>
      </c>
      <c r="G407" s="1" t="s">
        <v>386</v>
      </c>
      <c r="H407" s="22" t="s">
        <v>145</v>
      </c>
      <c r="I407" s="21" t="n">
        <v>242</v>
      </c>
      <c r="K407" s="11"/>
      <c r="L407" s="11"/>
    </row>
    <row r="408" customFormat="false" ht="15.75" hidden="false" customHeight="true" outlineLevel="0" collapsed="false">
      <c r="B408" s="2" t="n">
        <f aca="false">B407+1</f>
        <v>406</v>
      </c>
      <c r="C408" s="8" t="n">
        <v>41257</v>
      </c>
      <c r="D408" s="3" t="s">
        <v>489</v>
      </c>
      <c r="E408" s="9" t="n">
        <v>40566294</v>
      </c>
      <c r="F408" s="12" t="s">
        <v>582</v>
      </c>
      <c r="G408" s="23" t="s">
        <v>583</v>
      </c>
      <c r="H408" s="2" t="s">
        <v>127</v>
      </c>
      <c r="I408" s="10" t="s">
        <v>512</v>
      </c>
      <c r="K408" s="11"/>
      <c r="L408" s="11"/>
    </row>
    <row r="409" customFormat="false" ht="15.75" hidden="false" customHeight="true" outlineLevel="0" collapsed="false">
      <c r="B409" s="2" t="n">
        <f aca="false">B408+1</f>
        <v>407</v>
      </c>
      <c r="C409" s="8" t="n">
        <v>41257</v>
      </c>
      <c r="D409" s="3" t="s">
        <v>489</v>
      </c>
      <c r="E409" s="9" t="n">
        <v>30571000</v>
      </c>
      <c r="F409" s="12" t="s">
        <v>689</v>
      </c>
      <c r="G409" s="23" t="s">
        <v>585</v>
      </c>
      <c r="H409" s="2" t="s">
        <v>95</v>
      </c>
      <c r="I409" s="10" t="s">
        <v>512</v>
      </c>
      <c r="K409" s="11"/>
      <c r="L409" s="11"/>
    </row>
    <row r="410" customFormat="false" ht="15.75" hidden="false" customHeight="true" outlineLevel="0" collapsed="false">
      <c r="B410" s="2" t="n">
        <f aca="false">B409+1</f>
        <v>408</v>
      </c>
      <c r="C410" s="8" t="n">
        <v>41264</v>
      </c>
      <c r="D410" s="3" t="s">
        <v>489</v>
      </c>
      <c r="E410" s="9" t="n">
        <v>97604300</v>
      </c>
      <c r="F410" s="12" t="s">
        <v>690</v>
      </c>
      <c r="G410" s="23" t="s">
        <v>691</v>
      </c>
      <c r="H410" s="2" t="s">
        <v>237</v>
      </c>
      <c r="I410" s="2" t="s">
        <v>692</v>
      </c>
      <c r="K410" s="11"/>
      <c r="L410" s="11"/>
    </row>
    <row r="411" customFormat="false" ht="15.75" hidden="false" customHeight="true" outlineLevel="0" collapsed="false">
      <c r="B411" s="2" t="n">
        <f aca="false">B410+1</f>
        <v>409</v>
      </c>
      <c r="C411" s="8" t="n">
        <v>41298</v>
      </c>
      <c r="D411" s="3" t="s">
        <v>489</v>
      </c>
      <c r="E411" s="9" t="n">
        <v>13449000</v>
      </c>
      <c r="F411" s="12" t="s">
        <v>559</v>
      </c>
      <c r="G411" s="23" t="s">
        <v>560</v>
      </c>
      <c r="H411" s="2" t="s">
        <v>104</v>
      </c>
      <c r="I411" s="10" t="s">
        <v>512</v>
      </c>
      <c r="K411" s="11"/>
      <c r="L411" s="11"/>
    </row>
    <row r="412" customFormat="false" ht="15.75" hidden="false" customHeight="true" outlineLevel="0" collapsed="false">
      <c r="B412" s="2" t="n">
        <f aca="false">B411+1</f>
        <v>410</v>
      </c>
      <c r="C412" s="8" t="n">
        <v>41445</v>
      </c>
      <c r="D412" s="3" t="s">
        <v>489</v>
      </c>
      <c r="E412" s="9" t="n">
        <v>13207000</v>
      </c>
      <c r="F412" s="12" t="s">
        <v>693</v>
      </c>
      <c r="G412" s="1" t="s">
        <v>598</v>
      </c>
      <c r="H412" s="2" t="s">
        <v>115</v>
      </c>
      <c r="I412" s="10" t="s">
        <v>512</v>
      </c>
      <c r="K412" s="11"/>
      <c r="L412" s="11"/>
    </row>
    <row r="413" customFormat="false" ht="15.75" hidden="false" customHeight="true" outlineLevel="0" collapsed="false">
      <c r="B413" s="2" t="n">
        <f aca="false">B412+1</f>
        <v>411</v>
      </c>
      <c r="C413" s="8" t="n">
        <v>41450</v>
      </c>
      <c r="D413" s="3" t="s">
        <v>489</v>
      </c>
      <c r="E413" s="9" t="n">
        <v>21679200</v>
      </c>
      <c r="F413" s="12" t="s">
        <v>561</v>
      </c>
      <c r="G413" s="1" t="s">
        <v>562</v>
      </c>
      <c r="H413" s="2" t="s">
        <v>27</v>
      </c>
      <c r="I413" s="10" t="s">
        <v>512</v>
      </c>
      <c r="K413" s="11"/>
      <c r="L413" s="11"/>
    </row>
    <row r="414" customFormat="false" ht="15.75" hidden="false" customHeight="true" outlineLevel="0" collapsed="false">
      <c r="B414" s="2" t="n">
        <f aca="false">B413+1</f>
        <v>412</v>
      </c>
      <c r="C414" s="8" t="n">
        <v>41465</v>
      </c>
      <c r="D414" s="3" t="s">
        <v>489</v>
      </c>
      <c r="E414" s="9" t="n">
        <v>9492000</v>
      </c>
      <c r="F414" s="12" t="s">
        <v>580</v>
      </c>
      <c r="G414" s="1" t="s">
        <v>579</v>
      </c>
      <c r="H414" s="2" t="s">
        <v>15</v>
      </c>
      <c r="I414" s="10" t="s">
        <v>512</v>
      </c>
      <c r="K414" s="11"/>
      <c r="L414" s="11"/>
    </row>
    <row r="415" customFormat="false" ht="15.75" hidden="true" customHeight="true" outlineLevel="0" collapsed="false">
      <c r="B415" s="2" t="n">
        <v>413</v>
      </c>
      <c r="C415" s="8" t="n">
        <v>41527</v>
      </c>
      <c r="D415" s="3" t="s">
        <v>489</v>
      </c>
      <c r="E415" s="9" t="n">
        <v>500000000</v>
      </c>
      <c r="F415" s="1" t="s">
        <v>609</v>
      </c>
      <c r="G415" s="1" t="s">
        <v>434</v>
      </c>
      <c r="H415" s="2" t="s">
        <v>27</v>
      </c>
      <c r="I415" s="10" t="s">
        <v>241</v>
      </c>
      <c r="K415" s="11"/>
      <c r="L415" s="11"/>
    </row>
    <row r="416" customFormat="false" ht="15.75" hidden="false" customHeight="true" outlineLevel="0" collapsed="false">
      <c r="B416" s="2" t="n">
        <f aca="false">B415+1</f>
        <v>414</v>
      </c>
      <c r="C416" s="8" t="n">
        <v>41535</v>
      </c>
      <c r="D416" s="3" t="s">
        <v>489</v>
      </c>
      <c r="E416" s="9" t="n">
        <v>86358900</v>
      </c>
      <c r="F416" s="1" t="s">
        <v>531</v>
      </c>
      <c r="G416" s="1" t="s">
        <v>521</v>
      </c>
      <c r="H416" s="2" t="s">
        <v>27</v>
      </c>
      <c r="I416" s="10" t="s">
        <v>512</v>
      </c>
      <c r="K416" s="11"/>
      <c r="L416" s="11"/>
    </row>
    <row r="417" customFormat="false" ht="15.75" hidden="true" customHeight="true" outlineLevel="0" collapsed="false">
      <c r="B417" s="2" t="n">
        <v>415</v>
      </c>
      <c r="C417" s="8" t="n">
        <v>41543</v>
      </c>
      <c r="D417" s="3" t="s">
        <v>489</v>
      </c>
      <c r="E417" s="9" t="n">
        <v>70000000</v>
      </c>
      <c r="F417" s="1" t="s">
        <v>552</v>
      </c>
      <c r="G417" s="1" t="s">
        <v>553</v>
      </c>
      <c r="H417" s="2" t="s">
        <v>12</v>
      </c>
      <c r="I417" s="10" t="s">
        <v>241</v>
      </c>
      <c r="K417" s="11"/>
      <c r="L417" s="11"/>
    </row>
    <row r="418" customFormat="false" ht="15.75" hidden="false" customHeight="true" outlineLevel="0" collapsed="false">
      <c r="B418" s="2" t="n">
        <f aca="false">B417+1</f>
        <v>416</v>
      </c>
      <c r="C418" s="8" t="n">
        <v>41564</v>
      </c>
      <c r="D418" s="3" t="s">
        <v>489</v>
      </c>
      <c r="E418" s="9" t="n">
        <v>50914500</v>
      </c>
      <c r="F418" s="1" t="s">
        <v>694</v>
      </c>
      <c r="G418" s="1" t="s">
        <v>611</v>
      </c>
      <c r="H418" s="2" t="s">
        <v>39</v>
      </c>
      <c r="I418" s="10" t="s">
        <v>512</v>
      </c>
    </row>
    <row r="419" customFormat="false" ht="15.75" hidden="false" customHeight="true" outlineLevel="0" collapsed="false">
      <c r="B419" s="2" t="n">
        <f aca="false">B418+1</f>
        <v>417</v>
      </c>
      <c r="C419" s="8" t="n">
        <v>41626</v>
      </c>
      <c r="D419" s="3" t="s">
        <v>489</v>
      </c>
      <c r="E419" s="9" t="n">
        <v>21258800</v>
      </c>
      <c r="F419" s="1" t="s">
        <v>695</v>
      </c>
      <c r="G419" s="1" t="s">
        <v>696</v>
      </c>
      <c r="H419" s="2" t="s">
        <v>98</v>
      </c>
      <c r="I419" s="2" t="s">
        <v>679</v>
      </c>
    </row>
    <row r="420" customFormat="false" ht="15.75" hidden="true" customHeight="true" outlineLevel="0" collapsed="false">
      <c r="B420" s="2" t="n">
        <v>418</v>
      </c>
      <c r="C420" s="8" t="n">
        <v>41638</v>
      </c>
      <c r="D420" s="3" t="s">
        <v>489</v>
      </c>
      <c r="E420" s="9" t="n">
        <v>47442000</v>
      </c>
      <c r="F420" s="1" t="s">
        <v>578</v>
      </c>
      <c r="G420" s="1" t="s">
        <v>581</v>
      </c>
      <c r="H420" s="2" t="s">
        <v>273</v>
      </c>
      <c r="I420" s="10" t="s">
        <v>241</v>
      </c>
    </row>
    <row r="421" customFormat="false" ht="15.75" hidden="true" customHeight="true" outlineLevel="0" collapsed="false">
      <c r="B421" s="2" t="n">
        <v>419</v>
      </c>
      <c r="C421" s="8" t="n">
        <v>41696</v>
      </c>
      <c r="D421" s="3" t="s">
        <v>489</v>
      </c>
      <c r="E421" s="9" t="n">
        <v>38425900</v>
      </c>
      <c r="F421" s="1" t="s">
        <v>490</v>
      </c>
      <c r="G421" s="1" t="s">
        <v>491</v>
      </c>
      <c r="H421" s="2" t="s">
        <v>27</v>
      </c>
      <c r="I421" s="10" t="s">
        <v>241</v>
      </c>
    </row>
    <row r="422" customFormat="false" ht="15.75" hidden="true" customHeight="true" outlineLevel="0" collapsed="false">
      <c r="B422" s="2" t="n">
        <v>420</v>
      </c>
      <c r="C422" s="8" t="n">
        <v>41730</v>
      </c>
      <c r="D422" s="3" t="s">
        <v>489</v>
      </c>
      <c r="E422" s="9" t="n">
        <v>4000000</v>
      </c>
      <c r="F422" s="1" t="s">
        <v>697</v>
      </c>
      <c r="G422" s="1" t="s">
        <v>623</v>
      </c>
      <c r="H422" s="2" t="s">
        <v>58</v>
      </c>
      <c r="I422" s="10" t="s">
        <v>241</v>
      </c>
    </row>
    <row r="423" customFormat="false" ht="15.75" hidden="false" customHeight="true" outlineLevel="0" collapsed="false">
      <c r="B423" s="2" t="n">
        <f aca="false">B422+1</f>
        <v>421</v>
      </c>
      <c r="C423" s="8" t="n">
        <v>41849</v>
      </c>
      <c r="D423" s="3" t="s">
        <v>489</v>
      </c>
      <c r="E423" s="9" t="n">
        <v>51287100</v>
      </c>
      <c r="F423" s="1" t="s">
        <v>698</v>
      </c>
      <c r="G423" s="1" t="s">
        <v>699</v>
      </c>
      <c r="H423" s="2" t="s">
        <v>95</v>
      </c>
      <c r="I423" s="2" t="s">
        <v>679</v>
      </c>
    </row>
    <row r="424" customFormat="false" ht="15.75" hidden="true" customHeight="true" outlineLevel="0" collapsed="false">
      <c r="B424" s="2" t="n">
        <v>422</v>
      </c>
      <c r="C424" s="8" t="n">
        <v>41982</v>
      </c>
      <c r="D424" s="3" t="s">
        <v>489</v>
      </c>
      <c r="E424" s="9" t="n">
        <v>128042000</v>
      </c>
      <c r="F424" s="1" t="s">
        <v>570</v>
      </c>
      <c r="G424" s="1" t="s">
        <v>259</v>
      </c>
      <c r="H424" s="2" t="s">
        <v>27</v>
      </c>
      <c r="I424" s="10" t="s">
        <v>241</v>
      </c>
    </row>
    <row r="425" customFormat="false" ht="15.75" hidden="false" customHeight="true" outlineLevel="0" collapsed="false">
      <c r="B425" s="2" t="n">
        <f aca="false">B424+1</f>
        <v>423</v>
      </c>
      <c r="C425" s="8" t="n">
        <v>41995</v>
      </c>
      <c r="D425" s="3" t="s">
        <v>489</v>
      </c>
      <c r="E425" s="9" t="n">
        <v>27100000</v>
      </c>
      <c r="F425" s="1" t="s">
        <v>671</v>
      </c>
      <c r="G425" s="1" t="s">
        <v>672</v>
      </c>
      <c r="H425" s="2" t="s">
        <v>33</v>
      </c>
      <c r="I425" s="10" t="s">
        <v>512</v>
      </c>
    </row>
    <row r="426" customFormat="false" ht="15.75" hidden="false" customHeight="true" outlineLevel="0" collapsed="false">
      <c r="B426" s="2" t="n">
        <f aca="false">B425+1</f>
        <v>424</v>
      </c>
      <c r="C426" s="8" t="n">
        <v>42216</v>
      </c>
      <c r="D426" s="3" t="s">
        <v>489</v>
      </c>
      <c r="E426" s="9" t="n">
        <v>21175000</v>
      </c>
      <c r="F426" s="1" t="s">
        <v>700</v>
      </c>
      <c r="G426" s="1" t="s">
        <v>701</v>
      </c>
      <c r="H426" s="2" t="s">
        <v>115</v>
      </c>
      <c r="I426" s="2" t="s">
        <v>679</v>
      </c>
    </row>
    <row r="427" customFormat="false" ht="15.75" hidden="false" customHeight="true" outlineLevel="0" collapsed="false">
      <c r="B427" s="2" t="n">
        <f aca="false">B426+1</f>
        <v>425</v>
      </c>
      <c r="C427" s="8" t="n">
        <v>42230</v>
      </c>
      <c r="D427" s="3" t="s">
        <v>489</v>
      </c>
      <c r="E427" s="9" t="n">
        <v>10103100</v>
      </c>
      <c r="F427" s="1" t="s">
        <v>702</v>
      </c>
      <c r="G427" s="1" t="s">
        <v>703</v>
      </c>
      <c r="H427" s="2" t="s">
        <v>21</v>
      </c>
      <c r="I427" s="2" t="s">
        <v>679</v>
      </c>
    </row>
    <row r="428" customFormat="false" ht="15.75" hidden="false" customHeight="true" outlineLevel="0" collapsed="false">
      <c r="B428" s="2" t="n">
        <f aca="false">B427+1</f>
        <v>426</v>
      </c>
      <c r="C428" s="8" t="n">
        <v>42265</v>
      </c>
      <c r="D428" s="8" t="s">
        <v>489</v>
      </c>
      <c r="E428" s="4" t="n">
        <v>25900000</v>
      </c>
      <c r="F428" s="1" t="s">
        <v>654</v>
      </c>
      <c r="G428" s="23" t="s">
        <v>655</v>
      </c>
      <c r="H428" s="2" t="s">
        <v>208</v>
      </c>
      <c r="I428" s="10" t="s">
        <v>512</v>
      </c>
    </row>
    <row r="429" customFormat="false" ht="15.75" hidden="false" customHeight="true" outlineLevel="0" collapsed="false">
      <c r="B429" s="2" t="n">
        <f aca="false">B428+1</f>
        <v>427</v>
      </c>
      <c r="C429" s="8" t="n">
        <v>42342</v>
      </c>
      <c r="D429" s="8" t="s">
        <v>489</v>
      </c>
      <c r="E429" s="4" t="n">
        <v>272279000</v>
      </c>
      <c r="F429" s="1" t="s">
        <v>630</v>
      </c>
      <c r="G429" s="23" t="s">
        <v>631</v>
      </c>
      <c r="H429" s="2" t="s">
        <v>36</v>
      </c>
      <c r="I429" s="2" t="s">
        <v>679</v>
      </c>
    </row>
    <row r="430" customFormat="false" ht="15.75" hidden="false" customHeight="true" outlineLevel="0" collapsed="false">
      <c r="B430" s="2" t="n">
        <f aca="false">B429+1</f>
        <v>428</v>
      </c>
      <c r="C430" s="8" t="n">
        <v>42354</v>
      </c>
      <c r="D430" s="8" t="s">
        <v>489</v>
      </c>
      <c r="E430" s="4" t="n">
        <v>17108500</v>
      </c>
      <c r="F430" s="1" t="s">
        <v>704</v>
      </c>
      <c r="G430" s="23" t="s">
        <v>705</v>
      </c>
      <c r="H430" s="2" t="s">
        <v>36</v>
      </c>
      <c r="I430" s="2" t="s">
        <v>679</v>
      </c>
    </row>
    <row r="431" customFormat="false" ht="15.75" hidden="false" customHeight="true" outlineLevel="0" collapsed="false">
      <c r="B431" s="2" t="n">
        <f aca="false">B430+1</f>
        <v>429</v>
      </c>
      <c r="C431" s="24" t="n">
        <v>42459</v>
      </c>
      <c r="D431" s="25" t="s">
        <v>489</v>
      </c>
      <c r="E431" s="26" t="n">
        <v>17544400</v>
      </c>
      <c r="F431" s="27" t="s">
        <v>643</v>
      </c>
      <c r="G431" s="27" t="s">
        <v>14</v>
      </c>
      <c r="H431" s="28" t="s">
        <v>191</v>
      </c>
      <c r="I431" s="28" t="s">
        <v>512</v>
      </c>
    </row>
    <row r="432" customFormat="false" ht="15.75" hidden="false" customHeight="true" outlineLevel="0" collapsed="false">
      <c r="B432" s="2" t="n">
        <f aca="false">B431+1</f>
        <v>430</v>
      </c>
      <c r="C432" s="24" t="n">
        <v>42572</v>
      </c>
      <c r="D432" s="25" t="s">
        <v>489</v>
      </c>
      <c r="E432" s="26" t="n">
        <v>74435000</v>
      </c>
      <c r="F432" s="27" t="s">
        <v>706</v>
      </c>
      <c r="G432" s="27" t="s">
        <v>707</v>
      </c>
      <c r="H432" s="28" t="s">
        <v>638</v>
      </c>
      <c r="I432" s="28" t="s">
        <v>512</v>
      </c>
    </row>
    <row r="433" customFormat="false" ht="15.75" hidden="false" customHeight="true" outlineLevel="0" collapsed="false">
      <c r="B433" s="2" t="n">
        <f aca="false">B432+1</f>
        <v>431</v>
      </c>
      <c r="C433" s="24" t="n">
        <v>42612</v>
      </c>
      <c r="D433" s="25" t="s">
        <v>489</v>
      </c>
      <c r="E433" s="26" t="n">
        <v>266600300</v>
      </c>
      <c r="F433" s="27" t="s">
        <v>708</v>
      </c>
      <c r="G433" s="27" t="s">
        <v>709</v>
      </c>
      <c r="H433" s="28" t="s">
        <v>138</v>
      </c>
      <c r="I433" s="28" t="s">
        <v>679</v>
      </c>
    </row>
    <row r="434" customFormat="false" ht="15.75" hidden="true" customHeight="true" outlineLevel="0" collapsed="false">
      <c r="B434" s="2" t="n">
        <v>432</v>
      </c>
      <c r="C434" s="24" t="n">
        <v>42691</v>
      </c>
      <c r="D434" s="25" t="s">
        <v>489</v>
      </c>
      <c r="E434" s="26" t="n">
        <v>316397200</v>
      </c>
      <c r="F434" s="27" t="s">
        <v>578</v>
      </c>
      <c r="G434" s="27" t="s">
        <v>581</v>
      </c>
      <c r="H434" s="28" t="s">
        <v>273</v>
      </c>
      <c r="I434" s="28" t="s">
        <v>241</v>
      </c>
    </row>
    <row r="435" customFormat="false" ht="15.75" hidden="false" customHeight="true" outlineLevel="0" collapsed="false">
      <c r="B435" s="2" t="n">
        <f aca="false">B434+1</f>
        <v>433</v>
      </c>
      <c r="C435" s="29" t="n">
        <v>42720</v>
      </c>
      <c r="D435" s="30" t="s">
        <v>489</v>
      </c>
      <c r="E435" s="31" t="n">
        <v>30124700</v>
      </c>
      <c r="F435" s="32" t="s">
        <v>710</v>
      </c>
      <c r="G435" s="32" t="s">
        <v>711</v>
      </c>
      <c r="H435" s="33" t="s">
        <v>95</v>
      </c>
      <c r="I435" s="33" t="s">
        <v>679</v>
      </c>
    </row>
    <row r="436" customFormat="false" ht="15.75" hidden="false" customHeight="true" outlineLevel="0" collapsed="false">
      <c r="B436" s="2" t="n">
        <f aca="false">B435+1</f>
        <v>434</v>
      </c>
      <c r="C436" s="29" t="n">
        <v>42794</v>
      </c>
      <c r="D436" s="30" t="s">
        <v>489</v>
      </c>
      <c r="E436" s="31" t="n">
        <v>47624200</v>
      </c>
      <c r="F436" s="32" t="s">
        <v>712</v>
      </c>
      <c r="G436" s="32" t="s">
        <v>76</v>
      </c>
      <c r="H436" s="33" t="s">
        <v>36</v>
      </c>
      <c r="I436" s="33" t="s">
        <v>679</v>
      </c>
    </row>
    <row r="437" customFormat="false" ht="15.75" hidden="false" customHeight="true" outlineLevel="0" collapsed="false">
      <c r="B437" s="2" t="n">
        <f aca="false">B436+1</f>
        <v>435</v>
      </c>
      <c r="C437" s="34" t="n">
        <v>42802</v>
      </c>
      <c r="D437" s="30" t="s">
        <v>489</v>
      </c>
      <c r="E437" s="35" t="n">
        <v>85825000</v>
      </c>
      <c r="F437" s="36" t="s">
        <v>713</v>
      </c>
      <c r="G437" s="36" t="s">
        <v>417</v>
      </c>
      <c r="H437" s="37" t="s">
        <v>36</v>
      </c>
      <c r="I437" s="33" t="s">
        <v>679</v>
      </c>
    </row>
    <row r="438" customFormat="false" ht="15" hidden="false" customHeight="false" outlineLevel="0" collapsed="false">
      <c r="B438" s="2" t="n">
        <f aca="false">B437+1</f>
        <v>436</v>
      </c>
      <c r="C438" s="29" t="n">
        <v>42832</v>
      </c>
      <c r="D438" s="30" t="s">
        <v>489</v>
      </c>
      <c r="E438" s="31" t="n">
        <v>30112000</v>
      </c>
      <c r="F438" s="32" t="s">
        <v>677</v>
      </c>
      <c r="G438" s="32" t="s">
        <v>678</v>
      </c>
      <c r="H438" s="33" t="s">
        <v>36</v>
      </c>
      <c r="I438" s="33" t="s">
        <v>241</v>
      </c>
    </row>
    <row r="439" customFormat="false" ht="15" hidden="false" customHeight="false" outlineLevel="0" collapsed="false">
      <c r="B439" s="2" t="n">
        <f aca="false">B438+1</f>
        <v>437</v>
      </c>
      <c r="C439" s="38" t="n">
        <v>42860</v>
      </c>
      <c r="D439" s="39" t="s">
        <v>489</v>
      </c>
      <c r="E439" s="40" t="n">
        <v>65000000</v>
      </c>
      <c r="F439" s="41" t="s">
        <v>490</v>
      </c>
      <c r="G439" s="41" t="s">
        <v>491</v>
      </c>
      <c r="H439" s="42" t="s">
        <v>27</v>
      </c>
      <c r="I439" s="42" t="s">
        <v>241</v>
      </c>
    </row>
    <row r="440" customFormat="false" ht="15" hidden="false" customHeight="false" outlineLevel="0" collapsed="false">
      <c r="B440" s="2" t="n">
        <v>438</v>
      </c>
      <c r="C440" s="8" t="s">
        <v>714</v>
      </c>
      <c r="D440" s="3" t="s">
        <v>489</v>
      </c>
      <c r="E440" s="4" t="n">
        <v>7900000</v>
      </c>
      <c r="F440" s="1" t="s">
        <v>667</v>
      </c>
      <c r="G440" s="1" t="s">
        <v>668</v>
      </c>
      <c r="H440" s="2" t="s">
        <v>21</v>
      </c>
      <c r="I440" s="2" t="s">
        <v>241</v>
      </c>
    </row>
    <row r="441" customFormat="false" ht="15" hidden="false" customHeight="false" outlineLevel="0" collapsed="false">
      <c r="B441" s="2" t="n">
        <v>439</v>
      </c>
      <c r="C441" s="8" t="s">
        <v>714</v>
      </c>
      <c r="D441" s="3" t="s">
        <v>489</v>
      </c>
      <c r="E441" s="4" t="n">
        <v>18328100</v>
      </c>
      <c r="F441" s="1" t="s">
        <v>715</v>
      </c>
      <c r="G441" s="1" t="s">
        <v>521</v>
      </c>
      <c r="H441" s="2" t="s">
        <v>27</v>
      </c>
      <c r="I441" s="2" t="s">
        <v>241</v>
      </c>
    </row>
    <row r="442" customFormat="false" ht="15" hidden="false" customHeight="true" outlineLevel="0" collapsed="false"/>
    <row r="443" customFormat="false" ht="15" hidden="false" customHeight="true" outlineLevel="0" collapsed="false">
      <c r="B443" s="43" t="s">
        <v>716</v>
      </c>
    </row>
    <row r="444" customFormat="false" ht="15" hidden="false" customHeight="true" outlineLevel="0" collapsed="false"/>
  </sheetData>
  <autoFilter ref="B2:I441"/>
  <mergeCells count="1">
    <mergeCell ref="B1:I1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14"/>
    <col collapsed="false" customWidth="true" hidden="false" outlineLevel="0" max="5" min="4" style="0" width="12.14"/>
    <col collapsed="false" customWidth="true" hidden="false" outlineLevel="0" max="6" min="6" style="0" width="38.14"/>
    <col collapsed="false" customWidth="true" hidden="false" outlineLevel="0" max="7" min="7" style="0" width="23.7"/>
    <col collapsed="false" customWidth="true" hidden="false" outlineLevel="0" max="8" min="8" style="0" width="13.28"/>
    <col collapsed="false" customWidth="true" hidden="false" outlineLevel="0" max="9" min="9" style="0" width="44.56"/>
  </cols>
  <sheetData>
    <row r="2" customFormat="false" ht="12.75" hidden="false" customHeight="false" outlineLevel="0" collapsed="false">
      <c r="B2" s="0" t="s">
        <v>717</v>
      </c>
      <c r="C2" s="0" t="s">
        <v>718</v>
      </c>
      <c r="D2" s="44" t="s">
        <v>719</v>
      </c>
      <c r="E2" s="44" t="s">
        <v>720</v>
      </c>
      <c r="F2" s="0" t="s">
        <v>721</v>
      </c>
      <c r="G2" s="0" t="s">
        <v>722</v>
      </c>
      <c r="H2" s="0" t="s">
        <v>723</v>
      </c>
      <c r="I2" s="0" t="s">
        <v>724</v>
      </c>
    </row>
    <row r="3" customFormat="false" ht="12.75" hidden="false" customHeight="false" outlineLevel="0" collapsed="false">
      <c r="B3" s="45" t="n">
        <v>25385</v>
      </c>
      <c r="C3" s="0" t="s">
        <v>725</v>
      </c>
      <c r="D3" s="44" t="n">
        <v>4000000</v>
      </c>
      <c r="E3" s="44" t="n">
        <v>0</v>
      </c>
      <c r="F3" s="0" t="s">
        <v>10</v>
      </c>
      <c r="G3" s="0" t="s">
        <v>11</v>
      </c>
      <c r="H3" s="0" t="s">
        <v>12</v>
      </c>
      <c r="I3" s="0" t="s">
        <v>692</v>
      </c>
    </row>
    <row r="4" customFormat="false" ht="12.75" hidden="false" customHeight="false" outlineLevel="0" collapsed="false">
      <c r="B4" s="45" t="n">
        <v>25490</v>
      </c>
      <c r="C4" s="0" t="s">
        <v>725</v>
      </c>
      <c r="D4" s="44" t="n">
        <v>3600000</v>
      </c>
      <c r="E4" s="44" t="n">
        <v>0</v>
      </c>
      <c r="F4" s="0" t="s">
        <v>13</v>
      </c>
      <c r="G4" s="0" t="s">
        <v>14</v>
      </c>
      <c r="H4" s="0" t="s">
        <v>15</v>
      </c>
      <c r="I4" s="0" t="s">
        <v>692</v>
      </c>
    </row>
    <row r="5" customFormat="false" ht="12.75" hidden="false" customHeight="false" outlineLevel="0" collapsed="false">
      <c r="B5" s="45" t="n">
        <v>25591</v>
      </c>
      <c r="C5" s="0" t="s">
        <v>725</v>
      </c>
      <c r="D5" s="44" t="n">
        <v>2084700</v>
      </c>
      <c r="E5" s="44" t="n">
        <v>1402888.43</v>
      </c>
      <c r="F5" s="0" t="s">
        <v>16</v>
      </c>
      <c r="G5" s="0" t="s">
        <v>17</v>
      </c>
      <c r="H5" s="0" t="s">
        <v>18</v>
      </c>
      <c r="I5" s="0" t="s">
        <v>692</v>
      </c>
    </row>
    <row r="6" customFormat="false" ht="12.75" hidden="false" customHeight="false" outlineLevel="0" collapsed="false">
      <c r="B6" s="45" t="n">
        <v>25674</v>
      </c>
      <c r="C6" s="0" t="s">
        <v>725</v>
      </c>
      <c r="D6" s="44" t="n">
        <v>18000000</v>
      </c>
      <c r="E6" s="44" t="n">
        <v>0</v>
      </c>
      <c r="F6" s="0" t="s">
        <v>19</v>
      </c>
      <c r="G6" s="0" t="s">
        <v>20</v>
      </c>
      <c r="H6" s="0" t="s">
        <v>21</v>
      </c>
      <c r="I6" s="0" t="s">
        <v>692</v>
      </c>
    </row>
    <row r="7" customFormat="false" ht="12.75" hidden="false" customHeight="false" outlineLevel="0" collapsed="false">
      <c r="B7" s="45" t="n">
        <v>25688</v>
      </c>
      <c r="C7" s="0" t="s">
        <v>725</v>
      </c>
      <c r="D7" s="44" t="n">
        <v>755000</v>
      </c>
      <c r="E7" s="44" t="n">
        <v>238947.32</v>
      </c>
      <c r="F7" s="0" t="s">
        <v>22</v>
      </c>
      <c r="G7" s="0" t="s">
        <v>23</v>
      </c>
      <c r="H7" s="0" t="s">
        <v>24</v>
      </c>
      <c r="I7" s="0" t="s">
        <v>692</v>
      </c>
    </row>
    <row r="8" customFormat="false" ht="12.75" hidden="false" customHeight="false" outlineLevel="0" collapsed="false">
      <c r="B8" s="45" t="n">
        <v>25696</v>
      </c>
      <c r="C8" s="0" t="s">
        <v>725</v>
      </c>
      <c r="D8" s="44" t="n">
        <v>11000000</v>
      </c>
      <c r="E8" s="44" t="n">
        <v>3273445.65</v>
      </c>
      <c r="F8" s="0" t="s">
        <v>25</v>
      </c>
      <c r="G8" s="0" t="s">
        <v>26</v>
      </c>
      <c r="H8" s="0" t="s">
        <v>27</v>
      </c>
      <c r="I8" s="0" t="s">
        <v>692</v>
      </c>
    </row>
    <row r="9" customFormat="false" ht="12.75" hidden="false" customHeight="false" outlineLevel="0" collapsed="false">
      <c r="B9" s="45" t="n">
        <v>25730</v>
      </c>
      <c r="C9" s="0" t="s">
        <v>725</v>
      </c>
      <c r="D9" s="44" t="n">
        <v>5000000</v>
      </c>
      <c r="E9" s="44" t="n">
        <v>2917145.18</v>
      </c>
      <c r="F9" s="0" t="s">
        <v>28</v>
      </c>
      <c r="G9" s="0" t="s">
        <v>29</v>
      </c>
      <c r="H9" s="0" t="n">
        <v>0</v>
      </c>
      <c r="I9" s="0" t="s">
        <v>692</v>
      </c>
    </row>
    <row r="10" customFormat="false" ht="12.75" hidden="false" customHeight="false" outlineLevel="0" collapsed="false">
      <c r="B10" s="45" t="n">
        <v>25730</v>
      </c>
      <c r="C10" s="0" t="s">
        <v>725</v>
      </c>
      <c r="D10" s="44" t="n">
        <v>1500000</v>
      </c>
      <c r="E10" s="44" t="n">
        <v>0</v>
      </c>
      <c r="F10" s="0" t="s">
        <v>31</v>
      </c>
      <c r="G10" s="0" t="s">
        <v>32</v>
      </c>
      <c r="H10" s="0" t="s">
        <v>33</v>
      </c>
      <c r="I10" s="0" t="s">
        <v>692</v>
      </c>
    </row>
    <row r="11" customFormat="false" ht="12.75" hidden="false" customHeight="false" outlineLevel="0" collapsed="false">
      <c r="B11" s="45" t="n">
        <v>25757</v>
      </c>
      <c r="C11" s="0" t="s">
        <v>725</v>
      </c>
      <c r="D11" s="44" t="n">
        <v>2494000</v>
      </c>
      <c r="E11" s="44" t="n">
        <v>524788</v>
      </c>
      <c r="F11" s="0" t="s">
        <v>34</v>
      </c>
      <c r="G11" s="0" t="s">
        <v>35</v>
      </c>
      <c r="H11" s="0" t="s">
        <v>36</v>
      </c>
      <c r="I11" s="0" t="s">
        <v>692</v>
      </c>
    </row>
    <row r="12" customFormat="false" ht="12.75" hidden="false" customHeight="false" outlineLevel="0" collapsed="false">
      <c r="B12" s="45" t="n">
        <v>25779</v>
      </c>
      <c r="C12" s="0" t="s">
        <v>725</v>
      </c>
      <c r="D12" s="44" t="n">
        <v>7000000</v>
      </c>
      <c r="E12" s="44" t="n">
        <v>0</v>
      </c>
      <c r="F12" s="0" t="s">
        <v>37</v>
      </c>
      <c r="G12" s="0" t="s">
        <v>38</v>
      </c>
      <c r="H12" s="0" t="s">
        <v>39</v>
      </c>
      <c r="I12" s="0" t="s">
        <v>692</v>
      </c>
    </row>
    <row r="13" customFormat="false" ht="12.75" hidden="false" customHeight="false" outlineLevel="0" collapsed="false">
      <c r="B13" s="45" t="n">
        <v>25834</v>
      </c>
      <c r="C13" s="0" t="s">
        <v>725</v>
      </c>
      <c r="D13" s="44" t="n">
        <v>7313800</v>
      </c>
      <c r="E13" s="44" t="n">
        <v>4621921.65</v>
      </c>
      <c r="F13" s="0" t="s">
        <v>40</v>
      </c>
      <c r="G13" s="0" t="s">
        <v>41</v>
      </c>
      <c r="H13" s="0" t="n">
        <v>0</v>
      </c>
      <c r="I13" s="0" t="s">
        <v>692</v>
      </c>
    </row>
    <row r="14" customFormat="false" ht="12.75" hidden="false" customHeight="false" outlineLevel="0" collapsed="false">
      <c r="B14" s="45" t="n">
        <v>25868</v>
      </c>
      <c r="C14" s="0" t="s">
        <v>725</v>
      </c>
      <c r="D14" s="44" t="n">
        <v>23000000</v>
      </c>
      <c r="E14" s="44" t="n">
        <v>0</v>
      </c>
      <c r="F14" s="0" t="s">
        <v>43</v>
      </c>
      <c r="G14" s="0" t="s">
        <v>41</v>
      </c>
      <c r="H14" s="0" t="s">
        <v>42</v>
      </c>
      <c r="I14" s="0" t="s">
        <v>692</v>
      </c>
    </row>
    <row r="15" customFormat="false" ht="12.75" hidden="false" customHeight="false" outlineLevel="0" collapsed="false">
      <c r="B15" s="45" t="n">
        <v>25874</v>
      </c>
      <c r="C15" s="0" t="s">
        <v>725</v>
      </c>
      <c r="D15" s="44" t="n">
        <v>4000000</v>
      </c>
      <c r="E15" s="44" t="n">
        <v>0</v>
      </c>
      <c r="F15" s="0" t="s">
        <v>44</v>
      </c>
      <c r="G15" s="0" t="s">
        <v>45</v>
      </c>
      <c r="H15" s="0" t="s">
        <v>12</v>
      </c>
      <c r="I15" s="0" t="s">
        <v>692</v>
      </c>
    </row>
    <row r="16" customFormat="false" ht="12.75" hidden="false" customHeight="false" outlineLevel="0" collapsed="false">
      <c r="B16" s="45" t="n">
        <v>25931</v>
      </c>
      <c r="C16" s="0" t="s">
        <v>725</v>
      </c>
      <c r="D16" s="44" t="n">
        <v>10700000</v>
      </c>
      <c r="E16" s="44" t="n">
        <v>2662535.97</v>
      </c>
      <c r="F16" s="0" t="s">
        <v>46</v>
      </c>
      <c r="G16" s="0" t="s">
        <v>47</v>
      </c>
      <c r="H16" s="0" t="s">
        <v>12</v>
      </c>
      <c r="I16" s="0" t="s">
        <v>692</v>
      </c>
    </row>
    <row r="17" customFormat="false" ht="12.75" hidden="false" customHeight="false" outlineLevel="0" collapsed="false">
      <c r="B17" s="45" t="n">
        <v>25948</v>
      </c>
      <c r="C17" s="0" t="s">
        <v>725</v>
      </c>
      <c r="D17" s="44" t="n">
        <v>3774900</v>
      </c>
      <c r="E17" s="44" t="n">
        <v>0</v>
      </c>
      <c r="F17" s="0" t="s">
        <v>48</v>
      </c>
      <c r="G17" s="0" t="s">
        <v>49</v>
      </c>
      <c r="H17" s="0" t="s">
        <v>42</v>
      </c>
      <c r="I17" s="0" t="s">
        <v>692</v>
      </c>
    </row>
    <row r="18" customFormat="false" ht="12.75" hidden="false" customHeight="false" outlineLevel="0" collapsed="false">
      <c r="B18" s="45" t="n">
        <v>26001</v>
      </c>
      <c r="C18" s="0" t="s">
        <v>725</v>
      </c>
      <c r="D18" s="44" t="n">
        <v>29000000</v>
      </c>
      <c r="E18" s="44" t="n">
        <v>0</v>
      </c>
      <c r="F18" s="0" t="s">
        <v>50</v>
      </c>
      <c r="G18" s="0" t="s">
        <v>49</v>
      </c>
      <c r="H18" s="0" t="s">
        <v>42</v>
      </c>
      <c r="I18" s="0" t="s">
        <v>692</v>
      </c>
    </row>
    <row r="19" customFormat="false" ht="12.75" hidden="false" customHeight="false" outlineLevel="0" collapsed="false">
      <c r="B19" s="45" t="n">
        <v>26023</v>
      </c>
      <c r="C19" s="0" t="s">
        <v>725</v>
      </c>
      <c r="D19" s="44" t="n">
        <v>21000000</v>
      </c>
      <c r="E19" s="44" t="n">
        <v>16484702.37</v>
      </c>
      <c r="F19" s="0" t="s">
        <v>51</v>
      </c>
      <c r="G19" s="0" t="s">
        <v>52</v>
      </c>
      <c r="H19" s="0" t="s">
        <v>42</v>
      </c>
      <c r="I19" s="0" t="s">
        <v>692</v>
      </c>
    </row>
    <row r="20" customFormat="false" ht="12.75" hidden="false" customHeight="false" outlineLevel="0" collapsed="false">
      <c r="B20" s="45" t="n">
        <v>26043</v>
      </c>
      <c r="C20" s="0" t="s">
        <v>725</v>
      </c>
      <c r="D20" s="44" t="n">
        <v>7000000</v>
      </c>
      <c r="E20" s="44" t="n">
        <v>2463659.86</v>
      </c>
      <c r="F20" s="0" t="s">
        <v>53</v>
      </c>
      <c r="I20" s="0" t="s">
        <v>692</v>
      </c>
    </row>
    <row r="21" customFormat="false" ht="12.75" hidden="false" customHeight="false" outlineLevel="0" collapsed="false">
      <c r="B21" s="45" t="n">
        <v>26067</v>
      </c>
      <c r="C21" s="0" t="s">
        <v>725</v>
      </c>
      <c r="D21" s="44" t="n">
        <v>7250000</v>
      </c>
      <c r="E21" s="44" t="n">
        <v>3966736.91</v>
      </c>
      <c r="F21" s="0" t="s">
        <v>55</v>
      </c>
      <c r="G21" s="0" t="s">
        <v>41</v>
      </c>
      <c r="H21" s="0" t="n">
        <v>0</v>
      </c>
      <c r="I21" s="0" t="s">
        <v>692</v>
      </c>
    </row>
    <row r="22" customFormat="false" ht="12.75" hidden="false" customHeight="false" outlineLevel="0" collapsed="false">
      <c r="B22" s="45" t="n">
        <v>26080</v>
      </c>
      <c r="C22" s="0" t="s">
        <v>725</v>
      </c>
      <c r="D22" s="44" t="n">
        <v>8202000</v>
      </c>
      <c r="E22" s="44" t="n">
        <v>0</v>
      </c>
      <c r="F22" s="0" t="s">
        <v>56</v>
      </c>
      <c r="G22" s="0" t="s">
        <v>57</v>
      </c>
      <c r="H22" s="0" t="s">
        <v>58</v>
      </c>
      <c r="I22" s="0" t="s">
        <v>692</v>
      </c>
    </row>
    <row r="23" customFormat="false" ht="12.75" hidden="false" customHeight="false" outlineLevel="0" collapsed="false">
      <c r="B23" s="45" t="n">
        <v>26081</v>
      </c>
      <c r="C23" s="0" t="s">
        <v>725</v>
      </c>
      <c r="D23" s="44" t="n">
        <v>5200000</v>
      </c>
      <c r="E23" s="44" t="n">
        <v>3147071.68</v>
      </c>
      <c r="F23" s="0" t="s">
        <v>59</v>
      </c>
      <c r="G23" s="0" t="s">
        <v>60</v>
      </c>
      <c r="H23" s="0" t="n">
        <v>0</v>
      </c>
      <c r="I23" s="0" t="s">
        <v>692</v>
      </c>
    </row>
    <row r="24" customFormat="false" ht="12.75" hidden="false" customHeight="false" outlineLevel="0" collapsed="false">
      <c r="B24" s="45" t="n">
        <v>26099</v>
      </c>
      <c r="C24" s="0" t="s">
        <v>725</v>
      </c>
      <c r="D24" s="44" t="n">
        <v>22000000</v>
      </c>
      <c r="E24" s="44" t="n">
        <v>0</v>
      </c>
      <c r="F24" s="0" t="s">
        <v>61</v>
      </c>
      <c r="G24" s="0" t="s">
        <v>62</v>
      </c>
      <c r="H24" s="0" t="s">
        <v>63</v>
      </c>
      <c r="I24" s="0" t="s">
        <v>692</v>
      </c>
    </row>
    <row r="25" customFormat="false" ht="12.75" hidden="false" customHeight="false" outlineLevel="0" collapsed="false">
      <c r="B25" s="45" t="n">
        <v>26107</v>
      </c>
      <c r="C25" s="0" t="s">
        <v>725</v>
      </c>
      <c r="D25" s="44" t="n">
        <v>2200000</v>
      </c>
      <c r="E25" s="44" t="n">
        <v>0</v>
      </c>
      <c r="F25" s="0" t="s">
        <v>64</v>
      </c>
      <c r="G25" s="0" t="s">
        <v>65</v>
      </c>
      <c r="H25" s="0" t="s">
        <v>33</v>
      </c>
      <c r="I25" s="0" t="s">
        <v>692</v>
      </c>
    </row>
    <row r="26" customFormat="false" ht="12.75" hidden="false" customHeight="false" outlineLevel="0" collapsed="false">
      <c r="B26" s="45" t="n">
        <v>26108</v>
      </c>
      <c r="C26" s="0" t="s">
        <v>725</v>
      </c>
      <c r="D26" s="44" t="n">
        <v>18724200</v>
      </c>
      <c r="E26" s="44" t="n">
        <v>13895842.47</v>
      </c>
      <c r="F26" s="0" t="s">
        <v>66</v>
      </c>
      <c r="G26" s="0" t="s">
        <v>67</v>
      </c>
      <c r="H26" s="0" t="s">
        <v>68</v>
      </c>
      <c r="I26" s="0" t="s">
        <v>692</v>
      </c>
    </row>
    <row r="27" customFormat="false" ht="12.75" hidden="false" customHeight="false" outlineLevel="0" collapsed="false">
      <c r="B27" s="45" t="n">
        <v>26114</v>
      </c>
      <c r="C27" s="0" t="s">
        <v>725</v>
      </c>
      <c r="D27" s="44" t="n">
        <v>19000000</v>
      </c>
      <c r="E27" s="44" t="n">
        <v>0</v>
      </c>
      <c r="F27" s="0" t="s">
        <v>69</v>
      </c>
      <c r="G27" s="0" t="s">
        <v>41</v>
      </c>
      <c r="H27" s="0" t="s">
        <v>42</v>
      </c>
      <c r="I27" s="0" t="s">
        <v>692</v>
      </c>
    </row>
    <row r="28" customFormat="false" ht="12.75" hidden="false" customHeight="false" outlineLevel="0" collapsed="false">
      <c r="B28" s="45" t="n">
        <v>26165</v>
      </c>
      <c r="C28" s="0" t="s">
        <v>725</v>
      </c>
      <c r="D28" s="44" t="n">
        <v>4800000</v>
      </c>
      <c r="E28" s="44" t="n">
        <v>1098718</v>
      </c>
      <c r="F28" s="0" t="s">
        <v>70</v>
      </c>
      <c r="G28" s="0" t="s">
        <v>71</v>
      </c>
      <c r="H28" s="0" t="s">
        <v>63</v>
      </c>
      <c r="I28" s="0" t="s">
        <v>692</v>
      </c>
    </row>
    <row r="29" customFormat="false" ht="12.75" hidden="false" customHeight="false" outlineLevel="0" collapsed="false">
      <c r="B29" s="45" t="n">
        <v>26241</v>
      </c>
      <c r="C29" s="0" t="s">
        <v>725</v>
      </c>
      <c r="D29" s="44" t="n">
        <v>20700000</v>
      </c>
      <c r="E29" s="44" t="n">
        <v>0</v>
      </c>
      <c r="F29" s="0" t="s">
        <v>72</v>
      </c>
      <c r="G29" s="0" t="s">
        <v>73</v>
      </c>
      <c r="H29" s="0" t="s">
        <v>74</v>
      </c>
      <c r="I29" s="0" t="s">
        <v>692</v>
      </c>
    </row>
    <row r="30" customFormat="false" ht="12.75" hidden="false" customHeight="false" outlineLevel="0" collapsed="false">
      <c r="B30" s="45" t="n">
        <v>26247</v>
      </c>
      <c r="C30" s="0" t="s">
        <v>725</v>
      </c>
      <c r="D30" s="44" t="n">
        <v>17000000</v>
      </c>
      <c r="E30" s="44" t="n">
        <v>12776221.69</v>
      </c>
      <c r="F30" s="0" t="s">
        <v>75</v>
      </c>
      <c r="G30" s="0" t="s">
        <v>76</v>
      </c>
      <c r="H30" s="0" t="s">
        <v>36</v>
      </c>
      <c r="I30" s="0" t="s">
        <v>692</v>
      </c>
    </row>
    <row r="31" customFormat="false" ht="12.75" hidden="false" customHeight="false" outlineLevel="0" collapsed="false">
      <c r="B31" s="45" t="n">
        <v>26304</v>
      </c>
      <c r="C31" s="0" t="s">
        <v>725</v>
      </c>
      <c r="D31" s="44" t="n">
        <v>3320700</v>
      </c>
      <c r="E31" s="44" t="n">
        <v>0</v>
      </c>
      <c r="F31" s="0" t="s">
        <v>77</v>
      </c>
      <c r="G31" s="0" t="s">
        <v>78</v>
      </c>
      <c r="H31" s="0" t="s">
        <v>12</v>
      </c>
      <c r="I31" s="0" t="s">
        <v>692</v>
      </c>
    </row>
    <row r="32" customFormat="false" ht="12.75" hidden="false" customHeight="false" outlineLevel="0" collapsed="false">
      <c r="B32" s="45" t="n">
        <v>26324</v>
      </c>
      <c r="C32" s="0" t="s">
        <v>725</v>
      </c>
      <c r="D32" s="44" t="n">
        <v>2964200</v>
      </c>
      <c r="E32" s="44" t="n">
        <v>0</v>
      </c>
      <c r="F32" s="0" t="s">
        <v>79</v>
      </c>
      <c r="G32" s="0" t="s">
        <v>80</v>
      </c>
      <c r="H32" s="0" t="s">
        <v>58</v>
      </c>
      <c r="I32" s="0" t="s">
        <v>692</v>
      </c>
    </row>
    <row r="33" customFormat="false" ht="12.75" hidden="false" customHeight="false" outlineLevel="0" collapsed="false">
      <c r="B33" s="45" t="n">
        <v>26358</v>
      </c>
      <c r="C33" s="0" t="s">
        <v>725</v>
      </c>
      <c r="D33" s="44" t="n">
        <v>11000000</v>
      </c>
      <c r="E33" s="44" t="n">
        <v>0</v>
      </c>
      <c r="F33" s="0" t="s">
        <v>81</v>
      </c>
      <c r="G33" s="0" t="s">
        <v>82</v>
      </c>
      <c r="H33" s="0" t="s">
        <v>30</v>
      </c>
      <c r="I33" s="0" t="s">
        <v>692</v>
      </c>
    </row>
    <row r="34" customFormat="false" ht="12.75" hidden="false" customHeight="false" outlineLevel="0" collapsed="false">
      <c r="B34" s="45" t="n">
        <v>26360</v>
      </c>
      <c r="C34" s="0" t="s">
        <v>725</v>
      </c>
      <c r="D34" s="44" t="n">
        <v>4310000</v>
      </c>
      <c r="E34" s="44" t="n">
        <v>2213154.35</v>
      </c>
      <c r="F34" s="0" t="s">
        <v>83</v>
      </c>
      <c r="G34" s="0" t="s">
        <v>84</v>
      </c>
      <c r="H34" s="0" t="s">
        <v>85</v>
      </c>
      <c r="I34" s="0" t="s">
        <v>692</v>
      </c>
    </row>
    <row r="35" customFormat="false" ht="12.75" hidden="false" customHeight="false" outlineLevel="0" collapsed="false">
      <c r="B35" s="45" t="n">
        <v>26361</v>
      </c>
      <c r="C35" s="0" t="s">
        <v>725</v>
      </c>
      <c r="D35" s="44" t="n">
        <v>17183700</v>
      </c>
      <c r="E35" s="44" t="n">
        <v>0</v>
      </c>
      <c r="F35" s="0" t="s">
        <v>86</v>
      </c>
      <c r="I35" s="0" t="s">
        <v>692</v>
      </c>
    </row>
    <row r="36" customFormat="false" ht="12.75" hidden="false" customHeight="false" outlineLevel="0" collapsed="false">
      <c r="B36" s="45" t="n">
        <v>26371</v>
      </c>
      <c r="C36" s="0" t="s">
        <v>725</v>
      </c>
      <c r="D36" s="44" t="n">
        <v>54509500</v>
      </c>
      <c r="E36" s="44" t="n">
        <v>41205654.63</v>
      </c>
      <c r="F36" s="0" t="s">
        <v>87</v>
      </c>
      <c r="G36" s="0" t="s">
        <v>41</v>
      </c>
      <c r="H36" s="0" t="s">
        <v>42</v>
      </c>
      <c r="I36" s="0" t="s">
        <v>692</v>
      </c>
    </row>
    <row r="37" customFormat="false" ht="12.75" hidden="false" customHeight="false" outlineLevel="0" collapsed="false">
      <c r="B37" s="45" t="n">
        <v>26380</v>
      </c>
      <c r="C37" s="0" t="s">
        <v>725</v>
      </c>
      <c r="D37" s="44" t="n">
        <v>1324800</v>
      </c>
      <c r="E37" s="44" t="n">
        <v>584779.07</v>
      </c>
      <c r="F37" s="0" t="s">
        <v>88</v>
      </c>
      <c r="G37" s="0" t="s">
        <v>89</v>
      </c>
      <c r="H37" s="0" t="s">
        <v>30</v>
      </c>
      <c r="I37" s="0" t="s">
        <v>692</v>
      </c>
    </row>
    <row r="38" customFormat="false" ht="12.75" hidden="false" customHeight="false" outlineLevel="0" collapsed="false">
      <c r="B38" s="45" t="n">
        <v>26430</v>
      </c>
      <c r="C38" s="0" t="s">
        <v>725</v>
      </c>
      <c r="D38" s="44" t="n">
        <v>17000000</v>
      </c>
      <c r="E38" s="44" t="n">
        <v>0</v>
      </c>
      <c r="F38" s="0" t="s">
        <v>90</v>
      </c>
      <c r="G38" s="0" t="s">
        <v>91</v>
      </c>
      <c r="H38" s="0" t="s">
        <v>92</v>
      </c>
      <c r="I38" s="0" t="s">
        <v>692</v>
      </c>
    </row>
    <row r="39" customFormat="false" ht="12.75" hidden="false" customHeight="false" outlineLevel="0" collapsed="false">
      <c r="B39" s="45" t="n">
        <v>26443</v>
      </c>
      <c r="C39" s="0" t="s">
        <v>725</v>
      </c>
      <c r="D39" s="44" t="n">
        <v>1095800</v>
      </c>
      <c r="E39" s="44" t="n">
        <v>0</v>
      </c>
      <c r="F39" s="0" t="s">
        <v>93</v>
      </c>
      <c r="G39" s="0" t="s">
        <v>94</v>
      </c>
      <c r="H39" s="0" t="s">
        <v>95</v>
      </c>
      <c r="I39" s="0" t="s">
        <v>692</v>
      </c>
    </row>
    <row r="40" customFormat="false" ht="12.75" hidden="false" customHeight="false" outlineLevel="0" collapsed="false">
      <c r="B40" s="45" t="n">
        <v>26450</v>
      </c>
      <c r="C40" s="0" t="s">
        <v>725</v>
      </c>
      <c r="D40" s="44" t="n">
        <v>1488607</v>
      </c>
      <c r="E40" s="44" t="n">
        <v>630832.69</v>
      </c>
      <c r="F40" s="0" t="s">
        <v>96</v>
      </c>
      <c r="G40" s="0" t="s">
        <v>97</v>
      </c>
      <c r="H40" s="0" t="s">
        <v>98</v>
      </c>
      <c r="I40" s="0" t="s">
        <v>692</v>
      </c>
    </row>
    <row r="41" customFormat="false" ht="12.75" hidden="false" customHeight="false" outlineLevel="0" collapsed="false">
      <c r="B41" s="45" t="n">
        <v>26459</v>
      </c>
      <c r="C41" s="0" t="s">
        <v>725</v>
      </c>
      <c r="D41" s="44" t="n">
        <v>6760000</v>
      </c>
      <c r="E41" s="44" t="n">
        <v>0</v>
      </c>
      <c r="F41" s="0" t="s">
        <v>99</v>
      </c>
      <c r="G41" s="0" t="s">
        <v>100</v>
      </c>
      <c r="H41" s="0" t="s">
        <v>42</v>
      </c>
      <c r="I41" s="0" t="s">
        <v>692</v>
      </c>
    </row>
    <row r="42" customFormat="false" ht="12.75" hidden="false" customHeight="false" outlineLevel="0" collapsed="false">
      <c r="B42" s="45" t="n">
        <v>26464</v>
      </c>
      <c r="C42" s="0" t="s">
        <v>725</v>
      </c>
      <c r="D42" s="44" t="n">
        <v>21500000</v>
      </c>
      <c r="E42" s="44" t="n">
        <v>13200933.09</v>
      </c>
      <c r="F42" s="0" t="s">
        <v>101</v>
      </c>
      <c r="G42" s="0" t="s">
        <v>73</v>
      </c>
      <c r="H42" s="0" t="n">
        <v>0</v>
      </c>
      <c r="I42" s="0" t="s">
        <v>692</v>
      </c>
    </row>
    <row r="43" customFormat="false" ht="12.75" hidden="false" customHeight="false" outlineLevel="0" collapsed="false">
      <c r="B43" s="45" t="n">
        <v>26539</v>
      </c>
      <c r="C43" s="0" t="s">
        <v>725</v>
      </c>
      <c r="D43" s="44" t="n">
        <v>1965000</v>
      </c>
      <c r="E43" s="44" t="n">
        <v>0</v>
      </c>
      <c r="F43" s="0" t="s">
        <v>102</v>
      </c>
      <c r="G43" s="0" t="s">
        <v>103</v>
      </c>
      <c r="H43" s="0" t="s">
        <v>104</v>
      </c>
      <c r="I43" s="0" t="s">
        <v>692</v>
      </c>
    </row>
    <row r="44" customFormat="false" ht="12.75" hidden="false" customHeight="false" outlineLevel="0" collapsed="false">
      <c r="B44" s="45" t="n">
        <v>26599</v>
      </c>
      <c r="C44" s="0" t="s">
        <v>725</v>
      </c>
      <c r="D44" s="44" t="n">
        <v>3245431</v>
      </c>
      <c r="E44" s="44" t="n">
        <v>0</v>
      </c>
      <c r="F44" s="0" t="s">
        <v>105</v>
      </c>
      <c r="G44" s="0" t="s">
        <v>32</v>
      </c>
      <c r="H44" s="0" t="s">
        <v>106</v>
      </c>
      <c r="I44" s="0" t="s">
        <v>692</v>
      </c>
    </row>
    <row r="45" customFormat="false" ht="12.75" hidden="false" customHeight="false" outlineLevel="0" collapsed="false">
      <c r="B45" s="45" t="n">
        <v>26612</v>
      </c>
      <c r="C45" s="0" t="s">
        <v>725</v>
      </c>
      <c r="D45" s="44" t="n">
        <v>20707600</v>
      </c>
      <c r="E45" s="44" t="n">
        <v>15277858.65</v>
      </c>
      <c r="F45" s="0" t="s">
        <v>107</v>
      </c>
      <c r="G45" s="0" t="s">
        <v>108</v>
      </c>
      <c r="H45" s="0" t="s">
        <v>36</v>
      </c>
      <c r="I45" s="0" t="s">
        <v>692</v>
      </c>
    </row>
    <row r="46" customFormat="false" ht="12.75" hidden="false" customHeight="false" outlineLevel="0" collapsed="false">
      <c r="B46" s="45" t="n">
        <v>26617</v>
      </c>
      <c r="C46" s="0" t="s">
        <v>725</v>
      </c>
      <c r="D46" s="44" t="n">
        <v>5222200</v>
      </c>
      <c r="E46" s="44" t="n">
        <v>2493164.36</v>
      </c>
      <c r="F46" s="0" t="s">
        <v>109</v>
      </c>
      <c r="G46" s="0" t="s">
        <v>110</v>
      </c>
      <c r="H46" s="0" t="n">
        <v>0</v>
      </c>
      <c r="I46" s="0" t="s">
        <v>692</v>
      </c>
    </row>
    <row r="47" customFormat="false" ht="12.75" hidden="false" customHeight="false" outlineLevel="0" collapsed="false">
      <c r="B47" s="45" t="n">
        <v>26624</v>
      </c>
      <c r="C47" s="0" t="s">
        <v>725</v>
      </c>
      <c r="D47" s="44" t="n">
        <v>29160000</v>
      </c>
      <c r="E47" s="44" t="n">
        <v>18054469.21</v>
      </c>
      <c r="F47" s="0" t="s">
        <v>111</v>
      </c>
      <c r="G47" s="0" t="s">
        <v>112</v>
      </c>
      <c r="H47" s="0" t="n">
        <v>0</v>
      </c>
      <c r="I47" s="0" t="s">
        <v>692</v>
      </c>
    </row>
    <row r="48" customFormat="false" ht="12.75" hidden="false" customHeight="false" outlineLevel="0" collapsed="false">
      <c r="B48" s="45" t="n">
        <v>26648</v>
      </c>
      <c r="C48" s="0" t="s">
        <v>725</v>
      </c>
      <c r="D48" s="44" t="n">
        <v>6205900</v>
      </c>
      <c r="E48" s="44" t="n">
        <v>4655999.3</v>
      </c>
      <c r="F48" s="0" t="s">
        <v>113</v>
      </c>
      <c r="G48" s="0" t="s">
        <v>114</v>
      </c>
      <c r="H48" s="0" t="s">
        <v>115</v>
      </c>
      <c r="I48" s="0" t="s">
        <v>692</v>
      </c>
    </row>
    <row r="49" customFormat="false" ht="12.75" hidden="false" customHeight="false" outlineLevel="0" collapsed="false">
      <c r="B49" s="45" t="n">
        <v>26703</v>
      </c>
      <c r="C49" s="0" t="s">
        <v>725</v>
      </c>
      <c r="D49" s="44" t="n">
        <v>11736300</v>
      </c>
      <c r="E49" s="44" t="n">
        <v>2885950.29</v>
      </c>
      <c r="F49" s="0" t="s">
        <v>118</v>
      </c>
      <c r="G49" s="0" t="s">
        <v>119</v>
      </c>
      <c r="H49" s="0" t="s">
        <v>92</v>
      </c>
      <c r="I49" s="0" t="s">
        <v>692</v>
      </c>
    </row>
    <row r="50" customFormat="false" ht="12.75" hidden="false" customHeight="false" outlineLevel="0" collapsed="false">
      <c r="B50" s="45" t="n">
        <v>26703</v>
      </c>
      <c r="C50" s="0" t="s">
        <v>725</v>
      </c>
      <c r="D50" s="44" t="n">
        <v>12500000</v>
      </c>
      <c r="E50" s="44" t="n">
        <v>0</v>
      </c>
      <c r="F50" s="0" t="s">
        <v>86</v>
      </c>
      <c r="G50" s="0" t="s">
        <v>116</v>
      </c>
      <c r="H50" s="0" t="s">
        <v>117</v>
      </c>
      <c r="I50" s="0" t="s">
        <v>692</v>
      </c>
    </row>
    <row r="51" customFormat="false" ht="12.75" hidden="false" customHeight="false" outlineLevel="0" collapsed="false">
      <c r="B51" s="45" t="n">
        <v>26736</v>
      </c>
      <c r="C51" s="0" t="s">
        <v>725</v>
      </c>
      <c r="D51" s="44" t="n">
        <v>5000000</v>
      </c>
      <c r="E51" s="44" t="n">
        <v>3421074.55</v>
      </c>
      <c r="F51" s="0" t="s">
        <v>120</v>
      </c>
      <c r="G51" s="0" t="s">
        <v>121</v>
      </c>
      <c r="H51" s="0" t="n">
        <v>0</v>
      </c>
      <c r="I51" s="0" t="s">
        <v>692</v>
      </c>
    </row>
    <row r="52" customFormat="false" ht="12.75" hidden="false" customHeight="false" outlineLevel="0" collapsed="false">
      <c r="B52" s="45" t="n">
        <v>26744</v>
      </c>
      <c r="C52" s="0" t="s">
        <v>725</v>
      </c>
      <c r="D52" s="44" t="n">
        <v>40800000</v>
      </c>
      <c r="E52" s="44" t="n">
        <v>0</v>
      </c>
      <c r="F52" s="0" t="s">
        <v>122</v>
      </c>
      <c r="G52" s="0" t="s">
        <v>123</v>
      </c>
      <c r="H52" s="0" t="s">
        <v>74</v>
      </c>
      <c r="I52" s="0" t="s">
        <v>692</v>
      </c>
    </row>
    <row r="53" customFormat="false" ht="12.75" hidden="false" customHeight="false" outlineLevel="0" collapsed="false">
      <c r="B53" s="45" t="n">
        <v>26745</v>
      </c>
      <c r="C53" s="0" t="s">
        <v>725</v>
      </c>
      <c r="D53" s="44" t="n">
        <v>898500</v>
      </c>
      <c r="E53" s="44" t="n">
        <v>0</v>
      </c>
      <c r="F53" s="0" t="s">
        <v>124</v>
      </c>
      <c r="G53" s="0" t="s">
        <v>123</v>
      </c>
      <c r="H53" s="0" t="s">
        <v>74</v>
      </c>
      <c r="I53" s="0" t="s">
        <v>692</v>
      </c>
    </row>
    <row r="54" customFormat="false" ht="12.75" hidden="false" customHeight="false" outlineLevel="0" collapsed="false">
      <c r="B54" s="45" t="n">
        <v>26751</v>
      </c>
      <c r="C54" s="0" t="s">
        <v>725</v>
      </c>
      <c r="D54" s="44" t="n">
        <v>4040000</v>
      </c>
      <c r="E54" s="44" t="n">
        <v>0</v>
      </c>
      <c r="F54" s="0" t="s">
        <v>128</v>
      </c>
      <c r="G54" s="0" t="s">
        <v>129</v>
      </c>
      <c r="H54" s="0" t="s">
        <v>63</v>
      </c>
      <c r="I54" s="0" t="s">
        <v>692</v>
      </c>
    </row>
    <row r="55" customFormat="false" ht="12.75" hidden="false" customHeight="false" outlineLevel="0" collapsed="false">
      <c r="B55" s="45" t="n">
        <v>26751</v>
      </c>
      <c r="C55" s="0" t="s">
        <v>725</v>
      </c>
      <c r="D55" s="44" t="n">
        <v>11500000</v>
      </c>
      <c r="E55" s="44" t="n">
        <v>0</v>
      </c>
      <c r="F55" s="0" t="s">
        <v>125</v>
      </c>
      <c r="G55" s="0" t="s">
        <v>126</v>
      </c>
      <c r="H55" s="0" t="s">
        <v>127</v>
      </c>
      <c r="I55" s="0" t="s">
        <v>692</v>
      </c>
    </row>
    <row r="56" customFormat="false" ht="12.75" hidden="false" customHeight="false" outlineLevel="0" collapsed="false">
      <c r="B56" s="45" t="n">
        <v>26765</v>
      </c>
      <c r="C56" s="0" t="s">
        <v>725</v>
      </c>
      <c r="D56" s="44" t="n">
        <v>10100000</v>
      </c>
      <c r="E56" s="44" t="n">
        <v>5316452.03</v>
      </c>
      <c r="F56" s="0" t="s">
        <v>130</v>
      </c>
      <c r="G56" s="0" t="s">
        <v>131</v>
      </c>
      <c r="H56" s="0" t="s">
        <v>36</v>
      </c>
      <c r="I56" s="0" t="s">
        <v>692</v>
      </c>
    </row>
    <row r="57" customFormat="false" ht="12.75" hidden="false" customHeight="false" outlineLevel="0" collapsed="false">
      <c r="B57" s="45" t="n">
        <v>26780</v>
      </c>
      <c r="C57" s="0" t="s">
        <v>725</v>
      </c>
      <c r="D57" s="44" t="n">
        <v>600000</v>
      </c>
      <c r="E57" s="44" t="n">
        <v>327635.5</v>
      </c>
      <c r="F57" s="0" t="s">
        <v>132</v>
      </c>
      <c r="G57" s="0" t="s">
        <v>133</v>
      </c>
      <c r="H57" s="0" t="n">
        <v>0</v>
      </c>
      <c r="I57" s="0" t="s">
        <v>692</v>
      </c>
    </row>
    <row r="58" customFormat="false" ht="12.75" hidden="false" customHeight="false" outlineLevel="0" collapsed="false">
      <c r="B58" s="45" t="n">
        <v>26794</v>
      </c>
      <c r="C58" s="0" t="s">
        <v>725</v>
      </c>
      <c r="D58" s="44" t="n">
        <v>4439500</v>
      </c>
      <c r="E58" s="44" t="n">
        <v>0</v>
      </c>
      <c r="F58" s="0" t="s">
        <v>134</v>
      </c>
      <c r="G58" s="0" t="s">
        <v>135</v>
      </c>
      <c r="H58" s="0" t="s">
        <v>33</v>
      </c>
      <c r="I58" s="0" t="s">
        <v>692</v>
      </c>
    </row>
    <row r="59" customFormat="false" ht="12.75" hidden="false" customHeight="false" outlineLevel="0" collapsed="false">
      <c r="B59" s="45" t="n">
        <v>26809</v>
      </c>
      <c r="C59" s="0" t="s">
        <v>725</v>
      </c>
      <c r="D59" s="44" t="n">
        <v>7041500</v>
      </c>
      <c r="E59" s="44" t="n">
        <v>2948762.13</v>
      </c>
      <c r="F59" s="0" t="s">
        <v>139</v>
      </c>
      <c r="G59" s="0" t="s">
        <v>140</v>
      </c>
      <c r="H59" s="0" t="s">
        <v>138</v>
      </c>
      <c r="I59" s="0" t="s">
        <v>692</v>
      </c>
    </row>
    <row r="60" customFormat="false" ht="12.75" hidden="false" customHeight="false" outlineLevel="0" collapsed="false">
      <c r="B60" s="45" t="n">
        <v>26809</v>
      </c>
      <c r="C60" s="0" t="s">
        <v>725</v>
      </c>
      <c r="D60" s="44" t="n">
        <v>18900000</v>
      </c>
      <c r="E60" s="44" t="n">
        <v>13104085.59</v>
      </c>
      <c r="F60" s="0" t="s">
        <v>136</v>
      </c>
      <c r="G60" s="0" t="s">
        <v>137</v>
      </c>
      <c r="H60" s="0" t="n">
        <v>0</v>
      </c>
      <c r="I60" s="0" t="s">
        <v>692</v>
      </c>
    </row>
    <row r="61" customFormat="false" ht="12.75" hidden="false" customHeight="false" outlineLevel="0" collapsed="false">
      <c r="B61" s="45" t="n">
        <v>26843</v>
      </c>
      <c r="C61" s="0" t="s">
        <v>725</v>
      </c>
      <c r="D61" s="44" t="n">
        <v>14300000</v>
      </c>
      <c r="E61" s="44" t="n">
        <v>10374066.55</v>
      </c>
      <c r="F61" s="0" t="s">
        <v>141</v>
      </c>
      <c r="G61" s="0" t="s">
        <v>142</v>
      </c>
      <c r="H61" s="0" t="s">
        <v>63</v>
      </c>
      <c r="I61" s="0" t="s">
        <v>692</v>
      </c>
    </row>
    <row r="62" customFormat="false" ht="12.75" hidden="false" customHeight="false" outlineLevel="0" collapsed="false">
      <c r="B62" s="45" t="n">
        <v>26857</v>
      </c>
      <c r="C62" s="0" t="s">
        <v>725</v>
      </c>
      <c r="D62" s="44" t="n">
        <v>1545000</v>
      </c>
      <c r="E62" s="44" t="n">
        <v>0</v>
      </c>
      <c r="F62" s="0" t="s">
        <v>143</v>
      </c>
      <c r="G62" s="0" t="s">
        <v>144</v>
      </c>
      <c r="H62" s="0" t="s">
        <v>145</v>
      </c>
      <c r="I62" s="0" t="s">
        <v>692</v>
      </c>
    </row>
    <row r="63" customFormat="false" ht="12.75" hidden="false" customHeight="false" outlineLevel="0" collapsed="false">
      <c r="B63" s="45" t="n">
        <v>26875</v>
      </c>
      <c r="C63" s="0" t="s">
        <v>725</v>
      </c>
      <c r="D63" s="44" t="n">
        <v>22407100</v>
      </c>
      <c r="E63" s="44" t="n">
        <v>13481650.59</v>
      </c>
      <c r="F63" s="0" t="s">
        <v>146</v>
      </c>
      <c r="G63" s="0" t="s">
        <v>147</v>
      </c>
      <c r="H63" s="0" t="s">
        <v>92</v>
      </c>
      <c r="I63" s="0" t="s">
        <v>692</v>
      </c>
    </row>
    <row r="64" customFormat="false" ht="12.75" hidden="false" customHeight="false" outlineLevel="0" collapsed="false">
      <c r="B64" s="45" t="n">
        <v>26876</v>
      </c>
      <c r="C64" s="0" t="s">
        <v>725</v>
      </c>
      <c r="D64" s="44" t="n">
        <v>15500000</v>
      </c>
      <c r="E64" s="44" t="n">
        <v>1944298.59</v>
      </c>
      <c r="F64" s="0" t="s">
        <v>148</v>
      </c>
      <c r="G64" s="0" t="s">
        <v>149</v>
      </c>
      <c r="H64" s="0" t="s">
        <v>85</v>
      </c>
      <c r="I64" s="0" t="s">
        <v>692</v>
      </c>
    </row>
    <row r="65" customFormat="false" ht="12.75" hidden="false" customHeight="false" outlineLevel="0" collapsed="false">
      <c r="B65" s="45" t="n">
        <v>26890</v>
      </c>
      <c r="C65" s="0" t="s">
        <v>725</v>
      </c>
      <c r="D65" s="44" t="n">
        <v>6000000</v>
      </c>
      <c r="E65" s="44" t="n">
        <v>3796659.29</v>
      </c>
      <c r="F65" s="0" t="s">
        <v>150</v>
      </c>
      <c r="G65" s="0" t="s">
        <v>151</v>
      </c>
      <c r="H65" s="0" t="s">
        <v>152</v>
      </c>
      <c r="I65" s="0" t="s">
        <v>692</v>
      </c>
    </row>
    <row r="66" customFormat="false" ht="12.75" hidden="false" customHeight="false" outlineLevel="0" collapsed="false">
      <c r="B66" s="45" t="n">
        <v>26892</v>
      </c>
      <c r="C66" s="0" t="s">
        <v>725</v>
      </c>
      <c r="D66" s="44" t="n">
        <v>3600000</v>
      </c>
      <c r="E66" s="44" t="n">
        <v>2617580.36</v>
      </c>
      <c r="F66" s="0" t="s">
        <v>153</v>
      </c>
      <c r="G66" s="0" t="s">
        <v>154</v>
      </c>
      <c r="H66" s="0" t="s">
        <v>155</v>
      </c>
      <c r="I66" s="0" t="s">
        <v>692</v>
      </c>
    </row>
    <row r="67" customFormat="false" ht="12.75" hidden="false" customHeight="false" outlineLevel="0" collapsed="false">
      <c r="B67" s="45" t="n">
        <v>26928</v>
      </c>
      <c r="C67" s="0" t="s">
        <v>725</v>
      </c>
      <c r="D67" s="44" t="n">
        <v>500000</v>
      </c>
      <c r="E67" s="44" t="n">
        <v>0</v>
      </c>
      <c r="F67" s="0" t="s">
        <v>156</v>
      </c>
      <c r="G67" s="0" t="s">
        <v>157</v>
      </c>
      <c r="H67" s="0" t="s">
        <v>30</v>
      </c>
      <c r="I67" s="0" t="s">
        <v>692</v>
      </c>
    </row>
    <row r="68" customFormat="false" ht="12.75" hidden="false" customHeight="false" outlineLevel="0" collapsed="false">
      <c r="B68" s="45" t="n">
        <v>26932</v>
      </c>
      <c r="C68" s="0" t="s">
        <v>725</v>
      </c>
      <c r="D68" s="44" t="n">
        <v>26000000</v>
      </c>
      <c r="E68" s="44" t="n">
        <v>17597639.19</v>
      </c>
      <c r="F68" s="0" t="s">
        <v>158</v>
      </c>
      <c r="G68" s="0" t="s">
        <v>159</v>
      </c>
      <c r="H68" s="0" t="n">
        <v>0</v>
      </c>
      <c r="I68" s="0" t="s">
        <v>692</v>
      </c>
    </row>
    <row r="69" customFormat="false" ht="12.75" hidden="false" customHeight="false" outlineLevel="0" collapsed="false">
      <c r="B69" s="45" t="n">
        <v>26948</v>
      </c>
      <c r="C69" s="0" t="s">
        <v>725</v>
      </c>
      <c r="D69" s="44" t="n">
        <v>1130000</v>
      </c>
      <c r="E69" s="44" t="n">
        <v>0</v>
      </c>
      <c r="F69" s="0" t="s">
        <v>161</v>
      </c>
      <c r="G69" s="0" t="s">
        <v>38</v>
      </c>
      <c r="H69" s="0" t="s">
        <v>39</v>
      </c>
      <c r="I69" s="0" t="s">
        <v>726</v>
      </c>
    </row>
    <row r="70" customFormat="false" ht="12.75" hidden="false" customHeight="false" outlineLevel="0" collapsed="false">
      <c r="B70" s="45" t="n">
        <v>26962</v>
      </c>
      <c r="C70" s="0" t="s">
        <v>725</v>
      </c>
      <c r="D70" s="44" t="n">
        <v>16880000</v>
      </c>
      <c r="E70" s="44" t="n">
        <v>11563906.86</v>
      </c>
      <c r="F70" s="0" t="s">
        <v>163</v>
      </c>
      <c r="G70" s="0" t="s">
        <v>164</v>
      </c>
      <c r="H70" s="0" t="n">
        <v>0</v>
      </c>
      <c r="I70" s="0" t="s">
        <v>692</v>
      </c>
    </row>
    <row r="71" customFormat="false" ht="12.75" hidden="false" customHeight="false" outlineLevel="0" collapsed="false">
      <c r="B71" s="45" t="n">
        <v>26981</v>
      </c>
      <c r="C71" s="0" t="s">
        <v>725</v>
      </c>
      <c r="D71" s="44" t="n">
        <v>31574200</v>
      </c>
      <c r="E71" s="44" t="n">
        <v>18787402.68</v>
      </c>
      <c r="F71" s="0" t="s">
        <v>165</v>
      </c>
      <c r="G71" s="0" t="s">
        <v>166</v>
      </c>
      <c r="H71" s="0" t="s">
        <v>98</v>
      </c>
      <c r="I71" s="0" t="s">
        <v>692</v>
      </c>
    </row>
    <row r="72" customFormat="false" ht="12.75" hidden="false" customHeight="false" outlineLevel="0" collapsed="false">
      <c r="B72" s="45" t="n">
        <v>26988</v>
      </c>
      <c r="C72" s="0" t="s">
        <v>725</v>
      </c>
      <c r="D72" s="44" t="n">
        <v>12236800</v>
      </c>
      <c r="E72" s="44" t="n">
        <v>4450652.79</v>
      </c>
      <c r="F72" s="0" t="s">
        <v>167</v>
      </c>
      <c r="G72" s="0" t="s">
        <v>168</v>
      </c>
      <c r="H72" s="0" t="s">
        <v>39</v>
      </c>
      <c r="I72" s="0" t="s">
        <v>692</v>
      </c>
    </row>
    <row r="73" customFormat="false" ht="12.75" hidden="false" customHeight="false" outlineLevel="0" collapsed="false">
      <c r="B73" s="45" t="n">
        <v>27004</v>
      </c>
      <c r="C73" s="0" t="s">
        <v>725</v>
      </c>
      <c r="D73" s="44" t="n">
        <v>523900</v>
      </c>
      <c r="E73" s="44" t="n">
        <v>0</v>
      </c>
      <c r="F73" s="0" t="s">
        <v>169</v>
      </c>
      <c r="G73" s="0" t="s">
        <v>170</v>
      </c>
      <c r="H73" s="0" t="s">
        <v>85</v>
      </c>
      <c r="I73" s="0" t="s">
        <v>692</v>
      </c>
    </row>
    <row r="74" customFormat="false" ht="12.75" hidden="false" customHeight="false" outlineLevel="0" collapsed="false">
      <c r="B74" s="45" t="n">
        <v>27011</v>
      </c>
      <c r="C74" s="0" t="s">
        <v>725</v>
      </c>
      <c r="D74" s="44" t="n">
        <v>9300000</v>
      </c>
      <c r="E74" s="44" t="n">
        <v>6746158.81</v>
      </c>
      <c r="F74" s="0" t="s">
        <v>86</v>
      </c>
      <c r="G74" s="0" t="s">
        <v>171</v>
      </c>
      <c r="H74" s="0" t="n">
        <v>0</v>
      </c>
      <c r="I74" s="0" t="s">
        <v>692</v>
      </c>
    </row>
    <row r="75" customFormat="false" ht="12.75" hidden="false" customHeight="false" outlineLevel="0" collapsed="false">
      <c r="B75" s="45" t="n">
        <v>27050</v>
      </c>
      <c r="C75" s="0" t="s">
        <v>725</v>
      </c>
      <c r="D75" s="44" t="n">
        <v>2300000</v>
      </c>
      <c r="E75" s="44" t="n">
        <v>657001.38</v>
      </c>
      <c r="F75" s="0" t="s">
        <v>172</v>
      </c>
      <c r="G75" s="0" t="s">
        <v>173</v>
      </c>
      <c r="H75" s="0" t="s">
        <v>12</v>
      </c>
      <c r="I75" s="0" t="s">
        <v>692</v>
      </c>
    </row>
    <row r="76" customFormat="false" ht="12.75" hidden="false" customHeight="false" outlineLevel="0" collapsed="false">
      <c r="B76" s="45" t="n">
        <v>27060</v>
      </c>
      <c r="C76" s="0" t="s">
        <v>725</v>
      </c>
      <c r="D76" s="44" t="n">
        <v>12459100</v>
      </c>
      <c r="E76" s="44" t="n">
        <v>0</v>
      </c>
      <c r="I76" s="0" t="s">
        <v>692</v>
      </c>
    </row>
    <row r="77" customFormat="false" ht="12.75" hidden="false" customHeight="false" outlineLevel="0" collapsed="false">
      <c r="B77" s="45" t="n">
        <v>27081</v>
      </c>
      <c r="C77" s="0" t="s">
        <v>725</v>
      </c>
      <c r="D77" s="44" t="n">
        <v>20905000</v>
      </c>
      <c r="E77" s="44" t="n">
        <v>0</v>
      </c>
      <c r="F77" s="0" t="s">
        <v>177</v>
      </c>
      <c r="G77" s="0" t="s">
        <v>84</v>
      </c>
      <c r="H77" s="0" t="s">
        <v>85</v>
      </c>
      <c r="I77" s="0" t="s">
        <v>692</v>
      </c>
    </row>
    <row r="78" customFormat="false" ht="12.75" hidden="false" customHeight="false" outlineLevel="0" collapsed="false">
      <c r="B78" s="45" t="n">
        <v>27082</v>
      </c>
      <c r="C78" s="0" t="s">
        <v>725</v>
      </c>
      <c r="D78" s="44" t="n">
        <v>360000</v>
      </c>
      <c r="E78" s="44" t="n">
        <v>180749.47</v>
      </c>
      <c r="F78" s="0" t="s">
        <v>178</v>
      </c>
      <c r="G78" s="0" t="s">
        <v>179</v>
      </c>
      <c r="H78" s="0" t="n">
        <v>0</v>
      </c>
      <c r="I78" s="0" t="s">
        <v>692</v>
      </c>
    </row>
    <row r="79" customFormat="false" ht="12.75" hidden="false" customHeight="false" outlineLevel="0" collapsed="false">
      <c r="B79" s="45" t="n">
        <v>27115</v>
      </c>
      <c r="C79" s="0" t="s">
        <v>725</v>
      </c>
      <c r="D79" s="44" t="n">
        <v>4737000</v>
      </c>
      <c r="E79" s="44" t="n">
        <v>0</v>
      </c>
      <c r="F79" s="0" t="s">
        <v>180</v>
      </c>
      <c r="G79" s="0" t="s">
        <v>181</v>
      </c>
      <c r="H79" s="0" t="s">
        <v>12</v>
      </c>
      <c r="I79" s="0" t="s">
        <v>692</v>
      </c>
    </row>
    <row r="80" customFormat="false" ht="12.75" hidden="false" customHeight="false" outlineLevel="0" collapsed="false">
      <c r="B80" s="45" t="n">
        <v>27159</v>
      </c>
      <c r="C80" s="0" t="s">
        <v>725</v>
      </c>
      <c r="D80" s="44" t="n">
        <v>6000000</v>
      </c>
      <c r="E80" s="44" t="n">
        <v>3523927.46</v>
      </c>
      <c r="F80" s="0" t="s">
        <v>182</v>
      </c>
      <c r="G80" s="0" t="s">
        <v>183</v>
      </c>
      <c r="H80" s="0" t="s">
        <v>106</v>
      </c>
      <c r="I80" s="0" t="s">
        <v>692</v>
      </c>
    </row>
    <row r="81" customFormat="false" ht="12.75" hidden="false" customHeight="false" outlineLevel="0" collapsed="false">
      <c r="B81" s="45" t="n">
        <v>27193</v>
      </c>
      <c r="C81" s="0" t="s">
        <v>725</v>
      </c>
      <c r="D81" s="44" t="n">
        <v>900000</v>
      </c>
      <c r="E81" s="44" t="n">
        <v>513989.65</v>
      </c>
      <c r="F81" s="0" t="s">
        <v>184</v>
      </c>
      <c r="G81" s="0" t="s">
        <v>185</v>
      </c>
      <c r="H81" s="0" t="s">
        <v>117</v>
      </c>
      <c r="I81" s="0" t="s">
        <v>692</v>
      </c>
    </row>
    <row r="82" customFormat="false" ht="12.75" hidden="false" customHeight="false" outlineLevel="0" collapsed="false">
      <c r="B82" s="45" t="n">
        <v>27206</v>
      </c>
      <c r="C82" s="0" t="s">
        <v>725</v>
      </c>
      <c r="D82" s="44" t="n">
        <v>10350000</v>
      </c>
      <c r="E82" s="44" t="n">
        <v>8130262.74</v>
      </c>
      <c r="F82" s="0" t="s">
        <v>186</v>
      </c>
      <c r="G82" s="0" t="s">
        <v>187</v>
      </c>
      <c r="H82" s="0" t="n">
        <v>0</v>
      </c>
      <c r="I82" s="0" t="s">
        <v>692</v>
      </c>
    </row>
    <row r="83" customFormat="false" ht="12.75" hidden="false" customHeight="false" outlineLevel="0" collapsed="false">
      <c r="B83" s="45" t="n">
        <v>27241</v>
      </c>
      <c r="C83" s="0" t="s">
        <v>725</v>
      </c>
      <c r="D83" s="44" t="n">
        <v>38200000</v>
      </c>
      <c r="E83" s="44" t="n">
        <v>31758716.48</v>
      </c>
      <c r="F83" s="0" t="s">
        <v>189</v>
      </c>
      <c r="G83" s="0" t="s">
        <v>190</v>
      </c>
      <c r="H83" s="0" t="s">
        <v>191</v>
      </c>
      <c r="I83" s="0" t="s">
        <v>692</v>
      </c>
    </row>
    <row r="84" customFormat="false" ht="12.75" hidden="false" customHeight="false" outlineLevel="0" collapsed="false">
      <c r="B84" s="45" t="n">
        <v>27249</v>
      </c>
      <c r="C84" s="0" t="s">
        <v>725</v>
      </c>
      <c r="D84" s="44" t="n">
        <v>278000</v>
      </c>
      <c r="E84" s="44" t="n">
        <v>141940.71</v>
      </c>
      <c r="F84" s="0" t="s">
        <v>192</v>
      </c>
      <c r="G84" s="0" t="s">
        <v>193</v>
      </c>
      <c r="H84" s="0" t="s">
        <v>30</v>
      </c>
      <c r="I84" s="0" t="s">
        <v>692</v>
      </c>
    </row>
    <row r="85" customFormat="false" ht="12.75" hidden="false" customHeight="false" outlineLevel="0" collapsed="false">
      <c r="B85" s="45" t="n">
        <v>27250</v>
      </c>
      <c r="C85" s="0" t="s">
        <v>725</v>
      </c>
      <c r="D85" s="44" t="n">
        <v>2975500</v>
      </c>
      <c r="E85" s="44" t="n">
        <v>2569637.9</v>
      </c>
      <c r="F85" s="0" t="s">
        <v>194</v>
      </c>
      <c r="G85" s="0" t="s">
        <v>195</v>
      </c>
      <c r="H85" s="0" t="s">
        <v>104</v>
      </c>
      <c r="I85" s="0" t="s">
        <v>692</v>
      </c>
    </row>
    <row r="86" customFormat="false" ht="12.75" hidden="false" customHeight="false" outlineLevel="0" collapsed="false">
      <c r="B86" s="45" t="n">
        <v>27261</v>
      </c>
      <c r="C86" s="0" t="s">
        <v>725</v>
      </c>
      <c r="D86" s="44" t="n">
        <v>3581200</v>
      </c>
      <c r="E86" s="44" t="n">
        <v>1772748.63</v>
      </c>
      <c r="F86" s="0" t="s">
        <v>196</v>
      </c>
      <c r="G86" s="0" t="s">
        <v>197</v>
      </c>
      <c r="H86" s="0" t="s">
        <v>92</v>
      </c>
      <c r="I86" s="0" t="s">
        <v>692</v>
      </c>
    </row>
    <row r="87" customFormat="false" ht="12.75" hidden="false" customHeight="false" outlineLevel="0" collapsed="false">
      <c r="B87" s="45" t="n">
        <v>27272</v>
      </c>
      <c r="C87" s="0" t="s">
        <v>725</v>
      </c>
      <c r="D87" s="44" t="n">
        <v>400000</v>
      </c>
      <c r="E87" s="44" t="n">
        <v>319059.92</v>
      </c>
      <c r="F87" s="0" t="s">
        <v>198</v>
      </c>
      <c r="G87" s="0" t="s">
        <v>199</v>
      </c>
      <c r="H87" s="0" t="s">
        <v>36</v>
      </c>
      <c r="I87" s="0" t="s">
        <v>692</v>
      </c>
    </row>
    <row r="88" customFormat="false" ht="12.75" hidden="false" customHeight="false" outlineLevel="0" collapsed="false">
      <c r="B88" s="45" t="n">
        <v>27311</v>
      </c>
      <c r="C88" s="0" t="s">
        <v>725</v>
      </c>
      <c r="D88" s="44" t="n">
        <v>2219231</v>
      </c>
      <c r="E88" s="44" t="n">
        <v>1034588.95</v>
      </c>
      <c r="F88" s="0" t="s">
        <v>200</v>
      </c>
      <c r="G88" s="0" t="s">
        <v>166</v>
      </c>
      <c r="H88" s="0" t="s">
        <v>98</v>
      </c>
      <c r="I88" s="0" t="s">
        <v>692</v>
      </c>
    </row>
    <row r="89" customFormat="false" ht="12.75" hidden="false" customHeight="false" outlineLevel="0" collapsed="false">
      <c r="B89" s="45" t="n">
        <v>27325</v>
      </c>
      <c r="C89" s="0" t="s">
        <v>725</v>
      </c>
      <c r="D89" s="44" t="n">
        <v>2200000</v>
      </c>
      <c r="E89" s="44" t="n">
        <v>471238.88</v>
      </c>
      <c r="F89" s="0" t="s">
        <v>201</v>
      </c>
      <c r="G89" s="0" t="s">
        <v>202</v>
      </c>
      <c r="H89" s="0" t="s">
        <v>85</v>
      </c>
      <c r="I89" s="0" t="s">
        <v>692</v>
      </c>
    </row>
    <row r="90" customFormat="false" ht="12.75" hidden="false" customHeight="false" outlineLevel="0" collapsed="false">
      <c r="B90" s="45" t="n">
        <v>27339</v>
      </c>
      <c r="C90" s="0" t="s">
        <v>725</v>
      </c>
      <c r="D90" s="44" t="n">
        <v>11949000</v>
      </c>
      <c r="E90" s="44" t="n">
        <v>0</v>
      </c>
      <c r="F90" s="0" t="s">
        <v>203</v>
      </c>
      <c r="G90" s="0" t="s">
        <v>204</v>
      </c>
      <c r="H90" s="0" t="s">
        <v>36</v>
      </c>
      <c r="I90" s="0" t="s">
        <v>692</v>
      </c>
    </row>
    <row r="91" customFormat="false" ht="12.75" hidden="false" customHeight="false" outlineLevel="0" collapsed="false">
      <c r="B91" s="45" t="n">
        <v>27367</v>
      </c>
      <c r="C91" s="0" t="s">
        <v>725</v>
      </c>
      <c r="D91" s="44" t="n">
        <v>1600000</v>
      </c>
      <c r="E91" s="44" t="n">
        <v>1243612.47</v>
      </c>
      <c r="F91" s="0" t="s">
        <v>205</v>
      </c>
      <c r="G91" s="0" t="s">
        <v>121</v>
      </c>
      <c r="H91" s="0" t="s">
        <v>117</v>
      </c>
      <c r="I91" s="0" t="s">
        <v>692</v>
      </c>
    </row>
    <row r="92" customFormat="false" ht="12.75" hidden="false" customHeight="false" outlineLevel="0" collapsed="false">
      <c r="B92" s="45" t="n">
        <v>27383</v>
      </c>
      <c r="C92" s="0" t="s">
        <v>725</v>
      </c>
      <c r="D92" s="44" t="n">
        <v>6770000</v>
      </c>
      <c r="E92" s="44" t="n">
        <v>5537626.19</v>
      </c>
      <c r="F92" s="0" t="s">
        <v>209</v>
      </c>
      <c r="G92" s="0" t="s">
        <v>210</v>
      </c>
      <c r="H92" s="0" t="s">
        <v>92</v>
      </c>
      <c r="I92" s="0" t="s">
        <v>692</v>
      </c>
    </row>
    <row r="93" customFormat="false" ht="12.75" hidden="false" customHeight="false" outlineLevel="0" collapsed="false">
      <c r="B93" s="45" t="n">
        <v>27383</v>
      </c>
      <c r="C93" s="0" t="s">
        <v>725</v>
      </c>
      <c r="D93" s="44" t="n">
        <v>2012600</v>
      </c>
      <c r="E93" s="44" t="n">
        <v>0</v>
      </c>
      <c r="F93" s="0" t="s">
        <v>206</v>
      </c>
      <c r="G93" s="0" t="s">
        <v>207</v>
      </c>
      <c r="H93" s="0" t="s">
        <v>208</v>
      </c>
      <c r="I93" s="0" t="s">
        <v>692</v>
      </c>
    </row>
    <row r="94" customFormat="false" ht="12.75" hidden="false" customHeight="false" outlineLevel="0" collapsed="false">
      <c r="B94" s="45" t="n">
        <v>27408</v>
      </c>
      <c r="C94" s="0" t="s">
        <v>725</v>
      </c>
      <c r="D94" s="44" t="n">
        <v>4300000</v>
      </c>
      <c r="E94" s="44" t="n">
        <v>3516389.86</v>
      </c>
      <c r="F94" s="0" t="s">
        <v>211</v>
      </c>
      <c r="G94" s="0" t="s">
        <v>121</v>
      </c>
      <c r="H94" s="0" t="s">
        <v>117</v>
      </c>
      <c r="I94" s="0" t="s">
        <v>692</v>
      </c>
    </row>
    <row r="95" customFormat="false" ht="12.75" hidden="false" customHeight="false" outlineLevel="0" collapsed="false">
      <c r="B95" s="45" t="n">
        <v>27418</v>
      </c>
      <c r="C95" s="0" t="s">
        <v>725</v>
      </c>
      <c r="D95" s="44" t="n">
        <v>8800000</v>
      </c>
      <c r="E95" s="44" t="n">
        <v>7122211.53</v>
      </c>
      <c r="F95" s="0" t="s">
        <v>212</v>
      </c>
      <c r="G95" s="0" t="s">
        <v>213</v>
      </c>
      <c r="H95" s="0" t="s">
        <v>12</v>
      </c>
      <c r="I95" s="0" t="s">
        <v>692</v>
      </c>
    </row>
    <row r="96" customFormat="false" ht="12.75" hidden="false" customHeight="false" outlineLevel="0" collapsed="false">
      <c r="B96" s="45" t="n">
        <v>27548</v>
      </c>
      <c r="C96" s="0" t="s">
        <v>725</v>
      </c>
      <c r="D96" s="44" t="n">
        <v>13750000</v>
      </c>
      <c r="E96" s="44" t="n">
        <v>6793817.94</v>
      </c>
      <c r="F96" s="0" t="s">
        <v>214</v>
      </c>
      <c r="G96" s="0" t="s">
        <v>38</v>
      </c>
      <c r="H96" s="0" t="s">
        <v>39</v>
      </c>
      <c r="I96" s="0" t="s">
        <v>692</v>
      </c>
    </row>
    <row r="97" customFormat="false" ht="12.75" hidden="false" customHeight="false" outlineLevel="0" collapsed="false">
      <c r="B97" s="45" t="n">
        <v>27558</v>
      </c>
      <c r="C97" s="0" t="s">
        <v>725</v>
      </c>
      <c r="D97" s="44" t="n">
        <v>1063700</v>
      </c>
      <c r="E97" s="44" t="n">
        <v>521708.03</v>
      </c>
      <c r="F97" s="0" t="s">
        <v>215</v>
      </c>
      <c r="G97" s="0" t="s">
        <v>216</v>
      </c>
      <c r="H97" s="0" t="s">
        <v>36</v>
      </c>
      <c r="I97" s="0" t="s">
        <v>692</v>
      </c>
    </row>
    <row r="98" customFormat="false" ht="12.75" hidden="false" customHeight="false" outlineLevel="0" collapsed="false">
      <c r="B98" s="45" t="n">
        <v>27571</v>
      </c>
      <c r="C98" s="0" t="s">
        <v>725</v>
      </c>
      <c r="D98" s="44" t="n">
        <v>6300000</v>
      </c>
      <c r="E98" s="44" t="n">
        <v>5147822.9</v>
      </c>
      <c r="F98" s="0" t="s">
        <v>217</v>
      </c>
      <c r="G98" s="0" t="s">
        <v>218</v>
      </c>
      <c r="H98" s="0" t="s">
        <v>21</v>
      </c>
      <c r="I98" s="0" t="s">
        <v>692</v>
      </c>
    </row>
    <row r="99" customFormat="false" ht="12.75" hidden="false" customHeight="false" outlineLevel="0" collapsed="false">
      <c r="B99" s="45" t="n">
        <v>27571</v>
      </c>
      <c r="C99" s="0" t="s">
        <v>725</v>
      </c>
      <c r="D99" s="44" t="n">
        <v>10000000</v>
      </c>
      <c r="E99" s="44" t="n">
        <v>8712043.42</v>
      </c>
      <c r="F99" s="0" t="s">
        <v>222</v>
      </c>
      <c r="G99" s="0" t="s">
        <v>32</v>
      </c>
      <c r="H99" s="0" t="n">
        <v>0</v>
      </c>
      <c r="I99" s="0" t="s">
        <v>692</v>
      </c>
    </row>
    <row r="100" customFormat="false" ht="12.75" hidden="false" customHeight="false" outlineLevel="0" collapsed="false">
      <c r="B100" s="45" t="n">
        <v>27571</v>
      </c>
      <c r="C100" s="0" t="s">
        <v>725</v>
      </c>
      <c r="D100" s="44" t="n">
        <v>837600</v>
      </c>
      <c r="E100" s="44" t="n">
        <v>0</v>
      </c>
      <c r="F100" s="0" t="s">
        <v>219</v>
      </c>
      <c r="G100" s="0" t="s">
        <v>220</v>
      </c>
      <c r="H100" s="0" t="s">
        <v>221</v>
      </c>
      <c r="I100" s="0" t="s">
        <v>692</v>
      </c>
    </row>
    <row r="101" customFormat="false" ht="12.75" hidden="false" customHeight="false" outlineLevel="0" collapsed="false">
      <c r="B101" s="45" t="n">
        <v>27620</v>
      </c>
      <c r="C101" s="0" t="s">
        <v>725</v>
      </c>
      <c r="D101" s="44" t="n">
        <v>2400000</v>
      </c>
      <c r="E101" s="44" t="n">
        <v>1894801.07</v>
      </c>
      <c r="F101" s="0" t="s">
        <v>223</v>
      </c>
      <c r="G101" s="0" t="s">
        <v>224</v>
      </c>
      <c r="H101" s="0" t="s">
        <v>12</v>
      </c>
      <c r="I101" s="0" t="s">
        <v>692</v>
      </c>
    </row>
    <row r="102" customFormat="false" ht="12.75" hidden="false" customHeight="false" outlineLevel="0" collapsed="false">
      <c r="B102" s="45" t="n">
        <v>27634</v>
      </c>
      <c r="C102" s="0" t="s">
        <v>725</v>
      </c>
      <c r="D102" s="44" t="n">
        <v>1189500</v>
      </c>
      <c r="E102" s="44" t="n">
        <v>853208.41</v>
      </c>
      <c r="F102" s="0" t="s">
        <v>225</v>
      </c>
      <c r="G102" s="0" t="s">
        <v>226</v>
      </c>
      <c r="H102" s="0" t="n">
        <v>0</v>
      </c>
      <c r="I102" s="0" t="s">
        <v>692</v>
      </c>
    </row>
    <row r="103" customFormat="false" ht="12.75" hidden="false" customHeight="false" outlineLevel="0" collapsed="false">
      <c r="B103" s="45" t="n">
        <v>27682</v>
      </c>
      <c r="C103" s="0" t="s">
        <v>725</v>
      </c>
      <c r="D103" s="44" t="n">
        <v>12000000</v>
      </c>
      <c r="E103" s="44" t="n">
        <v>4722104.21</v>
      </c>
      <c r="F103" s="0" t="s">
        <v>227</v>
      </c>
      <c r="G103" s="0" t="s">
        <v>228</v>
      </c>
      <c r="H103" s="0" t="s">
        <v>98</v>
      </c>
      <c r="I103" s="0" t="s">
        <v>692</v>
      </c>
    </row>
    <row r="104" customFormat="false" ht="12.75" hidden="false" customHeight="false" outlineLevel="0" collapsed="false">
      <c r="B104" s="45" t="n">
        <v>27696</v>
      </c>
      <c r="C104" s="0" t="s">
        <v>725</v>
      </c>
      <c r="D104" s="44" t="n">
        <v>14795456</v>
      </c>
      <c r="E104" s="44" t="n">
        <v>11968315.72</v>
      </c>
      <c r="F104" s="0" t="s">
        <v>229</v>
      </c>
      <c r="G104" s="0" t="s">
        <v>230</v>
      </c>
      <c r="H104" s="0" t="n">
        <v>0</v>
      </c>
      <c r="I104" s="0" t="s">
        <v>692</v>
      </c>
    </row>
    <row r="105" customFormat="false" ht="12.75" hidden="false" customHeight="false" outlineLevel="0" collapsed="false">
      <c r="B105" s="45" t="n">
        <v>27702</v>
      </c>
      <c r="C105" s="0" t="s">
        <v>725</v>
      </c>
      <c r="D105" s="44" t="n">
        <v>7388000</v>
      </c>
      <c r="E105" s="44" t="n">
        <v>5780262.57</v>
      </c>
      <c r="F105" s="0" t="s">
        <v>231</v>
      </c>
      <c r="G105" s="0" t="s">
        <v>232</v>
      </c>
      <c r="H105" s="0" t="n">
        <v>0</v>
      </c>
      <c r="I105" s="0" t="s">
        <v>692</v>
      </c>
    </row>
    <row r="106" customFormat="false" ht="12.75" hidden="false" customHeight="false" outlineLevel="0" collapsed="false">
      <c r="B106" s="45" t="n">
        <v>27758</v>
      </c>
      <c r="C106" s="0" t="s">
        <v>725</v>
      </c>
      <c r="D106" s="44" t="n">
        <v>18214600</v>
      </c>
      <c r="E106" s="44" t="n">
        <v>0</v>
      </c>
      <c r="F106" s="0" t="s">
        <v>233</v>
      </c>
      <c r="G106" s="0" t="s">
        <v>234</v>
      </c>
      <c r="H106" s="0" t="s">
        <v>117</v>
      </c>
      <c r="I106" s="0" t="s">
        <v>692</v>
      </c>
    </row>
    <row r="107" customFormat="false" ht="12.75" hidden="false" customHeight="false" outlineLevel="0" collapsed="false">
      <c r="B107" s="45" t="n">
        <v>27779</v>
      </c>
      <c r="C107" s="0" t="s">
        <v>725</v>
      </c>
      <c r="D107" s="44" t="n">
        <v>6160000</v>
      </c>
      <c r="E107" s="44" t="n">
        <v>2180579.13</v>
      </c>
      <c r="F107" s="0" t="s">
        <v>235</v>
      </c>
      <c r="G107" s="0" t="s">
        <v>236</v>
      </c>
      <c r="H107" s="0" t="s">
        <v>237</v>
      </c>
      <c r="I107" s="0" t="s">
        <v>692</v>
      </c>
    </row>
    <row r="108" customFormat="false" ht="12.75" hidden="false" customHeight="false" outlineLevel="0" collapsed="false">
      <c r="B108" s="45" t="n">
        <v>27801</v>
      </c>
      <c r="C108" s="0" t="s">
        <v>725</v>
      </c>
      <c r="D108" s="44" t="n">
        <v>7800000</v>
      </c>
      <c r="E108" s="44" t="n">
        <v>0</v>
      </c>
      <c r="F108" s="0" t="s">
        <v>238</v>
      </c>
      <c r="G108" s="0" t="s">
        <v>239</v>
      </c>
      <c r="H108" s="0" t="s">
        <v>36</v>
      </c>
      <c r="I108" s="0" t="s">
        <v>692</v>
      </c>
    </row>
    <row r="109" customFormat="false" ht="12.75" hidden="false" customHeight="false" outlineLevel="0" collapsed="false">
      <c r="B109" s="45" t="n">
        <v>27813</v>
      </c>
      <c r="C109" s="0" t="s">
        <v>725</v>
      </c>
      <c r="D109" s="44" t="n">
        <v>10827900</v>
      </c>
      <c r="E109" s="44" t="n">
        <v>661940.73</v>
      </c>
      <c r="F109" s="0" t="s">
        <v>240</v>
      </c>
      <c r="G109" s="0" t="s">
        <v>149</v>
      </c>
      <c r="H109" s="0" t="s">
        <v>85</v>
      </c>
      <c r="I109" s="0" t="s">
        <v>727</v>
      </c>
    </row>
    <row r="110" customFormat="false" ht="12.75" hidden="false" customHeight="false" outlineLevel="0" collapsed="false">
      <c r="B110" s="45" t="n">
        <v>27823</v>
      </c>
      <c r="C110" s="0" t="s">
        <v>725</v>
      </c>
      <c r="D110" s="44" t="n">
        <v>52848000</v>
      </c>
      <c r="E110" s="44" t="n">
        <v>43610473.67</v>
      </c>
      <c r="F110" s="0" t="s">
        <v>242</v>
      </c>
      <c r="G110" s="0" t="s">
        <v>243</v>
      </c>
      <c r="H110" s="0" t="n">
        <v>0</v>
      </c>
      <c r="I110" s="0" t="s">
        <v>692</v>
      </c>
    </row>
    <row r="111" customFormat="false" ht="12.75" hidden="false" customHeight="false" outlineLevel="0" collapsed="false">
      <c r="B111" s="45" t="n">
        <v>27824</v>
      </c>
      <c r="C111" s="0" t="s">
        <v>725</v>
      </c>
      <c r="D111" s="44" t="n">
        <v>712548</v>
      </c>
      <c r="E111" s="44" t="n">
        <v>74201.4</v>
      </c>
      <c r="F111" s="0" t="s">
        <v>244</v>
      </c>
      <c r="G111" s="0" t="s">
        <v>245</v>
      </c>
      <c r="H111" s="0" t="s">
        <v>74</v>
      </c>
      <c r="I111" s="0" t="s">
        <v>692</v>
      </c>
    </row>
    <row r="112" customFormat="false" ht="12.75" hidden="false" customHeight="false" outlineLevel="0" collapsed="false">
      <c r="B112" s="45" t="n">
        <v>27843</v>
      </c>
      <c r="C112" s="0" t="s">
        <v>725</v>
      </c>
      <c r="D112" s="44" t="n">
        <v>12160000</v>
      </c>
      <c r="E112" s="44" t="n">
        <v>10507216.44</v>
      </c>
      <c r="F112" s="0" t="s">
        <v>246</v>
      </c>
      <c r="G112" s="0" t="s">
        <v>247</v>
      </c>
      <c r="H112" s="0" t="s">
        <v>98</v>
      </c>
      <c r="I112" s="0" t="s">
        <v>692</v>
      </c>
    </row>
    <row r="113" customFormat="false" ht="12.75" hidden="false" customHeight="false" outlineLevel="0" collapsed="false">
      <c r="B113" s="45" t="n">
        <v>27865</v>
      </c>
      <c r="C113" s="0" t="s">
        <v>725</v>
      </c>
      <c r="D113" s="44" t="n">
        <v>8157600</v>
      </c>
      <c r="E113" s="44" t="n">
        <v>5723549.08</v>
      </c>
      <c r="F113" s="0" t="s">
        <v>248</v>
      </c>
      <c r="G113" s="0" t="s">
        <v>67</v>
      </c>
      <c r="H113" s="0" t="s">
        <v>68</v>
      </c>
      <c r="I113" s="0" t="s">
        <v>692</v>
      </c>
    </row>
    <row r="114" customFormat="false" ht="12.75" hidden="false" customHeight="false" outlineLevel="0" collapsed="false">
      <c r="B114" s="45" t="n">
        <v>27869</v>
      </c>
      <c r="C114" s="0" t="s">
        <v>725</v>
      </c>
      <c r="D114" s="44" t="n">
        <v>23436000</v>
      </c>
      <c r="E114" s="44" t="n">
        <v>14641045.78</v>
      </c>
      <c r="F114" s="0" t="s">
        <v>249</v>
      </c>
      <c r="G114" s="0" t="s">
        <v>250</v>
      </c>
      <c r="H114" s="0" t="s">
        <v>12</v>
      </c>
      <c r="I114" s="0" t="s">
        <v>692</v>
      </c>
    </row>
    <row r="115" customFormat="false" ht="12.75" hidden="false" customHeight="false" outlineLevel="0" collapsed="false">
      <c r="B115" s="45" t="n">
        <v>27887</v>
      </c>
      <c r="C115" s="0" t="s">
        <v>725</v>
      </c>
      <c r="D115" s="44" t="n">
        <v>7589756</v>
      </c>
      <c r="E115" s="44" t="n">
        <v>6731010.24</v>
      </c>
      <c r="F115" s="0" t="s">
        <v>251</v>
      </c>
      <c r="G115" s="0" t="s">
        <v>252</v>
      </c>
      <c r="H115" s="0" t="s">
        <v>208</v>
      </c>
      <c r="I115" s="0" t="s">
        <v>692</v>
      </c>
    </row>
    <row r="116" customFormat="false" ht="12.75" hidden="false" customHeight="false" outlineLevel="0" collapsed="false">
      <c r="B116" s="45" t="n">
        <v>27893</v>
      </c>
      <c r="C116" s="0" t="s">
        <v>725</v>
      </c>
      <c r="D116" s="44" t="n">
        <v>4900000</v>
      </c>
      <c r="E116" s="44" t="n">
        <v>0</v>
      </c>
      <c r="F116" s="0" t="s">
        <v>43</v>
      </c>
      <c r="G116" s="0" t="s">
        <v>253</v>
      </c>
      <c r="H116" s="0" t="s">
        <v>160</v>
      </c>
      <c r="I116" s="0" t="s">
        <v>692</v>
      </c>
    </row>
    <row r="117" customFormat="false" ht="12.75" hidden="false" customHeight="false" outlineLevel="0" collapsed="false">
      <c r="B117" s="45" t="n">
        <v>27898</v>
      </c>
      <c r="C117" s="0" t="s">
        <v>725</v>
      </c>
      <c r="D117" s="44" t="n">
        <v>15149300</v>
      </c>
      <c r="E117" s="44" t="n">
        <v>0</v>
      </c>
      <c r="F117" s="0" t="s">
        <v>254</v>
      </c>
      <c r="G117" s="0" t="s">
        <v>255</v>
      </c>
      <c r="H117" s="0" t="s">
        <v>15</v>
      </c>
      <c r="I117" s="0" t="s">
        <v>692</v>
      </c>
    </row>
    <row r="118" customFormat="false" ht="12.75" hidden="false" customHeight="false" outlineLevel="0" collapsed="false">
      <c r="B118" s="45" t="n">
        <v>27914</v>
      </c>
      <c r="C118" s="0" t="s">
        <v>725</v>
      </c>
      <c r="D118" s="44" t="n">
        <v>5000000</v>
      </c>
      <c r="E118" s="44" t="n">
        <v>4513556.12</v>
      </c>
      <c r="F118" s="0" t="s">
        <v>256</v>
      </c>
      <c r="G118" s="0" t="s">
        <v>257</v>
      </c>
      <c r="H118" s="0" t="s">
        <v>39</v>
      </c>
      <c r="I118" s="0" t="s">
        <v>692</v>
      </c>
    </row>
    <row r="119" customFormat="false" ht="12.75" hidden="false" customHeight="false" outlineLevel="0" collapsed="false">
      <c r="B119" s="45" t="n">
        <v>27933</v>
      </c>
      <c r="C119" s="0" t="s">
        <v>725</v>
      </c>
      <c r="D119" s="44" t="n">
        <v>14000000</v>
      </c>
      <c r="E119" s="44" t="n">
        <v>10689943.03</v>
      </c>
      <c r="F119" s="0" t="s">
        <v>258</v>
      </c>
      <c r="G119" s="0" t="s">
        <v>259</v>
      </c>
      <c r="H119" s="0" t="s">
        <v>27</v>
      </c>
      <c r="I119" s="0" t="s">
        <v>692</v>
      </c>
    </row>
    <row r="120" customFormat="false" ht="12.75" hidden="false" customHeight="false" outlineLevel="0" collapsed="false">
      <c r="B120" s="45" t="n">
        <v>27940</v>
      </c>
      <c r="C120" s="0" t="s">
        <v>725</v>
      </c>
      <c r="D120" s="44" t="n">
        <v>27917100</v>
      </c>
      <c r="E120" s="44" t="n">
        <v>15025337.04</v>
      </c>
      <c r="F120" s="0" t="s">
        <v>260</v>
      </c>
      <c r="G120" s="0" t="s">
        <v>261</v>
      </c>
      <c r="H120" s="0" t="s">
        <v>27</v>
      </c>
      <c r="I120" s="0" t="s">
        <v>692</v>
      </c>
    </row>
    <row r="121" customFormat="false" ht="12.75" hidden="false" customHeight="false" outlineLevel="0" collapsed="false">
      <c r="B121" s="45" t="n">
        <v>27970</v>
      </c>
      <c r="C121" s="0" t="s">
        <v>725</v>
      </c>
      <c r="D121" s="44" t="n">
        <v>12970000</v>
      </c>
      <c r="E121" s="44" t="n">
        <v>8723540.19</v>
      </c>
      <c r="F121" s="0" t="s">
        <v>262</v>
      </c>
      <c r="G121" s="0" t="s">
        <v>263</v>
      </c>
      <c r="H121" s="0" t="s">
        <v>27</v>
      </c>
      <c r="I121" s="0" t="s">
        <v>692</v>
      </c>
    </row>
    <row r="122" customFormat="false" ht="12.75" hidden="false" customHeight="false" outlineLevel="0" collapsed="false">
      <c r="B122" s="45" t="n">
        <v>27971</v>
      </c>
      <c r="C122" s="0" t="s">
        <v>725</v>
      </c>
      <c r="D122" s="44" t="n">
        <v>32750000</v>
      </c>
      <c r="E122" s="44" t="n">
        <v>0</v>
      </c>
      <c r="F122" s="0" t="s">
        <v>148</v>
      </c>
      <c r="G122" s="0" t="s">
        <v>264</v>
      </c>
      <c r="H122" s="0" t="s">
        <v>27</v>
      </c>
      <c r="I122" s="0" t="s">
        <v>692</v>
      </c>
    </row>
    <row r="123" customFormat="false" ht="12.75" hidden="false" customHeight="false" outlineLevel="0" collapsed="false">
      <c r="B123" s="45" t="n">
        <v>27978</v>
      </c>
      <c r="C123" s="0" t="s">
        <v>725</v>
      </c>
      <c r="D123" s="44" t="n">
        <v>18806000</v>
      </c>
      <c r="E123" s="44" t="n">
        <v>0</v>
      </c>
      <c r="F123" s="0" t="s">
        <v>265</v>
      </c>
      <c r="G123" s="0" t="s">
        <v>266</v>
      </c>
      <c r="H123" s="0" t="s">
        <v>15</v>
      </c>
      <c r="I123" s="0" t="s">
        <v>692</v>
      </c>
    </row>
    <row r="124" customFormat="false" ht="12.75" hidden="false" customHeight="false" outlineLevel="0" collapsed="false">
      <c r="B124" s="45" t="n">
        <v>27998</v>
      </c>
      <c r="C124" s="0" t="s">
        <v>725</v>
      </c>
      <c r="D124" s="44" t="n">
        <v>540300</v>
      </c>
      <c r="E124" s="44" t="n">
        <v>0</v>
      </c>
      <c r="F124" s="0" t="s">
        <v>267</v>
      </c>
      <c r="G124" s="0" t="s">
        <v>268</v>
      </c>
      <c r="H124" s="0" t="s">
        <v>33</v>
      </c>
      <c r="I124" s="0" t="s">
        <v>692</v>
      </c>
    </row>
    <row r="125" customFormat="false" ht="12.75" hidden="false" customHeight="false" outlineLevel="0" collapsed="false">
      <c r="B125" s="45" t="n">
        <v>27999</v>
      </c>
      <c r="C125" s="0" t="s">
        <v>725</v>
      </c>
      <c r="D125" s="44" t="n">
        <v>7000000</v>
      </c>
      <c r="E125" s="44" t="n">
        <v>0</v>
      </c>
      <c r="F125" s="0" t="s">
        <v>269</v>
      </c>
      <c r="G125" s="0" t="s">
        <v>270</v>
      </c>
      <c r="H125" s="0" t="s">
        <v>155</v>
      </c>
      <c r="I125" s="0" t="s">
        <v>692</v>
      </c>
    </row>
    <row r="126" customFormat="false" ht="12.75" hidden="false" customHeight="false" outlineLevel="0" collapsed="false">
      <c r="B126" s="45" t="n">
        <v>28013</v>
      </c>
      <c r="C126" s="0" t="s">
        <v>725</v>
      </c>
      <c r="D126" s="44" t="n">
        <v>17371000</v>
      </c>
      <c r="E126" s="44" t="n">
        <v>15991621.09</v>
      </c>
      <c r="F126" s="0" t="s">
        <v>271</v>
      </c>
      <c r="G126" s="0" t="s">
        <v>272</v>
      </c>
      <c r="H126" s="0" t="s">
        <v>273</v>
      </c>
      <c r="I126" s="0" t="s">
        <v>692</v>
      </c>
    </row>
    <row r="127" customFormat="false" ht="12.75" hidden="false" customHeight="false" outlineLevel="0" collapsed="false">
      <c r="B127" s="45" t="n">
        <v>28017</v>
      </c>
      <c r="C127" s="0" t="s">
        <v>725</v>
      </c>
      <c r="D127" s="44" t="n">
        <v>9550000</v>
      </c>
      <c r="E127" s="44" t="n">
        <v>0</v>
      </c>
      <c r="F127" s="0" t="s">
        <v>274</v>
      </c>
      <c r="G127" s="0" t="s">
        <v>275</v>
      </c>
      <c r="H127" s="0" t="n">
        <v>0</v>
      </c>
      <c r="I127" s="0" t="s">
        <v>692</v>
      </c>
    </row>
    <row r="128" customFormat="false" ht="12.75" hidden="false" customHeight="false" outlineLevel="0" collapsed="false">
      <c r="B128" s="45" t="n">
        <v>28026</v>
      </c>
      <c r="C128" s="0" t="s">
        <v>725</v>
      </c>
      <c r="D128" s="44" t="n">
        <v>18043500</v>
      </c>
      <c r="E128" s="44" t="n">
        <v>14589262.88</v>
      </c>
      <c r="F128" s="0" t="s">
        <v>276</v>
      </c>
      <c r="G128" s="0" t="s">
        <v>277</v>
      </c>
      <c r="H128" s="0" t="s">
        <v>27</v>
      </c>
      <c r="I128" s="0" t="s">
        <v>692</v>
      </c>
    </row>
    <row r="129" customFormat="false" ht="12.75" hidden="false" customHeight="false" outlineLevel="0" collapsed="false">
      <c r="B129" s="45" t="n">
        <v>28030</v>
      </c>
      <c r="C129" s="0" t="s">
        <v>725</v>
      </c>
      <c r="D129" s="44" t="n">
        <v>26707300</v>
      </c>
      <c r="E129" s="44" t="n">
        <v>14824194.91</v>
      </c>
      <c r="F129" s="0" t="s">
        <v>278</v>
      </c>
      <c r="G129" s="0" t="s">
        <v>279</v>
      </c>
      <c r="H129" s="0" t="s">
        <v>12</v>
      </c>
      <c r="I129" s="0" t="s">
        <v>692</v>
      </c>
    </row>
    <row r="130" customFormat="false" ht="12.75" hidden="false" customHeight="false" outlineLevel="0" collapsed="false">
      <c r="B130" s="45" t="n">
        <v>28052</v>
      </c>
      <c r="C130" s="0" t="s">
        <v>725</v>
      </c>
      <c r="D130" s="44" t="n">
        <v>3603000</v>
      </c>
      <c r="E130" s="44" t="n">
        <v>2667122.76</v>
      </c>
      <c r="F130" s="0" t="s">
        <v>280</v>
      </c>
      <c r="G130" s="0" t="s">
        <v>281</v>
      </c>
      <c r="H130" s="0" t="s">
        <v>27</v>
      </c>
      <c r="I130" s="0" t="s">
        <v>692</v>
      </c>
    </row>
    <row r="131" customFormat="false" ht="12.75" hidden="false" customHeight="false" outlineLevel="0" collapsed="false">
      <c r="B131" s="45" t="n">
        <v>28060</v>
      </c>
      <c r="C131" s="0" t="s">
        <v>725</v>
      </c>
      <c r="D131" s="44" t="n">
        <v>4103954</v>
      </c>
      <c r="E131" s="44" t="n">
        <v>1954352.96</v>
      </c>
      <c r="F131" s="0" t="s">
        <v>282</v>
      </c>
      <c r="G131" s="0" t="s">
        <v>283</v>
      </c>
      <c r="H131" s="0" t="s">
        <v>284</v>
      </c>
      <c r="I131" s="0" t="s">
        <v>692</v>
      </c>
    </row>
    <row r="132" customFormat="false" ht="12.75" hidden="false" customHeight="false" outlineLevel="0" collapsed="false">
      <c r="B132" s="45" t="n">
        <v>28075</v>
      </c>
      <c r="C132" s="0" t="s">
        <v>725</v>
      </c>
      <c r="D132" s="44" t="n">
        <v>22045700</v>
      </c>
      <c r="E132" s="44" t="n">
        <v>19295572.57</v>
      </c>
      <c r="F132" s="0" t="s">
        <v>285</v>
      </c>
      <c r="G132" s="0" t="s">
        <v>286</v>
      </c>
      <c r="H132" s="0" t="s">
        <v>27</v>
      </c>
      <c r="I132" s="0" t="s">
        <v>692</v>
      </c>
    </row>
    <row r="133" customFormat="false" ht="12.75" hidden="false" customHeight="false" outlineLevel="0" collapsed="false">
      <c r="B133" s="45" t="n">
        <v>28076</v>
      </c>
      <c r="C133" s="0" t="s">
        <v>725</v>
      </c>
      <c r="D133" s="44" t="n">
        <v>42900000</v>
      </c>
      <c r="E133" s="44" t="n">
        <v>20350707.01</v>
      </c>
      <c r="F133" s="0" t="s">
        <v>287</v>
      </c>
      <c r="G133" s="0" t="s">
        <v>286</v>
      </c>
      <c r="H133" s="0" t="s">
        <v>27</v>
      </c>
      <c r="I133" s="0" t="s">
        <v>692</v>
      </c>
    </row>
    <row r="134" customFormat="false" ht="12.75" hidden="false" customHeight="false" outlineLevel="0" collapsed="false">
      <c r="B134" s="45" t="n">
        <v>28081</v>
      </c>
      <c r="C134" s="0" t="s">
        <v>725</v>
      </c>
      <c r="D134" s="44" t="n">
        <v>2267000</v>
      </c>
      <c r="E134" s="44" t="n">
        <v>907889.53</v>
      </c>
      <c r="F134" s="0" t="s">
        <v>288</v>
      </c>
      <c r="G134" s="0" t="s">
        <v>289</v>
      </c>
      <c r="H134" s="0" t="s">
        <v>27</v>
      </c>
      <c r="I134" s="0" t="s">
        <v>692</v>
      </c>
    </row>
    <row r="135" customFormat="false" ht="12.75" hidden="false" customHeight="false" outlineLevel="0" collapsed="false">
      <c r="B135" s="45" t="n">
        <v>28115</v>
      </c>
      <c r="C135" s="0" t="s">
        <v>725</v>
      </c>
      <c r="D135" s="44" t="n">
        <v>97000000</v>
      </c>
      <c r="E135" s="44" t="n">
        <v>90092305.21</v>
      </c>
      <c r="F135" s="0" t="s">
        <v>290</v>
      </c>
      <c r="G135" s="0" t="s">
        <v>166</v>
      </c>
      <c r="H135" s="0" t="s">
        <v>98</v>
      </c>
      <c r="I135" s="0" t="s">
        <v>692</v>
      </c>
    </row>
    <row r="136" customFormat="false" ht="12.75" hidden="false" customHeight="false" outlineLevel="0" collapsed="false">
      <c r="B136" s="45" t="n">
        <v>28115</v>
      </c>
      <c r="C136" s="0" t="s">
        <v>725</v>
      </c>
      <c r="D136" s="44" t="n">
        <v>7797400</v>
      </c>
      <c r="E136" s="44" t="n">
        <v>0</v>
      </c>
      <c r="F136" s="0" t="s">
        <v>291</v>
      </c>
      <c r="G136" s="0" t="s">
        <v>292</v>
      </c>
      <c r="H136" s="0" t="s">
        <v>293</v>
      </c>
      <c r="I136" s="0" t="s">
        <v>692</v>
      </c>
    </row>
    <row r="137" customFormat="false" ht="12.75" hidden="false" customHeight="false" outlineLevel="0" collapsed="false">
      <c r="B137" s="45" t="n">
        <v>28131</v>
      </c>
      <c r="C137" s="0" t="s">
        <v>725</v>
      </c>
      <c r="D137" s="44" t="n">
        <v>3768300</v>
      </c>
      <c r="E137" s="44" t="n">
        <v>3351163.96</v>
      </c>
      <c r="F137" s="0" t="s">
        <v>211</v>
      </c>
      <c r="G137" s="0" t="s">
        <v>294</v>
      </c>
      <c r="H137" s="0" t="s">
        <v>24</v>
      </c>
      <c r="I137" s="0" t="s">
        <v>692</v>
      </c>
    </row>
    <row r="138" customFormat="false" ht="12.75" hidden="false" customHeight="false" outlineLevel="0" collapsed="false">
      <c r="B138" s="45" t="n">
        <v>28143</v>
      </c>
      <c r="C138" s="0" t="s">
        <v>725</v>
      </c>
      <c r="D138" s="44" t="n">
        <v>5000000</v>
      </c>
      <c r="E138" s="44" t="n">
        <v>4327585.61</v>
      </c>
      <c r="F138" s="0" t="s">
        <v>148</v>
      </c>
      <c r="G138" s="0" t="s">
        <v>121</v>
      </c>
      <c r="H138" s="0" t="s">
        <v>117</v>
      </c>
      <c r="I138" s="0" t="s">
        <v>692</v>
      </c>
    </row>
    <row r="139" customFormat="false" ht="12.75" hidden="false" customHeight="false" outlineLevel="0" collapsed="false">
      <c r="B139" s="45" t="n">
        <v>28173</v>
      </c>
      <c r="C139" s="0" t="s">
        <v>725</v>
      </c>
      <c r="D139" s="44" t="n">
        <v>58005100</v>
      </c>
      <c r="E139" s="44" t="n">
        <v>30784254.72</v>
      </c>
      <c r="F139" s="0" t="s">
        <v>295</v>
      </c>
      <c r="G139" s="0" t="s">
        <v>243</v>
      </c>
      <c r="H139" s="0" t="s">
        <v>27</v>
      </c>
      <c r="I139" s="0" t="s">
        <v>692</v>
      </c>
    </row>
    <row r="140" customFormat="false" ht="12.75" hidden="false" customHeight="false" outlineLevel="0" collapsed="false">
      <c r="B140" s="45" t="n">
        <v>28212</v>
      </c>
      <c r="C140" s="0" t="s">
        <v>725</v>
      </c>
      <c r="D140" s="44" t="n">
        <v>22610000</v>
      </c>
      <c r="E140" s="44" t="n">
        <v>14306910.07</v>
      </c>
      <c r="F140" s="0" t="s">
        <v>296</v>
      </c>
      <c r="G140" s="0" t="s">
        <v>297</v>
      </c>
      <c r="H140" s="0" t="s">
        <v>12</v>
      </c>
      <c r="I140" s="0" t="s">
        <v>692</v>
      </c>
    </row>
    <row r="141" customFormat="false" ht="12.75" hidden="false" customHeight="false" outlineLevel="0" collapsed="false">
      <c r="B141" s="45" t="n">
        <v>28220</v>
      </c>
      <c r="C141" s="0" t="s">
        <v>725</v>
      </c>
      <c r="D141" s="44" t="n">
        <v>7349000</v>
      </c>
      <c r="E141" s="44" t="n">
        <v>0</v>
      </c>
      <c r="F141" s="0" t="s">
        <v>298</v>
      </c>
      <c r="G141" s="0" t="s">
        <v>299</v>
      </c>
      <c r="H141" s="0" t="s">
        <v>68</v>
      </c>
      <c r="I141" s="0" t="s">
        <v>692</v>
      </c>
    </row>
    <row r="142" customFormat="false" ht="12.75" hidden="false" customHeight="false" outlineLevel="0" collapsed="false">
      <c r="B142" s="45" t="n">
        <v>28227</v>
      </c>
      <c r="C142" s="0" t="s">
        <v>725</v>
      </c>
      <c r="D142" s="44" t="n">
        <v>11907000</v>
      </c>
      <c r="E142" s="44" t="n">
        <v>5922655.55</v>
      </c>
      <c r="F142" s="0" t="s">
        <v>300</v>
      </c>
      <c r="G142" s="0" t="s">
        <v>264</v>
      </c>
      <c r="H142" s="0" t="s">
        <v>27</v>
      </c>
      <c r="I142" s="0" t="s">
        <v>692</v>
      </c>
    </row>
    <row r="143" customFormat="false" ht="12.75" hidden="false" customHeight="false" outlineLevel="0" collapsed="false">
      <c r="B143" s="45" t="n">
        <v>28264</v>
      </c>
      <c r="C143" s="0" t="s">
        <v>725</v>
      </c>
      <c r="D143" s="44" t="n">
        <v>22400000</v>
      </c>
      <c r="E143" s="44" t="n">
        <v>19858947.3</v>
      </c>
      <c r="F143" s="0" t="s">
        <v>301</v>
      </c>
      <c r="G143" s="0" t="s">
        <v>302</v>
      </c>
      <c r="H143" s="0" t="s">
        <v>15</v>
      </c>
      <c r="I143" s="0" t="s">
        <v>692</v>
      </c>
    </row>
    <row r="144" customFormat="false" ht="12.75" hidden="false" customHeight="false" outlineLevel="0" collapsed="false">
      <c r="B144" s="45" t="n">
        <v>28265</v>
      </c>
      <c r="C144" s="0" t="s">
        <v>725</v>
      </c>
      <c r="D144" s="44" t="n">
        <v>70000000</v>
      </c>
      <c r="E144" s="44" t="n">
        <v>60278795.18</v>
      </c>
      <c r="F144" s="0" t="s">
        <v>303</v>
      </c>
      <c r="G144" s="0" t="s">
        <v>304</v>
      </c>
      <c r="H144" s="0" t="n">
        <v>0</v>
      </c>
      <c r="I144" s="0" t="s">
        <v>692</v>
      </c>
    </row>
    <row r="145" customFormat="false" ht="12.75" hidden="false" customHeight="false" outlineLevel="0" collapsed="false">
      <c r="B145" s="45" t="n">
        <v>28278</v>
      </c>
      <c r="C145" s="0" t="s">
        <v>725</v>
      </c>
      <c r="D145" s="44" t="n">
        <v>3709200</v>
      </c>
      <c r="E145" s="44" t="n">
        <v>2794621.68</v>
      </c>
      <c r="F145" s="0" t="s">
        <v>305</v>
      </c>
      <c r="G145" s="0" t="s">
        <v>306</v>
      </c>
      <c r="H145" s="0" t="n">
        <v>0</v>
      </c>
      <c r="I145" s="0" t="s">
        <v>692</v>
      </c>
    </row>
    <row r="146" customFormat="false" ht="12.75" hidden="false" customHeight="false" outlineLevel="0" collapsed="false">
      <c r="B146" s="45" t="n">
        <v>28297</v>
      </c>
      <c r="C146" s="0" t="s">
        <v>725</v>
      </c>
      <c r="D146" s="44" t="n">
        <v>3870000</v>
      </c>
      <c r="E146" s="44" t="n">
        <v>3064822.68</v>
      </c>
      <c r="F146" s="0" t="s">
        <v>43</v>
      </c>
      <c r="G146" s="0" t="s">
        <v>307</v>
      </c>
      <c r="H146" s="0" t="n">
        <v>0</v>
      </c>
      <c r="I146" s="0" t="s">
        <v>692</v>
      </c>
    </row>
    <row r="147" customFormat="false" ht="12.75" hidden="false" customHeight="false" outlineLevel="0" collapsed="false">
      <c r="B147" s="45" t="n">
        <v>28306</v>
      </c>
      <c r="C147" s="0" t="s">
        <v>725</v>
      </c>
      <c r="D147" s="44" t="n">
        <v>2342400</v>
      </c>
      <c r="E147" s="44" t="n">
        <v>1860510.84</v>
      </c>
      <c r="F147" s="0" t="s">
        <v>186</v>
      </c>
      <c r="G147" s="0" t="s">
        <v>187</v>
      </c>
      <c r="H147" s="0" t="n">
        <v>0</v>
      </c>
      <c r="I147" s="0" t="s">
        <v>727</v>
      </c>
    </row>
    <row r="148" customFormat="false" ht="12.75" hidden="false" customHeight="false" outlineLevel="0" collapsed="false">
      <c r="B148" s="45" t="n">
        <v>28332</v>
      </c>
      <c r="C148" s="0" t="s">
        <v>725</v>
      </c>
      <c r="D148" s="44" t="n">
        <v>23750000</v>
      </c>
      <c r="E148" s="44" t="n">
        <v>12489438.47</v>
      </c>
      <c r="F148" s="0" t="s">
        <v>308</v>
      </c>
      <c r="G148" s="0" t="s">
        <v>309</v>
      </c>
      <c r="H148" s="0" t="s">
        <v>27</v>
      </c>
      <c r="I148" s="0" t="s">
        <v>692</v>
      </c>
    </row>
    <row r="149" customFormat="false" ht="12.75" hidden="false" customHeight="false" outlineLevel="0" collapsed="false">
      <c r="B149" s="45" t="n">
        <v>28333</v>
      </c>
      <c r="C149" s="0" t="s">
        <v>725</v>
      </c>
      <c r="D149" s="44" t="n">
        <v>17500000</v>
      </c>
      <c r="E149" s="44" t="n">
        <v>15266444.53</v>
      </c>
      <c r="F149" s="0" t="s">
        <v>310</v>
      </c>
      <c r="G149" s="0" t="s">
        <v>311</v>
      </c>
      <c r="H149" s="0" t="n">
        <v>0</v>
      </c>
      <c r="I149" s="0" t="s">
        <v>692</v>
      </c>
    </row>
    <row r="150" customFormat="false" ht="12.75" hidden="false" customHeight="false" outlineLevel="0" collapsed="false">
      <c r="B150" s="45" t="n">
        <v>28334</v>
      </c>
      <c r="C150" s="0" t="s">
        <v>725</v>
      </c>
      <c r="D150" s="44" t="n">
        <v>23954700</v>
      </c>
      <c r="E150" s="44" t="n">
        <v>14614901.02</v>
      </c>
      <c r="F150" s="0" t="s">
        <v>312</v>
      </c>
      <c r="G150" s="0" t="s">
        <v>264</v>
      </c>
      <c r="H150" s="0" t="s">
        <v>27</v>
      </c>
      <c r="I150" s="0" t="s">
        <v>692</v>
      </c>
    </row>
    <row r="151" customFormat="false" ht="12.75" hidden="false" customHeight="false" outlineLevel="0" collapsed="false">
      <c r="B151" s="45" t="n">
        <v>28355</v>
      </c>
      <c r="C151" s="0" t="s">
        <v>725</v>
      </c>
      <c r="D151" s="44" t="n">
        <v>6750000</v>
      </c>
      <c r="E151" s="44" t="n">
        <v>4876734.59</v>
      </c>
      <c r="F151" s="0" t="s">
        <v>313</v>
      </c>
      <c r="G151" s="0" t="s">
        <v>314</v>
      </c>
      <c r="H151" s="0" t="s">
        <v>27</v>
      </c>
      <c r="I151" s="0" t="s">
        <v>692</v>
      </c>
    </row>
    <row r="152" customFormat="false" ht="12.75" hidden="false" customHeight="false" outlineLevel="0" collapsed="false">
      <c r="B152" s="45" t="n">
        <v>28362</v>
      </c>
      <c r="C152" s="0" t="s">
        <v>725</v>
      </c>
      <c r="D152" s="44" t="n">
        <v>5010000</v>
      </c>
      <c r="E152" s="44" t="n">
        <v>3647036.05</v>
      </c>
      <c r="F152" s="0" t="s">
        <v>315</v>
      </c>
      <c r="G152" s="0" t="s">
        <v>197</v>
      </c>
      <c r="H152" s="0" t="s">
        <v>92</v>
      </c>
      <c r="I152" s="0" t="s">
        <v>692</v>
      </c>
    </row>
    <row r="153" customFormat="false" ht="12.75" hidden="false" customHeight="false" outlineLevel="0" collapsed="false">
      <c r="B153" s="45" t="n">
        <v>28388</v>
      </c>
      <c r="C153" s="0" t="s">
        <v>725</v>
      </c>
      <c r="D153" s="44" t="n">
        <v>13770000</v>
      </c>
      <c r="E153" s="44" t="n">
        <v>0</v>
      </c>
      <c r="F153" s="0" t="s">
        <v>316</v>
      </c>
      <c r="G153" s="0" t="s">
        <v>121</v>
      </c>
      <c r="H153" s="0" t="s">
        <v>117</v>
      </c>
      <c r="I153" s="0" t="s">
        <v>692</v>
      </c>
    </row>
    <row r="154" customFormat="false" ht="12.75" hidden="false" customHeight="false" outlineLevel="0" collapsed="false">
      <c r="B154" s="45" t="n">
        <v>28397</v>
      </c>
      <c r="C154" s="0" t="s">
        <v>725</v>
      </c>
      <c r="D154" s="44" t="n">
        <v>29450000</v>
      </c>
      <c r="E154" s="44" t="n">
        <v>20920488.21</v>
      </c>
      <c r="F154" s="0" t="s">
        <v>317</v>
      </c>
      <c r="G154" s="0" t="s">
        <v>318</v>
      </c>
      <c r="H154" s="0" t="s">
        <v>12</v>
      </c>
      <c r="I154" s="0" t="s">
        <v>692</v>
      </c>
    </row>
    <row r="155" customFormat="false" ht="12.75" hidden="false" customHeight="false" outlineLevel="0" collapsed="false">
      <c r="B155" s="45" t="n">
        <v>28418</v>
      </c>
      <c r="C155" s="0" t="s">
        <v>725</v>
      </c>
      <c r="D155" s="44" t="n">
        <v>2900000</v>
      </c>
      <c r="E155" s="44" t="n">
        <v>2128637</v>
      </c>
      <c r="F155" s="0" t="s">
        <v>319</v>
      </c>
      <c r="G155" s="0" t="s">
        <v>236</v>
      </c>
      <c r="H155" s="0" t="n">
        <v>0</v>
      </c>
      <c r="I155" s="0" t="s">
        <v>692</v>
      </c>
    </row>
    <row r="156" customFormat="false" ht="12.75" hidden="false" customHeight="false" outlineLevel="0" collapsed="false">
      <c r="B156" s="45" t="n">
        <v>28459</v>
      </c>
      <c r="C156" s="0" t="s">
        <v>725</v>
      </c>
      <c r="D156" s="44" t="n">
        <v>42500000</v>
      </c>
      <c r="E156" s="44" t="n">
        <v>36077705.78</v>
      </c>
      <c r="F156" s="0" t="s">
        <v>43</v>
      </c>
      <c r="G156" s="0" t="s">
        <v>320</v>
      </c>
      <c r="H156" s="0" t="n">
        <v>0</v>
      </c>
      <c r="I156" s="0" t="s">
        <v>692</v>
      </c>
    </row>
    <row r="157" customFormat="false" ht="12.75" hidden="false" customHeight="false" outlineLevel="0" collapsed="false">
      <c r="B157" s="45" t="n">
        <v>28514</v>
      </c>
      <c r="C157" s="0" t="s">
        <v>725</v>
      </c>
      <c r="D157" s="44" t="n">
        <v>21367000</v>
      </c>
      <c r="E157" s="44" t="n">
        <v>12525477.77</v>
      </c>
      <c r="F157" s="0" t="s">
        <v>321</v>
      </c>
      <c r="G157" s="0" t="s">
        <v>322</v>
      </c>
      <c r="H157" s="0" t="s">
        <v>27</v>
      </c>
      <c r="I157" s="0" t="s">
        <v>692</v>
      </c>
    </row>
    <row r="158" customFormat="false" ht="12.75" hidden="false" customHeight="false" outlineLevel="0" collapsed="false">
      <c r="B158" s="45" t="n">
        <v>28550</v>
      </c>
      <c r="C158" s="0" t="s">
        <v>725</v>
      </c>
      <c r="D158" s="44" t="n">
        <v>10500000</v>
      </c>
      <c r="E158" s="44" t="n">
        <v>9151637.47</v>
      </c>
      <c r="F158" s="0" t="s">
        <v>323</v>
      </c>
      <c r="G158" s="0" t="s">
        <v>324</v>
      </c>
      <c r="H158" s="0" t="s">
        <v>98</v>
      </c>
      <c r="I158" s="0" t="s">
        <v>692</v>
      </c>
    </row>
    <row r="159" customFormat="false" ht="12.75" hidden="false" customHeight="false" outlineLevel="0" collapsed="false">
      <c r="B159" s="45" t="n">
        <v>28584</v>
      </c>
      <c r="C159" s="0" t="s">
        <v>725</v>
      </c>
      <c r="D159" s="44" t="n">
        <v>3995000</v>
      </c>
      <c r="E159" s="44" t="n">
        <v>0</v>
      </c>
      <c r="F159" s="0" t="s">
        <v>325</v>
      </c>
      <c r="G159" s="0" t="s">
        <v>326</v>
      </c>
      <c r="H159" s="0" t="s">
        <v>39</v>
      </c>
      <c r="I159" s="0" t="s">
        <v>692</v>
      </c>
    </row>
    <row r="160" customFormat="false" ht="12.75" hidden="false" customHeight="false" outlineLevel="0" collapsed="false">
      <c r="B160" s="45" t="n">
        <v>28585</v>
      </c>
      <c r="C160" s="0" t="s">
        <v>725</v>
      </c>
      <c r="D160" s="44" t="n">
        <v>17143600</v>
      </c>
      <c r="E160" s="44" t="n">
        <v>10158770.67</v>
      </c>
      <c r="F160" s="0" t="s">
        <v>148</v>
      </c>
      <c r="G160" s="0" t="s">
        <v>327</v>
      </c>
      <c r="H160" s="0" t="s">
        <v>27</v>
      </c>
      <c r="I160" s="0" t="s">
        <v>692</v>
      </c>
    </row>
    <row r="161" customFormat="false" ht="12.75" hidden="false" customHeight="false" outlineLevel="0" collapsed="false">
      <c r="B161" s="45" t="n">
        <v>28599</v>
      </c>
      <c r="C161" s="0" t="s">
        <v>725</v>
      </c>
      <c r="D161" s="44" t="n">
        <v>2405800</v>
      </c>
      <c r="E161" s="44" t="n">
        <v>1666722.43</v>
      </c>
      <c r="F161" s="0" t="s">
        <v>328</v>
      </c>
      <c r="G161" s="0" t="s">
        <v>329</v>
      </c>
      <c r="H161" s="0" t="s">
        <v>330</v>
      </c>
      <c r="I161" s="0" t="s">
        <v>692</v>
      </c>
    </row>
    <row r="162" customFormat="false" ht="12.75" hidden="false" customHeight="false" outlineLevel="0" collapsed="false">
      <c r="B162" s="45" t="n">
        <v>28669</v>
      </c>
      <c r="C162" s="0" t="s">
        <v>725</v>
      </c>
      <c r="D162" s="44" t="n">
        <v>34800000</v>
      </c>
      <c r="E162" s="44" t="n">
        <v>23787268.51</v>
      </c>
      <c r="F162" s="0" t="s">
        <v>331</v>
      </c>
      <c r="G162" s="0" t="s">
        <v>261</v>
      </c>
      <c r="H162" s="0" t="s">
        <v>27</v>
      </c>
      <c r="I162" s="0" t="s">
        <v>692</v>
      </c>
    </row>
    <row r="163" customFormat="false" ht="12.75" hidden="false" customHeight="false" outlineLevel="0" collapsed="false">
      <c r="B163" s="45" t="n">
        <v>28670</v>
      </c>
      <c r="C163" s="0" t="s">
        <v>725</v>
      </c>
      <c r="D163" s="44" t="n">
        <v>6250000</v>
      </c>
      <c r="E163" s="44" t="n">
        <v>5279877.47</v>
      </c>
      <c r="F163" s="0" t="s">
        <v>332</v>
      </c>
      <c r="G163" s="0" t="s">
        <v>84</v>
      </c>
      <c r="H163" s="0" t="s">
        <v>85</v>
      </c>
      <c r="I163" s="0" t="s">
        <v>692</v>
      </c>
    </row>
    <row r="164" customFormat="false" ht="12.75" hidden="false" customHeight="false" outlineLevel="0" collapsed="false">
      <c r="B164" s="45" t="n">
        <v>28678</v>
      </c>
      <c r="C164" s="0" t="s">
        <v>725</v>
      </c>
      <c r="D164" s="44" t="n">
        <v>9530900</v>
      </c>
      <c r="E164" s="44" t="n">
        <v>6535683.7</v>
      </c>
      <c r="F164" s="0" t="s">
        <v>333</v>
      </c>
      <c r="G164" s="0" t="s">
        <v>334</v>
      </c>
      <c r="H164" s="0" t="s">
        <v>208</v>
      </c>
      <c r="I164" s="0" t="s">
        <v>692</v>
      </c>
    </row>
    <row r="165" customFormat="false" ht="12.75" hidden="false" customHeight="false" outlineLevel="0" collapsed="false">
      <c r="B165" s="45" t="n">
        <v>28706</v>
      </c>
      <c r="C165" s="0" t="s">
        <v>725</v>
      </c>
      <c r="D165" s="44" t="n">
        <v>2000000</v>
      </c>
      <c r="E165" s="44" t="n">
        <v>1057043.98</v>
      </c>
      <c r="F165" s="0" t="s">
        <v>215</v>
      </c>
      <c r="G165" s="0" t="s">
        <v>216</v>
      </c>
      <c r="H165" s="0" t="s">
        <v>36</v>
      </c>
      <c r="I165" s="0" t="s">
        <v>727</v>
      </c>
    </row>
    <row r="166" customFormat="false" ht="12.75" hidden="false" customHeight="false" outlineLevel="0" collapsed="false">
      <c r="B166" s="45" t="n">
        <v>28711</v>
      </c>
      <c r="C166" s="0" t="s">
        <v>725</v>
      </c>
      <c r="D166" s="44" t="n">
        <v>26078100</v>
      </c>
      <c r="E166" s="44" t="n">
        <v>7653322.81</v>
      </c>
      <c r="F166" s="0" t="s">
        <v>335</v>
      </c>
      <c r="G166" s="0" t="s">
        <v>336</v>
      </c>
      <c r="H166" s="0" t="s">
        <v>27</v>
      </c>
      <c r="I166" s="0" t="s">
        <v>692</v>
      </c>
    </row>
    <row r="167" customFormat="false" ht="12.75" hidden="false" customHeight="false" outlineLevel="0" collapsed="false">
      <c r="B167" s="45" t="n">
        <v>28711</v>
      </c>
      <c r="C167" s="0" t="s">
        <v>725</v>
      </c>
      <c r="D167" s="44" t="n">
        <v>13750000</v>
      </c>
      <c r="E167" s="44" t="n">
        <v>12542621.42</v>
      </c>
      <c r="F167" s="0" t="s">
        <v>337</v>
      </c>
      <c r="G167" s="0" t="s">
        <v>218</v>
      </c>
      <c r="H167" s="0" t="s">
        <v>21</v>
      </c>
      <c r="I167" s="0" t="s">
        <v>692</v>
      </c>
    </row>
    <row r="168" customFormat="false" ht="12.75" hidden="false" customHeight="false" outlineLevel="0" collapsed="false">
      <c r="B168" s="45" t="n">
        <v>28727</v>
      </c>
      <c r="C168" s="0" t="s">
        <v>725</v>
      </c>
      <c r="D168" s="44" t="n">
        <v>8647900</v>
      </c>
      <c r="E168" s="44" t="n">
        <v>7499367.83</v>
      </c>
      <c r="F168" s="0" t="s">
        <v>338</v>
      </c>
      <c r="G168" s="0" t="s">
        <v>210</v>
      </c>
      <c r="H168" s="0" t="s">
        <v>92</v>
      </c>
      <c r="I168" s="0" t="s">
        <v>727</v>
      </c>
    </row>
    <row r="169" customFormat="false" ht="12.75" hidden="false" customHeight="false" outlineLevel="0" collapsed="false">
      <c r="B169" s="45" t="n">
        <v>28829</v>
      </c>
      <c r="C169" s="0" t="s">
        <v>725</v>
      </c>
      <c r="D169" s="44" t="n">
        <v>13454600</v>
      </c>
      <c r="E169" s="44" t="n">
        <v>5332123.52</v>
      </c>
      <c r="F169" s="0" t="s">
        <v>339</v>
      </c>
      <c r="G169" s="0" t="s">
        <v>322</v>
      </c>
      <c r="H169" s="0" t="s">
        <v>27</v>
      </c>
      <c r="I169" s="0" t="s">
        <v>692</v>
      </c>
    </row>
    <row r="170" customFormat="false" ht="12.75" hidden="false" customHeight="false" outlineLevel="0" collapsed="false">
      <c r="B170" s="45" t="n">
        <v>28845</v>
      </c>
      <c r="C170" s="0" t="s">
        <v>725</v>
      </c>
      <c r="D170" s="44" t="n">
        <v>25180794</v>
      </c>
      <c r="E170" s="44" t="n">
        <v>9023785.95</v>
      </c>
      <c r="F170" s="0" t="s">
        <v>340</v>
      </c>
      <c r="G170" s="0" t="s">
        <v>341</v>
      </c>
      <c r="H170" s="0" t="s">
        <v>27</v>
      </c>
      <c r="I170" s="0" t="s">
        <v>692</v>
      </c>
    </row>
    <row r="171" customFormat="false" ht="12.75" hidden="false" customHeight="false" outlineLevel="0" collapsed="false">
      <c r="B171" s="45" t="n">
        <v>28872</v>
      </c>
      <c r="C171" s="0" t="s">
        <v>725</v>
      </c>
      <c r="D171" s="44" t="n">
        <v>6907400</v>
      </c>
      <c r="E171" s="44" t="n">
        <v>5304602.61</v>
      </c>
      <c r="F171" s="0" t="s">
        <v>342</v>
      </c>
      <c r="G171" s="0" t="s">
        <v>343</v>
      </c>
      <c r="H171" s="0" t="s">
        <v>344</v>
      </c>
      <c r="I171" s="0" t="s">
        <v>692</v>
      </c>
    </row>
    <row r="172" customFormat="false" ht="12.75" hidden="false" customHeight="false" outlineLevel="0" collapsed="false">
      <c r="B172" s="45" t="n">
        <v>28908</v>
      </c>
      <c r="C172" s="0" t="s">
        <v>725</v>
      </c>
      <c r="D172" s="44" t="n">
        <v>9013700</v>
      </c>
      <c r="E172" s="44" t="n">
        <v>8273542.44</v>
      </c>
      <c r="F172" s="0" t="s">
        <v>345</v>
      </c>
      <c r="G172" s="0" t="s">
        <v>218</v>
      </c>
      <c r="H172" s="0" t="s">
        <v>21</v>
      </c>
      <c r="I172" s="0" t="s">
        <v>692</v>
      </c>
    </row>
    <row r="173" customFormat="false" ht="12.75" hidden="false" customHeight="false" outlineLevel="0" collapsed="false">
      <c r="B173" s="45" t="n">
        <v>28934</v>
      </c>
      <c r="C173" s="0" t="s">
        <v>725</v>
      </c>
      <c r="D173" s="44" t="n">
        <v>8863500</v>
      </c>
      <c r="E173" s="44" t="n">
        <v>6160137.05</v>
      </c>
      <c r="F173" s="0" t="s">
        <v>346</v>
      </c>
      <c r="G173" s="0" t="s">
        <v>264</v>
      </c>
      <c r="H173" s="0" t="s">
        <v>27</v>
      </c>
      <c r="I173" s="0" t="s">
        <v>692</v>
      </c>
    </row>
    <row r="174" customFormat="false" ht="12.75" hidden="false" customHeight="false" outlineLevel="0" collapsed="false">
      <c r="B174" s="45" t="n">
        <v>28999</v>
      </c>
      <c r="C174" s="0" t="s">
        <v>725</v>
      </c>
      <c r="D174" s="44" t="n">
        <v>19025000</v>
      </c>
      <c r="E174" s="44" t="n">
        <v>13853562.69</v>
      </c>
      <c r="F174" s="0" t="s">
        <v>347</v>
      </c>
      <c r="G174" s="0" t="s">
        <v>348</v>
      </c>
      <c r="H174" s="0" t="s">
        <v>27</v>
      </c>
      <c r="I174" s="0" t="s">
        <v>692</v>
      </c>
    </row>
    <row r="175" customFormat="false" ht="12.75" hidden="false" customHeight="false" outlineLevel="0" collapsed="false">
      <c r="B175" s="45" t="n">
        <v>29000</v>
      </c>
      <c r="C175" s="0" t="s">
        <v>725</v>
      </c>
      <c r="D175" s="44" t="n">
        <v>51490000</v>
      </c>
      <c r="E175" s="44" t="n">
        <v>40182741.55</v>
      </c>
      <c r="F175" s="0" t="s">
        <v>349</v>
      </c>
      <c r="G175" s="0" t="s">
        <v>322</v>
      </c>
      <c r="H175" s="0" t="s">
        <v>27</v>
      </c>
      <c r="I175" s="0" t="s">
        <v>692</v>
      </c>
    </row>
    <row r="176" customFormat="false" ht="12.75" hidden="false" customHeight="false" outlineLevel="0" collapsed="false">
      <c r="B176" s="45" t="n">
        <v>29033</v>
      </c>
      <c r="C176" s="0" t="s">
        <v>725</v>
      </c>
      <c r="D176" s="44" t="n">
        <v>12708100</v>
      </c>
      <c r="E176" s="44" t="n">
        <v>9374889.84</v>
      </c>
      <c r="F176" s="0" t="s">
        <v>350</v>
      </c>
      <c r="G176" s="0" t="s">
        <v>351</v>
      </c>
      <c r="H176" s="0" t="s">
        <v>152</v>
      </c>
      <c r="I176" s="0" t="s">
        <v>692</v>
      </c>
    </row>
    <row r="177" customFormat="false" ht="12.75" hidden="false" customHeight="false" outlineLevel="0" collapsed="false">
      <c r="B177" s="45" t="n">
        <v>29168</v>
      </c>
      <c r="C177" s="0" t="s">
        <v>725</v>
      </c>
      <c r="D177" s="44" t="n">
        <v>12000000</v>
      </c>
      <c r="E177" s="44" t="n">
        <v>10219337.12</v>
      </c>
      <c r="F177" s="0" t="s">
        <v>352</v>
      </c>
      <c r="G177" s="0" t="s">
        <v>353</v>
      </c>
      <c r="H177" s="0" t="s">
        <v>138</v>
      </c>
      <c r="I177" s="0" t="s">
        <v>692</v>
      </c>
    </row>
    <row r="178" customFormat="false" ht="12.75" hidden="false" customHeight="false" outlineLevel="0" collapsed="false">
      <c r="B178" s="45" t="n">
        <v>29265</v>
      </c>
      <c r="C178" s="0" t="s">
        <v>725</v>
      </c>
      <c r="D178" s="44" t="n">
        <v>14605000</v>
      </c>
      <c r="E178" s="44" t="n">
        <v>12143163.48</v>
      </c>
      <c r="F178" s="0" t="s">
        <v>354</v>
      </c>
      <c r="G178" s="0" t="s">
        <v>355</v>
      </c>
      <c r="H178" s="0" t="s">
        <v>273</v>
      </c>
      <c r="I178" s="0" t="s">
        <v>692</v>
      </c>
    </row>
    <row r="179" customFormat="false" ht="12.75" hidden="false" customHeight="false" outlineLevel="0" collapsed="false">
      <c r="B179" s="45" t="n">
        <v>29279</v>
      </c>
      <c r="C179" s="0" t="s">
        <v>725</v>
      </c>
      <c r="D179" s="44" t="n">
        <v>6774000</v>
      </c>
      <c r="E179" s="44" t="n">
        <v>6116060.74</v>
      </c>
      <c r="F179" s="0" t="s">
        <v>356</v>
      </c>
      <c r="G179" s="0" t="s">
        <v>357</v>
      </c>
      <c r="H179" s="0" t="s">
        <v>27</v>
      </c>
      <c r="I179" s="0" t="s">
        <v>692</v>
      </c>
    </row>
    <row r="180" customFormat="false" ht="12.75" hidden="false" customHeight="false" outlineLevel="0" collapsed="false">
      <c r="B180" s="45" t="n">
        <v>29293</v>
      </c>
      <c r="C180" s="0" t="s">
        <v>725</v>
      </c>
      <c r="D180" s="44" t="n">
        <v>33750000</v>
      </c>
      <c r="E180" s="44" t="n">
        <v>8667534.6</v>
      </c>
      <c r="F180" s="0" t="s">
        <v>358</v>
      </c>
      <c r="G180" s="0" t="s">
        <v>359</v>
      </c>
      <c r="H180" s="0" t="s">
        <v>27</v>
      </c>
      <c r="I180" s="0" t="s">
        <v>692</v>
      </c>
    </row>
    <row r="181" customFormat="false" ht="12.75" hidden="false" customHeight="false" outlineLevel="0" collapsed="false">
      <c r="B181" s="45" t="n">
        <v>29300</v>
      </c>
      <c r="C181" s="0" t="s">
        <v>725</v>
      </c>
      <c r="D181" s="44" t="n">
        <v>25985000</v>
      </c>
      <c r="E181" s="44" t="n">
        <v>24320417.66</v>
      </c>
      <c r="F181" s="0" t="s">
        <v>86</v>
      </c>
      <c r="G181" s="0" t="s">
        <v>360</v>
      </c>
      <c r="H181" s="0" t="n">
        <v>0</v>
      </c>
      <c r="I181" s="0" t="s">
        <v>692</v>
      </c>
    </row>
    <row r="182" customFormat="false" ht="12.75" hidden="false" customHeight="false" outlineLevel="0" collapsed="false">
      <c r="B182" s="45" t="n">
        <v>29308</v>
      </c>
      <c r="C182" s="0" t="s">
        <v>725</v>
      </c>
      <c r="D182" s="44" t="n">
        <v>1493500</v>
      </c>
      <c r="E182" s="44" t="n">
        <v>1047454.08</v>
      </c>
      <c r="F182" s="0" t="s">
        <v>362</v>
      </c>
      <c r="G182" s="0" t="s">
        <v>168</v>
      </c>
      <c r="H182" s="0" t="n">
        <v>0</v>
      </c>
      <c r="I182" s="0" t="s">
        <v>727</v>
      </c>
    </row>
    <row r="183" customFormat="false" ht="12.75" hidden="false" customHeight="false" outlineLevel="0" collapsed="false">
      <c r="B183" s="45" t="n">
        <v>29356</v>
      </c>
      <c r="C183" s="0" t="s">
        <v>725</v>
      </c>
      <c r="D183" s="44" t="n">
        <v>55560000</v>
      </c>
      <c r="E183" s="44" t="n">
        <v>52884614.38</v>
      </c>
      <c r="F183" s="0" t="s">
        <v>363</v>
      </c>
      <c r="G183" s="0" t="s">
        <v>166</v>
      </c>
      <c r="H183" s="0" t="s">
        <v>98</v>
      </c>
      <c r="I183" s="0" t="s">
        <v>692</v>
      </c>
    </row>
    <row r="184" customFormat="false" ht="12.75" hidden="false" customHeight="false" outlineLevel="0" collapsed="false">
      <c r="B184" s="45" t="n">
        <v>29383</v>
      </c>
      <c r="C184" s="0" t="s">
        <v>725</v>
      </c>
      <c r="D184" s="44" t="n">
        <v>30968452</v>
      </c>
      <c r="E184" s="44" t="n">
        <v>10445306.53</v>
      </c>
      <c r="F184" s="0" t="s">
        <v>364</v>
      </c>
      <c r="G184" s="0" t="s">
        <v>365</v>
      </c>
      <c r="H184" s="0" t="s">
        <v>27</v>
      </c>
      <c r="I184" s="0" t="s">
        <v>692</v>
      </c>
    </row>
    <row r="185" customFormat="false" ht="12.75" hidden="false" customHeight="false" outlineLevel="0" collapsed="false">
      <c r="B185" s="45" t="n">
        <v>29425</v>
      </c>
      <c r="C185" s="0" t="s">
        <v>725</v>
      </c>
      <c r="D185" s="44" t="n">
        <v>134415555</v>
      </c>
      <c r="E185" s="44" t="n">
        <v>78183929.59</v>
      </c>
      <c r="F185" s="0" t="s">
        <v>366</v>
      </c>
      <c r="G185" s="0" t="s">
        <v>243</v>
      </c>
      <c r="H185" s="0" t="s">
        <v>27</v>
      </c>
      <c r="I185" s="0" t="s">
        <v>692</v>
      </c>
    </row>
    <row r="186" customFormat="false" ht="12.75" hidden="false" customHeight="false" outlineLevel="0" collapsed="false">
      <c r="B186" s="45" t="n">
        <v>29432</v>
      </c>
      <c r="C186" s="0" t="s">
        <v>725</v>
      </c>
      <c r="D186" s="44" t="n">
        <v>5585000</v>
      </c>
      <c r="E186" s="44" t="n">
        <v>3955500.02</v>
      </c>
      <c r="F186" s="0" t="s">
        <v>367</v>
      </c>
      <c r="G186" s="0" t="s">
        <v>166</v>
      </c>
      <c r="H186" s="0" t="s">
        <v>98</v>
      </c>
      <c r="I186" s="0" t="s">
        <v>692</v>
      </c>
    </row>
    <row r="187" customFormat="false" ht="12.75" hidden="false" customHeight="false" outlineLevel="0" collapsed="false">
      <c r="B187" s="45" t="n">
        <v>29565</v>
      </c>
      <c r="C187" s="0" t="s">
        <v>725</v>
      </c>
      <c r="D187" s="44" t="n">
        <v>31785000</v>
      </c>
      <c r="E187" s="44" t="n">
        <v>2719914.44</v>
      </c>
      <c r="F187" s="0" t="s">
        <v>300</v>
      </c>
      <c r="G187" s="0" t="s">
        <v>261</v>
      </c>
      <c r="H187" s="0" t="s">
        <v>27</v>
      </c>
      <c r="I187" s="0" t="s">
        <v>692</v>
      </c>
    </row>
    <row r="188" customFormat="false" ht="12.75" hidden="false" customHeight="false" outlineLevel="0" collapsed="false">
      <c r="B188" s="45" t="n">
        <v>29577</v>
      </c>
      <c r="C188" s="0" t="s">
        <v>725</v>
      </c>
      <c r="D188" s="44" t="n">
        <v>107268912</v>
      </c>
      <c r="E188" s="44" t="n">
        <v>14096068.76</v>
      </c>
      <c r="F188" s="0" t="s">
        <v>368</v>
      </c>
      <c r="G188" s="0" t="s">
        <v>264</v>
      </c>
      <c r="H188" s="0" t="s">
        <v>27</v>
      </c>
      <c r="I188" s="0" t="s">
        <v>692</v>
      </c>
    </row>
    <row r="189" customFormat="false" ht="12.75" hidden="false" customHeight="false" outlineLevel="0" collapsed="false">
      <c r="B189" s="45" t="n">
        <v>29607</v>
      </c>
      <c r="C189" s="0" t="s">
        <v>725</v>
      </c>
      <c r="D189" s="44" t="n">
        <v>16575000</v>
      </c>
      <c r="E189" s="44" t="n">
        <v>16126058.23</v>
      </c>
      <c r="F189" s="0" t="s">
        <v>369</v>
      </c>
      <c r="G189" s="0" t="s">
        <v>370</v>
      </c>
      <c r="H189" s="0" t="s">
        <v>27</v>
      </c>
      <c r="I189" s="0" t="s">
        <v>692</v>
      </c>
    </row>
    <row r="190" customFormat="false" ht="12.75" hidden="false" customHeight="false" outlineLevel="0" collapsed="false">
      <c r="B190" s="45" t="n">
        <v>29628</v>
      </c>
      <c r="C190" s="0" t="s">
        <v>725</v>
      </c>
      <c r="D190" s="44" t="n">
        <v>74959104</v>
      </c>
      <c r="E190" s="44" t="n">
        <v>54427553.2</v>
      </c>
      <c r="F190" s="0" t="s">
        <v>371</v>
      </c>
      <c r="G190" s="0" t="s">
        <v>264</v>
      </c>
      <c r="H190" s="0" t="s">
        <v>27</v>
      </c>
      <c r="I190" s="0" t="s">
        <v>692</v>
      </c>
    </row>
    <row r="191" customFormat="false" ht="12.75" hidden="false" customHeight="false" outlineLevel="0" collapsed="false">
      <c r="B191" s="45" t="n">
        <v>29644</v>
      </c>
      <c r="C191" s="0" t="s">
        <v>725</v>
      </c>
      <c r="D191" s="44" t="n">
        <v>102995838</v>
      </c>
      <c r="E191" s="44" t="n">
        <v>42028411.12</v>
      </c>
      <c r="F191" s="0" t="s">
        <v>372</v>
      </c>
      <c r="G191" s="0" t="s">
        <v>261</v>
      </c>
      <c r="H191" s="0" t="s">
        <v>27</v>
      </c>
      <c r="I191" s="0" t="s">
        <v>692</v>
      </c>
    </row>
    <row r="192" customFormat="false" ht="12.75" hidden="false" customHeight="false" outlineLevel="0" collapsed="false">
      <c r="B192" s="45" t="n">
        <v>29698</v>
      </c>
      <c r="C192" s="0" t="s">
        <v>725</v>
      </c>
      <c r="D192" s="44" t="n">
        <v>84705130</v>
      </c>
      <c r="E192" s="44" t="n">
        <v>64604911.83</v>
      </c>
      <c r="F192" s="0" t="s">
        <v>373</v>
      </c>
      <c r="G192" s="0" t="s">
        <v>261</v>
      </c>
      <c r="H192" s="0" t="s">
        <v>27</v>
      </c>
      <c r="I192" s="0" t="s">
        <v>692</v>
      </c>
    </row>
    <row r="193" customFormat="false" ht="12.75" hidden="false" customHeight="false" outlineLevel="0" collapsed="false">
      <c r="B193" s="45" t="n">
        <v>29713</v>
      </c>
      <c r="C193" s="0" t="s">
        <v>725</v>
      </c>
      <c r="D193" s="44" t="n">
        <v>10266600</v>
      </c>
      <c r="E193" s="44" t="n">
        <v>7121088.11</v>
      </c>
      <c r="F193" s="0" t="s">
        <v>238</v>
      </c>
      <c r="G193" s="0" t="s">
        <v>264</v>
      </c>
      <c r="H193" s="0" t="s">
        <v>27</v>
      </c>
      <c r="I193" s="0" t="s">
        <v>692</v>
      </c>
    </row>
    <row r="194" customFormat="false" ht="12.75" hidden="false" customHeight="false" outlineLevel="0" collapsed="false">
      <c r="B194" s="45" t="n">
        <v>29797</v>
      </c>
      <c r="C194" s="0" t="s">
        <v>728</v>
      </c>
      <c r="D194" s="44" t="n">
        <v>134124938</v>
      </c>
      <c r="E194" s="44" t="n">
        <v>125686307.5</v>
      </c>
      <c r="F194" s="0" t="s">
        <v>374</v>
      </c>
      <c r="G194" s="0" t="s">
        <v>264</v>
      </c>
      <c r="H194" s="0" t="s">
        <v>27</v>
      </c>
      <c r="I194" s="0" t="s">
        <v>692</v>
      </c>
    </row>
    <row r="195" customFormat="false" ht="12.75" hidden="false" customHeight="false" outlineLevel="0" collapsed="false">
      <c r="B195" s="45" t="n">
        <v>29964</v>
      </c>
      <c r="C195" s="0" t="s">
        <v>725</v>
      </c>
      <c r="D195" s="44" t="n">
        <v>11465000</v>
      </c>
      <c r="E195" s="44" t="n">
        <v>10964638.93</v>
      </c>
      <c r="F195" s="0" t="s">
        <v>375</v>
      </c>
      <c r="G195" s="0" t="s">
        <v>376</v>
      </c>
      <c r="H195" s="0" t="n">
        <v>0</v>
      </c>
      <c r="I195" s="0" t="s">
        <v>692</v>
      </c>
    </row>
    <row r="196" customFormat="false" ht="12.75" hidden="false" customHeight="false" outlineLevel="0" collapsed="false">
      <c r="B196" s="45" t="n">
        <v>29970</v>
      </c>
      <c r="C196" s="0" t="s">
        <v>725</v>
      </c>
      <c r="D196" s="44" t="n">
        <v>16879055</v>
      </c>
      <c r="E196" s="44" t="n">
        <v>16341451.25</v>
      </c>
      <c r="F196" s="0" t="s">
        <v>377</v>
      </c>
      <c r="G196" s="0" t="s">
        <v>351</v>
      </c>
      <c r="H196" s="0" t="n">
        <v>0</v>
      </c>
      <c r="I196" s="0" t="s">
        <v>692</v>
      </c>
    </row>
    <row r="197" customFormat="false" ht="12.75" hidden="false" customHeight="false" outlineLevel="0" collapsed="false">
      <c r="B197" s="45" t="n">
        <v>29985</v>
      </c>
      <c r="C197" s="0" t="s">
        <v>725</v>
      </c>
      <c r="D197" s="44" t="n">
        <v>24681000</v>
      </c>
      <c r="E197" s="44" t="n">
        <v>0</v>
      </c>
      <c r="F197" s="0" t="s">
        <v>378</v>
      </c>
      <c r="G197" s="0" t="s">
        <v>379</v>
      </c>
      <c r="H197" s="0" t="s">
        <v>95</v>
      </c>
      <c r="I197" s="0" t="s">
        <v>692</v>
      </c>
    </row>
    <row r="198" customFormat="false" ht="12.75" hidden="false" customHeight="false" outlineLevel="0" collapsed="false">
      <c r="B198" s="45" t="n">
        <v>30028</v>
      </c>
      <c r="C198" s="0" t="s">
        <v>725</v>
      </c>
      <c r="D198" s="44" t="n">
        <v>8000000</v>
      </c>
      <c r="E198" s="44" t="n">
        <v>7715121.01</v>
      </c>
      <c r="F198" s="0" t="s">
        <v>380</v>
      </c>
      <c r="G198" s="0" t="s">
        <v>381</v>
      </c>
      <c r="H198" s="0" t="n">
        <v>0</v>
      </c>
      <c r="I198" s="0" t="s">
        <v>727</v>
      </c>
    </row>
    <row r="199" customFormat="false" ht="12.75" hidden="false" customHeight="false" outlineLevel="0" collapsed="false">
      <c r="B199" s="45" t="n">
        <v>30054</v>
      </c>
      <c r="C199" s="0" t="s">
        <v>725</v>
      </c>
      <c r="D199" s="44" t="n">
        <v>1510000</v>
      </c>
      <c r="E199" s="44" t="n">
        <v>1452023.7</v>
      </c>
      <c r="F199" s="0" t="s">
        <v>382</v>
      </c>
      <c r="G199" s="0" t="s">
        <v>286</v>
      </c>
      <c r="H199" s="0" t="s">
        <v>27</v>
      </c>
      <c r="I199" s="0" t="s">
        <v>727</v>
      </c>
    </row>
    <row r="200" customFormat="false" ht="12.75" hidden="false" customHeight="false" outlineLevel="0" collapsed="false">
      <c r="B200" s="45" t="n">
        <v>30076</v>
      </c>
      <c r="C200" s="0" t="s">
        <v>725</v>
      </c>
      <c r="D200" s="44" t="n">
        <v>8532700</v>
      </c>
      <c r="E200" s="44" t="n">
        <v>7833679.99</v>
      </c>
      <c r="F200" s="0" t="s">
        <v>383</v>
      </c>
      <c r="G200" s="0" t="s">
        <v>384</v>
      </c>
      <c r="H200" s="0" t="s">
        <v>12</v>
      </c>
      <c r="I200" s="0" t="s">
        <v>692</v>
      </c>
    </row>
    <row r="201" customFormat="false" ht="12.75" hidden="false" customHeight="false" outlineLevel="0" collapsed="false">
      <c r="B201" s="45" t="n">
        <v>30082</v>
      </c>
      <c r="C201" s="0" t="s">
        <v>725</v>
      </c>
      <c r="D201" s="44" t="n">
        <v>2675000</v>
      </c>
      <c r="E201" s="44" t="n">
        <v>2353980.65</v>
      </c>
      <c r="F201" s="0" t="s">
        <v>385</v>
      </c>
      <c r="G201" s="0" t="s">
        <v>386</v>
      </c>
      <c r="H201" s="0" t="s">
        <v>145</v>
      </c>
      <c r="I201" s="0" t="s">
        <v>692</v>
      </c>
    </row>
    <row r="202" customFormat="false" ht="12.75" hidden="false" customHeight="false" outlineLevel="0" collapsed="false">
      <c r="B202" s="45" t="n">
        <v>30083</v>
      </c>
      <c r="C202" s="0" t="s">
        <v>725</v>
      </c>
      <c r="D202" s="44" t="n">
        <v>17879274</v>
      </c>
      <c r="E202" s="44" t="n">
        <v>0</v>
      </c>
      <c r="F202" s="0" t="s">
        <v>387</v>
      </c>
      <c r="G202" s="0" t="s">
        <v>264</v>
      </c>
      <c r="H202" s="0" t="s">
        <v>27</v>
      </c>
      <c r="I202" s="0" t="s">
        <v>727</v>
      </c>
    </row>
    <row r="203" customFormat="false" ht="12.75" hidden="false" customHeight="false" outlineLevel="0" collapsed="false">
      <c r="B203" s="45" t="n">
        <v>30118</v>
      </c>
      <c r="C203" s="0" t="s">
        <v>725</v>
      </c>
      <c r="D203" s="44" t="n">
        <v>32205000</v>
      </c>
      <c r="E203" s="44" t="n">
        <v>25173979.77</v>
      </c>
      <c r="F203" s="0" t="s">
        <v>388</v>
      </c>
      <c r="G203" s="0" t="s">
        <v>389</v>
      </c>
      <c r="H203" s="0" t="s">
        <v>117</v>
      </c>
      <c r="I203" s="0" t="s">
        <v>692</v>
      </c>
    </row>
    <row r="204" customFormat="false" ht="12.75" hidden="false" customHeight="false" outlineLevel="0" collapsed="false">
      <c r="B204" s="45" t="n">
        <v>30161</v>
      </c>
      <c r="C204" s="0" t="s">
        <v>725</v>
      </c>
      <c r="D204" s="44" t="n">
        <v>9544500</v>
      </c>
      <c r="E204" s="44" t="n">
        <v>8345417.73</v>
      </c>
      <c r="F204" s="0" t="s">
        <v>390</v>
      </c>
      <c r="G204" s="0" t="s">
        <v>391</v>
      </c>
      <c r="H204" s="0" t="s">
        <v>39</v>
      </c>
      <c r="I204" s="0" t="s">
        <v>692</v>
      </c>
    </row>
    <row r="205" customFormat="false" ht="12.75" hidden="false" customHeight="false" outlineLevel="0" collapsed="false">
      <c r="B205" s="45" t="n">
        <v>30214</v>
      </c>
      <c r="C205" s="0" t="s">
        <v>725</v>
      </c>
      <c r="D205" s="44" t="n">
        <v>99095000</v>
      </c>
      <c r="E205" s="44" t="n">
        <v>99095000</v>
      </c>
      <c r="F205" s="0" t="s">
        <v>392</v>
      </c>
      <c r="G205" s="0" t="s">
        <v>84</v>
      </c>
      <c r="H205" s="0" t="s">
        <v>85</v>
      </c>
      <c r="I205" s="0" t="s">
        <v>692</v>
      </c>
    </row>
    <row r="206" customFormat="false" ht="12.75" hidden="false" customHeight="false" outlineLevel="0" collapsed="false">
      <c r="B206" s="45" t="n">
        <v>30238</v>
      </c>
      <c r="C206" s="0" t="s">
        <v>725</v>
      </c>
      <c r="D206" s="44" t="n">
        <v>60529400</v>
      </c>
      <c r="E206" s="44" t="n">
        <v>57521348.26</v>
      </c>
      <c r="F206" s="0" t="s">
        <v>393</v>
      </c>
      <c r="G206" s="0" t="s">
        <v>166</v>
      </c>
      <c r="H206" s="0" t="s">
        <v>98</v>
      </c>
      <c r="I206" s="0" t="s">
        <v>692</v>
      </c>
    </row>
    <row r="207" customFormat="false" ht="12.75" hidden="false" customHeight="false" outlineLevel="0" collapsed="false">
      <c r="B207" s="45" t="n">
        <v>30252</v>
      </c>
      <c r="C207" s="0" t="s">
        <v>725</v>
      </c>
      <c r="D207" s="44" t="n">
        <v>138359558</v>
      </c>
      <c r="E207" s="44" t="n">
        <v>86850177.66</v>
      </c>
      <c r="F207" s="0" t="s">
        <v>394</v>
      </c>
      <c r="G207" s="0" t="s">
        <v>259</v>
      </c>
      <c r="H207" s="0" t="s">
        <v>27</v>
      </c>
      <c r="I207" s="0" t="s">
        <v>692</v>
      </c>
    </row>
    <row r="208" customFormat="false" ht="12.75" hidden="false" customHeight="false" outlineLevel="0" collapsed="false">
      <c r="B208" s="45" t="n">
        <v>30265</v>
      </c>
      <c r="C208" s="0" t="s">
        <v>725</v>
      </c>
      <c r="D208" s="44" t="n">
        <v>36151000</v>
      </c>
      <c r="E208" s="44" t="n">
        <v>27923060.23</v>
      </c>
      <c r="F208" s="0" t="s">
        <v>395</v>
      </c>
      <c r="G208" s="0" t="s">
        <v>396</v>
      </c>
      <c r="H208" s="0" t="s">
        <v>98</v>
      </c>
      <c r="I208" s="0" t="s">
        <v>692</v>
      </c>
    </row>
    <row r="209" customFormat="false" ht="12.75" hidden="false" customHeight="false" outlineLevel="0" collapsed="false">
      <c r="B209" s="45" t="n">
        <v>30288</v>
      </c>
      <c r="C209" s="0" t="s">
        <v>725</v>
      </c>
      <c r="D209" s="44" t="n">
        <v>51355000</v>
      </c>
      <c r="E209" s="44" t="n">
        <v>65853.27</v>
      </c>
      <c r="F209" s="0" t="s">
        <v>397</v>
      </c>
      <c r="G209" s="0" t="s">
        <v>243</v>
      </c>
      <c r="H209" s="0" t="s">
        <v>27</v>
      </c>
      <c r="I209" s="0" t="s">
        <v>692</v>
      </c>
    </row>
    <row r="210" customFormat="false" ht="12.75" hidden="false" customHeight="false" outlineLevel="0" collapsed="false">
      <c r="B210" s="45" t="n">
        <v>30291</v>
      </c>
      <c r="C210" s="0" t="s">
        <v>725</v>
      </c>
      <c r="D210" s="44" t="n">
        <v>83672210</v>
      </c>
      <c r="E210" s="44" t="n">
        <v>78780177.59</v>
      </c>
      <c r="F210" s="0" t="s">
        <v>398</v>
      </c>
      <c r="G210" s="0" t="s">
        <v>181</v>
      </c>
      <c r="H210" s="0" t="s">
        <v>12</v>
      </c>
      <c r="I210" s="0" t="s">
        <v>692</v>
      </c>
    </row>
    <row r="211" customFormat="false" ht="12.75" hidden="false" customHeight="false" outlineLevel="0" collapsed="false">
      <c r="B211" s="45" t="n">
        <v>30313</v>
      </c>
      <c r="C211" s="0" t="s">
        <v>725</v>
      </c>
      <c r="D211" s="44" t="n">
        <v>69619657</v>
      </c>
      <c r="E211" s="44" t="n">
        <v>55720270.89</v>
      </c>
      <c r="F211" s="0" t="s">
        <v>399</v>
      </c>
      <c r="G211" s="0" t="s">
        <v>400</v>
      </c>
      <c r="H211" s="0" t="s">
        <v>27</v>
      </c>
      <c r="I211" s="0" t="s">
        <v>692</v>
      </c>
    </row>
    <row r="212" customFormat="false" ht="12.75" hidden="false" customHeight="false" outlineLevel="0" collapsed="false">
      <c r="B212" s="45" t="n">
        <v>30314</v>
      </c>
      <c r="C212" s="0" t="s">
        <v>725</v>
      </c>
      <c r="D212" s="44" t="n">
        <v>3200000</v>
      </c>
      <c r="E212" s="44" t="n">
        <v>3142665.8</v>
      </c>
      <c r="F212" s="0" t="s">
        <v>401</v>
      </c>
      <c r="G212" s="0" t="s">
        <v>402</v>
      </c>
      <c r="H212" s="0" t="s">
        <v>27</v>
      </c>
      <c r="I212" s="0" t="s">
        <v>692</v>
      </c>
    </row>
    <row r="213" customFormat="false" ht="12.75" hidden="false" customHeight="false" outlineLevel="0" collapsed="false">
      <c r="B213" s="45" t="n">
        <v>30356</v>
      </c>
      <c r="C213" s="0" t="s">
        <v>725</v>
      </c>
      <c r="D213" s="44" t="n">
        <v>22995000</v>
      </c>
      <c r="E213" s="44" t="n">
        <v>18773930.08</v>
      </c>
      <c r="F213" s="0" t="s">
        <v>403</v>
      </c>
      <c r="G213" s="0" t="s">
        <v>121</v>
      </c>
      <c r="H213" s="0" t="s">
        <v>117</v>
      </c>
      <c r="I213" s="0" t="s">
        <v>692</v>
      </c>
    </row>
    <row r="214" customFormat="false" ht="12.75" hidden="false" customHeight="false" outlineLevel="0" collapsed="false">
      <c r="B214" s="45" t="n">
        <v>30357</v>
      </c>
      <c r="C214" s="0" t="s">
        <v>725</v>
      </c>
      <c r="D214" s="44" t="n">
        <v>11216000</v>
      </c>
      <c r="E214" s="44" t="n">
        <v>8038910.82</v>
      </c>
      <c r="F214" s="0" t="s">
        <v>404</v>
      </c>
      <c r="G214" s="0" t="s">
        <v>405</v>
      </c>
      <c r="H214" s="0" t="s">
        <v>68</v>
      </c>
      <c r="I214" s="0" t="s">
        <v>692</v>
      </c>
    </row>
    <row r="215" customFormat="false" ht="12.75" hidden="false" customHeight="false" outlineLevel="0" collapsed="false">
      <c r="B215" s="45" t="n">
        <v>30404</v>
      </c>
      <c r="C215" s="0" t="s">
        <v>725</v>
      </c>
      <c r="D215" s="44" t="n">
        <v>3304500</v>
      </c>
      <c r="E215" s="44" t="n">
        <v>3089593.12</v>
      </c>
      <c r="F215" s="0" t="s">
        <v>406</v>
      </c>
      <c r="G215" s="0" t="s">
        <v>407</v>
      </c>
      <c r="H215" s="0" t="n">
        <v>0</v>
      </c>
      <c r="I215" s="0" t="s">
        <v>692</v>
      </c>
    </row>
    <row r="216" customFormat="false" ht="12.75" hidden="false" customHeight="false" outlineLevel="0" collapsed="false">
      <c r="B216" s="45" t="n">
        <v>30419</v>
      </c>
      <c r="C216" s="0" t="s">
        <v>725</v>
      </c>
      <c r="D216" s="44" t="n">
        <v>41906265</v>
      </c>
      <c r="E216" s="44" t="n">
        <v>31938835.37</v>
      </c>
      <c r="F216" s="0" t="s">
        <v>409</v>
      </c>
      <c r="G216" s="0" t="s">
        <v>286</v>
      </c>
      <c r="H216" s="0" t="s">
        <v>27</v>
      </c>
      <c r="I216" s="0" t="s">
        <v>692</v>
      </c>
    </row>
    <row r="217" customFormat="false" ht="12.75" hidden="false" customHeight="false" outlineLevel="0" collapsed="false">
      <c r="B217" s="45" t="n">
        <v>30434</v>
      </c>
      <c r="C217" s="0" t="s">
        <v>725</v>
      </c>
      <c r="D217" s="44" t="n">
        <v>100000000</v>
      </c>
      <c r="E217" s="44" t="n">
        <v>0</v>
      </c>
      <c r="F217" s="0" t="s">
        <v>410</v>
      </c>
      <c r="G217" s="0" t="s">
        <v>121</v>
      </c>
      <c r="H217" s="0" t="s">
        <v>117</v>
      </c>
      <c r="I217" s="0" t="s">
        <v>692</v>
      </c>
    </row>
    <row r="218" customFormat="false" ht="12.75" hidden="false" customHeight="false" outlineLevel="0" collapsed="false">
      <c r="B218" s="45" t="n">
        <v>30463</v>
      </c>
      <c r="C218" s="0" t="s">
        <v>725</v>
      </c>
      <c r="D218" s="44" t="n">
        <v>3175000</v>
      </c>
      <c r="E218" s="44" t="n">
        <v>2508359.74</v>
      </c>
      <c r="F218" s="0" t="s">
        <v>411</v>
      </c>
      <c r="G218" s="0" t="s">
        <v>412</v>
      </c>
      <c r="H218" s="0" t="s">
        <v>152</v>
      </c>
      <c r="I218" s="0" t="s">
        <v>692</v>
      </c>
    </row>
    <row r="219" customFormat="false" ht="12.75" hidden="false" customHeight="false" outlineLevel="0" collapsed="false">
      <c r="B219" s="45" t="n">
        <v>30481</v>
      </c>
      <c r="C219" s="0" t="s">
        <v>725</v>
      </c>
      <c r="D219" s="44" t="n">
        <v>20525416</v>
      </c>
      <c r="E219" s="44" t="n">
        <v>16037067.08</v>
      </c>
      <c r="F219" s="0" t="s">
        <v>413</v>
      </c>
      <c r="G219" s="0" t="s">
        <v>414</v>
      </c>
      <c r="H219" s="0" t="s">
        <v>27</v>
      </c>
      <c r="I219" s="0" t="s">
        <v>692</v>
      </c>
    </row>
    <row r="220" customFormat="false" ht="12.75" hidden="false" customHeight="false" outlineLevel="0" collapsed="false">
      <c r="B220" s="45" t="n">
        <v>30483</v>
      </c>
      <c r="C220" s="0" t="s">
        <v>725</v>
      </c>
      <c r="D220" s="44" t="n">
        <v>34060000</v>
      </c>
      <c r="E220" s="44" t="n">
        <v>31207467.06</v>
      </c>
      <c r="F220" s="0" t="s">
        <v>415</v>
      </c>
      <c r="G220" s="0" t="s">
        <v>243</v>
      </c>
      <c r="H220" s="0" t="s">
        <v>27</v>
      </c>
      <c r="I220" s="0" t="s">
        <v>692</v>
      </c>
    </row>
    <row r="221" customFormat="false" ht="12.75" hidden="false" customHeight="false" outlineLevel="0" collapsed="false">
      <c r="B221" s="45" t="n">
        <v>30484</v>
      </c>
      <c r="C221" s="0" t="s">
        <v>725</v>
      </c>
      <c r="D221" s="44" t="n">
        <v>11217000</v>
      </c>
      <c r="E221" s="44" t="n">
        <v>10170024.56</v>
      </c>
      <c r="F221" s="0" t="s">
        <v>416</v>
      </c>
      <c r="G221" s="0" t="s">
        <v>417</v>
      </c>
      <c r="H221" s="0" t="s">
        <v>27</v>
      </c>
      <c r="I221" s="0" t="s">
        <v>692</v>
      </c>
    </row>
    <row r="222" customFormat="false" ht="12.75" hidden="false" customHeight="false" outlineLevel="0" collapsed="false">
      <c r="B222" s="45" t="n">
        <v>30525</v>
      </c>
      <c r="C222" s="0" t="s">
        <v>725</v>
      </c>
      <c r="D222" s="44" t="n">
        <v>28300000</v>
      </c>
      <c r="E222" s="44" t="n">
        <v>27620492.36</v>
      </c>
      <c r="F222" s="0" t="s">
        <v>418</v>
      </c>
      <c r="G222" s="0" t="s">
        <v>166</v>
      </c>
      <c r="H222" s="0" t="s">
        <v>98</v>
      </c>
      <c r="I222" s="0" t="s">
        <v>727</v>
      </c>
    </row>
    <row r="223" customFormat="false" ht="12.75" hidden="false" customHeight="false" outlineLevel="0" collapsed="false">
      <c r="B223" s="45" t="n">
        <v>30532</v>
      </c>
      <c r="C223" s="0" t="s">
        <v>725</v>
      </c>
      <c r="D223" s="44" t="n">
        <v>10859500</v>
      </c>
      <c r="E223" s="44" t="n">
        <v>10028509.73</v>
      </c>
      <c r="F223" s="0" t="s">
        <v>419</v>
      </c>
      <c r="G223" s="0" t="s">
        <v>149</v>
      </c>
      <c r="H223" s="0" t="n">
        <v>0</v>
      </c>
      <c r="I223" s="0" t="s">
        <v>727</v>
      </c>
    </row>
    <row r="224" customFormat="false" ht="12.75" hidden="false" customHeight="false" outlineLevel="0" collapsed="false">
      <c r="B224" s="45" t="n">
        <v>30608</v>
      </c>
      <c r="C224" s="0" t="s">
        <v>725</v>
      </c>
      <c r="D224" s="44" t="n">
        <v>1853800</v>
      </c>
      <c r="E224" s="44" t="n">
        <v>1725445.06</v>
      </c>
      <c r="F224" s="0" t="s">
        <v>420</v>
      </c>
      <c r="G224" s="0" t="s">
        <v>421</v>
      </c>
      <c r="H224" s="0" t="s">
        <v>12</v>
      </c>
      <c r="I224" s="0" t="s">
        <v>727</v>
      </c>
    </row>
    <row r="225" customFormat="false" ht="12.75" hidden="false" customHeight="false" outlineLevel="0" collapsed="false">
      <c r="B225" s="45" t="n">
        <v>30615</v>
      </c>
      <c r="C225" s="0" t="s">
        <v>725</v>
      </c>
      <c r="D225" s="44" t="n">
        <v>13269700</v>
      </c>
      <c r="E225" s="44" t="n">
        <v>12692600.16</v>
      </c>
      <c r="F225" s="0" t="s">
        <v>422</v>
      </c>
      <c r="G225" s="0" t="s">
        <v>423</v>
      </c>
      <c r="H225" s="0" t="s">
        <v>155</v>
      </c>
      <c r="I225" s="0" t="s">
        <v>692</v>
      </c>
    </row>
    <row r="226" customFormat="false" ht="12.75" hidden="false" customHeight="false" outlineLevel="0" collapsed="false">
      <c r="B226" s="45" t="n">
        <v>30637</v>
      </c>
      <c r="C226" s="0" t="s">
        <v>725</v>
      </c>
      <c r="D226" s="44" t="n">
        <v>39005142</v>
      </c>
      <c r="E226" s="44" t="n">
        <v>38742783.72</v>
      </c>
      <c r="F226" s="0" t="s">
        <v>424</v>
      </c>
      <c r="G226" s="0" t="s">
        <v>41</v>
      </c>
      <c r="H226" s="0" t="s">
        <v>42</v>
      </c>
      <c r="I226" s="0" t="s">
        <v>692</v>
      </c>
    </row>
    <row r="227" customFormat="false" ht="12.75" hidden="false" customHeight="false" outlineLevel="0" collapsed="false">
      <c r="B227" s="45" t="n">
        <v>30664</v>
      </c>
      <c r="C227" s="0" t="s">
        <v>725</v>
      </c>
      <c r="D227" s="44" t="n">
        <v>8750000</v>
      </c>
      <c r="E227" s="44" t="n">
        <v>5599123.04</v>
      </c>
      <c r="F227" s="0" t="s">
        <v>425</v>
      </c>
      <c r="G227" s="0" t="s">
        <v>426</v>
      </c>
      <c r="H227" s="0" t="s">
        <v>117</v>
      </c>
      <c r="I227" s="0" t="s">
        <v>692</v>
      </c>
    </row>
    <row r="228" customFormat="false" ht="12.75" hidden="false" customHeight="false" outlineLevel="0" collapsed="false">
      <c r="B228" s="45" t="n">
        <v>30706</v>
      </c>
      <c r="C228" s="0" t="s">
        <v>725</v>
      </c>
      <c r="D228" s="44" t="n">
        <v>32499879</v>
      </c>
      <c r="E228" s="44" t="n">
        <v>26241135.27</v>
      </c>
      <c r="F228" s="0" t="s">
        <v>212</v>
      </c>
      <c r="G228" s="0" t="s">
        <v>427</v>
      </c>
      <c r="H228" s="0" t="s">
        <v>27</v>
      </c>
      <c r="I228" s="0" t="s">
        <v>692</v>
      </c>
    </row>
    <row r="229" customFormat="false" ht="12.75" hidden="false" customHeight="false" outlineLevel="0" collapsed="false">
      <c r="B229" s="45" t="n">
        <v>30797</v>
      </c>
      <c r="C229" s="0" t="s">
        <v>725</v>
      </c>
      <c r="D229" s="44" t="n">
        <v>22070000</v>
      </c>
      <c r="E229" s="44" t="n">
        <v>22070000</v>
      </c>
      <c r="F229" s="0" t="s">
        <v>428</v>
      </c>
      <c r="G229" s="0" t="s">
        <v>294</v>
      </c>
      <c r="H229" s="0" t="s">
        <v>24</v>
      </c>
      <c r="I229" s="0" t="s">
        <v>727</v>
      </c>
    </row>
    <row r="230" customFormat="false" ht="12.75" hidden="false" customHeight="false" outlineLevel="0" collapsed="false">
      <c r="B230" s="45" t="n">
        <v>30880</v>
      </c>
      <c r="C230" s="0" t="s">
        <v>725</v>
      </c>
      <c r="D230" s="44" t="n">
        <v>34245000</v>
      </c>
      <c r="E230" s="44" t="n">
        <v>22061182.7</v>
      </c>
      <c r="F230" s="0" t="s">
        <v>429</v>
      </c>
      <c r="G230" s="0" t="s">
        <v>309</v>
      </c>
      <c r="H230" s="0" t="s">
        <v>27</v>
      </c>
      <c r="I230" s="0" t="s">
        <v>692</v>
      </c>
    </row>
    <row r="231" customFormat="false" ht="12.75" hidden="false" customHeight="false" outlineLevel="0" collapsed="false">
      <c r="B231" s="45" t="n">
        <v>30887</v>
      </c>
      <c r="C231" s="0" t="s">
        <v>725</v>
      </c>
      <c r="D231" s="44" t="n">
        <v>3410000</v>
      </c>
      <c r="E231" s="44" t="n">
        <v>2424903.16</v>
      </c>
      <c r="F231" s="0" t="s">
        <v>430</v>
      </c>
      <c r="G231" s="0" t="s">
        <v>185</v>
      </c>
      <c r="H231" s="0" t="s">
        <v>117</v>
      </c>
      <c r="I231" s="0" t="s">
        <v>727</v>
      </c>
    </row>
    <row r="232" customFormat="false" ht="12.75" hidden="false" customHeight="false" outlineLevel="0" collapsed="false">
      <c r="B232" s="45" t="n">
        <v>30889</v>
      </c>
      <c r="C232" s="0" t="s">
        <v>725</v>
      </c>
      <c r="D232" s="44" t="n">
        <v>5800000</v>
      </c>
      <c r="E232" s="44" t="n">
        <v>5743104.97</v>
      </c>
      <c r="F232" s="0" t="s">
        <v>431</v>
      </c>
      <c r="G232" s="0" t="s">
        <v>432</v>
      </c>
      <c r="H232" s="0" t="s">
        <v>188</v>
      </c>
      <c r="I232" s="0" t="s">
        <v>692</v>
      </c>
    </row>
    <row r="233" customFormat="false" ht="12.75" hidden="false" customHeight="false" outlineLevel="0" collapsed="false">
      <c r="B233" s="45" t="n">
        <v>30985</v>
      </c>
      <c r="C233" s="0" t="s">
        <v>725</v>
      </c>
      <c r="D233" s="44" t="n">
        <v>20692046</v>
      </c>
      <c r="E233" s="44" t="n">
        <v>12668963.49</v>
      </c>
      <c r="F233" s="0" t="s">
        <v>46</v>
      </c>
      <c r="G233" s="0" t="s">
        <v>47</v>
      </c>
      <c r="H233" s="0" t="s">
        <v>12</v>
      </c>
      <c r="I233" s="0" t="s">
        <v>727</v>
      </c>
    </row>
    <row r="234" customFormat="false" ht="12.75" hidden="false" customHeight="false" outlineLevel="0" collapsed="false">
      <c r="B234" s="45" t="n">
        <v>31013</v>
      </c>
      <c r="C234" s="0" t="s">
        <v>725</v>
      </c>
      <c r="D234" s="44" t="n">
        <v>22271589</v>
      </c>
      <c r="E234" s="44" t="n">
        <v>17763813.3</v>
      </c>
      <c r="F234" s="0" t="s">
        <v>433</v>
      </c>
      <c r="G234" s="0" t="s">
        <v>434</v>
      </c>
      <c r="H234" s="0" t="s">
        <v>27</v>
      </c>
      <c r="I234" s="0" t="s">
        <v>727</v>
      </c>
    </row>
    <row r="235" customFormat="false" ht="12.75" hidden="false" customHeight="false" outlineLevel="0" collapsed="false">
      <c r="B235" s="45" t="n">
        <v>31014</v>
      </c>
      <c r="C235" s="0" t="s">
        <v>725</v>
      </c>
      <c r="D235" s="44" t="n">
        <v>219144201</v>
      </c>
      <c r="E235" s="44" t="n">
        <v>128513460.84</v>
      </c>
      <c r="F235" s="0" t="s">
        <v>435</v>
      </c>
      <c r="G235" s="0" t="s">
        <v>322</v>
      </c>
      <c r="H235" s="0" t="s">
        <v>27</v>
      </c>
      <c r="I235" s="0" t="s">
        <v>692</v>
      </c>
    </row>
    <row r="236" customFormat="false" ht="12.75" hidden="false" customHeight="false" outlineLevel="0" collapsed="false">
      <c r="B236" s="45" t="n">
        <v>31014</v>
      </c>
      <c r="C236" s="0" t="s">
        <v>725</v>
      </c>
      <c r="D236" s="44" t="n">
        <v>11272000</v>
      </c>
      <c r="E236" s="44" t="n">
        <v>11122194.3</v>
      </c>
      <c r="F236" s="0" t="s">
        <v>436</v>
      </c>
      <c r="G236" s="0" t="s">
        <v>437</v>
      </c>
      <c r="H236" s="0" t="s">
        <v>27</v>
      </c>
      <c r="I236" s="0" t="s">
        <v>692</v>
      </c>
    </row>
    <row r="237" customFormat="false" ht="12.75" hidden="false" customHeight="false" outlineLevel="0" collapsed="false">
      <c r="B237" s="45" t="n">
        <v>31034</v>
      </c>
      <c r="C237" s="0" t="s">
        <v>725</v>
      </c>
      <c r="D237" s="44" t="n">
        <v>33981741</v>
      </c>
      <c r="E237" s="44" t="n">
        <v>28570366.12</v>
      </c>
      <c r="F237" s="0" t="s">
        <v>438</v>
      </c>
      <c r="G237" s="0" t="s">
        <v>213</v>
      </c>
      <c r="H237" s="0" t="s">
        <v>12</v>
      </c>
      <c r="I237" s="0" t="s">
        <v>692</v>
      </c>
    </row>
    <row r="238" customFormat="false" ht="12.75" hidden="false" customHeight="false" outlineLevel="0" collapsed="false">
      <c r="B238" s="45" t="n">
        <v>31063</v>
      </c>
      <c r="C238" s="0" t="s">
        <v>725</v>
      </c>
      <c r="D238" s="44" t="n">
        <v>35278574</v>
      </c>
      <c r="E238" s="44" t="n">
        <v>10240233.34</v>
      </c>
      <c r="F238" s="0" t="s">
        <v>439</v>
      </c>
      <c r="G238" s="0" t="s">
        <v>440</v>
      </c>
      <c r="H238" s="0" t="s">
        <v>27</v>
      </c>
      <c r="I238" s="0" t="s">
        <v>692</v>
      </c>
    </row>
    <row r="239" customFormat="false" ht="12.75" hidden="false" customHeight="false" outlineLevel="0" collapsed="false">
      <c r="B239" s="45" t="n">
        <v>31070</v>
      </c>
      <c r="C239" s="0" t="s">
        <v>725</v>
      </c>
      <c r="D239" s="44" t="n">
        <v>27219400</v>
      </c>
      <c r="E239" s="44" t="n">
        <v>26402424.72</v>
      </c>
      <c r="F239" s="0" t="s">
        <v>441</v>
      </c>
      <c r="G239" s="0" t="s">
        <v>442</v>
      </c>
      <c r="H239" s="0" t="n">
        <v>0</v>
      </c>
      <c r="I239" s="0" t="s">
        <v>692</v>
      </c>
    </row>
    <row r="240" customFormat="false" ht="12.75" hidden="false" customHeight="false" outlineLevel="0" collapsed="false">
      <c r="B240" s="45" t="n">
        <v>31092</v>
      </c>
      <c r="C240" s="0" t="s">
        <v>725</v>
      </c>
      <c r="D240" s="44" t="n">
        <v>16816570</v>
      </c>
      <c r="E240" s="46" t="n">
        <v>12600227.65</v>
      </c>
      <c r="F240" s="47" t="s">
        <v>443</v>
      </c>
      <c r="G240" s="0" t="s">
        <v>151</v>
      </c>
      <c r="H240" s="0" t="s">
        <v>176</v>
      </c>
      <c r="I240" s="0" t="s">
        <v>692</v>
      </c>
    </row>
    <row r="241" customFormat="false" ht="12.75" hidden="false" customHeight="false" outlineLevel="0" collapsed="false">
      <c r="B241" s="45" t="n">
        <v>31105</v>
      </c>
      <c r="C241" s="0" t="s">
        <v>725</v>
      </c>
      <c r="D241" s="44" t="n">
        <v>9248000</v>
      </c>
      <c r="E241" s="44" t="n">
        <v>8106225.56</v>
      </c>
      <c r="F241" s="0" t="s">
        <v>444</v>
      </c>
      <c r="G241" s="0" t="s">
        <v>445</v>
      </c>
      <c r="H241" s="0" t="s">
        <v>117</v>
      </c>
      <c r="I241" s="0" t="s">
        <v>692</v>
      </c>
    </row>
    <row r="242" customFormat="false" ht="12.75" hidden="false" customHeight="false" outlineLevel="0" collapsed="false">
      <c r="B242" s="45" t="n">
        <v>31113</v>
      </c>
      <c r="C242" s="0" t="s">
        <v>725</v>
      </c>
      <c r="D242" s="44" t="n">
        <v>37772972</v>
      </c>
      <c r="E242" s="44" t="n">
        <v>34918974.75</v>
      </c>
      <c r="F242" s="0" t="s">
        <v>446</v>
      </c>
      <c r="G242" s="0" t="s">
        <v>279</v>
      </c>
      <c r="H242" s="0" t="s">
        <v>12</v>
      </c>
      <c r="I242" s="0" t="s">
        <v>692</v>
      </c>
    </row>
    <row r="243" customFormat="false" ht="12.75" hidden="false" customHeight="false" outlineLevel="0" collapsed="false">
      <c r="B243" s="45" t="n">
        <v>31149</v>
      </c>
      <c r="C243" s="0" t="s">
        <v>725</v>
      </c>
      <c r="D243" s="44" t="n">
        <v>41100000</v>
      </c>
      <c r="E243" s="44" t="n">
        <v>40050754.95</v>
      </c>
      <c r="F243" s="0" t="s">
        <v>447</v>
      </c>
      <c r="G243" s="0" t="s">
        <v>448</v>
      </c>
      <c r="H243" s="0" t="s">
        <v>176</v>
      </c>
      <c r="I243" s="0" t="s">
        <v>692</v>
      </c>
    </row>
    <row r="244" customFormat="false" ht="12.75" hidden="false" customHeight="false" outlineLevel="0" collapsed="false">
      <c r="B244" s="45" t="n">
        <v>31167</v>
      </c>
      <c r="C244" s="0" t="s">
        <v>725</v>
      </c>
      <c r="D244" s="44" t="n">
        <v>29295800</v>
      </c>
      <c r="E244" s="44" t="n">
        <v>28464337.8</v>
      </c>
      <c r="F244" s="0" t="s">
        <v>449</v>
      </c>
      <c r="G244" s="0" t="s">
        <v>450</v>
      </c>
      <c r="H244" s="0" t="n">
        <v>0</v>
      </c>
      <c r="I244" s="0" t="s">
        <v>692</v>
      </c>
    </row>
    <row r="245" customFormat="false" ht="12.75" hidden="false" customHeight="false" outlineLevel="0" collapsed="false">
      <c r="B245" s="45" t="n">
        <v>31210</v>
      </c>
      <c r="C245" s="0" t="s">
        <v>725</v>
      </c>
      <c r="D245" s="44" t="n">
        <v>13726300</v>
      </c>
      <c r="E245" s="44" t="n">
        <v>11984938.03</v>
      </c>
      <c r="F245" s="0" t="s">
        <v>451</v>
      </c>
      <c r="G245" s="0" t="s">
        <v>452</v>
      </c>
      <c r="H245" s="0" t="s">
        <v>39</v>
      </c>
      <c r="I245" s="0" t="s">
        <v>692</v>
      </c>
    </row>
    <row r="246" customFormat="false" ht="12.75" hidden="false" customHeight="false" outlineLevel="0" collapsed="false">
      <c r="B246" s="45" t="n">
        <v>31224</v>
      </c>
      <c r="C246" s="0" t="s">
        <v>725</v>
      </c>
      <c r="D246" s="44" t="n">
        <v>8117051</v>
      </c>
      <c r="E246" s="44" t="n">
        <v>2797953.54</v>
      </c>
      <c r="F246" s="0" t="s">
        <v>453</v>
      </c>
      <c r="G246" s="0" t="s">
        <v>454</v>
      </c>
      <c r="H246" s="0" t="s">
        <v>27</v>
      </c>
      <c r="I246" s="0" t="s">
        <v>692</v>
      </c>
    </row>
    <row r="247" customFormat="false" ht="12.75" hidden="false" customHeight="false" outlineLevel="0" collapsed="false">
      <c r="B247" s="45" t="n">
        <v>31231</v>
      </c>
      <c r="C247" s="0" t="s">
        <v>725</v>
      </c>
      <c r="D247" s="44" t="n">
        <v>67540100</v>
      </c>
      <c r="E247" s="44" t="n">
        <v>64397289.22</v>
      </c>
      <c r="F247" s="0" t="s">
        <v>455</v>
      </c>
      <c r="G247" s="0" t="s">
        <v>456</v>
      </c>
      <c r="H247" s="0" t="s">
        <v>12</v>
      </c>
      <c r="I247" s="0" t="s">
        <v>692</v>
      </c>
    </row>
    <row r="248" customFormat="false" ht="12.75" hidden="false" customHeight="false" outlineLevel="0" collapsed="false">
      <c r="B248" s="45" t="n">
        <v>31251</v>
      </c>
      <c r="C248" s="0" t="s">
        <v>728</v>
      </c>
      <c r="D248" s="44" t="n">
        <v>361468348</v>
      </c>
      <c r="E248" s="44" t="n">
        <v>111142628.25</v>
      </c>
      <c r="F248" s="0" t="s">
        <v>457</v>
      </c>
      <c r="G248" s="0" t="s">
        <v>243</v>
      </c>
      <c r="H248" s="0" t="s">
        <v>27</v>
      </c>
      <c r="I248" s="0" t="s">
        <v>692</v>
      </c>
    </row>
    <row r="249" customFormat="false" ht="12.75" hidden="false" customHeight="false" outlineLevel="0" collapsed="false">
      <c r="B249" s="45" t="n">
        <v>31301</v>
      </c>
      <c r="C249" s="0" t="s">
        <v>725</v>
      </c>
      <c r="D249" s="44" t="n">
        <v>55566254</v>
      </c>
      <c r="E249" s="44" t="n">
        <v>27555200.58</v>
      </c>
      <c r="F249" s="0" t="s">
        <v>458</v>
      </c>
      <c r="G249" s="0" t="s">
        <v>459</v>
      </c>
      <c r="H249" s="0" t="s">
        <v>27</v>
      </c>
      <c r="I249" s="0" t="s">
        <v>692</v>
      </c>
    </row>
    <row r="250" customFormat="false" ht="12.75" hidden="false" customHeight="false" outlineLevel="0" collapsed="false">
      <c r="B250" s="45" t="n">
        <v>31308</v>
      </c>
      <c r="C250" s="0" t="s">
        <v>725</v>
      </c>
      <c r="D250" s="44" t="n">
        <v>24411000</v>
      </c>
      <c r="E250" s="44" t="n">
        <v>19691087.56</v>
      </c>
      <c r="F250" s="0" t="s">
        <v>460</v>
      </c>
      <c r="G250" s="0" t="s">
        <v>286</v>
      </c>
      <c r="H250" s="0" t="s">
        <v>27</v>
      </c>
      <c r="I250" s="0" t="s">
        <v>692</v>
      </c>
    </row>
    <row r="251" customFormat="false" ht="12.75" hidden="false" customHeight="false" outlineLevel="0" collapsed="false">
      <c r="B251" s="45" t="n">
        <v>31324</v>
      </c>
      <c r="C251" s="0" t="s">
        <v>725</v>
      </c>
      <c r="D251" s="44" t="n">
        <v>10008518</v>
      </c>
      <c r="E251" s="44" t="n">
        <v>9788145.68</v>
      </c>
      <c r="F251" s="0" t="s">
        <v>461</v>
      </c>
      <c r="G251" s="0" t="s">
        <v>462</v>
      </c>
      <c r="H251" s="0" t="s">
        <v>12</v>
      </c>
      <c r="I251" s="0" t="s">
        <v>692</v>
      </c>
    </row>
    <row r="252" customFormat="false" ht="12.75" hidden="false" customHeight="false" outlineLevel="0" collapsed="false">
      <c r="B252" s="45" t="n">
        <v>31337</v>
      </c>
      <c r="C252" s="0" t="s">
        <v>725</v>
      </c>
      <c r="D252" s="44" t="n">
        <v>6017214</v>
      </c>
      <c r="E252" s="44" t="n">
        <v>2373783.07</v>
      </c>
      <c r="F252" s="0" t="s">
        <v>463</v>
      </c>
      <c r="G252" s="0" t="s">
        <v>327</v>
      </c>
      <c r="H252" s="0" t="s">
        <v>27</v>
      </c>
      <c r="I252" s="0" t="s">
        <v>692</v>
      </c>
    </row>
    <row r="253" customFormat="false" ht="12.75" hidden="false" customHeight="false" outlineLevel="0" collapsed="false">
      <c r="B253" s="45" t="n">
        <v>31342</v>
      </c>
      <c r="C253" s="0" t="s">
        <v>725</v>
      </c>
      <c r="D253" s="44" t="n">
        <v>20953100</v>
      </c>
      <c r="E253" s="44" t="n">
        <v>16565797.47</v>
      </c>
      <c r="F253" s="0" t="s">
        <v>464</v>
      </c>
      <c r="G253" s="0" t="s">
        <v>465</v>
      </c>
      <c r="H253" s="0" t="s">
        <v>12</v>
      </c>
      <c r="I253" s="0" t="s">
        <v>692</v>
      </c>
    </row>
    <row r="254" customFormat="false" ht="12.75" hidden="false" customHeight="false" outlineLevel="0" collapsed="false">
      <c r="B254" s="45" t="n">
        <v>31371</v>
      </c>
      <c r="C254" s="0" t="s">
        <v>728</v>
      </c>
      <c r="D254" s="44" t="n">
        <v>89468805</v>
      </c>
      <c r="E254" s="44" t="n">
        <v>26783524.31</v>
      </c>
      <c r="F254" s="0" t="s">
        <v>457</v>
      </c>
      <c r="G254" s="0" t="s">
        <v>243</v>
      </c>
      <c r="H254" s="0" t="s">
        <v>27</v>
      </c>
      <c r="I254" s="0" t="s">
        <v>692</v>
      </c>
    </row>
    <row r="255" customFormat="false" ht="12.75" hidden="false" customHeight="false" outlineLevel="0" collapsed="false">
      <c r="B255" s="45" t="n">
        <v>31376</v>
      </c>
      <c r="C255" s="0" t="s">
        <v>725</v>
      </c>
      <c r="D255" s="44" t="n">
        <v>161300</v>
      </c>
      <c r="E255" s="44" t="n">
        <v>161075.48</v>
      </c>
      <c r="F255" s="0" t="s">
        <v>466</v>
      </c>
      <c r="G255" s="0" t="s">
        <v>467</v>
      </c>
      <c r="H255" s="0" t="s">
        <v>468</v>
      </c>
      <c r="I255" s="0" t="s">
        <v>727</v>
      </c>
    </row>
    <row r="256" customFormat="false" ht="12.75" hidden="false" customHeight="false" outlineLevel="0" collapsed="false">
      <c r="B256" s="45" t="n">
        <v>31398</v>
      </c>
      <c r="C256" s="0" t="s">
        <v>725</v>
      </c>
      <c r="D256" s="44" t="n">
        <v>45588000</v>
      </c>
      <c r="E256" s="44" t="n">
        <v>45127309.13</v>
      </c>
      <c r="F256" s="0" t="s">
        <v>469</v>
      </c>
      <c r="G256" s="0" t="s">
        <v>470</v>
      </c>
      <c r="H256" s="0" t="s">
        <v>12</v>
      </c>
      <c r="I256" s="0" t="s">
        <v>692</v>
      </c>
    </row>
    <row r="257" customFormat="false" ht="12.75" hidden="false" customHeight="false" outlineLevel="0" collapsed="false">
      <c r="B257" s="45" t="n">
        <v>31401</v>
      </c>
      <c r="C257" s="0" t="s">
        <v>725</v>
      </c>
      <c r="D257" s="44" t="n">
        <v>29640819</v>
      </c>
      <c r="E257" s="44" t="n">
        <v>21695304.47</v>
      </c>
      <c r="F257" s="0" t="s">
        <v>471</v>
      </c>
      <c r="G257" s="0" t="s">
        <v>14</v>
      </c>
      <c r="H257" s="0" t="s">
        <v>98</v>
      </c>
      <c r="I257" s="0" t="s">
        <v>729</v>
      </c>
    </row>
    <row r="258" customFormat="false" ht="12.75" hidden="false" customHeight="false" outlineLevel="0" collapsed="false">
      <c r="B258" s="45" t="n">
        <v>31520</v>
      </c>
      <c r="C258" s="0" t="s">
        <v>728</v>
      </c>
      <c r="D258" s="44" t="n">
        <v>15136900</v>
      </c>
      <c r="E258" s="44" t="n">
        <v>1948936.83</v>
      </c>
      <c r="F258" s="0" t="s">
        <v>473</v>
      </c>
      <c r="G258" s="0" t="s">
        <v>322</v>
      </c>
      <c r="H258" s="0" t="s">
        <v>27</v>
      </c>
      <c r="I258" s="0" t="s">
        <v>729</v>
      </c>
    </row>
    <row r="259" customFormat="false" ht="12.75" hidden="false" customHeight="false" outlineLevel="0" collapsed="false">
      <c r="B259" s="45" t="n">
        <v>31568</v>
      </c>
      <c r="C259" s="0" t="s">
        <v>725</v>
      </c>
      <c r="D259" s="44" t="n">
        <v>27646987</v>
      </c>
      <c r="E259" s="44" t="n">
        <v>27646987</v>
      </c>
      <c r="F259" s="0" t="s">
        <v>474</v>
      </c>
      <c r="G259" s="0" t="s">
        <v>475</v>
      </c>
      <c r="H259" s="0" t="s">
        <v>208</v>
      </c>
      <c r="I259" s="0" t="s">
        <v>692</v>
      </c>
    </row>
    <row r="260" customFormat="false" ht="12.75" hidden="false" customHeight="false" outlineLevel="0" collapsed="false">
      <c r="B260" s="45" t="n">
        <v>31609</v>
      </c>
      <c r="C260" s="0" t="s">
        <v>725</v>
      </c>
      <c r="D260" s="44" t="n">
        <v>54700000</v>
      </c>
      <c r="E260" s="44" t="n">
        <v>51373861.18</v>
      </c>
      <c r="F260" s="0" t="s">
        <v>476</v>
      </c>
      <c r="G260" s="0" t="s">
        <v>477</v>
      </c>
      <c r="H260" s="0" t="s">
        <v>98</v>
      </c>
      <c r="I260" s="0" t="s">
        <v>729</v>
      </c>
    </row>
    <row r="261" customFormat="false" ht="12.75" hidden="false" customHeight="false" outlineLevel="0" collapsed="false">
      <c r="B261" s="45" t="n">
        <v>31722</v>
      </c>
      <c r="C261" s="0" t="s">
        <v>725</v>
      </c>
      <c r="D261" s="44" t="n">
        <v>16575000</v>
      </c>
      <c r="E261" s="44" t="n">
        <v>14582384.39</v>
      </c>
      <c r="F261" s="0" t="s">
        <v>730</v>
      </c>
      <c r="G261" s="0" t="s">
        <v>370</v>
      </c>
      <c r="H261" s="0" t="s">
        <v>27</v>
      </c>
      <c r="I261" s="0" t="s">
        <v>692</v>
      </c>
    </row>
    <row r="262" customFormat="false" ht="12.75" hidden="false" customHeight="false" outlineLevel="0" collapsed="false">
      <c r="B262" s="45" t="n">
        <v>31741</v>
      </c>
      <c r="C262" s="0" t="s">
        <v>725</v>
      </c>
      <c r="D262" s="44" t="n">
        <v>388070000</v>
      </c>
      <c r="E262" s="44" t="n">
        <v>234596652.38</v>
      </c>
      <c r="F262" s="0" t="s">
        <v>478</v>
      </c>
      <c r="G262" s="0" t="s">
        <v>243</v>
      </c>
      <c r="H262" s="0" t="s">
        <v>27</v>
      </c>
      <c r="I262" s="0" t="s">
        <v>692</v>
      </c>
    </row>
    <row r="263" customFormat="false" ht="12.75" hidden="false" customHeight="false" outlineLevel="0" collapsed="false">
      <c r="B263" s="45" t="n">
        <v>31755</v>
      </c>
      <c r="C263" s="0" t="s">
        <v>725</v>
      </c>
      <c r="D263" s="44" t="n">
        <v>17105000</v>
      </c>
      <c r="E263" s="44" t="n">
        <v>14220420.95</v>
      </c>
      <c r="F263" s="0" t="s">
        <v>479</v>
      </c>
      <c r="G263" s="0" t="s">
        <v>480</v>
      </c>
      <c r="H263" s="0" t="s">
        <v>85</v>
      </c>
      <c r="I263" s="0" t="s">
        <v>729</v>
      </c>
    </row>
    <row r="264" customFormat="false" ht="12.75" hidden="false" customHeight="false" outlineLevel="0" collapsed="false">
      <c r="B264" s="45" t="n">
        <v>31762</v>
      </c>
      <c r="C264" s="0" t="s">
        <v>725</v>
      </c>
      <c r="D264" s="44" t="n">
        <v>71989000</v>
      </c>
      <c r="E264" s="44" t="n">
        <v>89739993.73</v>
      </c>
      <c r="F264" s="0" t="s">
        <v>481</v>
      </c>
      <c r="G264" s="0" t="s">
        <v>213</v>
      </c>
      <c r="H264" s="0" t="s">
        <v>12</v>
      </c>
      <c r="I264" s="0" t="s">
        <v>729</v>
      </c>
    </row>
    <row r="265" customFormat="false" ht="12.75" hidden="false" customHeight="false" outlineLevel="0" collapsed="false">
      <c r="B265" s="45" t="n">
        <v>31840</v>
      </c>
      <c r="C265" s="0" t="s">
        <v>725</v>
      </c>
      <c r="D265" s="44" t="n">
        <v>15458000</v>
      </c>
      <c r="E265" s="44" t="n">
        <v>14022044.25</v>
      </c>
      <c r="F265" s="0" t="s">
        <v>482</v>
      </c>
      <c r="G265" s="0" t="s">
        <v>121</v>
      </c>
      <c r="H265" s="0" t="s">
        <v>117</v>
      </c>
      <c r="I265" s="0" t="s">
        <v>692</v>
      </c>
    </row>
    <row r="266" customFormat="false" ht="12.75" hidden="false" customHeight="false" outlineLevel="0" collapsed="false">
      <c r="B266" s="45" t="n">
        <v>31915</v>
      </c>
      <c r="C266" s="0" t="s">
        <v>725</v>
      </c>
      <c r="D266" s="44" t="n">
        <v>3200000</v>
      </c>
      <c r="E266" s="44" t="n">
        <v>3012929.1</v>
      </c>
      <c r="F266" s="0" t="s">
        <v>483</v>
      </c>
      <c r="G266" s="0" t="s">
        <v>484</v>
      </c>
      <c r="H266" s="0" t="s">
        <v>27</v>
      </c>
      <c r="I266" s="0" t="s">
        <v>692</v>
      </c>
    </row>
    <row r="267" customFormat="false" ht="12.75" hidden="false" customHeight="false" outlineLevel="0" collapsed="false">
      <c r="B267" s="45" t="n">
        <v>31986</v>
      </c>
      <c r="C267" s="0" t="s">
        <v>725</v>
      </c>
      <c r="D267" s="44" t="n">
        <v>42735746</v>
      </c>
      <c r="E267" s="44" t="n">
        <v>18381599.3</v>
      </c>
      <c r="F267" s="0" t="s">
        <v>485</v>
      </c>
      <c r="G267" s="0" t="s">
        <v>264</v>
      </c>
      <c r="H267" s="0" t="s">
        <v>27</v>
      </c>
      <c r="I267" s="0" t="s">
        <v>692</v>
      </c>
    </row>
    <row r="268" customFormat="false" ht="12.75" hidden="false" customHeight="false" outlineLevel="0" collapsed="false">
      <c r="B268" s="45" t="n">
        <v>31988</v>
      </c>
      <c r="C268" s="0" t="s">
        <v>725</v>
      </c>
      <c r="D268" s="44" t="n">
        <v>66450293</v>
      </c>
      <c r="E268" s="44" t="n">
        <v>28490140.95</v>
      </c>
      <c r="F268" s="0" t="s">
        <v>486</v>
      </c>
      <c r="G268" s="0" t="s">
        <v>286</v>
      </c>
      <c r="H268" s="0" t="s">
        <v>27</v>
      </c>
      <c r="I268" s="0" t="s">
        <v>692</v>
      </c>
    </row>
    <row r="269" customFormat="false" ht="12.75" hidden="false" customHeight="false" outlineLevel="0" collapsed="false">
      <c r="B269" s="45" t="n">
        <v>32287</v>
      </c>
      <c r="C269" s="0" t="s">
        <v>725</v>
      </c>
      <c r="D269" s="44" t="n">
        <v>7957700</v>
      </c>
      <c r="E269" s="44" t="n">
        <v>6727477.09</v>
      </c>
      <c r="F269" s="0" t="s">
        <v>487</v>
      </c>
      <c r="G269" s="0" t="s">
        <v>488</v>
      </c>
      <c r="H269" s="0" t="s">
        <v>27</v>
      </c>
      <c r="I269" s="0" t="s">
        <v>692</v>
      </c>
    </row>
    <row r="270" customFormat="false" ht="12.75" hidden="false" customHeight="false" outlineLevel="0" collapsed="false">
      <c r="B270" s="45" t="n">
        <v>32309</v>
      </c>
      <c r="C270" s="0" t="s">
        <v>728</v>
      </c>
      <c r="D270" s="44" t="n">
        <v>141011061</v>
      </c>
      <c r="E270" s="44" t="n">
        <v>60437551.36</v>
      </c>
      <c r="F270" s="0" t="s">
        <v>490</v>
      </c>
      <c r="G270" s="0" t="s">
        <v>491</v>
      </c>
      <c r="H270" s="0" t="s">
        <v>27</v>
      </c>
      <c r="I270" s="0" t="s">
        <v>692</v>
      </c>
    </row>
    <row r="271" customFormat="false" ht="12.75" hidden="false" customHeight="false" outlineLevel="0" collapsed="false">
      <c r="B271" s="45" t="n">
        <v>32380</v>
      </c>
      <c r="C271" s="0" t="s">
        <v>728</v>
      </c>
      <c r="D271" s="44" t="n">
        <v>63030037</v>
      </c>
      <c r="E271" s="44" t="n">
        <v>17116076.24</v>
      </c>
      <c r="F271" s="0" t="s">
        <v>492</v>
      </c>
      <c r="G271" s="0" t="s">
        <v>493</v>
      </c>
      <c r="H271" s="0" t="s">
        <v>27</v>
      </c>
      <c r="I271" s="0" t="s">
        <v>692</v>
      </c>
    </row>
    <row r="272" customFormat="false" ht="12.75" hidden="false" customHeight="false" outlineLevel="0" collapsed="false">
      <c r="B272" s="45" t="n">
        <v>32421</v>
      </c>
      <c r="C272" s="0" t="s">
        <v>725</v>
      </c>
      <c r="D272" s="44" t="n">
        <v>21047854</v>
      </c>
      <c r="E272" s="44" t="n">
        <v>6259994.49</v>
      </c>
      <c r="F272" s="0" t="s">
        <v>494</v>
      </c>
      <c r="G272" s="0" t="s">
        <v>495</v>
      </c>
      <c r="H272" s="0" t="s">
        <v>27</v>
      </c>
      <c r="I272" s="0" t="s">
        <v>692</v>
      </c>
    </row>
    <row r="273" customFormat="false" ht="12.75" hidden="false" customHeight="false" outlineLevel="0" collapsed="false">
      <c r="B273" s="45" t="n">
        <v>32484</v>
      </c>
      <c r="C273" s="0" t="s">
        <v>725</v>
      </c>
      <c r="D273" s="44" t="n">
        <v>10321110</v>
      </c>
      <c r="E273" s="44" t="n">
        <v>10241030.41</v>
      </c>
      <c r="F273" s="0" t="s">
        <v>496</v>
      </c>
      <c r="G273" s="0" t="s">
        <v>497</v>
      </c>
      <c r="H273" s="0" t="s">
        <v>98</v>
      </c>
      <c r="I273" s="0" t="s">
        <v>692</v>
      </c>
    </row>
    <row r="274" customFormat="false" ht="12.75" hidden="false" customHeight="false" outlineLevel="0" collapsed="false">
      <c r="B274" s="45" t="n">
        <v>32793</v>
      </c>
      <c r="C274" s="0" t="s">
        <v>728</v>
      </c>
      <c r="D274" s="44" t="n">
        <v>24250000</v>
      </c>
      <c r="E274" s="44" t="n">
        <v>8436235.81</v>
      </c>
      <c r="F274" s="0" t="s">
        <v>498</v>
      </c>
      <c r="G274" s="0" t="s">
        <v>264</v>
      </c>
      <c r="H274" s="0" t="s">
        <v>27</v>
      </c>
      <c r="I274" s="0" t="s">
        <v>692</v>
      </c>
    </row>
    <row r="275" customFormat="false" ht="12.75" hidden="false" customHeight="false" outlineLevel="0" collapsed="false">
      <c r="B275" s="45" t="n">
        <v>32869</v>
      </c>
      <c r="C275" s="0" t="s">
        <v>725</v>
      </c>
      <c r="D275" s="44" t="n">
        <v>13610000</v>
      </c>
      <c r="E275" s="44" t="n">
        <v>9363872.71</v>
      </c>
      <c r="F275" s="0" t="s">
        <v>246</v>
      </c>
      <c r="G275" s="0" t="s">
        <v>381</v>
      </c>
      <c r="H275" s="0" t="s">
        <v>42</v>
      </c>
      <c r="I275" s="0" t="s">
        <v>692</v>
      </c>
    </row>
    <row r="276" customFormat="false" ht="12.75" hidden="false" customHeight="false" outlineLevel="0" collapsed="false">
      <c r="B276" s="45" t="n">
        <v>32890</v>
      </c>
      <c r="C276" s="0" t="s">
        <v>725</v>
      </c>
      <c r="D276" s="44" t="n">
        <v>381825000</v>
      </c>
      <c r="E276" s="44" t="n">
        <v>293812115.16</v>
      </c>
      <c r="F276" s="0" t="s">
        <v>397</v>
      </c>
      <c r="G276" s="0" t="s">
        <v>499</v>
      </c>
      <c r="H276" s="0" t="s">
        <v>27</v>
      </c>
      <c r="I276" s="0" t="s">
        <v>727</v>
      </c>
    </row>
    <row r="277" customFormat="false" ht="12.75" hidden="false" customHeight="false" outlineLevel="0" collapsed="false">
      <c r="B277" s="45" t="n">
        <v>32897</v>
      </c>
      <c r="C277" s="0" t="s">
        <v>728</v>
      </c>
      <c r="D277" s="44" t="n">
        <v>74208800</v>
      </c>
      <c r="E277" s="44" t="n">
        <v>21886368.63</v>
      </c>
      <c r="F277" s="0" t="s">
        <v>500</v>
      </c>
      <c r="G277" s="0" t="s">
        <v>501</v>
      </c>
      <c r="H277" s="0" t="s">
        <v>27</v>
      </c>
      <c r="I277" s="0" t="s">
        <v>692</v>
      </c>
    </row>
    <row r="278" customFormat="false" ht="12.75" hidden="false" customHeight="false" outlineLevel="0" collapsed="false">
      <c r="B278" s="45" t="n">
        <v>33114</v>
      </c>
      <c r="C278" s="0" t="s">
        <v>725</v>
      </c>
      <c r="D278" s="44" t="n">
        <v>5012300</v>
      </c>
      <c r="E278" s="44" t="n">
        <v>3867027.89</v>
      </c>
      <c r="F278" s="0" t="s">
        <v>481</v>
      </c>
      <c r="G278" s="0" t="s">
        <v>309</v>
      </c>
      <c r="H278" s="0" t="s">
        <v>27</v>
      </c>
      <c r="I278" s="0" t="s">
        <v>727</v>
      </c>
    </row>
    <row r="279" customFormat="false" ht="12.75" hidden="false" customHeight="false" outlineLevel="0" collapsed="false">
      <c r="B279" s="45" t="n">
        <v>33227</v>
      </c>
      <c r="C279" s="0" t="s">
        <v>725</v>
      </c>
      <c r="D279" s="44" t="n">
        <v>153058000</v>
      </c>
      <c r="E279" s="44" t="n">
        <v>127718105.45</v>
      </c>
      <c r="F279" s="0" t="s">
        <v>502</v>
      </c>
      <c r="G279" s="0" t="s">
        <v>166</v>
      </c>
      <c r="H279" s="0" t="s">
        <v>98</v>
      </c>
      <c r="I279" s="0" t="s">
        <v>729</v>
      </c>
    </row>
    <row r="280" customFormat="false" ht="12.75" hidden="false" customHeight="false" outlineLevel="0" collapsed="false">
      <c r="B280" s="45" t="n">
        <v>33247</v>
      </c>
      <c r="C280" s="0" t="s">
        <v>725</v>
      </c>
      <c r="D280" s="44" t="n">
        <v>87831200</v>
      </c>
      <c r="E280" s="44" t="n">
        <v>47596379.77</v>
      </c>
      <c r="F280" s="0" t="s">
        <v>503</v>
      </c>
      <c r="G280" s="0" t="s">
        <v>250</v>
      </c>
      <c r="H280" s="0" t="s">
        <v>12</v>
      </c>
      <c r="I280" s="0" t="s">
        <v>729</v>
      </c>
    </row>
    <row r="281" customFormat="false" ht="12.75" hidden="false" customHeight="false" outlineLevel="0" collapsed="false">
      <c r="B281" s="45" t="n">
        <v>33437</v>
      </c>
      <c r="C281" s="0" t="s">
        <v>728</v>
      </c>
      <c r="D281" s="44" t="n">
        <v>14862000</v>
      </c>
      <c r="E281" s="44" t="n">
        <v>7952095.54</v>
      </c>
      <c r="F281" s="0" t="s">
        <v>504</v>
      </c>
      <c r="G281" s="0" t="s">
        <v>505</v>
      </c>
      <c r="H281" s="0" t="s">
        <v>27</v>
      </c>
      <c r="I281" s="0" t="s">
        <v>692</v>
      </c>
    </row>
    <row r="282" customFormat="false" ht="12.75" hidden="false" customHeight="false" outlineLevel="0" collapsed="false">
      <c r="B282" s="45" t="n">
        <v>33478</v>
      </c>
      <c r="C282" s="0" t="s">
        <v>725</v>
      </c>
      <c r="D282" s="44" t="n">
        <v>8557465</v>
      </c>
      <c r="E282" s="44" t="n">
        <v>5041779.27</v>
      </c>
      <c r="F282" s="0" t="s">
        <v>506</v>
      </c>
      <c r="G282" s="0" t="s">
        <v>507</v>
      </c>
      <c r="H282" s="0" t="s">
        <v>27</v>
      </c>
      <c r="I282" s="0" t="s">
        <v>692</v>
      </c>
    </row>
    <row r="283" customFormat="false" ht="12.75" hidden="false" customHeight="false" outlineLevel="0" collapsed="false">
      <c r="B283" s="45" t="n">
        <v>33955</v>
      </c>
      <c r="C283" s="0" t="s">
        <v>728</v>
      </c>
      <c r="D283" s="44" t="n">
        <v>85431810</v>
      </c>
      <c r="E283" s="44" t="n">
        <v>43286563.52</v>
      </c>
      <c r="F283" s="0" t="s">
        <v>508</v>
      </c>
      <c r="G283" s="0" t="s">
        <v>259</v>
      </c>
      <c r="H283" s="0" t="s">
        <v>27</v>
      </c>
      <c r="I283" s="0" t="s">
        <v>692</v>
      </c>
    </row>
    <row r="284" customFormat="false" ht="12.75" hidden="false" customHeight="false" outlineLevel="0" collapsed="false">
      <c r="B284" s="45" t="n">
        <v>34289</v>
      </c>
      <c r="C284" s="0" t="s">
        <v>728</v>
      </c>
      <c r="D284" s="44" t="n">
        <v>22676700</v>
      </c>
      <c r="E284" s="44" t="n">
        <v>11185831.21</v>
      </c>
      <c r="F284" s="0" t="s">
        <v>509</v>
      </c>
      <c r="G284" s="0" t="s">
        <v>510</v>
      </c>
      <c r="H284" s="0" t="s">
        <v>27</v>
      </c>
      <c r="I284" s="0" t="s">
        <v>692</v>
      </c>
    </row>
    <row r="285" customFormat="false" ht="12.75" hidden="false" customHeight="false" outlineLevel="0" collapsed="false">
      <c r="B285" s="45" t="n">
        <v>34502</v>
      </c>
      <c r="C285" s="0" t="s">
        <v>725</v>
      </c>
      <c r="D285" s="44" t="n">
        <v>9442400</v>
      </c>
      <c r="E285" s="44" t="n">
        <v>7239073.12</v>
      </c>
      <c r="F285" s="0" t="s">
        <v>511</v>
      </c>
      <c r="G285" s="0" t="s">
        <v>334</v>
      </c>
      <c r="H285" s="0" t="s">
        <v>208</v>
      </c>
      <c r="I285" s="0" t="s">
        <v>731</v>
      </c>
    </row>
    <row r="286" customFormat="false" ht="12.75" hidden="false" customHeight="false" outlineLevel="0" collapsed="false">
      <c r="B286" s="45" t="n">
        <v>34669</v>
      </c>
      <c r="C286" s="0" t="s">
        <v>728</v>
      </c>
      <c r="D286" s="44" t="n">
        <v>102363821</v>
      </c>
      <c r="E286" s="44" t="n">
        <v>64961067.82</v>
      </c>
      <c r="F286" s="0" t="s">
        <v>732</v>
      </c>
      <c r="G286" s="0" t="s">
        <v>434</v>
      </c>
      <c r="H286" s="0" t="s">
        <v>27</v>
      </c>
      <c r="I286" s="0" t="s">
        <v>692</v>
      </c>
    </row>
    <row r="287" customFormat="false" ht="12.75" hidden="false" customHeight="false" outlineLevel="0" collapsed="false">
      <c r="B287" s="45" t="n">
        <v>34698</v>
      </c>
      <c r="C287" s="0" t="s">
        <v>728</v>
      </c>
      <c r="D287" s="44" t="n">
        <v>35992938</v>
      </c>
      <c r="E287" s="44" t="n">
        <v>22252181.26</v>
      </c>
      <c r="F287" s="0" t="s">
        <v>514</v>
      </c>
      <c r="G287" s="0" t="s">
        <v>515</v>
      </c>
      <c r="H287" s="0" t="s">
        <v>27</v>
      </c>
      <c r="I287" s="0" t="s">
        <v>692</v>
      </c>
    </row>
    <row r="288" customFormat="false" ht="12.75" hidden="false" customHeight="false" outlineLevel="0" collapsed="false">
      <c r="B288" s="45" t="n">
        <v>34751</v>
      </c>
      <c r="C288" s="0" t="s">
        <v>728</v>
      </c>
      <c r="D288" s="44" t="n">
        <v>590797000</v>
      </c>
      <c r="E288" s="44" t="n">
        <v>330792999.56</v>
      </c>
      <c r="F288" s="0" t="s">
        <v>516</v>
      </c>
      <c r="G288" s="0" t="s">
        <v>27</v>
      </c>
      <c r="H288" s="0" t="s">
        <v>27</v>
      </c>
      <c r="I288" s="0" t="s">
        <v>692</v>
      </c>
    </row>
    <row r="289" customFormat="false" ht="12.75" hidden="false" customHeight="false" outlineLevel="0" collapsed="false">
      <c r="B289" s="45" t="n">
        <v>34781</v>
      </c>
      <c r="C289" s="0" t="s">
        <v>725</v>
      </c>
      <c r="D289" s="44" t="n">
        <v>15892343</v>
      </c>
      <c r="E289" s="44" t="n">
        <v>4012731.98</v>
      </c>
      <c r="F289" s="0" t="s">
        <v>517</v>
      </c>
      <c r="G289" s="0" t="s">
        <v>370</v>
      </c>
      <c r="H289" s="0" t="s">
        <v>27</v>
      </c>
      <c r="I289" s="0" t="s">
        <v>731</v>
      </c>
    </row>
    <row r="290" customFormat="false" ht="12.75" hidden="false" customHeight="false" outlineLevel="0" collapsed="false">
      <c r="B290" s="45" t="n">
        <v>34816</v>
      </c>
      <c r="C290" s="0" t="s">
        <v>725</v>
      </c>
      <c r="D290" s="44" t="n">
        <v>29780447</v>
      </c>
      <c r="E290" s="44" t="n">
        <v>22884728.84</v>
      </c>
      <c r="F290" s="0" t="s">
        <v>518</v>
      </c>
      <c r="G290" s="0" t="s">
        <v>519</v>
      </c>
      <c r="H290" s="0" t="s">
        <v>27</v>
      </c>
      <c r="I290" s="0" t="s">
        <v>692</v>
      </c>
    </row>
    <row r="291" customFormat="false" ht="12.75" hidden="false" customHeight="false" outlineLevel="0" collapsed="false">
      <c r="B291" s="45" t="n">
        <v>34864</v>
      </c>
      <c r="C291" s="0" t="s">
        <v>725</v>
      </c>
      <c r="D291" s="44" t="n">
        <v>44103100</v>
      </c>
      <c r="E291" s="44" t="n">
        <v>10378574.24</v>
      </c>
      <c r="F291" s="0" t="s">
        <v>520</v>
      </c>
      <c r="G291" s="0" t="s">
        <v>521</v>
      </c>
      <c r="H291" s="0" t="s">
        <v>27</v>
      </c>
      <c r="I291" s="0" t="s">
        <v>731</v>
      </c>
    </row>
    <row r="292" customFormat="false" ht="12.75" hidden="false" customHeight="false" outlineLevel="0" collapsed="false">
      <c r="B292" s="45" t="n">
        <v>34934</v>
      </c>
      <c r="C292" s="0" t="s">
        <v>728</v>
      </c>
      <c r="D292" s="44" t="n">
        <v>157176000</v>
      </c>
      <c r="E292" s="44" t="n">
        <v>101521876.25</v>
      </c>
      <c r="F292" s="0" t="s">
        <v>522</v>
      </c>
      <c r="G292" s="0" t="s">
        <v>521</v>
      </c>
      <c r="H292" s="0" t="s">
        <v>27</v>
      </c>
      <c r="I292" s="0" t="s">
        <v>727</v>
      </c>
    </row>
    <row r="293" customFormat="false" ht="12.75" hidden="false" customHeight="false" outlineLevel="0" collapsed="false">
      <c r="B293" s="45" t="n">
        <v>34941</v>
      </c>
      <c r="C293" s="0" t="s">
        <v>725</v>
      </c>
      <c r="D293" s="44" t="n">
        <v>8610000</v>
      </c>
      <c r="E293" s="44" t="n">
        <v>8122171.68</v>
      </c>
      <c r="F293" s="0" t="s">
        <v>444</v>
      </c>
      <c r="G293" s="0" t="s">
        <v>445</v>
      </c>
      <c r="H293" s="0" t="s">
        <v>117</v>
      </c>
      <c r="I293" s="0" t="s">
        <v>731</v>
      </c>
    </row>
    <row r="294" customFormat="false" ht="12.75" hidden="false" customHeight="false" outlineLevel="0" collapsed="false">
      <c r="B294" s="45" t="n">
        <v>34998</v>
      </c>
      <c r="C294" s="0" t="s">
        <v>725</v>
      </c>
      <c r="D294" s="44" t="n">
        <v>68870000</v>
      </c>
      <c r="E294" s="44" t="n">
        <v>66709277.19</v>
      </c>
      <c r="F294" s="0" t="s">
        <v>158</v>
      </c>
      <c r="G294" s="0" t="s">
        <v>523</v>
      </c>
      <c r="H294" s="0" t="s">
        <v>27</v>
      </c>
      <c r="I294" s="0" t="s">
        <v>692</v>
      </c>
    </row>
    <row r="295" customFormat="false" ht="12.75" hidden="false" customHeight="false" outlineLevel="0" collapsed="false">
      <c r="B295" s="45" t="n">
        <v>35180</v>
      </c>
      <c r="C295" s="0" t="s">
        <v>728</v>
      </c>
      <c r="D295" s="44" t="n">
        <v>32800473</v>
      </c>
      <c r="E295" s="44" t="n">
        <v>12212338.24</v>
      </c>
      <c r="F295" s="0" t="s">
        <v>524</v>
      </c>
      <c r="G295" s="0" t="s">
        <v>525</v>
      </c>
      <c r="H295" s="0" t="s">
        <v>27</v>
      </c>
      <c r="I295" s="0" t="s">
        <v>692</v>
      </c>
    </row>
    <row r="296" customFormat="false" ht="12.75" hidden="false" customHeight="false" outlineLevel="0" collapsed="false">
      <c r="B296" s="45" t="n">
        <v>35215</v>
      </c>
      <c r="C296" s="0" t="s">
        <v>725</v>
      </c>
      <c r="D296" s="44" t="n">
        <v>25384100</v>
      </c>
      <c r="E296" s="44" t="n">
        <v>0</v>
      </c>
      <c r="F296" s="0" t="s">
        <v>526</v>
      </c>
      <c r="G296" s="0" t="s">
        <v>527</v>
      </c>
      <c r="H296" s="0" t="s">
        <v>27</v>
      </c>
      <c r="I296" s="0" t="s">
        <v>731</v>
      </c>
    </row>
    <row r="297" customFormat="false" ht="12.75" hidden="false" customHeight="false" outlineLevel="0" collapsed="false">
      <c r="B297" s="45" t="n">
        <v>35327</v>
      </c>
      <c r="C297" s="0" t="s">
        <v>725</v>
      </c>
      <c r="D297" s="44" t="n">
        <v>24917000</v>
      </c>
      <c r="E297" s="44" t="n">
        <v>21955551.64</v>
      </c>
      <c r="F297" s="0" t="s">
        <v>528</v>
      </c>
      <c r="G297" s="0" t="s">
        <v>525</v>
      </c>
      <c r="H297" s="0" t="s">
        <v>27</v>
      </c>
      <c r="I297" s="0" t="s">
        <v>727</v>
      </c>
    </row>
    <row r="298" customFormat="false" ht="12.75" hidden="false" customHeight="false" outlineLevel="0" collapsed="false">
      <c r="B298" s="45" t="n">
        <v>35338</v>
      </c>
      <c r="C298" s="0" t="s">
        <v>728</v>
      </c>
      <c r="D298" s="44" t="n">
        <v>102066816</v>
      </c>
      <c r="E298" s="44" t="n">
        <v>80845961.77</v>
      </c>
      <c r="F298" s="0" t="s">
        <v>529</v>
      </c>
      <c r="G298" s="0" t="s">
        <v>218</v>
      </c>
      <c r="H298" s="0" t="s">
        <v>21</v>
      </c>
      <c r="I298" s="0" t="s">
        <v>692</v>
      </c>
    </row>
    <row r="299" customFormat="false" ht="12.75" hidden="false" customHeight="false" outlineLevel="0" collapsed="false">
      <c r="B299" s="45" t="n">
        <v>35759</v>
      </c>
      <c r="C299" s="0" t="s">
        <v>728</v>
      </c>
      <c r="D299" s="44" t="n">
        <v>15960000</v>
      </c>
      <c r="E299" s="44" t="n">
        <v>6949891.22</v>
      </c>
      <c r="F299" s="0" t="s">
        <v>530</v>
      </c>
      <c r="G299" s="0" t="s">
        <v>527</v>
      </c>
      <c r="H299" s="0" t="s">
        <v>27</v>
      </c>
      <c r="I299" s="0" t="s">
        <v>731</v>
      </c>
    </row>
    <row r="300" customFormat="false" ht="12.75" hidden="false" customHeight="false" outlineLevel="0" collapsed="false">
      <c r="B300" s="45" t="n">
        <v>35774</v>
      </c>
      <c r="C300" s="0" t="s">
        <v>728</v>
      </c>
      <c r="D300" s="44" t="n">
        <v>109462100</v>
      </c>
      <c r="E300" s="44" t="n">
        <v>109462100</v>
      </c>
      <c r="F300" s="0" t="s">
        <v>531</v>
      </c>
      <c r="G300" s="0" t="s">
        <v>521</v>
      </c>
      <c r="H300" s="0" t="s">
        <v>27</v>
      </c>
      <c r="I300" s="0" t="s">
        <v>692</v>
      </c>
    </row>
    <row r="301" customFormat="false" ht="12.75" hidden="false" customHeight="false" outlineLevel="0" collapsed="false">
      <c r="B301" s="45" t="n">
        <v>35780</v>
      </c>
      <c r="C301" s="0" t="s">
        <v>725</v>
      </c>
      <c r="D301" s="44" t="n">
        <v>31390000</v>
      </c>
      <c r="E301" s="44" t="n">
        <v>26237803.61</v>
      </c>
      <c r="F301" s="0" t="s">
        <v>295</v>
      </c>
      <c r="G301" s="0" t="s">
        <v>434</v>
      </c>
      <c r="H301" s="0" t="s">
        <v>27</v>
      </c>
      <c r="I301" s="0" t="s">
        <v>731</v>
      </c>
    </row>
    <row r="302" customFormat="false" ht="12.75" hidden="false" customHeight="false" outlineLevel="0" collapsed="false">
      <c r="B302" s="45" t="n">
        <v>35794</v>
      </c>
      <c r="C302" s="0" t="s">
        <v>728</v>
      </c>
      <c r="D302" s="44" t="n">
        <v>24232400</v>
      </c>
      <c r="E302" s="44" t="n">
        <v>15810431.87</v>
      </c>
      <c r="F302" s="0" t="s">
        <v>532</v>
      </c>
      <c r="G302" s="0" t="s">
        <v>121</v>
      </c>
      <c r="H302" s="0" t="s">
        <v>117</v>
      </c>
      <c r="I302" s="0" t="s">
        <v>729</v>
      </c>
    </row>
    <row r="303" customFormat="false" ht="12.75" hidden="false" customHeight="false" outlineLevel="0" collapsed="false">
      <c r="B303" s="45" t="n">
        <v>35810</v>
      </c>
      <c r="C303" s="0" t="s">
        <v>725</v>
      </c>
      <c r="D303" s="44" t="n">
        <v>28546000</v>
      </c>
      <c r="E303" s="44" t="n">
        <v>24036091.62</v>
      </c>
      <c r="F303" s="0" t="s">
        <v>533</v>
      </c>
      <c r="G303" s="0" t="s">
        <v>459</v>
      </c>
      <c r="H303" s="0" t="s">
        <v>27</v>
      </c>
      <c r="I303" s="0" t="s">
        <v>692</v>
      </c>
    </row>
    <row r="304" customFormat="false" ht="12.75" hidden="false" customHeight="false" outlineLevel="0" collapsed="false">
      <c r="B304" s="45" t="n">
        <v>35850</v>
      </c>
      <c r="C304" s="0" t="s">
        <v>728</v>
      </c>
      <c r="D304" s="44" t="n">
        <v>7650000</v>
      </c>
      <c r="E304" s="44" t="n">
        <v>5612157.1</v>
      </c>
      <c r="F304" s="0" t="s">
        <v>534</v>
      </c>
      <c r="G304" s="0" t="s">
        <v>535</v>
      </c>
      <c r="H304" s="0" t="s">
        <v>42</v>
      </c>
      <c r="I304" s="0" t="s">
        <v>692</v>
      </c>
    </row>
    <row r="305" customFormat="false" ht="12.75" hidden="false" customHeight="false" outlineLevel="0" collapsed="false">
      <c r="B305" s="45" t="n">
        <v>35859</v>
      </c>
      <c r="C305" s="0" t="s">
        <v>725</v>
      </c>
      <c r="D305" s="44" t="n">
        <v>24365000</v>
      </c>
      <c r="E305" s="44" t="n">
        <v>20669107.15</v>
      </c>
      <c r="F305" s="0" t="s">
        <v>536</v>
      </c>
      <c r="G305" s="0" t="s">
        <v>537</v>
      </c>
      <c r="H305" s="0" t="s">
        <v>85</v>
      </c>
      <c r="I305" s="0" t="s">
        <v>692</v>
      </c>
    </row>
    <row r="306" customFormat="false" ht="12.75" hidden="false" customHeight="false" outlineLevel="0" collapsed="false">
      <c r="B306" s="45" t="n">
        <v>35956</v>
      </c>
      <c r="C306" s="0" t="s">
        <v>725</v>
      </c>
      <c r="D306" s="44" t="n">
        <v>9097900</v>
      </c>
      <c r="E306" s="44" t="n">
        <v>6340629.47</v>
      </c>
      <c r="F306" s="0" t="s">
        <v>538</v>
      </c>
      <c r="G306" s="0" t="s">
        <v>495</v>
      </c>
      <c r="H306" s="0" t="s">
        <v>27</v>
      </c>
      <c r="I306" s="0" t="s">
        <v>727</v>
      </c>
    </row>
    <row r="307" customFormat="false" ht="12.75" hidden="false" customHeight="false" outlineLevel="0" collapsed="false">
      <c r="B307" s="45" t="n">
        <v>36188</v>
      </c>
      <c r="C307" s="0" t="s">
        <v>725</v>
      </c>
      <c r="D307" s="44" t="n">
        <v>34876000</v>
      </c>
      <c r="E307" s="44" t="n">
        <v>25589227.36</v>
      </c>
      <c r="F307" s="0" t="s">
        <v>438</v>
      </c>
      <c r="G307" s="0" t="s">
        <v>213</v>
      </c>
      <c r="H307" s="0" t="s">
        <v>12</v>
      </c>
      <c r="I307" s="0" t="s">
        <v>733</v>
      </c>
    </row>
    <row r="308" customFormat="false" ht="12.75" hidden="false" customHeight="false" outlineLevel="0" collapsed="false">
      <c r="B308" s="45" t="n">
        <v>36229</v>
      </c>
      <c r="C308" s="0" t="s">
        <v>725</v>
      </c>
      <c r="D308" s="44" t="n">
        <v>23440000</v>
      </c>
      <c r="E308" s="44" t="n">
        <v>19423484.51</v>
      </c>
      <c r="F308" s="0" t="s">
        <v>539</v>
      </c>
      <c r="G308" s="0" t="s">
        <v>540</v>
      </c>
      <c r="H308" s="0" t="s">
        <v>27</v>
      </c>
      <c r="I308" s="0" t="s">
        <v>731</v>
      </c>
    </row>
    <row r="309" customFormat="false" ht="12.75" hidden="false" customHeight="false" outlineLevel="0" collapsed="false">
      <c r="B309" s="45" t="n">
        <v>36244</v>
      </c>
      <c r="C309" s="0" t="s">
        <v>728</v>
      </c>
      <c r="D309" s="44" t="n">
        <v>51494000</v>
      </c>
      <c r="E309" s="44" t="n">
        <v>51494000</v>
      </c>
      <c r="F309" s="0" t="s">
        <v>541</v>
      </c>
      <c r="G309" s="0" t="s">
        <v>525</v>
      </c>
      <c r="H309" s="0" t="s">
        <v>27</v>
      </c>
      <c r="I309" s="0" t="s">
        <v>727</v>
      </c>
    </row>
    <row r="310" customFormat="false" ht="12.75" hidden="false" customHeight="false" outlineLevel="0" collapsed="false">
      <c r="B310" s="45" t="n">
        <v>36384</v>
      </c>
      <c r="C310" s="0" t="s">
        <v>728</v>
      </c>
      <c r="D310" s="44" t="n">
        <v>59513782</v>
      </c>
      <c r="E310" s="44" t="n">
        <v>44828686.99</v>
      </c>
      <c r="F310" s="0" t="s">
        <v>542</v>
      </c>
      <c r="G310" s="0" t="s">
        <v>543</v>
      </c>
      <c r="H310" s="0" t="s">
        <v>27</v>
      </c>
      <c r="I310" s="0" t="s">
        <v>727</v>
      </c>
    </row>
    <row r="311" customFormat="false" ht="12.75" hidden="false" customHeight="false" outlineLevel="0" collapsed="false">
      <c r="B311" s="45" t="n">
        <v>36391</v>
      </c>
      <c r="C311" s="0" t="s">
        <v>728</v>
      </c>
      <c r="D311" s="44" t="n">
        <v>103445300</v>
      </c>
      <c r="E311" s="44" t="n">
        <v>79841304.08</v>
      </c>
      <c r="F311" s="0" t="s">
        <v>522</v>
      </c>
      <c r="G311" s="0" t="s">
        <v>521</v>
      </c>
      <c r="H311" s="0" t="s">
        <v>27</v>
      </c>
      <c r="I311" s="0" t="s">
        <v>727</v>
      </c>
    </row>
    <row r="312" customFormat="false" ht="12.75" hidden="false" customHeight="false" outlineLevel="0" collapsed="false">
      <c r="B312" s="45" t="n">
        <v>36447</v>
      </c>
      <c r="C312" s="0" t="s">
        <v>728</v>
      </c>
      <c r="D312" s="44" t="n">
        <v>7100000</v>
      </c>
      <c r="E312" s="44" t="n">
        <v>5347711.27</v>
      </c>
      <c r="F312" s="0" t="s">
        <v>734</v>
      </c>
      <c r="G312" s="0" t="s">
        <v>545</v>
      </c>
      <c r="H312" s="0" t="s">
        <v>63</v>
      </c>
      <c r="I312" s="0" t="s">
        <v>692</v>
      </c>
    </row>
    <row r="313" customFormat="false" ht="12.75" hidden="false" customHeight="false" outlineLevel="0" collapsed="false">
      <c r="B313" s="45" t="n">
        <v>36733</v>
      </c>
      <c r="C313" s="0" t="s">
        <v>728</v>
      </c>
      <c r="D313" s="44" t="n">
        <v>63400000</v>
      </c>
      <c r="E313" s="44" t="n">
        <v>63400000</v>
      </c>
      <c r="F313" s="0" t="s">
        <v>546</v>
      </c>
      <c r="G313" s="0" t="s">
        <v>525</v>
      </c>
      <c r="H313" s="0" t="s">
        <v>27</v>
      </c>
      <c r="I313" s="0" t="s">
        <v>692</v>
      </c>
    </row>
    <row r="314" customFormat="false" ht="12.75" hidden="false" customHeight="false" outlineLevel="0" collapsed="false">
      <c r="B314" s="45" t="n">
        <v>36768</v>
      </c>
      <c r="C314" s="0" t="s">
        <v>728</v>
      </c>
      <c r="D314" s="44" t="n">
        <v>16560997</v>
      </c>
      <c r="E314" s="44" t="n">
        <v>13112331.37</v>
      </c>
      <c r="F314" s="0" t="s">
        <v>522</v>
      </c>
      <c r="G314" s="0" t="s">
        <v>521</v>
      </c>
      <c r="H314" s="0" t="s">
        <v>27</v>
      </c>
      <c r="I314" s="0" t="s">
        <v>727</v>
      </c>
    </row>
    <row r="315" customFormat="false" ht="12.75" hidden="false" customHeight="false" outlineLevel="0" collapsed="false">
      <c r="B315" s="45" t="n">
        <v>37118</v>
      </c>
      <c r="C315" s="0" t="s">
        <v>728</v>
      </c>
      <c r="D315" s="44" t="n">
        <v>107199364</v>
      </c>
      <c r="E315" s="44" t="n">
        <v>87889943.96</v>
      </c>
      <c r="F315" s="0" t="s">
        <v>735</v>
      </c>
      <c r="G315" s="0" t="s">
        <v>548</v>
      </c>
      <c r="H315" s="0" t="s">
        <v>39</v>
      </c>
      <c r="I315" s="0" t="s">
        <v>692</v>
      </c>
    </row>
    <row r="316" customFormat="false" ht="12.75" hidden="false" customHeight="false" outlineLevel="0" collapsed="false">
      <c r="B316" s="45" t="n">
        <v>37160</v>
      </c>
      <c r="C316" s="0" t="s">
        <v>728</v>
      </c>
      <c r="D316" s="44" t="n">
        <v>187232000</v>
      </c>
      <c r="E316" s="44" t="n">
        <v>187232000</v>
      </c>
      <c r="F316" s="0" t="s">
        <v>549</v>
      </c>
      <c r="G316" s="0" t="s">
        <v>318</v>
      </c>
      <c r="H316" s="0" t="s">
        <v>12</v>
      </c>
      <c r="I316" s="0" t="s">
        <v>692</v>
      </c>
    </row>
    <row r="317" customFormat="false" ht="12.75" hidden="false" customHeight="false" outlineLevel="0" collapsed="false">
      <c r="B317" s="45" t="n">
        <v>37382</v>
      </c>
      <c r="C317" s="0" t="s">
        <v>728</v>
      </c>
      <c r="D317" s="44" t="n">
        <v>26100000</v>
      </c>
      <c r="E317" s="44" t="n">
        <v>21441120.8</v>
      </c>
      <c r="F317" s="0" t="s">
        <v>550</v>
      </c>
      <c r="G317" s="0" t="s">
        <v>551</v>
      </c>
      <c r="H317" s="0" t="s">
        <v>208</v>
      </c>
      <c r="I317" s="0" t="s">
        <v>692</v>
      </c>
    </row>
    <row r="318" customFormat="false" ht="12.75" hidden="false" customHeight="false" outlineLevel="0" collapsed="false">
      <c r="B318" s="45" t="n">
        <v>37587</v>
      </c>
      <c r="C318" s="0" t="s">
        <v>728</v>
      </c>
      <c r="D318" s="44" t="n">
        <v>94020000</v>
      </c>
      <c r="E318" s="44" t="n">
        <v>78492562.71</v>
      </c>
      <c r="F318" s="0" t="s">
        <v>736</v>
      </c>
      <c r="G318" s="0" t="s">
        <v>553</v>
      </c>
      <c r="H318" s="0" t="s">
        <v>12</v>
      </c>
      <c r="I318" s="0" t="s">
        <v>692</v>
      </c>
    </row>
    <row r="319" customFormat="false" ht="12.75" hidden="false" customHeight="false" outlineLevel="0" collapsed="false">
      <c r="B319" s="45" t="n">
        <v>37707</v>
      </c>
      <c r="C319" s="0" t="s">
        <v>728</v>
      </c>
      <c r="D319" s="44" t="n">
        <v>83763609</v>
      </c>
      <c r="E319" s="44" t="n">
        <v>56155489.11</v>
      </c>
      <c r="F319" s="0" t="s">
        <v>554</v>
      </c>
      <c r="G319" s="0" t="s">
        <v>525</v>
      </c>
      <c r="H319" s="0" t="s">
        <v>27</v>
      </c>
      <c r="I319" s="0" t="s">
        <v>692</v>
      </c>
    </row>
    <row r="320" customFormat="false" ht="12.75" hidden="false" customHeight="false" outlineLevel="0" collapsed="false">
      <c r="B320" s="45" t="n">
        <v>37784</v>
      </c>
      <c r="C320" s="0" t="s">
        <v>725</v>
      </c>
      <c r="D320" s="44" t="n">
        <v>39722300</v>
      </c>
      <c r="E320" s="44" t="n">
        <v>38697136.33</v>
      </c>
      <c r="F320" s="0" t="s">
        <v>555</v>
      </c>
      <c r="G320" s="0" t="s">
        <v>556</v>
      </c>
      <c r="H320" s="0" t="s">
        <v>74</v>
      </c>
      <c r="I320" s="0" t="s">
        <v>692</v>
      </c>
    </row>
    <row r="321" customFormat="false" ht="12.75" hidden="false" customHeight="false" outlineLevel="0" collapsed="false">
      <c r="B321" s="45" t="n">
        <v>37824</v>
      </c>
      <c r="C321" s="0" t="s">
        <v>728</v>
      </c>
      <c r="D321" s="44" t="n">
        <v>10000000</v>
      </c>
      <c r="E321" s="44" t="n">
        <v>8362427.87</v>
      </c>
      <c r="F321" s="0" t="s">
        <v>557</v>
      </c>
      <c r="G321" s="0" t="s">
        <v>558</v>
      </c>
      <c r="H321" s="0" t="s">
        <v>115</v>
      </c>
      <c r="I321" s="0" t="s">
        <v>692</v>
      </c>
    </row>
    <row r="322" customFormat="false" ht="12.75" hidden="false" customHeight="false" outlineLevel="0" collapsed="false">
      <c r="B322" s="45" t="n">
        <v>37868</v>
      </c>
      <c r="C322" s="0" t="s">
        <v>728</v>
      </c>
      <c r="D322" s="44" t="n">
        <v>17356900</v>
      </c>
      <c r="E322" s="44" t="n">
        <v>14990185.35</v>
      </c>
      <c r="F322" s="0" t="s">
        <v>559</v>
      </c>
      <c r="G322" s="0" t="s">
        <v>560</v>
      </c>
      <c r="H322" s="0" t="s">
        <v>104</v>
      </c>
      <c r="I322" s="0" t="s">
        <v>692</v>
      </c>
    </row>
    <row r="323" customFormat="false" ht="12.75" hidden="false" customHeight="false" outlineLevel="0" collapsed="false">
      <c r="B323" s="45" t="n">
        <v>37886</v>
      </c>
      <c r="C323" s="0" t="s">
        <v>728</v>
      </c>
      <c r="D323" s="44" t="n">
        <v>26382475</v>
      </c>
      <c r="E323" s="44" t="n">
        <v>22116145.29</v>
      </c>
      <c r="F323" s="0" t="s">
        <v>561</v>
      </c>
      <c r="G323" s="0" t="s">
        <v>562</v>
      </c>
      <c r="H323" s="0" t="s">
        <v>27</v>
      </c>
      <c r="I323" s="0" t="s">
        <v>692</v>
      </c>
    </row>
    <row r="324" customFormat="false" ht="12.75" hidden="false" customHeight="false" outlineLevel="0" collapsed="false">
      <c r="B324" s="48" t="n">
        <v>37887</v>
      </c>
      <c r="C324" s="49" t="s">
        <v>725</v>
      </c>
      <c r="D324" s="50" t="n">
        <v>22500000</v>
      </c>
      <c r="E324" s="50" t="n">
        <v>19799665.61</v>
      </c>
      <c r="F324" s="49" t="s">
        <v>737</v>
      </c>
      <c r="G324" s="49" t="s">
        <v>564</v>
      </c>
      <c r="H324" s="49" t="s">
        <v>127</v>
      </c>
      <c r="I324" s="49" t="s">
        <v>692</v>
      </c>
    </row>
    <row r="325" customFormat="false" ht="12.75" hidden="false" customHeight="false" outlineLevel="0" collapsed="false">
      <c r="B325" s="45" t="n">
        <v>37909</v>
      </c>
      <c r="C325" s="0" t="s">
        <v>728</v>
      </c>
      <c r="D325" s="44" t="n">
        <v>7666000</v>
      </c>
      <c r="E325" s="44" t="n">
        <v>6613077.6</v>
      </c>
      <c r="F325" s="0" t="s">
        <v>738</v>
      </c>
      <c r="G325" s="0" t="s">
        <v>566</v>
      </c>
      <c r="H325" s="0" t="s">
        <v>74</v>
      </c>
      <c r="I325" s="0" t="s">
        <v>692</v>
      </c>
    </row>
    <row r="326" customFormat="false" ht="12.75" hidden="false" customHeight="false" outlineLevel="0" collapsed="false">
      <c r="B326" s="45" t="n">
        <v>38071</v>
      </c>
      <c r="C326" s="0" t="s">
        <v>728</v>
      </c>
      <c r="D326" s="44" t="n">
        <v>24245000</v>
      </c>
      <c r="E326" s="44" t="n">
        <v>20584137</v>
      </c>
      <c r="F326" s="0" t="s">
        <v>567</v>
      </c>
      <c r="G326" s="0" t="s">
        <v>568</v>
      </c>
      <c r="H326" s="0" t="s">
        <v>39</v>
      </c>
      <c r="I326" s="0" t="s">
        <v>692</v>
      </c>
    </row>
    <row r="327" customFormat="false" ht="12.75" hidden="false" customHeight="false" outlineLevel="0" collapsed="false">
      <c r="B327" s="45" t="n">
        <v>38092</v>
      </c>
      <c r="C327" s="0" t="s">
        <v>728</v>
      </c>
      <c r="D327" s="44" t="n">
        <v>42100000</v>
      </c>
      <c r="E327" s="44" t="n">
        <v>36869975.24</v>
      </c>
      <c r="F327" s="0" t="s">
        <v>569</v>
      </c>
      <c r="G327" s="0" t="s">
        <v>149</v>
      </c>
      <c r="H327" s="0" t="s">
        <v>468</v>
      </c>
      <c r="I327" s="0" t="s">
        <v>692</v>
      </c>
    </row>
    <row r="328" customFormat="false" ht="12.75" hidden="false" customHeight="false" outlineLevel="0" collapsed="false">
      <c r="B328" s="45" t="n">
        <v>38127</v>
      </c>
      <c r="C328" s="0" t="s">
        <v>728</v>
      </c>
      <c r="D328" s="44" t="n">
        <v>90540000</v>
      </c>
      <c r="E328" s="44" t="n">
        <v>66017638.56</v>
      </c>
      <c r="F328" s="0" t="s">
        <v>570</v>
      </c>
      <c r="G328" s="0" t="s">
        <v>259</v>
      </c>
      <c r="H328" s="0" t="s">
        <v>27</v>
      </c>
      <c r="I328" s="0" t="s">
        <v>731</v>
      </c>
    </row>
    <row r="329" customFormat="false" ht="12.75" hidden="false" customHeight="false" outlineLevel="0" collapsed="false">
      <c r="B329" s="45" t="n">
        <v>38162</v>
      </c>
      <c r="C329" s="0" t="s">
        <v>728</v>
      </c>
      <c r="D329" s="44" t="n">
        <v>104704000</v>
      </c>
      <c r="E329" s="44" t="n">
        <v>104704000</v>
      </c>
      <c r="F329" s="0" t="s">
        <v>524</v>
      </c>
      <c r="G329" s="0" t="s">
        <v>525</v>
      </c>
      <c r="H329" s="0" t="s">
        <v>27</v>
      </c>
      <c r="I329" s="0" t="s">
        <v>727</v>
      </c>
    </row>
    <row r="330" customFormat="false" ht="12.75" hidden="false" customHeight="false" outlineLevel="0" collapsed="false">
      <c r="B330" s="45" t="n">
        <v>38217</v>
      </c>
      <c r="C330" s="0" t="s">
        <v>728</v>
      </c>
      <c r="D330" s="44" t="n">
        <v>80759000</v>
      </c>
      <c r="E330" s="44" t="n">
        <v>80759000</v>
      </c>
      <c r="F330" s="0" t="s">
        <v>571</v>
      </c>
      <c r="G330" s="0" t="s">
        <v>572</v>
      </c>
      <c r="H330" s="0" t="s">
        <v>127</v>
      </c>
      <c r="I330" s="0" t="s">
        <v>692</v>
      </c>
    </row>
    <row r="331" customFormat="false" ht="12.75" hidden="false" customHeight="false" outlineLevel="0" collapsed="false">
      <c r="B331" s="45" t="n">
        <v>38309</v>
      </c>
      <c r="C331" s="0" t="s">
        <v>728</v>
      </c>
      <c r="D331" s="44" t="n">
        <v>183399000</v>
      </c>
      <c r="E331" s="44" t="n">
        <v>165155481.94</v>
      </c>
      <c r="F331" s="0" t="s">
        <v>739</v>
      </c>
      <c r="G331" s="0" t="s">
        <v>574</v>
      </c>
      <c r="H331" s="0" t="s">
        <v>293</v>
      </c>
      <c r="I331" s="0" t="s">
        <v>692</v>
      </c>
    </row>
    <row r="332" customFormat="false" ht="12.75" hidden="false" customHeight="false" outlineLevel="0" collapsed="false">
      <c r="B332" s="45" t="n">
        <v>38314</v>
      </c>
      <c r="C332" s="0" t="s">
        <v>728</v>
      </c>
      <c r="D332" s="44" t="n">
        <v>15366900</v>
      </c>
      <c r="E332" s="44" t="n">
        <v>13254872.77</v>
      </c>
      <c r="F332" s="0" t="s">
        <v>492</v>
      </c>
      <c r="G332" s="0" t="s">
        <v>575</v>
      </c>
      <c r="H332" s="0" t="s">
        <v>27</v>
      </c>
      <c r="I332" s="0" t="s">
        <v>727</v>
      </c>
    </row>
    <row r="333" customFormat="false" ht="12.75" hidden="false" customHeight="false" outlineLevel="0" collapsed="false">
      <c r="B333" s="45" t="n">
        <v>38329</v>
      </c>
      <c r="C333" s="0" t="s">
        <v>728</v>
      </c>
      <c r="D333" s="44" t="n">
        <v>198000000</v>
      </c>
      <c r="E333" s="44" t="n">
        <v>198000000</v>
      </c>
      <c r="F333" s="0" t="s">
        <v>740</v>
      </c>
      <c r="G333" s="0" t="s">
        <v>577</v>
      </c>
      <c r="H333" s="0" t="s">
        <v>237</v>
      </c>
      <c r="I333" s="0" t="s">
        <v>692</v>
      </c>
    </row>
    <row r="334" customFormat="false" ht="12.75" hidden="false" customHeight="false" outlineLevel="0" collapsed="false">
      <c r="B334" s="45" t="n">
        <v>38336</v>
      </c>
      <c r="C334" s="0" t="s">
        <v>728</v>
      </c>
      <c r="D334" s="44" t="n">
        <v>172244000</v>
      </c>
      <c r="E334" s="44" t="n">
        <v>155573123.25</v>
      </c>
      <c r="F334" s="0" t="s">
        <v>741</v>
      </c>
      <c r="G334" s="0" t="s">
        <v>521</v>
      </c>
      <c r="H334" s="0" t="s">
        <v>27</v>
      </c>
      <c r="I334" s="0" t="s">
        <v>727</v>
      </c>
    </row>
    <row r="335" customFormat="false" ht="12.75" hidden="false" customHeight="false" outlineLevel="0" collapsed="false">
      <c r="B335" s="45" t="n">
        <v>38343</v>
      </c>
      <c r="C335" s="0" t="s">
        <v>728</v>
      </c>
      <c r="D335" s="44" t="n">
        <v>11055000</v>
      </c>
      <c r="E335" s="44" t="n">
        <v>9721910.03</v>
      </c>
      <c r="F335" s="0" t="s">
        <v>580</v>
      </c>
      <c r="G335" s="0" t="s">
        <v>579</v>
      </c>
      <c r="H335" s="0" t="s">
        <v>15</v>
      </c>
      <c r="I335" s="0" t="s">
        <v>692</v>
      </c>
    </row>
    <row r="336" customFormat="false" ht="12.75" hidden="false" customHeight="false" outlineLevel="0" collapsed="false">
      <c r="B336" s="45" t="n">
        <v>38343</v>
      </c>
      <c r="C336" s="0" t="s">
        <v>728</v>
      </c>
      <c r="D336" s="44" t="n">
        <v>401158000</v>
      </c>
      <c r="E336" s="44" t="n">
        <v>401158000</v>
      </c>
      <c r="F336" s="0" t="s">
        <v>742</v>
      </c>
      <c r="G336" s="0" t="s">
        <v>581</v>
      </c>
      <c r="H336" s="0" t="s">
        <v>273</v>
      </c>
      <c r="I336" s="0" t="s">
        <v>692</v>
      </c>
    </row>
    <row r="337" customFormat="false" ht="12.75" hidden="false" customHeight="false" outlineLevel="0" collapsed="false">
      <c r="B337" s="45" t="n">
        <v>38486</v>
      </c>
      <c r="C337" s="0" t="s">
        <v>728</v>
      </c>
      <c r="D337" s="44" t="n">
        <v>47190000</v>
      </c>
      <c r="E337" s="44" t="n">
        <v>47190000</v>
      </c>
      <c r="F337" s="0" t="s">
        <v>743</v>
      </c>
      <c r="G337" s="0" t="s">
        <v>583</v>
      </c>
      <c r="H337" s="0" t="s">
        <v>127</v>
      </c>
      <c r="I337" s="0" t="s">
        <v>692</v>
      </c>
    </row>
    <row r="338" customFormat="false" ht="12.75" hidden="false" customHeight="false" outlineLevel="0" collapsed="false">
      <c r="B338" s="45" t="n">
        <v>38491</v>
      </c>
      <c r="C338" s="0" t="s">
        <v>728</v>
      </c>
      <c r="D338" s="44" t="n">
        <v>32592200</v>
      </c>
      <c r="E338" s="44" t="n">
        <v>29368317.99</v>
      </c>
      <c r="F338" s="0" t="s">
        <v>584</v>
      </c>
      <c r="G338" s="0" t="s">
        <v>585</v>
      </c>
      <c r="H338" s="0" t="s">
        <v>95</v>
      </c>
      <c r="I338" s="0" t="s">
        <v>692</v>
      </c>
    </row>
    <row r="339" customFormat="false" ht="12.75" hidden="false" customHeight="false" outlineLevel="0" collapsed="false">
      <c r="B339" s="45" t="n">
        <v>38518</v>
      </c>
      <c r="C339" s="0" t="s">
        <v>728</v>
      </c>
      <c r="D339" s="44" t="n">
        <v>111814000</v>
      </c>
      <c r="E339" s="44" t="n">
        <v>111814000</v>
      </c>
      <c r="F339" s="0" t="s">
        <v>586</v>
      </c>
      <c r="G339" s="0" t="s">
        <v>587</v>
      </c>
      <c r="H339" s="0" t="s">
        <v>115</v>
      </c>
      <c r="I339" s="0" t="s">
        <v>692</v>
      </c>
    </row>
    <row r="340" customFormat="false" ht="12.75" hidden="false" customHeight="false" outlineLevel="0" collapsed="false">
      <c r="B340" s="45" t="n">
        <v>38554</v>
      </c>
      <c r="C340" s="0" t="s">
        <v>725</v>
      </c>
      <c r="D340" s="44" t="n">
        <v>26945000</v>
      </c>
      <c r="E340" s="44" t="n">
        <v>25534106.35</v>
      </c>
      <c r="F340" s="0" t="s">
        <v>588</v>
      </c>
      <c r="G340" s="0" t="s">
        <v>589</v>
      </c>
      <c r="H340" s="0" t="s">
        <v>160</v>
      </c>
      <c r="I340" s="0" t="s">
        <v>692</v>
      </c>
    </row>
    <row r="341" customFormat="false" ht="12.75" hidden="false" customHeight="false" outlineLevel="0" collapsed="false">
      <c r="B341" s="45" t="n">
        <v>38617</v>
      </c>
      <c r="C341" s="0" t="s">
        <v>728</v>
      </c>
      <c r="D341" s="44" t="n">
        <v>147954000</v>
      </c>
      <c r="E341" s="44" t="n">
        <v>118759468.6</v>
      </c>
      <c r="F341" s="0" t="s">
        <v>522</v>
      </c>
      <c r="G341" s="0" t="s">
        <v>521</v>
      </c>
      <c r="H341" s="0" t="s">
        <v>27</v>
      </c>
      <c r="I341" s="0" t="s">
        <v>731</v>
      </c>
    </row>
    <row r="342" customFormat="false" ht="12.75" hidden="false" customHeight="false" outlineLevel="0" collapsed="false">
      <c r="B342" s="45" t="n">
        <v>38645</v>
      </c>
      <c r="C342" s="0" t="s">
        <v>728</v>
      </c>
      <c r="D342" s="44" t="n">
        <v>57605000</v>
      </c>
      <c r="E342" s="44" t="n">
        <v>51145094.26</v>
      </c>
      <c r="F342" s="0" t="s">
        <v>513</v>
      </c>
      <c r="G342" s="0" t="s">
        <v>434</v>
      </c>
      <c r="H342" s="0" t="s">
        <v>27</v>
      </c>
      <c r="I342" s="0" t="s">
        <v>727</v>
      </c>
    </row>
    <row r="343" customFormat="false" ht="12.75" hidden="false" customHeight="false" outlineLevel="0" collapsed="false">
      <c r="B343" s="45" t="n">
        <v>38672</v>
      </c>
      <c r="C343" s="0" t="s">
        <v>728</v>
      </c>
      <c r="D343" s="44" t="n">
        <v>319555000</v>
      </c>
      <c r="E343" s="44" t="n">
        <v>276226500.34</v>
      </c>
      <c r="F343" s="0" t="s">
        <v>744</v>
      </c>
      <c r="G343" s="0" t="s">
        <v>434</v>
      </c>
      <c r="H343" s="0" t="s">
        <v>27</v>
      </c>
      <c r="I343" s="0" t="s">
        <v>745</v>
      </c>
    </row>
    <row r="344" customFormat="false" ht="12.75" hidden="false" customHeight="false" outlineLevel="0" collapsed="false">
      <c r="B344" s="45" t="n">
        <v>38700</v>
      </c>
      <c r="C344" s="0" t="s">
        <v>728</v>
      </c>
      <c r="D344" s="44" t="n">
        <v>29250000</v>
      </c>
      <c r="E344" s="44" t="n">
        <v>25113367.9</v>
      </c>
      <c r="F344" s="0" t="s">
        <v>591</v>
      </c>
      <c r="G344" s="0" t="s">
        <v>592</v>
      </c>
      <c r="H344" s="0" t="s">
        <v>145</v>
      </c>
      <c r="I344" s="0" t="s">
        <v>692</v>
      </c>
    </row>
    <row r="345" customFormat="false" ht="12.75" hidden="false" customHeight="false" outlineLevel="0" collapsed="false">
      <c r="B345" s="45" t="n">
        <v>38939</v>
      </c>
      <c r="C345" s="0" t="s">
        <v>728</v>
      </c>
      <c r="D345" s="44" t="n">
        <v>55127000</v>
      </c>
      <c r="E345" s="44" t="n">
        <v>55127000</v>
      </c>
      <c r="F345" s="0" t="s">
        <v>746</v>
      </c>
      <c r="G345" s="0" t="s">
        <v>49</v>
      </c>
      <c r="H345" s="0" t="s">
        <v>127</v>
      </c>
      <c r="I345" s="0" t="s">
        <v>692</v>
      </c>
    </row>
    <row r="346" customFormat="false" ht="12.75" hidden="false" customHeight="false" outlineLevel="0" collapsed="false">
      <c r="B346" s="45" t="n">
        <v>38981</v>
      </c>
      <c r="C346" s="0" t="s">
        <v>728</v>
      </c>
      <c r="D346" s="44" t="n">
        <v>75830000</v>
      </c>
      <c r="E346" s="44" t="n">
        <v>70190092.02</v>
      </c>
      <c r="F346" s="0" t="s">
        <v>570</v>
      </c>
      <c r="G346" s="0" t="s">
        <v>259</v>
      </c>
      <c r="H346" s="0" t="s">
        <v>27</v>
      </c>
      <c r="I346" s="0" t="s">
        <v>727</v>
      </c>
    </row>
    <row r="347" customFormat="false" ht="12.75" hidden="false" customHeight="false" outlineLevel="0" collapsed="false">
      <c r="B347" s="45" t="n">
        <v>39035</v>
      </c>
      <c r="C347" s="0" t="s">
        <v>728</v>
      </c>
      <c r="D347" s="44" t="n">
        <v>332767800</v>
      </c>
      <c r="E347" s="44" t="n">
        <v>318822720.61</v>
      </c>
      <c r="F347" s="0" t="s">
        <v>595</v>
      </c>
      <c r="G347" s="0" t="s">
        <v>596</v>
      </c>
      <c r="H347" s="0" t="s">
        <v>15</v>
      </c>
      <c r="I347" s="0" t="s">
        <v>692</v>
      </c>
    </row>
    <row r="348" customFormat="false" ht="12.75" hidden="false" customHeight="false" outlineLevel="0" collapsed="false">
      <c r="B348" s="45" t="n">
        <v>39035</v>
      </c>
      <c r="C348" s="0" t="s">
        <v>728</v>
      </c>
      <c r="D348" s="44" t="n">
        <v>9900000</v>
      </c>
      <c r="E348" s="44" t="n">
        <v>9900000</v>
      </c>
      <c r="F348" s="0" t="s">
        <v>594</v>
      </c>
      <c r="G348" s="0" t="s">
        <v>545</v>
      </c>
      <c r="H348" s="0" t="s">
        <v>63</v>
      </c>
      <c r="I348" s="0" t="s">
        <v>727</v>
      </c>
    </row>
    <row r="349" customFormat="false" ht="12.75" hidden="false" customHeight="false" outlineLevel="0" collapsed="false">
      <c r="B349" s="45" t="n">
        <v>39037</v>
      </c>
      <c r="C349" s="0" t="s">
        <v>728</v>
      </c>
      <c r="D349" s="44" t="n">
        <v>14573000</v>
      </c>
      <c r="E349" s="44" t="n">
        <v>13706733.47</v>
      </c>
      <c r="F349" s="0" t="s">
        <v>747</v>
      </c>
      <c r="G349" s="0" t="s">
        <v>598</v>
      </c>
      <c r="H349" s="0" t="s">
        <v>115</v>
      </c>
      <c r="I349" s="0" t="s">
        <v>692</v>
      </c>
    </row>
    <row r="350" customFormat="false" ht="12.75" hidden="false" customHeight="false" outlineLevel="0" collapsed="false">
      <c r="B350" s="51" t="n">
        <v>39071</v>
      </c>
      <c r="C350" s="52" t="s">
        <v>725</v>
      </c>
      <c r="D350" s="53" t="n">
        <v>14555000</v>
      </c>
      <c r="E350" s="46" t="n">
        <v>13739342.99</v>
      </c>
      <c r="F350" s="47" t="s">
        <v>599</v>
      </c>
      <c r="G350" s="52" t="s">
        <v>600</v>
      </c>
      <c r="H350" s="52" t="s">
        <v>601</v>
      </c>
      <c r="I350" s="52" t="s">
        <v>692</v>
      </c>
    </row>
    <row r="351" customFormat="false" ht="12.75" hidden="false" customHeight="false" outlineLevel="0" collapsed="false">
      <c r="B351" s="45" t="n">
        <v>39079</v>
      </c>
      <c r="C351" s="0" t="s">
        <v>728</v>
      </c>
      <c r="D351" s="44" t="n">
        <v>229154500</v>
      </c>
      <c r="E351" s="44" t="n">
        <v>229154500</v>
      </c>
      <c r="F351" s="0" t="s">
        <v>748</v>
      </c>
      <c r="G351" s="0" t="s">
        <v>603</v>
      </c>
      <c r="H351" s="0" t="s">
        <v>39</v>
      </c>
      <c r="I351" s="0" t="s">
        <v>692</v>
      </c>
    </row>
    <row r="352" customFormat="false" ht="12.75" hidden="false" customHeight="false" outlineLevel="0" collapsed="false">
      <c r="B352" s="45" t="n">
        <v>39121</v>
      </c>
      <c r="C352" s="0" t="s">
        <v>728</v>
      </c>
      <c r="D352" s="44" t="n">
        <v>29256000</v>
      </c>
      <c r="E352" s="44" t="n">
        <v>29256000</v>
      </c>
      <c r="F352" s="0" t="s">
        <v>749</v>
      </c>
      <c r="G352" s="0" t="s">
        <v>605</v>
      </c>
      <c r="H352" s="0" t="s">
        <v>127</v>
      </c>
      <c r="I352" s="0" t="s">
        <v>692</v>
      </c>
    </row>
    <row r="353" customFormat="false" ht="12.75" hidden="false" customHeight="false" outlineLevel="0" collapsed="false">
      <c r="B353" s="45" t="n">
        <v>39127</v>
      </c>
      <c r="C353" s="0" t="s">
        <v>728</v>
      </c>
      <c r="D353" s="44" t="n">
        <v>175000000</v>
      </c>
      <c r="E353" s="44" t="n">
        <v>175000000</v>
      </c>
      <c r="F353" s="0" t="s">
        <v>750</v>
      </c>
      <c r="G353" s="0" t="s">
        <v>543</v>
      </c>
      <c r="H353" s="0" t="s">
        <v>27</v>
      </c>
      <c r="I353" s="0" t="s">
        <v>727</v>
      </c>
    </row>
    <row r="354" customFormat="false" ht="12.75" hidden="false" customHeight="false" outlineLevel="0" collapsed="false">
      <c r="B354" s="45" t="n">
        <v>39163</v>
      </c>
      <c r="C354" s="0" t="s">
        <v>728</v>
      </c>
      <c r="D354" s="44" t="n">
        <v>34839000</v>
      </c>
      <c r="E354" s="44" t="n">
        <v>32400204.5</v>
      </c>
      <c r="F354" s="0" t="s">
        <v>607</v>
      </c>
      <c r="G354" s="0" t="s">
        <v>608</v>
      </c>
      <c r="H354" s="0" t="s">
        <v>18</v>
      </c>
      <c r="I354" s="0" t="s">
        <v>692</v>
      </c>
    </row>
    <row r="355" customFormat="false" ht="12.75" hidden="false" customHeight="false" outlineLevel="0" collapsed="false">
      <c r="B355" s="45" t="n">
        <v>39345</v>
      </c>
      <c r="C355" s="0" t="s">
        <v>728</v>
      </c>
      <c r="D355" s="44" t="n">
        <v>278500000</v>
      </c>
      <c r="E355" s="44" t="n">
        <v>278500000</v>
      </c>
      <c r="F355" s="0" t="s">
        <v>609</v>
      </c>
      <c r="G355" s="0" t="s">
        <v>434</v>
      </c>
      <c r="H355" s="0" t="s">
        <v>27</v>
      </c>
      <c r="I355" s="0" t="s">
        <v>727</v>
      </c>
    </row>
    <row r="356" customFormat="false" ht="12.75" hidden="false" customHeight="false" outlineLevel="0" collapsed="false">
      <c r="B356" s="45" t="n">
        <v>39366</v>
      </c>
      <c r="C356" s="0" t="s">
        <v>728</v>
      </c>
      <c r="D356" s="44" t="n">
        <v>71740000</v>
      </c>
      <c r="E356" s="44" t="n">
        <v>71740000</v>
      </c>
      <c r="F356" s="0" t="s">
        <v>509</v>
      </c>
      <c r="G356" s="0" t="s">
        <v>610</v>
      </c>
      <c r="H356" s="0" t="s">
        <v>27</v>
      </c>
      <c r="I356" s="0" t="s">
        <v>727</v>
      </c>
    </row>
    <row r="357" customFormat="false" ht="12.75" hidden="false" customHeight="false" outlineLevel="0" collapsed="false">
      <c r="B357" s="45" t="n">
        <v>39373</v>
      </c>
      <c r="C357" s="0" t="s">
        <v>728</v>
      </c>
      <c r="D357" s="44" t="n">
        <v>51320000</v>
      </c>
      <c r="E357" s="44" t="n">
        <v>48996893.8</v>
      </c>
      <c r="F357" s="0" t="s">
        <v>694</v>
      </c>
      <c r="G357" s="0" t="s">
        <v>611</v>
      </c>
      <c r="H357" s="0" t="s">
        <v>39</v>
      </c>
      <c r="I357" s="0" t="s">
        <v>727</v>
      </c>
    </row>
    <row r="358" customFormat="false" ht="12.75" hidden="false" customHeight="false" outlineLevel="0" collapsed="false">
      <c r="B358" s="45" t="n">
        <v>39394</v>
      </c>
      <c r="C358" s="0" t="s">
        <v>728</v>
      </c>
      <c r="D358" s="44" t="n">
        <v>68822000</v>
      </c>
      <c r="E358" s="44" t="n">
        <v>68822000</v>
      </c>
      <c r="F358" s="0" t="s">
        <v>612</v>
      </c>
      <c r="G358" s="0" t="s">
        <v>613</v>
      </c>
      <c r="H358" s="0" t="s">
        <v>36</v>
      </c>
      <c r="I358" s="0" t="s">
        <v>692</v>
      </c>
    </row>
    <row r="359" customFormat="false" ht="12.75" hidden="false" customHeight="false" outlineLevel="0" collapsed="false">
      <c r="B359" s="45" t="n">
        <v>39435</v>
      </c>
      <c r="C359" s="0" t="s">
        <v>728</v>
      </c>
      <c r="D359" s="44" t="n">
        <v>1950000</v>
      </c>
      <c r="E359" s="44" t="n">
        <v>1853435.93</v>
      </c>
      <c r="F359" s="0" t="s">
        <v>751</v>
      </c>
      <c r="G359" s="0" t="s">
        <v>558</v>
      </c>
      <c r="H359" s="0" t="s">
        <v>115</v>
      </c>
      <c r="I359" s="0" t="s">
        <v>727</v>
      </c>
    </row>
    <row r="360" customFormat="false" ht="12.75" hidden="false" customHeight="false" outlineLevel="0" collapsed="false">
      <c r="B360" s="45" t="n">
        <v>39436</v>
      </c>
      <c r="C360" s="0" t="s">
        <v>728</v>
      </c>
      <c r="D360" s="44" t="n">
        <v>96035000</v>
      </c>
      <c r="E360" s="44" t="n">
        <v>96035000</v>
      </c>
      <c r="F360" s="0" t="s">
        <v>752</v>
      </c>
      <c r="G360" s="0" t="s">
        <v>616</v>
      </c>
      <c r="H360" s="0" t="s">
        <v>39</v>
      </c>
      <c r="I360" s="0" t="s">
        <v>692</v>
      </c>
    </row>
    <row r="361" customFormat="false" ht="12.75" hidden="false" customHeight="false" outlineLevel="0" collapsed="false">
      <c r="B361" s="45" t="n">
        <v>39477</v>
      </c>
      <c r="C361" s="0" t="s">
        <v>728</v>
      </c>
      <c r="D361" s="44" t="n">
        <v>41618800</v>
      </c>
      <c r="E361" s="44" t="n">
        <v>39989428.59</v>
      </c>
      <c r="F361" s="0" t="s">
        <v>753</v>
      </c>
      <c r="G361" s="0" t="s">
        <v>232</v>
      </c>
      <c r="H361" s="0" t="s">
        <v>39</v>
      </c>
      <c r="I361" s="0" t="s">
        <v>692</v>
      </c>
    </row>
    <row r="362" customFormat="false" ht="12.75" hidden="false" customHeight="false" outlineLevel="0" collapsed="false">
      <c r="B362" s="45" t="n">
        <v>39610</v>
      </c>
      <c r="C362" s="0" t="s">
        <v>728</v>
      </c>
      <c r="D362" s="44" t="n">
        <v>137048000</v>
      </c>
      <c r="E362" s="44" t="n">
        <v>137048000</v>
      </c>
      <c r="F362" s="0" t="s">
        <v>618</v>
      </c>
      <c r="G362" s="0" t="s">
        <v>619</v>
      </c>
      <c r="H362" s="0" t="s">
        <v>127</v>
      </c>
      <c r="I362" s="0" t="s">
        <v>692</v>
      </c>
    </row>
    <row r="363" customFormat="false" ht="12.75" hidden="false" customHeight="false" outlineLevel="0" collapsed="false">
      <c r="B363" s="45" t="n">
        <v>39687</v>
      </c>
      <c r="C363" s="0" t="s">
        <v>728</v>
      </c>
      <c r="D363" s="44" t="n">
        <v>116010000</v>
      </c>
      <c r="E363" s="44" t="n">
        <v>116010000</v>
      </c>
      <c r="F363" s="0" t="s">
        <v>620</v>
      </c>
      <c r="G363" s="0" t="s">
        <v>621</v>
      </c>
      <c r="H363" s="0" t="s">
        <v>30</v>
      </c>
      <c r="I363" s="0" t="s">
        <v>692</v>
      </c>
    </row>
    <row r="364" customFormat="false" ht="12.75" hidden="false" customHeight="false" outlineLevel="0" collapsed="false">
      <c r="B364" s="45" t="n">
        <v>39776</v>
      </c>
      <c r="C364" s="0" t="s">
        <v>728</v>
      </c>
      <c r="D364" s="44" t="n">
        <v>16716500</v>
      </c>
      <c r="E364" s="44" t="n">
        <v>16349080.38</v>
      </c>
      <c r="F364" s="0" t="s">
        <v>697</v>
      </c>
      <c r="G364" s="0" t="s">
        <v>623</v>
      </c>
      <c r="H364" s="0" t="s">
        <v>58</v>
      </c>
      <c r="I364" s="0" t="s">
        <v>692</v>
      </c>
    </row>
    <row r="365" customFormat="false" ht="12.75" hidden="false" customHeight="false" outlineLevel="0" collapsed="false">
      <c r="B365" s="45" t="n">
        <v>39793</v>
      </c>
      <c r="C365" s="0" t="s">
        <v>728</v>
      </c>
      <c r="D365" s="44" t="n">
        <v>19250000</v>
      </c>
      <c r="E365" s="44" t="n">
        <v>19250000</v>
      </c>
      <c r="F365" s="0" t="s">
        <v>754</v>
      </c>
      <c r="G365" s="0" t="s">
        <v>625</v>
      </c>
      <c r="H365" s="0" t="s">
        <v>21</v>
      </c>
      <c r="I365" s="0" t="s">
        <v>692</v>
      </c>
    </row>
    <row r="366" customFormat="false" ht="12.75" hidden="false" customHeight="false" outlineLevel="0" collapsed="false">
      <c r="B366" s="45" t="n">
        <v>39798</v>
      </c>
      <c r="C366" s="0" t="s">
        <v>728</v>
      </c>
      <c r="D366" s="44" t="n">
        <v>75421300</v>
      </c>
      <c r="E366" s="44" t="n">
        <v>75421300</v>
      </c>
      <c r="F366" s="0" t="s">
        <v>626</v>
      </c>
      <c r="G366" s="0" t="s">
        <v>627</v>
      </c>
      <c r="H366" s="0" t="s">
        <v>273</v>
      </c>
      <c r="I366" s="0" t="s">
        <v>692</v>
      </c>
    </row>
    <row r="367" customFormat="false" ht="12.75" hidden="false" customHeight="false" outlineLevel="0" collapsed="false">
      <c r="B367" s="45" t="n">
        <v>39799</v>
      </c>
      <c r="C367" s="0" t="s">
        <v>728</v>
      </c>
      <c r="D367" s="44" t="n">
        <v>40330000</v>
      </c>
      <c r="E367" s="44" t="n">
        <v>39650180</v>
      </c>
      <c r="F367" s="0" t="s">
        <v>628</v>
      </c>
      <c r="G367" s="0" t="s">
        <v>629</v>
      </c>
      <c r="H367" s="0" t="s">
        <v>115</v>
      </c>
      <c r="I367" s="0" t="s">
        <v>692</v>
      </c>
    </row>
    <row r="368" customFormat="false" ht="12.75" hidden="false" customHeight="false" outlineLevel="0" collapsed="false">
      <c r="B368" s="45" t="n">
        <v>39848</v>
      </c>
      <c r="C368" s="0" t="s">
        <v>728</v>
      </c>
      <c r="D368" s="44" t="n">
        <v>278240000</v>
      </c>
      <c r="E368" s="44" t="n">
        <v>278240000</v>
      </c>
      <c r="F368" s="0" t="s">
        <v>755</v>
      </c>
      <c r="G368" s="0" t="s">
        <v>631</v>
      </c>
      <c r="H368" s="0" t="s">
        <v>36</v>
      </c>
      <c r="I368" s="0" t="s">
        <v>692</v>
      </c>
    </row>
    <row r="369" customFormat="false" ht="12.75" hidden="false" customHeight="false" outlineLevel="0" collapsed="false">
      <c r="B369" s="45" t="n">
        <v>39885</v>
      </c>
      <c r="C369" s="0" t="s">
        <v>728</v>
      </c>
      <c r="D369" s="44" t="n">
        <v>27559400</v>
      </c>
      <c r="E369" s="44" t="n">
        <v>27559400</v>
      </c>
      <c r="F369" s="0" t="s">
        <v>632</v>
      </c>
      <c r="G369" s="0" t="s">
        <v>633</v>
      </c>
      <c r="H369" s="0" t="s">
        <v>104</v>
      </c>
      <c r="I369" s="0" t="s">
        <v>729</v>
      </c>
    </row>
    <row r="370" customFormat="false" ht="12.75" hidden="false" customHeight="false" outlineLevel="0" collapsed="false">
      <c r="B370" s="45" t="n">
        <v>39910</v>
      </c>
      <c r="C370" s="0" t="s">
        <v>728</v>
      </c>
      <c r="D370" s="44" t="n">
        <v>755874500</v>
      </c>
      <c r="E370" s="44" t="n">
        <v>755874500</v>
      </c>
      <c r="F370" s="0" t="s">
        <v>634</v>
      </c>
      <c r="G370" s="0" t="s">
        <v>635</v>
      </c>
      <c r="H370" s="0" t="s">
        <v>12</v>
      </c>
      <c r="I370" s="0" t="s">
        <v>692</v>
      </c>
    </row>
    <row r="371" customFormat="false" ht="12.75" hidden="false" customHeight="false" outlineLevel="0" collapsed="false">
      <c r="B371" s="45" t="n">
        <v>39994</v>
      </c>
      <c r="C371" s="0" t="s">
        <v>728</v>
      </c>
      <c r="D371" s="44" t="n">
        <v>84755000</v>
      </c>
      <c r="E371" s="44" t="n">
        <v>84755000</v>
      </c>
      <c r="F371" s="0" t="s">
        <v>756</v>
      </c>
      <c r="G371" s="0" t="s">
        <v>637</v>
      </c>
      <c r="H371" s="0" t="s">
        <v>638</v>
      </c>
      <c r="I371" s="0" t="s">
        <v>692</v>
      </c>
    </row>
    <row r="372" customFormat="false" ht="12.75" hidden="false" customHeight="false" outlineLevel="0" collapsed="false">
      <c r="B372" s="45" t="n">
        <v>40037</v>
      </c>
      <c r="C372" s="0" t="s">
        <v>728</v>
      </c>
      <c r="D372" s="44" t="n">
        <v>13010000</v>
      </c>
      <c r="E372" s="44" t="n">
        <v>13010000</v>
      </c>
      <c r="F372" s="0" t="s">
        <v>639</v>
      </c>
      <c r="G372" s="0" t="s">
        <v>640</v>
      </c>
      <c r="H372" s="0" t="s">
        <v>638</v>
      </c>
      <c r="I372" s="0" t="s">
        <v>692</v>
      </c>
    </row>
    <row r="373" customFormat="false" ht="12.75" hidden="false" customHeight="false" outlineLevel="0" collapsed="false">
      <c r="B373" s="45" t="n">
        <v>40044</v>
      </c>
      <c r="C373" s="0" t="s">
        <v>728</v>
      </c>
      <c r="D373" s="46" t="n">
        <v>31357000</v>
      </c>
      <c r="E373" s="46" t="n">
        <v>31357000</v>
      </c>
      <c r="F373" s="47" t="s">
        <v>757</v>
      </c>
      <c r="G373" s="0" t="s">
        <v>642</v>
      </c>
      <c r="H373" s="0" t="s">
        <v>601</v>
      </c>
      <c r="I373" s="0" t="s">
        <v>692</v>
      </c>
    </row>
    <row r="374" customFormat="false" ht="12.75" hidden="false" customHeight="false" outlineLevel="0" collapsed="false">
      <c r="B374" s="45" t="n">
        <v>40085</v>
      </c>
      <c r="C374" s="0" t="s">
        <v>728</v>
      </c>
      <c r="D374" s="44" t="n">
        <v>2249500</v>
      </c>
      <c r="E374" s="44" t="n">
        <v>2208990.57</v>
      </c>
      <c r="F374" s="0" t="s">
        <v>697</v>
      </c>
      <c r="G374" s="0" t="s">
        <v>623</v>
      </c>
      <c r="H374" s="0" t="s">
        <v>58</v>
      </c>
      <c r="I374" s="0" t="s">
        <v>727</v>
      </c>
    </row>
    <row r="375" customFormat="false" ht="12.75" hidden="false" customHeight="false" outlineLevel="0" collapsed="false">
      <c r="B375" s="45" t="n">
        <v>40106</v>
      </c>
      <c r="C375" s="0" t="s">
        <v>728</v>
      </c>
      <c r="D375" s="44" t="n">
        <v>18300000</v>
      </c>
      <c r="E375" s="44" t="n">
        <v>18300000</v>
      </c>
      <c r="F375" s="0" t="s">
        <v>643</v>
      </c>
      <c r="G375" s="0" t="s">
        <v>14</v>
      </c>
      <c r="H375" s="0" t="s">
        <v>191</v>
      </c>
      <c r="I375" s="0" t="s">
        <v>692</v>
      </c>
    </row>
    <row r="376" customFormat="false" ht="12.75" hidden="false" customHeight="false" outlineLevel="0" collapsed="false">
      <c r="B376" s="45" t="n">
        <v>40115</v>
      </c>
      <c r="C376" s="0" t="s">
        <v>728</v>
      </c>
      <c r="D376" s="44" t="n">
        <v>23165000</v>
      </c>
      <c r="E376" s="44" t="n">
        <v>23165000</v>
      </c>
      <c r="F376" s="0" t="s">
        <v>644</v>
      </c>
      <c r="G376" s="0" t="s">
        <v>645</v>
      </c>
      <c r="H376" s="0" t="s">
        <v>30</v>
      </c>
      <c r="I376" s="0" t="s">
        <v>692</v>
      </c>
    </row>
    <row r="377" customFormat="false" ht="12.75" hidden="false" customHeight="false" outlineLevel="0" collapsed="false">
      <c r="B377" s="45" t="n">
        <v>40147</v>
      </c>
      <c r="C377" s="0" t="s">
        <v>728</v>
      </c>
      <c r="D377" s="44" t="n">
        <v>2345000</v>
      </c>
      <c r="E377" s="44" t="n">
        <v>2345000</v>
      </c>
      <c r="F377" s="0" t="s">
        <v>561</v>
      </c>
      <c r="G377" s="0" t="s">
        <v>562</v>
      </c>
      <c r="H377" s="0" t="s">
        <v>27</v>
      </c>
      <c r="I377" s="0" t="s">
        <v>727</v>
      </c>
    </row>
    <row r="378" customFormat="false" ht="12.75" hidden="false" customHeight="false" outlineLevel="0" collapsed="false">
      <c r="B378" s="45" t="n">
        <v>40150</v>
      </c>
      <c r="C378" s="0" t="s">
        <v>728</v>
      </c>
      <c r="D378" s="44" t="n">
        <v>79308000</v>
      </c>
      <c r="E378" s="44" t="n">
        <v>79308000</v>
      </c>
      <c r="F378" s="0" t="s">
        <v>732</v>
      </c>
      <c r="G378" s="0" t="s">
        <v>434</v>
      </c>
      <c r="H378" s="0" t="s">
        <v>27</v>
      </c>
      <c r="I378" s="0" t="s">
        <v>727</v>
      </c>
    </row>
    <row r="379" customFormat="false" ht="12.75" hidden="false" customHeight="false" outlineLevel="0" collapsed="false">
      <c r="B379" s="45" t="n">
        <v>40151</v>
      </c>
      <c r="C379" s="0" t="s">
        <v>728</v>
      </c>
      <c r="D379" s="44" t="n">
        <v>100253000</v>
      </c>
      <c r="E379" s="44" t="n">
        <v>100253000</v>
      </c>
      <c r="F379" s="0" t="s">
        <v>570</v>
      </c>
      <c r="G379" s="0" t="s">
        <v>259</v>
      </c>
      <c r="H379" s="0" t="s">
        <v>27</v>
      </c>
      <c r="I379" s="0" t="s">
        <v>727</v>
      </c>
    </row>
    <row r="380" customFormat="false" ht="12.75" hidden="false" customHeight="false" outlineLevel="0" collapsed="false">
      <c r="B380" s="45" t="n">
        <v>40156</v>
      </c>
      <c r="C380" s="0" t="s">
        <v>728</v>
      </c>
      <c r="D380" s="44" t="n">
        <v>136423000</v>
      </c>
      <c r="E380" s="44" t="n">
        <v>136423000</v>
      </c>
      <c r="F380" s="0" t="s">
        <v>646</v>
      </c>
      <c r="G380" s="0" t="s">
        <v>647</v>
      </c>
      <c r="H380" s="0" t="s">
        <v>284</v>
      </c>
      <c r="I380" s="0" t="s">
        <v>692</v>
      </c>
    </row>
    <row r="381" customFormat="false" ht="12.75" hidden="false" customHeight="false" outlineLevel="0" collapsed="false">
      <c r="B381" s="45" t="n">
        <v>40164</v>
      </c>
      <c r="C381" s="0" t="s">
        <v>728</v>
      </c>
      <c r="D381" s="44" t="n">
        <v>34220000</v>
      </c>
      <c r="E381" s="44" t="n">
        <v>34220000</v>
      </c>
      <c r="F381" s="0" t="s">
        <v>648</v>
      </c>
      <c r="G381" s="0" t="s">
        <v>649</v>
      </c>
      <c r="H381" s="0" t="s">
        <v>21</v>
      </c>
      <c r="I381" s="0" t="s">
        <v>692</v>
      </c>
    </row>
    <row r="382" customFormat="false" ht="12.75" hidden="false" customHeight="false" outlineLevel="0" collapsed="false">
      <c r="B382" s="45" t="n">
        <v>40198</v>
      </c>
      <c r="C382" s="0" t="s">
        <v>728</v>
      </c>
      <c r="D382" s="44" t="n">
        <v>129966100</v>
      </c>
      <c r="E382" s="44" t="n">
        <v>129966100</v>
      </c>
      <c r="F382" s="0" t="s">
        <v>758</v>
      </c>
      <c r="G382" s="0" t="s">
        <v>651</v>
      </c>
      <c r="H382" s="0" t="s">
        <v>176</v>
      </c>
      <c r="I382" s="0" t="s">
        <v>692</v>
      </c>
    </row>
    <row r="383" customFormat="false" ht="12.75" hidden="false" customHeight="false" outlineLevel="0" collapsed="false">
      <c r="B383" s="45" t="n">
        <v>40200</v>
      </c>
      <c r="C383" s="0" t="s">
        <v>728</v>
      </c>
      <c r="D383" s="44" t="n">
        <v>28715000</v>
      </c>
      <c r="E383" s="44" t="n">
        <v>28715000</v>
      </c>
      <c r="F383" s="0" t="s">
        <v>759</v>
      </c>
      <c r="G383" s="0" t="s">
        <v>653</v>
      </c>
      <c r="H383" s="0" t="s">
        <v>85</v>
      </c>
      <c r="I383" s="0" t="s">
        <v>692</v>
      </c>
    </row>
    <row r="384" customFormat="false" ht="12.75" hidden="false" customHeight="false" outlineLevel="0" collapsed="false">
      <c r="B384" s="45" t="n">
        <v>40276</v>
      </c>
      <c r="C384" s="0" t="s">
        <v>728</v>
      </c>
      <c r="D384" s="44" t="n">
        <v>25900000</v>
      </c>
      <c r="E384" s="44" t="n">
        <v>25900000</v>
      </c>
      <c r="F384" s="0" t="s">
        <v>760</v>
      </c>
      <c r="G384" s="0" t="s">
        <v>655</v>
      </c>
      <c r="H384" s="0" t="s">
        <v>208</v>
      </c>
      <c r="I384" s="0" t="s">
        <v>692</v>
      </c>
    </row>
    <row r="385" customFormat="false" ht="12.75" hidden="false" customHeight="false" outlineLevel="0" collapsed="false">
      <c r="B385" s="45" t="n">
        <v>40319</v>
      </c>
      <c r="C385" s="0" t="s">
        <v>728</v>
      </c>
      <c r="D385" s="44" t="n">
        <v>166872800</v>
      </c>
      <c r="E385" s="44" t="n">
        <v>166872800</v>
      </c>
      <c r="F385" s="0" t="s">
        <v>761</v>
      </c>
      <c r="G385" s="0" t="s">
        <v>657</v>
      </c>
      <c r="H385" s="0" t="s">
        <v>39</v>
      </c>
      <c r="I385" s="0" t="s">
        <v>692</v>
      </c>
    </row>
    <row r="386" customFormat="false" ht="12.75" hidden="false" customHeight="false" outlineLevel="0" collapsed="false">
      <c r="B386" s="45" t="n">
        <v>40352</v>
      </c>
      <c r="C386" s="0" t="s">
        <v>728</v>
      </c>
      <c r="D386" s="44" t="n">
        <v>292500000</v>
      </c>
      <c r="E386" s="44" t="n">
        <v>292500000</v>
      </c>
      <c r="F386" s="0" t="s">
        <v>658</v>
      </c>
      <c r="G386" s="0" t="s">
        <v>659</v>
      </c>
      <c r="H386" s="0" t="s">
        <v>117</v>
      </c>
      <c r="I386" s="0" t="s">
        <v>692</v>
      </c>
    </row>
    <row r="387" customFormat="false" ht="12.75" hidden="false" customHeight="false" outlineLevel="0" collapsed="false">
      <c r="B387" s="45" t="n">
        <v>40479</v>
      </c>
      <c r="C387" s="0" t="s">
        <v>728</v>
      </c>
      <c r="D387" s="44" t="n">
        <v>33080000</v>
      </c>
      <c r="E387" s="44" t="n">
        <v>33080000</v>
      </c>
      <c r="F387" s="0" t="s">
        <v>660</v>
      </c>
      <c r="G387" s="0" t="s">
        <v>661</v>
      </c>
      <c r="H387" s="0" t="s">
        <v>145</v>
      </c>
      <c r="I387" s="0" t="s">
        <v>692</v>
      </c>
    </row>
    <row r="388" customFormat="false" ht="12.75" hidden="false" customHeight="false" outlineLevel="0" collapsed="false">
      <c r="B388" s="45" t="n">
        <v>40485</v>
      </c>
      <c r="C388" s="0" t="s">
        <v>728</v>
      </c>
      <c r="D388" s="44" t="n">
        <v>143425000</v>
      </c>
      <c r="E388" s="44" t="n">
        <v>143425000</v>
      </c>
      <c r="F388" s="0" t="s">
        <v>662</v>
      </c>
      <c r="G388" s="0" t="s">
        <v>663</v>
      </c>
      <c r="H388" s="0" t="s">
        <v>293</v>
      </c>
      <c r="I388" s="0" t="s">
        <v>692</v>
      </c>
    </row>
    <row r="389" customFormat="false" ht="12.75" hidden="false" customHeight="false" outlineLevel="0" collapsed="false">
      <c r="B389" s="45" t="n">
        <v>40487</v>
      </c>
      <c r="C389" s="0" t="s">
        <v>728</v>
      </c>
      <c r="D389" s="44" t="n">
        <v>196920400</v>
      </c>
      <c r="E389" s="44" t="n">
        <v>196920400</v>
      </c>
      <c r="F389" s="0" t="s">
        <v>762</v>
      </c>
      <c r="G389" s="0" t="s">
        <v>459</v>
      </c>
      <c r="H389" s="0" t="s">
        <v>27</v>
      </c>
      <c r="I389" s="0" t="s">
        <v>692</v>
      </c>
    </row>
    <row r="390" customFormat="false" ht="12.75" hidden="false" customHeight="false" outlineLevel="0" collapsed="false">
      <c r="B390" s="45" t="n">
        <v>40492</v>
      </c>
      <c r="C390" s="0" t="s">
        <v>728</v>
      </c>
      <c r="D390" s="44" t="n">
        <v>36675000</v>
      </c>
      <c r="E390" s="44" t="n">
        <v>36675000</v>
      </c>
      <c r="F390" s="0" t="s">
        <v>763</v>
      </c>
      <c r="G390" s="0" t="s">
        <v>666</v>
      </c>
      <c r="H390" s="0" t="s">
        <v>85</v>
      </c>
      <c r="I390" s="0" t="s">
        <v>692</v>
      </c>
    </row>
    <row r="391" customFormat="false" ht="12.75" hidden="false" customHeight="false" outlineLevel="0" collapsed="false">
      <c r="B391" s="45" t="n">
        <v>40500</v>
      </c>
      <c r="C391" s="0" t="s">
        <v>728</v>
      </c>
      <c r="D391" s="44" t="n">
        <v>31250000</v>
      </c>
      <c r="E391" s="44" t="n">
        <v>31250000</v>
      </c>
      <c r="F391" s="0" t="s">
        <v>764</v>
      </c>
      <c r="G391" s="0" t="s">
        <v>668</v>
      </c>
      <c r="H391" s="0" t="s">
        <v>21</v>
      </c>
      <c r="I391" s="0" t="s">
        <v>692</v>
      </c>
    </row>
    <row r="392" customFormat="false" ht="12.75" hidden="false" customHeight="false" outlineLevel="0" collapsed="false">
      <c r="B392" s="45" t="n">
        <v>40505</v>
      </c>
      <c r="C392" s="0" t="s">
        <v>728</v>
      </c>
      <c r="D392" s="44" t="n">
        <v>63000000</v>
      </c>
      <c r="E392" s="44" t="n">
        <v>63000000</v>
      </c>
      <c r="F392" s="0" t="s">
        <v>669</v>
      </c>
      <c r="G392" s="0" t="s">
        <v>670</v>
      </c>
      <c r="H392" s="0" t="s">
        <v>188</v>
      </c>
      <c r="I392" s="0" t="s">
        <v>692</v>
      </c>
    </row>
    <row r="393" customFormat="false" ht="12.75" hidden="false" customHeight="false" outlineLevel="0" collapsed="false">
      <c r="B393" s="45" t="n">
        <v>40518</v>
      </c>
      <c r="C393" s="0" t="s">
        <v>728</v>
      </c>
      <c r="D393" s="44" t="n">
        <v>321440000</v>
      </c>
      <c r="E393" s="44" t="n">
        <v>321440000</v>
      </c>
      <c r="F393" s="0" t="s">
        <v>490</v>
      </c>
      <c r="G393" s="0" t="s">
        <v>491</v>
      </c>
      <c r="H393" s="0" t="s">
        <v>27</v>
      </c>
      <c r="I393" s="0" t="s">
        <v>727</v>
      </c>
    </row>
    <row r="394" customFormat="false" ht="12.75" hidden="false" customHeight="false" outlineLevel="0" collapsed="false">
      <c r="B394" s="45" t="n">
        <v>40519</v>
      </c>
      <c r="C394" s="0" t="s">
        <v>728</v>
      </c>
      <c r="D394" s="44" t="n">
        <v>51864100</v>
      </c>
      <c r="E394" s="44" t="n">
        <v>51864100</v>
      </c>
      <c r="F394" s="0" t="s">
        <v>570</v>
      </c>
      <c r="G394" s="0" t="s">
        <v>259</v>
      </c>
      <c r="H394" s="0" t="s">
        <v>27</v>
      </c>
      <c r="I394" s="0" t="s">
        <v>727</v>
      </c>
    </row>
    <row r="395" customFormat="false" ht="12.75" hidden="false" customHeight="false" outlineLevel="0" collapsed="false">
      <c r="B395" s="45" t="n">
        <v>40527</v>
      </c>
      <c r="C395" s="0" t="s">
        <v>728</v>
      </c>
      <c r="D395" s="44" t="n">
        <v>27100000</v>
      </c>
      <c r="E395" s="44" t="n">
        <v>27100000</v>
      </c>
      <c r="F395" s="0" t="s">
        <v>671</v>
      </c>
      <c r="G395" s="0" t="s">
        <v>672</v>
      </c>
      <c r="H395" s="0" t="s">
        <v>33</v>
      </c>
      <c r="I395" s="0" t="s">
        <v>692</v>
      </c>
    </row>
    <row r="396" customFormat="false" ht="12.75" hidden="false" customHeight="false" outlineLevel="0" collapsed="false">
      <c r="B396" s="45" t="n">
        <v>40541</v>
      </c>
      <c r="C396" s="0" t="s">
        <v>728</v>
      </c>
      <c r="D396" s="44" t="n">
        <v>22000000</v>
      </c>
      <c r="E396" s="44" t="n">
        <v>22000000</v>
      </c>
      <c r="F396" s="0" t="s">
        <v>765</v>
      </c>
      <c r="G396" s="0" t="s">
        <v>674</v>
      </c>
      <c r="H396" s="0" t="s">
        <v>33</v>
      </c>
      <c r="I396" s="0" t="s">
        <v>692</v>
      </c>
    </row>
    <row r="397" customFormat="false" ht="12.75" hidden="false" customHeight="false" outlineLevel="0" collapsed="false">
      <c r="B397" s="45" t="n">
        <v>40542</v>
      </c>
      <c r="C397" s="0" t="s">
        <v>728</v>
      </c>
      <c r="D397" s="44" t="n">
        <v>30940000</v>
      </c>
      <c r="E397" s="44" t="n">
        <v>30940000</v>
      </c>
      <c r="F397" s="0" t="s">
        <v>766</v>
      </c>
      <c r="G397" s="0" t="s">
        <v>676</v>
      </c>
      <c r="H397" s="0" t="s">
        <v>638</v>
      </c>
      <c r="I397" s="0" t="s">
        <v>692</v>
      </c>
    </row>
    <row r="398" customFormat="false" ht="12.75" hidden="false" customHeight="false" outlineLevel="0" collapsed="false">
      <c r="B398" s="45" t="n">
        <v>40659</v>
      </c>
      <c r="C398" s="0" t="s">
        <v>728</v>
      </c>
      <c r="D398" s="44" t="n">
        <v>29098700</v>
      </c>
      <c r="E398" s="44" t="n">
        <v>28732746.46</v>
      </c>
      <c r="F398" s="0" t="s">
        <v>677</v>
      </c>
      <c r="G398" s="0" t="s">
        <v>678</v>
      </c>
      <c r="H398" s="0" t="s">
        <v>36</v>
      </c>
      <c r="I398" s="0" t="s">
        <v>767</v>
      </c>
    </row>
    <row r="399" customFormat="false" ht="12.75" hidden="false" customHeight="false" outlineLevel="0" collapsed="false">
      <c r="B399" s="45" t="n">
        <v>40702</v>
      </c>
      <c r="C399" s="0" t="s">
        <v>728</v>
      </c>
      <c r="D399" s="44" t="n">
        <v>65224000</v>
      </c>
      <c r="E399" s="44" t="n">
        <v>65224000</v>
      </c>
      <c r="F399" s="0" t="s">
        <v>768</v>
      </c>
      <c r="G399" s="0" t="s">
        <v>218</v>
      </c>
      <c r="H399" s="0" t="s">
        <v>21</v>
      </c>
      <c r="I399" s="0" t="s">
        <v>692</v>
      </c>
    </row>
    <row r="400" customFormat="false" ht="12.75" hidden="false" customHeight="false" outlineLevel="0" collapsed="false">
      <c r="B400" s="45" t="n">
        <v>40772</v>
      </c>
      <c r="C400" s="0" t="s">
        <v>728</v>
      </c>
      <c r="D400" s="44" t="n">
        <v>14318000</v>
      </c>
      <c r="E400" s="44" t="n">
        <v>14318000</v>
      </c>
      <c r="F400" s="0" t="s">
        <v>769</v>
      </c>
      <c r="G400" s="0" t="s">
        <v>682</v>
      </c>
      <c r="H400" s="0" t="s">
        <v>145</v>
      </c>
      <c r="I400" s="0" t="s">
        <v>692</v>
      </c>
    </row>
    <row r="401" customFormat="false" ht="12.75" hidden="false" customHeight="false" outlineLevel="0" collapsed="false">
      <c r="B401" s="54"/>
      <c r="C401" s="54"/>
      <c r="D401" s="55" t="n">
        <v>210000000</v>
      </c>
      <c r="E401" s="55" t="n">
        <v>210000000</v>
      </c>
      <c r="F401" s="54" t="s">
        <v>770</v>
      </c>
      <c r="G401" s="54"/>
      <c r="H401" s="54" t="s">
        <v>638</v>
      </c>
      <c r="I401" s="54"/>
    </row>
    <row r="402" customFormat="false" ht="12.75" hidden="false" customHeight="false" outlineLevel="0" collapsed="false">
      <c r="B402" s="54"/>
      <c r="C402" s="54"/>
      <c r="D402" s="55" t="n">
        <v>14950000</v>
      </c>
      <c r="E402" s="55" t="n">
        <v>14950000</v>
      </c>
      <c r="F402" s="54" t="s">
        <v>771</v>
      </c>
      <c r="G402" s="54"/>
      <c r="H402" s="54" t="s">
        <v>27</v>
      </c>
      <c r="I402" s="54"/>
    </row>
    <row r="403" customFormat="false" ht="12.75" hidden="false" customHeight="false" outlineLevel="0" collapsed="false">
      <c r="B403" s="54"/>
      <c r="C403" s="54"/>
      <c r="D403" s="55" t="n">
        <v>11431300</v>
      </c>
      <c r="E403" s="55" t="n">
        <v>11431300</v>
      </c>
      <c r="F403" s="54" t="s">
        <v>772</v>
      </c>
      <c r="G403" s="54"/>
      <c r="H403" s="54" t="s">
        <v>39</v>
      </c>
      <c r="I40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2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B3" activeCellId="0" sqref="B3:I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6" width="10.71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40.28"/>
    <col collapsed="false" customWidth="true" hidden="false" outlineLevel="0" max="6" min="6" style="0" width="35.99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57"/>
      <c r="C1" s="58"/>
      <c r="D1" s="58"/>
      <c r="E1" s="59"/>
      <c r="F1" s="58"/>
      <c r="G1" s="58"/>
      <c r="H1" s="58"/>
      <c r="I1" s="58"/>
    </row>
    <row r="2" customFormat="false" ht="15" hidden="false" customHeight="false" outlineLevel="0" collapsed="false">
      <c r="B2" s="60" t="s">
        <v>717</v>
      </c>
      <c r="C2" s="61" t="s">
        <v>719</v>
      </c>
      <c r="D2" s="61" t="s">
        <v>718</v>
      </c>
      <c r="E2" s="61" t="s">
        <v>721</v>
      </c>
      <c r="F2" s="61" t="s">
        <v>722</v>
      </c>
      <c r="G2" s="61" t="s">
        <v>723</v>
      </c>
      <c r="H2" s="61" t="s">
        <v>724</v>
      </c>
    </row>
    <row r="3" customFormat="false" ht="15" hidden="false" customHeight="false" outlineLevel="0" collapsed="false">
      <c r="B3" s="62" t="n">
        <v>25385</v>
      </c>
      <c r="C3" s="63" t="n">
        <v>4000000</v>
      </c>
      <c r="D3" s="11" t="s">
        <v>725</v>
      </c>
      <c r="E3" s="11" t="s">
        <v>10</v>
      </c>
      <c r="F3" s="11" t="s">
        <v>11</v>
      </c>
      <c r="G3" s="11" t="s">
        <v>12</v>
      </c>
      <c r="H3" s="11" t="s">
        <v>692</v>
      </c>
    </row>
    <row r="4" customFormat="false" ht="15" hidden="false" customHeight="false" outlineLevel="0" collapsed="false">
      <c r="B4" s="62" t="n">
        <v>25490</v>
      </c>
      <c r="C4" s="63" t="n">
        <v>3600000</v>
      </c>
      <c r="D4" s="11" t="s">
        <v>725</v>
      </c>
      <c r="E4" s="11" t="s">
        <v>13</v>
      </c>
      <c r="F4" s="11" t="s">
        <v>14</v>
      </c>
      <c r="G4" s="11" t="s">
        <v>15</v>
      </c>
      <c r="H4" s="11" t="s">
        <v>692</v>
      </c>
    </row>
    <row r="5" customFormat="false" ht="15" hidden="false" customHeight="false" outlineLevel="0" collapsed="false">
      <c r="B5" s="62" t="n">
        <v>25591</v>
      </c>
      <c r="C5" s="63" t="n">
        <v>2084700</v>
      </c>
      <c r="D5" s="11" t="s">
        <v>725</v>
      </c>
      <c r="E5" s="11" t="s">
        <v>16</v>
      </c>
      <c r="F5" s="11" t="s">
        <v>17</v>
      </c>
      <c r="G5" s="11" t="s">
        <v>18</v>
      </c>
      <c r="H5" s="11" t="s">
        <v>692</v>
      </c>
    </row>
    <row r="6" customFormat="false" ht="15" hidden="false" customHeight="false" outlineLevel="0" collapsed="false">
      <c r="B6" s="62" t="n">
        <v>25674</v>
      </c>
      <c r="C6" s="63" t="n">
        <v>18000000</v>
      </c>
      <c r="D6" s="11" t="s">
        <v>725</v>
      </c>
      <c r="E6" s="11" t="s">
        <v>19</v>
      </c>
      <c r="F6" s="11" t="s">
        <v>20</v>
      </c>
      <c r="G6" s="11" t="s">
        <v>21</v>
      </c>
      <c r="H6" s="11" t="s">
        <v>692</v>
      </c>
    </row>
    <row r="7" customFormat="false" ht="15" hidden="false" customHeight="false" outlineLevel="0" collapsed="false">
      <c r="B7" s="62" t="n">
        <v>25688</v>
      </c>
      <c r="C7" s="63" t="n">
        <v>755000</v>
      </c>
      <c r="D7" s="11" t="s">
        <v>725</v>
      </c>
      <c r="E7" s="11" t="s">
        <v>22</v>
      </c>
      <c r="F7" s="11" t="s">
        <v>23</v>
      </c>
      <c r="G7" s="11" t="s">
        <v>24</v>
      </c>
      <c r="H7" s="11" t="s">
        <v>692</v>
      </c>
    </row>
    <row r="8" customFormat="false" ht="15" hidden="false" customHeight="false" outlineLevel="0" collapsed="false">
      <c r="B8" s="62" t="n">
        <v>25696</v>
      </c>
      <c r="C8" s="63" t="n">
        <v>11000000</v>
      </c>
      <c r="D8" s="11" t="s">
        <v>725</v>
      </c>
      <c r="E8" s="11" t="s">
        <v>25</v>
      </c>
      <c r="F8" s="11" t="s">
        <v>26</v>
      </c>
      <c r="G8" s="11" t="s">
        <v>27</v>
      </c>
      <c r="H8" s="11" t="s">
        <v>692</v>
      </c>
    </row>
    <row r="9" customFormat="false" ht="15" hidden="false" customHeight="false" outlineLevel="0" collapsed="false">
      <c r="B9" s="62" t="n">
        <v>25730</v>
      </c>
      <c r="C9" s="63" t="n">
        <v>5000000</v>
      </c>
      <c r="D9" s="11" t="s">
        <v>725</v>
      </c>
      <c r="E9" s="11" t="s">
        <v>28</v>
      </c>
      <c r="F9" s="11" t="s">
        <v>29</v>
      </c>
      <c r="G9" s="11" t="s">
        <v>773</v>
      </c>
      <c r="H9" s="11" t="s">
        <v>692</v>
      </c>
    </row>
    <row r="10" customFormat="false" ht="15" hidden="false" customHeight="false" outlineLevel="0" collapsed="false">
      <c r="B10" s="62" t="n">
        <v>25730</v>
      </c>
      <c r="C10" s="63" t="n">
        <v>1500000</v>
      </c>
      <c r="D10" s="11" t="s">
        <v>725</v>
      </c>
      <c r="E10" s="11" t="s">
        <v>31</v>
      </c>
      <c r="F10" s="11" t="s">
        <v>32</v>
      </c>
      <c r="G10" s="11" t="s">
        <v>33</v>
      </c>
      <c r="H10" s="11" t="s">
        <v>692</v>
      </c>
    </row>
    <row r="11" customFormat="false" ht="15" hidden="false" customHeight="false" outlineLevel="0" collapsed="false">
      <c r="B11" s="62" t="n">
        <v>25757</v>
      </c>
      <c r="C11" s="63" t="n">
        <v>2494000</v>
      </c>
      <c r="D11" s="11" t="s">
        <v>725</v>
      </c>
      <c r="E11" s="11" t="s">
        <v>34</v>
      </c>
      <c r="F11" s="11" t="s">
        <v>35</v>
      </c>
      <c r="G11" s="11" t="s">
        <v>36</v>
      </c>
      <c r="H11" s="11" t="s">
        <v>692</v>
      </c>
    </row>
    <row r="12" customFormat="false" ht="15" hidden="false" customHeight="false" outlineLevel="0" collapsed="false">
      <c r="B12" s="62" t="n">
        <v>25779</v>
      </c>
      <c r="C12" s="63" t="n">
        <v>7000000</v>
      </c>
      <c r="D12" s="11" t="s">
        <v>725</v>
      </c>
      <c r="E12" s="11" t="s">
        <v>37</v>
      </c>
      <c r="F12" s="11" t="s">
        <v>38</v>
      </c>
      <c r="G12" s="11" t="s">
        <v>39</v>
      </c>
      <c r="H12" s="11" t="s">
        <v>692</v>
      </c>
    </row>
    <row r="13" customFormat="false" ht="15" hidden="false" customHeight="false" outlineLevel="0" collapsed="false">
      <c r="B13" s="62" t="n">
        <v>25834</v>
      </c>
      <c r="C13" s="63" t="n">
        <v>7313800</v>
      </c>
      <c r="D13" s="11" t="s">
        <v>725</v>
      </c>
      <c r="E13" s="11" t="s">
        <v>40</v>
      </c>
      <c r="F13" s="11" t="s">
        <v>41</v>
      </c>
      <c r="G13" s="11" t="s">
        <v>773</v>
      </c>
      <c r="H13" s="11" t="s">
        <v>692</v>
      </c>
    </row>
    <row r="14" customFormat="false" ht="15" hidden="false" customHeight="false" outlineLevel="0" collapsed="false">
      <c r="B14" s="62" t="n">
        <v>25868</v>
      </c>
      <c r="C14" s="63" t="n">
        <v>23000000</v>
      </c>
      <c r="D14" s="11" t="s">
        <v>725</v>
      </c>
      <c r="E14" s="11" t="s">
        <v>43</v>
      </c>
      <c r="F14" s="11" t="s">
        <v>41</v>
      </c>
      <c r="G14" s="11" t="s">
        <v>42</v>
      </c>
      <c r="H14" s="11" t="s">
        <v>692</v>
      </c>
    </row>
    <row r="15" customFormat="false" ht="15" hidden="false" customHeight="false" outlineLevel="0" collapsed="false">
      <c r="B15" s="62" t="n">
        <v>25874</v>
      </c>
      <c r="C15" s="63" t="n">
        <v>4000000</v>
      </c>
      <c r="D15" s="11" t="s">
        <v>725</v>
      </c>
      <c r="E15" s="11" t="s">
        <v>44</v>
      </c>
      <c r="F15" s="11" t="s">
        <v>45</v>
      </c>
      <c r="G15" s="11" t="s">
        <v>12</v>
      </c>
      <c r="H15" s="11" t="s">
        <v>692</v>
      </c>
    </row>
    <row r="16" customFormat="false" ht="15" hidden="false" customHeight="false" outlineLevel="0" collapsed="false">
      <c r="B16" s="62" t="n">
        <v>25931</v>
      </c>
      <c r="C16" s="63" t="n">
        <v>10700000</v>
      </c>
      <c r="D16" s="11" t="s">
        <v>725</v>
      </c>
      <c r="E16" s="11" t="s">
        <v>46</v>
      </c>
      <c r="F16" s="11" t="s">
        <v>47</v>
      </c>
      <c r="G16" s="11" t="s">
        <v>12</v>
      </c>
      <c r="H16" s="11" t="s">
        <v>692</v>
      </c>
    </row>
    <row r="17" customFormat="false" ht="15" hidden="false" customHeight="false" outlineLevel="0" collapsed="false">
      <c r="B17" s="62" t="n">
        <v>25948</v>
      </c>
      <c r="C17" s="63" t="n">
        <v>3774900</v>
      </c>
      <c r="D17" s="11" t="s">
        <v>725</v>
      </c>
      <c r="E17" s="11" t="s">
        <v>48</v>
      </c>
      <c r="F17" s="11" t="s">
        <v>49</v>
      </c>
      <c r="G17" s="11" t="s">
        <v>42</v>
      </c>
      <c r="H17" s="11" t="s">
        <v>692</v>
      </c>
    </row>
    <row r="18" customFormat="false" ht="15" hidden="false" customHeight="false" outlineLevel="0" collapsed="false">
      <c r="B18" s="62" t="n">
        <v>26001</v>
      </c>
      <c r="C18" s="63" t="n">
        <v>29000000</v>
      </c>
      <c r="D18" s="11" t="s">
        <v>725</v>
      </c>
      <c r="E18" s="11" t="s">
        <v>50</v>
      </c>
      <c r="F18" s="11" t="s">
        <v>49</v>
      </c>
      <c r="G18" s="11" t="s">
        <v>42</v>
      </c>
      <c r="H18" s="11" t="s">
        <v>692</v>
      </c>
    </row>
    <row r="19" customFormat="false" ht="15" hidden="false" customHeight="false" outlineLevel="0" collapsed="false">
      <c r="B19" s="62" t="n">
        <v>26023</v>
      </c>
      <c r="C19" s="63" t="n">
        <v>21000000</v>
      </c>
      <c r="D19" s="11" t="s">
        <v>725</v>
      </c>
      <c r="E19" s="11" t="s">
        <v>51</v>
      </c>
      <c r="F19" s="11" t="s">
        <v>52</v>
      </c>
      <c r="G19" s="11" t="s">
        <v>42</v>
      </c>
      <c r="H19" s="11" t="s">
        <v>692</v>
      </c>
    </row>
    <row r="20" customFormat="false" ht="15" hidden="false" customHeight="false" outlineLevel="0" collapsed="false">
      <c r="B20" s="62" t="n">
        <v>26043</v>
      </c>
      <c r="C20" s="63" t="n">
        <v>7000000</v>
      </c>
      <c r="D20" s="11" t="s">
        <v>725</v>
      </c>
      <c r="E20" s="11" t="s">
        <v>53</v>
      </c>
      <c r="F20" s="11"/>
      <c r="G20" s="11"/>
      <c r="H20" s="11" t="s">
        <v>692</v>
      </c>
    </row>
    <row r="21" customFormat="false" ht="15" hidden="false" customHeight="false" outlineLevel="0" collapsed="false">
      <c r="B21" s="62" t="n">
        <v>26067</v>
      </c>
      <c r="C21" s="63" t="n">
        <v>7250000</v>
      </c>
      <c r="D21" s="11" t="s">
        <v>725</v>
      </c>
      <c r="E21" s="11" t="s">
        <v>55</v>
      </c>
      <c r="F21" s="11" t="s">
        <v>41</v>
      </c>
      <c r="G21" s="11" t="s">
        <v>773</v>
      </c>
      <c r="H21" s="11" t="s">
        <v>692</v>
      </c>
    </row>
    <row r="22" customFormat="false" ht="15" hidden="false" customHeight="false" outlineLevel="0" collapsed="false">
      <c r="B22" s="62" t="n">
        <v>26080</v>
      </c>
      <c r="C22" s="63" t="n">
        <v>8202000</v>
      </c>
      <c r="D22" s="11" t="s">
        <v>725</v>
      </c>
      <c r="E22" s="11" t="s">
        <v>56</v>
      </c>
      <c r="F22" s="11" t="s">
        <v>57</v>
      </c>
      <c r="G22" s="11" t="s">
        <v>58</v>
      </c>
      <c r="H22" s="11" t="s">
        <v>692</v>
      </c>
    </row>
    <row r="23" customFormat="false" ht="15" hidden="false" customHeight="false" outlineLevel="0" collapsed="false">
      <c r="B23" s="62" t="n">
        <v>26081</v>
      </c>
      <c r="C23" s="63" t="n">
        <v>5200000</v>
      </c>
      <c r="D23" s="11" t="s">
        <v>725</v>
      </c>
      <c r="E23" s="11" t="s">
        <v>59</v>
      </c>
      <c r="F23" s="11" t="s">
        <v>60</v>
      </c>
      <c r="G23" s="11" t="s">
        <v>773</v>
      </c>
      <c r="H23" s="11" t="s">
        <v>692</v>
      </c>
    </row>
    <row r="24" customFormat="false" ht="15" hidden="false" customHeight="false" outlineLevel="0" collapsed="false">
      <c r="B24" s="62" t="n">
        <v>26099</v>
      </c>
      <c r="C24" s="63" t="n">
        <v>22000000</v>
      </c>
      <c r="D24" s="11" t="s">
        <v>725</v>
      </c>
      <c r="E24" s="11" t="s">
        <v>61</v>
      </c>
      <c r="F24" s="11" t="s">
        <v>62</v>
      </c>
      <c r="G24" s="11" t="s">
        <v>63</v>
      </c>
      <c r="H24" s="11" t="s">
        <v>692</v>
      </c>
    </row>
    <row r="25" customFormat="false" ht="15" hidden="false" customHeight="false" outlineLevel="0" collapsed="false">
      <c r="B25" s="62" t="n">
        <v>26107</v>
      </c>
      <c r="C25" s="63" t="n">
        <v>2200000</v>
      </c>
      <c r="D25" s="11" t="s">
        <v>725</v>
      </c>
      <c r="E25" s="11" t="s">
        <v>64</v>
      </c>
      <c r="F25" s="11" t="s">
        <v>65</v>
      </c>
      <c r="G25" s="11" t="s">
        <v>33</v>
      </c>
      <c r="H25" s="11" t="s">
        <v>692</v>
      </c>
    </row>
    <row r="26" customFormat="false" ht="15" hidden="false" customHeight="false" outlineLevel="0" collapsed="false">
      <c r="B26" s="62" t="n">
        <v>26108</v>
      </c>
      <c r="C26" s="63" t="n">
        <v>18724200</v>
      </c>
      <c r="D26" s="11" t="s">
        <v>725</v>
      </c>
      <c r="E26" s="11" t="s">
        <v>66</v>
      </c>
      <c r="F26" s="11" t="s">
        <v>67</v>
      </c>
      <c r="G26" s="11" t="s">
        <v>68</v>
      </c>
      <c r="H26" s="11" t="s">
        <v>692</v>
      </c>
    </row>
    <row r="27" customFormat="false" ht="15" hidden="false" customHeight="false" outlineLevel="0" collapsed="false">
      <c r="B27" s="62" t="n">
        <v>26114</v>
      </c>
      <c r="C27" s="63" t="n">
        <v>19000000</v>
      </c>
      <c r="D27" s="11" t="s">
        <v>725</v>
      </c>
      <c r="E27" s="11" t="s">
        <v>69</v>
      </c>
      <c r="F27" s="11" t="s">
        <v>41</v>
      </c>
      <c r="G27" s="11" t="s">
        <v>42</v>
      </c>
      <c r="H27" s="11" t="s">
        <v>692</v>
      </c>
    </row>
    <row r="28" customFormat="false" ht="15" hidden="false" customHeight="false" outlineLevel="0" collapsed="false">
      <c r="B28" s="62" t="n">
        <v>26165</v>
      </c>
      <c r="C28" s="63" t="n">
        <v>4800000</v>
      </c>
      <c r="D28" s="11" t="s">
        <v>725</v>
      </c>
      <c r="E28" s="11" t="s">
        <v>70</v>
      </c>
      <c r="F28" s="11" t="s">
        <v>71</v>
      </c>
      <c r="G28" s="11" t="s">
        <v>63</v>
      </c>
      <c r="H28" s="11" t="s">
        <v>692</v>
      </c>
    </row>
    <row r="29" customFormat="false" ht="15" hidden="false" customHeight="false" outlineLevel="0" collapsed="false">
      <c r="B29" s="62" t="n">
        <v>26241</v>
      </c>
      <c r="C29" s="63" t="n">
        <v>20700000</v>
      </c>
      <c r="D29" s="11" t="s">
        <v>725</v>
      </c>
      <c r="E29" s="11" t="s">
        <v>72</v>
      </c>
      <c r="F29" s="11" t="s">
        <v>73</v>
      </c>
      <c r="G29" s="11" t="s">
        <v>74</v>
      </c>
      <c r="H29" s="11" t="s">
        <v>692</v>
      </c>
    </row>
    <row r="30" customFormat="false" ht="15" hidden="false" customHeight="false" outlineLevel="0" collapsed="false">
      <c r="B30" s="62" t="n">
        <v>26247</v>
      </c>
      <c r="C30" s="63" t="n">
        <v>17000000</v>
      </c>
      <c r="D30" s="11" t="s">
        <v>725</v>
      </c>
      <c r="E30" s="11" t="s">
        <v>75</v>
      </c>
      <c r="F30" s="11" t="s">
        <v>76</v>
      </c>
      <c r="G30" s="11" t="s">
        <v>36</v>
      </c>
      <c r="H30" s="11" t="s">
        <v>692</v>
      </c>
    </row>
    <row r="31" customFormat="false" ht="15" hidden="false" customHeight="false" outlineLevel="0" collapsed="false">
      <c r="B31" s="62" t="n">
        <v>26304</v>
      </c>
      <c r="C31" s="63" t="n">
        <v>3320700</v>
      </c>
      <c r="D31" s="11" t="s">
        <v>725</v>
      </c>
      <c r="E31" s="11" t="s">
        <v>77</v>
      </c>
      <c r="F31" s="11" t="s">
        <v>78</v>
      </c>
      <c r="G31" s="11" t="s">
        <v>12</v>
      </c>
      <c r="H31" s="11" t="s">
        <v>692</v>
      </c>
    </row>
    <row r="32" customFormat="false" ht="15" hidden="false" customHeight="false" outlineLevel="0" collapsed="false">
      <c r="B32" s="62" t="n">
        <v>26324</v>
      </c>
      <c r="C32" s="63" t="n">
        <v>2964200</v>
      </c>
      <c r="D32" s="11" t="s">
        <v>725</v>
      </c>
      <c r="E32" s="11" t="s">
        <v>79</v>
      </c>
      <c r="F32" s="11" t="s">
        <v>80</v>
      </c>
      <c r="G32" s="11" t="s">
        <v>58</v>
      </c>
      <c r="H32" s="11" t="s">
        <v>692</v>
      </c>
    </row>
    <row r="33" customFormat="false" ht="15" hidden="false" customHeight="false" outlineLevel="0" collapsed="false">
      <c r="B33" s="62" t="n">
        <v>26358</v>
      </c>
      <c r="C33" s="63" t="n">
        <v>11000000</v>
      </c>
      <c r="D33" s="11" t="s">
        <v>725</v>
      </c>
      <c r="E33" s="11" t="s">
        <v>81</v>
      </c>
      <c r="F33" s="11" t="s">
        <v>82</v>
      </c>
      <c r="G33" s="11" t="s">
        <v>30</v>
      </c>
      <c r="H33" s="11" t="s">
        <v>692</v>
      </c>
    </row>
    <row r="34" customFormat="false" ht="15" hidden="false" customHeight="false" outlineLevel="0" collapsed="false">
      <c r="B34" s="62" t="n">
        <v>26360</v>
      </c>
      <c r="C34" s="63" t="n">
        <v>4310000</v>
      </c>
      <c r="D34" s="11" t="s">
        <v>725</v>
      </c>
      <c r="E34" s="11" t="s">
        <v>83</v>
      </c>
      <c r="F34" s="11" t="s">
        <v>84</v>
      </c>
      <c r="G34" s="11" t="s">
        <v>85</v>
      </c>
      <c r="H34" s="11" t="s">
        <v>692</v>
      </c>
    </row>
    <row r="35" customFormat="false" ht="15" hidden="false" customHeight="false" outlineLevel="0" collapsed="false">
      <c r="B35" s="62" t="n">
        <v>26361</v>
      </c>
      <c r="C35" s="63" t="n">
        <v>17183700</v>
      </c>
      <c r="D35" s="11" t="s">
        <v>725</v>
      </c>
      <c r="E35" s="11" t="s">
        <v>86</v>
      </c>
      <c r="F35" s="11"/>
      <c r="G35" s="11"/>
      <c r="H35" s="11" t="s">
        <v>692</v>
      </c>
    </row>
    <row r="36" customFormat="false" ht="15" hidden="false" customHeight="false" outlineLevel="0" collapsed="false">
      <c r="B36" s="62" t="n">
        <v>26371</v>
      </c>
      <c r="C36" s="63" t="n">
        <v>54509500</v>
      </c>
      <c r="D36" s="11" t="s">
        <v>725</v>
      </c>
      <c r="E36" s="11" t="s">
        <v>87</v>
      </c>
      <c r="F36" s="11" t="s">
        <v>41</v>
      </c>
      <c r="G36" s="11" t="s">
        <v>42</v>
      </c>
      <c r="H36" s="11" t="s">
        <v>692</v>
      </c>
    </row>
    <row r="37" customFormat="false" ht="15" hidden="false" customHeight="false" outlineLevel="0" collapsed="false">
      <c r="B37" s="62" t="n">
        <v>26380</v>
      </c>
      <c r="C37" s="63" t="n">
        <v>1324800</v>
      </c>
      <c r="D37" s="11" t="s">
        <v>725</v>
      </c>
      <c r="E37" s="11" t="s">
        <v>88</v>
      </c>
      <c r="F37" s="11" t="s">
        <v>89</v>
      </c>
      <c r="G37" s="11" t="s">
        <v>30</v>
      </c>
      <c r="H37" s="11" t="s">
        <v>692</v>
      </c>
    </row>
    <row r="38" customFormat="false" ht="15" hidden="false" customHeight="false" outlineLevel="0" collapsed="false">
      <c r="B38" s="62" t="n">
        <v>26430</v>
      </c>
      <c r="C38" s="63" t="n">
        <v>17000000</v>
      </c>
      <c r="D38" s="11" t="s">
        <v>725</v>
      </c>
      <c r="E38" s="11" t="s">
        <v>90</v>
      </c>
      <c r="F38" s="11" t="s">
        <v>91</v>
      </c>
      <c r="G38" s="11" t="s">
        <v>92</v>
      </c>
      <c r="H38" s="11" t="s">
        <v>692</v>
      </c>
    </row>
    <row r="39" customFormat="false" ht="15" hidden="false" customHeight="false" outlineLevel="0" collapsed="false">
      <c r="B39" s="62" t="n">
        <v>26443</v>
      </c>
      <c r="C39" s="63" t="n">
        <v>1095800</v>
      </c>
      <c r="D39" s="11" t="s">
        <v>725</v>
      </c>
      <c r="E39" s="11" t="s">
        <v>93</v>
      </c>
      <c r="F39" s="11" t="s">
        <v>94</v>
      </c>
      <c r="G39" s="11" t="s">
        <v>95</v>
      </c>
      <c r="H39" s="11" t="s">
        <v>692</v>
      </c>
    </row>
    <row r="40" customFormat="false" ht="15" hidden="false" customHeight="false" outlineLevel="0" collapsed="false">
      <c r="B40" s="62" t="n">
        <v>26450</v>
      </c>
      <c r="C40" s="63" t="n">
        <v>1488607</v>
      </c>
      <c r="D40" s="11" t="s">
        <v>725</v>
      </c>
      <c r="E40" s="11" t="s">
        <v>96</v>
      </c>
      <c r="F40" s="11" t="s">
        <v>97</v>
      </c>
      <c r="G40" s="11" t="s">
        <v>98</v>
      </c>
      <c r="H40" s="11" t="s">
        <v>692</v>
      </c>
    </row>
    <row r="41" customFormat="false" ht="15" hidden="false" customHeight="false" outlineLevel="0" collapsed="false">
      <c r="B41" s="62" t="n">
        <v>26459</v>
      </c>
      <c r="C41" s="63" t="n">
        <v>6760000</v>
      </c>
      <c r="D41" s="11" t="s">
        <v>725</v>
      </c>
      <c r="E41" s="11" t="s">
        <v>99</v>
      </c>
      <c r="F41" s="11" t="s">
        <v>100</v>
      </c>
      <c r="G41" s="11" t="s">
        <v>42</v>
      </c>
      <c r="H41" s="11" t="s">
        <v>692</v>
      </c>
    </row>
    <row r="42" customFormat="false" ht="15" hidden="false" customHeight="false" outlineLevel="0" collapsed="false">
      <c r="B42" s="62" t="n">
        <v>26464</v>
      </c>
      <c r="C42" s="63" t="n">
        <v>21500000</v>
      </c>
      <c r="D42" s="11" t="s">
        <v>725</v>
      </c>
      <c r="E42" s="11" t="s">
        <v>101</v>
      </c>
      <c r="F42" s="11" t="s">
        <v>73</v>
      </c>
      <c r="G42" s="11" t="s">
        <v>773</v>
      </c>
      <c r="H42" s="11" t="s">
        <v>692</v>
      </c>
    </row>
    <row r="43" customFormat="false" ht="15" hidden="false" customHeight="false" outlineLevel="0" collapsed="false">
      <c r="B43" s="62" t="n">
        <v>26539</v>
      </c>
      <c r="C43" s="63" t="n">
        <v>1965000</v>
      </c>
      <c r="D43" s="11" t="s">
        <v>725</v>
      </c>
      <c r="E43" s="11" t="s">
        <v>102</v>
      </c>
      <c r="F43" s="11" t="s">
        <v>103</v>
      </c>
      <c r="G43" s="11" t="s">
        <v>104</v>
      </c>
      <c r="H43" s="11" t="s">
        <v>692</v>
      </c>
    </row>
    <row r="44" customFormat="false" ht="15" hidden="false" customHeight="false" outlineLevel="0" collapsed="false">
      <c r="B44" s="62" t="n">
        <v>26599</v>
      </c>
      <c r="C44" s="63" t="n">
        <v>3245431</v>
      </c>
      <c r="D44" s="11" t="s">
        <v>725</v>
      </c>
      <c r="E44" s="11" t="s">
        <v>105</v>
      </c>
      <c r="F44" s="11" t="s">
        <v>32</v>
      </c>
      <c r="G44" s="11" t="s">
        <v>106</v>
      </c>
      <c r="H44" s="11" t="s">
        <v>692</v>
      </c>
    </row>
    <row r="45" customFormat="false" ht="15" hidden="false" customHeight="false" outlineLevel="0" collapsed="false">
      <c r="B45" s="62" t="n">
        <v>26612</v>
      </c>
      <c r="C45" s="63" t="n">
        <v>20707600</v>
      </c>
      <c r="D45" s="11" t="s">
        <v>725</v>
      </c>
      <c r="E45" s="11" t="s">
        <v>107</v>
      </c>
      <c r="F45" s="11" t="s">
        <v>108</v>
      </c>
      <c r="G45" s="11" t="s">
        <v>36</v>
      </c>
      <c r="H45" s="11" t="s">
        <v>692</v>
      </c>
    </row>
    <row r="46" customFormat="false" ht="15" hidden="false" customHeight="false" outlineLevel="0" collapsed="false">
      <c r="B46" s="62" t="n">
        <v>26617</v>
      </c>
      <c r="C46" s="63" t="n">
        <v>5222200</v>
      </c>
      <c r="D46" s="11" t="s">
        <v>725</v>
      </c>
      <c r="E46" s="11" t="s">
        <v>109</v>
      </c>
      <c r="F46" s="11" t="s">
        <v>110</v>
      </c>
      <c r="G46" s="11" t="s">
        <v>773</v>
      </c>
      <c r="H46" s="11" t="s">
        <v>692</v>
      </c>
    </row>
    <row r="47" customFormat="false" ht="15" hidden="false" customHeight="false" outlineLevel="0" collapsed="false">
      <c r="B47" s="62" t="n">
        <v>26624</v>
      </c>
      <c r="C47" s="63" t="n">
        <v>29160000</v>
      </c>
      <c r="D47" s="11" t="s">
        <v>725</v>
      </c>
      <c r="E47" s="11" t="s">
        <v>111</v>
      </c>
      <c r="F47" s="11" t="s">
        <v>112</v>
      </c>
      <c r="G47" s="11" t="s">
        <v>773</v>
      </c>
      <c r="H47" s="11" t="s">
        <v>692</v>
      </c>
    </row>
    <row r="48" customFormat="false" ht="15" hidden="false" customHeight="false" outlineLevel="0" collapsed="false">
      <c r="B48" s="62" t="n">
        <v>26648</v>
      </c>
      <c r="C48" s="63" t="n">
        <v>6205900</v>
      </c>
      <c r="D48" s="11" t="s">
        <v>725</v>
      </c>
      <c r="E48" s="11" t="s">
        <v>113</v>
      </c>
      <c r="F48" s="11" t="s">
        <v>114</v>
      </c>
      <c r="G48" s="11" t="s">
        <v>115</v>
      </c>
      <c r="H48" s="11" t="s">
        <v>692</v>
      </c>
    </row>
    <row r="49" customFormat="false" ht="15" hidden="false" customHeight="false" outlineLevel="0" collapsed="false">
      <c r="B49" s="62" t="n">
        <v>26703</v>
      </c>
      <c r="C49" s="63" t="n">
        <v>12500000</v>
      </c>
      <c r="D49" s="11" t="s">
        <v>725</v>
      </c>
      <c r="E49" s="11" t="s">
        <v>86</v>
      </c>
      <c r="F49" s="11" t="s">
        <v>116</v>
      </c>
      <c r="G49" s="11" t="s">
        <v>117</v>
      </c>
      <c r="H49" s="11" t="s">
        <v>692</v>
      </c>
    </row>
    <row r="50" customFormat="false" ht="15" hidden="false" customHeight="false" outlineLevel="0" collapsed="false">
      <c r="B50" s="62" t="n">
        <v>26703</v>
      </c>
      <c r="C50" s="63" t="n">
        <v>11736300</v>
      </c>
      <c r="D50" s="11" t="s">
        <v>725</v>
      </c>
      <c r="E50" s="11" t="s">
        <v>118</v>
      </c>
      <c r="F50" s="11" t="s">
        <v>119</v>
      </c>
      <c r="G50" s="11" t="s">
        <v>92</v>
      </c>
      <c r="H50" s="11" t="s">
        <v>692</v>
      </c>
    </row>
    <row r="51" customFormat="false" ht="15" hidden="false" customHeight="false" outlineLevel="0" collapsed="false">
      <c r="B51" s="62" t="n">
        <v>26736</v>
      </c>
      <c r="C51" s="63" t="n">
        <v>5000000</v>
      </c>
      <c r="D51" s="11" t="s">
        <v>725</v>
      </c>
      <c r="E51" s="11" t="s">
        <v>120</v>
      </c>
      <c r="F51" s="11" t="s">
        <v>121</v>
      </c>
      <c r="G51" s="11" t="s">
        <v>773</v>
      </c>
      <c r="H51" s="11" t="s">
        <v>692</v>
      </c>
    </row>
    <row r="52" customFormat="false" ht="15" hidden="false" customHeight="false" outlineLevel="0" collapsed="false">
      <c r="B52" s="62" t="n">
        <v>26744</v>
      </c>
      <c r="C52" s="63" t="n">
        <v>40800000</v>
      </c>
      <c r="D52" s="11" t="s">
        <v>725</v>
      </c>
      <c r="E52" s="11" t="s">
        <v>122</v>
      </c>
      <c r="F52" s="11" t="s">
        <v>123</v>
      </c>
      <c r="G52" s="11" t="s">
        <v>74</v>
      </c>
      <c r="H52" s="11" t="s">
        <v>692</v>
      </c>
    </row>
    <row r="53" customFormat="false" ht="15" hidden="false" customHeight="false" outlineLevel="0" collapsed="false">
      <c r="B53" s="62" t="n">
        <v>26745</v>
      </c>
      <c r="C53" s="63" t="n">
        <v>898500</v>
      </c>
      <c r="D53" s="11" t="s">
        <v>725</v>
      </c>
      <c r="E53" s="11" t="s">
        <v>124</v>
      </c>
      <c r="F53" s="11" t="s">
        <v>123</v>
      </c>
      <c r="G53" s="11" t="s">
        <v>74</v>
      </c>
      <c r="H53" s="11" t="s">
        <v>692</v>
      </c>
    </row>
    <row r="54" customFormat="false" ht="15" hidden="false" customHeight="false" outlineLevel="0" collapsed="false">
      <c r="B54" s="62" t="n">
        <v>26751</v>
      </c>
      <c r="C54" s="63" t="n">
        <v>11500000</v>
      </c>
      <c r="D54" s="11" t="s">
        <v>725</v>
      </c>
      <c r="E54" s="11" t="s">
        <v>125</v>
      </c>
      <c r="F54" s="11" t="s">
        <v>126</v>
      </c>
      <c r="G54" s="11" t="s">
        <v>127</v>
      </c>
      <c r="H54" s="11" t="s">
        <v>692</v>
      </c>
    </row>
    <row r="55" customFormat="false" ht="15" hidden="false" customHeight="false" outlineLevel="0" collapsed="false">
      <c r="B55" s="62" t="n">
        <v>26751</v>
      </c>
      <c r="C55" s="63" t="n">
        <v>4040000</v>
      </c>
      <c r="D55" s="11" t="s">
        <v>725</v>
      </c>
      <c r="E55" s="11" t="s">
        <v>128</v>
      </c>
      <c r="F55" s="11" t="s">
        <v>129</v>
      </c>
      <c r="G55" s="11" t="s">
        <v>63</v>
      </c>
      <c r="H55" s="11" t="s">
        <v>692</v>
      </c>
    </row>
    <row r="56" customFormat="false" ht="15" hidden="false" customHeight="false" outlineLevel="0" collapsed="false">
      <c r="B56" s="62" t="n">
        <v>26765</v>
      </c>
      <c r="C56" s="63" t="n">
        <v>10100000</v>
      </c>
      <c r="D56" s="11" t="s">
        <v>725</v>
      </c>
      <c r="E56" s="11" t="s">
        <v>130</v>
      </c>
      <c r="F56" s="11" t="s">
        <v>131</v>
      </c>
      <c r="G56" s="11" t="s">
        <v>36</v>
      </c>
      <c r="H56" s="11" t="s">
        <v>692</v>
      </c>
    </row>
    <row r="57" customFormat="false" ht="15" hidden="false" customHeight="false" outlineLevel="0" collapsed="false">
      <c r="B57" s="62" t="n">
        <v>26780</v>
      </c>
      <c r="C57" s="63" t="n">
        <v>600000</v>
      </c>
      <c r="D57" s="11" t="s">
        <v>725</v>
      </c>
      <c r="E57" s="11" t="s">
        <v>132</v>
      </c>
      <c r="F57" s="11" t="s">
        <v>133</v>
      </c>
      <c r="G57" s="11" t="s">
        <v>773</v>
      </c>
      <c r="H57" s="11" t="s">
        <v>692</v>
      </c>
    </row>
    <row r="58" customFormat="false" ht="15" hidden="false" customHeight="false" outlineLevel="0" collapsed="false">
      <c r="B58" s="62" t="n">
        <v>26794</v>
      </c>
      <c r="C58" s="63" t="n">
        <v>4439500</v>
      </c>
      <c r="D58" s="11" t="s">
        <v>725</v>
      </c>
      <c r="E58" s="11" t="s">
        <v>134</v>
      </c>
      <c r="F58" s="11" t="s">
        <v>135</v>
      </c>
      <c r="G58" s="11" t="s">
        <v>33</v>
      </c>
      <c r="H58" s="11" t="s">
        <v>692</v>
      </c>
    </row>
    <row r="59" customFormat="false" ht="15" hidden="false" customHeight="false" outlineLevel="0" collapsed="false">
      <c r="B59" s="62" t="n">
        <v>26809</v>
      </c>
      <c r="C59" s="63" t="n">
        <v>18900000</v>
      </c>
      <c r="D59" s="11" t="s">
        <v>725</v>
      </c>
      <c r="E59" s="11" t="s">
        <v>136</v>
      </c>
      <c r="F59" s="11" t="s">
        <v>137</v>
      </c>
      <c r="G59" s="11" t="s">
        <v>773</v>
      </c>
      <c r="H59" s="11" t="s">
        <v>692</v>
      </c>
    </row>
    <row r="60" customFormat="false" ht="15" hidden="false" customHeight="false" outlineLevel="0" collapsed="false">
      <c r="B60" s="62" t="n">
        <v>26809</v>
      </c>
      <c r="C60" s="63" t="n">
        <v>7041500</v>
      </c>
      <c r="D60" s="11" t="s">
        <v>725</v>
      </c>
      <c r="E60" s="11" t="s">
        <v>139</v>
      </c>
      <c r="F60" s="11" t="s">
        <v>140</v>
      </c>
      <c r="G60" s="11" t="s">
        <v>138</v>
      </c>
      <c r="H60" s="11" t="s">
        <v>692</v>
      </c>
    </row>
    <row r="61" customFormat="false" ht="15" hidden="false" customHeight="false" outlineLevel="0" collapsed="false">
      <c r="B61" s="62" t="n">
        <v>26843</v>
      </c>
      <c r="C61" s="63" t="n">
        <v>14300000</v>
      </c>
      <c r="D61" s="11" t="s">
        <v>725</v>
      </c>
      <c r="E61" s="11" t="s">
        <v>141</v>
      </c>
      <c r="F61" s="11" t="s">
        <v>142</v>
      </c>
      <c r="G61" s="11" t="s">
        <v>63</v>
      </c>
      <c r="H61" s="11" t="s">
        <v>692</v>
      </c>
    </row>
    <row r="62" customFormat="false" ht="15" hidden="false" customHeight="false" outlineLevel="0" collapsed="false">
      <c r="B62" s="62" t="n">
        <v>26857</v>
      </c>
      <c r="C62" s="63" t="n">
        <v>1545000</v>
      </c>
      <c r="D62" s="11" t="s">
        <v>725</v>
      </c>
      <c r="E62" s="11" t="s">
        <v>143</v>
      </c>
      <c r="F62" s="11" t="s">
        <v>144</v>
      </c>
      <c r="G62" s="11" t="s">
        <v>145</v>
      </c>
      <c r="H62" s="11" t="s">
        <v>692</v>
      </c>
    </row>
    <row r="63" customFormat="false" ht="15" hidden="false" customHeight="false" outlineLevel="0" collapsed="false">
      <c r="B63" s="62" t="n">
        <v>26875</v>
      </c>
      <c r="C63" s="63" t="n">
        <v>22407100</v>
      </c>
      <c r="D63" s="11" t="s">
        <v>725</v>
      </c>
      <c r="E63" s="11" t="s">
        <v>146</v>
      </c>
      <c r="F63" s="11" t="s">
        <v>147</v>
      </c>
      <c r="G63" s="11" t="s">
        <v>92</v>
      </c>
      <c r="H63" s="11" t="s">
        <v>692</v>
      </c>
    </row>
    <row r="64" customFormat="false" ht="15" hidden="false" customHeight="false" outlineLevel="0" collapsed="false">
      <c r="B64" s="62" t="n">
        <v>26876</v>
      </c>
      <c r="C64" s="63" t="n">
        <v>15500000</v>
      </c>
      <c r="D64" s="11" t="s">
        <v>725</v>
      </c>
      <c r="E64" s="11" t="s">
        <v>148</v>
      </c>
      <c r="F64" s="11" t="s">
        <v>149</v>
      </c>
      <c r="G64" s="11" t="s">
        <v>85</v>
      </c>
      <c r="H64" s="11" t="s">
        <v>692</v>
      </c>
    </row>
    <row r="65" customFormat="false" ht="15" hidden="false" customHeight="false" outlineLevel="0" collapsed="false">
      <c r="B65" s="62" t="n">
        <v>26890</v>
      </c>
      <c r="C65" s="63" t="n">
        <v>6000000</v>
      </c>
      <c r="D65" s="11" t="s">
        <v>725</v>
      </c>
      <c r="E65" s="11" t="s">
        <v>150</v>
      </c>
      <c r="F65" s="11" t="s">
        <v>151</v>
      </c>
      <c r="G65" s="11" t="s">
        <v>152</v>
      </c>
      <c r="H65" s="11" t="s">
        <v>692</v>
      </c>
    </row>
    <row r="66" customFormat="false" ht="15" hidden="false" customHeight="false" outlineLevel="0" collapsed="false">
      <c r="B66" s="62" t="n">
        <v>26892</v>
      </c>
      <c r="C66" s="63" t="n">
        <v>3600000</v>
      </c>
      <c r="D66" s="11" t="s">
        <v>725</v>
      </c>
      <c r="E66" s="11" t="s">
        <v>153</v>
      </c>
      <c r="F66" s="11" t="s">
        <v>154</v>
      </c>
      <c r="G66" s="11" t="s">
        <v>155</v>
      </c>
      <c r="H66" s="11" t="s">
        <v>692</v>
      </c>
    </row>
    <row r="67" customFormat="false" ht="15" hidden="false" customHeight="false" outlineLevel="0" collapsed="false">
      <c r="B67" s="62" t="n">
        <v>26928</v>
      </c>
      <c r="C67" s="63" t="n">
        <v>500000</v>
      </c>
      <c r="D67" s="11" t="s">
        <v>725</v>
      </c>
      <c r="E67" s="11" t="s">
        <v>156</v>
      </c>
      <c r="F67" s="11" t="s">
        <v>157</v>
      </c>
      <c r="G67" s="11" t="s">
        <v>30</v>
      </c>
      <c r="H67" s="11" t="s">
        <v>692</v>
      </c>
    </row>
    <row r="68" customFormat="false" ht="15" hidden="false" customHeight="false" outlineLevel="0" collapsed="false">
      <c r="B68" s="62" t="n">
        <v>26932</v>
      </c>
      <c r="C68" s="63" t="n">
        <v>26000000</v>
      </c>
      <c r="D68" s="11" t="s">
        <v>725</v>
      </c>
      <c r="E68" s="11" t="s">
        <v>158</v>
      </c>
      <c r="F68" s="11" t="s">
        <v>159</v>
      </c>
      <c r="G68" s="11" t="s">
        <v>773</v>
      </c>
      <c r="H68" s="11" t="s">
        <v>692</v>
      </c>
    </row>
    <row r="69" customFormat="false" ht="60" hidden="false" customHeight="false" outlineLevel="0" collapsed="false">
      <c r="B69" s="62" t="n">
        <v>26948</v>
      </c>
      <c r="C69" s="63" t="n">
        <v>1130000</v>
      </c>
      <c r="D69" s="11" t="s">
        <v>725</v>
      </c>
      <c r="E69" s="11" t="s">
        <v>161</v>
      </c>
      <c r="F69" s="11" t="s">
        <v>38</v>
      </c>
      <c r="G69" s="11" t="s">
        <v>39</v>
      </c>
      <c r="H69" s="11" t="s">
        <v>726</v>
      </c>
    </row>
    <row r="70" customFormat="false" ht="15" hidden="false" customHeight="false" outlineLevel="0" collapsed="false">
      <c r="B70" s="62" t="n">
        <v>26962</v>
      </c>
      <c r="C70" s="63" t="n">
        <v>16880000</v>
      </c>
      <c r="D70" s="11" t="s">
        <v>725</v>
      </c>
      <c r="E70" s="11" t="s">
        <v>163</v>
      </c>
      <c r="F70" s="11" t="s">
        <v>164</v>
      </c>
      <c r="G70" s="11" t="s">
        <v>773</v>
      </c>
      <c r="H70" s="11" t="s">
        <v>692</v>
      </c>
    </row>
    <row r="71" customFormat="false" ht="15" hidden="false" customHeight="false" outlineLevel="0" collapsed="false">
      <c r="B71" s="62" t="n">
        <v>26981</v>
      </c>
      <c r="C71" s="63" t="n">
        <v>31574200</v>
      </c>
      <c r="D71" s="11" t="s">
        <v>725</v>
      </c>
      <c r="E71" s="11" t="s">
        <v>165</v>
      </c>
      <c r="F71" s="11" t="s">
        <v>166</v>
      </c>
      <c r="G71" s="11" t="s">
        <v>98</v>
      </c>
      <c r="H71" s="11" t="s">
        <v>692</v>
      </c>
    </row>
    <row r="72" customFormat="false" ht="15" hidden="false" customHeight="false" outlineLevel="0" collapsed="false">
      <c r="B72" s="62" t="n">
        <v>26988</v>
      </c>
      <c r="C72" s="63" t="n">
        <v>12236800</v>
      </c>
      <c r="D72" s="11" t="s">
        <v>725</v>
      </c>
      <c r="E72" s="11" t="s">
        <v>167</v>
      </c>
      <c r="F72" s="11" t="s">
        <v>168</v>
      </c>
      <c r="G72" s="11" t="s">
        <v>39</v>
      </c>
      <c r="H72" s="11" t="s">
        <v>692</v>
      </c>
    </row>
    <row r="73" customFormat="false" ht="15" hidden="false" customHeight="false" outlineLevel="0" collapsed="false">
      <c r="B73" s="62" t="n">
        <v>27004</v>
      </c>
      <c r="C73" s="63" t="n">
        <v>523900</v>
      </c>
      <c r="D73" s="11" t="s">
        <v>725</v>
      </c>
      <c r="E73" s="11" t="s">
        <v>169</v>
      </c>
      <c r="F73" s="11" t="s">
        <v>170</v>
      </c>
      <c r="G73" s="11" t="s">
        <v>85</v>
      </c>
      <c r="H73" s="11" t="s">
        <v>692</v>
      </c>
    </row>
    <row r="74" customFormat="false" ht="15" hidden="false" customHeight="false" outlineLevel="0" collapsed="false">
      <c r="B74" s="62" t="n">
        <v>27011</v>
      </c>
      <c r="C74" s="63" t="n">
        <v>9300000</v>
      </c>
      <c r="D74" s="11" t="s">
        <v>725</v>
      </c>
      <c r="E74" s="11" t="s">
        <v>86</v>
      </c>
      <c r="F74" s="11" t="s">
        <v>171</v>
      </c>
      <c r="G74" s="11" t="s">
        <v>773</v>
      </c>
      <c r="H74" s="11" t="s">
        <v>692</v>
      </c>
    </row>
    <row r="75" customFormat="false" ht="15" hidden="false" customHeight="false" outlineLevel="0" collapsed="false">
      <c r="B75" s="62" t="n">
        <v>27050</v>
      </c>
      <c r="C75" s="63" t="n">
        <v>2300000</v>
      </c>
      <c r="D75" s="11" t="s">
        <v>725</v>
      </c>
      <c r="E75" s="11" t="s">
        <v>172</v>
      </c>
      <c r="F75" s="11" t="s">
        <v>173</v>
      </c>
      <c r="G75" s="11" t="s">
        <v>12</v>
      </c>
      <c r="H75" s="11" t="s">
        <v>692</v>
      </c>
    </row>
    <row r="76" customFormat="false" ht="15" hidden="false" customHeight="false" outlineLevel="0" collapsed="false">
      <c r="B76" s="62" t="n">
        <v>27060</v>
      </c>
      <c r="C76" s="63" t="n">
        <v>12459100</v>
      </c>
      <c r="D76" s="11" t="s">
        <v>725</v>
      </c>
      <c r="E76" s="11"/>
      <c r="F76" s="11"/>
      <c r="G76" s="11"/>
      <c r="H76" s="11" t="s">
        <v>692</v>
      </c>
    </row>
    <row r="77" customFormat="false" ht="15" hidden="false" customHeight="false" outlineLevel="0" collapsed="false">
      <c r="B77" s="62" t="n">
        <v>27081</v>
      </c>
      <c r="C77" s="63" t="n">
        <v>20905000</v>
      </c>
      <c r="D77" s="11" t="s">
        <v>725</v>
      </c>
      <c r="E77" s="11" t="s">
        <v>177</v>
      </c>
      <c r="F77" s="11" t="s">
        <v>84</v>
      </c>
      <c r="G77" s="11" t="s">
        <v>85</v>
      </c>
      <c r="H77" s="11" t="s">
        <v>692</v>
      </c>
    </row>
    <row r="78" customFormat="false" ht="15" hidden="false" customHeight="false" outlineLevel="0" collapsed="false">
      <c r="B78" s="62" t="n">
        <v>27082</v>
      </c>
      <c r="C78" s="63" t="n">
        <v>360000</v>
      </c>
      <c r="D78" s="11" t="s">
        <v>725</v>
      </c>
      <c r="E78" s="11" t="s">
        <v>178</v>
      </c>
      <c r="F78" s="11" t="s">
        <v>179</v>
      </c>
      <c r="G78" s="11" t="s">
        <v>773</v>
      </c>
      <c r="H78" s="11" t="s">
        <v>692</v>
      </c>
    </row>
    <row r="79" customFormat="false" ht="15" hidden="false" customHeight="false" outlineLevel="0" collapsed="false">
      <c r="B79" s="62" t="n">
        <v>27115</v>
      </c>
      <c r="C79" s="63" t="n">
        <v>4737000</v>
      </c>
      <c r="D79" s="11" t="s">
        <v>725</v>
      </c>
      <c r="E79" s="11" t="s">
        <v>180</v>
      </c>
      <c r="F79" s="11" t="s">
        <v>181</v>
      </c>
      <c r="G79" s="11" t="s">
        <v>12</v>
      </c>
      <c r="H79" s="11" t="s">
        <v>692</v>
      </c>
    </row>
    <row r="80" customFormat="false" ht="15" hidden="false" customHeight="false" outlineLevel="0" collapsed="false">
      <c r="B80" s="62" t="n">
        <v>27159</v>
      </c>
      <c r="C80" s="63" t="n">
        <v>6000000</v>
      </c>
      <c r="D80" s="11" t="s">
        <v>725</v>
      </c>
      <c r="E80" s="11" t="s">
        <v>182</v>
      </c>
      <c r="F80" s="11" t="s">
        <v>183</v>
      </c>
      <c r="G80" s="11" t="s">
        <v>106</v>
      </c>
      <c r="H80" s="11" t="s">
        <v>692</v>
      </c>
    </row>
    <row r="81" customFormat="false" ht="15" hidden="false" customHeight="false" outlineLevel="0" collapsed="false">
      <c r="B81" s="62" t="n">
        <v>27193</v>
      </c>
      <c r="C81" s="63" t="n">
        <v>900000</v>
      </c>
      <c r="D81" s="11" t="s">
        <v>725</v>
      </c>
      <c r="E81" s="11" t="s">
        <v>184</v>
      </c>
      <c r="F81" s="11" t="s">
        <v>185</v>
      </c>
      <c r="G81" s="11" t="s">
        <v>117</v>
      </c>
      <c r="H81" s="11" t="s">
        <v>692</v>
      </c>
    </row>
    <row r="82" customFormat="false" ht="15" hidden="false" customHeight="false" outlineLevel="0" collapsed="false">
      <c r="B82" s="62" t="n">
        <v>27206</v>
      </c>
      <c r="C82" s="63" t="n">
        <v>10350000</v>
      </c>
      <c r="D82" s="11" t="s">
        <v>725</v>
      </c>
      <c r="E82" s="11" t="s">
        <v>186</v>
      </c>
      <c r="F82" s="11" t="s">
        <v>187</v>
      </c>
      <c r="G82" s="11" t="s">
        <v>773</v>
      </c>
      <c r="H82" s="11" t="s">
        <v>692</v>
      </c>
    </row>
    <row r="83" customFormat="false" ht="15" hidden="false" customHeight="false" outlineLevel="0" collapsed="false">
      <c r="B83" s="62" t="n">
        <v>27241</v>
      </c>
      <c r="C83" s="63" t="n">
        <v>38200000</v>
      </c>
      <c r="D83" s="11" t="s">
        <v>725</v>
      </c>
      <c r="E83" s="11" t="s">
        <v>189</v>
      </c>
      <c r="F83" s="11" t="s">
        <v>190</v>
      </c>
      <c r="G83" s="11" t="s">
        <v>191</v>
      </c>
      <c r="H83" s="11" t="s">
        <v>692</v>
      </c>
    </row>
    <row r="84" customFormat="false" ht="15" hidden="false" customHeight="false" outlineLevel="0" collapsed="false">
      <c r="B84" s="62" t="n">
        <v>27249</v>
      </c>
      <c r="C84" s="63" t="n">
        <v>278000</v>
      </c>
      <c r="D84" s="11" t="s">
        <v>725</v>
      </c>
      <c r="E84" s="11" t="s">
        <v>192</v>
      </c>
      <c r="F84" s="11" t="s">
        <v>193</v>
      </c>
      <c r="G84" s="11" t="s">
        <v>30</v>
      </c>
      <c r="H84" s="11" t="s">
        <v>692</v>
      </c>
    </row>
    <row r="85" customFormat="false" ht="15" hidden="false" customHeight="false" outlineLevel="0" collapsed="false">
      <c r="B85" s="62" t="n">
        <v>27250</v>
      </c>
      <c r="C85" s="63" t="n">
        <v>2975500</v>
      </c>
      <c r="D85" s="11" t="s">
        <v>725</v>
      </c>
      <c r="E85" s="11" t="s">
        <v>194</v>
      </c>
      <c r="F85" s="11" t="s">
        <v>195</v>
      </c>
      <c r="G85" s="11" t="s">
        <v>104</v>
      </c>
      <c r="H85" s="11" t="s">
        <v>692</v>
      </c>
    </row>
    <row r="86" customFormat="false" ht="15" hidden="false" customHeight="false" outlineLevel="0" collapsed="false">
      <c r="B86" s="62" t="n">
        <v>27261</v>
      </c>
      <c r="C86" s="63" t="n">
        <v>3581200</v>
      </c>
      <c r="D86" s="11" t="s">
        <v>725</v>
      </c>
      <c r="E86" s="11" t="s">
        <v>196</v>
      </c>
      <c r="F86" s="11" t="s">
        <v>197</v>
      </c>
      <c r="G86" s="11" t="s">
        <v>92</v>
      </c>
      <c r="H86" s="11" t="s">
        <v>692</v>
      </c>
    </row>
    <row r="87" customFormat="false" ht="15" hidden="false" customHeight="false" outlineLevel="0" collapsed="false">
      <c r="B87" s="62" t="n">
        <v>27272</v>
      </c>
      <c r="C87" s="63" t="n">
        <v>400000</v>
      </c>
      <c r="D87" s="11" t="s">
        <v>725</v>
      </c>
      <c r="E87" s="11" t="s">
        <v>198</v>
      </c>
      <c r="F87" s="11" t="s">
        <v>199</v>
      </c>
      <c r="G87" s="11" t="s">
        <v>36</v>
      </c>
      <c r="H87" s="11" t="s">
        <v>692</v>
      </c>
    </row>
    <row r="88" customFormat="false" ht="15" hidden="false" customHeight="false" outlineLevel="0" collapsed="false">
      <c r="B88" s="62" t="n">
        <v>27311</v>
      </c>
      <c r="C88" s="63" t="n">
        <v>2219231</v>
      </c>
      <c r="D88" s="11" t="s">
        <v>725</v>
      </c>
      <c r="E88" s="11" t="s">
        <v>200</v>
      </c>
      <c r="F88" s="11" t="s">
        <v>166</v>
      </c>
      <c r="G88" s="11" t="s">
        <v>98</v>
      </c>
      <c r="H88" s="11" t="s">
        <v>692</v>
      </c>
    </row>
    <row r="89" customFormat="false" ht="15" hidden="false" customHeight="false" outlineLevel="0" collapsed="false">
      <c r="B89" s="62" t="n">
        <v>27325</v>
      </c>
      <c r="C89" s="63" t="n">
        <v>2200000</v>
      </c>
      <c r="D89" s="11" t="s">
        <v>725</v>
      </c>
      <c r="E89" s="11" t="s">
        <v>201</v>
      </c>
      <c r="F89" s="11" t="s">
        <v>202</v>
      </c>
      <c r="G89" s="11" t="s">
        <v>85</v>
      </c>
      <c r="H89" s="11" t="s">
        <v>692</v>
      </c>
    </row>
    <row r="90" customFormat="false" ht="15" hidden="false" customHeight="false" outlineLevel="0" collapsed="false">
      <c r="B90" s="62" t="n">
        <v>27339</v>
      </c>
      <c r="C90" s="63" t="n">
        <v>11949000</v>
      </c>
      <c r="D90" s="11" t="s">
        <v>725</v>
      </c>
      <c r="E90" s="11" t="s">
        <v>203</v>
      </c>
      <c r="F90" s="11" t="s">
        <v>204</v>
      </c>
      <c r="G90" s="11" t="s">
        <v>36</v>
      </c>
      <c r="H90" s="11" t="s">
        <v>692</v>
      </c>
    </row>
    <row r="91" customFormat="false" ht="15" hidden="false" customHeight="false" outlineLevel="0" collapsed="false">
      <c r="B91" s="62" t="n">
        <v>27367</v>
      </c>
      <c r="C91" s="63" t="n">
        <v>1600000</v>
      </c>
      <c r="D91" s="11" t="s">
        <v>725</v>
      </c>
      <c r="E91" s="11" t="s">
        <v>205</v>
      </c>
      <c r="F91" s="11" t="s">
        <v>121</v>
      </c>
      <c r="G91" s="11" t="s">
        <v>117</v>
      </c>
      <c r="H91" s="11" t="s">
        <v>692</v>
      </c>
    </row>
    <row r="92" customFormat="false" ht="15" hidden="false" customHeight="false" outlineLevel="0" collapsed="false">
      <c r="B92" s="62" t="n">
        <v>27383</v>
      </c>
      <c r="C92" s="63" t="n">
        <v>2012600</v>
      </c>
      <c r="D92" s="11" t="s">
        <v>725</v>
      </c>
      <c r="E92" s="11" t="s">
        <v>206</v>
      </c>
      <c r="F92" s="11" t="s">
        <v>207</v>
      </c>
      <c r="G92" s="11" t="s">
        <v>208</v>
      </c>
      <c r="H92" s="11" t="s">
        <v>692</v>
      </c>
    </row>
    <row r="93" customFormat="false" ht="15" hidden="false" customHeight="false" outlineLevel="0" collapsed="false">
      <c r="B93" s="62" t="n">
        <v>27383</v>
      </c>
      <c r="C93" s="63" t="n">
        <v>6770000</v>
      </c>
      <c r="D93" s="11" t="s">
        <v>725</v>
      </c>
      <c r="E93" s="11" t="s">
        <v>209</v>
      </c>
      <c r="F93" s="11" t="s">
        <v>210</v>
      </c>
      <c r="G93" s="11" t="s">
        <v>92</v>
      </c>
      <c r="H93" s="11" t="s">
        <v>692</v>
      </c>
    </row>
    <row r="94" customFormat="false" ht="15" hidden="false" customHeight="false" outlineLevel="0" collapsed="false">
      <c r="B94" s="62" t="n">
        <v>27408</v>
      </c>
      <c r="C94" s="63" t="n">
        <v>4300000</v>
      </c>
      <c r="D94" s="11" t="s">
        <v>725</v>
      </c>
      <c r="E94" s="11" t="s">
        <v>211</v>
      </c>
      <c r="F94" s="11" t="s">
        <v>121</v>
      </c>
      <c r="G94" s="11" t="s">
        <v>117</v>
      </c>
      <c r="H94" s="11" t="s">
        <v>692</v>
      </c>
    </row>
    <row r="95" customFormat="false" ht="15" hidden="false" customHeight="false" outlineLevel="0" collapsed="false">
      <c r="B95" s="62" t="n">
        <v>27418</v>
      </c>
      <c r="C95" s="63" t="n">
        <v>8800000</v>
      </c>
      <c r="D95" s="11" t="s">
        <v>725</v>
      </c>
      <c r="E95" s="11" t="s">
        <v>212</v>
      </c>
      <c r="F95" s="11" t="s">
        <v>213</v>
      </c>
      <c r="G95" s="11" t="s">
        <v>12</v>
      </c>
      <c r="H95" s="11" t="s">
        <v>692</v>
      </c>
    </row>
    <row r="96" customFormat="false" ht="15" hidden="false" customHeight="false" outlineLevel="0" collapsed="false">
      <c r="B96" s="62" t="n">
        <v>27548</v>
      </c>
      <c r="C96" s="63" t="n">
        <v>13750000</v>
      </c>
      <c r="D96" s="11" t="s">
        <v>725</v>
      </c>
      <c r="E96" s="11" t="s">
        <v>214</v>
      </c>
      <c r="F96" s="11" t="s">
        <v>38</v>
      </c>
      <c r="G96" s="11" t="s">
        <v>39</v>
      </c>
      <c r="H96" s="11" t="s">
        <v>692</v>
      </c>
    </row>
    <row r="97" customFormat="false" ht="15" hidden="false" customHeight="false" outlineLevel="0" collapsed="false">
      <c r="B97" s="62" t="n">
        <v>27558</v>
      </c>
      <c r="C97" s="63" t="n">
        <v>1063700</v>
      </c>
      <c r="D97" s="11" t="s">
        <v>725</v>
      </c>
      <c r="E97" s="11" t="s">
        <v>215</v>
      </c>
      <c r="F97" s="11" t="s">
        <v>216</v>
      </c>
      <c r="G97" s="11" t="s">
        <v>36</v>
      </c>
      <c r="H97" s="11" t="s">
        <v>692</v>
      </c>
    </row>
    <row r="98" customFormat="false" ht="15" hidden="false" customHeight="false" outlineLevel="0" collapsed="false">
      <c r="B98" s="62" t="n">
        <v>27571</v>
      </c>
      <c r="C98" s="63" t="n">
        <v>6300000</v>
      </c>
      <c r="D98" s="11" t="s">
        <v>725</v>
      </c>
      <c r="E98" s="11" t="s">
        <v>217</v>
      </c>
      <c r="F98" s="11" t="s">
        <v>218</v>
      </c>
      <c r="G98" s="11" t="s">
        <v>21</v>
      </c>
      <c r="H98" s="11" t="s">
        <v>692</v>
      </c>
    </row>
    <row r="99" customFormat="false" ht="15" hidden="false" customHeight="false" outlineLevel="0" collapsed="false">
      <c r="B99" s="62" t="n">
        <v>27571</v>
      </c>
      <c r="C99" s="63" t="n">
        <v>837600</v>
      </c>
      <c r="D99" s="11" t="s">
        <v>725</v>
      </c>
      <c r="E99" s="11" t="s">
        <v>219</v>
      </c>
      <c r="F99" s="11" t="s">
        <v>220</v>
      </c>
      <c r="G99" s="11" t="s">
        <v>221</v>
      </c>
      <c r="H99" s="11" t="s">
        <v>692</v>
      </c>
    </row>
    <row r="100" customFormat="false" ht="15" hidden="false" customHeight="false" outlineLevel="0" collapsed="false">
      <c r="B100" s="62" t="n">
        <v>27571</v>
      </c>
      <c r="C100" s="63" t="n">
        <v>10000000</v>
      </c>
      <c r="D100" s="11" t="s">
        <v>725</v>
      </c>
      <c r="E100" s="11" t="s">
        <v>222</v>
      </c>
      <c r="F100" s="11" t="s">
        <v>32</v>
      </c>
      <c r="G100" s="11" t="s">
        <v>773</v>
      </c>
      <c r="H100" s="11" t="s">
        <v>692</v>
      </c>
    </row>
    <row r="101" customFormat="false" ht="15" hidden="false" customHeight="false" outlineLevel="0" collapsed="false">
      <c r="B101" s="62" t="n">
        <v>27620</v>
      </c>
      <c r="C101" s="63" t="n">
        <v>2400000</v>
      </c>
      <c r="D101" s="11" t="s">
        <v>725</v>
      </c>
      <c r="E101" s="11" t="s">
        <v>223</v>
      </c>
      <c r="F101" s="11" t="s">
        <v>224</v>
      </c>
      <c r="G101" s="11" t="s">
        <v>12</v>
      </c>
      <c r="H101" s="11" t="s">
        <v>692</v>
      </c>
    </row>
    <row r="102" customFormat="false" ht="15" hidden="false" customHeight="false" outlineLevel="0" collapsed="false">
      <c r="B102" s="62" t="n">
        <v>27634</v>
      </c>
      <c r="C102" s="63" t="n">
        <v>1189500</v>
      </c>
      <c r="D102" s="11" t="s">
        <v>725</v>
      </c>
      <c r="E102" s="11" t="s">
        <v>225</v>
      </c>
      <c r="F102" s="11" t="s">
        <v>226</v>
      </c>
      <c r="G102" s="11" t="s">
        <v>773</v>
      </c>
      <c r="H102" s="11" t="s">
        <v>692</v>
      </c>
    </row>
    <row r="103" customFormat="false" ht="15" hidden="false" customHeight="false" outlineLevel="0" collapsed="false">
      <c r="B103" s="62" t="n">
        <v>27682</v>
      </c>
      <c r="C103" s="63" t="n">
        <v>12000000</v>
      </c>
      <c r="D103" s="11" t="s">
        <v>725</v>
      </c>
      <c r="E103" s="11" t="s">
        <v>227</v>
      </c>
      <c r="F103" s="11" t="s">
        <v>228</v>
      </c>
      <c r="G103" s="11" t="s">
        <v>98</v>
      </c>
      <c r="H103" s="11" t="s">
        <v>692</v>
      </c>
    </row>
    <row r="104" customFormat="false" ht="15" hidden="false" customHeight="false" outlineLevel="0" collapsed="false">
      <c r="B104" s="62" t="n">
        <v>27696</v>
      </c>
      <c r="C104" s="63" t="n">
        <v>14795456</v>
      </c>
      <c r="D104" s="11" t="s">
        <v>725</v>
      </c>
      <c r="E104" s="11" t="s">
        <v>229</v>
      </c>
      <c r="F104" s="11" t="s">
        <v>230</v>
      </c>
      <c r="G104" s="11" t="s">
        <v>773</v>
      </c>
      <c r="H104" s="11" t="s">
        <v>692</v>
      </c>
    </row>
    <row r="105" customFormat="false" ht="15" hidden="false" customHeight="false" outlineLevel="0" collapsed="false">
      <c r="B105" s="62" t="n">
        <v>27702</v>
      </c>
      <c r="C105" s="63" t="n">
        <v>7388000</v>
      </c>
      <c r="D105" s="11" t="s">
        <v>725</v>
      </c>
      <c r="E105" s="11" t="s">
        <v>231</v>
      </c>
      <c r="F105" s="11" t="s">
        <v>232</v>
      </c>
      <c r="G105" s="11" t="s">
        <v>773</v>
      </c>
      <c r="H105" s="11" t="s">
        <v>692</v>
      </c>
    </row>
    <row r="106" customFormat="false" ht="15" hidden="false" customHeight="false" outlineLevel="0" collapsed="false">
      <c r="B106" s="62" t="n">
        <v>27758</v>
      </c>
      <c r="C106" s="63" t="n">
        <v>18214600</v>
      </c>
      <c r="D106" s="11" t="s">
        <v>725</v>
      </c>
      <c r="E106" s="11" t="s">
        <v>233</v>
      </c>
      <c r="F106" s="11" t="s">
        <v>234</v>
      </c>
      <c r="G106" s="11" t="s">
        <v>117</v>
      </c>
      <c r="H106" s="11" t="s">
        <v>692</v>
      </c>
    </row>
    <row r="107" customFormat="false" ht="15" hidden="false" customHeight="false" outlineLevel="0" collapsed="false">
      <c r="B107" s="62" t="n">
        <v>27779</v>
      </c>
      <c r="C107" s="63" t="n">
        <v>6160000</v>
      </c>
      <c r="D107" s="11" t="s">
        <v>725</v>
      </c>
      <c r="E107" s="11" t="s">
        <v>235</v>
      </c>
      <c r="F107" s="11" t="s">
        <v>236</v>
      </c>
      <c r="G107" s="11" t="s">
        <v>237</v>
      </c>
      <c r="H107" s="11" t="s">
        <v>692</v>
      </c>
    </row>
    <row r="108" customFormat="false" ht="15" hidden="false" customHeight="false" outlineLevel="0" collapsed="false">
      <c r="B108" s="62" t="n">
        <v>27801</v>
      </c>
      <c r="C108" s="63" t="n">
        <v>7800000</v>
      </c>
      <c r="D108" s="11" t="s">
        <v>725</v>
      </c>
      <c r="E108" s="11" t="s">
        <v>238</v>
      </c>
      <c r="F108" s="11" t="s">
        <v>239</v>
      </c>
      <c r="G108" s="11" t="s">
        <v>36</v>
      </c>
      <c r="H108" s="11" t="s">
        <v>692</v>
      </c>
    </row>
    <row r="109" customFormat="false" ht="75" hidden="false" customHeight="false" outlineLevel="0" collapsed="false">
      <c r="B109" s="62" t="n">
        <v>27813</v>
      </c>
      <c r="C109" s="63" t="n">
        <v>10827900</v>
      </c>
      <c r="D109" s="11" t="s">
        <v>725</v>
      </c>
      <c r="E109" s="11" t="s">
        <v>240</v>
      </c>
      <c r="F109" s="11" t="s">
        <v>149</v>
      </c>
      <c r="G109" s="11" t="s">
        <v>85</v>
      </c>
      <c r="H109" s="11" t="s">
        <v>727</v>
      </c>
    </row>
    <row r="110" customFormat="false" ht="15" hidden="false" customHeight="false" outlineLevel="0" collapsed="false">
      <c r="B110" s="62" t="n">
        <v>27823</v>
      </c>
      <c r="C110" s="63" t="n">
        <v>52848000</v>
      </c>
      <c r="D110" s="11" t="s">
        <v>725</v>
      </c>
      <c r="E110" s="11" t="s">
        <v>242</v>
      </c>
      <c r="F110" s="11" t="s">
        <v>243</v>
      </c>
      <c r="G110" s="11" t="s">
        <v>773</v>
      </c>
      <c r="H110" s="11" t="s">
        <v>692</v>
      </c>
    </row>
    <row r="111" customFormat="false" ht="15" hidden="false" customHeight="false" outlineLevel="0" collapsed="false">
      <c r="B111" s="62" t="n">
        <v>27824</v>
      </c>
      <c r="C111" s="63" t="n">
        <v>712548</v>
      </c>
      <c r="D111" s="11" t="s">
        <v>725</v>
      </c>
      <c r="E111" s="11" t="s">
        <v>244</v>
      </c>
      <c r="F111" s="11" t="s">
        <v>245</v>
      </c>
      <c r="G111" s="11" t="s">
        <v>74</v>
      </c>
      <c r="H111" s="11" t="s">
        <v>692</v>
      </c>
    </row>
    <row r="112" customFormat="false" ht="15" hidden="false" customHeight="false" outlineLevel="0" collapsed="false">
      <c r="B112" s="62" t="n">
        <v>27843</v>
      </c>
      <c r="C112" s="63" t="n">
        <v>12160000</v>
      </c>
      <c r="D112" s="11" t="s">
        <v>725</v>
      </c>
      <c r="E112" s="11" t="s">
        <v>246</v>
      </c>
      <c r="F112" s="11" t="s">
        <v>247</v>
      </c>
      <c r="G112" s="11" t="s">
        <v>98</v>
      </c>
      <c r="H112" s="11" t="s">
        <v>692</v>
      </c>
    </row>
    <row r="113" customFormat="false" ht="15" hidden="false" customHeight="false" outlineLevel="0" collapsed="false">
      <c r="B113" s="62" t="n">
        <v>27865</v>
      </c>
      <c r="C113" s="63" t="n">
        <v>8157600</v>
      </c>
      <c r="D113" s="11" t="s">
        <v>725</v>
      </c>
      <c r="E113" s="11" t="s">
        <v>248</v>
      </c>
      <c r="F113" s="11" t="s">
        <v>67</v>
      </c>
      <c r="G113" s="11" t="s">
        <v>68</v>
      </c>
      <c r="H113" s="11" t="s">
        <v>692</v>
      </c>
    </row>
    <row r="114" customFormat="false" ht="15" hidden="false" customHeight="false" outlineLevel="0" collapsed="false">
      <c r="B114" s="62" t="n">
        <v>27869</v>
      </c>
      <c r="C114" s="63" t="n">
        <v>23436000</v>
      </c>
      <c r="D114" s="11" t="s">
        <v>725</v>
      </c>
      <c r="E114" s="11" t="s">
        <v>249</v>
      </c>
      <c r="F114" s="11" t="s">
        <v>250</v>
      </c>
      <c r="G114" s="11" t="s">
        <v>12</v>
      </c>
      <c r="H114" s="11" t="s">
        <v>692</v>
      </c>
    </row>
    <row r="115" customFormat="false" ht="15" hidden="false" customHeight="false" outlineLevel="0" collapsed="false">
      <c r="B115" s="62" t="n">
        <v>27887</v>
      </c>
      <c r="C115" s="63" t="n">
        <v>7589756</v>
      </c>
      <c r="D115" s="11" t="s">
        <v>725</v>
      </c>
      <c r="E115" s="11" t="s">
        <v>251</v>
      </c>
      <c r="F115" s="11" t="s">
        <v>252</v>
      </c>
      <c r="G115" s="11" t="s">
        <v>208</v>
      </c>
      <c r="H115" s="11" t="s">
        <v>692</v>
      </c>
    </row>
    <row r="116" customFormat="false" ht="15" hidden="false" customHeight="false" outlineLevel="0" collapsed="false">
      <c r="B116" s="62" t="n">
        <v>27893</v>
      </c>
      <c r="C116" s="63" t="n">
        <v>4900000</v>
      </c>
      <c r="D116" s="11" t="s">
        <v>725</v>
      </c>
      <c r="E116" s="11" t="s">
        <v>43</v>
      </c>
      <c r="F116" s="11" t="s">
        <v>253</v>
      </c>
      <c r="G116" s="11" t="s">
        <v>160</v>
      </c>
      <c r="H116" s="11" t="s">
        <v>692</v>
      </c>
    </row>
    <row r="117" customFormat="false" ht="15" hidden="false" customHeight="false" outlineLevel="0" collapsed="false">
      <c r="B117" s="62" t="n">
        <v>27898</v>
      </c>
      <c r="C117" s="63" t="n">
        <v>15149300</v>
      </c>
      <c r="D117" s="11" t="s">
        <v>725</v>
      </c>
      <c r="E117" s="11" t="s">
        <v>254</v>
      </c>
      <c r="F117" s="11" t="s">
        <v>255</v>
      </c>
      <c r="G117" s="11" t="s">
        <v>15</v>
      </c>
      <c r="H117" s="11" t="s">
        <v>692</v>
      </c>
    </row>
    <row r="118" customFormat="false" ht="15" hidden="false" customHeight="false" outlineLevel="0" collapsed="false">
      <c r="B118" s="62" t="n">
        <v>27914</v>
      </c>
      <c r="C118" s="63" t="n">
        <v>5000000</v>
      </c>
      <c r="D118" s="11" t="s">
        <v>725</v>
      </c>
      <c r="E118" s="11" t="s">
        <v>256</v>
      </c>
      <c r="F118" s="11" t="s">
        <v>257</v>
      </c>
      <c r="G118" s="11" t="s">
        <v>39</v>
      </c>
      <c r="H118" s="11" t="s">
        <v>692</v>
      </c>
    </row>
    <row r="119" customFormat="false" ht="15" hidden="false" customHeight="false" outlineLevel="0" collapsed="false">
      <c r="B119" s="62" t="n">
        <v>27933</v>
      </c>
      <c r="C119" s="63" t="n">
        <v>14000000</v>
      </c>
      <c r="D119" s="11" t="s">
        <v>725</v>
      </c>
      <c r="E119" s="11" t="s">
        <v>258</v>
      </c>
      <c r="F119" s="11" t="s">
        <v>259</v>
      </c>
      <c r="G119" s="11" t="s">
        <v>27</v>
      </c>
      <c r="H119" s="11" t="s">
        <v>692</v>
      </c>
    </row>
    <row r="120" customFormat="false" ht="15" hidden="false" customHeight="false" outlineLevel="0" collapsed="false">
      <c r="B120" s="62" t="n">
        <v>27940</v>
      </c>
      <c r="C120" s="63" t="n">
        <v>27917100</v>
      </c>
      <c r="D120" s="11" t="s">
        <v>725</v>
      </c>
      <c r="E120" s="11" t="s">
        <v>260</v>
      </c>
      <c r="F120" s="11" t="s">
        <v>261</v>
      </c>
      <c r="G120" s="11" t="s">
        <v>27</v>
      </c>
      <c r="H120" s="11" t="s">
        <v>692</v>
      </c>
    </row>
    <row r="121" customFormat="false" ht="15" hidden="false" customHeight="false" outlineLevel="0" collapsed="false">
      <c r="B121" s="62" t="n">
        <v>27970</v>
      </c>
      <c r="C121" s="63" t="n">
        <v>12970000</v>
      </c>
      <c r="D121" s="11" t="s">
        <v>725</v>
      </c>
      <c r="E121" s="11" t="s">
        <v>262</v>
      </c>
      <c r="F121" s="11" t="s">
        <v>263</v>
      </c>
      <c r="G121" s="11" t="s">
        <v>27</v>
      </c>
      <c r="H121" s="11" t="s">
        <v>692</v>
      </c>
    </row>
    <row r="122" customFormat="false" ht="15" hidden="false" customHeight="false" outlineLevel="0" collapsed="false">
      <c r="B122" s="62" t="n">
        <v>27971</v>
      </c>
      <c r="C122" s="63" t="n">
        <v>32750000</v>
      </c>
      <c r="D122" s="11" t="s">
        <v>725</v>
      </c>
      <c r="E122" s="11" t="s">
        <v>148</v>
      </c>
      <c r="F122" s="11" t="s">
        <v>264</v>
      </c>
      <c r="G122" s="11" t="s">
        <v>27</v>
      </c>
      <c r="H122" s="11" t="s">
        <v>692</v>
      </c>
    </row>
    <row r="123" customFormat="false" ht="15" hidden="false" customHeight="false" outlineLevel="0" collapsed="false">
      <c r="B123" s="62" t="n">
        <v>27978</v>
      </c>
      <c r="C123" s="63" t="n">
        <v>18806000</v>
      </c>
      <c r="D123" s="11" t="s">
        <v>725</v>
      </c>
      <c r="E123" s="11" t="s">
        <v>265</v>
      </c>
      <c r="F123" s="11" t="s">
        <v>266</v>
      </c>
      <c r="G123" s="11" t="s">
        <v>15</v>
      </c>
      <c r="H123" s="11" t="s">
        <v>692</v>
      </c>
    </row>
    <row r="124" customFormat="false" ht="15" hidden="false" customHeight="false" outlineLevel="0" collapsed="false">
      <c r="B124" s="62" t="n">
        <v>27998</v>
      </c>
      <c r="C124" s="63" t="n">
        <v>540300</v>
      </c>
      <c r="D124" s="11" t="s">
        <v>725</v>
      </c>
      <c r="E124" s="11" t="s">
        <v>267</v>
      </c>
      <c r="F124" s="11" t="s">
        <v>268</v>
      </c>
      <c r="G124" s="11" t="s">
        <v>33</v>
      </c>
      <c r="H124" s="11" t="s">
        <v>692</v>
      </c>
    </row>
    <row r="125" customFormat="false" ht="15" hidden="false" customHeight="false" outlineLevel="0" collapsed="false">
      <c r="B125" s="62" t="n">
        <v>27999</v>
      </c>
      <c r="C125" s="63" t="n">
        <v>7000000</v>
      </c>
      <c r="D125" s="11" t="s">
        <v>725</v>
      </c>
      <c r="E125" s="11" t="s">
        <v>269</v>
      </c>
      <c r="F125" s="11" t="s">
        <v>270</v>
      </c>
      <c r="G125" s="11" t="s">
        <v>155</v>
      </c>
      <c r="H125" s="11" t="s">
        <v>692</v>
      </c>
    </row>
    <row r="126" customFormat="false" ht="15" hidden="false" customHeight="false" outlineLevel="0" collapsed="false">
      <c r="B126" s="62" t="n">
        <v>28013</v>
      </c>
      <c r="C126" s="63" t="n">
        <v>17371000</v>
      </c>
      <c r="D126" s="11" t="s">
        <v>725</v>
      </c>
      <c r="E126" s="11" t="s">
        <v>271</v>
      </c>
      <c r="F126" s="11" t="s">
        <v>272</v>
      </c>
      <c r="G126" s="11" t="s">
        <v>273</v>
      </c>
      <c r="H126" s="11" t="s">
        <v>692</v>
      </c>
    </row>
    <row r="127" customFormat="false" ht="15" hidden="false" customHeight="false" outlineLevel="0" collapsed="false">
      <c r="B127" s="62" t="n">
        <v>28017</v>
      </c>
      <c r="C127" s="63" t="n">
        <v>9550000</v>
      </c>
      <c r="D127" s="11" t="s">
        <v>725</v>
      </c>
      <c r="E127" s="11" t="s">
        <v>274</v>
      </c>
      <c r="F127" s="11" t="s">
        <v>275</v>
      </c>
      <c r="G127" s="11" t="s">
        <v>773</v>
      </c>
      <c r="H127" s="11" t="s">
        <v>692</v>
      </c>
    </row>
    <row r="128" customFormat="false" ht="15" hidden="false" customHeight="false" outlineLevel="0" collapsed="false">
      <c r="B128" s="62" t="n">
        <v>28026</v>
      </c>
      <c r="C128" s="63" t="n">
        <v>18043500</v>
      </c>
      <c r="D128" s="11" t="s">
        <v>725</v>
      </c>
      <c r="E128" s="11" t="s">
        <v>276</v>
      </c>
      <c r="F128" s="11" t="s">
        <v>277</v>
      </c>
      <c r="G128" s="11" t="s">
        <v>27</v>
      </c>
      <c r="H128" s="11" t="s">
        <v>692</v>
      </c>
    </row>
    <row r="129" customFormat="false" ht="15" hidden="false" customHeight="false" outlineLevel="0" collapsed="false">
      <c r="B129" s="62" t="n">
        <v>28030</v>
      </c>
      <c r="C129" s="63" t="n">
        <v>26707300</v>
      </c>
      <c r="D129" s="11" t="s">
        <v>725</v>
      </c>
      <c r="E129" s="11" t="s">
        <v>278</v>
      </c>
      <c r="F129" s="11" t="s">
        <v>279</v>
      </c>
      <c r="G129" s="11" t="s">
        <v>12</v>
      </c>
      <c r="H129" s="11" t="s">
        <v>692</v>
      </c>
    </row>
    <row r="130" customFormat="false" ht="15" hidden="false" customHeight="false" outlineLevel="0" collapsed="false">
      <c r="B130" s="62" t="n">
        <v>28052</v>
      </c>
      <c r="C130" s="63" t="n">
        <v>3603000</v>
      </c>
      <c r="D130" s="11" t="s">
        <v>725</v>
      </c>
      <c r="E130" s="11" t="s">
        <v>280</v>
      </c>
      <c r="F130" s="11" t="s">
        <v>281</v>
      </c>
      <c r="G130" s="11" t="s">
        <v>27</v>
      </c>
      <c r="H130" s="11" t="s">
        <v>692</v>
      </c>
    </row>
    <row r="131" customFormat="false" ht="15" hidden="false" customHeight="false" outlineLevel="0" collapsed="false">
      <c r="B131" s="62" t="n">
        <v>28060</v>
      </c>
      <c r="C131" s="63" t="n">
        <v>4103954</v>
      </c>
      <c r="D131" s="11" t="s">
        <v>725</v>
      </c>
      <c r="E131" s="11" t="s">
        <v>282</v>
      </c>
      <c r="F131" s="11" t="s">
        <v>283</v>
      </c>
      <c r="G131" s="11" t="s">
        <v>284</v>
      </c>
      <c r="H131" s="11" t="s">
        <v>692</v>
      </c>
    </row>
    <row r="132" customFormat="false" ht="15" hidden="false" customHeight="false" outlineLevel="0" collapsed="false">
      <c r="B132" s="62" t="n">
        <v>28075</v>
      </c>
      <c r="C132" s="63" t="n">
        <v>22045700</v>
      </c>
      <c r="D132" s="11" t="s">
        <v>725</v>
      </c>
      <c r="E132" s="11" t="s">
        <v>285</v>
      </c>
      <c r="F132" s="11" t="s">
        <v>286</v>
      </c>
      <c r="G132" s="11" t="s">
        <v>27</v>
      </c>
      <c r="H132" s="11" t="s">
        <v>692</v>
      </c>
    </row>
    <row r="133" customFormat="false" ht="15" hidden="false" customHeight="false" outlineLevel="0" collapsed="false">
      <c r="B133" s="62" t="n">
        <v>28076</v>
      </c>
      <c r="C133" s="63" t="n">
        <v>42900000</v>
      </c>
      <c r="D133" s="11" t="s">
        <v>725</v>
      </c>
      <c r="E133" s="11" t="s">
        <v>287</v>
      </c>
      <c r="F133" s="11" t="s">
        <v>286</v>
      </c>
      <c r="G133" s="11" t="s">
        <v>27</v>
      </c>
      <c r="H133" s="11" t="s">
        <v>692</v>
      </c>
    </row>
    <row r="134" customFormat="false" ht="15" hidden="false" customHeight="false" outlineLevel="0" collapsed="false">
      <c r="B134" s="62" t="n">
        <v>28081</v>
      </c>
      <c r="C134" s="63" t="n">
        <v>2267000</v>
      </c>
      <c r="D134" s="11" t="s">
        <v>725</v>
      </c>
      <c r="E134" s="11" t="s">
        <v>288</v>
      </c>
      <c r="F134" s="11" t="s">
        <v>289</v>
      </c>
      <c r="G134" s="11" t="s">
        <v>27</v>
      </c>
      <c r="H134" s="11" t="s">
        <v>692</v>
      </c>
    </row>
    <row r="135" customFormat="false" ht="15" hidden="false" customHeight="false" outlineLevel="0" collapsed="false">
      <c r="B135" s="62" t="n">
        <v>28115</v>
      </c>
      <c r="C135" s="63" t="n">
        <v>97000000</v>
      </c>
      <c r="D135" s="11" t="s">
        <v>725</v>
      </c>
      <c r="E135" s="11" t="s">
        <v>290</v>
      </c>
      <c r="F135" s="11" t="s">
        <v>166</v>
      </c>
      <c r="G135" s="11" t="s">
        <v>98</v>
      </c>
      <c r="H135" s="11" t="s">
        <v>692</v>
      </c>
    </row>
    <row r="136" customFormat="false" ht="15" hidden="false" customHeight="false" outlineLevel="0" collapsed="false">
      <c r="B136" s="62" t="n">
        <v>28115</v>
      </c>
      <c r="C136" s="63" t="n">
        <v>7797400</v>
      </c>
      <c r="D136" s="11" t="s">
        <v>725</v>
      </c>
      <c r="E136" s="11" t="s">
        <v>291</v>
      </c>
      <c r="F136" s="11" t="s">
        <v>292</v>
      </c>
      <c r="G136" s="11" t="s">
        <v>293</v>
      </c>
      <c r="H136" s="11" t="s">
        <v>692</v>
      </c>
    </row>
    <row r="137" customFormat="false" ht="15" hidden="false" customHeight="false" outlineLevel="0" collapsed="false">
      <c r="B137" s="62" t="n">
        <v>28131</v>
      </c>
      <c r="C137" s="63" t="n">
        <v>3768300</v>
      </c>
      <c r="D137" s="11" t="s">
        <v>725</v>
      </c>
      <c r="E137" s="11" t="s">
        <v>211</v>
      </c>
      <c r="F137" s="11" t="s">
        <v>294</v>
      </c>
      <c r="G137" s="11" t="s">
        <v>24</v>
      </c>
      <c r="H137" s="11" t="s">
        <v>692</v>
      </c>
    </row>
    <row r="138" customFormat="false" ht="15" hidden="false" customHeight="false" outlineLevel="0" collapsed="false">
      <c r="B138" s="62" t="n">
        <v>28143</v>
      </c>
      <c r="C138" s="63" t="n">
        <v>5000000</v>
      </c>
      <c r="D138" s="11" t="s">
        <v>725</v>
      </c>
      <c r="E138" s="11" t="s">
        <v>148</v>
      </c>
      <c r="F138" s="11" t="s">
        <v>121</v>
      </c>
      <c r="G138" s="11" t="s">
        <v>117</v>
      </c>
      <c r="H138" s="11" t="s">
        <v>692</v>
      </c>
    </row>
    <row r="139" customFormat="false" ht="15" hidden="false" customHeight="false" outlineLevel="0" collapsed="false">
      <c r="B139" s="62" t="n">
        <v>28173</v>
      </c>
      <c r="C139" s="63" t="n">
        <v>58005100</v>
      </c>
      <c r="D139" s="11" t="s">
        <v>725</v>
      </c>
      <c r="E139" s="11" t="s">
        <v>295</v>
      </c>
      <c r="F139" s="11" t="s">
        <v>243</v>
      </c>
      <c r="G139" s="11" t="s">
        <v>27</v>
      </c>
      <c r="H139" s="11" t="s">
        <v>692</v>
      </c>
    </row>
    <row r="140" customFormat="false" ht="15" hidden="false" customHeight="false" outlineLevel="0" collapsed="false">
      <c r="B140" s="62" t="n">
        <v>28212</v>
      </c>
      <c r="C140" s="63" t="n">
        <v>22610000</v>
      </c>
      <c r="D140" s="11" t="s">
        <v>725</v>
      </c>
      <c r="E140" s="11" t="s">
        <v>296</v>
      </c>
      <c r="F140" s="11" t="s">
        <v>297</v>
      </c>
      <c r="G140" s="11" t="s">
        <v>12</v>
      </c>
      <c r="H140" s="11" t="s">
        <v>692</v>
      </c>
    </row>
    <row r="141" customFormat="false" ht="15" hidden="false" customHeight="false" outlineLevel="0" collapsed="false">
      <c r="B141" s="62" t="n">
        <v>28220</v>
      </c>
      <c r="C141" s="63" t="n">
        <v>7349000</v>
      </c>
      <c r="D141" s="11" t="s">
        <v>725</v>
      </c>
      <c r="E141" s="11" t="s">
        <v>298</v>
      </c>
      <c r="F141" s="11" t="s">
        <v>299</v>
      </c>
      <c r="G141" s="11" t="s">
        <v>68</v>
      </c>
      <c r="H141" s="11" t="s">
        <v>692</v>
      </c>
    </row>
    <row r="142" customFormat="false" ht="15" hidden="false" customHeight="false" outlineLevel="0" collapsed="false">
      <c r="B142" s="62" t="n">
        <v>28227</v>
      </c>
      <c r="C142" s="63" t="n">
        <v>11907000</v>
      </c>
      <c r="D142" s="11" t="s">
        <v>725</v>
      </c>
      <c r="E142" s="11" t="s">
        <v>300</v>
      </c>
      <c r="F142" s="11" t="s">
        <v>264</v>
      </c>
      <c r="G142" s="11" t="s">
        <v>27</v>
      </c>
      <c r="H142" s="11" t="s">
        <v>692</v>
      </c>
    </row>
    <row r="143" customFormat="false" ht="15" hidden="false" customHeight="false" outlineLevel="0" collapsed="false">
      <c r="B143" s="62" t="n">
        <v>28264</v>
      </c>
      <c r="C143" s="63" t="n">
        <v>22400000</v>
      </c>
      <c r="D143" s="11" t="s">
        <v>725</v>
      </c>
      <c r="E143" s="11" t="s">
        <v>301</v>
      </c>
      <c r="F143" s="11" t="s">
        <v>302</v>
      </c>
      <c r="G143" s="11" t="s">
        <v>15</v>
      </c>
      <c r="H143" s="11" t="s">
        <v>692</v>
      </c>
    </row>
    <row r="144" customFormat="false" ht="15" hidden="false" customHeight="false" outlineLevel="0" collapsed="false">
      <c r="B144" s="62" t="n">
        <v>28265</v>
      </c>
      <c r="C144" s="63" t="n">
        <v>70000000</v>
      </c>
      <c r="D144" s="11" t="s">
        <v>725</v>
      </c>
      <c r="E144" s="11" t="s">
        <v>303</v>
      </c>
      <c r="F144" s="11" t="s">
        <v>304</v>
      </c>
      <c r="G144" s="11" t="s">
        <v>773</v>
      </c>
      <c r="H144" s="11" t="s">
        <v>692</v>
      </c>
    </row>
    <row r="145" customFormat="false" ht="15" hidden="false" customHeight="false" outlineLevel="0" collapsed="false">
      <c r="B145" s="62" t="n">
        <v>28278</v>
      </c>
      <c r="C145" s="63" t="n">
        <v>3709200</v>
      </c>
      <c r="D145" s="11" t="s">
        <v>725</v>
      </c>
      <c r="E145" s="11" t="s">
        <v>305</v>
      </c>
      <c r="F145" s="11" t="s">
        <v>306</v>
      </c>
      <c r="G145" s="11" t="s">
        <v>773</v>
      </c>
      <c r="H145" s="11" t="s">
        <v>692</v>
      </c>
    </row>
    <row r="146" customFormat="false" ht="15" hidden="false" customHeight="false" outlineLevel="0" collapsed="false">
      <c r="B146" s="62" t="n">
        <v>28297</v>
      </c>
      <c r="C146" s="63" t="n">
        <v>3870000</v>
      </c>
      <c r="D146" s="11" t="s">
        <v>725</v>
      </c>
      <c r="E146" s="11" t="s">
        <v>43</v>
      </c>
      <c r="F146" s="11" t="s">
        <v>307</v>
      </c>
      <c r="G146" s="11" t="s">
        <v>773</v>
      </c>
      <c r="H146" s="11" t="s">
        <v>692</v>
      </c>
    </row>
    <row r="147" customFormat="false" ht="75" hidden="false" customHeight="false" outlineLevel="0" collapsed="false">
      <c r="B147" s="62" t="n">
        <v>28306</v>
      </c>
      <c r="C147" s="63" t="n">
        <v>2342400</v>
      </c>
      <c r="D147" s="11" t="s">
        <v>725</v>
      </c>
      <c r="E147" s="11" t="s">
        <v>186</v>
      </c>
      <c r="F147" s="11" t="s">
        <v>187</v>
      </c>
      <c r="G147" s="11" t="s">
        <v>773</v>
      </c>
      <c r="H147" s="11" t="s">
        <v>727</v>
      </c>
    </row>
    <row r="148" customFormat="false" ht="15" hidden="false" customHeight="false" outlineLevel="0" collapsed="false">
      <c r="B148" s="62" t="n">
        <v>28332</v>
      </c>
      <c r="C148" s="63" t="n">
        <v>23750000</v>
      </c>
      <c r="D148" s="11" t="s">
        <v>725</v>
      </c>
      <c r="E148" s="11" t="s">
        <v>308</v>
      </c>
      <c r="F148" s="11" t="s">
        <v>309</v>
      </c>
      <c r="G148" s="11" t="s">
        <v>27</v>
      </c>
      <c r="H148" s="11" t="s">
        <v>692</v>
      </c>
    </row>
    <row r="149" customFormat="false" ht="15" hidden="false" customHeight="false" outlineLevel="0" collapsed="false">
      <c r="B149" s="62" t="n">
        <v>28333</v>
      </c>
      <c r="C149" s="63" t="n">
        <v>17500000</v>
      </c>
      <c r="D149" s="11" t="s">
        <v>725</v>
      </c>
      <c r="E149" s="11" t="s">
        <v>310</v>
      </c>
      <c r="F149" s="11" t="s">
        <v>311</v>
      </c>
      <c r="G149" s="11" t="s">
        <v>773</v>
      </c>
      <c r="H149" s="11" t="s">
        <v>692</v>
      </c>
    </row>
    <row r="150" customFormat="false" ht="15" hidden="false" customHeight="false" outlineLevel="0" collapsed="false">
      <c r="B150" s="62" t="n">
        <v>28334</v>
      </c>
      <c r="C150" s="63" t="n">
        <v>23954700</v>
      </c>
      <c r="D150" s="11" t="s">
        <v>725</v>
      </c>
      <c r="E150" s="11" t="s">
        <v>312</v>
      </c>
      <c r="F150" s="11" t="s">
        <v>264</v>
      </c>
      <c r="G150" s="11" t="s">
        <v>27</v>
      </c>
      <c r="H150" s="11" t="s">
        <v>692</v>
      </c>
    </row>
    <row r="151" customFormat="false" ht="15" hidden="false" customHeight="false" outlineLevel="0" collapsed="false">
      <c r="B151" s="62" t="n">
        <v>28355</v>
      </c>
      <c r="C151" s="63" t="n">
        <v>6750000</v>
      </c>
      <c r="D151" s="11" t="s">
        <v>725</v>
      </c>
      <c r="E151" s="11" t="s">
        <v>313</v>
      </c>
      <c r="F151" s="11" t="s">
        <v>314</v>
      </c>
      <c r="G151" s="11" t="s">
        <v>27</v>
      </c>
      <c r="H151" s="11" t="s">
        <v>692</v>
      </c>
    </row>
    <row r="152" customFormat="false" ht="15" hidden="false" customHeight="false" outlineLevel="0" collapsed="false">
      <c r="B152" s="62" t="n">
        <v>28362</v>
      </c>
      <c r="C152" s="63" t="n">
        <v>5010000</v>
      </c>
      <c r="D152" s="11" t="s">
        <v>725</v>
      </c>
      <c r="E152" s="11" t="s">
        <v>315</v>
      </c>
      <c r="F152" s="11" t="s">
        <v>197</v>
      </c>
      <c r="G152" s="11" t="s">
        <v>92</v>
      </c>
      <c r="H152" s="11" t="s">
        <v>692</v>
      </c>
    </row>
    <row r="153" customFormat="false" ht="15" hidden="false" customHeight="false" outlineLevel="0" collapsed="false">
      <c r="B153" s="62" t="n">
        <v>28388</v>
      </c>
      <c r="C153" s="63" t="n">
        <v>13770000</v>
      </c>
      <c r="D153" s="11" t="s">
        <v>725</v>
      </c>
      <c r="E153" s="11" t="s">
        <v>316</v>
      </c>
      <c r="F153" s="11" t="s">
        <v>121</v>
      </c>
      <c r="G153" s="11" t="s">
        <v>117</v>
      </c>
      <c r="H153" s="11" t="s">
        <v>692</v>
      </c>
    </row>
    <row r="154" customFormat="false" ht="15" hidden="false" customHeight="false" outlineLevel="0" collapsed="false">
      <c r="B154" s="62" t="n">
        <v>28397</v>
      </c>
      <c r="C154" s="63" t="n">
        <v>29450000</v>
      </c>
      <c r="D154" s="11" t="s">
        <v>725</v>
      </c>
      <c r="E154" s="11" t="s">
        <v>317</v>
      </c>
      <c r="F154" s="11" t="s">
        <v>318</v>
      </c>
      <c r="G154" s="11" t="s">
        <v>12</v>
      </c>
      <c r="H154" s="11" t="s">
        <v>692</v>
      </c>
    </row>
    <row r="155" customFormat="false" ht="15" hidden="false" customHeight="false" outlineLevel="0" collapsed="false">
      <c r="B155" s="62" t="n">
        <v>28418</v>
      </c>
      <c r="C155" s="63" t="n">
        <v>2900000</v>
      </c>
      <c r="D155" s="11" t="s">
        <v>725</v>
      </c>
      <c r="E155" s="11" t="s">
        <v>319</v>
      </c>
      <c r="F155" s="11" t="s">
        <v>236</v>
      </c>
      <c r="G155" s="11" t="s">
        <v>773</v>
      </c>
      <c r="H155" s="11" t="s">
        <v>692</v>
      </c>
    </row>
    <row r="156" customFormat="false" ht="15" hidden="false" customHeight="false" outlineLevel="0" collapsed="false">
      <c r="B156" s="62" t="n">
        <v>28459</v>
      </c>
      <c r="C156" s="63" t="n">
        <v>42500000</v>
      </c>
      <c r="D156" s="11" t="s">
        <v>725</v>
      </c>
      <c r="E156" s="11" t="s">
        <v>43</v>
      </c>
      <c r="F156" s="11" t="s">
        <v>320</v>
      </c>
      <c r="G156" s="11" t="s">
        <v>773</v>
      </c>
      <c r="H156" s="11" t="s">
        <v>692</v>
      </c>
    </row>
    <row r="157" customFormat="false" ht="15" hidden="false" customHeight="false" outlineLevel="0" collapsed="false">
      <c r="B157" s="62" t="n">
        <v>28514</v>
      </c>
      <c r="C157" s="63" t="n">
        <v>21367000</v>
      </c>
      <c r="D157" s="11" t="s">
        <v>725</v>
      </c>
      <c r="E157" s="11" t="s">
        <v>321</v>
      </c>
      <c r="F157" s="11" t="s">
        <v>322</v>
      </c>
      <c r="G157" s="11" t="s">
        <v>27</v>
      </c>
      <c r="H157" s="11" t="s">
        <v>692</v>
      </c>
    </row>
    <row r="158" customFormat="false" ht="15" hidden="false" customHeight="false" outlineLevel="0" collapsed="false">
      <c r="B158" s="62" t="n">
        <v>28550</v>
      </c>
      <c r="C158" s="63" t="n">
        <v>10500000</v>
      </c>
      <c r="D158" s="11" t="s">
        <v>725</v>
      </c>
      <c r="E158" s="11" t="s">
        <v>323</v>
      </c>
      <c r="F158" s="11" t="s">
        <v>324</v>
      </c>
      <c r="G158" s="11" t="s">
        <v>98</v>
      </c>
      <c r="H158" s="11" t="s">
        <v>692</v>
      </c>
    </row>
    <row r="159" customFormat="false" ht="15" hidden="false" customHeight="false" outlineLevel="0" collapsed="false">
      <c r="B159" s="62" t="n">
        <v>28584</v>
      </c>
      <c r="C159" s="63" t="n">
        <v>3995000</v>
      </c>
      <c r="D159" s="11" t="s">
        <v>725</v>
      </c>
      <c r="E159" s="11" t="s">
        <v>325</v>
      </c>
      <c r="F159" s="11" t="s">
        <v>326</v>
      </c>
      <c r="G159" s="11" t="s">
        <v>39</v>
      </c>
      <c r="H159" s="11" t="s">
        <v>692</v>
      </c>
    </row>
    <row r="160" customFormat="false" ht="15" hidden="false" customHeight="false" outlineLevel="0" collapsed="false">
      <c r="B160" s="62" t="n">
        <v>28585</v>
      </c>
      <c r="C160" s="63" t="n">
        <v>17143600</v>
      </c>
      <c r="D160" s="11" t="s">
        <v>725</v>
      </c>
      <c r="E160" s="11" t="s">
        <v>148</v>
      </c>
      <c r="F160" s="11" t="s">
        <v>327</v>
      </c>
      <c r="G160" s="11" t="s">
        <v>27</v>
      </c>
      <c r="H160" s="11" t="s">
        <v>692</v>
      </c>
    </row>
    <row r="161" customFormat="false" ht="15" hidden="false" customHeight="false" outlineLevel="0" collapsed="false">
      <c r="B161" s="62" t="n">
        <v>28599</v>
      </c>
      <c r="C161" s="63" t="n">
        <v>2405800</v>
      </c>
      <c r="D161" s="11" t="s">
        <v>725</v>
      </c>
      <c r="E161" s="11" t="s">
        <v>328</v>
      </c>
      <c r="F161" s="11" t="s">
        <v>329</v>
      </c>
      <c r="G161" s="11" t="s">
        <v>330</v>
      </c>
      <c r="H161" s="11" t="s">
        <v>692</v>
      </c>
    </row>
    <row r="162" customFormat="false" ht="15" hidden="false" customHeight="false" outlineLevel="0" collapsed="false">
      <c r="B162" s="62" t="n">
        <v>28669</v>
      </c>
      <c r="C162" s="63" t="n">
        <v>34800000</v>
      </c>
      <c r="D162" s="11" t="s">
        <v>725</v>
      </c>
      <c r="E162" s="11" t="s">
        <v>331</v>
      </c>
      <c r="F162" s="11" t="s">
        <v>261</v>
      </c>
      <c r="G162" s="11" t="s">
        <v>27</v>
      </c>
      <c r="H162" s="11" t="s">
        <v>692</v>
      </c>
    </row>
    <row r="163" customFormat="false" ht="15" hidden="false" customHeight="false" outlineLevel="0" collapsed="false">
      <c r="B163" s="62" t="n">
        <v>28670</v>
      </c>
      <c r="C163" s="63" t="n">
        <v>6250000</v>
      </c>
      <c r="D163" s="11" t="s">
        <v>725</v>
      </c>
      <c r="E163" s="11" t="s">
        <v>332</v>
      </c>
      <c r="F163" s="11" t="s">
        <v>84</v>
      </c>
      <c r="G163" s="11" t="s">
        <v>85</v>
      </c>
      <c r="H163" s="11" t="s">
        <v>692</v>
      </c>
    </row>
    <row r="164" customFormat="false" ht="15" hidden="false" customHeight="false" outlineLevel="0" collapsed="false">
      <c r="B164" s="62" t="n">
        <v>28678</v>
      </c>
      <c r="C164" s="63" t="n">
        <v>9530900</v>
      </c>
      <c r="D164" s="11" t="s">
        <v>725</v>
      </c>
      <c r="E164" s="11" t="s">
        <v>333</v>
      </c>
      <c r="F164" s="11" t="s">
        <v>334</v>
      </c>
      <c r="G164" s="11" t="s">
        <v>208</v>
      </c>
      <c r="H164" s="11" t="s">
        <v>692</v>
      </c>
    </row>
    <row r="165" customFormat="false" ht="75" hidden="false" customHeight="false" outlineLevel="0" collapsed="false">
      <c r="B165" s="62" t="n">
        <v>28706</v>
      </c>
      <c r="C165" s="63" t="n">
        <v>2000000</v>
      </c>
      <c r="D165" s="11" t="s">
        <v>725</v>
      </c>
      <c r="E165" s="11" t="s">
        <v>215</v>
      </c>
      <c r="F165" s="11" t="s">
        <v>216</v>
      </c>
      <c r="G165" s="11" t="s">
        <v>36</v>
      </c>
      <c r="H165" s="11" t="s">
        <v>727</v>
      </c>
    </row>
    <row r="166" customFormat="false" ht="15" hidden="false" customHeight="false" outlineLevel="0" collapsed="false">
      <c r="B166" s="62" t="n">
        <v>28711</v>
      </c>
      <c r="C166" s="63" t="n">
        <v>26078100</v>
      </c>
      <c r="D166" s="11" t="s">
        <v>725</v>
      </c>
      <c r="E166" s="11" t="s">
        <v>335</v>
      </c>
      <c r="F166" s="11" t="s">
        <v>336</v>
      </c>
      <c r="G166" s="11" t="s">
        <v>27</v>
      </c>
      <c r="H166" s="11" t="s">
        <v>692</v>
      </c>
    </row>
    <row r="167" customFormat="false" ht="15" hidden="false" customHeight="false" outlineLevel="0" collapsed="false">
      <c r="B167" s="62" t="n">
        <v>28711</v>
      </c>
      <c r="C167" s="63" t="n">
        <v>13750000</v>
      </c>
      <c r="D167" s="11" t="s">
        <v>725</v>
      </c>
      <c r="E167" s="11" t="s">
        <v>337</v>
      </c>
      <c r="F167" s="11" t="s">
        <v>218</v>
      </c>
      <c r="G167" s="11" t="s">
        <v>21</v>
      </c>
      <c r="H167" s="11" t="s">
        <v>692</v>
      </c>
    </row>
    <row r="168" customFormat="false" ht="75" hidden="false" customHeight="false" outlineLevel="0" collapsed="false">
      <c r="B168" s="62" t="n">
        <v>28727</v>
      </c>
      <c r="C168" s="63" t="n">
        <v>8647900</v>
      </c>
      <c r="D168" s="11" t="s">
        <v>725</v>
      </c>
      <c r="E168" s="11" t="s">
        <v>338</v>
      </c>
      <c r="F168" s="11" t="s">
        <v>210</v>
      </c>
      <c r="G168" s="11" t="s">
        <v>92</v>
      </c>
      <c r="H168" s="11" t="s">
        <v>727</v>
      </c>
    </row>
    <row r="169" customFormat="false" ht="15" hidden="false" customHeight="false" outlineLevel="0" collapsed="false">
      <c r="B169" s="62" t="n">
        <v>28829</v>
      </c>
      <c r="C169" s="63" t="n">
        <v>13454600</v>
      </c>
      <c r="D169" s="11" t="s">
        <v>725</v>
      </c>
      <c r="E169" s="11" t="s">
        <v>339</v>
      </c>
      <c r="F169" s="11" t="s">
        <v>322</v>
      </c>
      <c r="G169" s="11" t="s">
        <v>27</v>
      </c>
      <c r="H169" s="11" t="s">
        <v>692</v>
      </c>
    </row>
    <row r="170" customFormat="false" ht="15" hidden="false" customHeight="false" outlineLevel="0" collapsed="false">
      <c r="B170" s="62" t="n">
        <v>28845</v>
      </c>
      <c r="C170" s="63" t="n">
        <v>25180794</v>
      </c>
      <c r="D170" s="11" t="s">
        <v>725</v>
      </c>
      <c r="E170" s="11" t="s">
        <v>340</v>
      </c>
      <c r="F170" s="11" t="s">
        <v>341</v>
      </c>
      <c r="G170" s="11" t="s">
        <v>27</v>
      </c>
      <c r="H170" s="11" t="s">
        <v>692</v>
      </c>
    </row>
    <row r="171" customFormat="false" ht="15" hidden="false" customHeight="false" outlineLevel="0" collapsed="false">
      <c r="B171" s="62" t="n">
        <v>28872</v>
      </c>
      <c r="C171" s="63" t="n">
        <v>6907400</v>
      </c>
      <c r="D171" s="11" t="s">
        <v>725</v>
      </c>
      <c r="E171" s="11" t="s">
        <v>342</v>
      </c>
      <c r="F171" s="11" t="s">
        <v>343</v>
      </c>
      <c r="G171" s="11" t="s">
        <v>344</v>
      </c>
      <c r="H171" s="11" t="s">
        <v>692</v>
      </c>
    </row>
    <row r="172" customFormat="false" ht="15" hidden="false" customHeight="false" outlineLevel="0" collapsed="false">
      <c r="B172" s="62" t="n">
        <v>28908</v>
      </c>
      <c r="C172" s="63" t="n">
        <v>9013700</v>
      </c>
      <c r="D172" s="11" t="s">
        <v>725</v>
      </c>
      <c r="E172" s="11" t="s">
        <v>345</v>
      </c>
      <c r="F172" s="11" t="s">
        <v>218</v>
      </c>
      <c r="G172" s="11" t="s">
        <v>21</v>
      </c>
      <c r="H172" s="11" t="s">
        <v>692</v>
      </c>
    </row>
    <row r="173" customFormat="false" ht="15" hidden="false" customHeight="false" outlineLevel="0" collapsed="false">
      <c r="B173" s="62" t="n">
        <v>28934</v>
      </c>
      <c r="C173" s="63" t="n">
        <v>8863500</v>
      </c>
      <c r="D173" s="11" t="s">
        <v>725</v>
      </c>
      <c r="E173" s="11" t="s">
        <v>346</v>
      </c>
      <c r="F173" s="11" t="s">
        <v>264</v>
      </c>
      <c r="G173" s="11" t="s">
        <v>27</v>
      </c>
      <c r="H173" s="11" t="s">
        <v>692</v>
      </c>
    </row>
    <row r="174" customFormat="false" ht="15" hidden="false" customHeight="false" outlineLevel="0" collapsed="false">
      <c r="B174" s="62" t="n">
        <v>28999</v>
      </c>
      <c r="C174" s="63" t="n">
        <v>19025000</v>
      </c>
      <c r="D174" s="11" t="s">
        <v>725</v>
      </c>
      <c r="E174" s="11" t="s">
        <v>347</v>
      </c>
      <c r="F174" s="11" t="s">
        <v>348</v>
      </c>
      <c r="G174" s="11" t="s">
        <v>27</v>
      </c>
      <c r="H174" s="11" t="s">
        <v>692</v>
      </c>
    </row>
    <row r="175" customFormat="false" ht="15" hidden="false" customHeight="false" outlineLevel="0" collapsed="false">
      <c r="B175" s="62" t="n">
        <v>29000</v>
      </c>
      <c r="C175" s="63" t="n">
        <v>51490000</v>
      </c>
      <c r="D175" s="11" t="s">
        <v>725</v>
      </c>
      <c r="E175" s="11" t="s">
        <v>349</v>
      </c>
      <c r="F175" s="11" t="s">
        <v>322</v>
      </c>
      <c r="G175" s="11" t="s">
        <v>27</v>
      </c>
      <c r="H175" s="11" t="s">
        <v>692</v>
      </c>
    </row>
    <row r="176" customFormat="false" ht="15" hidden="false" customHeight="false" outlineLevel="0" collapsed="false">
      <c r="B176" s="62" t="n">
        <v>29033</v>
      </c>
      <c r="C176" s="63" t="n">
        <v>12708100</v>
      </c>
      <c r="D176" s="11" t="s">
        <v>725</v>
      </c>
      <c r="E176" s="11" t="s">
        <v>350</v>
      </c>
      <c r="F176" s="11" t="s">
        <v>351</v>
      </c>
      <c r="G176" s="11" t="s">
        <v>152</v>
      </c>
      <c r="H176" s="11" t="s">
        <v>692</v>
      </c>
    </row>
    <row r="177" customFormat="false" ht="15" hidden="false" customHeight="false" outlineLevel="0" collapsed="false">
      <c r="B177" s="62" t="n">
        <v>29168</v>
      </c>
      <c r="C177" s="63" t="n">
        <v>12000000</v>
      </c>
      <c r="D177" s="11" t="s">
        <v>725</v>
      </c>
      <c r="E177" s="11" t="s">
        <v>352</v>
      </c>
      <c r="F177" s="11" t="s">
        <v>353</v>
      </c>
      <c r="G177" s="11" t="s">
        <v>138</v>
      </c>
      <c r="H177" s="11" t="s">
        <v>692</v>
      </c>
    </row>
    <row r="178" customFormat="false" ht="15" hidden="false" customHeight="false" outlineLevel="0" collapsed="false">
      <c r="B178" s="62" t="n">
        <v>29265</v>
      </c>
      <c r="C178" s="63" t="n">
        <v>14605000</v>
      </c>
      <c r="D178" s="11" t="s">
        <v>725</v>
      </c>
      <c r="E178" s="11" t="s">
        <v>354</v>
      </c>
      <c r="F178" s="11" t="s">
        <v>355</v>
      </c>
      <c r="G178" s="11" t="s">
        <v>273</v>
      </c>
      <c r="H178" s="11" t="s">
        <v>692</v>
      </c>
    </row>
    <row r="179" customFormat="false" ht="15" hidden="false" customHeight="false" outlineLevel="0" collapsed="false">
      <c r="B179" s="62" t="n">
        <v>29279</v>
      </c>
      <c r="C179" s="63" t="n">
        <v>6774000</v>
      </c>
      <c r="D179" s="11" t="s">
        <v>725</v>
      </c>
      <c r="E179" s="11" t="s">
        <v>356</v>
      </c>
      <c r="F179" s="11" t="s">
        <v>357</v>
      </c>
      <c r="G179" s="11" t="s">
        <v>27</v>
      </c>
      <c r="H179" s="11" t="s">
        <v>692</v>
      </c>
    </row>
    <row r="180" customFormat="false" ht="15" hidden="false" customHeight="false" outlineLevel="0" collapsed="false">
      <c r="B180" s="62" t="n">
        <v>29293</v>
      </c>
      <c r="C180" s="63" t="n">
        <v>33750000</v>
      </c>
      <c r="D180" s="11" t="s">
        <v>725</v>
      </c>
      <c r="E180" s="11" t="s">
        <v>358</v>
      </c>
      <c r="F180" s="11" t="s">
        <v>359</v>
      </c>
      <c r="G180" s="11" t="s">
        <v>27</v>
      </c>
      <c r="H180" s="11" t="s">
        <v>692</v>
      </c>
    </row>
    <row r="181" customFormat="false" ht="15" hidden="false" customHeight="false" outlineLevel="0" collapsed="false">
      <c r="B181" s="62" t="n">
        <v>29300</v>
      </c>
      <c r="C181" s="63" t="n">
        <v>25985000</v>
      </c>
      <c r="D181" s="11" t="s">
        <v>725</v>
      </c>
      <c r="E181" s="11" t="s">
        <v>86</v>
      </c>
      <c r="F181" s="11" t="s">
        <v>360</v>
      </c>
      <c r="G181" s="11" t="s">
        <v>773</v>
      </c>
      <c r="H181" s="11" t="s">
        <v>692</v>
      </c>
    </row>
    <row r="182" customFormat="false" ht="75" hidden="false" customHeight="false" outlineLevel="0" collapsed="false">
      <c r="B182" s="62" t="n">
        <v>29308</v>
      </c>
      <c r="C182" s="63" t="n">
        <v>1493500</v>
      </c>
      <c r="D182" s="11" t="s">
        <v>725</v>
      </c>
      <c r="E182" s="11" t="s">
        <v>362</v>
      </c>
      <c r="F182" s="11" t="s">
        <v>168</v>
      </c>
      <c r="G182" s="11" t="s">
        <v>773</v>
      </c>
      <c r="H182" s="11" t="s">
        <v>727</v>
      </c>
    </row>
    <row r="183" customFormat="false" ht="15" hidden="false" customHeight="false" outlineLevel="0" collapsed="false">
      <c r="B183" s="62" t="n">
        <v>29356</v>
      </c>
      <c r="C183" s="63" t="n">
        <v>55560000</v>
      </c>
      <c r="D183" s="11" t="s">
        <v>725</v>
      </c>
      <c r="E183" s="11" t="s">
        <v>363</v>
      </c>
      <c r="F183" s="11" t="s">
        <v>166</v>
      </c>
      <c r="G183" s="11" t="s">
        <v>98</v>
      </c>
      <c r="H183" s="11" t="s">
        <v>692</v>
      </c>
    </row>
    <row r="184" customFormat="false" ht="15" hidden="false" customHeight="false" outlineLevel="0" collapsed="false">
      <c r="B184" s="62" t="n">
        <v>29383</v>
      </c>
      <c r="C184" s="63" t="n">
        <v>30968452</v>
      </c>
      <c r="D184" s="11" t="s">
        <v>725</v>
      </c>
      <c r="E184" s="11" t="s">
        <v>364</v>
      </c>
      <c r="F184" s="11" t="s">
        <v>365</v>
      </c>
      <c r="G184" s="11" t="s">
        <v>27</v>
      </c>
      <c r="H184" s="11" t="s">
        <v>692</v>
      </c>
    </row>
    <row r="185" customFormat="false" ht="15" hidden="false" customHeight="false" outlineLevel="0" collapsed="false">
      <c r="B185" s="62" t="n">
        <v>29425</v>
      </c>
      <c r="C185" s="63" t="n">
        <v>134415555</v>
      </c>
      <c r="D185" s="11" t="s">
        <v>725</v>
      </c>
      <c r="E185" s="11" t="s">
        <v>366</v>
      </c>
      <c r="F185" s="11" t="s">
        <v>243</v>
      </c>
      <c r="G185" s="11" t="s">
        <v>27</v>
      </c>
      <c r="H185" s="11" t="s">
        <v>692</v>
      </c>
    </row>
    <row r="186" customFormat="false" ht="15" hidden="false" customHeight="false" outlineLevel="0" collapsed="false">
      <c r="B186" s="62" t="n">
        <v>29432</v>
      </c>
      <c r="C186" s="63" t="n">
        <v>5585000</v>
      </c>
      <c r="D186" s="11" t="s">
        <v>725</v>
      </c>
      <c r="E186" s="11" t="s">
        <v>367</v>
      </c>
      <c r="F186" s="11" t="s">
        <v>166</v>
      </c>
      <c r="G186" s="11" t="s">
        <v>98</v>
      </c>
      <c r="H186" s="11" t="s">
        <v>692</v>
      </c>
    </row>
    <row r="187" customFormat="false" ht="15" hidden="false" customHeight="false" outlineLevel="0" collapsed="false">
      <c r="B187" s="62" t="n">
        <v>29565</v>
      </c>
      <c r="C187" s="63" t="n">
        <v>31785000</v>
      </c>
      <c r="D187" s="11" t="s">
        <v>725</v>
      </c>
      <c r="E187" s="11" t="s">
        <v>300</v>
      </c>
      <c r="F187" s="11" t="s">
        <v>261</v>
      </c>
      <c r="G187" s="11" t="s">
        <v>27</v>
      </c>
      <c r="H187" s="11" t="s">
        <v>692</v>
      </c>
    </row>
    <row r="188" customFormat="false" ht="15" hidden="false" customHeight="false" outlineLevel="0" collapsed="false">
      <c r="B188" s="62" t="n">
        <v>29577</v>
      </c>
      <c r="C188" s="63" t="n">
        <v>107268912</v>
      </c>
      <c r="D188" s="11" t="s">
        <v>725</v>
      </c>
      <c r="E188" s="11" t="s">
        <v>368</v>
      </c>
      <c r="F188" s="11" t="s">
        <v>264</v>
      </c>
      <c r="G188" s="11" t="s">
        <v>27</v>
      </c>
      <c r="H188" s="11" t="s">
        <v>692</v>
      </c>
    </row>
    <row r="189" customFormat="false" ht="15" hidden="false" customHeight="false" outlineLevel="0" collapsed="false">
      <c r="B189" s="62" t="n">
        <v>29607</v>
      </c>
      <c r="C189" s="63" t="n">
        <v>16575000</v>
      </c>
      <c r="D189" s="11" t="s">
        <v>725</v>
      </c>
      <c r="E189" s="11" t="s">
        <v>369</v>
      </c>
      <c r="F189" s="11" t="s">
        <v>370</v>
      </c>
      <c r="G189" s="11" t="s">
        <v>27</v>
      </c>
      <c r="H189" s="11" t="s">
        <v>692</v>
      </c>
    </row>
    <row r="190" customFormat="false" ht="15" hidden="false" customHeight="false" outlineLevel="0" collapsed="false">
      <c r="B190" s="62" t="n">
        <v>29628</v>
      </c>
      <c r="C190" s="63" t="n">
        <v>74959104</v>
      </c>
      <c r="D190" s="11" t="s">
        <v>725</v>
      </c>
      <c r="E190" s="11" t="s">
        <v>371</v>
      </c>
      <c r="F190" s="11" t="s">
        <v>264</v>
      </c>
      <c r="G190" s="11" t="s">
        <v>27</v>
      </c>
      <c r="H190" s="11" t="s">
        <v>692</v>
      </c>
    </row>
    <row r="191" customFormat="false" ht="15" hidden="false" customHeight="false" outlineLevel="0" collapsed="false">
      <c r="B191" s="62" t="n">
        <v>29644</v>
      </c>
      <c r="C191" s="63" t="n">
        <v>102995838</v>
      </c>
      <c r="D191" s="11" t="s">
        <v>725</v>
      </c>
      <c r="E191" s="11" t="s">
        <v>372</v>
      </c>
      <c r="F191" s="11" t="s">
        <v>261</v>
      </c>
      <c r="G191" s="11" t="s">
        <v>27</v>
      </c>
      <c r="H191" s="11" t="s">
        <v>692</v>
      </c>
    </row>
    <row r="192" customFormat="false" ht="15" hidden="false" customHeight="false" outlineLevel="0" collapsed="false">
      <c r="B192" s="62" t="n">
        <v>29698</v>
      </c>
      <c r="C192" s="63" t="n">
        <v>84705130</v>
      </c>
      <c r="D192" s="11" t="s">
        <v>725</v>
      </c>
      <c r="E192" s="11" t="s">
        <v>373</v>
      </c>
      <c r="F192" s="11" t="s">
        <v>261</v>
      </c>
      <c r="G192" s="11" t="s">
        <v>27</v>
      </c>
      <c r="H192" s="11" t="s">
        <v>692</v>
      </c>
    </row>
    <row r="193" customFormat="false" ht="15" hidden="false" customHeight="false" outlineLevel="0" collapsed="false">
      <c r="B193" s="62" t="n">
        <v>29713</v>
      </c>
      <c r="C193" s="63" t="n">
        <v>10266600</v>
      </c>
      <c r="D193" s="11" t="s">
        <v>725</v>
      </c>
      <c r="E193" s="11" t="s">
        <v>238</v>
      </c>
      <c r="F193" s="11" t="s">
        <v>264</v>
      </c>
      <c r="G193" s="11" t="s">
        <v>27</v>
      </c>
      <c r="H193" s="11" t="s">
        <v>692</v>
      </c>
    </row>
    <row r="194" customFormat="false" ht="15" hidden="false" customHeight="false" outlineLevel="0" collapsed="false">
      <c r="B194" s="62" t="n">
        <v>29797</v>
      </c>
      <c r="C194" s="63" t="n">
        <v>134124938</v>
      </c>
      <c r="D194" s="11" t="s">
        <v>728</v>
      </c>
      <c r="E194" s="11" t="s">
        <v>374</v>
      </c>
      <c r="F194" s="11" t="s">
        <v>264</v>
      </c>
      <c r="G194" s="11" t="s">
        <v>27</v>
      </c>
      <c r="H194" s="11" t="s">
        <v>692</v>
      </c>
    </row>
    <row r="195" customFormat="false" ht="15" hidden="false" customHeight="false" outlineLevel="0" collapsed="false">
      <c r="B195" s="62" t="n">
        <v>29964</v>
      </c>
      <c r="C195" s="63" t="n">
        <v>11465000</v>
      </c>
      <c r="D195" s="11" t="s">
        <v>725</v>
      </c>
      <c r="E195" s="11" t="s">
        <v>375</v>
      </c>
      <c r="F195" s="11" t="s">
        <v>376</v>
      </c>
      <c r="G195" s="11" t="s">
        <v>773</v>
      </c>
      <c r="H195" s="11" t="s">
        <v>692</v>
      </c>
    </row>
    <row r="196" customFormat="false" ht="15" hidden="false" customHeight="false" outlineLevel="0" collapsed="false">
      <c r="B196" s="62" t="n">
        <v>29970</v>
      </c>
      <c r="C196" s="63" t="n">
        <v>16879055</v>
      </c>
      <c r="D196" s="11" t="s">
        <v>725</v>
      </c>
      <c r="E196" s="11" t="s">
        <v>377</v>
      </c>
      <c r="F196" s="11" t="s">
        <v>351</v>
      </c>
      <c r="G196" s="11" t="s">
        <v>773</v>
      </c>
      <c r="H196" s="11" t="s">
        <v>692</v>
      </c>
    </row>
    <row r="197" customFormat="false" ht="15" hidden="false" customHeight="false" outlineLevel="0" collapsed="false">
      <c r="B197" s="62" t="n">
        <v>29985</v>
      </c>
      <c r="C197" s="63" t="n">
        <v>24681000</v>
      </c>
      <c r="D197" s="11" t="s">
        <v>725</v>
      </c>
      <c r="E197" s="11" t="s">
        <v>378</v>
      </c>
      <c r="F197" s="11" t="s">
        <v>379</v>
      </c>
      <c r="G197" s="11" t="s">
        <v>95</v>
      </c>
      <c r="H197" s="11" t="s">
        <v>692</v>
      </c>
    </row>
    <row r="198" customFormat="false" ht="75" hidden="false" customHeight="false" outlineLevel="0" collapsed="false">
      <c r="B198" s="62" t="n">
        <v>30028</v>
      </c>
      <c r="C198" s="63" t="n">
        <v>8000000</v>
      </c>
      <c r="D198" s="11" t="s">
        <v>725</v>
      </c>
      <c r="E198" s="11" t="s">
        <v>380</v>
      </c>
      <c r="F198" s="11" t="s">
        <v>381</v>
      </c>
      <c r="G198" s="11" t="s">
        <v>773</v>
      </c>
      <c r="H198" s="11" t="s">
        <v>727</v>
      </c>
    </row>
    <row r="199" customFormat="false" ht="75" hidden="false" customHeight="false" outlineLevel="0" collapsed="false">
      <c r="B199" s="62" t="n">
        <v>30054</v>
      </c>
      <c r="C199" s="63" t="n">
        <v>1510000</v>
      </c>
      <c r="D199" s="11" t="s">
        <v>725</v>
      </c>
      <c r="E199" s="11" t="s">
        <v>382</v>
      </c>
      <c r="F199" s="11" t="s">
        <v>286</v>
      </c>
      <c r="G199" s="11" t="s">
        <v>27</v>
      </c>
      <c r="H199" s="11" t="s">
        <v>727</v>
      </c>
    </row>
    <row r="200" customFormat="false" ht="15" hidden="false" customHeight="false" outlineLevel="0" collapsed="false">
      <c r="B200" s="62" t="n">
        <v>30076</v>
      </c>
      <c r="C200" s="63" t="n">
        <v>8532700</v>
      </c>
      <c r="D200" s="11" t="s">
        <v>725</v>
      </c>
      <c r="E200" s="11" t="s">
        <v>383</v>
      </c>
      <c r="F200" s="11" t="s">
        <v>384</v>
      </c>
      <c r="G200" s="11" t="s">
        <v>12</v>
      </c>
      <c r="H200" s="11" t="s">
        <v>692</v>
      </c>
    </row>
    <row r="201" customFormat="false" ht="15" hidden="false" customHeight="false" outlineLevel="0" collapsed="false">
      <c r="B201" s="62" t="n">
        <v>30082</v>
      </c>
      <c r="C201" s="63" t="n">
        <v>2675000</v>
      </c>
      <c r="D201" s="11" t="s">
        <v>725</v>
      </c>
      <c r="E201" s="11" t="s">
        <v>385</v>
      </c>
      <c r="F201" s="11" t="s">
        <v>386</v>
      </c>
      <c r="G201" s="11" t="s">
        <v>145</v>
      </c>
      <c r="H201" s="11" t="s">
        <v>692</v>
      </c>
    </row>
    <row r="202" customFormat="false" ht="75" hidden="false" customHeight="false" outlineLevel="0" collapsed="false">
      <c r="B202" s="62" t="n">
        <v>30083</v>
      </c>
      <c r="C202" s="63" t="n">
        <v>17879274</v>
      </c>
      <c r="D202" s="11" t="s">
        <v>725</v>
      </c>
      <c r="E202" s="11" t="s">
        <v>387</v>
      </c>
      <c r="F202" s="11" t="s">
        <v>264</v>
      </c>
      <c r="G202" s="11" t="s">
        <v>27</v>
      </c>
      <c r="H202" s="11" t="s">
        <v>727</v>
      </c>
    </row>
    <row r="203" customFormat="false" ht="15" hidden="false" customHeight="false" outlineLevel="0" collapsed="false">
      <c r="B203" s="62" t="n">
        <v>30118</v>
      </c>
      <c r="C203" s="63" t="n">
        <v>32205000</v>
      </c>
      <c r="D203" s="11" t="s">
        <v>725</v>
      </c>
      <c r="E203" s="11" t="s">
        <v>388</v>
      </c>
      <c r="F203" s="11" t="s">
        <v>389</v>
      </c>
      <c r="G203" s="11" t="s">
        <v>117</v>
      </c>
      <c r="H203" s="11" t="s">
        <v>692</v>
      </c>
    </row>
    <row r="204" customFormat="false" ht="15" hidden="false" customHeight="false" outlineLevel="0" collapsed="false">
      <c r="B204" s="62" t="n">
        <v>30161</v>
      </c>
      <c r="C204" s="63" t="n">
        <v>9544500</v>
      </c>
      <c r="D204" s="11" t="s">
        <v>725</v>
      </c>
      <c r="E204" s="11" t="s">
        <v>390</v>
      </c>
      <c r="F204" s="11" t="s">
        <v>391</v>
      </c>
      <c r="G204" s="11" t="s">
        <v>39</v>
      </c>
      <c r="H204" s="11" t="s">
        <v>692</v>
      </c>
    </row>
    <row r="205" customFormat="false" ht="15" hidden="false" customHeight="false" outlineLevel="0" collapsed="false">
      <c r="B205" s="62" t="n">
        <v>30214</v>
      </c>
      <c r="C205" s="63" t="n">
        <v>99095000</v>
      </c>
      <c r="D205" s="11" t="s">
        <v>725</v>
      </c>
      <c r="E205" s="11" t="s">
        <v>392</v>
      </c>
      <c r="F205" s="11" t="s">
        <v>84</v>
      </c>
      <c r="G205" s="11" t="s">
        <v>85</v>
      </c>
      <c r="H205" s="11" t="s">
        <v>692</v>
      </c>
    </row>
    <row r="206" customFormat="false" ht="15" hidden="false" customHeight="false" outlineLevel="0" collapsed="false">
      <c r="B206" s="62" t="n">
        <v>30238</v>
      </c>
      <c r="C206" s="63" t="n">
        <v>60529400</v>
      </c>
      <c r="D206" s="11" t="s">
        <v>725</v>
      </c>
      <c r="E206" s="11" t="s">
        <v>393</v>
      </c>
      <c r="F206" s="11" t="s">
        <v>166</v>
      </c>
      <c r="G206" s="11" t="s">
        <v>98</v>
      </c>
      <c r="H206" s="11" t="s">
        <v>692</v>
      </c>
    </row>
    <row r="207" customFormat="false" ht="15" hidden="false" customHeight="false" outlineLevel="0" collapsed="false">
      <c r="B207" s="62" t="n">
        <v>30252</v>
      </c>
      <c r="C207" s="63" t="n">
        <v>138359558</v>
      </c>
      <c r="D207" s="11" t="s">
        <v>725</v>
      </c>
      <c r="E207" s="11" t="s">
        <v>394</v>
      </c>
      <c r="F207" s="11" t="s">
        <v>259</v>
      </c>
      <c r="G207" s="11" t="s">
        <v>27</v>
      </c>
      <c r="H207" s="11" t="s">
        <v>692</v>
      </c>
    </row>
    <row r="208" customFormat="false" ht="15" hidden="false" customHeight="false" outlineLevel="0" collapsed="false">
      <c r="B208" s="62" t="n">
        <v>30265</v>
      </c>
      <c r="C208" s="63" t="n">
        <v>36151000</v>
      </c>
      <c r="D208" s="11" t="s">
        <v>725</v>
      </c>
      <c r="E208" s="11" t="s">
        <v>395</v>
      </c>
      <c r="F208" s="11" t="s">
        <v>396</v>
      </c>
      <c r="G208" s="11" t="s">
        <v>98</v>
      </c>
      <c r="H208" s="11" t="s">
        <v>692</v>
      </c>
    </row>
    <row r="209" customFormat="false" ht="15" hidden="false" customHeight="false" outlineLevel="0" collapsed="false">
      <c r="B209" s="62" t="n">
        <v>30288</v>
      </c>
      <c r="C209" s="63" t="n">
        <v>51355000</v>
      </c>
      <c r="D209" s="11" t="s">
        <v>725</v>
      </c>
      <c r="E209" s="11" t="s">
        <v>397</v>
      </c>
      <c r="F209" s="11" t="s">
        <v>243</v>
      </c>
      <c r="G209" s="11" t="s">
        <v>27</v>
      </c>
      <c r="H209" s="11" t="s">
        <v>692</v>
      </c>
    </row>
    <row r="210" customFormat="false" ht="15" hidden="false" customHeight="false" outlineLevel="0" collapsed="false">
      <c r="B210" s="62" t="n">
        <v>30291</v>
      </c>
      <c r="C210" s="63" t="n">
        <v>83672210</v>
      </c>
      <c r="D210" s="11" t="s">
        <v>725</v>
      </c>
      <c r="E210" s="11" t="s">
        <v>398</v>
      </c>
      <c r="F210" s="11" t="s">
        <v>181</v>
      </c>
      <c r="G210" s="11" t="s">
        <v>12</v>
      </c>
      <c r="H210" s="11" t="s">
        <v>692</v>
      </c>
    </row>
    <row r="211" customFormat="false" ht="15" hidden="false" customHeight="false" outlineLevel="0" collapsed="false">
      <c r="B211" s="62" t="n">
        <v>30313</v>
      </c>
      <c r="C211" s="63" t="n">
        <v>69619657</v>
      </c>
      <c r="D211" s="11" t="s">
        <v>725</v>
      </c>
      <c r="E211" s="11" t="s">
        <v>399</v>
      </c>
      <c r="F211" s="11" t="s">
        <v>400</v>
      </c>
      <c r="G211" s="11" t="s">
        <v>27</v>
      </c>
      <c r="H211" s="11" t="s">
        <v>692</v>
      </c>
    </row>
    <row r="212" customFormat="false" ht="15" hidden="false" customHeight="false" outlineLevel="0" collapsed="false">
      <c r="B212" s="62" t="n">
        <v>30314</v>
      </c>
      <c r="C212" s="63" t="n">
        <v>3200000</v>
      </c>
      <c r="D212" s="11" t="s">
        <v>725</v>
      </c>
      <c r="E212" s="11" t="s">
        <v>401</v>
      </c>
      <c r="F212" s="11" t="s">
        <v>402</v>
      </c>
      <c r="G212" s="11" t="s">
        <v>27</v>
      </c>
      <c r="H212" s="11" t="s">
        <v>692</v>
      </c>
    </row>
    <row r="213" customFormat="false" ht="15" hidden="false" customHeight="false" outlineLevel="0" collapsed="false">
      <c r="B213" s="62" t="n">
        <v>30356</v>
      </c>
      <c r="C213" s="63" t="n">
        <v>22995000</v>
      </c>
      <c r="D213" s="11" t="s">
        <v>725</v>
      </c>
      <c r="E213" s="11" t="s">
        <v>403</v>
      </c>
      <c r="F213" s="11" t="s">
        <v>121</v>
      </c>
      <c r="G213" s="11" t="s">
        <v>117</v>
      </c>
      <c r="H213" s="11" t="s">
        <v>692</v>
      </c>
    </row>
    <row r="214" customFormat="false" ht="15" hidden="false" customHeight="false" outlineLevel="0" collapsed="false">
      <c r="B214" s="62" t="n">
        <v>30357</v>
      </c>
      <c r="C214" s="63" t="n">
        <v>11216000</v>
      </c>
      <c r="D214" s="11" t="s">
        <v>725</v>
      </c>
      <c r="E214" s="11" t="s">
        <v>404</v>
      </c>
      <c r="F214" s="11" t="s">
        <v>405</v>
      </c>
      <c r="G214" s="11" t="s">
        <v>68</v>
      </c>
      <c r="H214" s="11" t="s">
        <v>692</v>
      </c>
    </row>
    <row r="215" customFormat="false" ht="15" hidden="false" customHeight="false" outlineLevel="0" collapsed="false">
      <c r="B215" s="62" t="n">
        <v>30404</v>
      </c>
      <c r="C215" s="63" t="n">
        <v>3304500</v>
      </c>
      <c r="D215" s="11" t="s">
        <v>725</v>
      </c>
      <c r="E215" s="11" t="s">
        <v>406</v>
      </c>
      <c r="F215" s="11" t="s">
        <v>407</v>
      </c>
      <c r="G215" s="11" t="s">
        <v>773</v>
      </c>
      <c r="H215" s="11" t="s">
        <v>692</v>
      </c>
    </row>
    <row r="216" customFormat="false" ht="15" hidden="false" customHeight="false" outlineLevel="0" collapsed="false">
      <c r="B216" s="62" t="n">
        <v>30419</v>
      </c>
      <c r="C216" s="63" t="n">
        <v>41906265</v>
      </c>
      <c r="D216" s="11" t="s">
        <v>725</v>
      </c>
      <c r="E216" s="11" t="s">
        <v>409</v>
      </c>
      <c r="F216" s="11" t="s">
        <v>286</v>
      </c>
      <c r="G216" s="11" t="s">
        <v>27</v>
      </c>
      <c r="H216" s="11" t="s">
        <v>692</v>
      </c>
    </row>
    <row r="217" customFormat="false" ht="15" hidden="false" customHeight="false" outlineLevel="0" collapsed="false">
      <c r="B217" s="62" t="n">
        <v>30434</v>
      </c>
      <c r="C217" s="63" t="n">
        <v>100000000</v>
      </c>
      <c r="D217" s="11" t="s">
        <v>725</v>
      </c>
      <c r="E217" s="11" t="s">
        <v>410</v>
      </c>
      <c r="F217" s="11" t="s">
        <v>121</v>
      </c>
      <c r="G217" s="11" t="s">
        <v>117</v>
      </c>
      <c r="H217" s="11" t="s">
        <v>692</v>
      </c>
    </row>
    <row r="218" customFormat="false" ht="15" hidden="false" customHeight="false" outlineLevel="0" collapsed="false">
      <c r="B218" s="62" t="n">
        <v>30463</v>
      </c>
      <c r="C218" s="63" t="n">
        <v>3175000</v>
      </c>
      <c r="D218" s="11" t="s">
        <v>725</v>
      </c>
      <c r="E218" s="11" t="s">
        <v>411</v>
      </c>
      <c r="F218" s="11" t="s">
        <v>412</v>
      </c>
      <c r="G218" s="11" t="s">
        <v>152</v>
      </c>
      <c r="H218" s="11" t="s">
        <v>692</v>
      </c>
    </row>
    <row r="219" customFormat="false" ht="15" hidden="false" customHeight="false" outlineLevel="0" collapsed="false">
      <c r="B219" s="62" t="n">
        <v>30481</v>
      </c>
      <c r="C219" s="63" t="n">
        <v>20525416</v>
      </c>
      <c r="D219" s="11" t="s">
        <v>725</v>
      </c>
      <c r="E219" s="11" t="s">
        <v>413</v>
      </c>
      <c r="F219" s="11" t="s">
        <v>414</v>
      </c>
      <c r="G219" s="11" t="s">
        <v>27</v>
      </c>
      <c r="H219" s="11" t="s">
        <v>692</v>
      </c>
    </row>
    <row r="220" customFormat="false" ht="15" hidden="false" customHeight="false" outlineLevel="0" collapsed="false">
      <c r="B220" s="62" t="n">
        <v>30483</v>
      </c>
      <c r="C220" s="63" t="n">
        <v>34060000</v>
      </c>
      <c r="D220" s="11" t="s">
        <v>725</v>
      </c>
      <c r="E220" s="11" t="s">
        <v>415</v>
      </c>
      <c r="F220" s="11" t="s">
        <v>243</v>
      </c>
      <c r="G220" s="11" t="s">
        <v>27</v>
      </c>
      <c r="H220" s="11" t="s">
        <v>692</v>
      </c>
    </row>
    <row r="221" customFormat="false" ht="15" hidden="false" customHeight="false" outlineLevel="0" collapsed="false">
      <c r="B221" s="62" t="n">
        <v>30484</v>
      </c>
      <c r="C221" s="63" t="n">
        <v>11217000</v>
      </c>
      <c r="D221" s="11" t="s">
        <v>725</v>
      </c>
      <c r="E221" s="11" t="s">
        <v>416</v>
      </c>
      <c r="F221" s="11" t="s">
        <v>417</v>
      </c>
      <c r="G221" s="11" t="s">
        <v>27</v>
      </c>
      <c r="H221" s="11" t="s">
        <v>692</v>
      </c>
    </row>
    <row r="222" customFormat="false" ht="75" hidden="false" customHeight="false" outlineLevel="0" collapsed="false">
      <c r="B222" s="62" t="n">
        <v>30525</v>
      </c>
      <c r="C222" s="63" t="n">
        <v>28300000</v>
      </c>
      <c r="D222" s="11" t="s">
        <v>725</v>
      </c>
      <c r="E222" s="11" t="s">
        <v>418</v>
      </c>
      <c r="F222" s="11" t="s">
        <v>166</v>
      </c>
      <c r="G222" s="11" t="s">
        <v>98</v>
      </c>
      <c r="H222" s="11" t="s">
        <v>727</v>
      </c>
    </row>
    <row r="223" customFormat="false" ht="75" hidden="false" customHeight="false" outlineLevel="0" collapsed="false">
      <c r="B223" s="62" t="n">
        <v>30532</v>
      </c>
      <c r="C223" s="63" t="n">
        <v>10859500</v>
      </c>
      <c r="D223" s="11" t="s">
        <v>725</v>
      </c>
      <c r="E223" s="11" t="s">
        <v>419</v>
      </c>
      <c r="F223" s="11" t="s">
        <v>149</v>
      </c>
      <c r="G223" s="11" t="s">
        <v>773</v>
      </c>
      <c r="H223" s="11" t="s">
        <v>727</v>
      </c>
    </row>
    <row r="224" customFormat="false" ht="75" hidden="false" customHeight="false" outlineLevel="0" collapsed="false">
      <c r="B224" s="62" t="n">
        <v>30608</v>
      </c>
      <c r="C224" s="63" t="n">
        <v>1853800</v>
      </c>
      <c r="D224" s="11" t="s">
        <v>725</v>
      </c>
      <c r="E224" s="11" t="s">
        <v>420</v>
      </c>
      <c r="F224" s="11" t="s">
        <v>421</v>
      </c>
      <c r="G224" s="11" t="s">
        <v>12</v>
      </c>
      <c r="H224" s="11" t="s">
        <v>727</v>
      </c>
    </row>
    <row r="225" customFormat="false" ht="15" hidden="false" customHeight="false" outlineLevel="0" collapsed="false">
      <c r="B225" s="62" t="n">
        <v>30615</v>
      </c>
      <c r="C225" s="63" t="n">
        <v>13269700</v>
      </c>
      <c r="D225" s="11" t="s">
        <v>725</v>
      </c>
      <c r="E225" s="11" t="s">
        <v>422</v>
      </c>
      <c r="F225" s="11" t="s">
        <v>423</v>
      </c>
      <c r="G225" s="11" t="s">
        <v>155</v>
      </c>
      <c r="H225" s="11" t="s">
        <v>692</v>
      </c>
    </row>
    <row r="226" customFormat="false" ht="15" hidden="false" customHeight="false" outlineLevel="0" collapsed="false">
      <c r="B226" s="62" t="n">
        <v>30637</v>
      </c>
      <c r="C226" s="63" t="n">
        <v>39005142</v>
      </c>
      <c r="D226" s="11" t="s">
        <v>725</v>
      </c>
      <c r="E226" s="11" t="s">
        <v>424</v>
      </c>
      <c r="F226" s="11" t="s">
        <v>41</v>
      </c>
      <c r="G226" s="11" t="s">
        <v>42</v>
      </c>
      <c r="H226" s="11" t="s">
        <v>692</v>
      </c>
    </row>
    <row r="227" customFormat="false" ht="15" hidden="false" customHeight="false" outlineLevel="0" collapsed="false">
      <c r="B227" s="62" t="n">
        <v>30664</v>
      </c>
      <c r="C227" s="63" t="n">
        <v>8750000</v>
      </c>
      <c r="D227" s="11" t="s">
        <v>725</v>
      </c>
      <c r="E227" s="11" t="s">
        <v>425</v>
      </c>
      <c r="F227" s="11" t="s">
        <v>426</v>
      </c>
      <c r="G227" s="11" t="s">
        <v>117</v>
      </c>
      <c r="H227" s="11" t="s">
        <v>692</v>
      </c>
    </row>
    <row r="228" customFormat="false" ht="15" hidden="false" customHeight="false" outlineLevel="0" collapsed="false">
      <c r="B228" s="62" t="n">
        <v>30706</v>
      </c>
      <c r="C228" s="63" t="n">
        <v>32499879</v>
      </c>
      <c r="D228" s="11" t="s">
        <v>725</v>
      </c>
      <c r="E228" s="11" t="s">
        <v>212</v>
      </c>
      <c r="F228" s="11" t="s">
        <v>427</v>
      </c>
      <c r="G228" s="11" t="s">
        <v>27</v>
      </c>
      <c r="H228" s="11" t="s">
        <v>692</v>
      </c>
    </row>
    <row r="229" customFormat="false" ht="75" hidden="false" customHeight="false" outlineLevel="0" collapsed="false">
      <c r="B229" s="62" t="n">
        <v>30797</v>
      </c>
      <c r="C229" s="63" t="n">
        <v>22070000</v>
      </c>
      <c r="D229" s="11" t="s">
        <v>725</v>
      </c>
      <c r="E229" s="11" t="s">
        <v>428</v>
      </c>
      <c r="F229" s="11" t="s">
        <v>294</v>
      </c>
      <c r="G229" s="11" t="s">
        <v>24</v>
      </c>
      <c r="H229" s="11" t="s">
        <v>727</v>
      </c>
    </row>
    <row r="230" customFormat="false" ht="15" hidden="false" customHeight="false" outlineLevel="0" collapsed="false">
      <c r="B230" s="62" t="n">
        <v>30880</v>
      </c>
      <c r="C230" s="63" t="n">
        <v>34245000</v>
      </c>
      <c r="D230" s="11" t="s">
        <v>725</v>
      </c>
      <c r="E230" s="11" t="s">
        <v>429</v>
      </c>
      <c r="F230" s="11" t="s">
        <v>309</v>
      </c>
      <c r="G230" s="11" t="s">
        <v>27</v>
      </c>
      <c r="H230" s="11" t="s">
        <v>692</v>
      </c>
    </row>
    <row r="231" customFormat="false" ht="75" hidden="false" customHeight="false" outlineLevel="0" collapsed="false">
      <c r="B231" s="62" t="n">
        <v>30887</v>
      </c>
      <c r="C231" s="63" t="n">
        <v>3410000</v>
      </c>
      <c r="D231" s="11" t="s">
        <v>725</v>
      </c>
      <c r="E231" s="11" t="s">
        <v>430</v>
      </c>
      <c r="F231" s="11" t="s">
        <v>185</v>
      </c>
      <c r="G231" s="11" t="s">
        <v>117</v>
      </c>
      <c r="H231" s="11" t="s">
        <v>727</v>
      </c>
    </row>
    <row r="232" customFormat="false" ht="15" hidden="false" customHeight="false" outlineLevel="0" collapsed="false">
      <c r="B232" s="62" t="n">
        <v>30889</v>
      </c>
      <c r="C232" s="63" t="n">
        <v>5800000</v>
      </c>
      <c r="D232" s="11" t="s">
        <v>725</v>
      </c>
      <c r="E232" s="11" t="s">
        <v>431</v>
      </c>
      <c r="F232" s="11" t="s">
        <v>432</v>
      </c>
      <c r="G232" s="11" t="s">
        <v>188</v>
      </c>
      <c r="H232" s="11" t="s">
        <v>692</v>
      </c>
    </row>
    <row r="233" customFormat="false" ht="75" hidden="false" customHeight="false" outlineLevel="0" collapsed="false">
      <c r="B233" s="62" t="n">
        <v>30985</v>
      </c>
      <c r="C233" s="63" t="n">
        <v>20692046</v>
      </c>
      <c r="D233" s="11" t="s">
        <v>725</v>
      </c>
      <c r="E233" s="11" t="s">
        <v>46</v>
      </c>
      <c r="F233" s="11" t="s">
        <v>47</v>
      </c>
      <c r="G233" s="11" t="s">
        <v>12</v>
      </c>
      <c r="H233" s="11" t="s">
        <v>727</v>
      </c>
    </row>
    <row r="234" customFormat="false" ht="75" hidden="false" customHeight="false" outlineLevel="0" collapsed="false">
      <c r="B234" s="62" t="n">
        <v>31013</v>
      </c>
      <c r="C234" s="63" t="n">
        <v>22271589</v>
      </c>
      <c r="D234" s="11" t="s">
        <v>725</v>
      </c>
      <c r="E234" s="11" t="s">
        <v>433</v>
      </c>
      <c r="F234" s="11" t="s">
        <v>434</v>
      </c>
      <c r="G234" s="11" t="s">
        <v>27</v>
      </c>
      <c r="H234" s="11" t="s">
        <v>727</v>
      </c>
    </row>
    <row r="235" customFormat="false" ht="15" hidden="false" customHeight="false" outlineLevel="0" collapsed="false">
      <c r="B235" s="62" t="n">
        <v>31014</v>
      </c>
      <c r="C235" s="63" t="n">
        <v>219144201</v>
      </c>
      <c r="D235" s="11" t="s">
        <v>725</v>
      </c>
      <c r="E235" s="11" t="s">
        <v>435</v>
      </c>
      <c r="F235" s="11" t="s">
        <v>322</v>
      </c>
      <c r="G235" s="11" t="s">
        <v>27</v>
      </c>
      <c r="H235" s="11" t="s">
        <v>692</v>
      </c>
    </row>
    <row r="236" customFormat="false" ht="15" hidden="false" customHeight="false" outlineLevel="0" collapsed="false">
      <c r="B236" s="62" t="n">
        <v>31014</v>
      </c>
      <c r="C236" s="63" t="n">
        <v>11272000</v>
      </c>
      <c r="D236" s="11" t="s">
        <v>725</v>
      </c>
      <c r="E236" s="11" t="s">
        <v>436</v>
      </c>
      <c r="F236" s="11" t="s">
        <v>437</v>
      </c>
      <c r="G236" s="11" t="s">
        <v>27</v>
      </c>
      <c r="H236" s="11" t="s">
        <v>692</v>
      </c>
    </row>
    <row r="237" customFormat="false" ht="15" hidden="false" customHeight="false" outlineLevel="0" collapsed="false">
      <c r="B237" s="62" t="n">
        <v>31034</v>
      </c>
      <c r="C237" s="63" t="n">
        <v>33981741</v>
      </c>
      <c r="D237" s="11" t="s">
        <v>725</v>
      </c>
      <c r="E237" s="11" t="s">
        <v>438</v>
      </c>
      <c r="F237" s="11" t="s">
        <v>213</v>
      </c>
      <c r="G237" s="11" t="s">
        <v>12</v>
      </c>
      <c r="H237" s="11" t="s">
        <v>692</v>
      </c>
    </row>
    <row r="238" customFormat="false" ht="15" hidden="false" customHeight="false" outlineLevel="0" collapsed="false">
      <c r="B238" s="62" t="n">
        <v>31063</v>
      </c>
      <c r="C238" s="63" t="n">
        <v>35278574</v>
      </c>
      <c r="D238" s="11" t="s">
        <v>725</v>
      </c>
      <c r="E238" s="11" t="s">
        <v>439</v>
      </c>
      <c r="F238" s="11" t="s">
        <v>440</v>
      </c>
      <c r="G238" s="11" t="s">
        <v>27</v>
      </c>
      <c r="H238" s="11" t="s">
        <v>692</v>
      </c>
    </row>
    <row r="239" customFormat="false" ht="15" hidden="false" customHeight="false" outlineLevel="0" collapsed="false">
      <c r="B239" s="62" t="n">
        <v>31070</v>
      </c>
      <c r="C239" s="63" t="n">
        <v>27219400</v>
      </c>
      <c r="D239" s="11" t="s">
        <v>725</v>
      </c>
      <c r="E239" s="11" t="s">
        <v>441</v>
      </c>
      <c r="F239" s="11" t="s">
        <v>442</v>
      </c>
      <c r="G239" s="11" t="s">
        <v>773</v>
      </c>
      <c r="H239" s="11" t="s">
        <v>692</v>
      </c>
    </row>
    <row r="240" customFormat="false" ht="15" hidden="false" customHeight="false" outlineLevel="0" collapsed="false">
      <c r="B240" s="62" t="n">
        <v>31092</v>
      </c>
      <c r="C240" s="63" t="n">
        <v>16816570</v>
      </c>
      <c r="D240" s="11" t="s">
        <v>725</v>
      </c>
      <c r="E240" s="11" t="s">
        <v>443</v>
      </c>
      <c r="F240" s="11" t="s">
        <v>151</v>
      </c>
      <c r="G240" s="11" t="s">
        <v>176</v>
      </c>
      <c r="H240" s="11" t="s">
        <v>692</v>
      </c>
    </row>
    <row r="241" customFormat="false" ht="15" hidden="false" customHeight="false" outlineLevel="0" collapsed="false">
      <c r="B241" s="62" t="n">
        <v>31105</v>
      </c>
      <c r="C241" s="63" t="n">
        <v>9248000</v>
      </c>
      <c r="D241" s="11" t="s">
        <v>725</v>
      </c>
      <c r="E241" s="11" t="s">
        <v>444</v>
      </c>
      <c r="F241" s="11" t="s">
        <v>445</v>
      </c>
      <c r="G241" s="11" t="s">
        <v>117</v>
      </c>
      <c r="H241" s="11" t="s">
        <v>692</v>
      </c>
    </row>
    <row r="242" customFormat="false" ht="15" hidden="false" customHeight="false" outlineLevel="0" collapsed="false">
      <c r="B242" s="62" t="n">
        <v>31113</v>
      </c>
      <c r="C242" s="63" t="n">
        <v>37772972</v>
      </c>
      <c r="D242" s="11" t="s">
        <v>725</v>
      </c>
      <c r="E242" s="11" t="s">
        <v>446</v>
      </c>
      <c r="F242" s="11" t="s">
        <v>279</v>
      </c>
      <c r="G242" s="11" t="s">
        <v>12</v>
      </c>
      <c r="H242" s="11" t="s">
        <v>692</v>
      </c>
    </row>
    <row r="243" customFormat="false" ht="15" hidden="false" customHeight="false" outlineLevel="0" collapsed="false">
      <c r="B243" s="62" t="n">
        <v>31149</v>
      </c>
      <c r="C243" s="63" t="n">
        <v>41100000</v>
      </c>
      <c r="D243" s="11" t="s">
        <v>725</v>
      </c>
      <c r="E243" s="11" t="s">
        <v>447</v>
      </c>
      <c r="F243" s="11" t="s">
        <v>448</v>
      </c>
      <c r="G243" s="11" t="s">
        <v>176</v>
      </c>
      <c r="H243" s="11" t="s">
        <v>692</v>
      </c>
    </row>
    <row r="244" customFormat="false" ht="15" hidden="false" customHeight="false" outlineLevel="0" collapsed="false">
      <c r="B244" s="62" t="n">
        <v>31167</v>
      </c>
      <c r="C244" s="63" t="n">
        <v>29295800</v>
      </c>
      <c r="D244" s="11" t="s">
        <v>725</v>
      </c>
      <c r="E244" s="11" t="s">
        <v>449</v>
      </c>
      <c r="F244" s="11" t="s">
        <v>450</v>
      </c>
      <c r="G244" s="11" t="s">
        <v>773</v>
      </c>
      <c r="H244" s="11" t="s">
        <v>692</v>
      </c>
    </row>
    <row r="245" customFormat="false" ht="15" hidden="false" customHeight="false" outlineLevel="0" collapsed="false">
      <c r="B245" s="62" t="n">
        <v>31210</v>
      </c>
      <c r="C245" s="63" t="n">
        <v>13726300</v>
      </c>
      <c r="D245" s="11" t="s">
        <v>725</v>
      </c>
      <c r="E245" s="11" t="s">
        <v>451</v>
      </c>
      <c r="F245" s="11" t="s">
        <v>452</v>
      </c>
      <c r="G245" s="11" t="s">
        <v>39</v>
      </c>
      <c r="H245" s="11" t="s">
        <v>692</v>
      </c>
    </row>
    <row r="246" customFormat="false" ht="15" hidden="false" customHeight="false" outlineLevel="0" collapsed="false">
      <c r="B246" s="62" t="n">
        <v>31224</v>
      </c>
      <c r="C246" s="63" t="n">
        <v>8117051</v>
      </c>
      <c r="D246" s="11" t="s">
        <v>725</v>
      </c>
      <c r="E246" s="11" t="s">
        <v>453</v>
      </c>
      <c r="F246" s="11" t="s">
        <v>454</v>
      </c>
      <c r="G246" s="11" t="s">
        <v>27</v>
      </c>
      <c r="H246" s="11" t="s">
        <v>692</v>
      </c>
    </row>
    <row r="247" customFormat="false" ht="15" hidden="false" customHeight="false" outlineLevel="0" collapsed="false">
      <c r="B247" s="62" t="n">
        <v>31231</v>
      </c>
      <c r="C247" s="63" t="n">
        <v>67540100</v>
      </c>
      <c r="D247" s="11" t="s">
        <v>725</v>
      </c>
      <c r="E247" s="11" t="s">
        <v>455</v>
      </c>
      <c r="F247" s="11" t="s">
        <v>456</v>
      </c>
      <c r="G247" s="11" t="s">
        <v>12</v>
      </c>
      <c r="H247" s="11" t="s">
        <v>692</v>
      </c>
    </row>
    <row r="248" customFormat="false" ht="15" hidden="false" customHeight="false" outlineLevel="0" collapsed="false">
      <c r="B248" s="62" t="n">
        <v>31251</v>
      </c>
      <c r="C248" s="63" t="n">
        <v>361468348</v>
      </c>
      <c r="D248" s="11" t="s">
        <v>728</v>
      </c>
      <c r="E248" s="11" t="s">
        <v>457</v>
      </c>
      <c r="F248" s="11" t="s">
        <v>243</v>
      </c>
      <c r="G248" s="11" t="s">
        <v>27</v>
      </c>
      <c r="H248" s="11" t="s">
        <v>692</v>
      </c>
    </row>
    <row r="249" customFormat="false" ht="15" hidden="false" customHeight="false" outlineLevel="0" collapsed="false">
      <c r="B249" s="62" t="n">
        <v>31301</v>
      </c>
      <c r="C249" s="63" t="n">
        <v>55566254</v>
      </c>
      <c r="D249" s="11" t="s">
        <v>725</v>
      </c>
      <c r="E249" s="11" t="s">
        <v>458</v>
      </c>
      <c r="F249" s="11" t="s">
        <v>459</v>
      </c>
      <c r="G249" s="11" t="s">
        <v>27</v>
      </c>
      <c r="H249" s="11" t="s">
        <v>692</v>
      </c>
    </row>
    <row r="250" customFormat="false" ht="15" hidden="false" customHeight="false" outlineLevel="0" collapsed="false">
      <c r="B250" s="62" t="n">
        <v>31308</v>
      </c>
      <c r="C250" s="63" t="n">
        <v>24411000</v>
      </c>
      <c r="D250" s="11" t="s">
        <v>725</v>
      </c>
      <c r="E250" s="11" t="s">
        <v>460</v>
      </c>
      <c r="F250" s="11" t="s">
        <v>286</v>
      </c>
      <c r="G250" s="11" t="s">
        <v>27</v>
      </c>
      <c r="H250" s="11" t="s">
        <v>692</v>
      </c>
    </row>
    <row r="251" customFormat="false" ht="15" hidden="false" customHeight="false" outlineLevel="0" collapsed="false">
      <c r="B251" s="62" t="n">
        <v>31324</v>
      </c>
      <c r="C251" s="63" t="n">
        <v>10008518</v>
      </c>
      <c r="D251" s="11" t="s">
        <v>725</v>
      </c>
      <c r="E251" s="11" t="s">
        <v>461</v>
      </c>
      <c r="F251" s="11" t="s">
        <v>462</v>
      </c>
      <c r="G251" s="11" t="s">
        <v>12</v>
      </c>
      <c r="H251" s="11" t="s">
        <v>692</v>
      </c>
    </row>
    <row r="252" customFormat="false" ht="15" hidden="false" customHeight="false" outlineLevel="0" collapsed="false">
      <c r="B252" s="62" t="n">
        <v>31337</v>
      </c>
      <c r="C252" s="63" t="n">
        <v>6017214</v>
      </c>
      <c r="D252" s="11" t="s">
        <v>725</v>
      </c>
      <c r="E252" s="11" t="s">
        <v>463</v>
      </c>
      <c r="F252" s="11" t="s">
        <v>327</v>
      </c>
      <c r="G252" s="11" t="s">
        <v>27</v>
      </c>
      <c r="H252" s="11" t="s">
        <v>692</v>
      </c>
    </row>
    <row r="253" customFormat="false" ht="15" hidden="false" customHeight="false" outlineLevel="0" collapsed="false">
      <c r="B253" s="62" t="n">
        <v>31342</v>
      </c>
      <c r="C253" s="63" t="n">
        <v>20953100</v>
      </c>
      <c r="D253" s="11" t="s">
        <v>725</v>
      </c>
      <c r="E253" s="11" t="s">
        <v>464</v>
      </c>
      <c r="F253" s="11" t="s">
        <v>465</v>
      </c>
      <c r="G253" s="11" t="s">
        <v>12</v>
      </c>
      <c r="H253" s="11" t="s">
        <v>692</v>
      </c>
    </row>
    <row r="254" customFormat="false" ht="15" hidden="false" customHeight="false" outlineLevel="0" collapsed="false">
      <c r="B254" s="62" t="n">
        <v>31371</v>
      </c>
      <c r="C254" s="63" t="n">
        <v>89468805</v>
      </c>
      <c r="D254" s="11" t="s">
        <v>728</v>
      </c>
      <c r="E254" s="11" t="s">
        <v>457</v>
      </c>
      <c r="F254" s="11" t="s">
        <v>243</v>
      </c>
      <c r="G254" s="11" t="s">
        <v>27</v>
      </c>
      <c r="H254" s="11" t="s">
        <v>692</v>
      </c>
    </row>
    <row r="255" customFormat="false" ht="75" hidden="false" customHeight="false" outlineLevel="0" collapsed="false">
      <c r="B255" s="62" t="n">
        <v>31376</v>
      </c>
      <c r="C255" s="63" t="n">
        <v>161300</v>
      </c>
      <c r="D255" s="11" t="s">
        <v>725</v>
      </c>
      <c r="E255" s="11" t="s">
        <v>466</v>
      </c>
      <c r="F255" s="11" t="s">
        <v>467</v>
      </c>
      <c r="G255" s="11" t="s">
        <v>468</v>
      </c>
      <c r="H255" s="11" t="s">
        <v>727</v>
      </c>
    </row>
    <row r="256" customFormat="false" ht="15" hidden="false" customHeight="false" outlineLevel="0" collapsed="false">
      <c r="B256" s="62" t="n">
        <v>31398</v>
      </c>
      <c r="C256" s="63" t="n">
        <v>45588000</v>
      </c>
      <c r="D256" s="11" t="s">
        <v>725</v>
      </c>
      <c r="E256" s="11" t="s">
        <v>469</v>
      </c>
      <c r="F256" s="11" t="s">
        <v>470</v>
      </c>
      <c r="G256" s="11" t="s">
        <v>12</v>
      </c>
      <c r="H256" s="11" t="s">
        <v>692</v>
      </c>
    </row>
    <row r="257" customFormat="false" ht="60" hidden="false" customHeight="false" outlineLevel="0" collapsed="false">
      <c r="B257" s="62" t="n">
        <v>31401</v>
      </c>
      <c r="C257" s="63" t="n">
        <v>29640819</v>
      </c>
      <c r="D257" s="11" t="s">
        <v>725</v>
      </c>
      <c r="E257" s="11" t="s">
        <v>471</v>
      </c>
      <c r="F257" s="11" t="s">
        <v>14</v>
      </c>
      <c r="G257" s="11" t="s">
        <v>98</v>
      </c>
      <c r="H257" s="11" t="s">
        <v>729</v>
      </c>
    </row>
    <row r="258" customFormat="false" ht="60" hidden="false" customHeight="false" outlineLevel="0" collapsed="false">
      <c r="B258" s="62" t="n">
        <v>31520</v>
      </c>
      <c r="C258" s="63" t="n">
        <v>15136900</v>
      </c>
      <c r="D258" s="11" t="s">
        <v>728</v>
      </c>
      <c r="E258" s="11" t="s">
        <v>473</v>
      </c>
      <c r="F258" s="11" t="s">
        <v>322</v>
      </c>
      <c r="G258" s="11" t="s">
        <v>27</v>
      </c>
      <c r="H258" s="11" t="s">
        <v>729</v>
      </c>
    </row>
    <row r="259" customFormat="false" ht="15" hidden="false" customHeight="false" outlineLevel="0" collapsed="false">
      <c r="B259" s="62" t="n">
        <v>31568</v>
      </c>
      <c r="C259" s="63" t="n">
        <v>27646987</v>
      </c>
      <c r="D259" s="11" t="s">
        <v>725</v>
      </c>
      <c r="E259" s="11" t="s">
        <v>474</v>
      </c>
      <c r="F259" s="11" t="s">
        <v>475</v>
      </c>
      <c r="G259" s="11" t="s">
        <v>208</v>
      </c>
      <c r="H259" s="11" t="s">
        <v>692</v>
      </c>
    </row>
    <row r="260" customFormat="false" ht="60" hidden="false" customHeight="false" outlineLevel="0" collapsed="false">
      <c r="B260" s="62" t="n">
        <v>31609</v>
      </c>
      <c r="C260" s="63" t="n">
        <v>54700000</v>
      </c>
      <c r="D260" s="11" t="s">
        <v>725</v>
      </c>
      <c r="E260" s="11" t="s">
        <v>476</v>
      </c>
      <c r="F260" s="11" t="s">
        <v>477</v>
      </c>
      <c r="G260" s="11" t="s">
        <v>98</v>
      </c>
      <c r="H260" s="11" t="s">
        <v>729</v>
      </c>
    </row>
    <row r="261" customFormat="false" ht="15" hidden="false" customHeight="false" outlineLevel="0" collapsed="false">
      <c r="B261" s="62" t="n">
        <v>31722</v>
      </c>
      <c r="C261" s="63" t="n">
        <v>16575000</v>
      </c>
      <c r="D261" s="11" t="s">
        <v>725</v>
      </c>
      <c r="E261" s="11" t="s">
        <v>730</v>
      </c>
      <c r="F261" s="11" t="s">
        <v>370</v>
      </c>
      <c r="G261" s="11" t="s">
        <v>27</v>
      </c>
      <c r="H261" s="11" t="s">
        <v>692</v>
      </c>
    </row>
    <row r="262" customFormat="false" ht="15" hidden="false" customHeight="false" outlineLevel="0" collapsed="false">
      <c r="B262" s="62" t="n">
        <v>31741</v>
      </c>
      <c r="C262" s="63" t="n">
        <v>388070000</v>
      </c>
      <c r="D262" s="11" t="s">
        <v>725</v>
      </c>
      <c r="E262" s="11" t="s">
        <v>478</v>
      </c>
      <c r="F262" s="11" t="s">
        <v>243</v>
      </c>
      <c r="G262" s="11" t="s">
        <v>27</v>
      </c>
      <c r="H262" s="11" t="s">
        <v>692</v>
      </c>
    </row>
    <row r="263" customFormat="false" ht="60" hidden="false" customHeight="false" outlineLevel="0" collapsed="false">
      <c r="B263" s="62" t="n">
        <v>31755</v>
      </c>
      <c r="C263" s="63" t="n">
        <v>17105000</v>
      </c>
      <c r="D263" s="11" t="s">
        <v>725</v>
      </c>
      <c r="E263" s="11" t="s">
        <v>479</v>
      </c>
      <c r="F263" s="11" t="s">
        <v>480</v>
      </c>
      <c r="G263" s="11" t="s">
        <v>85</v>
      </c>
      <c r="H263" s="11" t="s">
        <v>729</v>
      </c>
    </row>
    <row r="264" customFormat="false" ht="60" hidden="false" customHeight="false" outlineLevel="0" collapsed="false">
      <c r="B264" s="62" t="n">
        <v>31762</v>
      </c>
      <c r="C264" s="63" t="n">
        <v>71989000</v>
      </c>
      <c r="D264" s="11" t="s">
        <v>725</v>
      </c>
      <c r="E264" s="11" t="s">
        <v>481</v>
      </c>
      <c r="F264" s="11" t="s">
        <v>213</v>
      </c>
      <c r="G264" s="11" t="s">
        <v>12</v>
      </c>
      <c r="H264" s="11" t="s">
        <v>729</v>
      </c>
    </row>
    <row r="265" customFormat="false" ht="15" hidden="false" customHeight="false" outlineLevel="0" collapsed="false">
      <c r="B265" s="62" t="n">
        <v>31840</v>
      </c>
      <c r="C265" s="63" t="n">
        <v>15458000</v>
      </c>
      <c r="D265" s="11" t="s">
        <v>725</v>
      </c>
      <c r="E265" s="11" t="s">
        <v>482</v>
      </c>
      <c r="F265" s="11" t="s">
        <v>121</v>
      </c>
      <c r="G265" s="11" t="s">
        <v>117</v>
      </c>
      <c r="H265" s="11" t="s">
        <v>692</v>
      </c>
    </row>
    <row r="266" customFormat="false" ht="15" hidden="false" customHeight="false" outlineLevel="0" collapsed="false">
      <c r="B266" s="62" t="n">
        <v>31915</v>
      </c>
      <c r="C266" s="63" t="n">
        <v>3200000</v>
      </c>
      <c r="D266" s="11" t="s">
        <v>725</v>
      </c>
      <c r="E266" s="11" t="s">
        <v>483</v>
      </c>
      <c r="F266" s="11" t="s">
        <v>484</v>
      </c>
      <c r="G266" s="11" t="s">
        <v>27</v>
      </c>
      <c r="H266" s="11" t="s">
        <v>692</v>
      </c>
    </row>
    <row r="267" customFormat="false" ht="15" hidden="false" customHeight="false" outlineLevel="0" collapsed="false">
      <c r="B267" s="62" t="n">
        <v>31986</v>
      </c>
      <c r="C267" s="63" t="n">
        <v>42735746</v>
      </c>
      <c r="D267" s="11" t="s">
        <v>725</v>
      </c>
      <c r="E267" s="11" t="s">
        <v>485</v>
      </c>
      <c r="F267" s="11" t="s">
        <v>264</v>
      </c>
      <c r="G267" s="11" t="s">
        <v>27</v>
      </c>
      <c r="H267" s="11" t="s">
        <v>692</v>
      </c>
    </row>
    <row r="268" customFormat="false" ht="15" hidden="false" customHeight="false" outlineLevel="0" collapsed="false">
      <c r="B268" s="62" t="n">
        <v>31988</v>
      </c>
      <c r="C268" s="63" t="n">
        <v>66450293</v>
      </c>
      <c r="D268" s="11" t="s">
        <v>725</v>
      </c>
      <c r="E268" s="11" t="s">
        <v>486</v>
      </c>
      <c r="F268" s="11" t="s">
        <v>286</v>
      </c>
      <c r="G268" s="11" t="s">
        <v>27</v>
      </c>
      <c r="H268" s="11" t="s">
        <v>692</v>
      </c>
    </row>
    <row r="269" customFormat="false" ht="15" hidden="false" customHeight="false" outlineLevel="0" collapsed="false">
      <c r="B269" s="62" t="n">
        <v>32287</v>
      </c>
      <c r="C269" s="63" t="n">
        <v>7957700</v>
      </c>
      <c r="D269" s="11" t="s">
        <v>725</v>
      </c>
      <c r="E269" s="11" t="s">
        <v>487</v>
      </c>
      <c r="F269" s="11" t="s">
        <v>488</v>
      </c>
      <c r="G269" s="11" t="s">
        <v>27</v>
      </c>
      <c r="H269" s="11" t="s">
        <v>692</v>
      </c>
    </row>
    <row r="270" customFormat="false" ht="15" hidden="false" customHeight="false" outlineLevel="0" collapsed="false">
      <c r="B270" s="62" t="n">
        <v>32309</v>
      </c>
      <c r="C270" s="63" t="n">
        <v>141011061</v>
      </c>
      <c r="D270" s="11" t="s">
        <v>728</v>
      </c>
      <c r="E270" s="11" t="s">
        <v>490</v>
      </c>
      <c r="F270" s="11" t="s">
        <v>491</v>
      </c>
      <c r="G270" s="11" t="s">
        <v>27</v>
      </c>
      <c r="H270" s="11" t="s">
        <v>692</v>
      </c>
    </row>
    <row r="271" customFormat="false" ht="15" hidden="false" customHeight="false" outlineLevel="0" collapsed="false">
      <c r="B271" s="62" t="n">
        <v>32380</v>
      </c>
      <c r="C271" s="63" t="n">
        <v>63030037</v>
      </c>
      <c r="D271" s="11" t="s">
        <v>728</v>
      </c>
      <c r="E271" s="11" t="s">
        <v>492</v>
      </c>
      <c r="F271" s="11" t="s">
        <v>493</v>
      </c>
      <c r="G271" s="11" t="s">
        <v>27</v>
      </c>
      <c r="H271" s="11" t="s">
        <v>692</v>
      </c>
    </row>
    <row r="272" customFormat="false" ht="15" hidden="false" customHeight="false" outlineLevel="0" collapsed="false">
      <c r="B272" s="62" t="n">
        <v>32421</v>
      </c>
      <c r="C272" s="63" t="n">
        <v>21047854</v>
      </c>
      <c r="D272" s="11" t="s">
        <v>725</v>
      </c>
      <c r="E272" s="11" t="s">
        <v>494</v>
      </c>
      <c r="F272" s="11" t="s">
        <v>495</v>
      </c>
      <c r="G272" s="11" t="s">
        <v>27</v>
      </c>
      <c r="H272" s="11" t="s">
        <v>692</v>
      </c>
    </row>
    <row r="273" customFormat="false" ht="15" hidden="false" customHeight="false" outlineLevel="0" collapsed="false">
      <c r="B273" s="62" t="n">
        <v>32484</v>
      </c>
      <c r="C273" s="63" t="n">
        <v>10321110</v>
      </c>
      <c r="D273" s="11" t="s">
        <v>725</v>
      </c>
      <c r="E273" s="11" t="s">
        <v>496</v>
      </c>
      <c r="F273" s="11" t="s">
        <v>497</v>
      </c>
      <c r="G273" s="11" t="s">
        <v>98</v>
      </c>
      <c r="H273" s="11" t="s">
        <v>692</v>
      </c>
    </row>
    <row r="274" customFormat="false" ht="15" hidden="false" customHeight="false" outlineLevel="0" collapsed="false">
      <c r="B274" s="62" t="n">
        <v>32793</v>
      </c>
      <c r="C274" s="63" t="n">
        <v>24250000</v>
      </c>
      <c r="D274" s="11" t="s">
        <v>728</v>
      </c>
      <c r="E274" s="11" t="s">
        <v>498</v>
      </c>
      <c r="F274" s="11" t="s">
        <v>264</v>
      </c>
      <c r="G274" s="11" t="s">
        <v>27</v>
      </c>
      <c r="H274" s="11" t="s">
        <v>692</v>
      </c>
    </row>
    <row r="275" customFormat="false" ht="15" hidden="false" customHeight="false" outlineLevel="0" collapsed="false">
      <c r="B275" s="62" t="n">
        <v>32869</v>
      </c>
      <c r="C275" s="63" t="n">
        <v>13610000</v>
      </c>
      <c r="D275" s="11" t="s">
        <v>725</v>
      </c>
      <c r="E275" s="11" t="s">
        <v>246</v>
      </c>
      <c r="F275" s="11" t="s">
        <v>381</v>
      </c>
      <c r="G275" s="11" t="s">
        <v>42</v>
      </c>
      <c r="H275" s="11" t="s">
        <v>692</v>
      </c>
    </row>
    <row r="276" customFormat="false" ht="75" hidden="false" customHeight="false" outlineLevel="0" collapsed="false">
      <c r="B276" s="62" t="n">
        <v>32890</v>
      </c>
      <c r="C276" s="63" t="n">
        <v>381825000</v>
      </c>
      <c r="D276" s="11" t="s">
        <v>725</v>
      </c>
      <c r="E276" s="11" t="s">
        <v>397</v>
      </c>
      <c r="F276" s="11" t="s">
        <v>499</v>
      </c>
      <c r="G276" s="11" t="s">
        <v>27</v>
      </c>
      <c r="H276" s="11" t="s">
        <v>727</v>
      </c>
    </row>
    <row r="277" customFormat="false" ht="15" hidden="false" customHeight="false" outlineLevel="0" collapsed="false">
      <c r="B277" s="62" t="n">
        <v>32897</v>
      </c>
      <c r="C277" s="63" t="n">
        <v>74208800</v>
      </c>
      <c r="D277" s="11" t="s">
        <v>728</v>
      </c>
      <c r="E277" s="11" t="s">
        <v>500</v>
      </c>
      <c r="F277" s="11" t="s">
        <v>501</v>
      </c>
      <c r="G277" s="11" t="s">
        <v>27</v>
      </c>
      <c r="H277" s="11" t="s">
        <v>692</v>
      </c>
    </row>
    <row r="278" customFormat="false" ht="75" hidden="false" customHeight="false" outlineLevel="0" collapsed="false">
      <c r="B278" s="62" t="n">
        <v>33114</v>
      </c>
      <c r="C278" s="63" t="n">
        <v>5012300</v>
      </c>
      <c r="D278" s="11" t="s">
        <v>725</v>
      </c>
      <c r="E278" s="11" t="s">
        <v>481</v>
      </c>
      <c r="F278" s="11" t="s">
        <v>309</v>
      </c>
      <c r="G278" s="11" t="s">
        <v>27</v>
      </c>
      <c r="H278" s="11" t="s">
        <v>727</v>
      </c>
    </row>
    <row r="279" customFormat="false" ht="60" hidden="false" customHeight="false" outlineLevel="0" collapsed="false">
      <c r="B279" s="62" t="n">
        <v>33227</v>
      </c>
      <c r="C279" s="63" t="n">
        <v>153058000</v>
      </c>
      <c r="D279" s="11" t="s">
        <v>725</v>
      </c>
      <c r="E279" s="11" t="s">
        <v>502</v>
      </c>
      <c r="F279" s="11" t="s">
        <v>166</v>
      </c>
      <c r="G279" s="11" t="s">
        <v>98</v>
      </c>
      <c r="H279" s="11" t="s">
        <v>729</v>
      </c>
    </row>
    <row r="280" customFormat="false" ht="60" hidden="false" customHeight="false" outlineLevel="0" collapsed="false">
      <c r="B280" s="62" t="n">
        <v>33247</v>
      </c>
      <c r="C280" s="63" t="n">
        <v>87831200</v>
      </c>
      <c r="D280" s="11" t="s">
        <v>725</v>
      </c>
      <c r="E280" s="11" t="s">
        <v>503</v>
      </c>
      <c r="F280" s="11" t="s">
        <v>250</v>
      </c>
      <c r="G280" s="11" t="s">
        <v>12</v>
      </c>
      <c r="H280" s="11" t="s">
        <v>729</v>
      </c>
    </row>
    <row r="281" customFormat="false" ht="15" hidden="false" customHeight="false" outlineLevel="0" collapsed="false">
      <c r="B281" s="62" t="n">
        <v>33437</v>
      </c>
      <c r="C281" s="63" t="n">
        <v>14862000</v>
      </c>
      <c r="D281" s="11" t="s">
        <v>728</v>
      </c>
      <c r="E281" s="11" t="s">
        <v>504</v>
      </c>
      <c r="F281" s="11" t="s">
        <v>505</v>
      </c>
      <c r="G281" s="11" t="s">
        <v>27</v>
      </c>
      <c r="H281" s="11" t="s">
        <v>692</v>
      </c>
    </row>
    <row r="282" customFormat="false" ht="15" hidden="false" customHeight="false" outlineLevel="0" collapsed="false">
      <c r="B282" s="62" t="n">
        <v>33478</v>
      </c>
      <c r="C282" s="63" t="n">
        <v>8557465</v>
      </c>
      <c r="D282" s="11" t="s">
        <v>725</v>
      </c>
      <c r="E282" s="11" t="s">
        <v>506</v>
      </c>
      <c r="F282" s="11" t="s">
        <v>507</v>
      </c>
      <c r="G282" s="11" t="s">
        <v>27</v>
      </c>
      <c r="H282" s="11" t="s">
        <v>692</v>
      </c>
    </row>
    <row r="283" customFormat="false" ht="15" hidden="false" customHeight="false" outlineLevel="0" collapsed="false">
      <c r="B283" s="62" t="n">
        <v>33955</v>
      </c>
      <c r="C283" s="63" t="n">
        <v>85431810</v>
      </c>
      <c r="D283" s="11" t="s">
        <v>728</v>
      </c>
      <c r="E283" s="11" t="s">
        <v>508</v>
      </c>
      <c r="F283" s="11" t="s">
        <v>259</v>
      </c>
      <c r="G283" s="11" t="s">
        <v>27</v>
      </c>
      <c r="H283" s="11" t="s">
        <v>692</v>
      </c>
    </row>
    <row r="284" customFormat="false" ht="15" hidden="false" customHeight="false" outlineLevel="0" collapsed="false">
      <c r="B284" s="62" t="n">
        <v>34289</v>
      </c>
      <c r="C284" s="63" t="n">
        <v>22676700</v>
      </c>
      <c r="D284" s="11" t="s">
        <v>728</v>
      </c>
      <c r="E284" s="11" t="s">
        <v>509</v>
      </c>
      <c r="F284" s="11" t="s">
        <v>510</v>
      </c>
      <c r="G284" s="11" t="s">
        <v>27</v>
      </c>
      <c r="H284" s="11" t="s">
        <v>692</v>
      </c>
    </row>
    <row r="285" customFormat="false" ht="45" hidden="false" customHeight="false" outlineLevel="0" collapsed="false">
      <c r="B285" s="62" t="n">
        <v>34502</v>
      </c>
      <c r="C285" s="63" t="n">
        <v>9442400</v>
      </c>
      <c r="D285" s="11" t="s">
        <v>725</v>
      </c>
      <c r="E285" s="11" t="s">
        <v>511</v>
      </c>
      <c r="F285" s="11" t="s">
        <v>334</v>
      </c>
      <c r="G285" s="11" t="s">
        <v>208</v>
      </c>
      <c r="H285" s="11" t="s">
        <v>731</v>
      </c>
    </row>
    <row r="286" customFormat="false" ht="15" hidden="false" customHeight="false" outlineLevel="0" collapsed="false">
      <c r="B286" s="62" t="n">
        <v>34669</v>
      </c>
      <c r="C286" s="63" t="n">
        <v>102363821</v>
      </c>
      <c r="D286" s="11" t="s">
        <v>728</v>
      </c>
      <c r="E286" s="11" t="s">
        <v>732</v>
      </c>
      <c r="F286" s="11" t="s">
        <v>434</v>
      </c>
      <c r="G286" s="11" t="s">
        <v>27</v>
      </c>
      <c r="H286" s="11" t="s">
        <v>692</v>
      </c>
    </row>
    <row r="287" customFormat="false" ht="15" hidden="false" customHeight="false" outlineLevel="0" collapsed="false">
      <c r="B287" s="62" t="n">
        <v>34698</v>
      </c>
      <c r="C287" s="63" t="n">
        <v>35992938</v>
      </c>
      <c r="D287" s="11" t="s">
        <v>728</v>
      </c>
      <c r="E287" s="11" t="s">
        <v>514</v>
      </c>
      <c r="F287" s="11" t="s">
        <v>515</v>
      </c>
      <c r="G287" s="11" t="s">
        <v>27</v>
      </c>
      <c r="H287" s="11" t="s">
        <v>692</v>
      </c>
    </row>
    <row r="288" customFormat="false" ht="15" hidden="false" customHeight="false" outlineLevel="0" collapsed="false">
      <c r="B288" s="62" t="n">
        <v>34751</v>
      </c>
      <c r="C288" s="63" t="n">
        <v>590797000</v>
      </c>
      <c r="D288" s="11" t="s">
        <v>728</v>
      </c>
      <c r="E288" s="11" t="s">
        <v>516</v>
      </c>
      <c r="F288" s="11" t="s">
        <v>27</v>
      </c>
      <c r="G288" s="11" t="s">
        <v>27</v>
      </c>
      <c r="H288" s="11" t="s">
        <v>692</v>
      </c>
    </row>
    <row r="289" customFormat="false" ht="45" hidden="false" customHeight="false" outlineLevel="0" collapsed="false">
      <c r="B289" s="62" t="n">
        <v>34781</v>
      </c>
      <c r="C289" s="63" t="n">
        <v>15892343</v>
      </c>
      <c r="D289" s="11" t="s">
        <v>725</v>
      </c>
      <c r="E289" s="11" t="s">
        <v>517</v>
      </c>
      <c r="F289" s="11" t="s">
        <v>370</v>
      </c>
      <c r="G289" s="11" t="s">
        <v>27</v>
      </c>
      <c r="H289" s="11" t="s">
        <v>731</v>
      </c>
    </row>
    <row r="290" customFormat="false" ht="15" hidden="false" customHeight="false" outlineLevel="0" collapsed="false">
      <c r="B290" s="62" t="n">
        <v>34816</v>
      </c>
      <c r="C290" s="63" t="n">
        <v>29780447</v>
      </c>
      <c r="D290" s="11" t="s">
        <v>725</v>
      </c>
      <c r="E290" s="11" t="s">
        <v>518</v>
      </c>
      <c r="F290" s="11" t="s">
        <v>519</v>
      </c>
      <c r="G290" s="11" t="s">
        <v>27</v>
      </c>
      <c r="H290" s="11" t="s">
        <v>692</v>
      </c>
    </row>
    <row r="291" customFormat="false" ht="45" hidden="false" customHeight="false" outlineLevel="0" collapsed="false">
      <c r="B291" s="62" t="n">
        <v>34864</v>
      </c>
      <c r="C291" s="63" t="n">
        <v>44103100</v>
      </c>
      <c r="D291" s="11" t="s">
        <v>725</v>
      </c>
      <c r="E291" s="11" t="s">
        <v>520</v>
      </c>
      <c r="F291" s="11" t="s">
        <v>521</v>
      </c>
      <c r="G291" s="11" t="s">
        <v>27</v>
      </c>
      <c r="H291" s="11" t="s">
        <v>731</v>
      </c>
    </row>
    <row r="292" customFormat="false" ht="75" hidden="false" customHeight="false" outlineLevel="0" collapsed="false">
      <c r="B292" s="62" t="n">
        <v>34934</v>
      </c>
      <c r="C292" s="63" t="n">
        <v>157176000</v>
      </c>
      <c r="D292" s="11" t="s">
        <v>728</v>
      </c>
      <c r="E292" s="11" t="s">
        <v>522</v>
      </c>
      <c r="F292" s="11" t="s">
        <v>521</v>
      </c>
      <c r="G292" s="11" t="s">
        <v>27</v>
      </c>
      <c r="H292" s="11" t="s">
        <v>727</v>
      </c>
    </row>
    <row r="293" customFormat="false" ht="45" hidden="false" customHeight="false" outlineLevel="0" collapsed="false">
      <c r="B293" s="62" t="n">
        <v>34941</v>
      </c>
      <c r="C293" s="63" t="n">
        <v>8610000</v>
      </c>
      <c r="D293" s="11" t="s">
        <v>725</v>
      </c>
      <c r="E293" s="11" t="s">
        <v>444</v>
      </c>
      <c r="F293" s="11" t="s">
        <v>445</v>
      </c>
      <c r="G293" s="11" t="s">
        <v>117</v>
      </c>
      <c r="H293" s="11" t="s">
        <v>731</v>
      </c>
    </row>
    <row r="294" customFormat="false" ht="15" hidden="false" customHeight="false" outlineLevel="0" collapsed="false">
      <c r="B294" s="62" t="n">
        <v>34998</v>
      </c>
      <c r="C294" s="63" t="n">
        <v>68870000</v>
      </c>
      <c r="D294" s="11" t="s">
        <v>725</v>
      </c>
      <c r="E294" s="11" t="s">
        <v>158</v>
      </c>
      <c r="F294" s="11" t="s">
        <v>523</v>
      </c>
      <c r="G294" s="11" t="s">
        <v>27</v>
      </c>
      <c r="H294" s="11" t="s">
        <v>692</v>
      </c>
    </row>
    <row r="295" customFormat="false" ht="15" hidden="false" customHeight="false" outlineLevel="0" collapsed="false">
      <c r="B295" s="62" t="n">
        <v>35180</v>
      </c>
      <c r="C295" s="63" t="n">
        <v>32800473</v>
      </c>
      <c r="D295" s="11" t="s">
        <v>728</v>
      </c>
      <c r="E295" s="11" t="s">
        <v>524</v>
      </c>
      <c r="F295" s="11" t="s">
        <v>525</v>
      </c>
      <c r="G295" s="11" t="s">
        <v>27</v>
      </c>
      <c r="H295" s="11" t="s">
        <v>692</v>
      </c>
    </row>
    <row r="296" customFormat="false" ht="45" hidden="false" customHeight="false" outlineLevel="0" collapsed="false">
      <c r="B296" s="62" t="n">
        <v>35215</v>
      </c>
      <c r="C296" s="63" t="n">
        <v>25384100</v>
      </c>
      <c r="D296" s="11" t="s">
        <v>725</v>
      </c>
      <c r="E296" s="11" t="s">
        <v>526</v>
      </c>
      <c r="F296" s="11" t="s">
        <v>527</v>
      </c>
      <c r="G296" s="11" t="s">
        <v>27</v>
      </c>
      <c r="H296" s="11" t="s">
        <v>731</v>
      </c>
    </row>
    <row r="297" customFormat="false" ht="75" hidden="false" customHeight="false" outlineLevel="0" collapsed="false">
      <c r="B297" s="62" t="n">
        <v>35327</v>
      </c>
      <c r="C297" s="63" t="n">
        <v>24917000</v>
      </c>
      <c r="D297" s="11" t="s">
        <v>725</v>
      </c>
      <c r="E297" s="11" t="s">
        <v>528</v>
      </c>
      <c r="F297" s="11" t="s">
        <v>525</v>
      </c>
      <c r="G297" s="11" t="s">
        <v>27</v>
      </c>
      <c r="H297" s="11" t="s">
        <v>727</v>
      </c>
    </row>
    <row r="298" customFormat="false" ht="15" hidden="false" customHeight="false" outlineLevel="0" collapsed="false">
      <c r="B298" s="62" t="n">
        <v>35338</v>
      </c>
      <c r="C298" s="63" t="n">
        <v>102066816</v>
      </c>
      <c r="D298" s="11" t="s">
        <v>728</v>
      </c>
      <c r="E298" s="11" t="s">
        <v>529</v>
      </c>
      <c r="F298" s="11" t="s">
        <v>218</v>
      </c>
      <c r="G298" s="11" t="s">
        <v>21</v>
      </c>
      <c r="H298" s="11" t="s">
        <v>692</v>
      </c>
    </row>
    <row r="299" customFormat="false" ht="45" hidden="false" customHeight="false" outlineLevel="0" collapsed="false">
      <c r="B299" s="62" t="n">
        <v>35759</v>
      </c>
      <c r="C299" s="63" t="n">
        <v>15960000</v>
      </c>
      <c r="D299" s="11" t="s">
        <v>728</v>
      </c>
      <c r="E299" s="11" t="s">
        <v>530</v>
      </c>
      <c r="F299" s="11" t="s">
        <v>527</v>
      </c>
      <c r="G299" s="11" t="s">
        <v>27</v>
      </c>
      <c r="H299" s="11" t="s">
        <v>731</v>
      </c>
    </row>
    <row r="300" customFormat="false" ht="15" hidden="false" customHeight="false" outlineLevel="0" collapsed="false">
      <c r="B300" s="62" t="n">
        <v>35774</v>
      </c>
      <c r="C300" s="63" t="n">
        <v>109462100</v>
      </c>
      <c r="D300" s="11" t="s">
        <v>728</v>
      </c>
      <c r="E300" s="11" t="s">
        <v>531</v>
      </c>
      <c r="F300" s="11" t="s">
        <v>521</v>
      </c>
      <c r="G300" s="11" t="s">
        <v>27</v>
      </c>
      <c r="H300" s="11" t="s">
        <v>692</v>
      </c>
    </row>
    <row r="301" customFormat="false" ht="45" hidden="false" customHeight="false" outlineLevel="0" collapsed="false">
      <c r="B301" s="62" t="n">
        <v>35780</v>
      </c>
      <c r="C301" s="63" t="n">
        <v>31390000</v>
      </c>
      <c r="D301" s="11" t="s">
        <v>725</v>
      </c>
      <c r="E301" s="11" t="s">
        <v>295</v>
      </c>
      <c r="F301" s="11" t="s">
        <v>434</v>
      </c>
      <c r="G301" s="11" t="s">
        <v>27</v>
      </c>
      <c r="H301" s="11" t="s">
        <v>731</v>
      </c>
    </row>
    <row r="302" customFormat="false" ht="60" hidden="false" customHeight="false" outlineLevel="0" collapsed="false">
      <c r="B302" s="62" t="n">
        <v>35794</v>
      </c>
      <c r="C302" s="63" t="n">
        <v>24232400</v>
      </c>
      <c r="D302" s="11" t="s">
        <v>728</v>
      </c>
      <c r="E302" s="11" t="s">
        <v>532</v>
      </c>
      <c r="F302" s="11" t="s">
        <v>121</v>
      </c>
      <c r="G302" s="11" t="s">
        <v>117</v>
      </c>
      <c r="H302" s="11" t="s">
        <v>729</v>
      </c>
    </row>
    <row r="303" customFormat="false" ht="15" hidden="false" customHeight="false" outlineLevel="0" collapsed="false">
      <c r="B303" s="62" t="n">
        <v>35810</v>
      </c>
      <c r="C303" s="63" t="n">
        <v>28546000</v>
      </c>
      <c r="D303" s="11" t="s">
        <v>725</v>
      </c>
      <c r="E303" s="11" t="s">
        <v>533</v>
      </c>
      <c r="F303" s="11" t="s">
        <v>459</v>
      </c>
      <c r="G303" s="11" t="s">
        <v>27</v>
      </c>
      <c r="H303" s="11" t="s">
        <v>692</v>
      </c>
    </row>
    <row r="304" customFormat="false" ht="15" hidden="false" customHeight="false" outlineLevel="0" collapsed="false">
      <c r="B304" s="62" t="n">
        <v>35850</v>
      </c>
      <c r="C304" s="63" t="n">
        <v>7650000</v>
      </c>
      <c r="D304" s="11" t="s">
        <v>728</v>
      </c>
      <c r="E304" s="11" t="s">
        <v>534</v>
      </c>
      <c r="F304" s="11" t="s">
        <v>535</v>
      </c>
      <c r="G304" s="11" t="s">
        <v>42</v>
      </c>
      <c r="H304" s="11" t="s">
        <v>692</v>
      </c>
    </row>
    <row r="305" customFormat="false" ht="15" hidden="false" customHeight="false" outlineLevel="0" collapsed="false">
      <c r="B305" s="62" t="n">
        <v>35859</v>
      </c>
      <c r="C305" s="63" t="n">
        <v>24365000</v>
      </c>
      <c r="D305" s="11" t="s">
        <v>725</v>
      </c>
      <c r="E305" s="11" t="s">
        <v>536</v>
      </c>
      <c r="F305" s="11" t="s">
        <v>537</v>
      </c>
      <c r="G305" s="11" t="s">
        <v>85</v>
      </c>
      <c r="H305" s="11" t="s">
        <v>692</v>
      </c>
    </row>
    <row r="306" customFormat="false" ht="75" hidden="false" customHeight="false" outlineLevel="0" collapsed="false">
      <c r="B306" s="62" t="n">
        <v>35956</v>
      </c>
      <c r="C306" s="63" t="n">
        <v>9097900</v>
      </c>
      <c r="D306" s="11" t="s">
        <v>725</v>
      </c>
      <c r="E306" s="11" t="s">
        <v>538</v>
      </c>
      <c r="F306" s="11" t="s">
        <v>495</v>
      </c>
      <c r="G306" s="11" t="s">
        <v>27</v>
      </c>
      <c r="H306" s="11" t="s">
        <v>727</v>
      </c>
    </row>
    <row r="307" customFormat="false" ht="60" hidden="false" customHeight="false" outlineLevel="0" collapsed="false">
      <c r="B307" s="62" t="n">
        <v>36188</v>
      </c>
      <c r="C307" s="63" t="n">
        <v>34876000</v>
      </c>
      <c r="D307" s="11" t="s">
        <v>725</v>
      </c>
      <c r="E307" s="11" t="s">
        <v>438</v>
      </c>
      <c r="F307" s="11" t="s">
        <v>213</v>
      </c>
      <c r="G307" s="11" t="s">
        <v>12</v>
      </c>
      <c r="H307" s="11" t="s">
        <v>733</v>
      </c>
    </row>
    <row r="308" customFormat="false" ht="45" hidden="false" customHeight="false" outlineLevel="0" collapsed="false">
      <c r="B308" s="62" t="n">
        <v>36229</v>
      </c>
      <c r="C308" s="63" t="n">
        <v>23440000</v>
      </c>
      <c r="D308" s="11" t="s">
        <v>725</v>
      </c>
      <c r="E308" s="11" t="s">
        <v>539</v>
      </c>
      <c r="F308" s="11" t="s">
        <v>540</v>
      </c>
      <c r="G308" s="11" t="s">
        <v>27</v>
      </c>
      <c r="H308" s="11" t="s">
        <v>731</v>
      </c>
    </row>
    <row r="309" customFormat="false" ht="75" hidden="false" customHeight="false" outlineLevel="0" collapsed="false">
      <c r="B309" s="62" t="n">
        <v>36244</v>
      </c>
      <c r="C309" s="63" t="n">
        <v>51494000</v>
      </c>
      <c r="D309" s="11" t="s">
        <v>728</v>
      </c>
      <c r="E309" s="11" t="s">
        <v>541</v>
      </c>
      <c r="F309" s="11" t="s">
        <v>525</v>
      </c>
      <c r="G309" s="11" t="s">
        <v>27</v>
      </c>
      <c r="H309" s="11" t="s">
        <v>727</v>
      </c>
    </row>
    <row r="310" customFormat="false" ht="75" hidden="false" customHeight="false" outlineLevel="0" collapsed="false">
      <c r="B310" s="62" t="n">
        <v>36384</v>
      </c>
      <c r="C310" s="63" t="n">
        <v>52920683</v>
      </c>
      <c r="D310" s="11" t="s">
        <v>728</v>
      </c>
      <c r="E310" s="11" t="s">
        <v>542</v>
      </c>
      <c r="F310" s="11" t="s">
        <v>543</v>
      </c>
      <c r="G310" s="11" t="s">
        <v>27</v>
      </c>
      <c r="H310" s="11" t="s">
        <v>727</v>
      </c>
    </row>
    <row r="311" customFormat="false" ht="75" hidden="false" customHeight="false" outlineLevel="0" collapsed="false">
      <c r="B311" s="62" t="n">
        <v>36391</v>
      </c>
      <c r="C311" s="63" t="n">
        <v>103445300</v>
      </c>
      <c r="D311" s="11" t="s">
        <v>728</v>
      </c>
      <c r="E311" s="11" t="s">
        <v>522</v>
      </c>
      <c r="F311" s="11" t="s">
        <v>521</v>
      </c>
      <c r="G311" s="11" t="s">
        <v>27</v>
      </c>
      <c r="H311" s="11" t="s">
        <v>727</v>
      </c>
    </row>
    <row r="312" customFormat="false" ht="15" hidden="false" customHeight="false" outlineLevel="0" collapsed="false">
      <c r="B312" s="62" t="n">
        <v>36447</v>
      </c>
      <c r="C312" s="63" t="n">
        <v>7100000</v>
      </c>
      <c r="D312" s="11" t="s">
        <v>728</v>
      </c>
      <c r="E312" s="11" t="s">
        <v>734</v>
      </c>
      <c r="F312" s="11" t="s">
        <v>545</v>
      </c>
      <c r="G312" s="11" t="s">
        <v>63</v>
      </c>
      <c r="H312" s="11" t="s">
        <v>692</v>
      </c>
    </row>
    <row r="313" customFormat="false" ht="15" hidden="false" customHeight="false" outlineLevel="0" collapsed="false">
      <c r="B313" s="62" t="n">
        <v>36733</v>
      </c>
      <c r="C313" s="63" t="n">
        <v>63400000</v>
      </c>
      <c r="D313" s="11" t="s">
        <v>728</v>
      </c>
      <c r="E313" s="11" t="s">
        <v>546</v>
      </c>
      <c r="F313" s="11" t="s">
        <v>525</v>
      </c>
      <c r="G313" s="11" t="s">
        <v>27</v>
      </c>
      <c r="H313" s="11" t="s">
        <v>692</v>
      </c>
    </row>
    <row r="314" customFormat="false" ht="75" hidden="false" customHeight="false" outlineLevel="0" collapsed="false">
      <c r="B314" s="62" t="n">
        <v>36768</v>
      </c>
      <c r="C314" s="63" t="n">
        <v>16560997</v>
      </c>
      <c r="D314" s="11" t="s">
        <v>728</v>
      </c>
      <c r="E314" s="11" t="s">
        <v>522</v>
      </c>
      <c r="F314" s="11" t="s">
        <v>521</v>
      </c>
      <c r="G314" s="11" t="s">
        <v>27</v>
      </c>
      <c r="H314" s="11" t="s">
        <v>727</v>
      </c>
    </row>
    <row r="315" customFormat="false" ht="15" hidden="false" customHeight="false" outlineLevel="0" collapsed="false">
      <c r="B315" s="62" t="n">
        <v>37118</v>
      </c>
      <c r="C315" s="63" t="n">
        <v>107300000</v>
      </c>
      <c r="D315" s="11" t="s">
        <v>728</v>
      </c>
      <c r="E315" s="11" t="s">
        <v>735</v>
      </c>
      <c r="F315" s="11" t="s">
        <v>548</v>
      </c>
      <c r="G315" s="11" t="s">
        <v>39</v>
      </c>
      <c r="H315" s="11" t="s">
        <v>692</v>
      </c>
    </row>
    <row r="316" customFormat="false" ht="15" hidden="false" customHeight="false" outlineLevel="0" collapsed="false">
      <c r="B316" s="62" t="n">
        <v>37160</v>
      </c>
      <c r="C316" s="63" t="n">
        <v>187232000</v>
      </c>
      <c r="D316" s="11" t="s">
        <v>728</v>
      </c>
      <c r="E316" s="11" t="s">
        <v>549</v>
      </c>
      <c r="F316" s="11" t="s">
        <v>318</v>
      </c>
      <c r="G316" s="11" t="s">
        <v>12</v>
      </c>
      <c r="H316" s="11" t="s">
        <v>692</v>
      </c>
    </row>
    <row r="317" customFormat="false" ht="15" hidden="false" customHeight="false" outlineLevel="0" collapsed="false">
      <c r="B317" s="62" t="n">
        <v>37382</v>
      </c>
      <c r="C317" s="63" t="n">
        <v>26100000</v>
      </c>
      <c r="D317" s="11" t="s">
        <v>728</v>
      </c>
      <c r="E317" s="11" t="s">
        <v>550</v>
      </c>
      <c r="F317" s="11" t="s">
        <v>551</v>
      </c>
      <c r="G317" s="11" t="s">
        <v>208</v>
      </c>
      <c r="H317" s="11" t="s">
        <v>692</v>
      </c>
    </row>
    <row r="318" customFormat="false" ht="15" hidden="false" customHeight="false" outlineLevel="0" collapsed="false">
      <c r="B318" s="62" t="n">
        <v>37587</v>
      </c>
      <c r="C318" s="63" t="n">
        <v>94020000</v>
      </c>
      <c r="D318" s="11" t="s">
        <v>728</v>
      </c>
      <c r="E318" s="11" t="s">
        <v>736</v>
      </c>
      <c r="F318" s="11" t="s">
        <v>553</v>
      </c>
      <c r="G318" s="11" t="s">
        <v>12</v>
      </c>
      <c r="H318" s="11" t="s">
        <v>692</v>
      </c>
    </row>
    <row r="319" customFormat="false" ht="15" hidden="false" customHeight="false" outlineLevel="0" collapsed="false">
      <c r="B319" s="62" t="n">
        <v>37707</v>
      </c>
      <c r="C319" s="63" t="n">
        <v>83763609</v>
      </c>
      <c r="D319" s="11" t="s">
        <v>728</v>
      </c>
      <c r="E319" s="11" t="s">
        <v>554</v>
      </c>
      <c r="F319" s="11" t="s">
        <v>525</v>
      </c>
      <c r="G319" s="11" t="s">
        <v>27</v>
      </c>
      <c r="H319" s="11" t="s">
        <v>692</v>
      </c>
    </row>
    <row r="320" customFormat="false" ht="15" hidden="false" customHeight="false" outlineLevel="0" collapsed="false">
      <c r="B320" s="62" t="n">
        <v>37784</v>
      </c>
      <c r="C320" s="63" t="n">
        <v>39722300</v>
      </c>
      <c r="D320" s="11" t="s">
        <v>725</v>
      </c>
      <c r="E320" s="11" t="s">
        <v>555</v>
      </c>
      <c r="F320" s="11" t="s">
        <v>556</v>
      </c>
      <c r="G320" s="11" t="s">
        <v>74</v>
      </c>
      <c r="H320" s="11" t="s">
        <v>692</v>
      </c>
    </row>
    <row r="321" customFormat="false" ht="15" hidden="false" customHeight="false" outlineLevel="0" collapsed="false">
      <c r="B321" s="62" t="n">
        <v>37824</v>
      </c>
      <c r="C321" s="63" t="n">
        <v>10000000</v>
      </c>
      <c r="D321" s="11" t="s">
        <v>728</v>
      </c>
      <c r="E321" s="11" t="s">
        <v>557</v>
      </c>
      <c r="F321" s="11" t="s">
        <v>558</v>
      </c>
      <c r="G321" s="11" t="s">
        <v>115</v>
      </c>
      <c r="H321" s="11" t="s">
        <v>692</v>
      </c>
    </row>
    <row r="322" customFormat="false" ht="15" hidden="false" customHeight="false" outlineLevel="0" collapsed="false">
      <c r="B322" s="62" t="n">
        <v>37868</v>
      </c>
      <c r="C322" s="63" t="n">
        <v>17356900</v>
      </c>
      <c r="D322" s="11" t="s">
        <v>728</v>
      </c>
      <c r="E322" s="11" t="s">
        <v>559</v>
      </c>
      <c r="F322" s="11" t="s">
        <v>560</v>
      </c>
      <c r="G322" s="11" t="s">
        <v>104</v>
      </c>
      <c r="H322" s="11" t="s">
        <v>692</v>
      </c>
    </row>
    <row r="323" customFormat="false" ht="15" hidden="false" customHeight="false" outlineLevel="0" collapsed="false">
      <c r="B323" s="62" t="n">
        <v>37886</v>
      </c>
      <c r="C323" s="63" t="n">
        <v>26382475</v>
      </c>
      <c r="D323" s="11" t="s">
        <v>728</v>
      </c>
      <c r="E323" s="11" t="s">
        <v>561</v>
      </c>
      <c r="F323" s="11" t="s">
        <v>562</v>
      </c>
      <c r="G323" s="11" t="s">
        <v>27</v>
      </c>
      <c r="H323" s="11" t="s">
        <v>692</v>
      </c>
    </row>
    <row r="324" customFormat="false" ht="15" hidden="false" customHeight="false" outlineLevel="0" collapsed="false">
      <c r="B324" s="62" t="n">
        <v>37887</v>
      </c>
      <c r="C324" s="63" t="n">
        <v>22500000</v>
      </c>
      <c r="D324" s="11" t="s">
        <v>725</v>
      </c>
      <c r="E324" s="11" t="s">
        <v>737</v>
      </c>
      <c r="F324" s="11" t="s">
        <v>564</v>
      </c>
      <c r="G324" s="11" t="s">
        <v>127</v>
      </c>
      <c r="H324" s="11" t="s">
        <v>692</v>
      </c>
    </row>
    <row r="325" customFormat="false" ht="15" hidden="false" customHeight="false" outlineLevel="0" collapsed="false">
      <c r="B325" s="62" t="n">
        <v>37909</v>
      </c>
      <c r="C325" s="63" t="n">
        <v>7666000</v>
      </c>
      <c r="D325" s="11" t="s">
        <v>728</v>
      </c>
      <c r="E325" s="11" t="s">
        <v>738</v>
      </c>
      <c r="F325" s="11" t="s">
        <v>566</v>
      </c>
      <c r="G325" s="11" t="s">
        <v>74</v>
      </c>
      <c r="H325" s="11" t="s">
        <v>692</v>
      </c>
    </row>
    <row r="326" customFormat="false" ht="15" hidden="false" customHeight="false" outlineLevel="0" collapsed="false">
      <c r="B326" s="62" t="n">
        <v>38071</v>
      </c>
      <c r="C326" s="63" t="n">
        <v>24245000</v>
      </c>
      <c r="D326" s="11" t="s">
        <v>728</v>
      </c>
      <c r="E326" s="11" t="s">
        <v>567</v>
      </c>
      <c r="F326" s="11" t="s">
        <v>568</v>
      </c>
      <c r="G326" s="11" t="s">
        <v>39</v>
      </c>
      <c r="H326" s="11" t="s">
        <v>692</v>
      </c>
    </row>
    <row r="327" customFormat="false" ht="15" hidden="false" customHeight="false" outlineLevel="0" collapsed="false">
      <c r="B327" s="62" t="n">
        <v>38092</v>
      </c>
      <c r="C327" s="63" t="n">
        <v>42100000</v>
      </c>
      <c r="D327" s="11" t="s">
        <v>728</v>
      </c>
      <c r="E327" s="11" t="s">
        <v>569</v>
      </c>
      <c r="F327" s="11" t="s">
        <v>149</v>
      </c>
      <c r="G327" s="11" t="s">
        <v>468</v>
      </c>
      <c r="H327" s="11" t="s">
        <v>692</v>
      </c>
    </row>
    <row r="328" customFormat="false" ht="45" hidden="false" customHeight="false" outlineLevel="0" collapsed="false">
      <c r="B328" s="62" t="n">
        <v>38127</v>
      </c>
      <c r="C328" s="63" t="n">
        <v>90540000</v>
      </c>
      <c r="D328" s="11" t="s">
        <v>728</v>
      </c>
      <c r="E328" s="11" t="s">
        <v>570</v>
      </c>
      <c r="F328" s="11" t="s">
        <v>259</v>
      </c>
      <c r="G328" s="11" t="s">
        <v>27</v>
      </c>
      <c r="H328" s="11" t="s">
        <v>731</v>
      </c>
    </row>
    <row r="329" customFormat="false" ht="75" hidden="false" customHeight="false" outlineLevel="0" collapsed="false">
      <c r="B329" s="62" t="n">
        <v>38162</v>
      </c>
      <c r="C329" s="63" t="n">
        <v>104704000</v>
      </c>
      <c r="D329" s="11" t="s">
        <v>728</v>
      </c>
      <c r="E329" s="11" t="s">
        <v>524</v>
      </c>
      <c r="F329" s="11" t="s">
        <v>525</v>
      </c>
      <c r="G329" s="11" t="s">
        <v>27</v>
      </c>
      <c r="H329" s="11" t="s">
        <v>727</v>
      </c>
    </row>
    <row r="330" customFormat="false" ht="15" hidden="false" customHeight="false" outlineLevel="0" collapsed="false">
      <c r="B330" s="62" t="n">
        <v>38217</v>
      </c>
      <c r="C330" s="63" t="n">
        <v>80759000</v>
      </c>
      <c r="D330" s="11" t="s">
        <v>728</v>
      </c>
      <c r="E330" s="11" t="s">
        <v>571</v>
      </c>
      <c r="F330" s="11" t="s">
        <v>572</v>
      </c>
      <c r="G330" s="11" t="s">
        <v>127</v>
      </c>
      <c r="H330" s="11" t="s">
        <v>692</v>
      </c>
    </row>
    <row r="331" customFormat="false" ht="15" hidden="false" customHeight="false" outlineLevel="0" collapsed="false">
      <c r="B331" s="62" t="n">
        <v>38309</v>
      </c>
      <c r="C331" s="63" t="n">
        <v>183399000</v>
      </c>
      <c r="D331" s="11" t="s">
        <v>728</v>
      </c>
      <c r="E331" s="11" t="s">
        <v>739</v>
      </c>
      <c r="F331" s="11" t="s">
        <v>574</v>
      </c>
      <c r="G331" s="11" t="s">
        <v>293</v>
      </c>
      <c r="H331" s="11" t="s">
        <v>692</v>
      </c>
    </row>
    <row r="332" customFormat="false" ht="75" hidden="false" customHeight="false" outlineLevel="0" collapsed="false">
      <c r="B332" s="62" t="n">
        <v>38314</v>
      </c>
      <c r="C332" s="63" t="n">
        <v>15366900</v>
      </c>
      <c r="D332" s="11" t="s">
        <v>728</v>
      </c>
      <c r="E332" s="11" t="s">
        <v>492</v>
      </c>
      <c r="F332" s="11" t="s">
        <v>575</v>
      </c>
      <c r="G332" s="11" t="s">
        <v>27</v>
      </c>
      <c r="H332" s="11" t="s">
        <v>727</v>
      </c>
    </row>
    <row r="333" customFormat="false" ht="15" hidden="false" customHeight="false" outlineLevel="0" collapsed="false">
      <c r="B333" s="62" t="n">
        <v>38329</v>
      </c>
      <c r="C333" s="63" t="n">
        <v>198000000</v>
      </c>
      <c r="D333" s="11" t="s">
        <v>728</v>
      </c>
      <c r="E333" s="11" t="s">
        <v>740</v>
      </c>
      <c r="F333" s="11" t="s">
        <v>577</v>
      </c>
      <c r="G333" s="11" t="s">
        <v>237</v>
      </c>
      <c r="H333" s="11" t="s">
        <v>692</v>
      </c>
    </row>
    <row r="334" customFormat="false" ht="75" hidden="false" customHeight="false" outlineLevel="0" collapsed="false">
      <c r="B334" s="62" t="n">
        <v>38336</v>
      </c>
      <c r="C334" s="63" t="n">
        <v>172244000</v>
      </c>
      <c r="D334" s="11" t="s">
        <v>728</v>
      </c>
      <c r="E334" s="11" t="s">
        <v>741</v>
      </c>
      <c r="F334" s="11" t="s">
        <v>521</v>
      </c>
      <c r="G334" s="11" t="s">
        <v>27</v>
      </c>
      <c r="H334" s="11" t="s">
        <v>727</v>
      </c>
    </row>
    <row r="335" customFormat="false" ht="15" hidden="false" customHeight="false" outlineLevel="0" collapsed="false">
      <c r="B335" s="62" t="n">
        <v>38343</v>
      </c>
      <c r="C335" s="63" t="n">
        <v>11055000</v>
      </c>
      <c r="D335" s="11" t="s">
        <v>728</v>
      </c>
      <c r="E335" s="11" t="s">
        <v>580</v>
      </c>
      <c r="F335" s="11" t="s">
        <v>579</v>
      </c>
      <c r="G335" s="11" t="s">
        <v>15</v>
      </c>
      <c r="H335" s="11" t="s">
        <v>692</v>
      </c>
    </row>
    <row r="336" customFormat="false" ht="15" hidden="false" customHeight="false" outlineLevel="0" collapsed="false">
      <c r="B336" s="62" t="n">
        <v>38343</v>
      </c>
      <c r="C336" s="63" t="n">
        <v>401158000</v>
      </c>
      <c r="D336" s="11" t="s">
        <v>728</v>
      </c>
      <c r="E336" s="11" t="s">
        <v>742</v>
      </c>
      <c r="F336" s="11" t="s">
        <v>581</v>
      </c>
      <c r="G336" s="11" t="s">
        <v>273</v>
      </c>
      <c r="H336" s="11" t="s">
        <v>692</v>
      </c>
    </row>
    <row r="337" customFormat="false" ht="15" hidden="false" customHeight="false" outlineLevel="0" collapsed="false">
      <c r="B337" s="62" t="n">
        <v>38486</v>
      </c>
      <c r="C337" s="63" t="n">
        <v>47190000</v>
      </c>
      <c r="D337" s="11" t="s">
        <v>728</v>
      </c>
      <c r="E337" s="11" t="s">
        <v>743</v>
      </c>
      <c r="F337" s="11" t="s">
        <v>583</v>
      </c>
      <c r="G337" s="11" t="s">
        <v>127</v>
      </c>
      <c r="H337" s="11" t="s">
        <v>692</v>
      </c>
    </row>
    <row r="338" customFormat="false" ht="15" hidden="false" customHeight="false" outlineLevel="0" collapsed="false">
      <c r="B338" s="62" t="n">
        <v>38491</v>
      </c>
      <c r="C338" s="63" t="n">
        <v>32592200</v>
      </c>
      <c r="D338" s="11" t="s">
        <v>728</v>
      </c>
      <c r="E338" s="11" t="s">
        <v>584</v>
      </c>
      <c r="F338" s="11" t="s">
        <v>585</v>
      </c>
      <c r="G338" s="11" t="s">
        <v>95</v>
      </c>
      <c r="H338" s="11" t="s">
        <v>692</v>
      </c>
    </row>
    <row r="339" customFormat="false" ht="15" hidden="false" customHeight="false" outlineLevel="0" collapsed="false">
      <c r="B339" s="62" t="n">
        <v>38518</v>
      </c>
      <c r="C339" s="63" t="n">
        <v>111814000</v>
      </c>
      <c r="D339" s="11" t="s">
        <v>728</v>
      </c>
      <c r="E339" s="11" t="s">
        <v>586</v>
      </c>
      <c r="F339" s="11" t="s">
        <v>587</v>
      </c>
      <c r="G339" s="11" t="s">
        <v>115</v>
      </c>
      <c r="H339" s="11" t="s">
        <v>692</v>
      </c>
    </row>
    <row r="340" customFormat="false" ht="15" hidden="false" customHeight="false" outlineLevel="0" collapsed="false">
      <c r="B340" s="62" t="n">
        <v>38554</v>
      </c>
      <c r="C340" s="63" t="n">
        <v>26945000</v>
      </c>
      <c r="D340" s="11" t="s">
        <v>725</v>
      </c>
      <c r="E340" s="11" t="s">
        <v>588</v>
      </c>
      <c r="F340" s="11" t="s">
        <v>589</v>
      </c>
      <c r="G340" s="11" t="s">
        <v>160</v>
      </c>
      <c r="H340" s="11" t="s">
        <v>692</v>
      </c>
    </row>
    <row r="341" customFormat="false" ht="45" hidden="false" customHeight="false" outlineLevel="0" collapsed="false">
      <c r="B341" s="62" t="n">
        <v>38617</v>
      </c>
      <c r="C341" s="63" t="n">
        <v>147954000</v>
      </c>
      <c r="D341" s="11" t="s">
        <v>728</v>
      </c>
      <c r="E341" s="11" t="s">
        <v>522</v>
      </c>
      <c r="F341" s="11" t="s">
        <v>521</v>
      </c>
      <c r="G341" s="11" t="s">
        <v>27</v>
      </c>
      <c r="H341" s="11" t="s">
        <v>731</v>
      </c>
    </row>
    <row r="342" customFormat="false" ht="75" hidden="false" customHeight="false" outlineLevel="0" collapsed="false">
      <c r="B342" s="62" t="n">
        <v>38645</v>
      </c>
      <c r="C342" s="63" t="n">
        <v>57605000</v>
      </c>
      <c r="D342" s="11" t="s">
        <v>728</v>
      </c>
      <c r="E342" s="11" t="s">
        <v>513</v>
      </c>
      <c r="F342" s="11" t="s">
        <v>434</v>
      </c>
      <c r="G342" s="11" t="s">
        <v>27</v>
      </c>
      <c r="H342" s="11" t="s">
        <v>727</v>
      </c>
    </row>
    <row r="343" customFormat="false" ht="75" hidden="false" customHeight="false" outlineLevel="0" collapsed="false">
      <c r="B343" s="62" t="n">
        <v>38672</v>
      </c>
      <c r="C343" s="63" t="n">
        <v>319555000</v>
      </c>
      <c r="D343" s="11" t="s">
        <v>728</v>
      </c>
      <c r="E343" s="11" t="s">
        <v>744</v>
      </c>
      <c r="F343" s="11" t="s">
        <v>434</v>
      </c>
      <c r="G343" s="11" t="s">
        <v>27</v>
      </c>
      <c r="H343" s="11" t="s">
        <v>745</v>
      </c>
    </row>
    <row r="344" customFormat="false" ht="15" hidden="false" customHeight="false" outlineLevel="0" collapsed="false">
      <c r="B344" s="62" t="n">
        <v>38700</v>
      </c>
      <c r="C344" s="63" t="n">
        <v>29250000</v>
      </c>
      <c r="D344" s="11" t="s">
        <v>725</v>
      </c>
      <c r="E344" s="11" t="s">
        <v>591</v>
      </c>
      <c r="F344" s="11" t="s">
        <v>592</v>
      </c>
      <c r="G344" s="11" t="s">
        <v>145</v>
      </c>
      <c r="H344" s="11" t="s">
        <v>692</v>
      </c>
    </row>
    <row r="345" customFormat="false" ht="15" hidden="false" customHeight="false" outlineLevel="0" collapsed="false">
      <c r="B345" s="62" t="n">
        <v>38939</v>
      </c>
      <c r="C345" s="63" t="n">
        <v>55127000</v>
      </c>
      <c r="D345" s="11" t="s">
        <v>728</v>
      </c>
      <c r="E345" s="11" t="s">
        <v>746</v>
      </c>
      <c r="F345" s="11" t="s">
        <v>49</v>
      </c>
      <c r="G345" s="11" t="s">
        <v>127</v>
      </c>
      <c r="H345" s="11" t="s">
        <v>692</v>
      </c>
    </row>
    <row r="346" customFormat="false" ht="75" hidden="false" customHeight="false" outlineLevel="0" collapsed="false">
      <c r="B346" s="62" t="n">
        <v>38981</v>
      </c>
      <c r="C346" s="63" t="n">
        <v>75830000</v>
      </c>
      <c r="D346" s="11" t="s">
        <v>728</v>
      </c>
      <c r="E346" s="11" t="s">
        <v>570</v>
      </c>
      <c r="F346" s="11" t="s">
        <v>259</v>
      </c>
      <c r="G346" s="11" t="s">
        <v>27</v>
      </c>
      <c r="H346" s="11" t="s">
        <v>727</v>
      </c>
    </row>
    <row r="347" customFormat="false" ht="15" hidden="false" customHeight="false" outlineLevel="0" collapsed="false">
      <c r="B347" s="62" t="n">
        <v>39035</v>
      </c>
      <c r="C347" s="63" t="n">
        <v>332767800</v>
      </c>
      <c r="D347" s="11" t="s">
        <v>728</v>
      </c>
      <c r="E347" s="11" t="s">
        <v>595</v>
      </c>
      <c r="F347" s="11" t="s">
        <v>596</v>
      </c>
      <c r="G347" s="11" t="s">
        <v>15</v>
      </c>
      <c r="H347" s="11" t="s">
        <v>692</v>
      </c>
    </row>
    <row r="348" customFormat="false" ht="75" hidden="false" customHeight="false" outlineLevel="0" collapsed="false">
      <c r="B348" s="62" t="n">
        <v>39035</v>
      </c>
      <c r="C348" s="63" t="n">
        <v>9900000</v>
      </c>
      <c r="D348" s="11" t="s">
        <v>728</v>
      </c>
      <c r="E348" s="11" t="s">
        <v>594</v>
      </c>
      <c r="F348" s="11" t="s">
        <v>545</v>
      </c>
      <c r="G348" s="11" t="s">
        <v>63</v>
      </c>
      <c r="H348" s="11" t="s">
        <v>727</v>
      </c>
    </row>
    <row r="349" customFormat="false" ht="15" hidden="false" customHeight="false" outlineLevel="0" collapsed="false">
      <c r="B349" s="62" t="n">
        <v>39037</v>
      </c>
      <c r="C349" s="63" t="n">
        <v>14573000</v>
      </c>
      <c r="D349" s="11" t="s">
        <v>728</v>
      </c>
      <c r="E349" s="11" t="s">
        <v>747</v>
      </c>
      <c r="F349" s="11" t="s">
        <v>598</v>
      </c>
      <c r="G349" s="11" t="s">
        <v>115</v>
      </c>
      <c r="H349" s="11" t="s">
        <v>692</v>
      </c>
    </row>
    <row r="350" customFormat="false" ht="15" hidden="false" customHeight="false" outlineLevel="0" collapsed="false">
      <c r="B350" s="62" t="n">
        <v>39071</v>
      </c>
      <c r="C350" s="63" t="n">
        <v>14555000</v>
      </c>
      <c r="D350" s="11" t="s">
        <v>725</v>
      </c>
      <c r="E350" s="11" t="s">
        <v>599</v>
      </c>
      <c r="F350" s="11" t="s">
        <v>600</v>
      </c>
      <c r="G350" s="11" t="s">
        <v>601</v>
      </c>
      <c r="H350" s="11" t="s">
        <v>692</v>
      </c>
    </row>
    <row r="351" customFormat="false" ht="15" hidden="false" customHeight="false" outlineLevel="0" collapsed="false">
      <c r="B351" s="62" t="n">
        <v>39079</v>
      </c>
      <c r="C351" s="63" t="n">
        <v>229154500</v>
      </c>
      <c r="D351" s="11" t="s">
        <v>728</v>
      </c>
      <c r="E351" s="11" t="s">
        <v>748</v>
      </c>
      <c r="F351" s="11" t="s">
        <v>603</v>
      </c>
      <c r="G351" s="11" t="s">
        <v>39</v>
      </c>
      <c r="H351" s="11" t="s">
        <v>692</v>
      </c>
    </row>
    <row r="352" customFormat="false" ht="15" hidden="false" customHeight="false" outlineLevel="0" collapsed="false">
      <c r="B352" s="62" t="n">
        <v>39121</v>
      </c>
      <c r="C352" s="63" t="n">
        <v>29256000</v>
      </c>
      <c r="D352" s="11" t="s">
        <v>728</v>
      </c>
      <c r="E352" s="11" t="s">
        <v>749</v>
      </c>
      <c r="F352" s="11" t="s">
        <v>605</v>
      </c>
      <c r="G352" s="11" t="s">
        <v>127</v>
      </c>
      <c r="H352" s="11" t="s">
        <v>692</v>
      </c>
    </row>
    <row r="353" customFormat="false" ht="75" hidden="false" customHeight="false" outlineLevel="0" collapsed="false">
      <c r="B353" s="62" t="n">
        <v>39127</v>
      </c>
      <c r="C353" s="63" t="n">
        <v>175000000</v>
      </c>
      <c r="D353" s="11" t="s">
        <v>728</v>
      </c>
      <c r="E353" s="11" t="s">
        <v>750</v>
      </c>
      <c r="F353" s="11" t="s">
        <v>543</v>
      </c>
      <c r="G353" s="11" t="s">
        <v>27</v>
      </c>
      <c r="H353" s="11" t="s">
        <v>727</v>
      </c>
    </row>
    <row r="354" customFormat="false" ht="15" hidden="false" customHeight="false" outlineLevel="0" collapsed="false">
      <c r="B354" s="62" t="n">
        <v>39163</v>
      </c>
      <c r="C354" s="63" t="n">
        <v>34839000</v>
      </c>
      <c r="D354" s="11" t="s">
        <v>728</v>
      </c>
      <c r="E354" s="11" t="s">
        <v>607</v>
      </c>
      <c r="F354" s="11" t="s">
        <v>608</v>
      </c>
      <c r="G354" s="11" t="s">
        <v>18</v>
      </c>
      <c r="H354" s="11" t="s">
        <v>692</v>
      </c>
    </row>
    <row r="355" customFormat="false" ht="75" hidden="false" customHeight="false" outlineLevel="0" collapsed="false">
      <c r="B355" s="62" t="n">
        <v>39345</v>
      </c>
      <c r="C355" s="63" t="n">
        <v>278500000</v>
      </c>
      <c r="D355" s="11" t="s">
        <v>728</v>
      </c>
      <c r="E355" s="11" t="s">
        <v>609</v>
      </c>
      <c r="F355" s="11" t="s">
        <v>434</v>
      </c>
      <c r="G355" s="11" t="s">
        <v>27</v>
      </c>
      <c r="H355" s="11" t="s">
        <v>727</v>
      </c>
    </row>
    <row r="356" customFormat="false" ht="75" hidden="false" customHeight="false" outlineLevel="0" collapsed="false">
      <c r="B356" s="62" t="n">
        <v>39366</v>
      </c>
      <c r="C356" s="63" t="n">
        <v>71740000</v>
      </c>
      <c r="D356" s="11" t="s">
        <v>728</v>
      </c>
      <c r="E356" s="11" t="s">
        <v>509</v>
      </c>
      <c r="F356" s="11" t="s">
        <v>610</v>
      </c>
      <c r="G356" s="11" t="s">
        <v>27</v>
      </c>
      <c r="H356" s="11" t="s">
        <v>727</v>
      </c>
    </row>
    <row r="357" customFormat="false" ht="75" hidden="false" customHeight="false" outlineLevel="0" collapsed="false">
      <c r="B357" s="62" t="n">
        <v>39373</v>
      </c>
      <c r="C357" s="63" t="n">
        <v>51320000</v>
      </c>
      <c r="D357" s="11" t="s">
        <v>728</v>
      </c>
      <c r="E357" s="11" t="s">
        <v>694</v>
      </c>
      <c r="F357" s="11" t="s">
        <v>611</v>
      </c>
      <c r="G357" s="11" t="s">
        <v>39</v>
      </c>
      <c r="H357" s="11" t="s">
        <v>727</v>
      </c>
    </row>
    <row r="358" customFormat="false" ht="15" hidden="false" customHeight="false" outlineLevel="0" collapsed="false">
      <c r="B358" s="62" t="n">
        <v>39394</v>
      </c>
      <c r="C358" s="63" t="n">
        <v>68822000</v>
      </c>
      <c r="D358" s="11" t="s">
        <v>728</v>
      </c>
      <c r="E358" s="11" t="s">
        <v>612</v>
      </c>
      <c r="F358" s="11" t="s">
        <v>613</v>
      </c>
      <c r="G358" s="11" t="s">
        <v>36</v>
      </c>
      <c r="H358" s="11" t="s">
        <v>692</v>
      </c>
    </row>
    <row r="359" customFormat="false" ht="75" hidden="false" customHeight="false" outlineLevel="0" collapsed="false">
      <c r="B359" s="62" t="n">
        <v>39435</v>
      </c>
      <c r="C359" s="63" t="n">
        <v>1950000</v>
      </c>
      <c r="D359" s="11" t="s">
        <v>728</v>
      </c>
      <c r="E359" s="11" t="s">
        <v>751</v>
      </c>
      <c r="F359" s="11" t="s">
        <v>558</v>
      </c>
      <c r="G359" s="11" t="s">
        <v>115</v>
      </c>
      <c r="H359" s="11" t="s">
        <v>727</v>
      </c>
    </row>
    <row r="360" customFormat="false" ht="15" hidden="false" customHeight="false" outlineLevel="0" collapsed="false">
      <c r="B360" s="62" t="n">
        <v>39436</v>
      </c>
      <c r="C360" s="63" t="n">
        <v>96035000</v>
      </c>
      <c r="D360" s="11" t="s">
        <v>728</v>
      </c>
      <c r="E360" s="11" t="s">
        <v>752</v>
      </c>
      <c r="F360" s="11" t="s">
        <v>616</v>
      </c>
      <c r="G360" s="11" t="s">
        <v>39</v>
      </c>
      <c r="H360" s="11" t="s">
        <v>692</v>
      </c>
    </row>
    <row r="361" customFormat="false" ht="15" hidden="false" customHeight="false" outlineLevel="0" collapsed="false">
      <c r="B361" s="62" t="n">
        <v>39477</v>
      </c>
      <c r="C361" s="63" t="n">
        <v>41618800</v>
      </c>
      <c r="D361" s="11" t="s">
        <v>728</v>
      </c>
      <c r="E361" s="11" t="s">
        <v>753</v>
      </c>
      <c r="F361" s="11" t="s">
        <v>232</v>
      </c>
      <c r="G361" s="11" t="s">
        <v>39</v>
      </c>
      <c r="H361" s="11" t="s">
        <v>692</v>
      </c>
    </row>
    <row r="362" customFormat="false" ht="15" hidden="false" customHeight="false" outlineLevel="0" collapsed="false">
      <c r="B362" s="62" t="n">
        <v>39610</v>
      </c>
      <c r="C362" s="63" t="n">
        <v>137048000</v>
      </c>
      <c r="D362" s="11" t="s">
        <v>728</v>
      </c>
      <c r="E362" s="11" t="s">
        <v>618</v>
      </c>
      <c r="F362" s="11" t="s">
        <v>619</v>
      </c>
      <c r="G362" s="11" t="s">
        <v>127</v>
      </c>
      <c r="H362" s="11" t="s">
        <v>692</v>
      </c>
    </row>
    <row r="363" customFormat="false" ht="15" hidden="false" customHeight="false" outlineLevel="0" collapsed="false">
      <c r="B363" s="62" t="n">
        <v>39687</v>
      </c>
      <c r="C363" s="63" t="n">
        <v>116010000</v>
      </c>
      <c r="D363" s="11" t="s">
        <v>728</v>
      </c>
      <c r="E363" s="11" t="s">
        <v>620</v>
      </c>
      <c r="F363" s="11" t="s">
        <v>621</v>
      </c>
      <c r="G363" s="11" t="s">
        <v>30</v>
      </c>
      <c r="H363" s="11" t="s">
        <v>692</v>
      </c>
    </row>
    <row r="364" customFormat="false" ht="15" hidden="false" customHeight="false" outlineLevel="0" collapsed="false">
      <c r="B364" s="62" t="n">
        <v>39776</v>
      </c>
      <c r="C364" s="63" t="n">
        <v>16716500</v>
      </c>
      <c r="D364" s="11" t="s">
        <v>728</v>
      </c>
      <c r="E364" s="11" t="s">
        <v>697</v>
      </c>
      <c r="F364" s="11" t="s">
        <v>623</v>
      </c>
      <c r="G364" s="11" t="s">
        <v>58</v>
      </c>
      <c r="H364" s="11" t="s">
        <v>692</v>
      </c>
    </row>
    <row r="365" customFormat="false" ht="15" hidden="false" customHeight="false" outlineLevel="0" collapsed="false">
      <c r="B365" s="62" t="n">
        <v>39793</v>
      </c>
      <c r="C365" s="63" t="n">
        <v>19250000</v>
      </c>
      <c r="D365" s="11" t="s">
        <v>728</v>
      </c>
      <c r="E365" s="11" t="s">
        <v>754</v>
      </c>
      <c r="F365" s="11" t="s">
        <v>625</v>
      </c>
      <c r="G365" s="11" t="s">
        <v>21</v>
      </c>
      <c r="H365" s="11" t="s">
        <v>692</v>
      </c>
    </row>
    <row r="366" customFormat="false" ht="15" hidden="false" customHeight="false" outlineLevel="0" collapsed="false">
      <c r="B366" s="62" t="n">
        <v>39798</v>
      </c>
      <c r="C366" s="63" t="n">
        <v>75421300</v>
      </c>
      <c r="D366" s="11" t="s">
        <v>728</v>
      </c>
      <c r="E366" s="11" t="s">
        <v>626</v>
      </c>
      <c r="F366" s="11" t="s">
        <v>627</v>
      </c>
      <c r="G366" s="11" t="s">
        <v>273</v>
      </c>
      <c r="H366" s="11" t="s">
        <v>692</v>
      </c>
    </row>
    <row r="367" customFormat="false" ht="15" hidden="false" customHeight="false" outlineLevel="0" collapsed="false">
      <c r="B367" s="62" t="n">
        <v>39799</v>
      </c>
      <c r="C367" s="63" t="n">
        <v>40330000</v>
      </c>
      <c r="D367" s="11" t="s">
        <v>728</v>
      </c>
      <c r="E367" s="11" t="s">
        <v>628</v>
      </c>
      <c r="F367" s="11" t="s">
        <v>629</v>
      </c>
      <c r="G367" s="11" t="s">
        <v>115</v>
      </c>
      <c r="H367" s="11" t="s">
        <v>692</v>
      </c>
    </row>
    <row r="368" customFormat="false" ht="15" hidden="false" customHeight="false" outlineLevel="0" collapsed="false">
      <c r="B368" s="62" t="n">
        <v>39848</v>
      </c>
      <c r="C368" s="63" t="n">
        <v>278240000</v>
      </c>
      <c r="D368" s="11" t="s">
        <v>728</v>
      </c>
      <c r="E368" s="11" t="s">
        <v>755</v>
      </c>
      <c r="F368" s="11" t="s">
        <v>631</v>
      </c>
      <c r="G368" s="11" t="s">
        <v>36</v>
      </c>
      <c r="H368" s="11" t="s">
        <v>692</v>
      </c>
    </row>
    <row r="369" customFormat="false" ht="60" hidden="false" customHeight="false" outlineLevel="0" collapsed="false">
      <c r="B369" s="62" t="n">
        <v>39885</v>
      </c>
      <c r="C369" s="63" t="n">
        <v>27559400</v>
      </c>
      <c r="D369" s="11" t="s">
        <v>728</v>
      </c>
      <c r="E369" s="11" t="s">
        <v>632</v>
      </c>
      <c r="F369" s="11" t="s">
        <v>633</v>
      </c>
      <c r="G369" s="11" t="s">
        <v>104</v>
      </c>
      <c r="H369" s="11" t="s">
        <v>729</v>
      </c>
    </row>
    <row r="370" customFormat="false" ht="15" hidden="false" customHeight="false" outlineLevel="0" collapsed="false">
      <c r="B370" s="62" t="n">
        <v>39910</v>
      </c>
      <c r="C370" s="63" t="n">
        <v>755874500</v>
      </c>
      <c r="D370" s="11" t="s">
        <v>728</v>
      </c>
      <c r="E370" s="11" t="s">
        <v>634</v>
      </c>
      <c r="F370" s="11" t="s">
        <v>635</v>
      </c>
      <c r="G370" s="11" t="s">
        <v>12</v>
      </c>
      <c r="H370" s="11" t="s">
        <v>692</v>
      </c>
    </row>
    <row r="371" customFormat="false" ht="15" hidden="false" customHeight="false" outlineLevel="0" collapsed="false">
      <c r="B371" s="62" t="n">
        <v>39994</v>
      </c>
      <c r="C371" s="63" t="n">
        <v>84755000</v>
      </c>
      <c r="D371" s="11" t="s">
        <v>728</v>
      </c>
      <c r="E371" s="11" t="s">
        <v>756</v>
      </c>
      <c r="F371" s="11" t="s">
        <v>637</v>
      </c>
      <c r="G371" s="11" t="s">
        <v>638</v>
      </c>
      <c r="H371" s="11" t="s">
        <v>692</v>
      </c>
    </row>
    <row r="372" customFormat="false" ht="15" hidden="false" customHeight="false" outlineLevel="0" collapsed="false">
      <c r="B372" s="62" t="n">
        <v>40037</v>
      </c>
      <c r="C372" s="63" t="n">
        <v>13010000</v>
      </c>
      <c r="D372" s="11" t="s">
        <v>728</v>
      </c>
      <c r="E372" s="11" t="s">
        <v>639</v>
      </c>
      <c r="F372" s="11" t="s">
        <v>640</v>
      </c>
      <c r="G372" s="11" t="s">
        <v>638</v>
      </c>
      <c r="H372" s="11" t="s">
        <v>692</v>
      </c>
    </row>
    <row r="373" customFormat="false" ht="15" hidden="false" customHeight="false" outlineLevel="0" collapsed="false">
      <c r="B373" s="62" t="n">
        <v>40044</v>
      </c>
      <c r="C373" s="63" t="n">
        <v>29857000</v>
      </c>
      <c r="D373" s="11" t="s">
        <v>728</v>
      </c>
      <c r="E373" s="11" t="s">
        <v>757</v>
      </c>
      <c r="F373" s="11" t="s">
        <v>642</v>
      </c>
      <c r="G373" s="11" t="s">
        <v>601</v>
      </c>
      <c r="H373" s="11" t="s">
        <v>692</v>
      </c>
    </row>
    <row r="374" customFormat="false" ht="75" hidden="false" customHeight="false" outlineLevel="0" collapsed="false">
      <c r="B374" s="62" t="n">
        <v>40085</v>
      </c>
      <c r="C374" s="63" t="n">
        <v>2249500</v>
      </c>
      <c r="D374" s="11" t="s">
        <v>728</v>
      </c>
      <c r="E374" s="11" t="s">
        <v>697</v>
      </c>
      <c r="F374" s="11" t="s">
        <v>623</v>
      </c>
      <c r="G374" s="11" t="s">
        <v>58</v>
      </c>
      <c r="H374" s="11" t="s">
        <v>727</v>
      </c>
    </row>
    <row r="375" customFormat="false" ht="15" hidden="false" customHeight="false" outlineLevel="0" collapsed="false">
      <c r="B375" s="62" t="n">
        <v>40106</v>
      </c>
      <c r="C375" s="63" t="n">
        <v>18300000</v>
      </c>
      <c r="D375" s="11" t="s">
        <v>728</v>
      </c>
      <c r="E375" s="11" t="s">
        <v>643</v>
      </c>
      <c r="F375" s="11" t="s">
        <v>14</v>
      </c>
      <c r="G375" s="11" t="s">
        <v>191</v>
      </c>
      <c r="H375" s="11" t="s">
        <v>692</v>
      </c>
    </row>
    <row r="376" customFormat="false" ht="15" hidden="false" customHeight="false" outlineLevel="0" collapsed="false">
      <c r="B376" s="62" t="n">
        <v>40115</v>
      </c>
      <c r="C376" s="63" t="n">
        <v>23165000</v>
      </c>
      <c r="D376" s="11" t="s">
        <v>728</v>
      </c>
      <c r="E376" s="11" t="s">
        <v>644</v>
      </c>
      <c r="F376" s="11" t="s">
        <v>645</v>
      </c>
      <c r="G376" s="11" t="s">
        <v>30</v>
      </c>
      <c r="H376" s="11" t="s">
        <v>692</v>
      </c>
    </row>
    <row r="377" customFormat="false" ht="75" hidden="false" customHeight="false" outlineLevel="0" collapsed="false">
      <c r="B377" s="62" t="n">
        <v>40147</v>
      </c>
      <c r="C377" s="63" t="n">
        <v>2345000</v>
      </c>
      <c r="D377" s="11" t="s">
        <v>728</v>
      </c>
      <c r="E377" s="11" t="s">
        <v>561</v>
      </c>
      <c r="F377" s="11" t="s">
        <v>562</v>
      </c>
      <c r="G377" s="11" t="s">
        <v>27</v>
      </c>
      <c r="H377" s="11" t="s">
        <v>727</v>
      </c>
    </row>
    <row r="378" customFormat="false" ht="75" hidden="false" customHeight="false" outlineLevel="0" collapsed="false">
      <c r="B378" s="62" t="n">
        <v>40150</v>
      </c>
      <c r="C378" s="63" t="n">
        <v>79308000</v>
      </c>
      <c r="D378" s="11" t="s">
        <v>728</v>
      </c>
      <c r="E378" s="11" t="s">
        <v>732</v>
      </c>
      <c r="F378" s="11" t="s">
        <v>434</v>
      </c>
      <c r="G378" s="11" t="s">
        <v>27</v>
      </c>
      <c r="H378" s="11" t="s">
        <v>727</v>
      </c>
    </row>
    <row r="379" customFormat="false" ht="75" hidden="false" customHeight="false" outlineLevel="0" collapsed="false">
      <c r="B379" s="62" t="n">
        <v>40151</v>
      </c>
      <c r="C379" s="63" t="n">
        <v>100253000</v>
      </c>
      <c r="D379" s="11" t="s">
        <v>728</v>
      </c>
      <c r="E379" s="11" t="s">
        <v>570</v>
      </c>
      <c r="F379" s="11" t="s">
        <v>259</v>
      </c>
      <c r="G379" s="11" t="s">
        <v>27</v>
      </c>
      <c r="H379" s="11" t="s">
        <v>727</v>
      </c>
    </row>
    <row r="380" customFormat="false" ht="15" hidden="false" customHeight="false" outlineLevel="0" collapsed="false">
      <c r="B380" s="62" t="n">
        <v>40156</v>
      </c>
      <c r="C380" s="63" t="n">
        <v>136423000</v>
      </c>
      <c r="D380" s="11" t="s">
        <v>728</v>
      </c>
      <c r="E380" s="11" t="s">
        <v>646</v>
      </c>
      <c r="F380" s="11" t="s">
        <v>647</v>
      </c>
      <c r="G380" s="11" t="s">
        <v>284</v>
      </c>
      <c r="H380" s="11" t="s">
        <v>692</v>
      </c>
    </row>
    <row r="381" customFormat="false" ht="15" hidden="false" customHeight="false" outlineLevel="0" collapsed="false">
      <c r="B381" s="62" t="n">
        <v>40164</v>
      </c>
      <c r="C381" s="63" t="n">
        <v>34220000</v>
      </c>
      <c r="D381" s="11" t="s">
        <v>728</v>
      </c>
      <c r="E381" s="11" t="s">
        <v>648</v>
      </c>
      <c r="F381" s="11" t="s">
        <v>649</v>
      </c>
      <c r="G381" s="11" t="s">
        <v>21</v>
      </c>
      <c r="H381" s="11" t="s">
        <v>692</v>
      </c>
    </row>
    <row r="382" customFormat="false" ht="15" hidden="false" customHeight="false" outlineLevel="0" collapsed="false">
      <c r="B382" s="62" t="n">
        <v>40198</v>
      </c>
      <c r="C382" s="63" t="n">
        <v>129966100</v>
      </c>
      <c r="D382" s="11" t="s">
        <v>728</v>
      </c>
      <c r="E382" s="11" t="s">
        <v>758</v>
      </c>
      <c r="F382" s="11" t="s">
        <v>651</v>
      </c>
      <c r="G382" s="11" t="s">
        <v>176</v>
      </c>
      <c r="H382" s="11" t="s">
        <v>692</v>
      </c>
    </row>
    <row r="383" customFormat="false" ht="15" hidden="false" customHeight="false" outlineLevel="0" collapsed="false">
      <c r="B383" s="62" t="n">
        <v>40200</v>
      </c>
      <c r="C383" s="63" t="n">
        <v>28715000</v>
      </c>
      <c r="D383" s="11" t="s">
        <v>728</v>
      </c>
      <c r="E383" s="11" t="s">
        <v>759</v>
      </c>
      <c r="F383" s="11" t="s">
        <v>653</v>
      </c>
      <c r="G383" s="11" t="s">
        <v>85</v>
      </c>
      <c r="H383" s="11" t="s">
        <v>692</v>
      </c>
    </row>
    <row r="384" customFormat="false" ht="15" hidden="false" customHeight="false" outlineLevel="0" collapsed="false">
      <c r="B384" s="62" t="n">
        <v>40276</v>
      </c>
      <c r="C384" s="63" t="n">
        <v>25900000</v>
      </c>
      <c r="D384" s="11" t="s">
        <v>728</v>
      </c>
      <c r="E384" s="11" t="s">
        <v>760</v>
      </c>
      <c r="F384" s="11" t="s">
        <v>655</v>
      </c>
      <c r="G384" s="11" t="s">
        <v>208</v>
      </c>
      <c r="H384" s="11" t="s">
        <v>692</v>
      </c>
    </row>
    <row r="385" customFormat="false" ht="15" hidden="false" customHeight="false" outlineLevel="0" collapsed="false">
      <c r="B385" s="62" t="n">
        <v>40319</v>
      </c>
      <c r="C385" s="63" t="n">
        <v>166872800</v>
      </c>
      <c r="D385" s="11" t="s">
        <v>728</v>
      </c>
      <c r="E385" s="11" t="s">
        <v>761</v>
      </c>
      <c r="F385" s="11" t="s">
        <v>657</v>
      </c>
      <c r="G385" s="11" t="s">
        <v>39</v>
      </c>
      <c r="H385" s="11" t="s">
        <v>692</v>
      </c>
    </row>
    <row r="386" customFormat="false" ht="15" hidden="false" customHeight="false" outlineLevel="0" collapsed="false">
      <c r="B386" s="62" t="n">
        <v>40352</v>
      </c>
      <c r="C386" s="63" t="n">
        <v>292500000</v>
      </c>
      <c r="D386" s="11" t="s">
        <v>728</v>
      </c>
      <c r="E386" s="11" t="s">
        <v>658</v>
      </c>
      <c r="F386" s="11" t="s">
        <v>659</v>
      </c>
      <c r="G386" s="11" t="s">
        <v>117</v>
      </c>
      <c r="H386" s="11" t="s">
        <v>692</v>
      </c>
    </row>
    <row r="387" customFormat="false" ht="15" hidden="false" customHeight="false" outlineLevel="0" collapsed="false">
      <c r="B387" s="62" t="n">
        <v>40479</v>
      </c>
      <c r="C387" s="63" t="n">
        <v>33080000</v>
      </c>
      <c r="D387" s="11" t="s">
        <v>728</v>
      </c>
      <c r="E387" s="11" t="s">
        <v>660</v>
      </c>
      <c r="F387" s="11" t="s">
        <v>661</v>
      </c>
      <c r="G387" s="11" t="s">
        <v>145</v>
      </c>
      <c r="H387" s="11" t="s">
        <v>692</v>
      </c>
    </row>
    <row r="388" customFormat="false" ht="15" hidden="false" customHeight="false" outlineLevel="0" collapsed="false">
      <c r="B388" s="62" t="n">
        <v>40485</v>
      </c>
      <c r="C388" s="63" t="n">
        <v>143425000</v>
      </c>
      <c r="D388" s="11" t="s">
        <v>728</v>
      </c>
      <c r="E388" s="11" t="s">
        <v>662</v>
      </c>
      <c r="F388" s="11" t="s">
        <v>663</v>
      </c>
      <c r="G388" s="11" t="s">
        <v>293</v>
      </c>
      <c r="H388" s="11" t="s">
        <v>692</v>
      </c>
    </row>
    <row r="389" customFormat="false" ht="15" hidden="false" customHeight="false" outlineLevel="0" collapsed="false">
      <c r="B389" s="62" t="n">
        <v>40487</v>
      </c>
      <c r="C389" s="63" t="n">
        <v>196920400</v>
      </c>
      <c r="D389" s="11" t="s">
        <v>728</v>
      </c>
      <c r="E389" s="11" t="s">
        <v>762</v>
      </c>
      <c r="F389" s="11" t="s">
        <v>459</v>
      </c>
      <c r="G389" s="11" t="s">
        <v>27</v>
      </c>
      <c r="H389" s="11" t="s">
        <v>692</v>
      </c>
    </row>
    <row r="390" customFormat="false" ht="15" hidden="false" customHeight="false" outlineLevel="0" collapsed="false">
      <c r="B390" s="62" t="n">
        <v>40492</v>
      </c>
      <c r="C390" s="63" t="n">
        <v>36675000</v>
      </c>
      <c r="D390" s="11" t="s">
        <v>728</v>
      </c>
      <c r="E390" s="11" t="s">
        <v>763</v>
      </c>
      <c r="F390" s="11" t="s">
        <v>666</v>
      </c>
      <c r="G390" s="11" t="s">
        <v>85</v>
      </c>
      <c r="H390" s="11" t="s">
        <v>692</v>
      </c>
    </row>
    <row r="391" customFormat="false" ht="15" hidden="false" customHeight="false" outlineLevel="0" collapsed="false">
      <c r="B391" s="62" t="n">
        <v>40500</v>
      </c>
      <c r="C391" s="63" t="n">
        <v>31250000</v>
      </c>
      <c r="D391" s="11" t="s">
        <v>728</v>
      </c>
      <c r="E391" s="11" t="s">
        <v>764</v>
      </c>
      <c r="F391" s="11" t="s">
        <v>668</v>
      </c>
      <c r="G391" s="11" t="s">
        <v>21</v>
      </c>
      <c r="H391" s="11" t="s">
        <v>692</v>
      </c>
    </row>
    <row r="392" customFormat="false" ht="15" hidden="false" customHeight="false" outlineLevel="0" collapsed="false">
      <c r="B392" s="62" t="n">
        <v>40505</v>
      </c>
      <c r="C392" s="63" t="n">
        <v>63000000</v>
      </c>
      <c r="D392" s="11" t="s">
        <v>728</v>
      </c>
      <c r="E392" s="11" t="s">
        <v>669</v>
      </c>
      <c r="F392" s="11" t="s">
        <v>670</v>
      </c>
      <c r="G392" s="11" t="s">
        <v>188</v>
      </c>
      <c r="H392" s="11" t="s">
        <v>692</v>
      </c>
    </row>
    <row r="393" customFormat="false" ht="75" hidden="false" customHeight="false" outlineLevel="0" collapsed="false">
      <c r="B393" s="62" t="n">
        <v>40518</v>
      </c>
      <c r="C393" s="63" t="n">
        <v>321440000</v>
      </c>
      <c r="D393" s="11" t="s">
        <v>728</v>
      </c>
      <c r="E393" s="11" t="s">
        <v>490</v>
      </c>
      <c r="F393" s="11" t="s">
        <v>491</v>
      </c>
      <c r="G393" s="11" t="s">
        <v>27</v>
      </c>
      <c r="H393" s="11" t="s">
        <v>727</v>
      </c>
    </row>
    <row r="394" customFormat="false" ht="75" hidden="false" customHeight="false" outlineLevel="0" collapsed="false">
      <c r="B394" s="62" t="n">
        <v>40519</v>
      </c>
      <c r="C394" s="63" t="n">
        <v>51864100</v>
      </c>
      <c r="D394" s="11" t="s">
        <v>728</v>
      </c>
      <c r="E394" s="11" t="s">
        <v>570</v>
      </c>
      <c r="F394" s="11" t="s">
        <v>259</v>
      </c>
      <c r="G394" s="11" t="s">
        <v>27</v>
      </c>
      <c r="H394" s="11" t="s">
        <v>727</v>
      </c>
    </row>
    <row r="395" customFormat="false" ht="15" hidden="false" customHeight="false" outlineLevel="0" collapsed="false">
      <c r="B395" s="62" t="n">
        <v>40527</v>
      </c>
      <c r="C395" s="63" t="n">
        <v>27100000</v>
      </c>
      <c r="D395" s="11" t="s">
        <v>728</v>
      </c>
      <c r="E395" s="11" t="s">
        <v>671</v>
      </c>
      <c r="F395" s="11" t="s">
        <v>672</v>
      </c>
      <c r="G395" s="11" t="s">
        <v>33</v>
      </c>
      <c r="H395" s="11" t="s">
        <v>692</v>
      </c>
    </row>
    <row r="396" customFormat="false" ht="15" hidden="false" customHeight="false" outlineLevel="0" collapsed="false">
      <c r="B396" s="62" t="n">
        <v>40541</v>
      </c>
      <c r="C396" s="63" t="n">
        <v>22000000</v>
      </c>
      <c r="D396" s="11" t="s">
        <v>728</v>
      </c>
      <c r="E396" s="11" t="s">
        <v>765</v>
      </c>
      <c r="F396" s="11" t="s">
        <v>674</v>
      </c>
      <c r="G396" s="11" t="s">
        <v>33</v>
      </c>
      <c r="H396" s="11" t="s">
        <v>692</v>
      </c>
    </row>
    <row r="397" customFormat="false" ht="15" hidden="false" customHeight="false" outlineLevel="0" collapsed="false">
      <c r="B397" s="62" t="n">
        <v>40542</v>
      </c>
      <c r="C397" s="63" t="n">
        <v>30940000</v>
      </c>
      <c r="D397" s="11" t="s">
        <v>728</v>
      </c>
      <c r="E397" s="11" t="s">
        <v>766</v>
      </c>
      <c r="F397" s="11" t="s">
        <v>676</v>
      </c>
      <c r="G397" s="11" t="s">
        <v>638</v>
      </c>
      <c r="H397" s="11" t="s">
        <v>692</v>
      </c>
    </row>
    <row r="398" customFormat="false" ht="15" hidden="false" customHeight="false" outlineLevel="0" collapsed="false">
      <c r="B398" s="62" t="n">
        <v>40702</v>
      </c>
      <c r="C398" s="63" t="n">
        <v>65224000</v>
      </c>
      <c r="D398" s="11" t="s">
        <v>728</v>
      </c>
      <c r="E398" s="11" t="s">
        <v>768</v>
      </c>
      <c r="F398" s="11" t="s">
        <v>218</v>
      </c>
      <c r="G398" s="11" t="s">
        <v>21</v>
      </c>
      <c r="H398" s="11" t="s">
        <v>692</v>
      </c>
    </row>
    <row r="399" customFormat="false" ht="15" hidden="false" customHeight="false" outlineLevel="0" collapsed="false">
      <c r="B399" s="62" t="n">
        <v>40772</v>
      </c>
      <c r="C399" s="63" t="n">
        <v>14318000</v>
      </c>
      <c r="D399" s="11" t="s">
        <v>728</v>
      </c>
      <c r="E399" s="11" t="s">
        <v>769</v>
      </c>
      <c r="F399" s="11" t="s">
        <v>682</v>
      </c>
      <c r="G399" s="11" t="s">
        <v>145</v>
      </c>
      <c r="H399" s="11" t="s">
        <v>692</v>
      </c>
    </row>
    <row r="400" customFormat="false" ht="30" hidden="false" customHeight="false" outlineLevel="0" collapsed="false">
      <c r="B400" s="62" t="n">
        <v>40876</v>
      </c>
      <c r="C400" s="63" t="n">
        <v>11431300</v>
      </c>
      <c r="D400" s="11" t="s">
        <v>728</v>
      </c>
      <c r="E400" s="11" t="s">
        <v>683</v>
      </c>
      <c r="F400" s="11" t="s">
        <v>684</v>
      </c>
      <c r="G400" s="11" t="s">
        <v>39</v>
      </c>
      <c r="H400" s="11" t="s">
        <v>692</v>
      </c>
    </row>
    <row r="401" customFormat="false" ht="30" hidden="false" customHeight="false" outlineLevel="0" collapsed="false">
      <c r="B401" s="62" t="n">
        <v>40877</v>
      </c>
      <c r="C401" s="63" t="n">
        <v>210000000</v>
      </c>
      <c r="D401" s="11" t="s">
        <v>728</v>
      </c>
      <c r="E401" s="11" t="s">
        <v>774</v>
      </c>
      <c r="F401" s="11" t="s">
        <v>682</v>
      </c>
      <c r="G401" s="11" t="s">
        <v>638</v>
      </c>
      <c r="H401" s="11" t="s">
        <v>692</v>
      </c>
    </row>
    <row r="402" customFormat="false" ht="30" hidden="false" customHeight="false" outlineLevel="0" collapsed="false">
      <c r="B402" s="62" t="n">
        <v>40896</v>
      </c>
      <c r="C402" s="63" t="n">
        <v>37112000</v>
      </c>
      <c r="D402" s="11" t="s">
        <v>728</v>
      </c>
      <c r="E402" s="11" t="s">
        <v>686</v>
      </c>
      <c r="F402" s="11" t="s">
        <v>687</v>
      </c>
      <c r="G402" s="11" t="s">
        <v>160</v>
      </c>
      <c r="H402" s="11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20:47:56Z</dcterms:created>
  <dc:creator>HUD</dc:creator>
  <dc:description/>
  <dc:language>en-US</dc:language>
  <cp:lastModifiedBy>Glorianna Y. Peng</cp:lastModifiedBy>
  <cp:lastPrinted>2011-10-20T19:21:17Z</cp:lastPrinted>
  <dcterms:modified xsi:type="dcterms:W3CDTF">2017-10-10T1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