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063" sheetId="1" state="visible" r:id="rId2"/>
    <sheet name="Retroactive Interest" sheetId="2" state="hidden" r:id="rId3"/>
  </sheets>
  <definedNames>
    <definedName function="false" hidden="false" localSheetId="0" name="_xlnm.Print_Area" vbProcedure="false">'Form 2063'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Schedule of Federal Housing</t>
  </si>
  <si>
    <r>
      <rPr>
        <b val="true"/>
        <sz val="8"/>
        <color rgb="FF000000"/>
        <rFont val="Tahoma"/>
        <family val="2"/>
      </rPr>
      <t xml:space="preserve">U.S. Department of Housing
and Urban Development
</t>
    </r>
    <r>
      <rPr>
        <sz val="8"/>
        <color rgb="FF000000"/>
        <rFont val="Tahoma"/>
        <family val="2"/>
      </rPr>
      <t xml:space="preserve">Office of Housing
Federal Housing Commissioner</t>
    </r>
  </si>
  <si>
    <t xml:space="preserve">This form does not collect information from the public.
Exempt from OMB approval. 5 CFR 1320.3c.</t>
  </si>
  <si>
    <t xml:space="preserve">Administration Debentures</t>
  </si>
  <si>
    <t xml:space="preserve">Authorized and Requisitioned</t>
  </si>
  <si>
    <t xml:space="preserve">Original Issue</t>
  </si>
  <si>
    <t xml:space="preserve">Mortgagee Number:</t>
  </si>
  <si>
    <t xml:space="preserve">CUSIP Number:</t>
  </si>
  <si>
    <t xml:space="preserve">Mortgagee Loan Number:</t>
  </si>
  <si>
    <t xml:space="preserve">FHA Case Number:</t>
  </si>
  <si>
    <t xml:space="preserve">FHA Requisition Number:</t>
  </si>
  <si>
    <t xml:space="preserve">Date of Requisition:</t>
  </si>
  <si>
    <t xml:space="preserve">Cash Settlement:</t>
  </si>
  <si>
    <t xml:space="preserve">Voucher Number:</t>
  </si>
  <si>
    <t xml:space="preserve">Schedule Number:</t>
  </si>
  <si>
    <t xml:space="preserve">Cash Adjustment Amount:</t>
  </si>
  <si>
    <t xml:space="preserve">Interest Computation Date:</t>
  </si>
  <si>
    <t xml:space="preserve">Name and Address of Registered Owner:</t>
  </si>
  <si>
    <t xml:space="preserve">           Employer's Identification Number:</t>
  </si>
  <si>
    <t xml:space="preserve">Interest Computed Through:</t>
  </si>
  <si>
    <t xml:space="preserve">Name:</t>
  </si>
  <si>
    <t xml:space="preserve">Attention:</t>
  </si>
  <si>
    <t xml:space="preserve">Interest Amount:</t>
  </si>
  <si>
    <t xml:space="preserve">Street Address 1:</t>
  </si>
  <si>
    <t xml:space="preserve">Street Address 2:</t>
  </si>
  <si>
    <t xml:space="preserve">Amount of Debentures:</t>
  </si>
  <si>
    <t xml:space="preserve">City:</t>
  </si>
  <si>
    <t xml:space="preserve">State:</t>
  </si>
  <si>
    <t xml:space="preserve">ZIP Code:</t>
  </si>
  <si>
    <t xml:space="preserve">Treasury Account Number:</t>
  </si>
  <si>
    <t xml:space="preserve">Debentures to be issued:</t>
  </si>
  <si>
    <t xml:space="preserve">Loan Code</t>
  </si>
  <si>
    <t xml:space="preserve">Interest Rate: </t>
  </si>
  <si>
    <t xml:space="preserve">Fund:</t>
  </si>
  <si>
    <t xml:space="preserve">Issue Date:</t>
  </si>
  <si>
    <t xml:space="preserve">Maturity Date:</t>
  </si>
  <si>
    <t xml:space="preserve">Series:</t>
  </si>
  <si>
    <t xml:space="preserve"> Optional Callable Date of Locked Debenture (if applicable):</t>
  </si>
  <si>
    <t xml:space="preserve">NJ</t>
  </si>
  <si>
    <t xml:space="preserve">The foregoing has been examined and I hereby certify the debenture to be issued and the interest amount are correct as shown.</t>
  </si>
  <si>
    <t xml:space="preserve">Date:</t>
  </si>
  <si>
    <t xml:space="preserve">Name of Certifying and Requisitioning Officer:</t>
  </si>
  <si>
    <t xml:space="preserve">Previous editions are obsolete.</t>
  </si>
  <si>
    <r>
      <rPr>
        <sz val="8"/>
        <color rgb="FF000000"/>
        <rFont val="Arial Narrow"/>
        <family val="2"/>
      </rPr>
      <t xml:space="preserve">Form </t>
    </r>
    <r>
      <rPr>
        <b val="true"/>
        <sz val="8"/>
        <color rgb="FF000000"/>
        <rFont val="Arial Narrow"/>
        <family val="2"/>
      </rPr>
      <t xml:space="preserve">HUD-2063</t>
    </r>
    <r>
      <rPr>
        <sz val="8"/>
        <color rgb="FF000000"/>
        <rFont val="Arial Narrow"/>
        <family val="2"/>
      </rPr>
      <t xml:space="preserve"> (05/2009)</t>
    </r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DO NOT DELETE OR CHANGE THIS TABLE!!!</t>
  </si>
  <si>
    <t xml:space="preserve">Debenture's</t>
  </si>
  <si>
    <t xml:space="preserve">Number</t>
  </si>
  <si>
    <t xml:space="preserve">Dated Date:</t>
  </si>
  <si>
    <t xml:space="preserve">Most Recent</t>
  </si>
  <si>
    <t xml:space="preserve">1st</t>
  </si>
  <si>
    <t xml:space="preserve">of Days</t>
  </si>
  <si>
    <t xml:space="preserve">Semi-Annual</t>
  </si>
  <si>
    <t xml:space="preserve">in</t>
  </si>
  <si>
    <t xml:space="preserve">Payment</t>
  </si>
  <si>
    <t xml:space="preserve">Interest</t>
  </si>
  <si>
    <t xml:space="preserve">PARTIAL PERIOD INTEREST:</t>
  </si>
  <si>
    <t xml:space="preserve">Dates</t>
  </si>
  <si>
    <t xml:space="preserve">Period</t>
  </si>
  <si>
    <t xml:space="preserve">Interest Rate:</t>
  </si>
  <si>
    <t xml:space="preserve">Interest Rate Divided by 2:</t>
  </si>
  <si>
    <t xml:space="preserve">Days in the Half Year</t>
  </si>
  <si>
    <t xml:space="preserve">Rate Divided by Days in Half Year</t>
  </si>
  <si>
    <t xml:space="preserve">Par Amount</t>
  </si>
  <si>
    <t xml:space="preserve">Days Outstanding in Period</t>
  </si>
  <si>
    <t xml:space="preserve">TOTAL PARTIAL PERIOD INTEREST…………………..</t>
  </si>
  <si>
    <t xml:space="preserve">FULL PERIOD INTEREST:</t>
  </si>
  <si>
    <t xml:space="preserve">Number of Full Semi-Annual Interest Periods</t>
  </si>
  <si>
    <t xml:space="preserve">TOTAL FULL PERIOD INTEREST………………….</t>
  </si>
  <si>
    <t xml:space="preserve">GRAND TOTAL RETROACTIVE INTEREST……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"/>
    <numFmt numFmtId="167" formatCode="0.0000%"/>
    <numFmt numFmtId="168" formatCode="m/d/yy\ h:mm\ AM/PM"/>
    <numFmt numFmtId="169" formatCode="[$-409]m/d/yyyy\ h:mm"/>
    <numFmt numFmtId="170" formatCode="0.00000%"/>
    <numFmt numFmtId="171" formatCode="0"/>
    <numFmt numFmtId="172" formatCode="0.0000000000"/>
    <numFmt numFmtId="173" formatCode="_(\$* #,##0.00_);_(\$* \(#,##0.00\);_(\$* \-??_);_(@_)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color rgb="FF000000"/>
      <name val="Arial Narrow"/>
      <family val="2"/>
    </font>
    <font>
      <sz val="14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FF"/>
      <name val="Courier New"/>
      <family val="3"/>
    </font>
    <font>
      <sz val="8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Arial Narrow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sz val="10"/>
      <color rgb="FF000000"/>
      <name val="Courier New"/>
      <family val="3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0</xdr:row>
      <xdr:rowOff>9720</xdr:rowOff>
    </xdr:from>
    <xdr:to>
      <xdr:col>11</xdr:col>
      <xdr:colOff>291600</xdr:colOff>
      <xdr:row>31</xdr:row>
      <xdr:rowOff>9720</xdr:rowOff>
    </xdr:to>
    <xdr:clientData/>
  </xdr:twoCellAnchor>
  <xdr:twoCellAnchor editAs="oneCell">
    <xdr:from>
      <xdr:col>8</xdr:col>
      <xdr:colOff>10080</xdr:colOff>
      <xdr:row>30</xdr:row>
      <xdr:rowOff>9720</xdr:rowOff>
    </xdr:from>
    <xdr:to>
      <xdr:col>11</xdr:col>
      <xdr:colOff>291600</xdr:colOff>
      <xdr:row>31</xdr:row>
      <xdr:rowOff>9720</xdr:rowOff>
    </xdr:to>
    <xdr:clientData/>
  </xdr:twoCellAnchor>
  <xdr:twoCellAnchor editAs="oneCell">
    <xdr:from>
      <xdr:col>13</xdr:col>
      <xdr:colOff>0</xdr:colOff>
      <xdr:row>30</xdr:row>
      <xdr:rowOff>9720</xdr:rowOff>
    </xdr:from>
    <xdr:to>
      <xdr:col>17</xdr:col>
      <xdr:colOff>100800</xdr:colOff>
      <xdr:row>30</xdr:row>
      <xdr:rowOff>190440</xdr:rowOff>
    </xdr:to>
    <xdr:clientData/>
  </xdr:twoCellAnchor>
  <xdr:twoCellAnchor editAs="oneCell">
    <xdr:from>
      <xdr:col>2</xdr:col>
      <xdr:colOff>10440</xdr:colOff>
      <xdr:row>30</xdr:row>
      <xdr:rowOff>9720</xdr:rowOff>
    </xdr:from>
    <xdr:to>
      <xdr:col>6</xdr:col>
      <xdr:colOff>29520</xdr:colOff>
      <xdr:row>31</xdr:row>
      <xdr:rowOff>9720</xdr:rowOff>
    </xdr:to>
    <xdr:clientData/>
  </xdr:twoCellAnchor>
  <xdr:twoCellAnchor editAs="oneCell">
    <xdr:from>
      <xdr:col>4</xdr:col>
      <xdr:colOff>90360</xdr:colOff>
      <xdr:row>26</xdr:row>
      <xdr:rowOff>38520</xdr:rowOff>
    </xdr:from>
    <xdr:to>
      <xdr:col>6</xdr:col>
      <xdr:colOff>29520</xdr:colOff>
      <xdr:row>26</xdr:row>
      <xdr:rowOff>218880</xdr:rowOff>
    </xdr:to>
    <xdr:clientData/>
  </xdr:twoCellAnchor>
  <xdr:twoCellAnchor editAs="oneCell">
    <xdr:from>
      <xdr:col>1</xdr:col>
      <xdr:colOff>39600</xdr:colOff>
      <xdr:row>26</xdr:row>
      <xdr:rowOff>38520</xdr:rowOff>
    </xdr:from>
    <xdr:to>
      <xdr:col>4</xdr:col>
      <xdr:colOff>90720</xdr:colOff>
      <xdr:row>26</xdr:row>
      <xdr:rowOff>218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Form Completed - L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Completed - Lock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0.7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6.56"/>
    <col collapsed="false" customWidth="true" hidden="false" outlineLevel="0" max="6" min="6" style="2" width="2.42"/>
    <col collapsed="false" customWidth="true" hidden="false" outlineLevel="0" max="7" min="7" style="2" width="0.56"/>
    <col collapsed="false" customWidth="true" hidden="false" outlineLevel="0" max="8" min="8" style="2" width="6.13"/>
    <col collapsed="false" customWidth="true" hidden="false" outlineLevel="0" max="9" min="9" style="2" width="4.56"/>
    <col collapsed="false" customWidth="true" hidden="false" outlineLevel="0" max="10" min="10" style="2" width="4.85"/>
    <col collapsed="false" customWidth="true" hidden="false" outlineLevel="0" max="11" min="11" style="2" width="3.28"/>
    <col collapsed="false" customWidth="true" hidden="false" outlineLevel="0" max="12" min="12" style="2" width="4.7"/>
    <col collapsed="false" customWidth="true" hidden="false" outlineLevel="0" max="13" min="13" style="2" width="2.84"/>
    <col collapsed="false" customWidth="true" hidden="false" outlineLevel="0" max="14" min="14" style="2" width="4.28"/>
    <col collapsed="false" customWidth="true" hidden="false" outlineLevel="0" max="15" min="15" style="2" width="3.56"/>
    <col collapsed="false" customWidth="true" hidden="false" outlineLevel="0" max="16" min="16" style="2" width="5.71"/>
    <col collapsed="false" customWidth="true" hidden="false" outlineLevel="0" max="17" min="17" style="2" width="3.14"/>
    <col collapsed="false" customWidth="true" hidden="false" outlineLevel="0" max="18" min="18" style="2" width="2.84"/>
    <col collapsed="false" customWidth="true" hidden="false" outlineLevel="0" max="19" min="19" style="2" width="4.41"/>
    <col collapsed="false" customWidth="true" hidden="false" outlineLevel="0" max="20" min="20" style="2" width="2.84"/>
    <col collapsed="false" customWidth="true" hidden="false" outlineLevel="0" max="21" min="21" style="2" width="3.42"/>
    <col collapsed="false" customWidth="true" hidden="false" outlineLevel="0" max="22" min="22" style="2" width="1.85"/>
    <col collapsed="false" customWidth="true" hidden="false" outlineLevel="0" max="23" min="23" style="2" width="1.28"/>
    <col collapsed="false" customWidth="true" hidden="false" outlineLevel="0" max="24" min="24" style="2" width="0.7"/>
    <col collapsed="false" customWidth="true" hidden="false" outlineLevel="0" max="25" min="25" style="2" width="2.28"/>
    <col collapsed="false" customWidth="true" hidden="false" outlineLevel="0" max="26" min="26" style="2" width="11.85"/>
    <col collapsed="false" customWidth="true" hidden="false" outlineLevel="0" max="78" min="27" style="1" width="4.56"/>
    <col collapsed="false" customWidth="false" hidden="false" outlineLevel="0" max="257" min="79" style="2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  <c r="P3" s="7"/>
      <c r="Q3" s="7"/>
      <c r="R3" s="7"/>
      <c r="S3" s="7"/>
      <c r="T3" s="8" t="s">
        <v>2</v>
      </c>
      <c r="U3" s="8"/>
      <c r="V3" s="8"/>
      <c r="W3" s="8"/>
      <c r="X3" s="8"/>
      <c r="Y3" s="8"/>
      <c r="Z3" s="8"/>
      <c r="GQ3" s="9"/>
      <c r="GR3" s="10"/>
    </row>
    <row r="4" customFormat="false" ht="15" hidden="false" customHeight="true" outlineLevel="0" collapsed="false">
      <c r="A4" s="4"/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GQ4" s="9"/>
      <c r="GR4" s="10"/>
    </row>
    <row r="5" customFormat="false" ht="15" hidden="false" customHeight="true" outlineLevel="0" collapsed="false">
      <c r="A5" s="4"/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4"/>
      <c r="GQ5" s="9"/>
      <c r="GR5" s="9"/>
    </row>
    <row r="6" customFormat="false" ht="15.75" hidden="false" customHeight="true" outlineLevel="0" collapsed="false">
      <c r="A6" s="4"/>
      <c r="B6" s="12" t="s">
        <v>5</v>
      </c>
      <c r="C6" s="13"/>
      <c r="D6" s="13"/>
      <c r="E6" s="13"/>
      <c r="F6" s="14"/>
      <c r="G6" s="14"/>
      <c r="H6" s="13"/>
      <c r="I6" s="13"/>
      <c r="J6" s="13"/>
      <c r="K6" s="13"/>
      <c r="L6" s="13"/>
      <c r="M6" s="13"/>
      <c r="N6" s="7"/>
      <c r="O6" s="7"/>
      <c r="P6" s="7"/>
      <c r="Q6" s="7"/>
      <c r="R6" s="7"/>
      <c r="S6" s="7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4"/>
      <c r="B7" s="15"/>
      <c r="C7" s="15"/>
      <c r="D7" s="15"/>
      <c r="E7" s="15"/>
      <c r="F7" s="15"/>
      <c r="G7" s="15"/>
      <c r="H7" s="16" t="s">
        <v>6</v>
      </c>
      <c r="I7" s="16"/>
      <c r="J7" s="16"/>
      <c r="K7" s="16"/>
      <c r="L7" s="16"/>
      <c r="M7" s="16"/>
      <c r="N7" s="16" t="s">
        <v>7</v>
      </c>
      <c r="O7" s="16"/>
      <c r="P7" s="16"/>
      <c r="Q7" s="16"/>
      <c r="R7" s="16"/>
      <c r="S7" s="16"/>
      <c r="T7" s="16" t="s">
        <v>8</v>
      </c>
      <c r="U7" s="16"/>
      <c r="V7" s="16"/>
      <c r="W7" s="16"/>
      <c r="X7" s="16"/>
      <c r="Y7" s="16"/>
      <c r="Z7" s="16"/>
    </row>
    <row r="8" customFormat="false" ht="13.5" hidden="false" customHeight="false" outlineLevel="0" collapsed="false">
      <c r="A8" s="4"/>
      <c r="B8" s="15"/>
      <c r="C8" s="15"/>
      <c r="D8" s="15"/>
      <c r="E8" s="15"/>
      <c r="F8" s="15"/>
      <c r="G8" s="15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3.5" hidden="false" customHeight="false" outlineLevel="0" collapsed="false">
      <c r="A9" s="4"/>
      <c r="B9" s="16" t="s">
        <v>9</v>
      </c>
      <c r="C9" s="16"/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6" t="s">
        <v>11</v>
      </c>
      <c r="O9" s="16"/>
      <c r="P9" s="16"/>
      <c r="Q9" s="16"/>
      <c r="R9" s="16"/>
      <c r="S9" s="16"/>
      <c r="T9" s="16" t="s">
        <v>12</v>
      </c>
      <c r="U9" s="16"/>
      <c r="V9" s="16"/>
      <c r="W9" s="16"/>
      <c r="X9" s="16"/>
      <c r="Y9" s="16"/>
      <c r="Z9" s="16"/>
      <c r="AB9" s="19"/>
      <c r="AC9" s="19"/>
      <c r="AD9" s="19"/>
      <c r="AE9" s="19"/>
      <c r="AF9" s="19"/>
      <c r="AG9" s="19"/>
    </row>
    <row r="10" customFormat="false" ht="13.5" hidden="false" customHeight="false" outlineLevel="0" collapsed="false">
      <c r="A10" s="4"/>
      <c r="B10" s="18"/>
      <c r="C10" s="18"/>
      <c r="D10" s="18"/>
      <c r="E10" s="18"/>
      <c r="F10" s="18"/>
      <c r="G10" s="18"/>
      <c r="H10" s="17"/>
      <c r="I10" s="17"/>
      <c r="J10" s="17"/>
      <c r="K10" s="17"/>
      <c r="L10" s="17"/>
      <c r="M10" s="17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</row>
    <row r="11" customFormat="false" ht="13.5" hidden="false" customHeight="false" outlineLevel="0" collapsed="false">
      <c r="A11" s="4"/>
      <c r="B11" s="16" t="s">
        <v>13</v>
      </c>
      <c r="C11" s="16"/>
      <c r="D11" s="16"/>
      <c r="E11" s="16"/>
      <c r="F11" s="16"/>
      <c r="G11" s="16"/>
      <c r="H11" s="16" t="s">
        <v>14</v>
      </c>
      <c r="I11" s="16"/>
      <c r="J11" s="16"/>
      <c r="K11" s="16"/>
      <c r="L11" s="16"/>
      <c r="M11" s="16"/>
      <c r="N11" s="16" t="s">
        <v>15</v>
      </c>
      <c r="O11" s="16"/>
      <c r="P11" s="16"/>
      <c r="Q11" s="16"/>
      <c r="R11" s="16"/>
      <c r="S11" s="16"/>
      <c r="T11" s="16" t="s">
        <v>16</v>
      </c>
      <c r="U11" s="16"/>
      <c r="V11" s="16"/>
      <c r="W11" s="16"/>
      <c r="X11" s="16"/>
      <c r="Y11" s="16"/>
      <c r="Z11" s="16"/>
      <c r="AC11" s="19"/>
      <c r="AD11" s="22"/>
      <c r="AE11" s="22"/>
      <c r="AF11" s="22"/>
      <c r="AG11" s="22"/>
      <c r="AH11" s="22"/>
    </row>
    <row r="12" customFormat="false" ht="13.5" hidden="false" customHeight="false" outlineLevel="0" collapsed="false">
      <c r="A12" s="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1"/>
      <c r="O12" s="21"/>
      <c r="P12" s="21"/>
      <c r="Q12" s="21"/>
      <c r="R12" s="21"/>
      <c r="S12" s="21"/>
      <c r="T12" s="20"/>
      <c r="U12" s="20"/>
      <c r="V12" s="20"/>
      <c r="W12" s="20"/>
      <c r="X12" s="20"/>
      <c r="Y12" s="20"/>
      <c r="Z12" s="20"/>
    </row>
    <row r="13" customFormat="false" ht="12.75" hidden="false" customHeight="true" outlineLevel="0" collapsed="false">
      <c r="A13" s="4"/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s">
        <v>18</v>
      </c>
      <c r="O13" s="24"/>
      <c r="P13" s="24"/>
      <c r="Q13" s="24"/>
      <c r="R13" s="24"/>
      <c r="S13" s="24"/>
      <c r="T13" s="20"/>
      <c r="U13" s="20"/>
      <c r="V13" s="20"/>
      <c r="W13" s="20"/>
      <c r="X13" s="20"/>
      <c r="Y13" s="20"/>
      <c r="Z13" s="20"/>
      <c r="AB13" s="25"/>
      <c r="AD13" s="25"/>
    </row>
    <row r="14" customFormat="false" ht="13.5" hidden="false" customHeight="fals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/>
      <c r="O14" s="26"/>
      <c r="P14" s="26"/>
      <c r="Q14" s="26"/>
      <c r="R14" s="26"/>
      <c r="S14" s="26"/>
      <c r="T14" s="16" t="s">
        <v>19</v>
      </c>
      <c r="U14" s="16"/>
      <c r="V14" s="16"/>
      <c r="W14" s="16"/>
      <c r="X14" s="16"/>
      <c r="Y14" s="16"/>
      <c r="Z14" s="16"/>
      <c r="AC14" s="19"/>
      <c r="AD14" s="22"/>
      <c r="AE14" s="22"/>
      <c r="AF14" s="22"/>
      <c r="AG14" s="22"/>
      <c r="AH14" s="22"/>
    </row>
    <row r="15" customFormat="false" ht="13.5" hidden="false" customHeight="false" outlineLevel="0" collapsed="false">
      <c r="A15" s="4"/>
      <c r="B15" s="27" t="s">
        <v>20</v>
      </c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0"/>
      <c r="U15" s="20"/>
      <c r="V15" s="20"/>
      <c r="W15" s="20"/>
      <c r="X15" s="20"/>
      <c r="Y15" s="20"/>
      <c r="Z15" s="20"/>
    </row>
    <row r="16" customFormat="false" ht="13.5" hidden="false" customHeight="false" outlineLevel="0" collapsed="false">
      <c r="A16" s="4"/>
      <c r="B16" s="27" t="s">
        <v>21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6" t="s">
        <v>22</v>
      </c>
      <c r="U16" s="16"/>
      <c r="V16" s="16"/>
      <c r="W16" s="16"/>
      <c r="X16" s="16"/>
      <c r="Y16" s="16"/>
      <c r="Z16" s="16"/>
      <c r="AC16" s="19"/>
      <c r="AD16" s="22"/>
      <c r="AE16" s="22"/>
      <c r="AF16" s="22"/>
      <c r="AG16" s="22"/>
      <c r="AH16" s="22"/>
    </row>
    <row r="17" customFormat="false" ht="13.5" hidden="false" customHeight="false" outlineLevel="0" collapsed="false">
      <c r="A17" s="4"/>
      <c r="B17" s="27" t="s">
        <v>23</v>
      </c>
      <c r="C17" s="29"/>
      <c r="D17" s="29"/>
      <c r="E17" s="2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n">
        <f aca="false">IF(ISERROR('Retroactive Interest'!B21),0,'Retroactive Interest'!B21)</f>
        <v>0</v>
      </c>
      <c r="U17" s="30"/>
      <c r="V17" s="30"/>
      <c r="W17" s="30"/>
      <c r="X17" s="30"/>
      <c r="Y17" s="30"/>
      <c r="Z17" s="30"/>
    </row>
    <row r="18" customFormat="false" ht="13.5" hidden="false" customHeight="false" outlineLevel="0" collapsed="false">
      <c r="A18" s="4"/>
      <c r="B18" s="27" t="s">
        <v>24</v>
      </c>
      <c r="C18" s="29"/>
      <c r="D18" s="29"/>
      <c r="E18" s="2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16" t="s">
        <v>25</v>
      </c>
      <c r="U18" s="16"/>
      <c r="V18" s="16"/>
      <c r="W18" s="16"/>
      <c r="X18" s="16"/>
      <c r="Y18" s="16"/>
      <c r="Z18" s="16"/>
      <c r="AC18" s="19"/>
      <c r="AD18" s="19"/>
      <c r="AE18" s="19"/>
      <c r="AF18" s="19"/>
      <c r="AG18" s="19"/>
      <c r="AH18" s="19"/>
    </row>
    <row r="19" customFormat="false" ht="13.5" hidden="false" customHeight="false" outlineLevel="0" collapsed="false">
      <c r="A19" s="4"/>
      <c r="B19" s="27" t="s">
        <v>26</v>
      </c>
      <c r="C19" s="27"/>
      <c r="D19" s="31"/>
      <c r="E19" s="31"/>
      <c r="F19" s="31"/>
      <c r="G19" s="31"/>
      <c r="H19" s="31"/>
      <c r="I19" s="31"/>
      <c r="J19" s="31"/>
      <c r="K19" s="31"/>
      <c r="L19" s="32" t="s">
        <v>27</v>
      </c>
      <c r="M19" s="32"/>
      <c r="N19" s="33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</row>
    <row r="20" customFormat="false" ht="13.5" hidden="false" customHeight="false" outlineLevel="0" collapsed="false">
      <c r="A20" s="4"/>
      <c r="B20" s="27" t="s">
        <v>28</v>
      </c>
      <c r="C20" s="27"/>
      <c r="D20" s="27"/>
      <c r="E20" s="31"/>
      <c r="F20" s="31"/>
      <c r="G20" s="31"/>
      <c r="H20" s="31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5"/>
      <c r="U20" s="35"/>
      <c r="V20" s="35"/>
      <c r="W20" s="35"/>
      <c r="X20" s="35"/>
      <c r="Y20" s="35"/>
      <c r="Z20" s="35"/>
    </row>
    <row r="21" customFormat="false" ht="13.5" hidden="false" customHeight="false" outlineLevel="0" collapsed="false">
      <c r="A21" s="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6" t="s">
        <v>29</v>
      </c>
      <c r="U21" s="16"/>
      <c r="V21" s="16"/>
      <c r="W21" s="16"/>
      <c r="X21" s="16"/>
      <c r="Y21" s="16"/>
      <c r="Z21" s="16"/>
      <c r="AC21" s="19"/>
      <c r="AD21" s="22"/>
      <c r="AE21" s="22"/>
      <c r="AF21" s="22"/>
      <c r="AG21" s="22"/>
      <c r="AH21" s="22"/>
    </row>
    <row r="22" customFormat="false" ht="12.75" hidden="false" customHeight="true" outlineLevel="0" collapsed="false">
      <c r="A22" s="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</row>
    <row r="23" customFormat="false" ht="12.75" hidden="false" customHeight="true" outlineLevel="0" collapsed="false">
      <c r="A23" s="4"/>
      <c r="B23" s="16" t="s">
        <v>3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s">
        <v>31</v>
      </c>
      <c r="V23" s="16"/>
      <c r="W23" s="16"/>
      <c r="X23" s="16"/>
      <c r="Y23" s="16"/>
      <c r="Z23" s="16"/>
    </row>
    <row r="24" customFormat="false" ht="12.75" hidden="false" customHeight="true" outlineLevel="0" collapsed="false">
      <c r="A24" s="4"/>
      <c r="B24" s="39" t="s">
        <v>32</v>
      </c>
      <c r="C24" s="39"/>
      <c r="D24" s="39"/>
      <c r="E24" s="39"/>
      <c r="F24" s="40"/>
      <c r="G24" s="40"/>
      <c r="H24" s="40"/>
      <c r="I24" s="40"/>
      <c r="J24" s="41" t="s">
        <v>33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42"/>
      <c r="V24" s="42"/>
      <c r="W24" s="42"/>
      <c r="X24" s="42"/>
      <c r="Y24" s="42"/>
      <c r="Z24" s="42"/>
    </row>
    <row r="25" customFormat="false" ht="12.75" hidden="false" customHeight="true" outlineLevel="0" collapsed="false">
      <c r="A25" s="4"/>
      <c r="B25" s="39" t="s">
        <v>34</v>
      </c>
      <c r="C25" s="39"/>
      <c r="D25" s="39"/>
      <c r="E25" s="39"/>
      <c r="F25" s="43"/>
      <c r="G25" s="43"/>
      <c r="H25" s="43"/>
      <c r="I25" s="43"/>
      <c r="J25" s="41" t="s">
        <v>35</v>
      </c>
      <c r="K25" s="41"/>
      <c r="L25" s="43"/>
      <c r="M25" s="43"/>
      <c r="N25" s="43"/>
      <c r="O25" s="44"/>
      <c r="P25" s="44"/>
      <c r="Q25" s="44"/>
      <c r="R25" s="44"/>
      <c r="S25" s="44"/>
      <c r="T25" s="45"/>
      <c r="U25" s="42"/>
      <c r="V25" s="42"/>
      <c r="W25" s="42"/>
      <c r="X25" s="42"/>
      <c r="Y25" s="42"/>
      <c r="Z25" s="42"/>
      <c r="AI25" s="46"/>
      <c r="AJ25" s="46"/>
      <c r="AK25" s="46"/>
      <c r="AL25" s="46"/>
      <c r="AM25" s="46"/>
    </row>
    <row r="26" customFormat="false" ht="13.5" hidden="false" customHeight="false" outlineLevel="0" collapsed="false">
      <c r="A26" s="4"/>
      <c r="B26" s="39" t="s">
        <v>36</v>
      </c>
      <c r="C26" s="39"/>
      <c r="D26" s="39"/>
      <c r="E26" s="39"/>
      <c r="F26" s="31"/>
      <c r="G26" s="31"/>
      <c r="H26" s="31"/>
      <c r="I26" s="31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2"/>
      <c r="V26" s="42"/>
      <c r="W26" s="42"/>
      <c r="X26" s="42"/>
      <c r="Y26" s="42"/>
      <c r="Z26" s="42"/>
    </row>
    <row r="27" customFormat="false" ht="18" hidden="false" customHeight="true" outlineLevel="0" collapsed="false">
      <c r="A27" s="4"/>
      <c r="B27" s="48"/>
      <c r="C27" s="48"/>
      <c r="D27" s="48"/>
      <c r="E27" s="48"/>
      <c r="F27" s="48"/>
      <c r="G27" s="48"/>
      <c r="H27" s="49" t="s">
        <v>37</v>
      </c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1"/>
      <c r="T27" s="52"/>
      <c r="U27" s="42"/>
      <c r="V27" s="42"/>
      <c r="W27" s="42"/>
      <c r="X27" s="42"/>
      <c r="Y27" s="42"/>
      <c r="Z27" s="42"/>
    </row>
    <row r="28" customFormat="false" ht="9.75" hidden="false" customHeight="true" outlineLevel="0" collapsed="false">
      <c r="A28" s="4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.5" hidden="true" customHeight="true" outlineLevel="0" collapsed="false">
      <c r="A29" s="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GE29" s="2" t="s">
        <v>38</v>
      </c>
    </row>
    <row r="30" customFormat="false" ht="3" hidden="false" customHeight="true" outlineLevel="0" collapsed="false">
      <c r="A30" s="4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" hidden="false" customHeight="true" outlineLevel="0" collapsed="false">
      <c r="A31" s="4"/>
      <c r="B31" s="54"/>
      <c r="C31" s="55"/>
      <c r="D31" s="56"/>
      <c r="E31" s="56"/>
      <c r="F31" s="56"/>
      <c r="G31" s="56"/>
      <c r="H31" s="57"/>
      <c r="I31" s="55"/>
      <c r="J31" s="56"/>
      <c r="K31" s="57"/>
      <c r="L31" s="57"/>
      <c r="M31" s="55"/>
      <c r="N31" s="55"/>
      <c r="O31" s="56"/>
      <c r="P31" s="57"/>
      <c r="Q31" s="57"/>
      <c r="R31" s="56"/>
      <c r="S31" s="47"/>
      <c r="T31" s="47"/>
      <c r="U31" s="47"/>
      <c r="V31" s="47"/>
      <c r="W31" s="47"/>
      <c r="X31" s="47"/>
      <c r="Y31" s="47"/>
      <c r="Z31" s="47"/>
      <c r="GE31" s="58"/>
    </row>
    <row r="32" customFormat="false" ht="4.5" hidden="false" customHeight="true" outlineLevel="0" collapsed="false">
      <c r="A32" s="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3.5" hidden="false" customHeight="false" outlineLevel="0" collapsed="false">
      <c r="A33" s="4"/>
      <c r="B33" s="60" t="s">
        <v>3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GK33" s="58"/>
    </row>
    <row r="34" customFormat="false" ht="13.5" hidden="false" customHeight="false" outlineLevel="0" collapsed="false">
      <c r="A34" s="4"/>
      <c r="B34" s="61"/>
      <c r="C34" s="61"/>
      <c r="D34" s="61"/>
      <c r="E34" s="61"/>
      <c r="F34" s="61"/>
      <c r="G34" s="61"/>
      <c r="H34" s="61"/>
      <c r="I34" s="61"/>
      <c r="J34" s="62" t="s">
        <v>40</v>
      </c>
      <c r="K34" s="62"/>
      <c r="L34" s="62"/>
      <c r="M34" s="62"/>
      <c r="N34" s="62" t="s">
        <v>41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GG34" s="58"/>
    </row>
    <row r="35" customFormat="false" ht="12.75" hidden="false" customHeight="false" outlineLevel="0" collapsed="false">
      <c r="A35" s="4"/>
      <c r="B35" s="61"/>
      <c r="C35" s="61"/>
      <c r="D35" s="61"/>
      <c r="E35" s="61"/>
      <c r="F35" s="61"/>
      <c r="G35" s="61"/>
      <c r="H35" s="61"/>
      <c r="I35" s="61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3.5" hidden="false" customHeight="false" outlineLevel="0" collapsed="false">
      <c r="A36" s="4"/>
      <c r="B36" s="61"/>
      <c r="C36" s="61"/>
      <c r="D36" s="61"/>
      <c r="E36" s="61"/>
      <c r="F36" s="61"/>
      <c r="G36" s="61"/>
      <c r="H36" s="61"/>
      <c r="I36" s="61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2" hidden="false" customHeight="true" outlineLevel="0" collapsed="false">
      <c r="A37" s="4"/>
      <c r="B37" s="65" t="s">
        <v>42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 t="s">
        <v>43</v>
      </c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GG39" s="67" t="s">
        <v>44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GG40" s="67" t="s">
        <v>45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GG41" s="67" t="s">
        <v>46</v>
      </c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GG42" s="67" t="s">
        <v>47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GG43" s="67" t="s">
        <v>48</v>
      </c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GG44" s="67" t="s">
        <v>49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68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GG45" s="67" t="s">
        <v>50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GG46" s="67" t="s">
        <v>51</v>
      </c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GG47" s="67" t="s">
        <v>52</v>
      </c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GG48" s="67" t="s">
        <v>53</v>
      </c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GG49" s="67" t="s">
        <v>54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GG50" s="67" t="s">
        <v>55</v>
      </c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GG51" s="67" t="s">
        <v>56</v>
      </c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GG52" s="67" t="s">
        <v>57</v>
      </c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GG53" s="67" t="s">
        <v>58</v>
      </c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GG54" s="67" t="s">
        <v>59</v>
      </c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GG55" s="67" t="s">
        <v>60</v>
      </c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GG56" s="67" t="s">
        <v>61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GG57" s="67" t="s">
        <v>62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GG58" s="67" t="s">
        <v>63</v>
      </c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GG59" s="67" t="s">
        <v>64</v>
      </c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GG60" s="67" t="s">
        <v>65</v>
      </c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GG61" s="67" t="s">
        <v>66</v>
      </c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GG62" s="67" t="s">
        <v>67</v>
      </c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GG63" s="67" t="s">
        <v>68</v>
      </c>
    </row>
    <row r="64" customFormat="false" ht="13.5" hidden="false" customHeight="false" outlineLevel="0" collapsed="false">
      <c r="A64" s="69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GG64" s="67" t="s">
        <v>69</v>
      </c>
    </row>
    <row r="65" customFormat="false" ht="13.5" hidden="false" customHeight="false" outlineLevel="0" collapsed="false">
      <c r="A65" s="69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GG65" s="67" t="s">
        <v>70</v>
      </c>
    </row>
    <row r="66" customFormat="false" ht="13.5" hidden="false" customHeight="false" outlineLevel="0" collapsed="false">
      <c r="A66" s="6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GG66" s="67" t="s">
        <v>71</v>
      </c>
    </row>
    <row r="67" customFormat="false" ht="13.5" hidden="false" customHeight="false" outlineLevel="0" collapsed="false">
      <c r="A67" s="6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GG67" s="67" t="s">
        <v>72</v>
      </c>
    </row>
    <row r="68" customFormat="false" ht="13.5" hidden="false" customHeight="false" outlineLevel="0" collapsed="false">
      <c r="A68" s="6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GG68" s="67" t="s">
        <v>73</v>
      </c>
    </row>
    <row r="69" customFormat="false" ht="13.5" hidden="false" customHeight="false" outlineLevel="0" collapsed="false">
      <c r="A69" s="6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GG69" s="67" t="s">
        <v>38</v>
      </c>
    </row>
    <row r="70" customFormat="false" ht="13.5" hidden="false" customHeight="false" outlineLevel="0" collapsed="false">
      <c r="A70" s="6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GG70" s="67" t="s">
        <v>74</v>
      </c>
    </row>
    <row r="71" customFormat="false" ht="13.5" hidden="false" customHeight="false" outlineLevel="0" collapsed="false">
      <c r="A71" s="6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GG71" s="67" t="s">
        <v>75</v>
      </c>
    </row>
    <row r="72" customFormat="false" ht="13.5" hidden="false" customHeight="false" outlineLevel="0" collapsed="false">
      <c r="A72" s="6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GG72" s="67" t="s">
        <v>76</v>
      </c>
    </row>
    <row r="73" customFormat="false" ht="13.5" hidden="false" customHeight="false" outlineLevel="0" collapsed="false">
      <c r="A73" s="6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GG73" s="67" t="s">
        <v>77</v>
      </c>
    </row>
    <row r="74" customFormat="false" ht="13.5" hidden="false" customHeight="false" outlineLevel="0" collapsed="false">
      <c r="A74" s="6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GG74" s="67" t="s">
        <v>78</v>
      </c>
    </row>
    <row r="75" customFormat="false" ht="13.5" hidden="false" customHeight="false" outlineLevel="0" collapsed="false">
      <c r="A75" s="6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GG75" s="67" t="s">
        <v>79</v>
      </c>
    </row>
    <row r="76" customFormat="false" ht="13.5" hidden="false" customHeight="false" outlineLevel="0" collapsed="false">
      <c r="A76" s="69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GG76" s="67" t="s">
        <v>80</v>
      </c>
    </row>
    <row r="77" customFormat="false" ht="13.5" hidden="false" customHeight="false" outlineLevel="0" collapsed="false">
      <c r="A77" s="69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GG77" s="67" t="s">
        <v>81</v>
      </c>
    </row>
    <row r="78" customFormat="false" ht="13.5" hidden="false" customHeight="false" outlineLevel="0" collapsed="false">
      <c r="A78" s="69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GG78" s="67" t="s">
        <v>82</v>
      </c>
    </row>
    <row r="79" customFormat="false" ht="13.5" hidden="false" customHeight="false" outlineLevel="0" collapsed="false">
      <c r="A79" s="69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GG79" s="67" t="s">
        <v>83</v>
      </c>
    </row>
    <row r="80" customFormat="false" ht="13.5" hidden="false" customHeight="false" outlineLevel="0" collapsed="false">
      <c r="A80" s="69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GG80" s="67" t="s">
        <v>84</v>
      </c>
    </row>
    <row r="81" customFormat="false" ht="13.5" hidden="false" customHeight="false" outlineLevel="0" collapsed="false">
      <c r="A81" s="69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GG81" s="67" t="s">
        <v>85</v>
      </c>
    </row>
    <row r="82" customFormat="false" ht="13.5" hidden="false" customHeight="false" outlineLevel="0" collapsed="false">
      <c r="A82" s="69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GG82" s="67" t="s">
        <v>86</v>
      </c>
    </row>
    <row r="83" customFormat="false" ht="13.5" hidden="false" customHeight="false" outlineLevel="0" collapsed="false">
      <c r="A83" s="69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GG83" s="67" t="s">
        <v>87</v>
      </c>
    </row>
    <row r="84" customFormat="false" ht="13.5" hidden="false" customHeight="false" outlineLevel="0" collapsed="false">
      <c r="A84" s="69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GG84" s="67" t="s">
        <v>88</v>
      </c>
    </row>
    <row r="85" customFormat="false" ht="13.5" hidden="false" customHeight="false" outlineLevel="0" collapsed="false">
      <c r="A85" s="69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GG85" s="67" t="s">
        <v>89</v>
      </c>
    </row>
    <row r="86" customFormat="false" ht="13.5" hidden="false" customHeight="false" outlineLevel="0" collapsed="false">
      <c r="A86" s="69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GG86" s="67" t="s">
        <v>90</v>
      </c>
    </row>
    <row r="87" customFormat="false" ht="13.5" hidden="false" customHeight="false" outlineLevel="0" collapsed="false">
      <c r="A87" s="69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GG87" s="67" t="s">
        <v>91</v>
      </c>
    </row>
    <row r="88" customFormat="false" ht="13.5" hidden="false" customHeight="false" outlineLevel="0" collapsed="false">
      <c r="A88" s="69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GG88" s="67" t="s">
        <v>92</v>
      </c>
    </row>
    <row r="89" customFormat="false" ht="13.5" hidden="false" customHeight="false" outlineLevel="0" collapsed="false">
      <c r="A89" s="69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GG89" s="67" t="s">
        <v>93</v>
      </c>
    </row>
    <row r="90" customFormat="false" ht="12.75" hidden="false" customHeight="false" outlineLevel="0" collapsed="false">
      <c r="A90" s="69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69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69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69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69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69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69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69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69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69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69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69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69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69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69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69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69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69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69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69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69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69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69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69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69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69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69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69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69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69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69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69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69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69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69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69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69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69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69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69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69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69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69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69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69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69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69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69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69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69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69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69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69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69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69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69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69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69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69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69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69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69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69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69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69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69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69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69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6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69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69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69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69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69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69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69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69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69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69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69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69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69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69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69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69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69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69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69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69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69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69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69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69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69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69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69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69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69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69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69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69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69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69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69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69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69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69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69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69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69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69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69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69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69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69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69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69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69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69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69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69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69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69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69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69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69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69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69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69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69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69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69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69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69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69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69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69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69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69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69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69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69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69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69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69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69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69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69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69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69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69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69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69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69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69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69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69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69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69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69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69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69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69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69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69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69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69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69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69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69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69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69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69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69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69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69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69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69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69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69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69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69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69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69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69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69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69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69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69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69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69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69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69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69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69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69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69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69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69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69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69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69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69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69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69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69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69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69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69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69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69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69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69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69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69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69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69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69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69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69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69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69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69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69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69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69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69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69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69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69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69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69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69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69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69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69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69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69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69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69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69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69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69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69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69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69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69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69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69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69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69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69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69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69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69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69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69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69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69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69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69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69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69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69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69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69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69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69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69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69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69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69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69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69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69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69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69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69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69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69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69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69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69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69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69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69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69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69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69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69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69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69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69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69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69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69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69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69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69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69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69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69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69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69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69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69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69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69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69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69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69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69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69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69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69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69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69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69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69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69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69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69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69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69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69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69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69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69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69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69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69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69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69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69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69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69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69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69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69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69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69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69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69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69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69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69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69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69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69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69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69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69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69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69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69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69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69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69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69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69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69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69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69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69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69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69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69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69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69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69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69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69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69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69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69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69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69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69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69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69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69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69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69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69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69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69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69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69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69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69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69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69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69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69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69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69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69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69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69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69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69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69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69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69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69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69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69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69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69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69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69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69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69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69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69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69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69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69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69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69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69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69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69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69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69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69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69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69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69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69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69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69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69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69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69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69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69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69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69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69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69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69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69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69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69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69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69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69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69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69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69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69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69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69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69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69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69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69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69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69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69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69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69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69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69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69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69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69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69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69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69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69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69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69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69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69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69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69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69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69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69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69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69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69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69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69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69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69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69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69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69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69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69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69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69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69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69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69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69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69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69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69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69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69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69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69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69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69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69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69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69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69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69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69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69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69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69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69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69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69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69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69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69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69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69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69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69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69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69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69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69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69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A622" s="69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69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69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69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69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69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69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69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69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69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69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69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69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69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69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69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69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69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69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69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69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69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69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69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69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69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69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69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69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69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69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69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69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69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69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69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69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69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69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69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69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69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69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69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69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69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69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69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69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69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69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69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69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69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69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69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69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69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69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69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69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69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69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69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69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69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69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69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69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69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69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69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69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69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69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69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69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69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69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69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69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69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69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69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69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69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69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69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69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69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69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69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69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69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69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69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69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69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69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69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69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69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69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69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69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69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69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69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69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69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69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69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69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69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69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69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69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69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69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69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69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69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69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69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69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69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69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69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69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69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69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69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69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69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69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69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69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69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69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69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69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69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69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69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69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69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69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69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69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69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69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69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69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69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69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69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69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69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69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69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69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69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69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69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69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69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A788" s="69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69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69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69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69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69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69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69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69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69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69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69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69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69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69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69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69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69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69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69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69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69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69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69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69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69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69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69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69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69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69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69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69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69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69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69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69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69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69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69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69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69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69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69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69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69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69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69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69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69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69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69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69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69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69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69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69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69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69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69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69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69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69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69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69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69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69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69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69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69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69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69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69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69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69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69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69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69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69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69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69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69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69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69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69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69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69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69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69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69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69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69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69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69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69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69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A884" s="69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69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69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69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69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69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69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69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69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69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69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69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69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69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69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69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69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69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69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69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69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69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69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69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69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69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69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69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69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69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69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69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69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69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69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69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69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69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69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A923" s="69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69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69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69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69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69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69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69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69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69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69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69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69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69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69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69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69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69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69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69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69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69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69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69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69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69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69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69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69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69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69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69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69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69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69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69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69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69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69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69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69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69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69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69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69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69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69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69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69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69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69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69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69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69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1" t="b">
        <f aca="false">FALSE()</f>
        <v>0</v>
      </c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</sheetData>
  <sheetProtection sheet="true" objects="true" scenarios="true"/>
  <mergeCells count="76">
    <mergeCell ref="N3:S6"/>
    <mergeCell ref="T3:Z4"/>
    <mergeCell ref="B7:G8"/>
    <mergeCell ref="H7:M7"/>
    <mergeCell ref="N7:S7"/>
    <mergeCell ref="T7:Z7"/>
    <mergeCell ref="H8:M8"/>
    <mergeCell ref="N8:S8"/>
    <mergeCell ref="T8:Z8"/>
    <mergeCell ref="B9:G9"/>
    <mergeCell ref="H9:M9"/>
    <mergeCell ref="N9:S9"/>
    <mergeCell ref="T9:Z9"/>
    <mergeCell ref="B10:G10"/>
    <mergeCell ref="H10:M10"/>
    <mergeCell ref="N10:S10"/>
    <mergeCell ref="T10:Z10"/>
    <mergeCell ref="B11:G11"/>
    <mergeCell ref="H11:M11"/>
    <mergeCell ref="N11:S11"/>
    <mergeCell ref="T11:Z11"/>
    <mergeCell ref="B12:G12"/>
    <mergeCell ref="H12:M12"/>
    <mergeCell ref="N12:S12"/>
    <mergeCell ref="T12:Z13"/>
    <mergeCell ref="B13:M14"/>
    <mergeCell ref="N13:S13"/>
    <mergeCell ref="N14:S14"/>
    <mergeCell ref="T14:Z14"/>
    <mergeCell ref="B15:E15"/>
    <mergeCell ref="F15:S15"/>
    <mergeCell ref="T15:Z15"/>
    <mergeCell ref="B16:E16"/>
    <mergeCell ref="F16:S16"/>
    <mergeCell ref="T16:Z16"/>
    <mergeCell ref="F17:S17"/>
    <mergeCell ref="T17:Z17"/>
    <mergeCell ref="F18:S18"/>
    <mergeCell ref="T18:Z18"/>
    <mergeCell ref="B19:C19"/>
    <mergeCell ref="D19:K19"/>
    <mergeCell ref="L19:M19"/>
    <mergeCell ref="O19:S19"/>
    <mergeCell ref="T19:Z20"/>
    <mergeCell ref="B20:D20"/>
    <mergeCell ref="E20:H20"/>
    <mergeCell ref="I20:S20"/>
    <mergeCell ref="B21:S22"/>
    <mergeCell ref="T21:Z21"/>
    <mergeCell ref="T22:Z22"/>
    <mergeCell ref="B23:T23"/>
    <mergeCell ref="U23:Z23"/>
    <mergeCell ref="B24:E24"/>
    <mergeCell ref="F24:I24"/>
    <mergeCell ref="K24:T24"/>
    <mergeCell ref="U24:Z27"/>
    <mergeCell ref="B25:E25"/>
    <mergeCell ref="F25:I25"/>
    <mergeCell ref="L25:N25"/>
    <mergeCell ref="B26:E26"/>
    <mergeCell ref="F26:I26"/>
    <mergeCell ref="J26:T26"/>
    <mergeCell ref="B27:G27"/>
    <mergeCell ref="H27:O27"/>
    <mergeCell ref="P27:R27"/>
    <mergeCell ref="B28:Z30"/>
    <mergeCell ref="S31:Z31"/>
    <mergeCell ref="B32:Z32"/>
    <mergeCell ref="B33:Z33"/>
    <mergeCell ref="B34:I36"/>
    <mergeCell ref="J34:M34"/>
    <mergeCell ref="N34:Z34"/>
    <mergeCell ref="J35:M36"/>
    <mergeCell ref="N35:Z36"/>
    <mergeCell ref="B37:M37"/>
    <mergeCell ref="N37:Z37"/>
  </mergeCells>
  <dataValidations count="8">
    <dataValidation allowBlank="true" error="Please enter valid date." errorStyle="stop" errorTitle="Error:" operator="between" prompt="Enter date here." promptTitle="Attention:" showDropDown="false" showErrorMessage="true" showInputMessage="true" sqref="N10:S10" type="date">
      <formula1>38353</formula1>
      <formula2>50586</formula2>
    </dataValidation>
    <dataValidation allowBlank="true" errorStyle="stop" operator="between" showDropDown="false" showErrorMessage="true" showInputMessage="false" sqref="F25:I25" type="date">
      <formula1>32874</formula1>
      <formula2>50586</formula2>
    </dataValidation>
    <dataValidation allowBlank="true" errorStyle="stop" operator="between" showDropDown="false" showErrorMessage="true" showInputMessage="false" sqref="L25 O25:T25" type="date">
      <formula1>39602</formula1>
      <formula2>62274</formula2>
    </dataValidation>
    <dataValidation allowBlank="true" errorStyle="stop" operator="between" showDropDown="false" showErrorMessage="true" showInputMessage="false" sqref="GL13 GR13" type="list">
      <formula1>$HA$3:$HA$36</formula1>
      <formula2>0</formula2>
    </dataValidation>
    <dataValidation allowBlank="true" errorStyle="stop" operator="between" showDropDown="false" showErrorMessage="true" showInputMessage="false" sqref="N19" type="list">
      <formula1>$GG$39:$GG$89</formula1>
      <formula2>0</formula2>
    </dataValidation>
    <dataValidation allowBlank="true" error="Please enter valid date." errorStyle="stop" errorTitle="Error:" operator="between" prompt="Enter date here." promptTitle="Attention:" showDropDown="false" showErrorMessage="true" showInputMessage="false" sqref="T12:Z13 T15:Z15" type="date">
      <formula1>32874</formula1>
      <formula2>50586</formula2>
    </dataValidation>
    <dataValidation allowBlank="true" error="Please enter valid amount." errorStyle="stop" errorTitle="Error:" operator="between" promptTitle="Attention:" showDropDown="false" showErrorMessage="true" showInputMessage="false" sqref="T17:Z17" type="decimal">
      <formula1>0</formula1>
      <formula2>100000000000</formula2>
    </dataValidation>
    <dataValidation allowBlank="true" error="Please enter valid amount." errorStyle="stop" errorTitle="Error:" operator="between" prompt="Enter an amount here." promptTitle="Attention:" showDropDown="false" showErrorMessage="true" showInputMessage="false" sqref="T19:Z20" type="decimal">
      <formula1>0</formula1>
      <formula2>10000000000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LockData">
                <anchor moveWithCells="true" sizeWithCells="false">
                  <from>
                    <xdr:col>8</xdr:col>
                    <xdr:colOff>0</xdr:colOff>
                    <xdr:row>0</xdr:row>
                    <xdr:rowOff>75960</xdr:rowOff>
                  </from>
                  <to>
                    <xdr:col>15</xdr:col>
                    <xdr:colOff>312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7" style="0" width="14.14"/>
  </cols>
  <sheetData>
    <row r="1" customFormat="false" ht="13.5" hidden="false" customHeight="false" outlineLevel="0" collapsed="false">
      <c r="D1" s="70" t="s">
        <v>94</v>
      </c>
      <c r="E1" s="71"/>
      <c r="F1" s="71"/>
      <c r="G1" s="71"/>
      <c r="H1" s="71"/>
      <c r="I1" s="71"/>
      <c r="M1" s="72"/>
    </row>
    <row r="2" customFormat="false" ht="12.75" hidden="false" customHeight="false" outlineLevel="0" collapsed="false">
      <c r="A2" s="0" t="s">
        <v>19</v>
      </c>
      <c r="B2" s="73" t="n">
        <f aca="false">+'Form 2063'!T15:T15</f>
        <v>0</v>
      </c>
      <c r="D2" s="74"/>
      <c r="E2" s="75"/>
      <c r="F2" s="75"/>
      <c r="G2" s="76" t="s">
        <v>95</v>
      </c>
      <c r="H2" s="76" t="s">
        <v>96</v>
      </c>
      <c r="I2" s="77"/>
    </row>
    <row r="3" customFormat="false" ht="12.75" hidden="false" customHeight="false" outlineLevel="0" collapsed="false">
      <c r="A3" s="72" t="s">
        <v>97</v>
      </c>
      <c r="B3" s="78" t="n">
        <f aca="false">'Form 2063'!F25:F25</f>
        <v>0</v>
      </c>
      <c r="C3" s="72"/>
      <c r="D3" s="79"/>
      <c r="E3" s="80"/>
      <c r="F3" s="81" t="s">
        <v>98</v>
      </c>
      <c r="G3" s="81" t="s">
        <v>99</v>
      </c>
      <c r="H3" s="81" t="s">
        <v>100</v>
      </c>
      <c r="I3" s="8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2.75" hidden="false" customHeight="false" outlineLevel="0" collapsed="false">
      <c r="A4" s="72"/>
      <c r="B4" s="78"/>
      <c r="C4" s="72"/>
      <c r="D4" s="79"/>
      <c r="E4" s="80"/>
      <c r="F4" s="81" t="s">
        <v>101</v>
      </c>
      <c r="G4" s="81" t="s">
        <v>101</v>
      </c>
      <c r="H4" s="81" t="s">
        <v>102</v>
      </c>
      <c r="I4" s="8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2.75" hidden="false" customHeight="false" outlineLevel="0" collapsed="false">
      <c r="A5" s="72"/>
      <c r="B5" s="78"/>
      <c r="C5" s="72"/>
      <c r="D5" s="79"/>
      <c r="E5" s="81" t="s">
        <v>103</v>
      </c>
      <c r="F5" s="81" t="s">
        <v>104</v>
      </c>
      <c r="G5" s="81" t="s">
        <v>104</v>
      </c>
      <c r="H5" s="81" t="s">
        <v>101</v>
      </c>
      <c r="I5" s="8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2.75" hidden="false" customHeight="false" outlineLevel="0" collapsed="false">
      <c r="A6" s="83" t="s">
        <v>105</v>
      </c>
      <c r="B6" s="78"/>
      <c r="C6" s="72"/>
      <c r="D6" s="79"/>
      <c r="E6" s="81" t="s">
        <v>106</v>
      </c>
      <c r="F6" s="81" t="s">
        <v>103</v>
      </c>
      <c r="G6" s="81" t="s">
        <v>103</v>
      </c>
      <c r="H6" s="81" t="s">
        <v>107</v>
      </c>
      <c r="I6" s="8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2.75" hidden="false" customHeight="false" outlineLevel="0" collapsed="false">
      <c r="A7" s="72" t="s">
        <v>108</v>
      </c>
      <c r="B7" s="84" t="n">
        <f aca="false">'Form 2063'!F24:F24</f>
        <v>0</v>
      </c>
      <c r="C7" s="72"/>
      <c r="D7" s="79" t="str">
        <f aca="false">IF(F7&lt;&gt;"",2,IF(G7&lt;&gt;"",1,""))</f>
        <v/>
      </c>
      <c r="E7" s="85" t="n">
        <v>36526</v>
      </c>
      <c r="F7" s="85" t="str">
        <f aca="false">IF(AND($B$2&gt;=E7,$B$2&lt;E8),E7,"")</f>
        <v/>
      </c>
      <c r="G7" s="85" t="str">
        <f aca="false">IF(AND($B$3&gt;=E6,$B$3&lt;E7),E7,"")</f>
        <v/>
      </c>
      <c r="H7" s="85"/>
      <c r="I7" s="82" t="str">
        <f aca="false">IF(G7&lt;&gt;"",0,IF(I6="","",I6+1))</f>
        <v/>
      </c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2.75" hidden="false" customHeight="false" outlineLevel="0" collapsed="false">
      <c r="A8" s="72" t="s">
        <v>109</v>
      </c>
      <c r="B8" s="84" t="n">
        <f aca="false">+B7/2</f>
        <v>0</v>
      </c>
      <c r="C8" s="72"/>
      <c r="D8" s="79" t="str">
        <f aca="false">IF(F8&lt;&gt;"",2,IF(G8&lt;&gt;"",1,""))</f>
        <v/>
      </c>
      <c r="E8" s="85" t="n">
        <v>36708</v>
      </c>
      <c r="F8" s="85" t="str">
        <f aca="false">IF(AND($B$2&gt;=E8,$B$2&lt;E9),E8,"")</f>
        <v/>
      </c>
      <c r="G8" s="85" t="str">
        <f aca="false">IF(AND($B$3&gt;=E7,$B$3&lt;E8),E8,"")</f>
        <v/>
      </c>
      <c r="H8" s="86" t="n">
        <f aca="false">+E8-E7</f>
        <v>182</v>
      </c>
      <c r="I8" s="82" t="str">
        <f aca="false">IF(G8&lt;&gt;"",0,IF(I7="","",I7+1))</f>
        <v/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2.75" hidden="false" customHeight="false" outlineLevel="0" collapsed="false">
      <c r="A9" s="72" t="s">
        <v>110</v>
      </c>
      <c r="B9" s="72" t="e">
        <f aca="false">IF(AND(B3&gt;=EDATE('Form 2063'!T15:T15,-6),B3&lt;'Form 2063'!T15:T15),VLOOKUP(2,D7:I107,5),VLOOKUP(1,D7:I107,5))</f>
        <v>#N/A</v>
      </c>
      <c r="C9" s="72"/>
      <c r="D9" s="79" t="str">
        <f aca="false">IF(F9&lt;&gt;"",2,IF(G9&lt;&gt;"",1,""))</f>
        <v/>
      </c>
      <c r="E9" s="85" t="n">
        <v>36892</v>
      </c>
      <c r="F9" s="85" t="str">
        <f aca="false">IF(AND($B$2&gt;=E9,$B$2&lt;E10),E9,"")</f>
        <v/>
      </c>
      <c r="G9" s="85" t="str">
        <f aca="false">IF(AND($B$3&gt;=E8,$B$3&lt;E9),E9,"")</f>
        <v/>
      </c>
      <c r="H9" s="86" t="n">
        <f aca="false">+E9-E8</f>
        <v>184</v>
      </c>
      <c r="I9" s="82" t="str">
        <f aca="false">IF(G9&lt;&gt;"",0,IF(I8="","",I8+1))</f>
        <v/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2.75" hidden="false" customHeight="false" outlineLevel="0" collapsed="false">
      <c r="A10" s="72" t="s">
        <v>111</v>
      </c>
      <c r="B10" s="87" t="e">
        <f aca="false">IF(B9=0,0,B8/B9)</f>
        <v>#N/A</v>
      </c>
      <c r="C10" s="72"/>
      <c r="D10" s="79" t="str">
        <f aca="false">IF(F10&lt;&gt;"",2,IF(G10&lt;&gt;"",1,""))</f>
        <v/>
      </c>
      <c r="E10" s="85" t="n">
        <v>37073</v>
      </c>
      <c r="F10" s="85" t="str">
        <f aca="false">IF(AND($B$2&gt;=E10,$B$2&lt;E11),E10,"")</f>
        <v/>
      </c>
      <c r="G10" s="85" t="str">
        <f aca="false">IF(AND($B$3&gt;=E9,$B$3&lt;E10),E10,"")</f>
        <v/>
      </c>
      <c r="H10" s="86" t="n">
        <f aca="false">+E10-E9</f>
        <v>181</v>
      </c>
      <c r="I10" s="82" t="str">
        <f aca="false">IF(G10&lt;&gt;"",0,IF(I9="","",I9+1))</f>
        <v/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2.75" hidden="false" customHeight="false" outlineLevel="0" collapsed="false">
      <c r="A11" s="72" t="s">
        <v>112</v>
      </c>
      <c r="B11" s="88" t="n">
        <f aca="false">+'Form 2063'!T19:T19</f>
        <v>0</v>
      </c>
      <c r="C11" s="72"/>
      <c r="D11" s="79" t="str">
        <f aca="false">IF(F11&lt;&gt;"",2,IF(G11&lt;&gt;"",1,""))</f>
        <v/>
      </c>
      <c r="E11" s="85" t="n">
        <v>37257</v>
      </c>
      <c r="F11" s="85" t="str">
        <f aca="false">IF(AND($B$2&gt;=E11,$B$2&lt;E12),E11,"")</f>
        <v/>
      </c>
      <c r="G11" s="85" t="str">
        <f aca="false">IF(AND($B$3&gt;=E10,$B$3&lt;E11),E11,"")</f>
        <v/>
      </c>
      <c r="H11" s="86" t="n">
        <f aca="false">+E11-E10</f>
        <v>184</v>
      </c>
      <c r="I11" s="82" t="str">
        <f aca="false">IF(G11&lt;&gt;"",0,IF(I10="","",I10+1))</f>
        <v/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2.75" hidden="false" customHeight="false" outlineLevel="0" collapsed="false">
      <c r="A12" s="72" t="s">
        <v>113</v>
      </c>
      <c r="B12" s="89" t="e">
        <f aca="false">IF(AND(B3&gt;=EDATE('Form 2063'!T15:T15,-6),B3&lt;'Form 2063'!T15:T15),VLOOKUP(2,D7:I107,4)-B3,VLOOKUP(1,D7:I107,4)-B3)</f>
        <v>#N/A</v>
      </c>
      <c r="C12" s="72"/>
      <c r="D12" s="79" t="str">
        <f aca="false">IF(F12&lt;&gt;"",2,IF(G12&lt;&gt;"",1,""))</f>
        <v/>
      </c>
      <c r="E12" s="85" t="n">
        <v>37438</v>
      </c>
      <c r="F12" s="85" t="str">
        <f aca="false">IF(AND($B$2&gt;=E12,$B$2&lt;E13),E12,"")</f>
        <v/>
      </c>
      <c r="G12" s="85" t="str">
        <f aca="false">IF(AND($B$3&gt;=E11,$B$3&lt;E12),E12,"")</f>
        <v/>
      </c>
      <c r="H12" s="86" t="n">
        <f aca="false">+E12-E11</f>
        <v>181</v>
      </c>
      <c r="I12" s="82" t="str">
        <f aca="false">IF(G12&lt;&gt;"",0,IF(I11="","",I11+1))</f>
        <v/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2.75" hidden="false" customHeight="false" outlineLevel="0" collapsed="false">
      <c r="A13" s="83" t="s">
        <v>114</v>
      </c>
      <c r="B13" s="90" t="e">
        <f aca="false">ROUND(B10*B11*B12,2)</f>
        <v>#N/A</v>
      </c>
      <c r="C13" s="72"/>
      <c r="D13" s="79" t="str">
        <f aca="false">IF(F13&lt;&gt;"",2,IF(G13&lt;&gt;"",1,""))</f>
        <v/>
      </c>
      <c r="E13" s="85" t="n">
        <v>37622</v>
      </c>
      <c r="F13" s="85" t="str">
        <f aca="false">IF(AND($B$2&gt;=E13,$B$2&lt;E14),E13,"")</f>
        <v/>
      </c>
      <c r="G13" s="85" t="str">
        <f aca="false">IF(AND($B$3&gt;=E12,$B$3&lt;E13),E13,"")</f>
        <v/>
      </c>
      <c r="H13" s="86" t="n">
        <f aca="false">+E13-E12</f>
        <v>184</v>
      </c>
      <c r="I13" s="82" t="str">
        <f aca="false">IF(G13&lt;&gt;"",0,IF(I12="","",I12+1))</f>
        <v/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2.75" hidden="false" customHeight="false" outlineLevel="0" collapsed="false">
      <c r="A14" s="72"/>
      <c r="B14" s="72"/>
      <c r="C14" s="72"/>
      <c r="D14" s="79" t="str">
        <f aca="false">IF(F14&lt;&gt;"",2,IF(G14&lt;&gt;"",1,""))</f>
        <v/>
      </c>
      <c r="E14" s="85" t="n">
        <v>37803</v>
      </c>
      <c r="F14" s="85" t="str">
        <f aca="false">IF(AND($B$2&gt;=E14,$B$2&lt;E15),E14,"")</f>
        <v/>
      </c>
      <c r="G14" s="85" t="str">
        <f aca="false">IF(AND($B$3&gt;=E13,$B$3&lt;E14),E14,"")</f>
        <v/>
      </c>
      <c r="H14" s="86" t="n">
        <f aca="false">+E14-E13</f>
        <v>181</v>
      </c>
      <c r="I14" s="82" t="str">
        <f aca="false">IF(G14&lt;&gt;"",0,IF(I13="","",I13+1))</f>
        <v/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2.75" hidden="false" customHeight="false" outlineLevel="0" collapsed="false">
      <c r="A15" s="83" t="s">
        <v>115</v>
      </c>
      <c r="B15" s="72"/>
      <c r="C15" s="72"/>
      <c r="D15" s="79" t="str">
        <f aca="false">IF(F15&lt;&gt;"",2,IF(G15&lt;&gt;"",1,""))</f>
        <v/>
      </c>
      <c r="E15" s="85" t="n">
        <v>37987</v>
      </c>
      <c r="F15" s="85" t="str">
        <f aca="false">IF(AND($B$2&gt;=E15,$B$2&lt;E16),E15,"")</f>
        <v/>
      </c>
      <c r="G15" s="85" t="str">
        <f aca="false">IF(AND($B$3&gt;=E14,$B$3&lt;E15),E15,"")</f>
        <v/>
      </c>
      <c r="H15" s="86" t="n">
        <f aca="false">+E15-E14</f>
        <v>184</v>
      </c>
      <c r="I15" s="82" t="str">
        <f aca="false">IF(G15&lt;&gt;"",0,IF(I14="","",I14+1))</f>
        <v/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2.75" hidden="false" customHeight="false" outlineLevel="0" collapsed="false">
      <c r="A16" s="72" t="s">
        <v>109</v>
      </c>
      <c r="B16" s="84" t="n">
        <f aca="false">+B8</f>
        <v>0</v>
      </c>
      <c r="C16" s="72"/>
      <c r="D16" s="79" t="str">
        <f aca="false">IF(F16&lt;&gt;"",2,IF(G16&lt;&gt;"",1,""))</f>
        <v/>
      </c>
      <c r="E16" s="85" t="n">
        <v>38169</v>
      </c>
      <c r="F16" s="85" t="str">
        <f aca="false">IF(AND($B$2&gt;=E16,$B$2&lt;E17),E16,"")</f>
        <v/>
      </c>
      <c r="G16" s="85" t="str">
        <f aca="false">IF(AND($B$3&gt;=E15,$B$3&lt;E16),E16,"")</f>
        <v/>
      </c>
      <c r="H16" s="86" t="n">
        <f aca="false">+E16-E15</f>
        <v>182</v>
      </c>
      <c r="I16" s="82" t="str">
        <f aca="false">IF(G16&lt;&gt;"",0,IF(I15="","",I15+1))</f>
        <v/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2.75" hidden="false" customHeight="false" outlineLevel="0" collapsed="false">
      <c r="A17" s="72" t="s">
        <v>116</v>
      </c>
      <c r="B17" s="72" t="e">
        <f aca="false">IF(AND(B3&gt;+EDATE('Form 2063'!T15:T15,-6),B3&lt;'Form 2063'!T15:T15),0,VLOOKUP(2,D7:I107,6))</f>
        <v>#N/A</v>
      </c>
      <c r="C17" s="78"/>
      <c r="D17" s="79" t="str">
        <f aca="false">IF(F17&lt;&gt;"",2,IF(G17&lt;&gt;"",1,""))</f>
        <v/>
      </c>
      <c r="E17" s="85" t="n">
        <v>38353</v>
      </c>
      <c r="F17" s="85" t="str">
        <f aca="false">IF(AND($B$2&gt;=E17,$B$2&lt;E18),E17,"")</f>
        <v/>
      </c>
      <c r="G17" s="85" t="str">
        <f aca="false">IF(AND($B$3&gt;=E16,$B$3&lt;E17),E17,"")</f>
        <v/>
      </c>
      <c r="H17" s="86" t="n">
        <f aca="false">+E17-E16</f>
        <v>184</v>
      </c>
      <c r="I17" s="82" t="str">
        <f aca="false">IF(G17&lt;&gt;"",0,IF(I16="","",I16+1))</f>
        <v/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2.75" hidden="false" customHeight="false" outlineLevel="0" collapsed="false">
      <c r="A18" s="72" t="s">
        <v>112</v>
      </c>
      <c r="B18" s="88" t="n">
        <f aca="false">+'Form 2063'!T19:T19</f>
        <v>0</v>
      </c>
      <c r="C18" s="78"/>
      <c r="D18" s="79" t="str">
        <f aca="false">IF(F18&lt;&gt;"",2,IF(G18&lt;&gt;"",1,""))</f>
        <v/>
      </c>
      <c r="E18" s="85" t="n">
        <v>38534</v>
      </c>
      <c r="F18" s="85" t="str">
        <f aca="false">IF(AND($B$2&gt;=E18,$B$2&lt;E19),E18,"")</f>
        <v/>
      </c>
      <c r="G18" s="85" t="str">
        <f aca="false">IF(AND($B$3&gt;=E17,$B$3&lt;E18),E18,"")</f>
        <v/>
      </c>
      <c r="H18" s="86" t="n">
        <f aca="false">+E18-E17</f>
        <v>181</v>
      </c>
      <c r="I18" s="82" t="str">
        <f aca="false">IF(G18&lt;&gt;"",0,IF(I17="","",I17+1))</f>
        <v/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2.75" hidden="false" customHeight="false" outlineLevel="0" collapsed="false">
      <c r="A19" s="83" t="s">
        <v>117</v>
      </c>
      <c r="B19" s="90" t="e">
        <f aca="false">ROUND(B16*B17*B18,2)</f>
        <v>#N/A</v>
      </c>
      <c r="C19" s="72"/>
      <c r="D19" s="79" t="str">
        <f aca="false">IF(F19&lt;&gt;"",2,IF(G19&lt;&gt;"",1,""))</f>
        <v/>
      </c>
      <c r="E19" s="85" t="n">
        <v>38718</v>
      </c>
      <c r="F19" s="85" t="str">
        <f aca="false">IF(AND($B$2&gt;=E19,$B$2&lt;E20),E19,"")</f>
        <v/>
      </c>
      <c r="G19" s="85" t="str">
        <f aca="false">IF(AND($B$3&gt;=E18,$B$3&lt;E19),E19,"")</f>
        <v/>
      </c>
      <c r="H19" s="86" t="n">
        <f aca="false">+E19-E18</f>
        <v>184</v>
      </c>
      <c r="I19" s="82" t="str">
        <f aca="false">IF(G19&lt;&gt;"",0,IF(I18="","",I18+1))</f>
        <v/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2.75" hidden="false" customHeight="false" outlineLevel="0" collapsed="false">
      <c r="A20" s="72"/>
      <c r="B20" s="72"/>
      <c r="C20" s="72"/>
      <c r="D20" s="79" t="str">
        <f aca="false">IF(F20&lt;&gt;"",2,IF(G20&lt;&gt;"",1,""))</f>
        <v/>
      </c>
      <c r="E20" s="85" t="n">
        <v>38899</v>
      </c>
      <c r="F20" s="85" t="str">
        <f aca="false">IF(AND($B$2&gt;=E20,$B$2&lt;E21),E20,"")</f>
        <v/>
      </c>
      <c r="G20" s="85" t="str">
        <f aca="false">IF(AND($B$3&gt;=E19,$B$3&lt;E20),E20,"")</f>
        <v/>
      </c>
      <c r="H20" s="86" t="n">
        <f aca="false">+E20-E19</f>
        <v>181</v>
      </c>
      <c r="I20" s="82" t="str">
        <f aca="false">IF(G20&lt;&gt;"",0,IF(I19="","",I19+1))</f>
        <v/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2.75" hidden="false" customHeight="false" outlineLevel="0" collapsed="false">
      <c r="A21" s="83" t="s">
        <v>118</v>
      </c>
      <c r="B21" s="90" t="e">
        <f aca="false">+B13+B19</f>
        <v>#N/A</v>
      </c>
      <c r="C21" s="72"/>
      <c r="D21" s="79" t="str">
        <f aca="false">IF(F21&lt;&gt;"",2,IF(G21&lt;&gt;"",1,""))</f>
        <v/>
      </c>
      <c r="E21" s="85" t="n">
        <v>39083</v>
      </c>
      <c r="F21" s="85" t="str">
        <f aca="false">IF(AND($B$2&gt;=E21,$B$2&lt;E22),E21,"")</f>
        <v/>
      </c>
      <c r="G21" s="85" t="str">
        <f aca="false">IF(AND($B$3&gt;=E20,$B$3&lt;E21),E21,"")</f>
        <v/>
      </c>
      <c r="H21" s="86" t="n">
        <f aca="false">+E21-E20</f>
        <v>184</v>
      </c>
      <c r="I21" s="82" t="str">
        <f aca="false">IF(G21&lt;&gt;"",0,IF(I20="","",I20+1))</f>
        <v/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false" outlineLevel="0" collapsed="false">
      <c r="A22" s="72"/>
      <c r="B22" s="72"/>
      <c r="C22" s="72"/>
      <c r="D22" s="79" t="str">
        <f aca="false">IF(F22&lt;&gt;"",2,IF(G22&lt;&gt;"",1,""))</f>
        <v/>
      </c>
      <c r="E22" s="85" t="n">
        <v>39264</v>
      </c>
      <c r="F22" s="85" t="str">
        <f aca="false">IF(AND($B$2&gt;=E22,$B$2&lt;E23),E22,"")</f>
        <v/>
      </c>
      <c r="G22" s="85" t="str">
        <f aca="false">IF(AND($B$3&gt;=E21,$B$3&lt;E22),E22,"")</f>
        <v/>
      </c>
      <c r="H22" s="86" t="n">
        <f aca="false">+E22-E21</f>
        <v>181</v>
      </c>
      <c r="I22" s="82" t="str">
        <f aca="false">IF(G22&lt;&gt;"",0,IF(I21="","",I21+1))</f>
        <v/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2.75" hidden="false" customHeight="false" outlineLevel="0" collapsed="false">
      <c r="A23" s="72"/>
      <c r="B23" s="72"/>
      <c r="C23" s="72"/>
      <c r="D23" s="79" t="str">
        <f aca="false">IF(F23&lt;&gt;"",2,IF(G23&lt;&gt;"",1,""))</f>
        <v/>
      </c>
      <c r="E23" s="85" t="n">
        <v>39448</v>
      </c>
      <c r="F23" s="85" t="str">
        <f aca="false">IF(AND($B$2&gt;=E23,$B$2&lt;E24),E23,"")</f>
        <v/>
      </c>
      <c r="G23" s="85" t="str">
        <f aca="false">IF(AND($B$3&gt;=E22,$B$3&lt;E23),E23,"")</f>
        <v/>
      </c>
      <c r="H23" s="86" t="n">
        <f aca="false">+E23-E22</f>
        <v>184</v>
      </c>
      <c r="I23" s="82" t="str">
        <f aca="false">IF(G23&lt;&gt;"",0,IF(I22="","",I22+1))</f>
        <v/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false" outlineLevel="0" collapsed="false">
      <c r="A24" s="72"/>
      <c r="B24" s="72"/>
      <c r="C24" s="72"/>
      <c r="D24" s="79" t="str">
        <f aca="false">IF(F24&lt;&gt;"",2,IF(G24&lt;&gt;"",1,""))</f>
        <v/>
      </c>
      <c r="E24" s="85" t="n">
        <v>39630</v>
      </c>
      <c r="F24" s="85" t="str">
        <f aca="false">IF(AND($B$2&gt;=E24,$B$2&lt;E25),E24,"")</f>
        <v/>
      </c>
      <c r="G24" s="85" t="str">
        <f aca="false">IF(AND($B$3&gt;=E23,$B$3&lt;E24),E24,"")</f>
        <v/>
      </c>
      <c r="H24" s="86" t="n">
        <f aca="false">+E24-E23</f>
        <v>182</v>
      </c>
      <c r="I24" s="82" t="str">
        <f aca="false">IF(G24&lt;&gt;"",0,IF(I23="","",I23+1))</f>
        <v/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false" outlineLevel="0" collapsed="false">
      <c r="A25" s="72"/>
      <c r="B25" s="72"/>
      <c r="C25" s="72"/>
      <c r="D25" s="79" t="str">
        <f aca="false">IF(F25&lt;&gt;"",2,IF(G25&lt;&gt;"",1,""))</f>
        <v/>
      </c>
      <c r="E25" s="85" t="n">
        <v>39814</v>
      </c>
      <c r="F25" s="85" t="str">
        <f aca="false">IF(AND($B$2&gt;=E25,$B$2&lt;E26),E25,"")</f>
        <v/>
      </c>
      <c r="G25" s="85" t="str">
        <f aca="false">IF(AND($B$3&gt;=E24,$B$3&lt;E25),E25,"")</f>
        <v/>
      </c>
      <c r="H25" s="86" t="n">
        <f aca="false">+E25-E24</f>
        <v>184</v>
      </c>
      <c r="I25" s="82" t="str">
        <f aca="false">IF(G25&lt;&gt;"",0,IF(I24="","",I24+1))</f>
        <v/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false" outlineLevel="0" collapsed="false">
      <c r="A26" s="72"/>
      <c r="B26" s="72"/>
      <c r="C26" s="72"/>
      <c r="D26" s="79" t="str">
        <f aca="false">IF(F26&lt;&gt;"",2,IF(G26&lt;&gt;"",1,""))</f>
        <v/>
      </c>
      <c r="E26" s="85" t="n">
        <v>39995</v>
      </c>
      <c r="F26" s="85" t="str">
        <f aca="false">IF(AND($B$2&gt;=E26,$B$2&lt;E27),E26,"")</f>
        <v/>
      </c>
      <c r="G26" s="85" t="str">
        <f aca="false">IF(AND($B$3&gt;=E25,$B$3&lt;E26),E26,"")</f>
        <v/>
      </c>
      <c r="H26" s="86" t="n">
        <f aca="false">+E26-E25</f>
        <v>181</v>
      </c>
      <c r="I26" s="82" t="str">
        <f aca="false">IF(G26&lt;&gt;"",0,IF(I25="","",I25+1))</f>
        <v/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false" outlineLevel="0" collapsed="false">
      <c r="A27" s="72"/>
      <c r="B27" s="72"/>
      <c r="C27" s="72"/>
      <c r="D27" s="79" t="str">
        <f aca="false">IF(F27&lt;&gt;"",2,IF(G27&lt;&gt;"",1,""))</f>
        <v/>
      </c>
      <c r="E27" s="85" t="n">
        <v>40179</v>
      </c>
      <c r="F27" s="85" t="str">
        <f aca="false">IF(AND($B$2&gt;=E27,$B$2&lt;E28),E27,"")</f>
        <v/>
      </c>
      <c r="G27" s="85" t="str">
        <f aca="false">IF(AND($B$3&gt;=E26,$B$3&lt;E27),E27,"")</f>
        <v/>
      </c>
      <c r="H27" s="86" t="n">
        <f aca="false">+E27-E26</f>
        <v>184</v>
      </c>
      <c r="I27" s="82" t="str">
        <f aca="false">IF(G27&lt;&gt;"",0,IF(I26="","",I26+1))</f>
        <v/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false" outlineLevel="0" collapsed="false">
      <c r="A28" s="72"/>
      <c r="B28" s="72"/>
      <c r="C28" s="72"/>
      <c r="D28" s="79" t="str">
        <f aca="false">IF(F28&lt;&gt;"",2,IF(G28&lt;&gt;"",1,""))</f>
        <v/>
      </c>
      <c r="E28" s="85" t="n">
        <v>40360</v>
      </c>
      <c r="F28" s="85" t="str">
        <f aca="false">IF(AND($B$2&gt;=E28,$B$2&lt;E29),E28,"")</f>
        <v/>
      </c>
      <c r="G28" s="85" t="str">
        <f aca="false">IF(AND($B$3&gt;=E27,$B$3&lt;E28),E28,"")</f>
        <v/>
      </c>
      <c r="H28" s="86" t="n">
        <f aca="false">+E28-E27</f>
        <v>181</v>
      </c>
      <c r="I28" s="82" t="str">
        <f aca="false">IF(G28&lt;&gt;"",0,IF(I27="","",I27+1))</f>
        <v/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false" outlineLevel="0" collapsed="false">
      <c r="A29" s="72"/>
      <c r="B29" s="72"/>
      <c r="C29" s="72"/>
      <c r="D29" s="79" t="str">
        <f aca="false">IF(F29&lt;&gt;"",2,IF(G29&lt;&gt;"",1,""))</f>
        <v/>
      </c>
      <c r="E29" s="85" t="n">
        <v>40544</v>
      </c>
      <c r="F29" s="85" t="str">
        <f aca="false">IF(AND($B$2&gt;=E29,$B$2&lt;E30),E29,"")</f>
        <v/>
      </c>
      <c r="G29" s="85" t="str">
        <f aca="false">IF(AND($B$3&gt;=E28,$B$3&lt;E29),E29,"")</f>
        <v/>
      </c>
      <c r="H29" s="86" t="n">
        <f aca="false">+E29-E28</f>
        <v>184</v>
      </c>
      <c r="I29" s="82" t="str">
        <f aca="false">IF(G29&lt;&gt;"",0,IF(I28="","",I28+1))</f>
        <v/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false" outlineLevel="0" collapsed="false">
      <c r="A30" s="72"/>
      <c r="B30" s="72"/>
      <c r="C30" s="72"/>
      <c r="D30" s="79" t="str">
        <f aca="false">IF(F30&lt;&gt;"",2,IF(G30&lt;&gt;"",1,""))</f>
        <v/>
      </c>
      <c r="E30" s="85" t="n">
        <v>40725</v>
      </c>
      <c r="F30" s="85" t="str">
        <f aca="false">IF(AND($B$2&gt;=E30,$B$2&lt;E31),E30,"")</f>
        <v/>
      </c>
      <c r="G30" s="85" t="str">
        <f aca="false">IF(AND($B$3&gt;=E29,$B$3&lt;E30),E30,"")</f>
        <v/>
      </c>
      <c r="H30" s="86" t="n">
        <f aca="false">+E30-E29</f>
        <v>181</v>
      </c>
      <c r="I30" s="82" t="str">
        <f aca="false">IF(G30&lt;&gt;"",0,IF(I29="","",I29+1))</f>
        <v/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false" outlineLevel="0" collapsed="false">
      <c r="A31" s="72"/>
      <c r="B31" s="72"/>
      <c r="C31" s="72"/>
      <c r="D31" s="79" t="str">
        <f aca="false">IF(F31&lt;&gt;"",2,IF(G31&lt;&gt;"",1,""))</f>
        <v/>
      </c>
      <c r="E31" s="85" t="n">
        <v>40909</v>
      </c>
      <c r="F31" s="85" t="str">
        <f aca="false">IF(AND($B$2&gt;=E31,$B$2&lt;E32),E31,"")</f>
        <v/>
      </c>
      <c r="G31" s="85" t="str">
        <f aca="false">IF(AND($B$3&gt;=E30,$B$3&lt;E31),E31,"")</f>
        <v/>
      </c>
      <c r="H31" s="86" t="n">
        <f aca="false">+E31-E30</f>
        <v>184</v>
      </c>
      <c r="I31" s="82" t="str">
        <f aca="false">IF(G31&lt;&gt;"",0,IF(I30="","",I30+1))</f>
        <v/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false" outlineLevel="0" collapsed="false">
      <c r="A32" s="72"/>
      <c r="B32" s="72"/>
      <c r="C32" s="72"/>
      <c r="D32" s="79" t="str">
        <f aca="false">IF(F32&lt;&gt;"",2,IF(G32&lt;&gt;"",1,""))</f>
        <v/>
      </c>
      <c r="E32" s="85" t="n">
        <v>41091</v>
      </c>
      <c r="F32" s="85" t="str">
        <f aca="false">IF(AND($B$2&gt;=E32,$B$2&lt;E33),E32,"")</f>
        <v/>
      </c>
      <c r="G32" s="85" t="str">
        <f aca="false">IF(AND($B$3&gt;=E31,$B$3&lt;E32),E32,"")</f>
        <v/>
      </c>
      <c r="H32" s="86" t="n">
        <f aca="false">+E32-E31</f>
        <v>182</v>
      </c>
      <c r="I32" s="82" t="str">
        <f aca="false">IF(G32&lt;&gt;"",0,IF(I31="","",I31+1))</f>
        <v/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false" outlineLevel="0" collapsed="false">
      <c r="A33" s="72"/>
      <c r="B33" s="72"/>
      <c r="C33" s="72"/>
      <c r="D33" s="79" t="str">
        <f aca="false">IF(F33&lt;&gt;"",2,IF(G33&lt;&gt;"",1,""))</f>
        <v/>
      </c>
      <c r="E33" s="85" t="n">
        <v>41275</v>
      </c>
      <c r="F33" s="85" t="str">
        <f aca="false">IF(AND($B$2&gt;=E33,$B$2&lt;E34),E33,"")</f>
        <v/>
      </c>
      <c r="G33" s="85" t="str">
        <f aca="false">IF(AND($B$3&gt;=E32,$B$3&lt;E33),E33,"")</f>
        <v/>
      </c>
      <c r="H33" s="86" t="n">
        <f aca="false">+E33-E32</f>
        <v>184</v>
      </c>
      <c r="I33" s="82" t="str">
        <f aca="false">IF(G33&lt;&gt;"",0,IF(I32="","",I32+1))</f>
        <v/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false" outlineLevel="0" collapsed="false">
      <c r="A34" s="72"/>
      <c r="B34" s="72"/>
      <c r="C34" s="72"/>
      <c r="D34" s="79" t="str">
        <f aca="false">IF(F34&lt;&gt;"",2,IF(G34&lt;&gt;"",1,""))</f>
        <v/>
      </c>
      <c r="E34" s="85" t="n">
        <v>41456</v>
      </c>
      <c r="F34" s="85" t="str">
        <f aca="false">IF(AND($B$2&gt;=E34,$B$2&lt;E35),E34,"")</f>
        <v/>
      </c>
      <c r="G34" s="85" t="str">
        <f aca="false">IF(AND($B$3&gt;=E33,$B$3&lt;E34),E34,"")</f>
        <v/>
      </c>
      <c r="H34" s="86" t="n">
        <f aca="false">+E34-E33</f>
        <v>181</v>
      </c>
      <c r="I34" s="82" t="str">
        <f aca="false">IF(G34&lt;&gt;"",0,IF(I33="","",I33+1))</f>
        <v/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2.75" hidden="false" customHeight="false" outlineLevel="0" collapsed="false">
      <c r="A35" s="72"/>
      <c r="B35" s="72"/>
      <c r="C35" s="72"/>
      <c r="D35" s="79" t="str">
        <f aca="false">IF(F35&lt;&gt;"",2,IF(G35&lt;&gt;"",1,""))</f>
        <v/>
      </c>
      <c r="E35" s="85" t="n">
        <v>41640</v>
      </c>
      <c r="F35" s="85" t="str">
        <f aca="false">IF(AND($B$2&gt;=E35,$B$2&lt;E36),E35,"")</f>
        <v/>
      </c>
      <c r="G35" s="85" t="str">
        <f aca="false">IF(AND($B$3&gt;=E34,$B$3&lt;E35),E35,"")</f>
        <v/>
      </c>
      <c r="H35" s="86" t="n">
        <f aca="false">+E35-E34</f>
        <v>184</v>
      </c>
      <c r="I35" s="82" t="str">
        <f aca="false">IF(G35&lt;&gt;"",0,IF(I34="","",I34+1))</f>
        <v/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2.75" hidden="false" customHeight="false" outlineLevel="0" collapsed="false">
      <c r="A36" s="72"/>
      <c r="B36" s="72"/>
      <c r="C36" s="72"/>
      <c r="D36" s="79" t="str">
        <f aca="false">IF(F36&lt;&gt;"",2,IF(G36&lt;&gt;"",1,""))</f>
        <v/>
      </c>
      <c r="E36" s="85" t="n">
        <v>41821</v>
      </c>
      <c r="F36" s="85" t="str">
        <f aca="false">IF(AND($B$2&gt;=E36,$B$2&lt;E37),E36,"")</f>
        <v/>
      </c>
      <c r="G36" s="85" t="str">
        <f aca="false">IF(AND($B$3&gt;=E35,$B$3&lt;E36),E36,"")</f>
        <v/>
      </c>
      <c r="H36" s="86" t="n">
        <f aca="false">+E36-E35</f>
        <v>181</v>
      </c>
      <c r="I36" s="82" t="str">
        <f aca="false">IF(G36&lt;&gt;"",0,IF(I35="","",I35+1))</f>
        <v/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2.75" hidden="false" customHeight="false" outlineLevel="0" collapsed="false">
      <c r="A37" s="72"/>
      <c r="B37" s="72"/>
      <c r="C37" s="72"/>
      <c r="D37" s="79" t="str">
        <f aca="false">IF(F37&lt;&gt;"",2,IF(G37&lt;&gt;"",1,""))</f>
        <v/>
      </c>
      <c r="E37" s="85" t="n">
        <v>42005</v>
      </c>
      <c r="F37" s="85" t="str">
        <f aca="false">IF(AND($B$2&gt;=E37,$B$2&lt;E38),E37,"")</f>
        <v/>
      </c>
      <c r="G37" s="85" t="str">
        <f aca="false">IF(AND($B$3&gt;=E36,$B$3&lt;E37),E37,"")</f>
        <v/>
      </c>
      <c r="H37" s="86" t="n">
        <f aca="false">+E37-E36</f>
        <v>184</v>
      </c>
      <c r="I37" s="82" t="str">
        <f aca="false">IF(G37&lt;&gt;"",0,IF(I36="","",I36+1))</f>
        <v/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false" outlineLevel="0" collapsed="false">
      <c r="A38" s="72"/>
      <c r="B38" s="72"/>
      <c r="C38" s="72"/>
      <c r="D38" s="79" t="str">
        <f aca="false">IF(F38&lt;&gt;"",2,IF(G38&lt;&gt;"",1,""))</f>
        <v/>
      </c>
      <c r="E38" s="85" t="n">
        <v>42186</v>
      </c>
      <c r="F38" s="85" t="str">
        <f aca="false">IF(AND($B$2&gt;=E38,$B$2&lt;E39),E38,"")</f>
        <v/>
      </c>
      <c r="G38" s="85" t="str">
        <f aca="false">IF(AND($B$3&gt;=E37,$B$3&lt;E38),E38,"")</f>
        <v/>
      </c>
      <c r="H38" s="86" t="n">
        <f aca="false">+E38-E37</f>
        <v>181</v>
      </c>
      <c r="I38" s="82" t="str">
        <f aca="false">IF(G38&lt;&gt;"",0,IF(I37="","",I37+1))</f>
        <v/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2.75" hidden="false" customHeight="false" outlineLevel="0" collapsed="false">
      <c r="A39" s="72"/>
      <c r="B39" s="72"/>
      <c r="C39" s="72"/>
      <c r="D39" s="79" t="str">
        <f aca="false">IF(F39&lt;&gt;"",2,IF(G39&lt;&gt;"",1,""))</f>
        <v/>
      </c>
      <c r="E39" s="85" t="n">
        <v>42370</v>
      </c>
      <c r="F39" s="85" t="str">
        <f aca="false">IF(AND($B$2&gt;=E39,$B$2&lt;E40),E39,"")</f>
        <v/>
      </c>
      <c r="G39" s="85" t="str">
        <f aca="false">IF(AND($B$3&gt;=E38,$B$3&lt;E39),E39,"")</f>
        <v/>
      </c>
      <c r="H39" s="86" t="n">
        <f aca="false">+E39-E38</f>
        <v>184</v>
      </c>
      <c r="I39" s="82" t="str">
        <f aca="false">IF(G39&lt;&gt;"",0,IF(I38="","",I38+1))</f>
        <v/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false" outlineLevel="0" collapsed="false">
      <c r="A40" s="72"/>
      <c r="B40" s="72"/>
      <c r="C40" s="72"/>
      <c r="D40" s="79" t="str">
        <f aca="false">IF(F40&lt;&gt;"",2,IF(G40&lt;&gt;"",1,""))</f>
        <v/>
      </c>
      <c r="E40" s="85" t="n">
        <v>42552</v>
      </c>
      <c r="F40" s="85" t="str">
        <f aca="false">IF(AND($B$2&gt;=E40,$B$2&lt;E41),E40,"")</f>
        <v/>
      </c>
      <c r="G40" s="85" t="str">
        <f aca="false">IF(AND($B$3&gt;=E39,$B$3&lt;E40),E40,"")</f>
        <v/>
      </c>
      <c r="H40" s="86" t="n">
        <f aca="false">+E40-E39</f>
        <v>182</v>
      </c>
      <c r="I40" s="82" t="str">
        <f aca="false">IF(G40&lt;&gt;"",0,IF(I39="","",I39+1))</f>
        <v/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false" outlineLevel="0" collapsed="false">
      <c r="A41" s="72"/>
      <c r="B41" s="72"/>
      <c r="C41" s="72"/>
      <c r="D41" s="79" t="str">
        <f aca="false">IF(F41&lt;&gt;"",2,IF(G41&lt;&gt;"",1,""))</f>
        <v/>
      </c>
      <c r="E41" s="85" t="n">
        <v>42736</v>
      </c>
      <c r="F41" s="85" t="str">
        <f aca="false">IF(AND($B$2&gt;=E41,$B$2&lt;E42),E41,"")</f>
        <v/>
      </c>
      <c r="G41" s="85" t="str">
        <f aca="false">IF(AND($B$3&gt;=E40,$B$3&lt;E41),E41,"")</f>
        <v/>
      </c>
      <c r="H41" s="86" t="n">
        <f aca="false">+E41-E40</f>
        <v>184</v>
      </c>
      <c r="I41" s="82" t="str">
        <f aca="false">IF(G41&lt;&gt;"",0,IF(I40="","",I40+1))</f>
        <v/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false" outlineLevel="0" collapsed="false">
      <c r="A42" s="72"/>
      <c r="B42" s="72"/>
      <c r="C42" s="72"/>
      <c r="D42" s="79" t="str">
        <f aca="false">IF(F42&lt;&gt;"",2,IF(G42&lt;&gt;"",1,""))</f>
        <v/>
      </c>
      <c r="E42" s="85" t="n">
        <v>42917</v>
      </c>
      <c r="F42" s="85" t="str">
        <f aca="false">IF(AND($B$2&gt;=E42,$B$2&lt;E43),E42,"")</f>
        <v/>
      </c>
      <c r="G42" s="85" t="str">
        <f aca="false">IF(AND($B$3&gt;=E41,$B$3&lt;E42),E42,"")</f>
        <v/>
      </c>
      <c r="H42" s="86" t="n">
        <f aca="false">+E42-E41</f>
        <v>181</v>
      </c>
      <c r="I42" s="82" t="str">
        <f aca="false">IF(G42&lt;&gt;"",0,IF(I41="","",I41+1))</f>
        <v/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false" outlineLevel="0" collapsed="false">
      <c r="A43" s="72"/>
      <c r="B43" s="72"/>
      <c r="C43" s="72"/>
      <c r="D43" s="79" t="str">
        <f aca="false">IF(F43&lt;&gt;"",2,IF(G43&lt;&gt;"",1,""))</f>
        <v/>
      </c>
      <c r="E43" s="85" t="n">
        <v>43101</v>
      </c>
      <c r="F43" s="85" t="str">
        <f aca="false">IF(AND($B$2&gt;=E43,$B$2&lt;E44),E43,"")</f>
        <v/>
      </c>
      <c r="G43" s="85" t="str">
        <f aca="false">IF(AND($B$3&gt;=E42,$B$3&lt;E43),E43,"")</f>
        <v/>
      </c>
      <c r="H43" s="86" t="n">
        <f aca="false">+E43-E42</f>
        <v>184</v>
      </c>
      <c r="I43" s="82" t="str">
        <f aca="false">IF(G43&lt;&gt;"",0,IF(I42="","",I42+1))</f>
        <v/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2.75" hidden="false" customHeight="false" outlineLevel="0" collapsed="false">
      <c r="A44" s="72"/>
      <c r="B44" s="72"/>
      <c r="C44" s="72"/>
      <c r="D44" s="79" t="str">
        <f aca="false">IF(F44&lt;&gt;"",2,IF(G44&lt;&gt;"",1,""))</f>
        <v/>
      </c>
      <c r="E44" s="85" t="n">
        <v>43282</v>
      </c>
      <c r="F44" s="85" t="str">
        <f aca="false">IF(AND($B$2&gt;=E44,$B$2&lt;E45),E44,"")</f>
        <v/>
      </c>
      <c r="G44" s="85" t="str">
        <f aca="false">IF(AND($B$3&gt;=E43,$B$3&lt;E44),E44,"")</f>
        <v/>
      </c>
      <c r="H44" s="86" t="n">
        <f aca="false">+E44-E43</f>
        <v>181</v>
      </c>
      <c r="I44" s="82" t="str">
        <f aca="false">IF(G44&lt;&gt;"",0,IF(I43="","",I43+1))</f>
        <v/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false" outlineLevel="0" collapsed="false">
      <c r="A45" s="72"/>
      <c r="B45" s="72"/>
      <c r="C45" s="72"/>
      <c r="D45" s="79" t="str">
        <f aca="false">IF(F45&lt;&gt;"",2,IF(G45&lt;&gt;"",1,""))</f>
        <v/>
      </c>
      <c r="E45" s="85" t="n">
        <v>43466</v>
      </c>
      <c r="F45" s="85" t="str">
        <f aca="false">IF(AND($B$2&gt;=E45,$B$2&lt;E46),E45,"")</f>
        <v/>
      </c>
      <c r="G45" s="85" t="str">
        <f aca="false">IF(AND($B$3&gt;=E44,$B$3&lt;E45),E45,"")</f>
        <v/>
      </c>
      <c r="H45" s="86" t="n">
        <f aca="false">+E45-E44</f>
        <v>184</v>
      </c>
      <c r="I45" s="82" t="str">
        <f aca="false">IF(G45&lt;&gt;"",0,IF(I44="","",I44+1))</f>
        <v/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false" outlineLevel="0" collapsed="false">
      <c r="A46" s="72"/>
      <c r="B46" s="72"/>
      <c r="C46" s="72"/>
      <c r="D46" s="79" t="str">
        <f aca="false">IF(F46&lt;&gt;"",2,IF(G46&lt;&gt;"",1,""))</f>
        <v/>
      </c>
      <c r="E46" s="85" t="n">
        <v>43647</v>
      </c>
      <c r="F46" s="85" t="str">
        <f aca="false">IF(AND($B$2&gt;=E46,$B$2&lt;E47),E46,"")</f>
        <v/>
      </c>
      <c r="G46" s="85" t="str">
        <f aca="false">IF(AND($B$3&gt;=E45,$B$3&lt;E46),E46,"")</f>
        <v/>
      </c>
      <c r="H46" s="86" t="n">
        <f aca="false">+E46-E45</f>
        <v>181</v>
      </c>
      <c r="I46" s="82" t="str">
        <f aca="false">IF(G46&lt;&gt;"",0,IF(I45="","",I45+1))</f>
        <v/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2.75" hidden="false" customHeight="false" outlineLevel="0" collapsed="false">
      <c r="A47" s="72"/>
      <c r="B47" s="72"/>
      <c r="C47" s="72"/>
      <c r="D47" s="79" t="str">
        <f aca="false">IF(F47&lt;&gt;"",2,IF(G47&lt;&gt;"",1,""))</f>
        <v/>
      </c>
      <c r="E47" s="85" t="n">
        <v>43831</v>
      </c>
      <c r="F47" s="85" t="str">
        <f aca="false">IF(AND($B$2&gt;=E47,$B$2&lt;E48),E47,"")</f>
        <v/>
      </c>
      <c r="G47" s="85" t="str">
        <f aca="false">IF(AND($B$3&gt;=E46,$B$3&lt;E47),E47,"")</f>
        <v/>
      </c>
      <c r="H47" s="86" t="n">
        <f aca="false">+E47-E46</f>
        <v>184</v>
      </c>
      <c r="I47" s="82" t="str">
        <f aca="false">IF(G47&lt;&gt;"",0,IF(I46="","",I46+1))</f>
        <v/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2.75" hidden="false" customHeight="false" outlineLevel="0" collapsed="false">
      <c r="A48" s="72"/>
      <c r="B48" s="72"/>
      <c r="C48" s="72"/>
      <c r="D48" s="79" t="str">
        <f aca="false">IF(F48&lt;&gt;"",2,IF(G48&lt;&gt;"",1,""))</f>
        <v/>
      </c>
      <c r="E48" s="85" t="n">
        <v>44013</v>
      </c>
      <c r="F48" s="85" t="str">
        <f aca="false">IF(AND($B$2&gt;=E48,$B$2&lt;E49),E48,"")</f>
        <v/>
      </c>
      <c r="G48" s="85" t="str">
        <f aca="false">IF(AND($B$3&gt;=E47,$B$3&lt;E48),E48,"")</f>
        <v/>
      </c>
      <c r="H48" s="86" t="n">
        <f aca="false">+E48-E47</f>
        <v>182</v>
      </c>
      <c r="I48" s="82" t="str">
        <f aca="false">IF(G48&lt;&gt;"",0,IF(I47="","",I47+1))</f>
        <v/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2.75" hidden="false" customHeight="false" outlineLevel="0" collapsed="false">
      <c r="A49" s="72"/>
      <c r="B49" s="72"/>
      <c r="C49" s="72"/>
      <c r="D49" s="79" t="str">
        <f aca="false">IF(F49&lt;&gt;"",2,IF(G49&lt;&gt;"",1,""))</f>
        <v/>
      </c>
      <c r="E49" s="85" t="n">
        <v>44197</v>
      </c>
      <c r="F49" s="85" t="str">
        <f aca="false">IF(AND($B$2&gt;=E49,$B$2&lt;E50),E49,"")</f>
        <v/>
      </c>
      <c r="G49" s="85" t="str">
        <f aca="false">IF(AND($B$3&gt;=E48,$B$3&lt;E49),E49,"")</f>
        <v/>
      </c>
      <c r="H49" s="86" t="n">
        <f aca="false">+E49-E48</f>
        <v>184</v>
      </c>
      <c r="I49" s="82" t="str">
        <f aca="false">IF(G49&lt;&gt;"",0,IF(I48="","",I48+1))</f>
        <v/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2.75" hidden="false" customHeight="false" outlineLevel="0" collapsed="false">
      <c r="A50" s="72"/>
      <c r="B50" s="72"/>
      <c r="C50" s="72"/>
      <c r="D50" s="79" t="str">
        <f aca="false">IF(F50&lt;&gt;"",2,IF(G50&lt;&gt;"",1,""))</f>
        <v/>
      </c>
      <c r="E50" s="85" t="n">
        <v>44378</v>
      </c>
      <c r="F50" s="85" t="str">
        <f aca="false">IF(AND($B$2&gt;=E50,$B$2&lt;E51),E50,"")</f>
        <v/>
      </c>
      <c r="G50" s="85" t="str">
        <f aca="false">IF(AND($B$3&gt;=E49,$B$3&lt;E50),E50,"")</f>
        <v/>
      </c>
      <c r="H50" s="86" t="n">
        <f aca="false">+E50-E49</f>
        <v>181</v>
      </c>
      <c r="I50" s="82" t="str">
        <f aca="false">IF(G50&lt;&gt;"",0,IF(I49="","",I49+1))</f>
        <v/>
      </c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2.75" hidden="false" customHeight="false" outlineLevel="0" collapsed="false">
      <c r="A51" s="72"/>
      <c r="B51" s="72"/>
      <c r="C51" s="72"/>
      <c r="D51" s="79" t="str">
        <f aca="false">IF(F51&lt;&gt;"",2,IF(G51&lt;&gt;"",1,""))</f>
        <v/>
      </c>
      <c r="E51" s="85" t="n">
        <v>44562</v>
      </c>
      <c r="F51" s="85" t="str">
        <f aca="false">IF(AND($B$2&gt;=E51,$B$2&lt;E52),E51,"")</f>
        <v/>
      </c>
      <c r="G51" s="85" t="str">
        <f aca="false">IF(AND($B$3&gt;=E50,$B$3&lt;E51),E51,"")</f>
        <v/>
      </c>
      <c r="H51" s="86" t="n">
        <f aca="false">+E51-E50</f>
        <v>184</v>
      </c>
      <c r="I51" s="82" t="str">
        <f aca="false">IF(G51&lt;&gt;"",0,IF(I50="","",I50+1))</f>
        <v/>
      </c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2.75" hidden="false" customHeight="false" outlineLevel="0" collapsed="false">
      <c r="A52" s="72"/>
      <c r="B52" s="72"/>
      <c r="C52" s="72"/>
      <c r="D52" s="79" t="str">
        <f aca="false">IF(F52&lt;&gt;"",2,IF(G52&lt;&gt;"",1,""))</f>
        <v/>
      </c>
      <c r="E52" s="85" t="n">
        <v>44743</v>
      </c>
      <c r="F52" s="85" t="str">
        <f aca="false">IF(AND($B$2&gt;=E52,$B$2&lt;E53),E52,"")</f>
        <v/>
      </c>
      <c r="G52" s="85" t="str">
        <f aca="false">IF(AND($B$3&gt;=E51,$B$3&lt;E52),E52,"")</f>
        <v/>
      </c>
      <c r="H52" s="86" t="n">
        <f aca="false">+E52-E51</f>
        <v>181</v>
      </c>
      <c r="I52" s="82" t="str">
        <f aca="false">IF(G52&lt;&gt;"",0,IF(I51="","",I51+1))</f>
        <v/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2.75" hidden="false" customHeight="false" outlineLevel="0" collapsed="false">
      <c r="A53" s="72"/>
      <c r="B53" s="72"/>
      <c r="C53" s="72"/>
      <c r="D53" s="79" t="str">
        <f aca="false">IF(F53&lt;&gt;"",2,IF(G53&lt;&gt;"",1,""))</f>
        <v/>
      </c>
      <c r="E53" s="85" t="n">
        <v>44927</v>
      </c>
      <c r="F53" s="85" t="str">
        <f aca="false">IF(AND($B$2&gt;=E53,$B$2&lt;E54),E53,"")</f>
        <v/>
      </c>
      <c r="G53" s="85" t="str">
        <f aca="false">IF(AND($B$3&gt;=E52,$B$3&lt;E53),E53,"")</f>
        <v/>
      </c>
      <c r="H53" s="86" t="n">
        <f aca="false">+E53-E52</f>
        <v>184</v>
      </c>
      <c r="I53" s="82" t="str">
        <f aca="false">IF(G53&lt;&gt;"",0,IF(I52="","",I52+1))</f>
        <v/>
      </c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2.75" hidden="false" customHeight="false" outlineLevel="0" collapsed="false">
      <c r="A54" s="72"/>
      <c r="B54" s="72"/>
      <c r="C54" s="72"/>
      <c r="D54" s="79" t="str">
        <f aca="false">IF(F54&lt;&gt;"",2,IF(G54&lt;&gt;"",1,""))</f>
        <v/>
      </c>
      <c r="E54" s="85" t="n">
        <v>45108</v>
      </c>
      <c r="F54" s="85" t="str">
        <f aca="false">IF(AND($B$2&gt;=E54,$B$2&lt;E55),E54,"")</f>
        <v/>
      </c>
      <c r="G54" s="85" t="str">
        <f aca="false">IF(AND($B$3&gt;=E53,$B$3&lt;E54),E54,"")</f>
        <v/>
      </c>
      <c r="H54" s="86" t="n">
        <f aca="false">+E54-E53</f>
        <v>181</v>
      </c>
      <c r="I54" s="82" t="str">
        <f aca="false">IF(G54&lt;&gt;"",0,IF(I53="","",I53+1))</f>
        <v/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2.75" hidden="false" customHeight="false" outlineLevel="0" collapsed="false">
      <c r="A55" s="72"/>
      <c r="B55" s="72"/>
      <c r="C55" s="72"/>
      <c r="D55" s="79" t="str">
        <f aca="false">IF(F55&lt;&gt;"",2,IF(G55&lt;&gt;"",1,""))</f>
        <v/>
      </c>
      <c r="E55" s="85" t="n">
        <v>45292</v>
      </c>
      <c r="F55" s="85" t="str">
        <f aca="false">IF(AND($B$2&gt;=E55,$B$2&lt;E56),E55,"")</f>
        <v/>
      </c>
      <c r="G55" s="85" t="str">
        <f aca="false">IF(AND($B$3&gt;=E54,$B$3&lt;E55),E55,"")</f>
        <v/>
      </c>
      <c r="H55" s="86" t="n">
        <f aca="false">+E55-E54</f>
        <v>184</v>
      </c>
      <c r="I55" s="82" t="str">
        <f aca="false">IF(G55&lt;&gt;"",0,IF(I54="","",I54+1))</f>
        <v/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2.75" hidden="false" customHeight="false" outlineLevel="0" collapsed="false">
      <c r="A56" s="72"/>
      <c r="B56" s="72"/>
      <c r="C56" s="72"/>
      <c r="D56" s="79" t="str">
        <f aca="false">IF(F56&lt;&gt;"",2,IF(G56&lt;&gt;"",1,""))</f>
        <v/>
      </c>
      <c r="E56" s="85" t="n">
        <v>45474</v>
      </c>
      <c r="F56" s="85" t="str">
        <f aca="false">IF(AND($B$2&gt;=E56,$B$2&lt;E57),E56,"")</f>
        <v/>
      </c>
      <c r="G56" s="85" t="str">
        <f aca="false">IF(AND($B$3&gt;=E55,$B$3&lt;E56),E56,"")</f>
        <v/>
      </c>
      <c r="H56" s="86" t="n">
        <f aca="false">+E56-E55</f>
        <v>182</v>
      </c>
      <c r="I56" s="82" t="str">
        <f aca="false">IF(G56&lt;&gt;"",0,IF(I55="","",I55+1))</f>
        <v/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2.75" hidden="false" customHeight="false" outlineLevel="0" collapsed="false">
      <c r="A57" s="72"/>
      <c r="B57" s="72"/>
      <c r="C57" s="72"/>
      <c r="D57" s="79" t="str">
        <f aca="false">IF(F57&lt;&gt;"",2,IF(G57&lt;&gt;"",1,""))</f>
        <v/>
      </c>
      <c r="E57" s="85" t="n">
        <v>45658</v>
      </c>
      <c r="F57" s="85" t="str">
        <f aca="false">IF(AND($B$2&gt;=E57,$B$2&lt;E58),E57,"")</f>
        <v/>
      </c>
      <c r="G57" s="85" t="str">
        <f aca="false">IF(AND($B$3&gt;=E56,$B$3&lt;E57),E57,"")</f>
        <v/>
      </c>
      <c r="H57" s="86" t="n">
        <f aca="false">+E57-E56</f>
        <v>184</v>
      </c>
      <c r="I57" s="82" t="str">
        <f aca="false">IF(G57&lt;&gt;"",0,IF(I56="","",I56+1))</f>
        <v/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2.75" hidden="false" customHeight="false" outlineLevel="0" collapsed="false">
      <c r="A58" s="72"/>
      <c r="B58" s="72"/>
      <c r="C58" s="72"/>
      <c r="D58" s="79" t="str">
        <f aca="false">IF(F58&lt;&gt;"",2,IF(G58&lt;&gt;"",1,""))</f>
        <v/>
      </c>
      <c r="E58" s="85" t="n">
        <v>45839</v>
      </c>
      <c r="F58" s="85" t="str">
        <f aca="false">IF(AND($B$2&gt;=E58,$B$2&lt;E59),E58,"")</f>
        <v/>
      </c>
      <c r="G58" s="85" t="str">
        <f aca="false">IF(AND($B$3&gt;=E57,$B$3&lt;E58),E58,"")</f>
        <v/>
      </c>
      <c r="H58" s="86" t="n">
        <f aca="false">+E58-E57</f>
        <v>181</v>
      </c>
      <c r="I58" s="82" t="str">
        <f aca="false">IF(G58&lt;&gt;"",0,IF(I57="","",I57+1))</f>
        <v/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2.75" hidden="false" customHeight="false" outlineLevel="0" collapsed="false">
      <c r="A59" s="72"/>
      <c r="B59" s="72"/>
      <c r="C59" s="72"/>
      <c r="D59" s="79" t="str">
        <f aca="false">IF(F59&lt;&gt;"",2,IF(G59&lt;&gt;"",1,""))</f>
        <v/>
      </c>
      <c r="E59" s="85" t="n">
        <v>46023</v>
      </c>
      <c r="F59" s="85" t="str">
        <f aca="false">IF(AND($B$2&gt;=E59,$B$2&lt;E60),E59,"")</f>
        <v/>
      </c>
      <c r="G59" s="85" t="str">
        <f aca="false">IF(AND($B$3&gt;=E58,$B$3&lt;E59),E59,"")</f>
        <v/>
      </c>
      <c r="H59" s="86" t="n">
        <f aca="false">+E59-E58</f>
        <v>184</v>
      </c>
      <c r="I59" s="82" t="str">
        <f aca="false">IF(G59&lt;&gt;"",0,IF(I58="","",I58+1))</f>
        <v/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2.75" hidden="false" customHeight="false" outlineLevel="0" collapsed="false">
      <c r="A60" s="72"/>
      <c r="B60" s="72"/>
      <c r="C60" s="72"/>
      <c r="D60" s="79" t="str">
        <f aca="false">IF(F60&lt;&gt;"",2,IF(G60&lt;&gt;"",1,""))</f>
        <v/>
      </c>
      <c r="E60" s="85" t="n">
        <v>46204</v>
      </c>
      <c r="F60" s="85" t="str">
        <f aca="false">IF(AND($B$2&gt;=E60,$B$2&lt;E61),E60,"")</f>
        <v/>
      </c>
      <c r="G60" s="85" t="str">
        <f aca="false">IF(AND($B$3&gt;=E59,$B$3&lt;E60),E60,"")</f>
        <v/>
      </c>
      <c r="H60" s="86" t="n">
        <f aca="false">+E60-E59</f>
        <v>181</v>
      </c>
      <c r="I60" s="82" t="str">
        <f aca="false">IF(G60&lt;&gt;"",0,IF(I59="","",I59+1))</f>
        <v/>
      </c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2.75" hidden="false" customHeight="false" outlineLevel="0" collapsed="false">
      <c r="A61" s="72"/>
      <c r="B61" s="72"/>
      <c r="C61" s="72"/>
      <c r="D61" s="79" t="str">
        <f aca="false">IF(F61&lt;&gt;"",2,IF(G61&lt;&gt;"",1,""))</f>
        <v/>
      </c>
      <c r="E61" s="85" t="n">
        <v>46388</v>
      </c>
      <c r="F61" s="85" t="str">
        <f aca="false">IF(AND($B$2&gt;=E61,$B$2&lt;E62),E61,"")</f>
        <v/>
      </c>
      <c r="G61" s="85" t="str">
        <f aca="false">IF(AND($B$3&gt;=E60,$B$3&lt;E61),E61,"")</f>
        <v/>
      </c>
      <c r="H61" s="86" t="n">
        <f aca="false">+E61-E60</f>
        <v>184</v>
      </c>
      <c r="I61" s="82" t="str">
        <f aca="false">IF(G61&lt;&gt;"",0,IF(I60="","",I60+1))</f>
        <v/>
      </c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2.75" hidden="false" customHeight="false" outlineLevel="0" collapsed="false">
      <c r="A62" s="72"/>
      <c r="B62" s="72"/>
      <c r="C62" s="72"/>
      <c r="D62" s="79" t="str">
        <f aca="false">IF(F62&lt;&gt;"",2,IF(G62&lt;&gt;"",1,""))</f>
        <v/>
      </c>
      <c r="E62" s="85" t="n">
        <v>46569</v>
      </c>
      <c r="F62" s="85" t="str">
        <f aca="false">IF(AND($B$2&gt;=E62,$B$2&lt;E63),E62,"")</f>
        <v/>
      </c>
      <c r="G62" s="85" t="str">
        <f aca="false">IF(AND($B$3&gt;=E61,$B$3&lt;E62),E62,"")</f>
        <v/>
      </c>
      <c r="H62" s="86" t="n">
        <f aca="false">+E62-E61</f>
        <v>181</v>
      </c>
      <c r="I62" s="82" t="str">
        <f aca="false">IF(G62&lt;&gt;"",0,IF(I61="","",I61+1))</f>
        <v/>
      </c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2.75" hidden="false" customHeight="false" outlineLevel="0" collapsed="false">
      <c r="A63" s="72"/>
      <c r="B63" s="72"/>
      <c r="C63" s="72"/>
      <c r="D63" s="79" t="str">
        <f aca="false">IF(F63&lt;&gt;"",2,IF(G63&lt;&gt;"",1,""))</f>
        <v/>
      </c>
      <c r="E63" s="85" t="n">
        <v>46753</v>
      </c>
      <c r="F63" s="85" t="str">
        <f aca="false">IF(AND($B$2&gt;=E63,$B$2&lt;E64),E63,"")</f>
        <v/>
      </c>
      <c r="G63" s="85" t="str">
        <f aca="false">IF(AND($B$3&gt;=E62,$B$3&lt;E63),E63,"")</f>
        <v/>
      </c>
      <c r="H63" s="86" t="n">
        <f aca="false">+E63-E62</f>
        <v>184</v>
      </c>
      <c r="I63" s="82" t="str">
        <f aca="false">IF(G63&lt;&gt;"",0,IF(I62="","",I62+1))</f>
        <v/>
      </c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2.75" hidden="false" customHeight="false" outlineLevel="0" collapsed="false">
      <c r="D64" s="91" t="str">
        <f aca="false">IF(F64&lt;&gt;"",2,IF(G64&lt;&gt;"",1,""))</f>
        <v/>
      </c>
      <c r="E64" s="92" t="n">
        <v>46935</v>
      </c>
      <c r="F64" s="92" t="str">
        <f aca="false">IF(AND($B$2&gt;=E64,$B$2&lt;E65),E64,"")</f>
        <v/>
      </c>
      <c r="G64" s="92" t="str">
        <f aca="false">IF(AND($B$3&gt;=E63,$B$3&lt;E64),E64,"")</f>
        <v/>
      </c>
      <c r="H64" s="93" t="n">
        <f aca="false">+E64-E63</f>
        <v>182</v>
      </c>
      <c r="I64" s="94" t="str">
        <f aca="false">IF(G64&lt;&gt;"",0,IF(I63="","",I63+1))</f>
        <v/>
      </c>
    </row>
    <row r="65" customFormat="false" ht="12.75" hidden="false" customHeight="false" outlineLevel="0" collapsed="false">
      <c r="D65" s="91" t="str">
        <f aca="false">IF(F65&lt;&gt;"",2,IF(G65&lt;&gt;"",1,""))</f>
        <v/>
      </c>
      <c r="E65" s="92" t="n">
        <v>47119</v>
      </c>
      <c r="F65" s="92" t="str">
        <f aca="false">IF(AND($B$2&gt;=E65,$B$2&lt;E66),E65,"")</f>
        <v/>
      </c>
      <c r="G65" s="92" t="str">
        <f aca="false">IF(AND($B$3&gt;=E64,$B$3&lt;E65),E65,"")</f>
        <v/>
      </c>
      <c r="H65" s="93" t="n">
        <f aca="false">+E65-E64</f>
        <v>184</v>
      </c>
      <c r="I65" s="94" t="str">
        <f aca="false">IF(G65&lt;&gt;"",0,IF(I64="","",I64+1))</f>
        <v/>
      </c>
    </row>
    <row r="66" customFormat="false" ht="12.75" hidden="false" customHeight="false" outlineLevel="0" collapsed="false">
      <c r="D66" s="91" t="str">
        <f aca="false">IF(F66&lt;&gt;"",2,IF(G66&lt;&gt;"",1,""))</f>
        <v/>
      </c>
      <c r="E66" s="92" t="n">
        <v>47300</v>
      </c>
      <c r="F66" s="92" t="str">
        <f aca="false">IF(AND($B$2&gt;=E66,$B$2&lt;E67),E66,"")</f>
        <v/>
      </c>
      <c r="G66" s="92" t="str">
        <f aca="false">IF(AND($B$3&gt;=E65,$B$3&lt;E66),E66,"")</f>
        <v/>
      </c>
      <c r="H66" s="93" t="n">
        <f aca="false">+E66-E65</f>
        <v>181</v>
      </c>
      <c r="I66" s="94" t="str">
        <f aca="false">IF(G66&lt;&gt;"",0,IF(I65="","",I65+1))</f>
        <v/>
      </c>
    </row>
    <row r="67" customFormat="false" ht="12.75" hidden="false" customHeight="false" outlineLevel="0" collapsed="false">
      <c r="D67" s="91" t="str">
        <f aca="false">IF(F67&lt;&gt;"",2,IF(G67&lt;&gt;"",1,""))</f>
        <v/>
      </c>
      <c r="E67" s="92" t="n">
        <v>47484</v>
      </c>
      <c r="F67" s="92" t="str">
        <f aca="false">IF(AND($B$2&gt;=E67,$B$2&lt;E68),E67,"")</f>
        <v/>
      </c>
      <c r="G67" s="92" t="str">
        <f aca="false">IF(AND($B$3&gt;=E66,$B$3&lt;E67),E67,"")</f>
        <v/>
      </c>
      <c r="H67" s="93" t="n">
        <f aca="false">+E67-E66</f>
        <v>184</v>
      </c>
      <c r="I67" s="94" t="str">
        <f aca="false">IF(G67&lt;&gt;"",0,IF(I66="","",I66+1))</f>
        <v/>
      </c>
    </row>
    <row r="68" customFormat="false" ht="12.75" hidden="false" customHeight="false" outlineLevel="0" collapsed="false">
      <c r="D68" s="91" t="str">
        <f aca="false">IF(F68&lt;&gt;"",2,IF(G68&lt;&gt;"",1,""))</f>
        <v/>
      </c>
      <c r="E68" s="92" t="n">
        <v>47665</v>
      </c>
      <c r="F68" s="92" t="str">
        <f aca="false">IF(AND($B$2&gt;=E68,$B$2&lt;E69),E68,"")</f>
        <v/>
      </c>
      <c r="G68" s="92" t="str">
        <f aca="false">IF(AND($B$3&gt;=E67,$B$3&lt;E68),E68,"")</f>
        <v/>
      </c>
      <c r="H68" s="93" t="n">
        <f aca="false">+E68-E67</f>
        <v>181</v>
      </c>
      <c r="I68" s="94" t="str">
        <f aca="false">IF(G68&lt;&gt;"",0,IF(I67="","",I67+1))</f>
        <v/>
      </c>
    </row>
    <row r="69" customFormat="false" ht="12.75" hidden="false" customHeight="false" outlineLevel="0" collapsed="false">
      <c r="D69" s="91" t="str">
        <f aca="false">IF(F69&lt;&gt;"",2,IF(G69&lt;&gt;"",1,""))</f>
        <v/>
      </c>
      <c r="E69" s="92" t="n">
        <v>47849</v>
      </c>
      <c r="F69" s="92" t="str">
        <f aca="false">IF(AND($B$2&gt;=E69,$B$2&lt;E70),E69,"")</f>
        <v/>
      </c>
      <c r="G69" s="92" t="str">
        <f aca="false">IF(AND($B$3&gt;=E68,$B$3&lt;E69),E69,"")</f>
        <v/>
      </c>
      <c r="H69" s="93" t="n">
        <f aca="false">+E69-E68</f>
        <v>184</v>
      </c>
      <c r="I69" s="94" t="str">
        <f aca="false">IF(G69&lt;&gt;"",0,IF(I68="","",I68+1))</f>
        <v/>
      </c>
    </row>
    <row r="70" customFormat="false" ht="12.75" hidden="false" customHeight="false" outlineLevel="0" collapsed="false">
      <c r="D70" s="91" t="str">
        <f aca="false">IF(F70&lt;&gt;"",2,IF(G70&lt;&gt;"",1,""))</f>
        <v/>
      </c>
      <c r="E70" s="92" t="n">
        <v>48030</v>
      </c>
      <c r="F70" s="92" t="str">
        <f aca="false">IF(AND($B$2&gt;=E70,$B$2&lt;E71),E70,"")</f>
        <v/>
      </c>
      <c r="G70" s="92" t="str">
        <f aca="false">IF(AND($B$3&gt;=E69,$B$3&lt;E70),E70,"")</f>
        <v/>
      </c>
      <c r="H70" s="93" t="n">
        <f aca="false">+E70-E69</f>
        <v>181</v>
      </c>
      <c r="I70" s="94" t="str">
        <f aca="false">IF(G70&lt;&gt;"",0,IF(I69="","",I69+1))</f>
        <v/>
      </c>
    </row>
    <row r="71" customFormat="false" ht="12.75" hidden="false" customHeight="false" outlineLevel="0" collapsed="false">
      <c r="D71" s="91" t="str">
        <f aca="false">IF(F71&lt;&gt;"",2,IF(G71&lt;&gt;"",1,""))</f>
        <v/>
      </c>
      <c r="E71" s="92" t="n">
        <v>48214</v>
      </c>
      <c r="F71" s="92" t="str">
        <f aca="false">IF(AND($B$2&gt;=E71,$B$2&lt;E72),E71,"")</f>
        <v/>
      </c>
      <c r="G71" s="92" t="str">
        <f aca="false">IF(AND($B$3&gt;=E70,$B$3&lt;E71),E71,"")</f>
        <v/>
      </c>
      <c r="H71" s="93" t="n">
        <f aca="false">+E71-E70</f>
        <v>184</v>
      </c>
      <c r="I71" s="94" t="str">
        <f aca="false">IF(G71&lt;&gt;"",0,IF(I70="","",I70+1))</f>
        <v/>
      </c>
    </row>
    <row r="72" customFormat="false" ht="12.75" hidden="false" customHeight="false" outlineLevel="0" collapsed="false">
      <c r="D72" s="91" t="str">
        <f aca="false">IF(F72&lt;&gt;"",2,IF(G72&lt;&gt;"",1,""))</f>
        <v/>
      </c>
      <c r="E72" s="92" t="n">
        <v>48396</v>
      </c>
      <c r="F72" s="92" t="str">
        <f aca="false">IF(AND($B$2&gt;=E72,$B$2&lt;E73),E72,"")</f>
        <v/>
      </c>
      <c r="G72" s="92" t="str">
        <f aca="false">IF(AND($B$3&gt;=E71,$B$3&lt;E72),E72,"")</f>
        <v/>
      </c>
      <c r="H72" s="93" t="n">
        <f aca="false">+E72-E71</f>
        <v>182</v>
      </c>
      <c r="I72" s="94" t="str">
        <f aca="false">IF(G72&lt;&gt;"",0,IF(I71="","",I71+1))</f>
        <v/>
      </c>
    </row>
    <row r="73" customFormat="false" ht="12.75" hidden="false" customHeight="false" outlineLevel="0" collapsed="false">
      <c r="D73" s="91" t="str">
        <f aca="false">IF(F73&lt;&gt;"",2,IF(G73&lt;&gt;"",1,""))</f>
        <v/>
      </c>
      <c r="E73" s="92" t="n">
        <v>48580</v>
      </c>
      <c r="F73" s="92" t="str">
        <f aca="false">IF(AND($B$2&gt;=E73,$B$2&lt;E74),E73,"")</f>
        <v/>
      </c>
      <c r="G73" s="92" t="str">
        <f aca="false">IF(AND($B$3&gt;=E72,$B$3&lt;E73),E73,"")</f>
        <v/>
      </c>
      <c r="H73" s="93" t="n">
        <f aca="false">+E73-E72</f>
        <v>184</v>
      </c>
      <c r="I73" s="94" t="str">
        <f aca="false">IF(G73&lt;&gt;"",0,IF(I72="","",I72+1))</f>
        <v/>
      </c>
    </row>
    <row r="74" customFormat="false" ht="12.75" hidden="false" customHeight="false" outlineLevel="0" collapsed="false">
      <c r="D74" s="91" t="str">
        <f aca="false">IF(F74&lt;&gt;"",2,IF(G74&lt;&gt;"",1,""))</f>
        <v/>
      </c>
      <c r="E74" s="92" t="n">
        <v>48761</v>
      </c>
      <c r="F74" s="92" t="str">
        <f aca="false">IF(AND($B$2&gt;=E74,$B$2&lt;E75),E74,"")</f>
        <v/>
      </c>
      <c r="G74" s="92" t="str">
        <f aca="false">IF(AND($B$3&gt;=E73,$B$3&lt;E74),E74,"")</f>
        <v/>
      </c>
      <c r="H74" s="93" t="n">
        <f aca="false">+E74-E73</f>
        <v>181</v>
      </c>
      <c r="I74" s="94" t="str">
        <f aca="false">IF(G74&lt;&gt;"",0,IF(I73="","",I73+1))</f>
        <v/>
      </c>
    </row>
    <row r="75" customFormat="false" ht="12.75" hidden="false" customHeight="false" outlineLevel="0" collapsed="false">
      <c r="D75" s="91" t="str">
        <f aca="false">IF(F75&lt;&gt;"",2,IF(G75&lt;&gt;"",1,""))</f>
        <v/>
      </c>
      <c r="E75" s="92" t="n">
        <v>48945</v>
      </c>
      <c r="F75" s="92" t="str">
        <f aca="false">IF(AND($B$2&gt;=E75,$B$2&lt;E76),E75,"")</f>
        <v/>
      </c>
      <c r="G75" s="92" t="str">
        <f aca="false">IF(AND($B$3&gt;=E74,$B$3&lt;E75),E75,"")</f>
        <v/>
      </c>
      <c r="H75" s="93" t="n">
        <f aca="false">+E75-E74</f>
        <v>184</v>
      </c>
      <c r="I75" s="94" t="str">
        <f aca="false">IF(G75&lt;&gt;"",0,IF(I74="","",I74+1))</f>
        <v/>
      </c>
    </row>
    <row r="76" customFormat="false" ht="12.75" hidden="false" customHeight="false" outlineLevel="0" collapsed="false">
      <c r="D76" s="91" t="str">
        <f aca="false">IF(F76&lt;&gt;"",2,IF(G76&lt;&gt;"",1,""))</f>
        <v/>
      </c>
      <c r="E76" s="92" t="n">
        <v>49126</v>
      </c>
      <c r="F76" s="92" t="str">
        <f aca="false">IF(AND($B$2&gt;=E76,$B$2&lt;E77),E76,"")</f>
        <v/>
      </c>
      <c r="G76" s="92" t="str">
        <f aca="false">IF(AND($B$3&gt;=E75,$B$3&lt;E76),E76,"")</f>
        <v/>
      </c>
      <c r="H76" s="93" t="n">
        <f aca="false">+E76-E75</f>
        <v>181</v>
      </c>
      <c r="I76" s="94" t="str">
        <f aca="false">IF(G76&lt;&gt;"",0,IF(I75="","",I75+1))</f>
        <v/>
      </c>
    </row>
    <row r="77" customFormat="false" ht="12.75" hidden="false" customHeight="false" outlineLevel="0" collapsed="false">
      <c r="D77" s="91" t="str">
        <f aca="false">IF(F77&lt;&gt;"",2,IF(G77&lt;&gt;"",1,""))</f>
        <v/>
      </c>
      <c r="E77" s="92" t="n">
        <v>49310</v>
      </c>
      <c r="F77" s="92" t="str">
        <f aca="false">IF(AND($B$2&gt;=E77,$B$2&lt;E78),E77,"")</f>
        <v/>
      </c>
      <c r="G77" s="92" t="str">
        <f aca="false">IF(AND($B$3&gt;=E76,$B$3&lt;E77),E77,"")</f>
        <v/>
      </c>
      <c r="H77" s="93" t="n">
        <f aca="false">+E77-E76</f>
        <v>184</v>
      </c>
      <c r="I77" s="94" t="str">
        <f aca="false">IF(G77&lt;&gt;"",0,IF(I76="","",I76+1))</f>
        <v/>
      </c>
    </row>
    <row r="78" customFormat="false" ht="12.75" hidden="false" customHeight="false" outlineLevel="0" collapsed="false">
      <c r="D78" s="91" t="str">
        <f aca="false">IF(F78&lt;&gt;"",2,IF(G78&lt;&gt;"",1,""))</f>
        <v/>
      </c>
      <c r="E78" s="92" t="n">
        <v>49491</v>
      </c>
      <c r="F78" s="92" t="str">
        <f aca="false">IF(AND($B$2&gt;=E78,$B$2&lt;E79),E78,"")</f>
        <v/>
      </c>
      <c r="G78" s="92" t="str">
        <f aca="false">IF(AND($B$3&gt;=E77,$B$3&lt;E78),E78,"")</f>
        <v/>
      </c>
      <c r="H78" s="93" t="n">
        <f aca="false">+E78-E77</f>
        <v>181</v>
      </c>
      <c r="I78" s="94" t="str">
        <f aca="false">IF(G78&lt;&gt;"",0,IF(I77="","",I77+1))</f>
        <v/>
      </c>
    </row>
    <row r="79" customFormat="false" ht="12.75" hidden="false" customHeight="false" outlineLevel="0" collapsed="false">
      <c r="D79" s="91" t="str">
        <f aca="false">IF(F79&lt;&gt;"",2,IF(G79&lt;&gt;"",1,""))</f>
        <v/>
      </c>
      <c r="E79" s="92" t="n">
        <v>49675</v>
      </c>
      <c r="F79" s="92" t="str">
        <f aca="false">IF(AND($B$2&gt;=E79,$B$2&lt;E80),E79,"")</f>
        <v/>
      </c>
      <c r="G79" s="92" t="str">
        <f aca="false">IF(AND($B$3&gt;=E78,$B$3&lt;E79),E79,"")</f>
        <v/>
      </c>
      <c r="H79" s="93" t="n">
        <f aca="false">+E79-E78</f>
        <v>184</v>
      </c>
      <c r="I79" s="94" t="str">
        <f aca="false">IF(G79&lt;&gt;"",0,IF(I78="","",I78+1))</f>
        <v/>
      </c>
    </row>
    <row r="80" customFormat="false" ht="12.75" hidden="false" customHeight="false" outlineLevel="0" collapsed="false">
      <c r="D80" s="91" t="str">
        <f aca="false">IF(F80&lt;&gt;"",2,IF(G80&lt;&gt;"",1,""))</f>
        <v/>
      </c>
      <c r="E80" s="92" t="n">
        <v>49857</v>
      </c>
      <c r="F80" s="92" t="str">
        <f aca="false">IF(AND($B$2&gt;=E80,$B$2&lt;E81),E80,"")</f>
        <v/>
      </c>
      <c r="G80" s="92" t="str">
        <f aca="false">IF(AND($B$3&gt;=E79,$B$3&lt;E80),E80,"")</f>
        <v/>
      </c>
      <c r="H80" s="93" t="n">
        <f aca="false">+E80-E79</f>
        <v>182</v>
      </c>
      <c r="I80" s="94" t="str">
        <f aca="false">IF(G80&lt;&gt;"",0,IF(I79="","",I79+1))</f>
        <v/>
      </c>
    </row>
    <row r="81" customFormat="false" ht="12.75" hidden="false" customHeight="false" outlineLevel="0" collapsed="false">
      <c r="D81" s="91" t="str">
        <f aca="false">IF(F81&lt;&gt;"",2,IF(G81&lt;&gt;"",1,""))</f>
        <v/>
      </c>
      <c r="E81" s="92" t="n">
        <v>50041</v>
      </c>
      <c r="F81" s="92" t="str">
        <f aca="false">IF(AND($B$2&gt;=E81,$B$2&lt;E82),E81,"")</f>
        <v/>
      </c>
      <c r="G81" s="92" t="str">
        <f aca="false">IF(AND($B$3&gt;=E80,$B$3&lt;E81),E81,"")</f>
        <v/>
      </c>
      <c r="H81" s="93" t="n">
        <f aca="false">+E81-E80</f>
        <v>184</v>
      </c>
      <c r="I81" s="94" t="str">
        <f aca="false">IF(G81&lt;&gt;"",0,IF(I80="","",I80+1))</f>
        <v/>
      </c>
    </row>
    <row r="82" customFormat="false" ht="12.75" hidden="false" customHeight="false" outlineLevel="0" collapsed="false">
      <c r="D82" s="91" t="str">
        <f aca="false">IF(F82&lt;&gt;"",2,IF(G82&lt;&gt;"",1,""))</f>
        <v/>
      </c>
      <c r="E82" s="92" t="n">
        <v>50222</v>
      </c>
      <c r="F82" s="92" t="str">
        <f aca="false">IF(AND($B$2&gt;=E82,$B$2&lt;E83),E82,"")</f>
        <v/>
      </c>
      <c r="G82" s="92" t="str">
        <f aca="false">IF(AND($B$3&gt;=E81,$B$3&lt;E82),E82,"")</f>
        <v/>
      </c>
      <c r="H82" s="93" t="n">
        <f aca="false">+E82-E81</f>
        <v>181</v>
      </c>
      <c r="I82" s="94" t="str">
        <f aca="false">IF(G82&lt;&gt;"",0,IF(I81="","",I81+1))</f>
        <v/>
      </c>
    </row>
    <row r="83" customFormat="false" ht="12.75" hidden="false" customHeight="false" outlineLevel="0" collapsed="false">
      <c r="D83" s="91" t="str">
        <f aca="false">IF(F83&lt;&gt;"",2,IF(G83&lt;&gt;"",1,""))</f>
        <v/>
      </c>
      <c r="E83" s="92" t="n">
        <v>50406</v>
      </c>
      <c r="F83" s="92" t="str">
        <f aca="false">IF(AND($B$2&gt;=E83,$B$2&lt;E84),E83,"")</f>
        <v/>
      </c>
      <c r="G83" s="92" t="str">
        <f aca="false">IF(AND($B$3&gt;=E82,$B$3&lt;E83),E83,"")</f>
        <v/>
      </c>
      <c r="H83" s="93" t="n">
        <f aca="false">+E83-E82</f>
        <v>184</v>
      </c>
      <c r="I83" s="94" t="str">
        <f aca="false">IF(G83&lt;&gt;"",0,IF(I82="","",I82+1))</f>
        <v/>
      </c>
    </row>
    <row r="84" customFormat="false" ht="12.75" hidden="false" customHeight="false" outlineLevel="0" collapsed="false">
      <c r="D84" s="91" t="str">
        <f aca="false">IF(F84&lt;&gt;"",2,IF(G84&lt;&gt;"",1,""))</f>
        <v/>
      </c>
      <c r="E84" s="92" t="n">
        <v>50587</v>
      </c>
      <c r="F84" s="92" t="str">
        <f aca="false">IF(AND($B$2&gt;=E84,$B$2&lt;E85),E84,"")</f>
        <v/>
      </c>
      <c r="G84" s="92" t="str">
        <f aca="false">IF(AND($B$3&gt;=E83,$B$3&lt;E84),E84,"")</f>
        <v/>
      </c>
      <c r="H84" s="93" t="n">
        <f aca="false">+E84-E83</f>
        <v>181</v>
      </c>
      <c r="I84" s="94" t="str">
        <f aca="false">IF(G84&lt;&gt;"",0,IF(I83="","",I83+1))</f>
        <v/>
      </c>
    </row>
    <row r="85" customFormat="false" ht="12.75" hidden="false" customHeight="false" outlineLevel="0" collapsed="false">
      <c r="D85" s="91" t="str">
        <f aca="false">IF(F85&lt;&gt;"",2,IF(G85&lt;&gt;"",1,""))</f>
        <v/>
      </c>
      <c r="E85" s="92" t="n">
        <v>50771</v>
      </c>
      <c r="F85" s="92" t="str">
        <f aca="false">IF(AND($B$2&gt;=E85,$B$2&lt;E86),E85,"")</f>
        <v/>
      </c>
      <c r="G85" s="92" t="str">
        <f aca="false">IF(AND($B$3&gt;=E84,$B$3&lt;E85),E85,"")</f>
        <v/>
      </c>
      <c r="H85" s="93" t="n">
        <f aca="false">+E85-E84</f>
        <v>184</v>
      </c>
      <c r="I85" s="94" t="str">
        <f aca="false">IF(G85&lt;&gt;"",0,IF(I84="","",I84+1))</f>
        <v/>
      </c>
    </row>
    <row r="86" customFormat="false" ht="12.75" hidden="false" customHeight="false" outlineLevel="0" collapsed="false">
      <c r="D86" s="91" t="str">
        <f aca="false">IF(F86&lt;&gt;"",2,IF(G86&lt;&gt;"",1,""))</f>
        <v/>
      </c>
      <c r="E86" s="92" t="n">
        <v>50952</v>
      </c>
      <c r="F86" s="92" t="str">
        <f aca="false">IF(AND($B$2&gt;=E86,$B$2&lt;E87),E86,"")</f>
        <v/>
      </c>
      <c r="G86" s="92" t="str">
        <f aca="false">IF(AND($B$3&gt;=E85,$B$3&lt;E86),E86,"")</f>
        <v/>
      </c>
      <c r="H86" s="93" t="n">
        <f aca="false">+E86-E85</f>
        <v>181</v>
      </c>
      <c r="I86" s="94" t="str">
        <f aca="false">IF(G86&lt;&gt;"",0,IF(I85="","",I85+1))</f>
        <v/>
      </c>
    </row>
    <row r="87" customFormat="false" ht="12.75" hidden="false" customHeight="false" outlineLevel="0" collapsed="false">
      <c r="D87" s="91" t="str">
        <f aca="false">IF(F87&lt;&gt;"",2,IF(G87&lt;&gt;"",1,""))</f>
        <v/>
      </c>
      <c r="E87" s="92" t="n">
        <v>51136</v>
      </c>
      <c r="F87" s="92" t="str">
        <f aca="false">IF(AND($B$2&gt;=E87,$B$2&lt;E88),E87,"")</f>
        <v/>
      </c>
      <c r="G87" s="92" t="str">
        <f aca="false">IF(AND($B$3&gt;=E86,$B$3&lt;E87),E87,"")</f>
        <v/>
      </c>
      <c r="H87" s="93" t="n">
        <f aca="false">+E87-E86</f>
        <v>184</v>
      </c>
      <c r="I87" s="94" t="str">
        <f aca="false">IF(G87&lt;&gt;"",0,IF(I86="","",I86+1))</f>
        <v/>
      </c>
    </row>
    <row r="88" customFormat="false" ht="12.75" hidden="false" customHeight="false" outlineLevel="0" collapsed="false">
      <c r="D88" s="91" t="str">
        <f aca="false">IF(F88&lt;&gt;"",2,IF(G88&lt;&gt;"",1,""))</f>
        <v/>
      </c>
      <c r="E88" s="92" t="n">
        <v>51318</v>
      </c>
      <c r="F88" s="92" t="str">
        <f aca="false">IF(AND($B$2&gt;=E88,$B$2&lt;E89),E88,"")</f>
        <v/>
      </c>
      <c r="G88" s="92" t="str">
        <f aca="false">IF(AND($B$3&gt;=E87,$B$3&lt;E88),E88,"")</f>
        <v/>
      </c>
      <c r="H88" s="93" t="n">
        <f aca="false">+E88-E87</f>
        <v>182</v>
      </c>
      <c r="I88" s="94" t="str">
        <f aca="false">IF(G88&lt;&gt;"",0,IF(I87="","",I87+1))</f>
        <v/>
      </c>
    </row>
    <row r="89" customFormat="false" ht="12.75" hidden="false" customHeight="false" outlineLevel="0" collapsed="false">
      <c r="D89" s="91" t="str">
        <f aca="false">IF(F89&lt;&gt;"",2,IF(G89&lt;&gt;"",1,""))</f>
        <v/>
      </c>
      <c r="E89" s="92" t="n">
        <v>51502</v>
      </c>
      <c r="F89" s="92" t="str">
        <f aca="false">IF(AND($B$2&gt;=E89,$B$2&lt;E90),E89,"")</f>
        <v/>
      </c>
      <c r="G89" s="92" t="str">
        <f aca="false">IF(AND($B$3&gt;=E88,$B$3&lt;E89),E89,"")</f>
        <v/>
      </c>
      <c r="H89" s="93" t="n">
        <f aca="false">+E89-E88</f>
        <v>184</v>
      </c>
      <c r="I89" s="94" t="str">
        <f aca="false">IF(G89&lt;&gt;"",0,IF(I88="","",I88+1))</f>
        <v/>
      </c>
    </row>
    <row r="90" customFormat="false" ht="12.75" hidden="false" customHeight="false" outlineLevel="0" collapsed="false">
      <c r="D90" s="91" t="str">
        <f aca="false">IF(F90&lt;&gt;"",2,IF(G90&lt;&gt;"",1,""))</f>
        <v/>
      </c>
      <c r="E90" s="92" t="n">
        <v>51683</v>
      </c>
      <c r="F90" s="92" t="str">
        <f aca="false">IF(AND($B$2&gt;=E90,$B$2&lt;E91),E90,"")</f>
        <v/>
      </c>
      <c r="G90" s="92" t="str">
        <f aca="false">IF(AND($B$3&gt;=E89,$B$3&lt;E90),E90,"")</f>
        <v/>
      </c>
      <c r="H90" s="93" t="n">
        <f aca="false">+E90-E89</f>
        <v>181</v>
      </c>
      <c r="I90" s="94" t="str">
        <f aca="false">IF(G90&lt;&gt;"",0,IF(I89="","",I89+1))</f>
        <v/>
      </c>
    </row>
    <row r="91" customFormat="false" ht="12.75" hidden="false" customHeight="false" outlineLevel="0" collapsed="false">
      <c r="D91" s="91" t="str">
        <f aca="false">IF(F91&lt;&gt;"",2,IF(G91&lt;&gt;"",1,""))</f>
        <v/>
      </c>
      <c r="E91" s="92" t="n">
        <v>51867</v>
      </c>
      <c r="F91" s="92" t="str">
        <f aca="false">IF(AND($B$2&gt;=E91,$B$2&lt;E92),E91,"")</f>
        <v/>
      </c>
      <c r="G91" s="92" t="str">
        <f aca="false">IF(AND($B$3&gt;=E90,$B$3&lt;E91),E91,"")</f>
        <v/>
      </c>
      <c r="H91" s="93" t="n">
        <f aca="false">+E91-E90</f>
        <v>184</v>
      </c>
      <c r="I91" s="94" t="str">
        <f aca="false">IF(G91&lt;&gt;"",0,IF(I90="","",I90+1))</f>
        <v/>
      </c>
    </row>
    <row r="92" customFormat="false" ht="12.75" hidden="false" customHeight="false" outlineLevel="0" collapsed="false">
      <c r="D92" s="91" t="str">
        <f aca="false">IF(F92&lt;&gt;"",2,IF(G92&lt;&gt;"",1,""))</f>
        <v/>
      </c>
      <c r="E92" s="92" t="n">
        <v>52048</v>
      </c>
      <c r="F92" s="92" t="str">
        <f aca="false">IF(AND($B$2&gt;=E92,$B$2&lt;E93),E92,"")</f>
        <v/>
      </c>
      <c r="G92" s="92" t="str">
        <f aca="false">IF(AND($B$3&gt;=E91,$B$3&lt;E92),E92,"")</f>
        <v/>
      </c>
      <c r="H92" s="93" t="n">
        <f aca="false">+E92-E91</f>
        <v>181</v>
      </c>
      <c r="I92" s="94" t="str">
        <f aca="false">IF(G92&lt;&gt;"",0,IF(I91="","",I91+1))</f>
        <v/>
      </c>
    </row>
    <row r="93" customFormat="false" ht="12.75" hidden="false" customHeight="false" outlineLevel="0" collapsed="false">
      <c r="D93" s="91" t="str">
        <f aca="false">IF(F93&lt;&gt;"",2,IF(G93&lt;&gt;"",1,""))</f>
        <v/>
      </c>
      <c r="E93" s="92" t="n">
        <v>52232</v>
      </c>
      <c r="F93" s="92" t="str">
        <f aca="false">IF(AND($B$2&gt;=E93,$B$2&lt;E94),E93,"")</f>
        <v/>
      </c>
      <c r="G93" s="92" t="str">
        <f aca="false">IF(AND($B$3&gt;=E92,$B$3&lt;E93),E93,"")</f>
        <v/>
      </c>
      <c r="H93" s="93" t="n">
        <f aca="false">+E93-E92</f>
        <v>184</v>
      </c>
      <c r="I93" s="94" t="str">
        <f aca="false">IF(G93&lt;&gt;"",0,IF(I92="","",I92+1))</f>
        <v/>
      </c>
    </row>
    <row r="94" customFormat="false" ht="12.75" hidden="false" customHeight="false" outlineLevel="0" collapsed="false">
      <c r="D94" s="91" t="str">
        <f aca="false">IF(F94&lt;&gt;"",2,IF(G94&lt;&gt;"",1,""))</f>
        <v/>
      </c>
      <c r="E94" s="92" t="n">
        <v>52413</v>
      </c>
      <c r="F94" s="92" t="str">
        <f aca="false">IF(AND($B$2&gt;=E94,$B$2&lt;E95),E94,"")</f>
        <v/>
      </c>
      <c r="G94" s="92" t="str">
        <f aca="false">IF(AND($B$3&gt;=E93,$B$3&lt;E94),E94,"")</f>
        <v/>
      </c>
      <c r="H94" s="93" t="n">
        <f aca="false">+E94-E93</f>
        <v>181</v>
      </c>
      <c r="I94" s="94" t="str">
        <f aca="false">IF(G94&lt;&gt;"",0,IF(I93="","",I93+1))</f>
        <v/>
      </c>
    </row>
    <row r="95" customFormat="false" ht="12.75" hidden="false" customHeight="false" outlineLevel="0" collapsed="false">
      <c r="D95" s="91" t="str">
        <f aca="false">IF(F95&lt;&gt;"",2,IF(G95&lt;&gt;"",1,""))</f>
        <v/>
      </c>
      <c r="E95" s="92" t="n">
        <v>52597</v>
      </c>
      <c r="F95" s="92" t="str">
        <f aca="false">IF(AND($B$2&gt;=E95,$B$2&lt;E96),E95,"")</f>
        <v/>
      </c>
      <c r="G95" s="92" t="str">
        <f aca="false">IF(AND($B$3&gt;=E94,$B$3&lt;E95),E95,"")</f>
        <v/>
      </c>
      <c r="H95" s="93" t="n">
        <f aca="false">+E95-E94</f>
        <v>184</v>
      </c>
      <c r="I95" s="94" t="str">
        <f aca="false">IF(G95&lt;&gt;"",0,IF(I94="","",I94+1))</f>
        <v/>
      </c>
    </row>
    <row r="96" customFormat="false" ht="12.75" hidden="false" customHeight="false" outlineLevel="0" collapsed="false">
      <c r="D96" s="91" t="str">
        <f aca="false">IF(F96&lt;&gt;"",2,IF(G96&lt;&gt;"",1,""))</f>
        <v/>
      </c>
      <c r="E96" s="92" t="n">
        <v>52779</v>
      </c>
      <c r="F96" s="92" t="str">
        <f aca="false">IF(AND($B$2&gt;=E96,$B$2&lt;E97),E96,"")</f>
        <v/>
      </c>
      <c r="G96" s="92" t="str">
        <f aca="false">IF(AND($B$3&gt;=E95,$B$3&lt;E96),E96,"")</f>
        <v/>
      </c>
      <c r="H96" s="93" t="n">
        <f aca="false">+E96-E95</f>
        <v>182</v>
      </c>
      <c r="I96" s="94" t="str">
        <f aca="false">IF(G96&lt;&gt;"",0,IF(I95="","",I95+1))</f>
        <v/>
      </c>
    </row>
    <row r="97" customFormat="false" ht="12.75" hidden="false" customHeight="false" outlineLevel="0" collapsed="false">
      <c r="D97" s="91" t="str">
        <f aca="false">IF(F97&lt;&gt;"",2,IF(G97&lt;&gt;"",1,""))</f>
        <v/>
      </c>
      <c r="E97" s="92" t="n">
        <v>52963</v>
      </c>
      <c r="F97" s="92" t="str">
        <f aca="false">IF(AND($B$2&gt;=E97,$B$2&lt;E98),E97,"")</f>
        <v/>
      </c>
      <c r="G97" s="92" t="str">
        <f aca="false">IF(AND($B$3&gt;=E96,$B$3&lt;E97),E97,"")</f>
        <v/>
      </c>
      <c r="H97" s="93" t="n">
        <f aca="false">+E97-E96</f>
        <v>184</v>
      </c>
      <c r="I97" s="94" t="str">
        <f aca="false">IF(G97&lt;&gt;"",0,IF(I96="","",I96+1))</f>
        <v/>
      </c>
    </row>
    <row r="98" customFormat="false" ht="12.75" hidden="false" customHeight="false" outlineLevel="0" collapsed="false">
      <c r="D98" s="91" t="str">
        <f aca="false">IF(F98&lt;&gt;"",2,IF(G98&lt;&gt;"",1,""))</f>
        <v/>
      </c>
      <c r="E98" s="92" t="n">
        <v>53144</v>
      </c>
      <c r="F98" s="92" t="str">
        <f aca="false">IF(AND($B$2&gt;=E98,$B$2&lt;E99),E98,"")</f>
        <v/>
      </c>
      <c r="G98" s="92" t="str">
        <f aca="false">IF(AND($B$3&gt;=E97,$B$3&lt;E98),E98,"")</f>
        <v/>
      </c>
      <c r="H98" s="93" t="n">
        <f aca="false">+E98-E97</f>
        <v>181</v>
      </c>
      <c r="I98" s="94" t="str">
        <f aca="false">IF(G98&lt;&gt;"",0,IF(I97="","",I97+1))</f>
        <v/>
      </c>
    </row>
    <row r="99" customFormat="false" ht="12.75" hidden="false" customHeight="false" outlineLevel="0" collapsed="false">
      <c r="D99" s="91" t="str">
        <f aca="false">IF(F99&lt;&gt;"",2,IF(G99&lt;&gt;"",1,""))</f>
        <v/>
      </c>
      <c r="E99" s="92" t="n">
        <v>53328</v>
      </c>
      <c r="F99" s="92" t="str">
        <f aca="false">IF(AND($B$2&gt;=E99,$B$2&lt;E100),E99,"")</f>
        <v/>
      </c>
      <c r="G99" s="92" t="str">
        <f aca="false">IF(AND($B$3&gt;=E98,$B$3&lt;E99),E99,"")</f>
        <v/>
      </c>
      <c r="H99" s="93" t="n">
        <f aca="false">+E99-E98</f>
        <v>184</v>
      </c>
      <c r="I99" s="94" t="str">
        <f aca="false">IF(G99&lt;&gt;"",0,IF(I98="","",I98+1))</f>
        <v/>
      </c>
    </row>
    <row r="100" customFormat="false" ht="12.75" hidden="false" customHeight="false" outlineLevel="0" collapsed="false">
      <c r="D100" s="91" t="str">
        <f aca="false">IF(F100&lt;&gt;"",2,IF(G100&lt;&gt;"",1,""))</f>
        <v/>
      </c>
      <c r="E100" s="92" t="n">
        <v>53509</v>
      </c>
      <c r="F100" s="92" t="str">
        <f aca="false">IF(AND($B$2&gt;=E100,$B$2&lt;E101),E100,"")</f>
        <v/>
      </c>
      <c r="G100" s="92" t="str">
        <f aca="false">IF(AND($B$3&gt;=E99,$B$3&lt;E100),E100,"")</f>
        <v/>
      </c>
      <c r="H100" s="93" t="n">
        <f aca="false">+E100-E99</f>
        <v>181</v>
      </c>
      <c r="I100" s="94" t="str">
        <f aca="false">IF(G100&lt;&gt;"",0,IF(I99="","",I99+1))</f>
        <v/>
      </c>
    </row>
    <row r="101" customFormat="false" ht="12.75" hidden="false" customHeight="false" outlineLevel="0" collapsed="false">
      <c r="D101" s="91" t="str">
        <f aca="false">IF(F101&lt;&gt;"",2,IF(G101&lt;&gt;"",1,""))</f>
        <v/>
      </c>
      <c r="E101" s="92" t="n">
        <v>53693</v>
      </c>
      <c r="F101" s="92" t="str">
        <f aca="false">IF(AND($B$2&gt;=E101,$B$2&lt;E102),E101,"")</f>
        <v/>
      </c>
      <c r="G101" s="92" t="str">
        <f aca="false">IF(AND($B$3&gt;=E100,$B$3&lt;E101),E101,"")</f>
        <v/>
      </c>
      <c r="H101" s="93" t="n">
        <f aca="false">+E101-E100</f>
        <v>184</v>
      </c>
      <c r="I101" s="94" t="str">
        <f aca="false">IF(G101&lt;&gt;"",0,IF(I100="","",I100+1))</f>
        <v/>
      </c>
    </row>
    <row r="102" customFormat="false" ht="12.75" hidden="false" customHeight="false" outlineLevel="0" collapsed="false">
      <c r="D102" s="91" t="str">
        <f aca="false">IF(F102&lt;&gt;"",2,IF(G102&lt;&gt;"",1,""))</f>
        <v/>
      </c>
      <c r="E102" s="92" t="n">
        <v>53874</v>
      </c>
      <c r="F102" s="92" t="str">
        <f aca="false">IF(AND($B$2&gt;=E102,$B$2&lt;E103),E102,"")</f>
        <v/>
      </c>
      <c r="G102" s="92" t="str">
        <f aca="false">IF(AND($B$3&gt;=E101,$B$3&lt;E102),E102,"")</f>
        <v/>
      </c>
      <c r="H102" s="93" t="n">
        <f aca="false">+E102-E101</f>
        <v>181</v>
      </c>
      <c r="I102" s="94" t="str">
        <f aca="false">IF(G102&lt;&gt;"",0,IF(I101="","",I101+1))</f>
        <v/>
      </c>
    </row>
    <row r="103" customFormat="false" ht="12.75" hidden="false" customHeight="false" outlineLevel="0" collapsed="false">
      <c r="D103" s="91" t="str">
        <f aca="false">IF(F103&lt;&gt;"",2,IF(G103&lt;&gt;"",1,""))</f>
        <v/>
      </c>
      <c r="E103" s="92" t="n">
        <v>54058</v>
      </c>
      <c r="F103" s="92" t="str">
        <f aca="false">IF(AND($B$2&gt;=E103,$B$2&lt;E104),E103,"")</f>
        <v/>
      </c>
      <c r="G103" s="92" t="str">
        <f aca="false">IF(AND($B$3&gt;=E102,$B$3&lt;E103),E103,"")</f>
        <v/>
      </c>
      <c r="H103" s="93" t="n">
        <f aca="false">+E103-E102</f>
        <v>184</v>
      </c>
      <c r="I103" s="94" t="str">
        <f aca="false">IF(G103&lt;&gt;"",0,IF(I102="","",I102+1))</f>
        <v/>
      </c>
    </row>
    <row r="104" customFormat="false" ht="12.75" hidden="false" customHeight="false" outlineLevel="0" collapsed="false">
      <c r="D104" s="91" t="str">
        <f aca="false">IF(F104&lt;&gt;"",2,IF(G104&lt;&gt;"",1,""))</f>
        <v/>
      </c>
      <c r="E104" s="92" t="n">
        <v>54240</v>
      </c>
      <c r="F104" s="92" t="str">
        <f aca="false">IF(AND($B$2&gt;=E104,$B$2&lt;E105),E104,"")</f>
        <v/>
      </c>
      <c r="G104" s="92" t="str">
        <f aca="false">IF(AND($B$3&gt;=E103,$B$3&lt;E104),E104,"")</f>
        <v/>
      </c>
      <c r="H104" s="93" t="n">
        <f aca="false">+E104-E103</f>
        <v>182</v>
      </c>
      <c r="I104" s="94" t="str">
        <f aca="false">IF(G104&lt;&gt;"",0,IF(I103="","",I103+1))</f>
        <v/>
      </c>
    </row>
    <row r="105" customFormat="false" ht="12.75" hidden="false" customHeight="false" outlineLevel="0" collapsed="false">
      <c r="D105" s="91" t="str">
        <f aca="false">IF(F105&lt;&gt;"",2,IF(G105&lt;&gt;"",1,""))</f>
        <v/>
      </c>
      <c r="E105" s="92" t="n">
        <v>54424</v>
      </c>
      <c r="F105" s="92" t="str">
        <f aca="false">IF(AND($B$2&gt;=E105,$B$2&lt;E106),E105,"")</f>
        <v/>
      </c>
      <c r="G105" s="92" t="str">
        <f aca="false">IF(AND($B$3&gt;=E104,$B$3&lt;E105),E105,"")</f>
        <v/>
      </c>
      <c r="H105" s="93" t="n">
        <f aca="false">+E105-E104</f>
        <v>184</v>
      </c>
      <c r="I105" s="94" t="str">
        <f aca="false">IF(G105&lt;&gt;"",0,IF(I104="","",I104+1))</f>
        <v/>
      </c>
    </row>
    <row r="106" customFormat="false" ht="12.75" hidden="false" customHeight="false" outlineLevel="0" collapsed="false">
      <c r="D106" s="91" t="str">
        <f aca="false">IF(F106&lt;&gt;"",2,IF(G106&lt;&gt;"",1,""))</f>
        <v/>
      </c>
      <c r="E106" s="92" t="n">
        <v>54605</v>
      </c>
      <c r="F106" s="92" t="str">
        <f aca="false">IF(AND($B$2&gt;=E106,$B$2&lt;E107),E106,"")</f>
        <v/>
      </c>
      <c r="G106" s="92" t="str">
        <f aca="false">IF(AND($B$3&gt;=E105,$B$3&lt;E106),E106,"")</f>
        <v/>
      </c>
      <c r="H106" s="93" t="n">
        <f aca="false">+E106-E105</f>
        <v>181</v>
      </c>
      <c r="I106" s="94" t="str">
        <f aca="false">IF(G106&lt;&gt;"",0,IF(I105="","",I105+1))</f>
        <v/>
      </c>
    </row>
    <row r="107" customFormat="false" ht="13.5" hidden="false" customHeight="false" outlineLevel="0" collapsed="false">
      <c r="D107" s="95" t="str">
        <f aca="false">IF(F107&lt;&gt;"",2,IF(G107&lt;&gt;"",1,""))</f>
        <v/>
      </c>
      <c r="E107" s="96" t="n">
        <v>54789</v>
      </c>
      <c r="F107" s="96" t="str">
        <f aca="false">IF(AND($B$2&gt;=E107,$B$2&lt;E108),E107,"")</f>
        <v/>
      </c>
      <c r="G107" s="96" t="str">
        <f aca="false">IF(AND($B$3&gt;=E106,$B$3&lt;E107),E107,"")</f>
        <v/>
      </c>
      <c r="H107" s="97" t="n">
        <f aca="false">+E107-E106</f>
        <v>184</v>
      </c>
      <c r="I107" s="98" t="str">
        <f aca="false">IF(G107&lt;&gt;"",0,IF(I106="","",I106+1)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7:46:39Z</dcterms:created>
  <dc:creator>mrollins</dc:creator>
  <dc:description/>
  <dc:language>en-US</dc:language>
  <cp:lastModifiedBy>h03361</cp:lastModifiedBy>
  <cp:lastPrinted>2009-04-29T11:21:12Z</cp:lastPrinted>
  <dcterms:modified xsi:type="dcterms:W3CDTF">2009-05-07T1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010865</vt:r8>
  </property>
  <property fmtid="{D5CDD505-2E9C-101B-9397-08002B2CF9AE}" pid="3" name="_AuthorEmail">
    <vt:lpwstr>Sivert.W.Ritchie@hud.gov</vt:lpwstr>
  </property>
  <property fmtid="{D5CDD505-2E9C-101B-9397-08002B2CF9AE}" pid="4" name="_AuthorEmailDisplayName">
    <vt:lpwstr>Ritchie, Sivert W</vt:lpwstr>
  </property>
  <property fmtid="{D5CDD505-2E9C-101B-9397-08002B2CF9AE}" pid="5" name="_EmailSubject">
    <vt:lpwstr>Wording for a internal HUD for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