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KEY</t>
  </si>
  <si>
    <t xml:space="preserve">CNSRTKEY</t>
  </si>
  <si>
    <t xml:space="preserve">STA</t>
  </si>
  <si>
    <t xml:space="preserve">NAME</t>
  </si>
  <si>
    <t xml:space="preserve">CDBG11</t>
  </si>
  <si>
    <t xml:space="preserve">HOME11</t>
  </si>
  <si>
    <t xml:space="preserve">ESG11-Stage 1</t>
  </si>
  <si>
    <t xml:space="preserve">ESG11-Stage 2</t>
  </si>
  <si>
    <t xml:space="preserve">ESG11-Total</t>
  </si>
  <si>
    <t xml:space="preserve">HOPWA11</t>
  </si>
  <si>
    <t xml:space="preserve">201776</t>
  </si>
  <si>
    <t xml:space="preserve">KS</t>
  </si>
  <si>
    <t xml:space="preserve">KANSAS CITY</t>
  </si>
  <si>
    <t xml:space="preserve">201902</t>
  </si>
  <si>
    <t xml:space="preserve">LAWRENCE</t>
  </si>
  <si>
    <t xml:space="preserve">201908</t>
  </si>
  <si>
    <t xml:space="preserve">LEAVENWORTH</t>
  </si>
  <si>
    <t xml:space="preserve">202190</t>
  </si>
  <si>
    <t xml:space="preserve">Manhattan City</t>
  </si>
  <si>
    <t xml:space="preserve">202688</t>
  </si>
  <si>
    <t xml:space="preserve">OVERLAND PARK</t>
  </si>
  <si>
    <t xml:space="preserve">203216</t>
  </si>
  <si>
    <t xml:space="preserve">SHAWNEE</t>
  </si>
  <si>
    <t xml:space="preserve">203408</t>
  </si>
  <si>
    <t xml:space="preserve">TOPEKA</t>
  </si>
  <si>
    <t xml:space="preserve">203696</t>
  </si>
  <si>
    <t xml:space="preserve">WICHITA</t>
  </si>
  <si>
    <t xml:space="preserve">209091</t>
  </si>
  <si>
    <t xml:space="preserve">20C307</t>
  </si>
  <si>
    <t xml:space="preserve">JOHNSON COUNTY</t>
  </si>
  <si>
    <t xml:space="preserve">209999</t>
  </si>
  <si>
    <t xml:space="preserve">KANSAS STATE PRO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1" t="str">
        <f aca="false">C3&amp;"-FY11 Allocations"</f>
        <v>KS-FY11 Allocations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5" hidden="false" customHeight="false" outlineLevel="0" collapsed="false">
      <c r="A3" s="0" t="s">
        <v>10</v>
      </c>
      <c r="C3" s="0" t="s">
        <v>11</v>
      </c>
      <c r="D3" s="0" t="s">
        <v>12</v>
      </c>
      <c r="E3" s="4" t="n">
        <v>2256686</v>
      </c>
      <c r="F3" s="4" t="n">
        <v>844290</v>
      </c>
      <c r="G3" s="4" t="n">
        <v>109329</v>
      </c>
      <c r="H3" s="4" t="n">
        <v>61498</v>
      </c>
      <c r="I3" s="4" t="n">
        <v>170827</v>
      </c>
      <c r="J3" s="4" t="n">
        <v>0</v>
      </c>
    </row>
    <row r="4" customFormat="false" ht="15" hidden="false" customHeight="false" outlineLevel="0" collapsed="false">
      <c r="A4" s="0" t="s">
        <v>13</v>
      </c>
      <c r="C4" s="0" t="s">
        <v>11</v>
      </c>
      <c r="D4" s="0" t="s">
        <v>14</v>
      </c>
      <c r="E4" s="4" t="n">
        <v>730340</v>
      </c>
      <c r="F4" s="4" t="n">
        <v>611537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5</v>
      </c>
      <c r="C5" s="0" t="s">
        <v>11</v>
      </c>
      <c r="D5" s="0" t="s">
        <v>16</v>
      </c>
      <c r="E5" s="4" t="n">
        <v>325988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7</v>
      </c>
      <c r="C6" s="0" t="s">
        <v>11</v>
      </c>
      <c r="D6" s="0" t="s">
        <v>18</v>
      </c>
      <c r="E6" s="4" t="n">
        <v>47229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9</v>
      </c>
      <c r="C7" s="0" t="s">
        <v>11</v>
      </c>
      <c r="D7" s="0" t="s">
        <v>20</v>
      </c>
      <c r="E7" s="4" t="n">
        <v>592666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21</v>
      </c>
      <c r="C8" s="0" t="s">
        <v>11</v>
      </c>
      <c r="D8" s="0" t="s">
        <v>22</v>
      </c>
      <c r="E8" s="4" t="n">
        <v>207897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23</v>
      </c>
      <c r="C9" s="0" t="s">
        <v>11</v>
      </c>
      <c r="D9" s="0" t="s">
        <v>24</v>
      </c>
      <c r="E9" s="4" t="n">
        <v>1802449</v>
      </c>
      <c r="F9" s="4" t="n">
        <v>659600</v>
      </c>
      <c r="G9" s="4" t="n">
        <v>87508</v>
      </c>
      <c r="H9" s="4" t="n">
        <v>49223</v>
      </c>
      <c r="I9" s="4" t="n">
        <v>136731</v>
      </c>
      <c r="J9" s="4" t="n">
        <v>0</v>
      </c>
    </row>
    <row r="10" customFormat="false" ht="15" hidden="false" customHeight="false" outlineLevel="0" collapsed="false">
      <c r="A10" s="0" t="s">
        <v>25</v>
      </c>
      <c r="C10" s="0" t="s">
        <v>11</v>
      </c>
      <c r="D10" s="0" t="s">
        <v>26</v>
      </c>
      <c r="E10" s="4" t="n">
        <v>2579615</v>
      </c>
      <c r="F10" s="4" t="n">
        <v>1605229</v>
      </c>
      <c r="G10" s="4" t="n">
        <v>124982</v>
      </c>
      <c r="H10" s="4" t="n">
        <v>70302</v>
      </c>
      <c r="I10" s="4" t="n">
        <v>195284</v>
      </c>
      <c r="J10" s="4" t="n">
        <v>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0" t="s">
        <v>11</v>
      </c>
      <c r="D11" s="0" t="s">
        <v>29</v>
      </c>
      <c r="E11" s="4" t="n">
        <v>1066691</v>
      </c>
      <c r="F11" s="4" t="n">
        <v>882549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30</v>
      </c>
      <c r="C12" s="0" t="s">
        <v>11</v>
      </c>
      <c r="D12" s="0" t="s">
        <v>31</v>
      </c>
      <c r="E12" s="4" t="n">
        <v>15291289</v>
      </c>
      <c r="F12" s="4" t="n">
        <v>7481173</v>
      </c>
      <c r="G12" s="4" t="n">
        <v>904345</v>
      </c>
      <c r="H12" s="4" t="n">
        <v>508694</v>
      </c>
      <c r="I12" s="4" t="n">
        <v>1413039</v>
      </c>
      <c r="J12" s="4" t="n">
        <v>384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6:51:54Z</dcterms:created>
  <dc:creator>H45562</dc:creator>
  <dc:description/>
  <dc:language>en-US</dc:language>
  <cp:lastModifiedBy>H45562</cp:lastModifiedBy>
  <dcterms:modified xsi:type="dcterms:W3CDTF">2011-11-07T16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0817114</vt:r8>
  </property>
  <property fmtid="{D5CDD505-2E9C-101B-9397-08002B2CF9AE}" pid="3" name="_AuthorEmail">
    <vt:lpwstr>Abubakari.D.Zuberi@hud.gov</vt:lpwstr>
  </property>
  <property fmtid="{D5CDD505-2E9C-101B-9397-08002B2CF9AE}" pid="4" name="_AuthorEmailDisplayName">
    <vt:lpwstr>Zuberi, Abubakari D</vt:lpwstr>
  </property>
  <property fmtid="{D5CDD505-2E9C-101B-9397-08002B2CF9AE}" pid="5" name="_EmailSubject">
    <vt:lpwstr>[FOR REVIEW - #2011000611]  http://www.hud.gov/offices/cpd/about/budget/budget11/index.cfm</vt:lpwstr>
  </property>
  <property fmtid="{D5CDD505-2E9C-101B-9397-08002B2CF9AE}" pid="6" name="_NewReviewCycle">
    <vt:lpwstr/>
  </property>
</Properties>
</file>