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AllGrantees" sheetId="1" state="visible" r:id="rId2"/>
    <sheet name="AK" sheetId="2" state="visible" r:id="rId3"/>
    <sheet name="AL" sheetId="3" state="visible" r:id="rId4"/>
    <sheet name="AR" sheetId="4" state="visible" r:id="rId5"/>
    <sheet name="AS" sheetId="5" state="visible" r:id="rId6"/>
    <sheet name="AZ" sheetId="6" state="visible" r:id="rId7"/>
    <sheet name="CA" sheetId="7" state="visible" r:id="rId8"/>
    <sheet name="CO" sheetId="8" state="visible" r:id="rId9"/>
    <sheet name="CT" sheetId="9" state="visible" r:id="rId10"/>
    <sheet name="DC" sheetId="10" state="visible" r:id="rId11"/>
    <sheet name="DE" sheetId="11" state="visible" r:id="rId12"/>
    <sheet name="FL" sheetId="12" state="visible" r:id="rId13"/>
    <sheet name="GA" sheetId="13" state="visible" r:id="rId14"/>
    <sheet name="GU" sheetId="14" state="visible" r:id="rId15"/>
    <sheet name="HI" sheetId="15" state="visible" r:id="rId16"/>
    <sheet name="IA" sheetId="16" state="visible" r:id="rId17"/>
    <sheet name="ID" sheetId="17" state="visible" r:id="rId18"/>
    <sheet name="IL" sheetId="18" state="visible" r:id="rId19"/>
    <sheet name="IN" sheetId="19" state="visible" r:id="rId20"/>
    <sheet name="KS" sheetId="20" state="visible" r:id="rId21"/>
    <sheet name="KY" sheetId="21" state="visible" r:id="rId22"/>
    <sheet name="LA" sheetId="22" state="visible" r:id="rId23"/>
    <sheet name="MA" sheetId="23" state="visible" r:id="rId24"/>
    <sheet name="MD" sheetId="24" state="visible" r:id="rId25"/>
    <sheet name="ME" sheetId="25" state="visible" r:id="rId26"/>
    <sheet name="MI" sheetId="26" state="visible" r:id="rId27"/>
    <sheet name="MN" sheetId="27" state="visible" r:id="rId28"/>
    <sheet name="MO" sheetId="28" state="visible" r:id="rId29"/>
    <sheet name="MP" sheetId="29" state="visible" r:id="rId30"/>
    <sheet name="MS" sheetId="30" state="visible" r:id="rId31"/>
    <sheet name="MT" sheetId="31" state="visible" r:id="rId32"/>
    <sheet name="NC" sheetId="32" state="visible" r:id="rId33"/>
    <sheet name="ND" sheetId="33" state="visible" r:id="rId34"/>
    <sheet name="NE" sheetId="34" state="visible" r:id="rId35"/>
    <sheet name="NH" sheetId="35" state="visible" r:id="rId36"/>
    <sheet name="NJ" sheetId="36" state="visible" r:id="rId37"/>
    <sheet name="NM" sheetId="37" state="visible" r:id="rId38"/>
    <sheet name="NV" sheetId="38" state="visible" r:id="rId39"/>
    <sheet name="NY" sheetId="39" state="visible" r:id="rId40"/>
    <sheet name="OH" sheetId="40" state="visible" r:id="rId41"/>
    <sheet name="OK" sheetId="41" state="visible" r:id="rId42"/>
    <sheet name="OR" sheetId="42" state="visible" r:id="rId43"/>
    <sheet name="PA" sheetId="43" state="visible" r:id="rId44"/>
    <sheet name="PR" sheetId="44" state="visible" r:id="rId45"/>
    <sheet name="RI" sheetId="45" state="visible" r:id="rId46"/>
    <sheet name="SC" sheetId="46" state="visible" r:id="rId47"/>
    <sheet name="SD" sheetId="47" state="visible" r:id="rId48"/>
    <sheet name="TN" sheetId="48" state="visible" r:id="rId49"/>
    <sheet name="TX" sheetId="49" state="visible" r:id="rId50"/>
    <sheet name="UT" sheetId="50" state="visible" r:id="rId51"/>
    <sheet name="VA" sheetId="51" state="visible" r:id="rId52"/>
    <sheet name="VI" sheetId="52" state="visible" r:id="rId53"/>
    <sheet name="VT" sheetId="53" state="visible" r:id="rId54"/>
    <sheet name="WA" sheetId="54" state="visible" r:id="rId55"/>
    <sheet name="WI" sheetId="55" state="visible" r:id="rId56"/>
    <sheet name="WV" sheetId="56" state="visible" r:id="rId57"/>
    <sheet name="WY" sheetId="57" state="visible" r:id="rId58"/>
  </sheets>
  <definedNames>
    <definedName function="false" hidden="false" localSheetId="0" name="Excel_BuiltIn__FilterDatabase" vbProcedure="false">AllGrantees!$A$2:$J$1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2" uniqueCount="2636">
  <si>
    <t xml:space="preserve">FY11 Allocations</t>
  </si>
  <si>
    <t xml:space="preserve">KEY</t>
  </si>
  <si>
    <t xml:space="preserve">CNSRTKEY</t>
  </si>
  <si>
    <t xml:space="preserve">STA</t>
  </si>
  <si>
    <t xml:space="preserve">NAME</t>
  </si>
  <si>
    <t xml:space="preserve">CDBG11</t>
  </si>
  <si>
    <t xml:space="preserve">HOME11</t>
  </si>
  <si>
    <t xml:space="preserve">ESG11-Stage 1</t>
  </si>
  <si>
    <t xml:space="preserve">ESG11-Stage 2</t>
  </si>
  <si>
    <t xml:space="preserve">ESG11-Total</t>
  </si>
  <si>
    <t xml:space="preserve">HOPWA11</t>
  </si>
  <si>
    <t xml:space="preserve">020078</t>
  </si>
  <si>
    <t xml:space="preserve">AK</t>
  </si>
  <si>
    <t xml:space="preserve">ANCHORAGE</t>
  </si>
  <si>
    <t xml:space="preserve">029999</t>
  </si>
  <si>
    <t xml:space="preserve">ALASKA STATE PROGRAM</t>
  </si>
  <si>
    <t xml:space="preserve">010072</t>
  </si>
  <si>
    <t xml:space="preserve">01C983</t>
  </si>
  <si>
    <t xml:space="preserve">AL</t>
  </si>
  <si>
    <t xml:space="preserve">ANNISTON</t>
  </si>
  <si>
    <t xml:space="preserve">010144</t>
  </si>
  <si>
    <t xml:space="preserve">AUBURN</t>
  </si>
  <si>
    <t xml:space="preserve">010216</t>
  </si>
  <si>
    <t xml:space="preserve">BESSEMER</t>
  </si>
  <si>
    <t xml:space="preserve">010228</t>
  </si>
  <si>
    <t xml:space="preserve">BIRMINGHAM</t>
  </si>
  <si>
    <t xml:space="preserve">010594</t>
  </si>
  <si>
    <t xml:space="preserve">DECATUR</t>
  </si>
  <si>
    <t xml:space="preserve">010624</t>
  </si>
  <si>
    <t xml:space="preserve">DOTHAN</t>
  </si>
  <si>
    <t xml:space="preserve">010810</t>
  </si>
  <si>
    <t xml:space="preserve">FLORENCE</t>
  </si>
  <si>
    <t xml:space="preserve">010882</t>
  </si>
  <si>
    <t xml:space="preserve">GADSDEN</t>
  </si>
  <si>
    <t xml:space="preserve">011206</t>
  </si>
  <si>
    <t xml:space="preserve">HOOVER</t>
  </si>
  <si>
    <t xml:space="preserve">011218</t>
  </si>
  <si>
    <t xml:space="preserve">HUNTSVILLE</t>
  </si>
  <si>
    <t xml:space="preserve">011542</t>
  </si>
  <si>
    <t xml:space="preserve">MOBILE</t>
  </si>
  <si>
    <t xml:space="preserve">011560</t>
  </si>
  <si>
    <t xml:space="preserve">MONTGOMERY</t>
  </si>
  <si>
    <t xml:space="preserve">011740</t>
  </si>
  <si>
    <t xml:space="preserve">OPELIKA</t>
  </si>
  <si>
    <t xml:space="preserve">012268</t>
  </si>
  <si>
    <t xml:space="preserve">TUSCALOOSA</t>
  </si>
  <si>
    <t xml:space="preserve">019073</t>
  </si>
  <si>
    <t xml:space="preserve">JEFFERSON COUNTY</t>
  </si>
  <si>
    <t xml:space="preserve">019097</t>
  </si>
  <si>
    <t xml:space="preserve">MOBILE COUNTY</t>
  </si>
  <si>
    <t xml:space="preserve">019999</t>
  </si>
  <si>
    <t xml:space="preserve">ALABAMA STATE PROGRAM</t>
  </si>
  <si>
    <t xml:space="preserve">050228</t>
  </si>
  <si>
    <t xml:space="preserve">AR</t>
  </si>
  <si>
    <t xml:space="preserve">BENTONVILLE</t>
  </si>
  <si>
    <t xml:space="preserve">050600</t>
  </si>
  <si>
    <t xml:space="preserve">CONWAY</t>
  </si>
  <si>
    <t xml:space="preserve">050894</t>
  </si>
  <si>
    <t xml:space="preserve">FAYETTEVILLE</t>
  </si>
  <si>
    <t xml:space="preserve">050930</t>
  </si>
  <si>
    <t xml:space="preserve">FORT SMITH</t>
  </si>
  <si>
    <t xml:space="preserve">051302</t>
  </si>
  <si>
    <t xml:space="preserve">HOT SPRINGS</t>
  </si>
  <si>
    <t xml:space="preserve">051374</t>
  </si>
  <si>
    <t xml:space="preserve">JACKSONVILLE</t>
  </si>
  <si>
    <t xml:space="preserve">051410</t>
  </si>
  <si>
    <t xml:space="preserve">JONESBORO</t>
  </si>
  <si>
    <t xml:space="preserve">051560</t>
  </si>
  <si>
    <t xml:space="preserve">LITTLE ROCK</t>
  </si>
  <si>
    <t xml:space="preserve">051938</t>
  </si>
  <si>
    <t xml:space="preserve">NORTH LITTLE ROCK</t>
  </si>
  <si>
    <t xml:space="preserve">052130</t>
  </si>
  <si>
    <t xml:space="preserve">PINE BLUFF</t>
  </si>
  <si>
    <t xml:space="preserve">052304</t>
  </si>
  <si>
    <t xml:space="preserve">ROGERS</t>
  </si>
  <si>
    <t xml:space="preserve">052466</t>
  </si>
  <si>
    <t xml:space="preserve">SPRINGDALE</t>
  </si>
  <si>
    <t xml:space="preserve">052556</t>
  </si>
  <si>
    <t xml:space="preserve">TEXARKANA</t>
  </si>
  <si>
    <t xml:space="preserve">052754</t>
  </si>
  <si>
    <t xml:space="preserve">WEST MEMPHIS</t>
  </si>
  <si>
    <t xml:space="preserve">059999</t>
  </si>
  <si>
    <t xml:space="preserve">ARKANSAS STATE PROGRAM</t>
  </si>
  <si>
    <t xml:space="preserve">600001</t>
  </si>
  <si>
    <t xml:space="preserve">AS</t>
  </si>
  <si>
    <t xml:space="preserve">AMERICAN SAMOA</t>
  </si>
  <si>
    <t xml:space="preserve">040018</t>
  </si>
  <si>
    <t xml:space="preserve">AZ</t>
  </si>
  <si>
    <t xml:space="preserve">AVONDALE CITY</t>
  </si>
  <si>
    <t xml:space="preserve">040072</t>
  </si>
  <si>
    <t xml:space="preserve">CHANDLER</t>
  </si>
  <si>
    <t xml:space="preserve">040144</t>
  </si>
  <si>
    <t xml:space="preserve">FLAGSTAFF</t>
  </si>
  <si>
    <t xml:space="preserve">040180</t>
  </si>
  <si>
    <t xml:space="preserve">GILBERT</t>
  </si>
  <si>
    <t xml:space="preserve">040186</t>
  </si>
  <si>
    <t xml:space="preserve">GLENDALE</t>
  </si>
  <si>
    <t xml:space="preserve">040270</t>
  </si>
  <si>
    <t xml:space="preserve">MESA</t>
  </si>
  <si>
    <t xml:space="preserve">040324</t>
  </si>
  <si>
    <t xml:space="preserve">PEORIA CITY</t>
  </si>
  <si>
    <t xml:space="preserve">040330</t>
  </si>
  <si>
    <t xml:space="preserve">PHOENIX</t>
  </si>
  <si>
    <t xml:space="preserve">040348</t>
  </si>
  <si>
    <t xml:space="preserve">PRESCOTT</t>
  </si>
  <si>
    <t xml:space="preserve">040384</t>
  </si>
  <si>
    <t xml:space="preserve">SCOTTSDALE</t>
  </si>
  <si>
    <t xml:space="preserve">040456</t>
  </si>
  <si>
    <t xml:space="preserve">SURPRISE TOWN</t>
  </si>
  <si>
    <t xml:space="preserve">040468</t>
  </si>
  <si>
    <t xml:space="preserve">TEMPE</t>
  </si>
  <si>
    <t xml:space="preserve">040492</t>
  </si>
  <si>
    <t xml:space="preserve">04C040</t>
  </si>
  <si>
    <t xml:space="preserve">TUCSON</t>
  </si>
  <si>
    <t xml:space="preserve">040558</t>
  </si>
  <si>
    <t xml:space="preserve">YUMA</t>
  </si>
  <si>
    <t xml:space="preserve">049013</t>
  </si>
  <si>
    <t xml:space="preserve">04C039</t>
  </si>
  <si>
    <t xml:space="preserve">MARICOPA COUNTY</t>
  </si>
  <si>
    <t xml:space="preserve">049019</t>
  </si>
  <si>
    <t xml:space="preserve">PIMA COUNTY</t>
  </si>
  <si>
    <t xml:space="preserve">049999</t>
  </si>
  <si>
    <t xml:space="preserve">ARIZONA STATE PROGRAM</t>
  </si>
  <si>
    <t xml:space="preserve">060012</t>
  </si>
  <si>
    <t xml:space="preserve">CA</t>
  </si>
  <si>
    <t xml:space="preserve">ALAMEDA</t>
  </si>
  <si>
    <t xml:space="preserve">060030</t>
  </si>
  <si>
    <t xml:space="preserve">ALHAMBRA</t>
  </si>
  <si>
    <t xml:space="preserve">060078</t>
  </si>
  <si>
    <t xml:space="preserve">ANAHEIM</t>
  </si>
  <si>
    <t xml:space="preserve">060102</t>
  </si>
  <si>
    <t xml:space="preserve">ANTIOCH</t>
  </si>
  <si>
    <t xml:space="preserve">060108</t>
  </si>
  <si>
    <t xml:space="preserve">06C226</t>
  </si>
  <si>
    <t xml:space="preserve">APPLE VALLEY</t>
  </si>
  <si>
    <t xml:space="preserve">060228</t>
  </si>
  <si>
    <t xml:space="preserve">BAKERSFIELD</t>
  </si>
  <si>
    <t xml:space="preserve">060234</t>
  </si>
  <si>
    <t xml:space="preserve">BALDWIN PARK</t>
  </si>
  <si>
    <t xml:space="preserve">060288</t>
  </si>
  <si>
    <t xml:space="preserve">BELLFLOWER</t>
  </si>
  <si>
    <t xml:space="preserve">060324</t>
  </si>
  <si>
    <t xml:space="preserve">BERKELEY</t>
  </si>
  <si>
    <t xml:space="preserve">060450</t>
  </si>
  <si>
    <t xml:space="preserve">BUENA PARK</t>
  </si>
  <si>
    <t xml:space="preserve">060456</t>
  </si>
  <si>
    <t xml:space="preserve">BURBANK</t>
  </si>
  <si>
    <t xml:space="preserve">060516</t>
  </si>
  <si>
    <t xml:space="preserve">CAMARILLO</t>
  </si>
  <si>
    <t xml:space="preserve">060564</t>
  </si>
  <si>
    <t xml:space="preserve">CARLSBAD</t>
  </si>
  <si>
    <t xml:space="preserve">060594</t>
  </si>
  <si>
    <t xml:space="preserve">CARSON</t>
  </si>
  <si>
    <t xml:space="preserve">060654</t>
  </si>
  <si>
    <t xml:space="preserve">CERRITOS</t>
  </si>
  <si>
    <t xml:space="preserve">060684</t>
  </si>
  <si>
    <t xml:space="preserve">CHICO</t>
  </si>
  <si>
    <t xml:space="preserve">060708</t>
  </si>
  <si>
    <t xml:space="preserve">CHINO</t>
  </si>
  <si>
    <t xml:space="preserve">060709</t>
  </si>
  <si>
    <t xml:space="preserve">CHINO HILLS</t>
  </si>
  <si>
    <t xml:space="preserve">060720</t>
  </si>
  <si>
    <t xml:space="preserve">CHULA VISTA</t>
  </si>
  <si>
    <t xml:space="preserve">060726</t>
  </si>
  <si>
    <t xml:space="preserve">CITRUS HEIGHTS</t>
  </si>
  <si>
    <t xml:space="preserve">060756</t>
  </si>
  <si>
    <t xml:space="preserve">CLOVIS CITY</t>
  </si>
  <si>
    <t xml:space="preserve">060804</t>
  </si>
  <si>
    <t xml:space="preserve">COMPTON</t>
  </si>
  <si>
    <t xml:space="preserve">060810</t>
  </si>
  <si>
    <t xml:space="preserve">CONCORD</t>
  </si>
  <si>
    <t xml:space="preserve">060828</t>
  </si>
  <si>
    <t xml:space="preserve">CORONA</t>
  </si>
  <si>
    <t xml:space="preserve">060846</t>
  </si>
  <si>
    <t xml:space="preserve">COSTA MESA</t>
  </si>
  <si>
    <t xml:space="preserve">060906</t>
  </si>
  <si>
    <t xml:space="preserve">CUPERTINO CITY</t>
  </si>
  <si>
    <t xml:space="preserve">060930</t>
  </si>
  <si>
    <t xml:space="preserve">DALY CITY</t>
  </si>
  <si>
    <t xml:space="preserve">060942</t>
  </si>
  <si>
    <t xml:space="preserve">DAVIS</t>
  </si>
  <si>
    <t xml:space="preserve">060960</t>
  </si>
  <si>
    <t xml:space="preserve">DELANO CITY</t>
  </si>
  <si>
    <t xml:space="preserve">061032</t>
  </si>
  <si>
    <t xml:space="preserve">DOWNEY</t>
  </si>
  <si>
    <t xml:space="preserve">061116</t>
  </si>
  <si>
    <t xml:space="preserve">EL CAJON</t>
  </si>
  <si>
    <t xml:space="preserve">061122</t>
  </si>
  <si>
    <t xml:space="preserve">EL CENTRO</t>
  </si>
  <si>
    <t xml:space="preserve">061146</t>
  </si>
  <si>
    <t xml:space="preserve">ELK GROVE</t>
  </si>
  <si>
    <t xml:space="preserve">061152</t>
  </si>
  <si>
    <t xml:space="preserve">EL MONTE</t>
  </si>
  <si>
    <t xml:space="preserve">061212</t>
  </si>
  <si>
    <t xml:space="preserve">ENCINITAS</t>
  </si>
  <si>
    <t xml:space="preserve">061230</t>
  </si>
  <si>
    <t xml:space="preserve">ESCONDIDO</t>
  </si>
  <si>
    <t xml:space="preserve">061266</t>
  </si>
  <si>
    <t xml:space="preserve">FAIRFIELD</t>
  </si>
  <si>
    <t xml:space="preserve">061332</t>
  </si>
  <si>
    <t xml:space="preserve">FONTANA</t>
  </si>
  <si>
    <t xml:space="preserve">061380</t>
  </si>
  <si>
    <t xml:space="preserve">FOUNTAIN VALLEY</t>
  </si>
  <si>
    <t xml:space="preserve">061404</t>
  </si>
  <si>
    <t xml:space="preserve">FREMONT</t>
  </si>
  <si>
    <t xml:space="preserve">061410</t>
  </si>
  <si>
    <t xml:space="preserve">FRESNO</t>
  </si>
  <si>
    <t xml:space="preserve">061416</t>
  </si>
  <si>
    <t xml:space="preserve">FULLERTON</t>
  </si>
  <si>
    <t xml:space="preserve">061428</t>
  </si>
  <si>
    <t xml:space="preserve">GARDENA</t>
  </si>
  <si>
    <t xml:space="preserve">061440</t>
  </si>
  <si>
    <t xml:space="preserve">GARDEN GROVE</t>
  </si>
  <si>
    <t xml:space="preserve">061452</t>
  </si>
  <si>
    <t xml:space="preserve">GILROY CITY</t>
  </si>
  <si>
    <t xml:space="preserve">061464</t>
  </si>
  <si>
    <t xml:space="preserve">061470</t>
  </si>
  <si>
    <t xml:space="preserve">GLENDORA CITY</t>
  </si>
  <si>
    <t xml:space="preserve">061476</t>
  </si>
  <si>
    <t xml:space="preserve">GOLETA</t>
  </si>
  <si>
    <t xml:space="preserve">061566</t>
  </si>
  <si>
    <t xml:space="preserve">HANFORD</t>
  </si>
  <si>
    <t xml:space="preserve">061596</t>
  </si>
  <si>
    <t xml:space="preserve">HAWTHORNE</t>
  </si>
  <si>
    <t xml:space="preserve">061602</t>
  </si>
  <si>
    <t xml:space="preserve">HAYWARD</t>
  </si>
  <si>
    <t xml:space="preserve">061614</t>
  </si>
  <si>
    <t xml:space="preserve">HEMET</t>
  </si>
  <si>
    <t xml:space="preserve">061638</t>
  </si>
  <si>
    <t xml:space="preserve">HESPERIA</t>
  </si>
  <si>
    <t xml:space="preserve">061692</t>
  </si>
  <si>
    <t xml:space="preserve">HUNTINGTON BEACH</t>
  </si>
  <si>
    <t xml:space="preserve">061698</t>
  </si>
  <si>
    <t xml:space="preserve">HUNTINGTON PARK</t>
  </si>
  <si>
    <t xml:space="preserve">061728</t>
  </si>
  <si>
    <t xml:space="preserve">INDIO CITY</t>
  </si>
  <si>
    <t xml:space="preserve">061740</t>
  </si>
  <si>
    <t xml:space="preserve">INGLEWOOD</t>
  </si>
  <si>
    <t xml:space="preserve">061750</t>
  </si>
  <si>
    <t xml:space="preserve">IRVINE</t>
  </si>
  <si>
    <t xml:space="preserve">061854</t>
  </si>
  <si>
    <t xml:space="preserve">LAGUNA NIGUEL</t>
  </si>
  <si>
    <t xml:space="preserve">061860</t>
  </si>
  <si>
    <t xml:space="preserve">LA HABRA</t>
  </si>
  <si>
    <t xml:space="preserve">061869</t>
  </si>
  <si>
    <t xml:space="preserve">LAKE FOREST</t>
  </si>
  <si>
    <t xml:space="preserve">061890</t>
  </si>
  <si>
    <t xml:space="preserve">LAKEWOOD</t>
  </si>
  <si>
    <t xml:space="preserve">061896</t>
  </si>
  <si>
    <t xml:space="preserve">LA MESA</t>
  </si>
  <si>
    <t xml:space="preserve">061914</t>
  </si>
  <si>
    <t xml:space="preserve">LANCASTER</t>
  </si>
  <si>
    <t xml:space="preserve">062034</t>
  </si>
  <si>
    <t xml:space="preserve">LIVERMORE</t>
  </si>
  <si>
    <t xml:space="preserve">062046</t>
  </si>
  <si>
    <t xml:space="preserve">LODI</t>
  </si>
  <si>
    <t xml:space="preserve">062088</t>
  </si>
  <si>
    <t xml:space="preserve">LONG BEACH</t>
  </si>
  <si>
    <t xml:space="preserve">062118</t>
  </si>
  <si>
    <t xml:space="preserve">LOS ANGELES</t>
  </si>
  <si>
    <t xml:space="preserve">062148</t>
  </si>
  <si>
    <t xml:space="preserve">LYNWOOD</t>
  </si>
  <si>
    <t xml:space="preserve">062166</t>
  </si>
  <si>
    <t xml:space="preserve">MADERA</t>
  </si>
  <si>
    <t xml:space="preserve">062250</t>
  </si>
  <si>
    <t xml:space="preserve">MERCED</t>
  </si>
  <si>
    <t xml:space="preserve">062274</t>
  </si>
  <si>
    <t xml:space="preserve">MILPITAS CITY</t>
  </si>
  <si>
    <t xml:space="preserve">062286</t>
  </si>
  <si>
    <t xml:space="preserve">MISSION VIEJO</t>
  </si>
  <si>
    <t xml:space="preserve">062292</t>
  </si>
  <si>
    <t xml:space="preserve">MODESTO</t>
  </si>
  <si>
    <t xml:space="preserve">062328</t>
  </si>
  <si>
    <t xml:space="preserve">MONTEBELLO</t>
  </si>
  <si>
    <t xml:space="preserve">062334</t>
  </si>
  <si>
    <t xml:space="preserve">MONTEREY</t>
  </si>
  <si>
    <t xml:space="preserve">062340</t>
  </si>
  <si>
    <t xml:space="preserve">MONTEREY PARK</t>
  </si>
  <si>
    <t xml:space="preserve">062367</t>
  </si>
  <si>
    <t xml:space="preserve">MORENO VALLEY</t>
  </si>
  <si>
    <t xml:space="preserve">062382</t>
  </si>
  <si>
    <t xml:space="preserve">MOUNTAIN VIEW</t>
  </si>
  <si>
    <t xml:space="preserve">062406</t>
  </si>
  <si>
    <t xml:space="preserve">NAPA CITY</t>
  </si>
  <si>
    <t xml:space="preserve">062412</t>
  </si>
  <si>
    <t xml:space="preserve">NATIONAL CITY</t>
  </si>
  <si>
    <t xml:space="preserve">062454</t>
  </si>
  <si>
    <t xml:space="preserve">NEWPORT BEACH</t>
  </si>
  <si>
    <t xml:space="preserve">062490</t>
  </si>
  <si>
    <t xml:space="preserve">NORWALK</t>
  </si>
  <si>
    <t xml:space="preserve">062508</t>
  </si>
  <si>
    <t xml:space="preserve">OAKLAND</t>
  </si>
  <si>
    <t xml:space="preserve">062532</t>
  </si>
  <si>
    <t xml:space="preserve">OCEANSIDE</t>
  </si>
  <si>
    <t xml:space="preserve">062556</t>
  </si>
  <si>
    <t xml:space="preserve">ONTARIO</t>
  </si>
  <si>
    <t xml:space="preserve">062568</t>
  </si>
  <si>
    <t xml:space="preserve">ORANGE</t>
  </si>
  <si>
    <t xml:space="preserve">062622</t>
  </si>
  <si>
    <t xml:space="preserve">OXNARD</t>
  </si>
  <si>
    <t xml:space="preserve">062658</t>
  </si>
  <si>
    <t xml:space="preserve">PALMDALE</t>
  </si>
  <si>
    <t xml:space="preserve">062670</t>
  </si>
  <si>
    <t xml:space="preserve">PALM DESERT</t>
  </si>
  <si>
    <t xml:space="preserve">062676</t>
  </si>
  <si>
    <t xml:space="preserve">PALM SPRINGS</t>
  </si>
  <si>
    <t xml:space="preserve">062682</t>
  </si>
  <si>
    <t xml:space="preserve">PALO ALTO</t>
  </si>
  <si>
    <t xml:space="preserve">062700</t>
  </si>
  <si>
    <t xml:space="preserve">PARADISE</t>
  </si>
  <si>
    <t xml:space="preserve">062706</t>
  </si>
  <si>
    <t xml:space="preserve">PARAMOUNT CITY</t>
  </si>
  <si>
    <t xml:space="preserve">062724</t>
  </si>
  <si>
    <t xml:space="preserve">PASADENA</t>
  </si>
  <si>
    <t xml:space="preserve">062754</t>
  </si>
  <si>
    <t xml:space="preserve">PERRIS CITY</t>
  </si>
  <si>
    <t xml:space="preserve">062760</t>
  </si>
  <si>
    <t xml:space="preserve">PETALUMA</t>
  </si>
  <si>
    <t xml:space="preserve">062766</t>
  </si>
  <si>
    <t xml:space="preserve">PICO RIVERA</t>
  </si>
  <si>
    <t xml:space="preserve">062790</t>
  </si>
  <si>
    <t xml:space="preserve">PITTSBURG</t>
  </si>
  <si>
    <t xml:space="preserve">062826</t>
  </si>
  <si>
    <t xml:space="preserve">PLEASANTON CITY</t>
  </si>
  <si>
    <t xml:space="preserve">062850</t>
  </si>
  <si>
    <t xml:space="preserve">POMONA</t>
  </si>
  <si>
    <t xml:space="preserve">062862</t>
  </si>
  <si>
    <t xml:space="preserve">PORTERVILLE</t>
  </si>
  <si>
    <t xml:space="preserve">062928</t>
  </si>
  <si>
    <t xml:space="preserve">RANCHO CORDOVA CITY</t>
  </si>
  <si>
    <t xml:space="preserve">062930</t>
  </si>
  <si>
    <t xml:space="preserve">RANCHO CUCAMONGA</t>
  </si>
  <si>
    <t xml:space="preserve">062949</t>
  </si>
  <si>
    <t xml:space="preserve">RANCHO SANTA MARGARITA</t>
  </si>
  <si>
    <t xml:space="preserve">062958</t>
  </si>
  <si>
    <t xml:space="preserve">REDDING</t>
  </si>
  <si>
    <t xml:space="preserve">062964</t>
  </si>
  <si>
    <t xml:space="preserve">REDLANDS</t>
  </si>
  <si>
    <t xml:space="preserve">062970</t>
  </si>
  <si>
    <t xml:space="preserve">REDONDO BEACH</t>
  </si>
  <si>
    <t xml:space="preserve">062976</t>
  </si>
  <si>
    <t xml:space="preserve">REDWOOD CITY</t>
  </si>
  <si>
    <t xml:space="preserve">062988</t>
  </si>
  <si>
    <t xml:space="preserve">RIALTO</t>
  </si>
  <si>
    <t xml:space="preserve">063000</t>
  </si>
  <si>
    <t xml:space="preserve">RICHMOND</t>
  </si>
  <si>
    <t xml:space="preserve">063048</t>
  </si>
  <si>
    <t xml:space="preserve">RIVERSIDE</t>
  </si>
  <si>
    <t xml:space="preserve">063054</t>
  </si>
  <si>
    <t xml:space="preserve">ROCKLIN CITY</t>
  </si>
  <si>
    <t xml:space="preserve">063102</t>
  </si>
  <si>
    <t xml:space="preserve">ROSEMEAD</t>
  </si>
  <si>
    <t xml:space="preserve">063108</t>
  </si>
  <si>
    <t xml:space="preserve">ROSEVILLE</t>
  </si>
  <si>
    <t xml:space="preserve">063144</t>
  </si>
  <si>
    <t xml:space="preserve">SACRAMENTO</t>
  </si>
  <si>
    <t xml:space="preserve">063162</t>
  </si>
  <si>
    <t xml:space="preserve">SALINAS</t>
  </si>
  <si>
    <t xml:space="preserve">063180</t>
  </si>
  <si>
    <t xml:space="preserve">SAN BERNARDINO</t>
  </si>
  <si>
    <t xml:space="preserve">063198</t>
  </si>
  <si>
    <t xml:space="preserve">SAN CLEMENTE</t>
  </si>
  <si>
    <t xml:space="preserve">063210</t>
  </si>
  <si>
    <t xml:space="preserve">SAN DIEGO</t>
  </si>
  <si>
    <t xml:space="preserve">063228</t>
  </si>
  <si>
    <t xml:space="preserve">SAN FRANCISCO</t>
  </si>
  <si>
    <t xml:space="preserve">063258</t>
  </si>
  <si>
    <t xml:space="preserve">SAN JOSE</t>
  </si>
  <si>
    <t xml:space="preserve">063276</t>
  </si>
  <si>
    <t xml:space="preserve">SAN LEANDRO</t>
  </si>
  <si>
    <t xml:space="preserve">063294</t>
  </si>
  <si>
    <t xml:space="preserve">SAN MARCOS CITY</t>
  </si>
  <si>
    <t xml:space="preserve">063312</t>
  </si>
  <si>
    <t xml:space="preserve">SAN MATEO</t>
  </si>
  <si>
    <t xml:space="preserve">063342</t>
  </si>
  <si>
    <t xml:space="preserve">SANTA ANA</t>
  </si>
  <si>
    <t xml:space="preserve">063348</t>
  </si>
  <si>
    <t xml:space="preserve">SANTA BARBARA</t>
  </si>
  <si>
    <t xml:space="preserve">063354</t>
  </si>
  <si>
    <t xml:space="preserve">SANTA CLARA</t>
  </si>
  <si>
    <t xml:space="preserve">063356</t>
  </si>
  <si>
    <t xml:space="preserve">SANTA CLARITA</t>
  </si>
  <si>
    <t xml:space="preserve">063360</t>
  </si>
  <si>
    <t xml:space="preserve">SANTA CRUZ</t>
  </si>
  <si>
    <t xml:space="preserve">063372</t>
  </si>
  <si>
    <t xml:space="preserve">SANTA MARIA</t>
  </si>
  <si>
    <t xml:space="preserve">063384</t>
  </si>
  <si>
    <t xml:space="preserve">SANTA MONICA</t>
  </si>
  <si>
    <t xml:space="preserve">063396</t>
  </si>
  <si>
    <t xml:space="preserve">SANTA ROSA</t>
  </si>
  <si>
    <t xml:space="preserve">063408</t>
  </si>
  <si>
    <t xml:space="preserve">SANTEE</t>
  </si>
  <si>
    <t xml:space="preserve">063444</t>
  </si>
  <si>
    <t xml:space="preserve">SEASIDE</t>
  </si>
  <si>
    <t xml:space="preserve">063480</t>
  </si>
  <si>
    <t xml:space="preserve">SIMI VALLEY</t>
  </si>
  <si>
    <t xml:space="preserve">063528</t>
  </si>
  <si>
    <t xml:space="preserve">SOUTH GATE</t>
  </si>
  <si>
    <t xml:space="preserve">063564</t>
  </si>
  <si>
    <t xml:space="preserve">SOUTH SAN FRANCISCO</t>
  </si>
  <si>
    <t xml:space="preserve">063624</t>
  </si>
  <si>
    <t xml:space="preserve">STOCKTON</t>
  </si>
  <si>
    <t xml:space="preserve">063660</t>
  </si>
  <si>
    <t xml:space="preserve">SUNNYVALE</t>
  </si>
  <si>
    <t xml:space="preserve">063732</t>
  </si>
  <si>
    <t xml:space="preserve">THOUSAND OAKS</t>
  </si>
  <si>
    <t xml:space="preserve">063744</t>
  </si>
  <si>
    <t xml:space="preserve">TORRANCE</t>
  </si>
  <si>
    <t xml:space="preserve">063768</t>
  </si>
  <si>
    <t xml:space="preserve">TULARE</t>
  </si>
  <si>
    <t xml:space="preserve">063798</t>
  </si>
  <si>
    <t xml:space="preserve">06C801</t>
  </si>
  <si>
    <t xml:space="preserve">TURLOCK</t>
  </si>
  <si>
    <t xml:space="preserve">063804</t>
  </si>
  <si>
    <t xml:space="preserve">TUSTIN</t>
  </si>
  <si>
    <t xml:space="preserve">063846</t>
  </si>
  <si>
    <t xml:space="preserve">UNION CITY</t>
  </si>
  <si>
    <t xml:space="preserve">063852</t>
  </si>
  <si>
    <t xml:space="preserve">UPLAND</t>
  </si>
  <si>
    <t xml:space="preserve">063858</t>
  </si>
  <si>
    <t xml:space="preserve">VACAVILLE</t>
  </si>
  <si>
    <t xml:space="preserve">063876</t>
  </si>
  <si>
    <t xml:space="preserve">VALLEJO</t>
  </si>
  <si>
    <t xml:space="preserve">063888</t>
  </si>
  <si>
    <t xml:space="preserve">SAN BUENAVENTURA</t>
  </si>
  <si>
    <t xml:space="preserve">063900</t>
  </si>
  <si>
    <t xml:space="preserve">VICTORVILLE</t>
  </si>
  <si>
    <t xml:space="preserve">063918</t>
  </si>
  <si>
    <t xml:space="preserve">VISALIA</t>
  </si>
  <si>
    <t xml:space="preserve">063924</t>
  </si>
  <si>
    <t xml:space="preserve">VISTA</t>
  </si>
  <si>
    <t xml:space="preserve">063942</t>
  </si>
  <si>
    <t xml:space="preserve">WALNUT CREEK</t>
  </si>
  <si>
    <t xml:space="preserve">063966</t>
  </si>
  <si>
    <t xml:space="preserve">WATSONVILLE</t>
  </si>
  <si>
    <t xml:space="preserve">064002</t>
  </si>
  <si>
    <t xml:space="preserve">WEST COVINA</t>
  </si>
  <si>
    <t xml:space="preserve">064014</t>
  </si>
  <si>
    <t xml:space="preserve">WESTMINSTER</t>
  </si>
  <si>
    <t xml:space="preserve">064074</t>
  </si>
  <si>
    <t xml:space="preserve">WHITTIER</t>
  </si>
  <si>
    <t xml:space="preserve">064134</t>
  </si>
  <si>
    <t xml:space="preserve">WOODLAND</t>
  </si>
  <si>
    <t xml:space="preserve">064158</t>
  </si>
  <si>
    <t xml:space="preserve">YORBA LINDA</t>
  </si>
  <si>
    <t xml:space="preserve">064176</t>
  </si>
  <si>
    <t xml:space="preserve">YUBA CITY</t>
  </si>
  <si>
    <t xml:space="preserve">069001</t>
  </si>
  <si>
    <t xml:space="preserve">06C037</t>
  </si>
  <si>
    <t xml:space="preserve">ALAMEDA COUNTY</t>
  </si>
  <si>
    <t xml:space="preserve">069013</t>
  </si>
  <si>
    <t xml:space="preserve">06C210</t>
  </si>
  <si>
    <t xml:space="preserve">CONTRA COSTA COUNTY</t>
  </si>
  <si>
    <t xml:space="preserve">069019</t>
  </si>
  <si>
    <t xml:space="preserve">FRESNO COUNTY</t>
  </si>
  <si>
    <t xml:space="preserve">069029</t>
  </si>
  <si>
    <t xml:space="preserve">KERN COUNTY</t>
  </si>
  <si>
    <t xml:space="preserve">069037</t>
  </si>
  <si>
    <t xml:space="preserve">LOS ANGELES COUNTY</t>
  </si>
  <si>
    <t xml:space="preserve">069041</t>
  </si>
  <si>
    <t xml:space="preserve">MARIN COUNTY</t>
  </si>
  <si>
    <t xml:space="preserve">069059</t>
  </si>
  <si>
    <t xml:space="preserve">ORANGE COUNTY</t>
  </si>
  <si>
    <t xml:space="preserve">069065</t>
  </si>
  <si>
    <t xml:space="preserve">RIVERSIDE COUNTY</t>
  </si>
  <si>
    <t xml:space="preserve">069067</t>
  </si>
  <si>
    <t xml:space="preserve">06C901</t>
  </si>
  <si>
    <t xml:space="preserve">SACRAMENTO COUNTY</t>
  </si>
  <si>
    <t xml:space="preserve">069071</t>
  </si>
  <si>
    <t xml:space="preserve">06C116</t>
  </si>
  <si>
    <t xml:space="preserve">SAN BERNARDINO COUNTY</t>
  </si>
  <si>
    <t xml:space="preserve">069073</t>
  </si>
  <si>
    <t xml:space="preserve">06C209</t>
  </si>
  <si>
    <t xml:space="preserve">SAN DIEGO COUNTY</t>
  </si>
  <si>
    <t xml:space="preserve">069077</t>
  </si>
  <si>
    <t xml:space="preserve">SAN JOAQUIN COUNTY</t>
  </si>
  <si>
    <t xml:space="preserve">069079</t>
  </si>
  <si>
    <t xml:space="preserve">SAN LUIS OBISPO COUNTY</t>
  </si>
  <si>
    <t xml:space="preserve">069081</t>
  </si>
  <si>
    <t xml:space="preserve">06C035</t>
  </si>
  <si>
    <t xml:space="preserve">SAN MATEO COUNTY</t>
  </si>
  <si>
    <t xml:space="preserve">069083</t>
  </si>
  <si>
    <t xml:space="preserve">06C308</t>
  </si>
  <si>
    <t xml:space="preserve">SANTA BARBARA COUNTY</t>
  </si>
  <si>
    <t xml:space="preserve">069085</t>
  </si>
  <si>
    <t xml:space="preserve">SANTA CLARA COUNTY</t>
  </si>
  <si>
    <t xml:space="preserve">069097</t>
  </si>
  <si>
    <t xml:space="preserve">SONOMA COUNTY</t>
  </si>
  <si>
    <t xml:space="preserve">069099</t>
  </si>
  <si>
    <t xml:space="preserve">STANISLAUS COUNTY</t>
  </si>
  <si>
    <t xml:space="preserve">069111</t>
  </si>
  <si>
    <t xml:space="preserve">VENTURA COUNTY</t>
  </si>
  <si>
    <t xml:space="preserve">069999</t>
  </si>
  <si>
    <t xml:space="preserve">CALIFORNIA STATE PROGRAM</t>
  </si>
  <si>
    <t xml:space="preserve">080054</t>
  </si>
  <si>
    <t xml:space="preserve">CO</t>
  </si>
  <si>
    <t xml:space="preserve">ARVADA</t>
  </si>
  <si>
    <t xml:space="preserve">080072</t>
  </si>
  <si>
    <t xml:space="preserve">AURORA</t>
  </si>
  <si>
    <t xml:space="preserve">080144</t>
  </si>
  <si>
    <t xml:space="preserve">08C977</t>
  </si>
  <si>
    <t xml:space="preserve">BOULDER</t>
  </si>
  <si>
    <t xml:space="preserve">080180</t>
  </si>
  <si>
    <t xml:space="preserve">BROOMFIELD CITY/COUNTY</t>
  </si>
  <si>
    <t xml:space="preserve">080238</t>
  </si>
  <si>
    <t xml:space="preserve">CENTENNIAL</t>
  </si>
  <si>
    <t xml:space="preserve">080288</t>
  </si>
  <si>
    <t xml:space="preserve">COLORADO SPRINGS</t>
  </si>
  <si>
    <t xml:space="preserve">080390</t>
  </si>
  <si>
    <t xml:space="preserve">DENVER</t>
  </si>
  <si>
    <t xml:space="preserve">080552</t>
  </si>
  <si>
    <t xml:space="preserve">FORT COLLINS</t>
  </si>
  <si>
    <t xml:space="preserve">080672</t>
  </si>
  <si>
    <t xml:space="preserve">GRAND JUNCTION</t>
  </si>
  <si>
    <t xml:space="preserve">080690</t>
  </si>
  <si>
    <t xml:space="preserve">GREELEY</t>
  </si>
  <si>
    <t xml:space="preserve">080906</t>
  </si>
  <si>
    <t xml:space="preserve">080978</t>
  </si>
  <si>
    <t xml:space="preserve">LONGMONT</t>
  </si>
  <si>
    <t xml:space="preserve">080990</t>
  </si>
  <si>
    <t xml:space="preserve">LOVELAND</t>
  </si>
  <si>
    <t xml:space="preserve">081278</t>
  </si>
  <si>
    <t xml:space="preserve">08C016</t>
  </si>
  <si>
    <t xml:space="preserve">PUEBLO</t>
  </si>
  <si>
    <t xml:space="preserve">081524</t>
  </si>
  <si>
    <t xml:space="preserve">Thornton</t>
  </si>
  <si>
    <t xml:space="preserve">081614</t>
  </si>
  <si>
    <t xml:space="preserve">089001</t>
  </si>
  <si>
    <t xml:space="preserve">08C050</t>
  </si>
  <si>
    <t xml:space="preserve">ADAMS COUNTY</t>
  </si>
  <si>
    <t xml:space="preserve">089005</t>
  </si>
  <si>
    <t xml:space="preserve">08C229</t>
  </si>
  <si>
    <t xml:space="preserve">ARAPAHOE COUNTY</t>
  </si>
  <si>
    <t xml:space="preserve">089035</t>
  </si>
  <si>
    <t xml:space="preserve">DOUGLAS COUNTY</t>
  </si>
  <si>
    <t xml:space="preserve">089041</t>
  </si>
  <si>
    <t xml:space="preserve">EL PASO COUNTY</t>
  </si>
  <si>
    <t xml:space="preserve">089059</t>
  </si>
  <si>
    <t xml:space="preserve">089999</t>
  </si>
  <si>
    <t xml:space="preserve">COLORADO STATE PROGRAM</t>
  </si>
  <si>
    <t xml:space="preserve">090102</t>
  </si>
  <si>
    <t xml:space="preserve">CT</t>
  </si>
  <si>
    <t xml:space="preserve">BRIDGEPORT</t>
  </si>
  <si>
    <t xml:space="preserve">090114</t>
  </si>
  <si>
    <t xml:space="preserve">BRISTOL</t>
  </si>
  <si>
    <t xml:space="preserve">090258</t>
  </si>
  <si>
    <t xml:space="preserve">DANBURY</t>
  </si>
  <si>
    <t xml:space="preserve">090336</t>
  </si>
  <si>
    <t xml:space="preserve">EAST HARTFORD</t>
  </si>
  <si>
    <t xml:space="preserve">090390</t>
  </si>
  <si>
    <t xml:space="preserve">090438</t>
  </si>
  <si>
    <t xml:space="preserve">GREENWICH</t>
  </si>
  <si>
    <t xml:space="preserve">090480</t>
  </si>
  <si>
    <t xml:space="preserve">HAMDEN TOWN</t>
  </si>
  <si>
    <t xml:space="preserve">090492</t>
  </si>
  <si>
    <t xml:space="preserve">HARTFORD</t>
  </si>
  <si>
    <t xml:space="preserve">090594</t>
  </si>
  <si>
    <t xml:space="preserve">MANCHESTER</t>
  </si>
  <si>
    <t xml:space="preserve">090612</t>
  </si>
  <si>
    <t xml:space="preserve">MERIDEN</t>
  </si>
  <si>
    <t xml:space="preserve">090630</t>
  </si>
  <si>
    <t xml:space="preserve">MIDDLETOWN</t>
  </si>
  <si>
    <t xml:space="preserve">090636</t>
  </si>
  <si>
    <t xml:space="preserve">MILFORD TOWN</t>
  </si>
  <si>
    <t xml:space="preserve">090696</t>
  </si>
  <si>
    <t xml:space="preserve">NEW BRITAIN</t>
  </si>
  <si>
    <t xml:space="preserve">090726</t>
  </si>
  <si>
    <t xml:space="preserve">NEW HAVEN</t>
  </si>
  <si>
    <t xml:space="preserve">090738</t>
  </si>
  <si>
    <t xml:space="preserve">NEW LONDON</t>
  </si>
  <si>
    <t xml:space="preserve">090810</t>
  </si>
  <si>
    <t xml:space="preserve">090816</t>
  </si>
  <si>
    <t xml:space="preserve">NORWICH</t>
  </si>
  <si>
    <t xml:space="preserve">091074</t>
  </si>
  <si>
    <t xml:space="preserve">STAMFORD</t>
  </si>
  <si>
    <t xml:space="preserve">091104</t>
  </si>
  <si>
    <t xml:space="preserve">STRATFORD</t>
  </si>
  <si>
    <t xml:space="preserve">091194</t>
  </si>
  <si>
    <t xml:space="preserve">WATERBURY</t>
  </si>
  <si>
    <t xml:space="preserve">091230</t>
  </si>
  <si>
    <t xml:space="preserve">WEST HARTFORD</t>
  </si>
  <si>
    <t xml:space="preserve">091236</t>
  </si>
  <si>
    <t xml:space="preserve">WEST HAVEN</t>
  </si>
  <si>
    <t xml:space="preserve">099999</t>
  </si>
  <si>
    <t xml:space="preserve">CONNECTICUT STATE PROG</t>
  </si>
  <si>
    <t xml:space="preserve">110006</t>
  </si>
  <si>
    <t xml:space="preserve">DC</t>
  </si>
  <si>
    <t xml:space="preserve">WASHINGTON</t>
  </si>
  <si>
    <t xml:space="preserve">100090</t>
  </si>
  <si>
    <t xml:space="preserve">DE</t>
  </si>
  <si>
    <t xml:space="preserve">DOVER</t>
  </si>
  <si>
    <t xml:space="preserve">100336</t>
  </si>
  <si>
    <t xml:space="preserve">WILMINGTON</t>
  </si>
  <si>
    <t xml:space="preserve">109003</t>
  </si>
  <si>
    <t xml:space="preserve">NEW CASTLE COUNTY</t>
  </si>
  <si>
    <t xml:space="preserve">109999</t>
  </si>
  <si>
    <t xml:space="preserve">DELAWARE STATE PROGRAM</t>
  </si>
  <si>
    <t xml:space="preserve">120234</t>
  </si>
  <si>
    <t xml:space="preserve">FL</t>
  </si>
  <si>
    <t xml:space="preserve">BOCA RATON</t>
  </si>
  <si>
    <t xml:space="preserve">120264</t>
  </si>
  <si>
    <t xml:space="preserve">BOYNTON BEACH</t>
  </si>
  <si>
    <t xml:space="preserve">120270</t>
  </si>
  <si>
    <t xml:space="preserve">BRADENTON</t>
  </si>
  <si>
    <t xml:space="preserve">120402</t>
  </si>
  <si>
    <t xml:space="preserve">CAPE CORAL</t>
  </si>
  <si>
    <t xml:space="preserve">120492</t>
  </si>
  <si>
    <t xml:space="preserve">CLEARWATER</t>
  </si>
  <si>
    <t xml:space="preserve">120516</t>
  </si>
  <si>
    <t xml:space="preserve">COCOA</t>
  </si>
  <si>
    <t xml:space="preserve">120534</t>
  </si>
  <si>
    <t xml:space="preserve">COCONUT CREEK</t>
  </si>
  <si>
    <t xml:space="preserve">120588</t>
  </si>
  <si>
    <t xml:space="preserve">CORAL SPRINGS</t>
  </si>
  <si>
    <t xml:space="preserve">120684</t>
  </si>
  <si>
    <t xml:space="preserve">DAVIE</t>
  </si>
  <si>
    <t xml:space="preserve">120690</t>
  </si>
  <si>
    <t xml:space="preserve">DAYTONA BEACH</t>
  </si>
  <si>
    <t xml:space="preserve">120708</t>
  </si>
  <si>
    <t xml:space="preserve">DEERFIELD BEACH</t>
  </si>
  <si>
    <t xml:space="preserve">120732</t>
  </si>
  <si>
    <t xml:space="preserve">DELRAY BEACH</t>
  </si>
  <si>
    <t xml:space="preserve">120738</t>
  </si>
  <si>
    <t xml:space="preserve">DELTONA</t>
  </si>
  <si>
    <t xml:space="preserve">120954</t>
  </si>
  <si>
    <t xml:space="preserve">FT LAUDERDALE</t>
  </si>
  <si>
    <t xml:space="preserve">120966</t>
  </si>
  <si>
    <t xml:space="preserve">FT MYERS</t>
  </si>
  <si>
    <t xml:space="preserve">120996</t>
  </si>
  <si>
    <t xml:space="preserve">FORT PIERCE</t>
  </si>
  <si>
    <t xml:space="preserve">121008</t>
  </si>
  <si>
    <t xml:space="preserve">FORT WALTON BEACH</t>
  </si>
  <si>
    <t xml:space="preserve">121038</t>
  </si>
  <si>
    <t xml:space="preserve">GAINESVILLE</t>
  </si>
  <si>
    <t xml:space="preserve">121236</t>
  </si>
  <si>
    <t xml:space="preserve">HIALEAH</t>
  </si>
  <si>
    <t xml:space="preserve">121320</t>
  </si>
  <si>
    <t xml:space="preserve">HOLLYWOOD</t>
  </si>
  <si>
    <t xml:space="preserve">121344</t>
  </si>
  <si>
    <t xml:space="preserve">HOMESTEAD CITY</t>
  </si>
  <si>
    <t xml:space="preserve">121572</t>
  </si>
  <si>
    <t xml:space="preserve">KISSIMMEE</t>
  </si>
  <si>
    <t xml:space="preserve">121662</t>
  </si>
  <si>
    <t xml:space="preserve">LAKELAND</t>
  </si>
  <si>
    <t xml:space="preserve">121710</t>
  </si>
  <si>
    <t xml:space="preserve">LARGO</t>
  </si>
  <si>
    <t xml:space="preserve">121728</t>
  </si>
  <si>
    <t xml:space="preserve">LAUDERHILL</t>
  </si>
  <si>
    <t xml:space="preserve">121874</t>
  </si>
  <si>
    <t xml:space="preserve">MARCO ISLAND</t>
  </si>
  <si>
    <t xml:space="preserve">121878</t>
  </si>
  <si>
    <t xml:space="preserve">MARGATE</t>
  </si>
  <si>
    <t xml:space="preserve">121926</t>
  </si>
  <si>
    <t xml:space="preserve">MELBOURNE</t>
  </si>
  <si>
    <t xml:space="preserve">121968</t>
  </si>
  <si>
    <t xml:space="preserve">MIAMI</t>
  </si>
  <si>
    <t xml:space="preserve">121974</t>
  </si>
  <si>
    <t xml:space="preserve">MIAMI BEACH</t>
  </si>
  <si>
    <t xml:space="preserve">121976</t>
  </si>
  <si>
    <t xml:space="preserve">MIAMI GARDENS CITY</t>
  </si>
  <si>
    <t xml:space="preserve">122022</t>
  </si>
  <si>
    <t xml:space="preserve">MIRAMAR</t>
  </si>
  <si>
    <t xml:space="preserve">122064</t>
  </si>
  <si>
    <t xml:space="preserve">NAPLES</t>
  </si>
  <si>
    <t xml:space="preserve">122142</t>
  </si>
  <si>
    <t xml:space="preserve">NORTH MIAMI</t>
  </si>
  <si>
    <t xml:space="preserve">122214</t>
  </si>
  <si>
    <t xml:space="preserve">OCALA</t>
  </si>
  <si>
    <t xml:space="preserve">122292</t>
  </si>
  <si>
    <t xml:space="preserve">ORLANDO</t>
  </si>
  <si>
    <t xml:space="preserve">122358</t>
  </si>
  <si>
    <t xml:space="preserve">PALM BAY</t>
  </si>
  <si>
    <t xml:space="preserve">122406</t>
  </si>
  <si>
    <t xml:space="preserve">PANAMA CITY</t>
  </si>
  <si>
    <t xml:space="preserve">122448</t>
  </si>
  <si>
    <t xml:space="preserve">PEMBROKE PINES</t>
  </si>
  <si>
    <t xml:space="preserve">122466</t>
  </si>
  <si>
    <t xml:space="preserve">PENSACOLA</t>
  </si>
  <si>
    <t xml:space="preserve">122514</t>
  </si>
  <si>
    <t xml:space="preserve">PLANTATION</t>
  </si>
  <si>
    <t xml:space="preserve">122538</t>
  </si>
  <si>
    <t xml:space="preserve">POMPANO BEACH</t>
  </si>
  <si>
    <t xml:space="preserve">122568</t>
  </si>
  <si>
    <t xml:space="preserve">PORT ORANGE</t>
  </si>
  <si>
    <t xml:space="preserve">122586</t>
  </si>
  <si>
    <t xml:space="preserve">PORT ST LUCIE</t>
  </si>
  <si>
    <t xml:space="preserve">122598</t>
  </si>
  <si>
    <t xml:space="preserve">PUNTA GORDA</t>
  </si>
  <si>
    <t xml:space="preserve">122724</t>
  </si>
  <si>
    <t xml:space="preserve">ST PETERSBURG</t>
  </si>
  <si>
    <t xml:space="preserve">122754</t>
  </si>
  <si>
    <t xml:space="preserve">Sanford</t>
  </si>
  <si>
    <t xml:space="preserve">122766</t>
  </si>
  <si>
    <t xml:space="preserve">12C021</t>
  </si>
  <si>
    <t xml:space="preserve">SARASOTA</t>
  </si>
  <si>
    <t xml:space="preserve">122808</t>
  </si>
  <si>
    <t xml:space="preserve">Sebastian City</t>
  </si>
  <si>
    <t xml:space="preserve">122958</t>
  </si>
  <si>
    <t xml:space="preserve">SUNRISE</t>
  </si>
  <si>
    <t xml:space="preserve">123000</t>
  </si>
  <si>
    <t xml:space="preserve">TALLAHASSEE</t>
  </si>
  <si>
    <t xml:space="preserve">123006</t>
  </si>
  <si>
    <t xml:space="preserve">TAMARAC</t>
  </si>
  <si>
    <t xml:space="preserve">123012</t>
  </si>
  <si>
    <t xml:space="preserve">TAMPA</t>
  </si>
  <si>
    <t xml:space="preserve">123048</t>
  </si>
  <si>
    <t xml:space="preserve">TITUSVILLE</t>
  </si>
  <si>
    <t xml:space="preserve">123252</t>
  </si>
  <si>
    <t xml:space="preserve">WEST PALM BEACH</t>
  </si>
  <si>
    <t xml:space="preserve">123342</t>
  </si>
  <si>
    <t xml:space="preserve">WINTERHAVEN</t>
  </si>
  <si>
    <t xml:space="preserve">129009</t>
  </si>
  <si>
    <t xml:space="preserve">12C020</t>
  </si>
  <si>
    <t xml:space="preserve">BREVARD COUNTY</t>
  </si>
  <si>
    <t xml:space="preserve">129011</t>
  </si>
  <si>
    <t xml:space="preserve">12C140</t>
  </si>
  <si>
    <t xml:space="preserve">BROWARD COUNTY</t>
  </si>
  <si>
    <t xml:space="preserve">129021</t>
  </si>
  <si>
    <t xml:space="preserve">COLLIER COUNTY</t>
  </si>
  <si>
    <t xml:space="preserve">129031</t>
  </si>
  <si>
    <t xml:space="preserve">JACKSONVILLE-DUVAL</t>
  </si>
  <si>
    <t xml:space="preserve">129033</t>
  </si>
  <si>
    <t xml:space="preserve">12C114</t>
  </si>
  <si>
    <t xml:space="preserve">ESCAMBIA COUNTY</t>
  </si>
  <si>
    <t xml:space="preserve">129057</t>
  </si>
  <si>
    <t xml:space="preserve">HILLSBOROUGH COUNTY</t>
  </si>
  <si>
    <t xml:space="preserve">129069</t>
  </si>
  <si>
    <t xml:space="preserve">LAKE COUNTY</t>
  </si>
  <si>
    <t xml:space="preserve">129071</t>
  </si>
  <si>
    <t xml:space="preserve">LEE COUNTY</t>
  </si>
  <si>
    <t xml:space="preserve">129081</t>
  </si>
  <si>
    <t xml:space="preserve">MANATEE COUNTY</t>
  </si>
  <si>
    <t xml:space="preserve">129083</t>
  </si>
  <si>
    <t xml:space="preserve">12C228</t>
  </si>
  <si>
    <t xml:space="preserve">MARION COUNTY</t>
  </si>
  <si>
    <t xml:space="preserve">129086</t>
  </si>
  <si>
    <t xml:space="preserve">MIAMI-DADE COUNTY</t>
  </si>
  <si>
    <t xml:space="preserve">129095</t>
  </si>
  <si>
    <t xml:space="preserve">129097</t>
  </si>
  <si>
    <t xml:space="preserve">Osceola County</t>
  </si>
  <si>
    <t xml:space="preserve">129099</t>
  </si>
  <si>
    <t xml:space="preserve">PALM BEACH COUNTY</t>
  </si>
  <si>
    <t xml:space="preserve">129101</t>
  </si>
  <si>
    <t xml:space="preserve">12C985</t>
  </si>
  <si>
    <t xml:space="preserve">PASCO COUNTY</t>
  </si>
  <si>
    <t xml:space="preserve">129103</t>
  </si>
  <si>
    <t xml:space="preserve">12C018</t>
  </si>
  <si>
    <t xml:space="preserve">PINELLAS COUNTY</t>
  </si>
  <si>
    <t xml:space="preserve">129105</t>
  </si>
  <si>
    <t xml:space="preserve">POLK COUNTY</t>
  </si>
  <si>
    <t xml:space="preserve">129115</t>
  </si>
  <si>
    <t xml:space="preserve">SARASOTA COUNTY</t>
  </si>
  <si>
    <t xml:space="preserve">129117</t>
  </si>
  <si>
    <t xml:space="preserve">SEMINOLE COUNTY</t>
  </si>
  <si>
    <t xml:space="preserve">129127</t>
  </si>
  <si>
    <t xml:space="preserve">VOLUSIA COUNTY</t>
  </si>
  <si>
    <t xml:space="preserve">129999</t>
  </si>
  <si>
    <t xml:space="preserve">FLORIDA STATE PROGRAM</t>
  </si>
  <si>
    <t xml:space="preserve">12C961</t>
  </si>
  <si>
    <t xml:space="preserve">CNSRT-HIGHLANDS COUNTY</t>
  </si>
  <si>
    <t xml:space="preserve">12C972</t>
  </si>
  <si>
    <t xml:space="preserve">CNSRT-ST. LUCIE COUNTY</t>
  </si>
  <si>
    <t xml:space="preserve">130054</t>
  </si>
  <si>
    <t xml:space="preserve">GA</t>
  </si>
  <si>
    <t xml:space="preserve">ALBANY</t>
  </si>
  <si>
    <t xml:space="preserve">130168</t>
  </si>
  <si>
    <t xml:space="preserve">ATHENS-CLARKE</t>
  </si>
  <si>
    <t xml:space="preserve">130174</t>
  </si>
  <si>
    <t xml:space="preserve">ATLANTA</t>
  </si>
  <si>
    <t xml:space="preserve">130192</t>
  </si>
  <si>
    <t xml:space="preserve">AUGUSTA</t>
  </si>
  <si>
    <t xml:space="preserve">130444</t>
  </si>
  <si>
    <t xml:space="preserve">BRUNSWICK</t>
  </si>
  <si>
    <t xml:space="preserve">130750</t>
  </si>
  <si>
    <t xml:space="preserve">COLUMBUS-MUSCOGEE</t>
  </si>
  <si>
    <t xml:space="preserve">130882</t>
  </si>
  <si>
    <t xml:space="preserve">DALTON</t>
  </si>
  <si>
    <t xml:space="preserve">131314</t>
  </si>
  <si>
    <t xml:space="preserve">131566</t>
  </si>
  <si>
    <t xml:space="preserve">HINESVILLE</t>
  </si>
  <si>
    <t xml:space="preserve">131713</t>
  </si>
  <si>
    <t xml:space="preserve">Johns Creek city</t>
  </si>
  <si>
    <t xml:space="preserve">131968</t>
  </si>
  <si>
    <t xml:space="preserve">MACON</t>
  </si>
  <si>
    <t xml:space="preserve">131998</t>
  </si>
  <si>
    <t xml:space="preserve">MARIETTA</t>
  </si>
  <si>
    <t xml:space="preserve">132814</t>
  </si>
  <si>
    <t xml:space="preserve">ROME</t>
  </si>
  <si>
    <t xml:space="preserve">132832</t>
  </si>
  <si>
    <t xml:space="preserve">ROSWELL</t>
  </si>
  <si>
    <t xml:space="preserve">132890</t>
  </si>
  <si>
    <t xml:space="preserve">SANDY SPRINGS CITY</t>
  </si>
  <si>
    <t xml:space="preserve">132916</t>
  </si>
  <si>
    <t xml:space="preserve">SAVANNAH</t>
  </si>
  <si>
    <t xml:space="preserve">133354</t>
  </si>
  <si>
    <t xml:space="preserve">VALDOSTA</t>
  </si>
  <si>
    <t xml:space="preserve">133432</t>
  </si>
  <si>
    <t xml:space="preserve">WARNER ROBINS</t>
  </si>
  <si>
    <t xml:space="preserve">139057</t>
  </si>
  <si>
    <t xml:space="preserve">Cherokee County</t>
  </si>
  <si>
    <t xml:space="preserve">139063</t>
  </si>
  <si>
    <t xml:space="preserve">CLAYTON COUNTY</t>
  </si>
  <si>
    <t xml:space="preserve">139067</t>
  </si>
  <si>
    <t xml:space="preserve">13C001</t>
  </si>
  <si>
    <t xml:space="preserve">COBB COUNTY</t>
  </si>
  <si>
    <t xml:space="preserve">139089</t>
  </si>
  <si>
    <t xml:space="preserve">DE KALB COUNTY</t>
  </si>
  <si>
    <t xml:space="preserve">139121</t>
  </si>
  <si>
    <t xml:space="preserve">13C804</t>
  </si>
  <si>
    <t xml:space="preserve">FULTON COUNTY</t>
  </si>
  <si>
    <t xml:space="preserve">139135</t>
  </si>
  <si>
    <t xml:space="preserve">GWINNETT COUNTY</t>
  </si>
  <si>
    <t xml:space="preserve">139999</t>
  </si>
  <si>
    <t xml:space="preserve">GEORGIA STATE PROGRAM</t>
  </si>
  <si>
    <t xml:space="preserve">660001</t>
  </si>
  <si>
    <t xml:space="preserve">GU</t>
  </si>
  <si>
    <t xml:space="preserve">GUAM</t>
  </si>
  <si>
    <t xml:space="preserve">000991</t>
  </si>
  <si>
    <t xml:space="preserve">HI</t>
  </si>
  <si>
    <t xml:space="preserve">HAWAII COUNTY</t>
  </si>
  <si>
    <t xml:space="preserve">000992</t>
  </si>
  <si>
    <t xml:space="preserve">KAUAI COUNTY</t>
  </si>
  <si>
    <t xml:space="preserve">000993</t>
  </si>
  <si>
    <t xml:space="preserve">MAUI COUNTY</t>
  </si>
  <si>
    <t xml:space="preserve">150144</t>
  </si>
  <si>
    <t xml:space="preserve">HONOLULU</t>
  </si>
  <si>
    <t xml:space="preserve">159999</t>
  </si>
  <si>
    <t xml:space="preserve">HAWAII STATE PROGRAM</t>
  </si>
  <si>
    <t xml:space="preserve">190138</t>
  </si>
  <si>
    <t xml:space="preserve">IA</t>
  </si>
  <si>
    <t xml:space="preserve">AMES</t>
  </si>
  <si>
    <t xml:space="preserve">190798</t>
  </si>
  <si>
    <t xml:space="preserve">CEDAR FALLS</t>
  </si>
  <si>
    <t xml:space="preserve">190804</t>
  </si>
  <si>
    <t xml:space="preserve">CEDAR RAPIDS</t>
  </si>
  <si>
    <t xml:space="preserve">191134</t>
  </si>
  <si>
    <t xml:space="preserve">COUNCIL BLUFFS</t>
  </si>
  <si>
    <t xml:space="preserve">191254</t>
  </si>
  <si>
    <t xml:space="preserve">DAVENPORT</t>
  </si>
  <si>
    <t xml:space="preserve">191362</t>
  </si>
  <si>
    <t xml:space="preserve">DES MOINES</t>
  </si>
  <si>
    <t xml:space="preserve">191464</t>
  </si>
  <si>
    <t xml:space="preserve">DUBUQUE</t>
  </si>
  <si>
    <t xml:space="preserve">192466</t>
  </si>
  <si>
    <t xml:space="preserve">IOWA CITY</t>
  </si>
  <si>
    <t xml:space="preserve">194812</t>
  </si>
  <si>
    <t xml:space="preserve">19C2M8</t>
  </si>
  <si>
    <t xml:space="preserve">SIOUX CITY</t>
  </si>
  <si>
    <t xml:space="preserve">195394</t>
  </si>
  <si>
    <t xml:space="preserve">19C701</t>
  </si>
  <si>
    <t xml:space="preserve">WATERLOO</t>
  </si>
  <si>
    <t xml:space="preserve">195508</t>
  </si>
  <si>
    <t xml:space="preserve">WEST DES MOINES</t>
  </si>
  <si>
    <t xml:space="preserve">199999</t>
  </si>
  <si>
    <t xml:space="preserve">IOWA STATE PROGRAM</t>
  </si>
  <si>
    <t xml:space="preserve">160102</t>
  </si>
  <si>
    <t xml:space="preserve">ID</t>
  </si>
  <si>
    <t xml:space="preserve">BOISE</t>
  </si>
  <si>
    <t xml:space="preserve">160198</t>
  </si>
  <si>
    <t xml:space="preserve">COEUR D'ALENE</t>
  </si>
  <si>
    <t xml:space="preserve">160510</t>
  </si>
  <si>
    <t xml:space="preserve">IDAHO FALLS</t>
  </si>
  <si>
    <t xml:space="preserve">160618</t>
  </si>
  <si>
    <t xml:space="preserve">LEWISTON</t>
  </si>
  <si>
    <t xml:space="preserve">160684</t>
  </si>
  <si>
    <t xml:space="preserve">MERIDIAN</t>
  </si>
  <si>
    <t xml:space="preserve">160762</t>
  </si>
  <si>
    <t xml:space="preserve">NAMPA</t>
  </si>
  <si>
    <t xml:space="preserve">160906</t>
  </si>
  <si>
    <t xml:space="preserve">POCATELLO</t>
  </si>
  <si>
    <t xml:space="preserve">169999</t>
  </si>
  <si>
    <t xml:space="preserve">IDAHO STATE PROGRAM</t>
  </si>
  <si>
    <t xml:space="preserve">170126</t>
  </si>
  <si>
    <t xml:space="preserve">IL</t>
  </si>
  <si>
    <t xml:space="preserve">ALTON CITY</t>
  </si>
  <si>
    <t xml:space="preserve">170222</t>
  </si>
  <si>
    <t xml:space="preserve">ARLINGTON HTS</t>
  </si>
  <si>
    <t xml:space="preserve">170342</t>
  </si>
  <si>
    <t xml:space="preserve">170522</t>
  </si>
  <si>
    <t xml:space="preserve">BELLEVILLE</t>
  </si>
  <si>
    <t xml:space="preserve">170606</t>
  </si>
  <si>
    <t xml:space="preserve">BERWYN</t>
  </si>
  <si>
    <t xml:space="preserve">170660</t>
  </si>
  <si>
    <t xml:space="preserve">BLOOMINGTON</t>
  </si>
  <si>
    <t xml:space="preserve">170690</t>
  </si>
  <si>
    <t xml:space="preserve">BOLINGBROOK</t>
  </si>
  <si>
    <t xml:space="preserve">171218</t>
  </si>
  <si>
    <t xml:space="preserve">CHAMPAIGN</t>
  </si>
  <si>
    <t xml:space="preserve">171296</t>
  </si>
  <si>
    <t xml:space="preserve">CHICAGO</t>
  </si>
  <si>
    <t xml:space="preserve">171302</t>
  </si>
  <si>
    <t xml:space="preserve">CHICAGO HEIGHTS</t>
  </si>
  <si>
    <t xml:space="preserve">171332</t>
  </si>
  <si>
    <t xml:space="preserve">CICERO</t>
  </si>
  <si>
    <t xml:space="preserve">171692</t>
  </si>
  <si>
    <t xml:space="preserve">DANVILLE</t>
  </si>
  <si>
    <t xml:space="preserve">171716</t>
  </si>
  <si>
    <t xml:space="preserve">171746</t>
  </si>
  <si>
    <t xml:space="preserve">DEKALB</t>
  </si>
  <si>
    <t xml:space="preserve">171776</t>
  </si>
  <si>
    <t xml:space="preserve">DES PLAINES</t>
  </si>
  <si>
    <t xml:space="preserve">171878</t>
  </si>
  <si>
    <t xml:space="preserve">DOWNERS GROVE</t>
  </si>
  <si>
    <t xml:space="preserve">172022</t>
  </si>
  <si>
    <t xml:space="preserve">EAST ST LOUIS</t>
  </si>
  <si>
    <t xml:space="preserve">172094</t>
  </si>
  <si>
    <t xml:space="preserve">ELGIN</t>
  </si>
  <si>
    <t xml:space="preserve">172238</t>
  </si>
  <si>
    <t xml:space="preserve">EVANSTON</t>
  </si>
  <si>
    <t xml:space="preserve">172814</t>
  </si>
  <si>
    <t xml:space="preserve">GRANITE CITY</t>
  </si>
  <si>
    <t xml:space="preserve">173228</t>
  </si>
  <si>
    <t xml:space="preserve">HOFFMAN ESTATES</t>
  </si>
  <si>
    <t xml:space="preserve">173480</t>
  </si>
  <si>
    <t xml:space="preserve">JOLIET</t>
  </si>
  <si>
    <t xml:space="preserve">173540</t>
  </si>
  <si>
    <t xml:space="preserve">KANKAKEE</t>
  </si>
  <si>
    <t xml:space="preserve">174596</t>
  </si>
  <si>
    <t xml:space="preserve">MOLINE</t>
  </si>
  <si>
    <t xml:space="preserve">174734</t>
  </si>
  <si>
    <t xml:space="preserve">MOUNT PROSPECT</t>
  </si>
  <si>
    <t xml:space="preserve">174806</t>
  </si>
  <si>
    <t xml:space="preserve">NAPERVILLE</t>
  </si>
  <si>
    <t xml:space="preserve">175010</t>
  </si>
  <si>
    <t xml:space="preserve">NORMAL</t>
  </si>
  <si>
    <t xml:space="preserve">175052</t>
  </si>
  <si>
    <t xml:space="preserve">NORTH CHICAGO</t>
  </si>
  <si>
    <t xml:space="preserve">175148</t>
  </si>
  <si>
    <t xml:space="preserve">OAK LAWN</t>
  </si>
  <si>
    <t xml:space="preserve">175154</t>
  </si>
  <si>
    <t xml:space="preserve">OAK PARK</t>
  </si>
  <si>
    <t xml:space="preserve">175364</t>
  </si>
  <si>
    <t xml:space="preserve">PALATINE VILLAGE</t>
  </si>
  <si>
    <t xml:space="preserve">175520</t>
  </si>
  <si>
    <t xml:space="preserve">PEKIN</t>
  </si>
  <si>
    <t xml:space="preserve">175526</t>
  </si>
  <si>
    <t xml:space="preserve">PEORIA</t>
  </si>
  <si>
    <t xml:space="preserve">175808</t>
  </si>
  <si>
    <t xml:space="preserve">RANTOUL</t>
  </si>
  <si>
    <t xml:space="preserve">176000</t>
  </si>
  <si>
    <t xml:space="preserve">ROCKFORD</t>
  </si>
  <si>
    <t xml:space="preserve">176006</t>
  </si>
  <si>
    <t xml:space="preserve">ROCK ISLAND</t>
  </si>
  <si>
    <t xml:space="preserve">176300</t>
  </si>
  <si>
    <t xml:space="preserve">SCHAUMBURG VILLAGE</t>
  </si>
  <si>
    <t xml:space="preserve">176498</t>
  </si>
  <si>
    <t xml:space="preserve">SKOKIE</t>
  </si>
  <si>
    <t xml:space="preserve">176648</t>
  </si>
  <si>
    <t xml:space="preserve">SPRINGFIELD</t>
  </si>
  <si>
    <t xml:space="preserve">177122</t>
  </si>
  <si>
    <t xml:space="preserve">17C305</t>
  </si>
  <si>
    <t xml:space="preserve">URBANA</t>
  </si>
  <si>
    <t xml:space="preserve">177404</t>
  </si>
  <si>
    <t xml:space="preserve">WAUKEGAN</t>
  </si>
  <si>
    <t xml:space="preserve">177548</t>
  </si>
  <si>
    <t xml:space="preserve">WHEATON CITY</t>
  </si>
  <si>
    <t xml:space="preserve">179031</t>
  </si>
  <si>
    <t xml:space="preserve">17C104</t>
  </si>
  <si>
    <t xml:space="preserve">COOK COUNTY</t>
  </si>
  <si>
    <t xml:space="preserve">179043</t>
  </si>
  <si>
    <t xml:space="preserve">17C105</t>
  </si>
  <si>
    <t xml:space="preserve">DU PAGE COUNTY</t>
  </si>
  <si>
    <t xml:space="preserve">179089</t>
  </si>
  <si>
    <t xml:space="preserve">17C236</t>
  </si>
  <si>
    <t xml:space="preserve">KANE COUNTY</t>
  </si>
  <si>
    <t xml:space="preserve">179097</t>
  </si>
  <si>
    <t xml:space="preserve">17C010</t>
  </si>
  <si>
    <t xml:space="preserve">179111</t>
  </si>
  <si>
    <t xml:space="preserve">MCHENRY COUNTY</t>
  </si>
  <si>
    <t xml:space="preserve">179119</t>
  </si>
  <si>
    <t xml:space="preserve">17C986</t>
  </si>
  <si>
    <t xml:space="preserve">MADISON COUNTY</t>
  </si>
  <si>
    <t xml:space="preserve">179163</t>
  </si>
  <si>
    <t xml:space="preserve">17C206</t>
  </si>
  <si>
    <t xml:space="preserve">ST CLAIR COUNTY</t>
  </si>
  <si>
    <t xml:space="preserve">179197</t>
  </si>
  <si>
    <t xml:space="preserve">WILL COUNTY</t>
  </si>
  <si>
    <t xml:space="preserve">179999</t>
  </si>
  <si>
    <t xml:space="preserve">ILLINOIS STATE PROGRAM</t>
  </si>
  <si>
    <t xml:space="preserve">180084</t>
  </si>
  <si>
    <t xml:space="preserve">IN</t>
  </si>
  <si>
    <t xml:space="preserve">ANDERSON</t>
  </si>
  <si>
    <t xml:space="preserve">180246</t>
  </si>
  <si>
    <t xml:space="preserve">180450</t>
  </si>
  <si>
    <t xml:space="preserve">CARMEL</t>
  </si>
  <si>
    <t xml:space="preserve">180624</t>
  </si>
  <si>
    <t xml:space="preserve">COLUMBUS</t>
  </si>
  <si>
    <t xml:space="preserve">180846</t>
  </si>
  <si>
    <t xml:space="preserve">EAST CHICAGO</t>
  </si>
  <si>
    <t xml:space="preserve">180912</t>
  </si>
  <si>
    <t xml:space="preserve">ELKHART</t>
  </si>
  <si>
    <t xml:space="preserve">180954</t>
  </si>
  <si>
    <t xml:space="preserve">EVANSVILLE</t>
  </si>
  <si>
    <t xml:space="preserve">181014</t>
  </si>
  <si>
    <t xml:space="preserve">FORT WAYNE</t>
  </si>
  <si>
    <t xml:space="preserve">181104</t>
  </si>
  <si>
    <t xml:space="preserve">GARY</t>
  </si>
  <si>
    <t xml:space="preserve">181158</t>
  </si>
  <si>
    <t xml:space="preserve">GOSHEN</t>
  </si>
  <si>
    <t xml:space="preserve">181272</t>
  </si>
  <si>
    <t xml:space="preserve">HAMMOND</t>
  </si>
  <si>
    <t xml:space="preserve">181404</t>
  </si>
  <si>
    <t xml:space="preserve">INDIANAPOLIS</t>
  </si>
  <si>
    <t xml:space="preserve">181536</t>
  </si>
  <si>
    <t xml:space="preserve">KOKOMO</t>
  </si>
  <si>
    <t xml:space="preserve">181566</t>
  </si>
  <si>
    <t xml:space="preserve">18C207</t>
  </si>
  <si>
    <t xml:space="preserve">LAFAYETTE</t>
  </si>
  <si>
    <t xml:space="preserve">181602</t>
  </si>
  <si>
    <t xml:space="preserve">LA PORTE</t>
  </si>
  <si>
    <t xml:space="preserve">181884</t>
  </si>
  <si>
    <t xml:space="preserve">MICHIGAN CITY</t>
  </si>
  <si>
    <t xml:space="preserve">181950</t>
  </si>
  <si>
    <t xml:space="preserve">MISHAWAKA</t>
  </si>
  <si>
    <t xml:space="preserve">182100</t>
  </si>
  <si>
    <t xml:space="preserve">MUNCIE</t>
  </si>
  <si>
    <t xml:space="preserve">182130</t>
  </si>
  <si>
    <t xml:space="preserve">NEW ALBANY</t>
  </si>
  <si>
    <t xml:space="preserve">182886</t>
  </si>
  <si>
    <t xml:space="preserve">18C017</t>
  </si>
  <si>
    <t xml:space="preserve">SOUTH BEND</t>
  </si>
  <si>
    <t xml:space="preserve">183042</t>
  </si>
  <si>
    <t xml:space="preserve">TERRE HAUTE</t>
  </si>
  <si>
    <t xml:space="preserve">183282</t>
  </si>
  <si>
    <t xml:space="preserve">WEST LAFAYETTE</t>
  </si>
  <si>
    <t xml:space="preserve">189057</t>
  </si>
  <si>
    <t xml:space="preserve">HAMILTON COUNTY</t>
  </si>
  <si>
    <t xml:space="preserve">189089</t>
  </si>
  <si>
    <t xml:space="preserve">189999</t>
  </si>
  <si>
    <t xml:space="preserve">INDIANA STATE PROGRAM</t>
  </si>
  <si>
    <t xml:space="preserve">201776</t>
  </si>
  <si>
    <t xml:space="preserve">KS</t>
  </si>
  <si>
    <t xml:space="preserve">KANSAS CITY</t>
  </si>
  <si>
    <t xml:space="preserve">201902</t>
  </si>
  <si>
    <t xml:space="preserve">LAWRENCE</t>
  </si>
  <si>
    <t xml:space="preserve">201908</t>
  </si>
  <si>
    <t xml:space="preserve">LEAVENWORTH</t>
  </si>
  <si>
    <t xml:space="preserve">202190</t>
  </si>
  <si>
    <t xml:space="preserve">Manhattan City</t>
  </si>
  <si>
    <t xml:space="preserve">202688</t>
  </si>
  <si>
    <t xml:space="preserve">OVERLAND PARK</t>
  </si>
  <si>
    <t xml:space="preserve">203216</t>
  </si>
  <si>
    <t xml:space="preserve">SHAWNEE</t>
  </si>
  <si>
    <t xml:space="preserve">203408</t>
  </si>
  <si>
    <t xml:space="preserve">TOPEKA</t>
  </si>
  <si>
    <t xml:space="preserve">203696</t>
  </si>
  <si>
    <t xml:space="preserve">WICHITA</t>
  </si>
  <si>
    <t xml:space="preserve">209091</t>
  </si>
  <si>
    <t xml:space="preserve">20C307</t>
  </si>
  <si>
    <t xml:space="preserve">JOHNSON COUNTY</t>
  </si>
  <si>
    <t xml:space="preserve">209999</t>
  </si>
  <si>
    <t xml:space="preserve">KANSAS STATE PROGRAM</t>
  </si>
  <si>
    <t xml:space="preserve">210048</t>
  </si>
  <si>
    <t xml:space="preserve">KY</t>
  </si>
  <si>
    <t xml:space="preserve">ASHLAND</t>
  </si>
  <si>
    <t xml:space="preserve">210210</t>
  </si>
  <si>
    <t xml:space="preserve">BOWLING GREEN</t>
  </si>
  <si>
    <t xml:space="preserve">210534</t>
  </si>
  <si>
    <t xml:space="preserve">21C980</t>
  </si>
  <si>
    <t xml:space="preserve">COVINGTON</t>
  </si>
  <si>
    <t xml:space="preserve">210696</t>
  </si>
  <si>
    <t xml:space="preserve">ELIZABETHTOWN</t>
  </si>
  <si>
    <t xml:space="preserve">211032</t>
  </si>
  <si>
    <t xml:space="preserve">HENDERSON</t>
  </si>
  <si>
    <t xml:space="preserve">211086</t>
  </si>
  <si>
    <t xml:space="preserve">HOPKINSVILLE</t>
  </si>
  <si>
    <t xml:space="preserve">211314</t>
  </si>
  <si>
    <t xml:space="preserve">LEXINGTON-FAYETTE</t>
  </si>
  <si>
    <t xml:space="preserve">211374</t>
  </si>
  <si>
    <t xml:space="preserve">LOUISVILLE</t>
  </si>
  <si>
    <t xml:space="preserve">211680</t>
  </si>
  <si>
    <t xml:space="preserve">OWENSBORO</t>
  </si>
  <si>
    <t xml:space="preserve">219999</t>
  </si>
  <si>
    <t xml:space="preserve">KENTUCKY STATE PROGRAM</t>
  </si>
  <si>
    <t xml:space="preserve">220030</t>
  </si>
  <si>
    <t xml:space="preserve">LA</t>
  </si>
  <si>
    <t xml:space="preserve">ALEXANDRIA</t>
  </si>
  <si>
    <t xml:space="preserve">220126</t>
  </si>
  <si>
    <t xml:space="preserve">BATON ROUGE</t>
  </si>
  <si>
    <t xml:space="preserve">220192</t>
  </si>
  <si>
    <t xml:space="preserve">BOSSIER CITY</t>
  </si>
  <si>
    <t xml:space="preserve">220828</t>
  </si>
  <si>
    <t xml:space="preserve">HOUMA-TERREBONNE</t>
  </si>
  <si>
    <t xml:space="preserve">220924</t>
  </si>
  <si>
    <t xml:space="preserve">KENNER</t>
  </si>
  <si>
    <t xml:space="preserve">220954</t>
  </si>
  <si>
    <t xml:space="preserve">LAFAYETTE-LAFAYETTE</t>
  </si>
  <si>
    <t xml:space="preserve">220978</t>
  </si>
  <si>
    <t xml:space="preserve">LAKE CHARLES</t>
  </si>
  <si>
    <t xml:space="preserve">221206</t>
  </si>
  <si>
    <t xml:space="preserve">MONROE</t>
  </si>
  <si>
    <t xml:space="preserve">221296</t>
  </si>
  <si>
    <t xml:space="preserve">NEW ORLEANS</t>
  </si>
  <si>
    <t xml:space="preserve">221650</t>
  </si>
  <si>
    <t xml:space="preserve">SHREVEPORT</t>
  </si>
  <si>
    <t xml:space="preserve">221698</t>
  </si>
  <si>
    <t xml:space="preserve">SLIDELL</t>
  </si>
  <si>
    <t xml:space="preserve">221794</t>
  </si>
  <si>
    <t xml:space="preserve">THIBODAUX</t>
  </si>
  <si>
    <t xml:space="preserve">229051</t>
  </si>
  <si>
    <t xml:space="preserve">22C122</t>
  </si>
  <si>
    <t xml:space="preserve">JEFFERSON PARISH</t>
  </si>
  <si>
    <t xml:space="preserve">229103</t>
  </si>
  <si>
    <t xml:space="preserve">St. Tammany Parish</t>
  </si>
  <si>
    <t xml:space="preserve">229999</t>
  </si>
  <si>
    <t xml:space="preserve">LOUISIANA STATE PROGRAM</t>
  </si>
  <si>
    <t xml:space="preserve">250078</t>
  </si>
  <si>
    <t xml:space="preserve">MA</t>
  </si>
  <si>
    <t xml:space="preserve">ARLINGTON</t>
  </si>
  <si>
    <t xml:space="preserve">250126</t>
  </si>
  <si>
    <t xml:space="preserve">ATTLEBORO</t>
  </si>
  <si>
    <t xml:space="preserve">250168</t>
  </si>
  <si>
    <t xml:space="preserve">BARNSTABLE</t>
  </si>
  <si>
    <t xml:space="preserve">250282</t>
  </si>
  <si>
    <t xml:space="preserve">BOSTON</t>
  </si>
  <si>
    <t xml:space="preserve">250354</t>
  </si>
  <si>
    <t xml:space="preserve">BROCKTON</t>
  </si>
  <si>
    <t xml:space="preserve">250372</t>
  </si>
  <si>
    <t xml:space="preserve">BROOKLINE</t>
  </si>
  <si>
    <t xml:space="preserve">250396</t>
  </si>
  <si>
    <t xml:space="preserve">CAMBRIDGE</t>
  </si>
  <si>
    <t xml:space="preserve">250486</t>
  </si>
  <si>
    <t xml:space="preserve">CHICOPEE</t>
  </si>
  <si>
    <t xml:space="preserve">250744</t>
  </si>
  <si>
    <t xml:space="preserve">FALL RIVER</t>
  </si>
  <si>
    <t xml:space="preserve">250774</t>
  </si>
  <si>
    <t xml:space="preserve">25C101</t>
  </si>
  <si>
    <t xml:space="preserve">FITCHBURG</t>
  </si>
  <si>
    <t xml:space="preserve">250804</t>
  </si>
  <si>
    <t xml:space="preserve">FRAMINGHAM</t>
  </si>
  <si>
    <t xml:space="preserve">250858</t>
  </si>
  <si>
    <t xml:space="preserve">GLOUCESTER</t>
  </si>
  <si>
    <t xml:space="preserve">251020</t>
  </si>
  <si>
    <t xml:space="preserve">HAVERHILL</t>
  </si>
  <si>
    <t xml:space="preserve">251074</t>
  </si>
  <si>
    <t xml:space="preserve">25C002</t>
  </si>
  <si>
    <t xml:space="preserve">HOLYOKE</t>
  </si>
  <si>
    <t xml:space="preserve">251194</t>
  </si>
  <si>
    <t xml:space="preserve">251236</t>
  </si>
  <si>
    <t xml:space="preserve">LEOMINSTER</t>
  </si>
  <si>
    <t xml:space="preserve">251284</t>
  </si>
  <si>
    <t xml:space="preserve">LOWELL</t>
  </si>
  <si>
    <t xml:space="preserve">251302</t>
  </si>
  <si>
    <t xml:space="preserve">LYNN</t>
  </si>
  <si>
    <t xml:space="preserve">251314</t>
  </si>
  <si>
    <t xml:space="preserve">25C004</t>
  </si>
  <si>
    <t xml:space="preserve">MALDEN</t>
  </si>
  <si>
    <t xml:space="preserve">251410</t>
  </si>
  <si>
    <t xml:space="preserve">MEDFORD</t>
  </si>
  <si>
    <t xml:space="preserve">251614</t>
  </si>
  <si>
    <t xml:space="preserve">NEW BEDFORD</t>
  </si>
  <si>
    <t xml:space="preserve">251650</t>
  </si>
  <si>
    <t xml:space="preserve">25C003</t>
  </si>
  <si>
    <t xml:space="preserve">NEWTON</t>
  </si>
  <si>
    <t xml:space="preserve">251674</t>
  </si>
  <si>
    <t xml:space="preserve">NORTHAMPTON</t>
  </si>
  <si>
    <t xml:space="preserve">251884</t>
  </si>
  <si>
    <t xml:space="preserve">25C102</t>
  </si>
  <si>
    <t xml:space="preserve">PEABODY CITY</t>
  </si>
  <si>
    <t xml:space="preserve">251938</t>
  </si>
  <si>
    <t xml:space="preserve">PITTSFIELD</t>
  </si>
  <si>
    <t xml:space="preserve">251962</t>
  </si>
  <si>
    <t xml:space="preserve">PLYMOUTH</t>
  </si>
  <si>
    <t xml:space="preserve">251992</t>
  </si>
  <si>
    <t xml:space="preserve">25C005</t>
  </si>
  <si>
    <t xml:space="preserve">QUINCY</t>
  </si>
  <si>
    <t xml:space="preserve">252028</t>
  </si>
  <si>
    <t xml:space="preserve">Revere City</t>
  </si>
  <si>
    <t xml:space="preserve">252118</t>
  </si>
  <si>
    <t xml:space="preserve">SALEM</t>
  </si>
  <si>
    <t xml:space="preserve">252250</t>
  </si>
  <si>
    <t xml:space="preserve">SOMERVILLE</t>
  </si>
  <si>
    <t xml:space="preserve">252340</t>
  </si>
  <si>
    <t xml:space="preserve">252418</t>
  </si>
  <si>
    <t xml:space="preserve">25C227</t>
  </si>
  <si>
    <t xml:space="preserve">TAUNTON</t>
  </si>
  <si>
    <t xml:space="preserve">252544</t>
  </si>
  <si>
    <t xml:space="preserve">WALTHAM</t>
  </si>
  <si>
    <t xml:space="preserve">252700</t>
  </si>
  <si>
    <t xml:space="preserve">WESTFIELD</t>
  </si>
  <si>
    <t xml:space="preserve">252784</t>
  </si>
  <si>
    <t xml:space="preserve">WEYMOUTH</t>
  </si>
  <si>
    <t xml:space="preserve">252880</t>
  </si>
  <si>
    <t xml:space="preserve">WORCESTER</t>
  </si>
  <si>
    <t xml:space="preserve">252904</t>
  </si>
  <si>
    <t xml:space="preserve">YARMOUTH</t>
  </si>
  <si>
    <t xml:space="preserve">259999</t>
  </si>
  <si>
    <t xml:space="preserve">MASSACHUSETTS STATE PROG</t>
  </si>
  <si>
    <t xml:space="preserve">25C201</t>
  </si>
  <si>
    <t xml:space="preserve">CNSRT-BARNSTABLE COUNTY</t>
  </si>
  <si>
    <t xml:space="preserve">240036</t>
  </si>
  <si>
    <t xml:space="preserve">MD</t>
  </si>
  <si>
    <t xml:space="preserve">ANNAPOLIS</t>
  </si>
  <si>
    <t xml:space="preserve">240066</t>
  </si>
  <si>
    <t xml:space="preserve">BALTIMORE</t>
  </si>
  <si>
    <t xml:space="preserve">240156</t>
  </si>
  <si>
    <t xml:space="preserve">BOWIE CITY</t>
  </si>
  <si>
    <t xml:space="preserve">240378</t>
  </si>
  <si>
    <t xml:space="preserve">CUMBERLAND</t>
  </si>
  <si>
    <t xml:space="preserve">240552</t>
  </si>
  <si>
    <t xml:space="preserve">FREDERICK</t>
  </si>
  <si>
    <t xml:space="preserve">240582</t>
  </si>
  <si>
    <t xml:space="preserve">GAITHERSBURG</t>
  </si>
  <si>
    <t xml:space="preserve">240660</t>
  </si>
  <si>
    <t xml:space="preserve">HAGERSTOWN</t>
  </si>
  <si>
    <t xml:space="preserve">241278</t>
  </si>
  <si>
    <t xml:space="preserve">SALISBURY</t>
  </si>
  <si>
    <t xml:space="preserve">249003</t>
  </si>
  <si>
    <t xml:space="preserve">ANNE ARUNDEL COUNTY</t>
  </si>
  <si>
    <t xml:space="preserve">249005</t>
  </si>
  <si>
    <t xml:space="preserve">BALTIMORE COUNTY</t>
  </si>
  <si>
    <t xml:space="preserve">249025</t>
  </si>
  <si>
    <t xml:space="preserve">HARFORD COUNTY</t>
  </si>
  <si>
    <t xml:space="preserve">249027</t>
  </si>
  <si>
    <t xml:space="preserve">HOWARD COUNTY</t>
  </si>
  <si>
    <t xml:space="preserve">249031</t>
  </si>
  <si>
    <t xml:space="preserve">MONTGOMERY COUNTY</t>
  </si>
  <si>
    <t xml:space="preserve">249033</t>
  </si>
  <si>
    <t xml:space="preserve">PRINCE GEORGES COUNTY</t>
  </si>
  <si>
    <t xml:space="preserve">249999</t>
  </si>
  <si>
    <t xml:space="preserve">MARYLAND STATE PROGRAM</t>
  </si>
  <si>
    <t xml:space="preserve">230120</t>
  </si>
  <si>
    <t xml:space="preserve">23C052</t>
  </si>
  <si>
    <t xml:space="preserve">ME</t>
  </si>
  <si>
    <t xml:space="preserve">230162</t>
  </si>
  <si>
    <t xml:space="preserve">BANGOR</t>
  </si>
  <si>
    <t xml:space="preserve">230252</t>
  </si>
  <si>
    <t xml:space="preserve">BIDDEFORD</t>
  </si>
  <si>
    <t xml:space="preserve">231602</t>
  </si>
  <si>
    <t xml:space="preserve">232484</t>
  </si>
  <si>
    <t xml:space="preserve">23C982</t>
  </si>
  <si>
    <t xml:space="preserve">PORTLAND</t>
  </si>
  <si>
    <t xml:space="preserve">239005</t>
  </si>
  <si>
    <t xml:space="preserve">CUMBERLAND COUNTY</t>
  </si>
  <si>
    <t xml:space="preserve">239999</t>
  </si>
  <si>
    <t xml:space="preserve">MAINE STATE PROGRAM</t>
  </si>
  <si>
    <t xml:space="preserve">260432</t>
  </si>
  <si>
    <t xml:space="preserve">MI</t>
  </si>
  <si>
    <t xml:space="preserve">BATTLE CREEK</t>
  </si>
  <si>
    <t xml:space="preserve">260444</t>
  </si>
  <si>
    <t xml:space="preserve">BAY CITY</t>
  </si>
  <si>
    <t xml:space="preserve">260570</t>
  </si>
  <si>
    <t xml:space="preserve">BENTON HARBOR</t>
  </si>
  <si>
    <t xml:space="preserve">261074</t>
  </si>
  <si>
    <t xml:space="preserve">CANTON TWP</t>
  </si>
  <si>
    <t xml:space="preserve">261410</t>
  </si>
  <si>
    <t xml:space="preserve">CLINTON TWP</t>
  </si>
  <si>
    <t xml:space="preserve">261638</t>
  </si>
  <si>
    <t xml:space="preserve">DEARBORN</t>
  </si>
  <si>
    <t xml:space="preserve">261644</t>
  </si>
  <si>
    <t xml:space="preserve">DEARBORN HEIGHTS</t>
  </si>
  <si>
    <t xml:space="preserve">261698</t>
  </si>
  <si>
    <t xml:space="preserve">DETROIT</t>
  </si>
  <si>
    <t xml:space="preserve">261848</t>
  </si>
  <si>
    <t xml:space="preserve">EAST LANSING</t>
  </si>
  <si>
    <t xml:space="preserve">262096</t>
  </si>
  <si>
    <t xml:space="preserve">FARMINGTON HILLS</t>
  </si>
  <si>
    <t xml:space="preserve">262172</t>
  </si>
  <si>
    <t xml:space="preserve">FLINT</t>
  </si>
  <si>
    <t xml:space="preserve">262544</t>
  </si>
  <si>
    <t xml:space="preserve">GRAND RAPIDS</t>
  </si>
  <si>
    <t xml:space="preserve">262940</t>
  </si>
  <si>
    <t xml:space="preserve">HOLLAND</t>
  </si>
  <si>
    <t xml:space="preserve">263174</t>
  </si>
  <si>
    <t xml:space="preserve">JACKSON</t>
  </si>
  <si>
    <t xml:space="preserve">263222</t>
  </si>
  <si>
    <t xml:space="preserve">KALAMAZOO</t>
  </si>
  <si>
    <t xml:space="preserve">263456</t>
  </si>
  <si>
    <t xml:space="preserve">LANSING</t>
  </si>
  <si>
    <t xml:space="preserve">263588</t>
  </si>
  <si>
    <t xml:space="preserve">LINCOLN PARK</t>
  </si>
  <si>
    <t xml:space="preserve">263648</t>
  </si>
  <si>
    <t xml:space="preserve">LIVONIA</t>
  </si>
  <si>
    <t xml:space="preserve">264086</t>
  </si>
  <si>
    <t xml:space="preserve">MIDLAND</t>
  </si>
  <si>
    <t xml:space="preserve">264164</t>
  </si>
  <si>
    <t xml:space="preserve">264296</t>
  </si>
  <si>
    <t xml:space="preserve">MUSKEGON</t>
  </si>
  <si>
    <t xml:space="preserve">264302</t>
  </si>
  <si>
    <t xml:space="preserve">MUSKEGON HTS</t>
  </si>
  <si>
    <t xml:space="preserve">264386</t>
  </si>
  <si>
    <t xml:space="preserve">NILES</t>
  </si>
  <si>
    <t xml:space="preserve">264452</t>
  </si>
  <si>
    <t xml:space="preserve">NORTON SHORES</t>
  </si>
  <si>
    <t xml:space="preserve">264962</t>
  </si>
  <si>
    <t xml:space="preserve">PONTIAC</t>
  </si>
  <si>
    <t xml:space="preserve">264974</t>
  </si>
  <si>
    <t xml:space="preserve">PORTAGE</t>
  </si>
  <si>
    <t xml:space="preserve">265010</t>
  </si>
  <si>
    <t xml:space="preserve">PORT HURON</t>
  </si>
  <si>
    <t xml:space="preserve">265148</t>
  </si>
  <si>
    <t xml:space="preserve">REDFORD</t>
  </si>
  <si>
    <t xml:space="preserve">265286</t>
  </si>
  <si>
    <t xml:space="preserve">265304</t>
  </si>
  <si>
    <t xml:space="preserve">ROYAL OAK</t>
  </si>
  <si>
    <t xml:space="preserve">265340</t>
  </si>
  <si>
    <t xml:space="preserve">SAGINAW</t>
  </si>
  <si>
    <t xml:space="preserve">265370</t>
  </si>
  <si>
    <t xml:space="preserve">ST CLAIR SHORES</t>
  </si>
  <si>
    <t xml:space="preserve">265664</t>
  </si>
  <si>
    <t xml:space="preserve">SOUTHFIELD</t>
  </si>
  <si>
    <t xml:space="preserve">265814</t>
  </si>
  <si>
    <t xml:space="preserve">STERLING HEIGHTS</t>
  </si>
  <si>
    <t xml:space="preserve">265934</t>
  </si>
  <si>
    <t xml:space="preserve">TAYLOR</t>
  </si>
  <si>
    <t xml:space="preserve">266252</t>
  </si>
  <si>
    <t xml:space="preserve">WARREN</t>
  </si>
  <si>
    <t xml:space="preserve">266267</t>
  </si>
  <si>
    <t xml:space="preserve">WATERFORD TOWNSHIP</t>
  </si>
  <si>
    <t xml:space="preserve">266378</t>
  </si>
  <si>
    <t xml:space="preserve">WESTLAND</t>
  </si>
  <si>
    <t xml:space="preserve">266624</t>
  </si>
  <si>
    <t xml:space="preserve">WYOMING</t>
  </si>
  <si>
    <t xml:space="preserve">269049</t>
  </si>
  <si>
    <t xml:space="preserve">GENESEE COUNTY</t>
  </si>
  <si>
    <t xml:space="preserve">269081</t>
  </si>
  <si>
    <t xml:space="preserve">26C991</t>
  </si>
  <si>
    <t xml:space="preserve">KENT COUNTY</t>
  </si>
  <si>
    <t xml:space="preserve">269099</t>
  </si>
  <si>
    <t xml:space="preserve">26C962</t>
  </si>
  <si>
    <t xml:space="preserve">MACOMB COUNTY</t>
  </si>
  <si>
    <t xml:space="preserve">269125</t>
  </si>
  <si>
    <t xml:space="preserve">OAKLAND COUNTY</t>
  </si>
  <si>
    <t xml:space="preserve">269161</t>
  </si>
  <si>
    <t xml:space="preserve">WASHTENAW COUNTY</t>
  </si>
  <si>
    <t xml:space="preserve">269163</t>
  </si>
  <si>
    <t xml:space="preserve">26C978</t>
  </si>
  <si>
    <t xml:space="preserve">WAYNE COUNTY</t>
  </si>
  <si>
    <t xml:space="preserve">269999</t>
  </si>
  <si>
    <t xml:space="preserve">MICHIGAN STATE PROGRAM</t>
  </si>
  <si>
    <t xml:space="preserve">270456</t>
  </si>
  <si>
    <t xml:space="preserve">MN</t>
  </si>
  <si>
    <t xml:space="preserve">270996</t>
  </si>
  <si>
    <t xml:space="preserve">COON RAPIDS</t>
  </si>
  <si>
    <t xml:space="preserve">271266</t>
  </si>
  <si>
    <t xml:space="preserve">DULUTH</t>
  </si>
  <si>
    <t xml:space="preserve">271338</t>
  </si>
  <si>
    <t xml:space="preserve">EDEN PRAIRIE</t>
  </si>
  <si>
    <t xml:space="preserve">272922</t>
  </si>
  <si>
    <t xml:space="preserve">Mankato City</t>
  </si>
  <si>
    <t xml:space="preserve">273120</t>
  </si>
  <si>
    <t xml:space="preserve">MINNEAPOLIS</t>
  </si>
  <si>
    <t xml:space="preserve">273150</t>
  </si>
  <si>
    <t xml:space="preserve">MINNETONKA</t>
  </si>
  <si>
    <t xml:space="preserve">273198</t>
  </si>
  <si>
    <t xml:space="preserve">MOORHEAD</t>
  </si>
  <si>
    <t xml:space="preserve">273456</t>
  </si>
  <si>
    <t xml:space="preserve">North Mankato City</t>
  </si>
  <si>
    <t xml:space="preserve">273768</t>
  </si>
  <si>
    <t xml:space="preserve">273930</t>
  </si>
  <si>
    <t xml:space="preserve">ROCHESTER</t>
  </si>
  <si>
    <t xml:space="preserve">274104</t>
  </si>
  <si>
    <t xml:space="preserve">ST CLOUD</t>
  </si>
  <si>
    <t xml:space="preserve">274164</t>
  </si>
  <si>
    <t xml:space="preserve">ST PAUL</t>
  </si>
  <si>
    <t xml:space="preserve">275040</t>
  </si>
  <si>
    <t xml:space="preserve">Woodbury City</t>
  </si>
  <si>
    <t xml:space="preserve">279003</t>
  </si>
  <si>
    <t xml:space="preserve">ANOKA COUNTY</t>
  </si>
  <si>
    <t xml:space="preserve">279037</t>
  </si>
  <si>
    <t xml:space="preserve">27C024</t>
  </si>
  <si>
    <t xml:space="preserve">DAKOTA COUNTY</t>
  </si>
  <si>
    <t xml:space="preserve">279053</t>
  </si>
  <si>
    <t xml:space="preserve">27C023</t>
  </si>
  <si>
    <t xml:space="preserve">HENNEPIN COUNTY</t>
  </si>
  <si>
    <t xml:space="preserve">279123</t>
  </si>
  <si>
    <t xml:space="preserve">RAMSEY COUNTY</t>
  </si>
  <si>
    <t xml:space="preserve">279137</t>
  </si>
  <si>
    <t xml:space="preserve">27C022</t>
  </si>
  <si>
    <t xml:space="preserve">ST LOUIS COUNTY</t>
  </si>
  <si>
    <t xml:space="preserve">279163</t>
  </si>
  <si>
    <t xml:space="preserve">WASHINGTON COUNTY</t>
  </si>
  <si>
    <t xml:space="preserve">279999</t>
  </si>
  <si>
    <t xml:space="preserve">MINNESOTA STATE PROGRAM</t>
  </si>
  <si>
    <t xml:space="preserve">290534</t>
  </si>
  <si>
    <t xml:space="preserve">MO</t>
  </si>
  <si>
    <t xml:space="preserve">BLUE SPRINGS CITY</t>
  </si>
  <si>
    <t xml:space="preserve">291152</t>
  </si>
  <si>
    <t xml:space="preserve">COLUMBIA</t>
  </si>
  <si>
    <t xml:space="preserve">291806</t>
  </si>
  <si>
    <t xml:space="preserve">FLORISSANT</t>
  </si>
  <si>
    <t xml:space="preserve">292562</t>
  </si>
  <si>
    <t xml:space="preserve">INDEPENDENCE</t>
  </si>
  <si>
    <t xml:space="preserve">292628</t>
  </si>
  <si>
    <t xml:space="preserve">JEFFERSON CITY</t>
  </si>
  <si>
    <t xml:space="preserve">292652</t>
  </si>
  <si>
    <t xml:space="preserve">29C976</t>
  </si>
  <si>
    <t xml:space="preserve">JOPLIN</t>
  </si>
  <si>
    <t xml:space="preserve">292670</t>
  </si>
  <si>
    <t xml:space="preserve">292958</t>
  </si>
  <si>
    <t xml:space="preserve">LEES SUMMIT</t>
  </si>
  <si>
    <t xml:space="preserve">293852</t>
  </si>
  <si>
    <t xml:space="preserve">O'FALLON</t>
  </si>
  <si>
    <t xml:space="preserve">294578</t>
  </si>
  <si>
    <t xml:space="preserve">ST CHARLES</t>
  </si>
  <si>
    <t xml:space="preserve">294614</t>
  </si>
  <si>
    <t xml:space="preserve">ST JOSEPH</t>
  </si>
  <si>
    <t xml:space="preserve">294626</t>
  </si>
  <si>
    <t xml:space="preserve">ST LOUIS</t>
  </si>
  <si>
    <t xml:space="preserve">294884</t>
  </si>
  <si>
    <t xml:space="preserve">299099</t>
  </si>
  <si>
    <t xml:space="preserve">299183</t>
  </si>
  <si>
    <t xml:space="preserve">ST. CHARLES COUNTY</t>
  </si>
  <si>
    <t xml:space="preserve">299189</t>
  </si>
  <si>
    <t xml:space="preserve">29C141</t>
  </si>
  <si>
    <t xml:space="preserve">299999</t>
  </si>
  <si>
    <t xml:space="preserve">MISSOURI STATE PROGRAM</t>
  </si>
  <si>
    <t xml:space="preserve">690001</t>
  </si>
  <si>
    <t xml:space="preserve">MP</t>
  </si>
  <si>
    <t xml:space="preserve">NORTHERN MARIANAS</t>
  </si>
  <si>
    <t xml:space="preserve">280132</t>
  </si>
  <si>
    <t xml:space="preserve">MS</t>
  </si>
  <si>
    <t xml:space="preserve">BILOXI</t>
  </si>
  <si>
    <t xml:space="preserve">280612</t>
  </si>
  <si>
    <t xml:space="preserve">28C903</t>
  </si>
  <si>
    <t xml:space="preserve">GULFPORT</t>
  </si>
  <si>
    <t xml:space="preserve">280630</t>
  </si>
  <si>
    <t xml:space="preserve">HATTIESBURG</t>
  </si>
  <si>
    <t xml:space="preserve">280726</t>
  </si>
  <si>
    <t xml:space="preserve">281002</t>
  </si>
  <si>
    <t xml:space="preserve">MOSS POINT</t>
  </si>
  <si>
    <t xml:space="preserve">281134</t>
  </si>
  <si>
    <t xml:space="preserve">PASCAGOULA</t>
  </si>
  <si>
    <t xml:space="preserve">289999</t>
  </si>
  <si>
    <t xml:space="preserve">MISSISSIPPI STATE PROG</t>
  </si>
  <si>
    <t xml:space="preserve">300066</t>
  </si>
  <si>
    <t xml:space="preserve">MT</t>
  </si>
  <si>
    <t xml:space="preserve">BILLINGS</t>
  </si>
  <si>
    <t xml:space="preserve">300342</t>
  </si>
  <si>
    <t xml:space="preserve">GREAT FALLS</t>
  </si>
  <si>
    <t xml:space="preserve">300540</t>
  </si>
  <si>
    <t xml:space="preserve">MISSOULA</t>
  </si>
  <si>
    <t xml:space="preserve">309999</t>
  </si>
  <si>
    <t xml:space="preserve">MONTANA STATE PROGRAM</t>
  </si>
  <si>
    <t xml:space="preserve">370108</t>
  </si>
  <si>
    <t xml:space="preserve">37C111</t>
  </si>
  <si>
    <t xml:space="preserve">NC</t>
  </si>
  <si>
    <t xml:space="preserve">ASHEVILLE</t>
  </si>
  <si>
    <t xml:space="preserve">370432</t>
  </si>
  <si>
    <t xml:space="preserve">BURLINGTON</t>
  </si>
  <si>
    <t xml:space="preserve">370504</t>
  </si>
  <si>
    <t xml:space="preserve">CARY</t>
  </si>
  <si>
    <t xml:space="preserve">370552</t>
  </si>
  <si>
    <t xml:space="preserve">CHAPEL HILL</t>
  </si>
  <si>
    <t xml:space="preserve">370558</t>
  </si>
  <si>
    <t xml:space="preserve">37C905</t>
  </si>
  <si>
    <t xml:space="preserve">CHARLOTTE</t>
  </si>
  <si>
    <t xml:space="preserve">370660</t>
  </si>
  <si>
    <t xml:space="preserve">37C503</t>
  </si>
  <si>
    <t xml:space="preserve">370828</t>
  </si>
  <si>
    <t xml:space="preserve">DURHAM</t>
  </si>
  <si>
    <t xml:space="preserve">371002</t>
  </si>
  <si>
    <t xml:space="preserve">371092</t>
  </si>
  <si>
    <t xml:space="preserve">37C110</t>
  </si>
  <si>
    <t xml:space="preserve">GASTONIA</t>
  </si>
  <si>
    <t xml:space="preserve">371158</t>
  </si>
  <si>
    <t xml:space="preserve">GOLDSBORO</t>
  </si>
  <si>
    <t xml:space="preserve">371188</t>
  </si>
  <si>
    <t xml:space="preserve">37C304</t>
  </si>
  <si>
    <t xml:space="preserve">GREENSBORO</t>
  </si>
  <si>
    <t xml:space="preserve">371194</t>
  </si>
  <si>
    <t xml:space="preserve">GREENVILLE</t>
  </si>
  <si>
    <t xml:space="preserve">371338</t>
  </si>
  <si>
    <t xml:space="preserve">HICKORY</t>
  </si>
  <si>
    <t xml:space="preserve">371356</t>
  </si>
  <si>
    <t xml:space="preserve">HIGH POINT</t>
  </si>
  <si>
    <t xml:space="preserve">371452</t>
  </si>
  <si>
    <t xml:space="preserve">371494</t>
  </si>
  <si>
    <t xml:space="preserve">KANNAPOLIS</t>
  </si>
  <si>
    <t xml:space="preserve">371644</t>
  </si>
  <si>
    <t xml:space="preserve">37C113</t>
  </si>
  <si>
    <t xml:space="preserve">LENOIR</t>
  </si>
  <si>
    <t xml:space="preserve">371944</t>
  </si>
  <si>
    <t xml:space="preserve">MORGANTON</t>
  </si>
  <si>
    <t xml:space="preserve">372304</t>
  </si>
  <si>
    <t xml:space="preserve">RALEIGH</t>
  </si>
  <si>
    <t xml:space="preserve">372406</t>
  </si>
  <si>
    <t xml:space="preserve">37C504</t>
  </si>
  <si>
    <t xml:space="preserve">ROCKY MOUNT</t>
  </si>
  <si>
    <t xml:space="preserve">372508</t>
  </si>
  <si>
    <t xml:space="preserve">373144</t>
  </si>
  <si>
    <t xml:space="preserve">373180</t>
  </si>
  <si>
    <t xml:space="preserve">37C109</t>
  </si>
  <si>
    <t xml:space="preserve">WINSTON SALEM</t>
  </si>
  <si>
    <t xml:space="preserve">379051</t>
  </si>
  <si>
    <t xml:space="preserve">379119</t>
  </si>
  <si>
    <t xml:space="preserve">MECKLENBURG COUNTY</t>
  </si>
  <si>
    <t xml:space="preserve">379183</t>
  </si>
  <si>
    <t xml:space="preserve">37C950</t>
  </si>
  <si>
    <t xml:space="preserve">WAKE COUNTY</t>
  </si>
  <si>
    <t xml:space="preserve">379999</t>
  </si>
  <si>
    <t xml:space="preserve">NORTH CAROLINA STA PROG</t>
  </si>
  <si>
    <t xml:space="preserve">37C112</t>
  </si>
  <si>
    <t xml:space="preserve">CNSRT-SURRY COUNTY</t>
  </si>
  <si>
    <t xml:space="preserve">37C204</t>
  </si>
  <si>
    <t xml:space="preserve">CNSRT-ORANGE COUNTY</t>
  </si>
  <si>
    <t xml:space="preserve">380228</t>
  </si>
  <si>
    <t xml:space="preserve">ND</t>
  </si>
  <si>
    <t xml:space="preserve">BISMARCK</t>
  </si>
  <si>
    <t xml:space="preserve">380636</t>
  </si>
  <si>
    <t xml:space="preserve">FARGO</t>
  </si>
  <si>
    <t xml:space="preserve">380816</t>
  </si>
  <si>
    <t xml:space="preserve">GRAND FORKS</t>
  </si>
  <si>
    <t xml:space="preserve">389999</t>
  </si>
  <si>
    <t xml:space="preserve">NORTH DAKOTA STATE PROG</t>
  </si>
  <si>
    <t xml:space="preserve">310276</t>
  </si>
  <si>
    <t xml:space="preserve">NE</t>
  </si>
  <si>
    <t xml:space="preserve">Bellevue</t>
  </si>
  <si>
    <t xml:space="preserve">311710</t>
  </si>
  <si>
    <t xml:space="preserve">LINCOLN</t>
  </si>
  <si>
    <t xml:space="preserve">312208</t>
  </si>
  <si>
    <t xml:space="preserve">31C7M1</t>
  </si>
  <si>
    <t xml:space="preserve">OMAHA</t>
  </si>
  <si>
    <t xml:space="preserve">319999</t>
  </si>
  <si>
    <t xml:space="preserve">NEBRASKA STATE PROGRAM</t>
  </si>
  <si>
    <t xml:space="preserve">330378</t>
  </si>
  <si>
    <t xml:space="preserve">NH</t>
  </si>
  <si>
    <t xml:space="preserve">330930</t>
  </si>
  <si>
    <t xml:space="preserve">331026</t>
  </si>
  <si>
    <t xml:space="preserve">NASHUA</t>
  </si>
  <si>
    <t xml:space="preserve">331254</t>
  </si>
  <si>
    <t xml:space="preserve">PORTSMOUTH</t>
  </si>
  <si>
    <t xml:space="preserve">331284</t>
  </si>
  <si>
    <t xml:space="preserve">339999</t>
  </si>
  <si>
    <t xml:space="preserve">NEW HAMPSHIRE STATE PROG</t>
  </si>
  <si>
    <t xml:space="preserve">340072</t>
  </si>
  <si>
    <t xml:space="preserve">NJ</t>
  </si>
  <si>
    <t xml:space="preserve">ASBURY PARK</t>
  </si>
  <si>
    <t xml:space="preserve">340078</t>
  </si>
  <si>
    <t xml:space="preserve">ATLANTIC CITY</t>
  </si>
  <si>
    <t xml:space="preserve">340138</t>
  </si>
  <si>
    <t xml:space="preserve">BAYONNE</t>
  </si>
  <si>
    <t xml:space="preserve">340246</t>
  </si>
  <si>
    <t xml:space="preserve">BLOOMFIELD</t>
  </si>
  <si>
    <t xml:space="preserve">340318</t>
  </si>
  <si>
    <t xml:space="preserve">BRICK TOWNSHIP</t>
  </si>
  <si>
    <t xml:space="preserve">340324</t>
  </si>
  <si>
    <t xml:space="preserve">BRIDGETON</t>
  </si>
  <si>
    <t xml:space="preserve">340414</t>
  </si>
  <si>
    <t xml:space="preserve">CAMDEN</t>
  </si>
  <si>
    <t xml:space="preserve">340474</t>
  </si>
  <si>
    <t xml:space="preserve">CHERRY HILL</t>
  </si>
  <si>
    <t xml:space="preserve">340540</t>
  </si>
  <si>
    <t xml:space="preserve">CLIFTON</t>
  </si>
  <si>
    <t xml:space="preserve">340672</t>
  </si>
  <si>
    <t xml:space="preserve">Toms River Township</t>
  </si>
  <si>
    <t xml:space="preserve">340732</t>
  </si>
  <si>
    <t xml:space="preserve">EAST ORANGE</t>
  </si>
  <si>
    <t xml:space="preserve">340780</t>
  </si>
  <si>
    <t xml:space="preserve">EDISON</t>
  </si>
  <si>
    <t xml:space="preserve">340798</t>
  </si>
  <si>
    <t xml:space="preserve">ELIZABETH</t>
  </si>
  <si>
    <t xml:space="preserve">340870</t>
  </si>
  <si>
    <t xml:space="preserve">EWING TOWNSHIP</t>
  </si>
  <si>
    <t xml:space="preserve">341008</t>
  </si>
  <si>
    <t xml:space="preserve">FRANKLIN TOWNSHIP</t>
  </si>
  <si>
    <t xml:space="preserve">341110</t>
  </si>
  <si>
    <t xml:space="preserve">GLOUCESTER TWP</t>
  </si>
  <si>
    <t xml:space="preserve">341206</t>
  </si>
  <si>
    <t xml:space="preserve">HAMILTON TWP</t>
  </si>
  <si>
    <t xml:space="preserve">341212</t>
  </si>
  <si>
    <t xml:space="preserve">HAMMONTON</t>
  </si>
  <si>
    <t xml:space="preserve">341416</t>
  </si>
  <si>
    <t xml:space="preserve">HOWELL TOWNSHIP</t>
  </si>
  <si>
    <t xml:space="preserve">341434</t>
  </si>
  <si>
    <t xml:space="preserve">IRVINGTON</t>
  </si>
  <si>
    <t xml:space="preserve">341446</t>
  </si>
  <si>
    <t xml:space="preserve">JACKSON TOWNSHIP</t>
  </si>
  <si>
    <t xml:space="preserve">341464</t>
  </si>
  <si>
    <t xml:space="preserve">JERSEY CITY</t>
  </si>
  <si>
    <t xml:space="preserve">341566</t>
  </si>
  <si>
    <t xml:space="preserve">LAKEWOOD TOWNSHIP</t>
  </si>
  <si>
    <t xml:space="preserve">341716</t>
  </si>
  <si>
    <t xml:space="preserve">LONG BRANCH</t>
  </si>
  <si>
    <t xml:space="preserve">341974</t>
  </si>
  <si>
    <t xml:space="preserve">342016</t>
  </si>
  <si>
    <t xml:space="preserve">MILLVILLE</t>
  </si>
  <si>
    <t xml:space="preserve">342190</t>
  </si>
  <si>
    <t xml:space="preserve">NEWARK</t>
  </si>
  <si>
    <t xml:space="preserve">342196</t>
  </si>
  <si>
    <t xml:space="preserve">NEW BRUNSWICK</t>
  </si>
  <si>
    <t xml:space="preserve">342250</t>
  </si>
  <si>
    <t xml:space="preserve">NORTH BERGEN TOWNSHIP</t>
  </si>
  <si>
    <t xml:space="preserve">342340</t>
  </si>
  <si>
    <t xml:space="preserve">OCEAN CITY</t>
  </si>
  <si>
    <t xml:space="preserve">342378</t>
  </si>
  <si>
    <t xml:space="preserve">OLD BRIDGE TOWNSHIP</t>
  </si>
  <si>
    <t xml:space="preserve">342448</t>
  </si>
  <si>
    <t xml:space="preserve">PARSIPPANY-TROYHILLS</t>
  </si>
  <si>
    <t xml:space="preserve">342454</t>
  </si>
  <si>
    <t xml:space="preserve">PASSAIC</t>
  </si>
  <si>
    <t xml:space="preserve">342466</t>
  </si>
  <si>
    <t xml:space="preserve">PATERSON</t>
  </si>
  <si>
    <t xml:space="preserve">342532</t>
  </si>
  <si>
    <t xml:space="preserve">PERTH AMBOY</t>
  </si>
  <si>
    <t xml:space="preserve">342886</t>
  </si>
  <si>
    <t xml:space="preserve">SAYREVILLE</t>
  </si>
  <si>
    <t xml:space="preserve">343216</t>
  </si>
  <si>
    <t xml:space="preserve">TRENTON</t>
  </si>
  <si>
    <t xml:space="preserve">343234</t>
  </si>
  <si>
    <t xml:space="preserve">343252</t>
  </si>
  <si>
    <t xml:space="preserve">UNION</t>
  </si>
  <si>
    <t xml:space="preserve">343330</t>
  </si>
  <si>
    <t xml:space="preserve">34C121</t>
  </si>
  <si>
    <t xml:space="preserve">VINELAND</t>
  </si>
  <si>
    <t xml:space="preserve">343402</t>
  </si>
  <si>
    <t xml:space="preserve">WASHINGTON TOWNSHIP</t>
  </si>
  <si>
    <t xml:space="preserve">343438</t>
  </si>
  <si>
    <t xml:space="preserve">WAYNE TOWNSHIP</t>
  </si>
  <si>
    <t xml:space="preserve">343624</t>
  </si>
  <si>
    <t xml:space="preserve">WOODBRIDGE</t>
  </si>
  <si>
    <t xml:space="preserve">349001</t>
  </si>
  <si>
    <t xml:space="preserve">34C502</t>
  </si>
  <si>
    <t xml:space="preserve">ATLANTIC COUNTY</t>
  </si>
  <si>
    <t xml:space="preserve">349003</t>
  </si>
  <si>
    <t xml:space="preserve">BERGEN COUNTY</t>
  </si>
  <si>
    <t xml:space="preserve">349005</t>
  </si>
  <si>
    <t xml:space="preserve">34C963</t>
  </si>
  <si>
    <t xml:space="preserve">BURLINGTON COUNTY</t>
  </si>
  <si>
    <t xml:space="preserve">349007</t>
  </si>
  <si>
    <t xml:space="preserve">34C120</t>
  </si>
  <si>
    <t xml:space="preserve">CAMDEN COUNTY</t>
  </si>
  <si>
    <t xml:space="preserve">349013</t>
  </si>
  <si>
    <t xml:space="preserve">34C142</t>
  </si>
  <si>
    <t xml:space="preserve">ESSEX COUNTY</t>
  </si>
  <si>
    <t xml:space="preserve">349015</t>
  </si>
  <si>
    <t xml:space="preserve">34C951</t>
  </si>
  <si>
    <t xml:space="preserve">GLOUCESTER COUNTY</t>
  </si>
  <si>
    <t xml:space="preserve">349017</t>
  </si>
  <si>
    <t xml:space="preserve">34C026</t>
  </si>
  <si>
    <t xml:space="preserve">HUDSON COUNTY</t>
  </si>
  <si>
    <t xml:space="preserve">349023</t>
  </si>
  <si>
    <t xml:space="preserve">34C401</t>
  </si>
  <si>
    <t xml:space="preserve">MIDDLESEX COUNTY</t>
  </si>
  <si>
    <t xml:space="preserve">349025</t>
  </si>
  <si>
    <t xml:space="preserve">34C904</t>
  </si>
  <si>
    <t xml:space="preserve">MONMOUTH COUNTY</t>
  </si>
  <si>
    <t xml:space="preserve">349027</t>
  </si>
  <si>
    <t xml:space="preserve">34C303</t>
  </si>
  <si>
    <t xml:space="preserve">MORRIS COUNTY</t>
  </si>
  <si>
    <t xml:space="preserve">349029</t>
  </si>
  <si>
    <t xml:space="preserve">34C025</t>
  </si>
  <si>
    <t xml:space="preserve">OCEAN COUNTY</t>
  </si>
  <si>
    <t xml:space="preserve">349031</t>
  </si>
  <si>
    <t xml:space="preserve">Passaic County</t>
  </si>
  <si>
    <t xml:space="preserve">349035</t>
  </si>
  <si>
    <t xml:space="preserve">34C053</t>
  </si>
  <si>
    <t xml:space="preserve">SOMERSET COUNTY</t>
  </si>
  <si>
    <t xml:space="preserve">349039</t>
  </si>
  <si>
    <t xml:space="preserve">34C027</t>
  </si>
  <si>
    <t xml:space="preserve">UNION COUNTY</t>
  </si>
  <si>
    <t xml:space="preserve">349999</t>
  </si>
  <si>
    <t xml:space="preserve">NEW JERSEY STATE PROGRAM</t>
  </si>
  <si>
    <t xml:space="preserve">34C119</t>
  </si>
  <si>
    <t xml:space="preserve">CNSRT-MERCER COUNTY</t>
  </si>
  <si>
    <t xml:space="preserve">350012</t>
  </si>
  <si>
    <t xml:space="preserve">NM</t>
  </si>
  <si>
    <t xml:space="preserve">ALBUQUERQUE</t>
  </si>
  <si>
    <t xml:space="preserve">350204</t>
  </si>
  <si>
    <t xml:space="preserve">FARMINGTON</t>
  </si>
  <si>
    <t xml:space="preserve">350336</t>
  </si>
  <si>
    <t xml:space="preserve">LAS CRUCES</t>
  </si>
  <si>
    <t xml:space="preserve">350479</t>
  </si>
  <si>
    <t xml:space="preserve">RIO RANCHO</t>
  </si>
  <si>
    <t xml:space="preserve">350534</t>
  </si>
  <si>
    <t xml:space="preserve">SANTA FE</t>
  </si>
  <si>
    <t xml:space="preserve">359999</t>
  </si>
  <si>
    <t xml:space="preserve">NEW MEXICO STATE PROGRAM</t>
  </si>
  <si>
    <t xml:space="preserve">320036</t>
  </si>
  <si>
    <t xml:space="preserve">NV</t>
  </si>
  <si>
    <t xml:space="preserve">CARSON CITY</t>
  </si>
  <si>
    <t xml:space="preserve">320096</t>
  </si>
  <si>
    <t xml:space="preserve">320108</t>
  </si>
  <si>
    <t xml:space="preserve">LAS VEGAS</t>
  </si>
  <si>
    <t xml:space="preserve">320138</t>
  </si>
  <si>
    <t xml:space="preserve">NORTH LAS VEGAS</t>
  </si>
  <si>
    <t xml:space="preserve">320150</t>
  </si>
  <si>
    <t xml:space="preserve">32C309</t>
  </si>
  <si>
    <t xml:space="preserve">RENO</t>
  </si>
  <si>
    <t xml:space="preserve">320156</t>
  </si>
  <si>
    <t xml:space="preserve">SPARKS</t>
  </si>
  <si>
    <t xml:space="preserve">329003</t>
  </si>
  <si>
    <t xml:space="preserve">32C038</t>
  </si>
  <si>
    <t xml:space="preserve">CLARK COUNTY</t>
  </si>
  <si>
    <t xml:space="preserve">329999</t>
  </si>
  <si>
    <t xml:space="preserve">NEVADA STATE PROGRAM</t>
  </si>
  <si>
    <t xml:space="preserve">32C407</t>
  </si>
  <si>
    <t xml:space="preserve">CNSRT-LYON COUNTY</t>
  </si>
  <si>
    <t xml:space="preserve">360040</t>
  </si>
  <si>
    <t xml:space="preserve">NY</t>
  </si>
  <si>
    <t xml:space="preserve">360152</t>
  </si>
  <si>
    <t xml:space="preserve">36C103</t>
  </si>
  <si>
    <t xml:space="preserve">AMHERST TOWN</t>
  </si>
  <si>
    <t xml:space="preserve">360300</t>
  </si>
  <si>
    <t xml:space="preserve">360352</t>
  </si>
  <si>
    <t xml:space="preserve">BABYLON TOWN</t>
  </si>
  <si>
    <t xml:space="preserve">360556</t>
  </si>
  <si>
    <t xml:space="preserve">BINGHAMTON</t>
  </si>
  <si>
    <t xml:space="preserve">360784</t>
  </si>
  <si>
    <t xml:space="preserve">BUFFALO</t>
  </si>
  <si>
    <t xml:space="preserve">361152</t>
  </si>
  <si>
    <t xml:space="preserve">CHEEKTOWAGA TOWN</t>
  </si>
  <si>
    <t xml:space="preserve">361256</t>
  </si>
  <si>
    <t xml:space="preserve">CLAY TOWN</t>
  </si>
  <si>
    <t xml:space="preserve">361380</t>
  </si>
  <si>
    <t xml:space="preserve">COLONIE TOWN</t>
  </si>
  <si>
    <t xml:space="preserve">361756</t>
  </si>
  <si>
    <t xml:space="preserve">DUNKIRK</t>
  </si>
  <si>
    <t xml:space="preserve">362000</t>
  </si>
  <si>
    <t xml:space="preserve">ELMIRA</t>
  </si>
  <si>
    <t xml:space="preserve">362480</t>
  </si>
  <si>
    <t xml:space="preserve">GLENS FALLS</t>
  </si>
  <si>
    <t xml:space="preserve">362572</t>
  </si>
  <si>
    <t xml:space="preserve">GREECE</t>
  </si>
  <si>
    <t xml:space="preserve">362688</t>
  </si>
  <si>
    <t xml:space="preserve">HAMBURG TOWN</t>
  </si>
  <si>
    <t xml:space="preserve">363088</t>
  </si>
  <si>
    <t xml:space="preserve">HUNTINGTON TOWN</t>
  </si>
  <si>
    <t xml:space="preserve">363140</t>
  </si>
  <si>
    <t xml:space="preserve">IRONDEQUOIT</t>
  </si>
  <si>
    <t xml:space="preserve">363160</t>
  </si>
  <si>
    <t xml:space="preserve">ISLIP TOWN</t>
  </si>
  <si>
    <t xml:space="preserve">363168</t>
  </si>
  <si>
    <t xml:space="preserve">ITHACA</t>
  </si>
  <si>
    <t xml:space="preserve">363180</t>
  </si>
  <si>
    <t xml:space="preserve">JAMESTOWN</t>
  </si>
  <si>
    <t xml:space="preserve">363300</t>
  </si>
  <si>
    <t xml:space="preserve">KINGSTON</t>
  </si>
  <si>
    <t xml:space="preserve">364004</t>
  </si>
  <si>
    <t xml:space="preserve">364212</t>
  </si>
  <si>
    <t xml:space="preserve">MOUNT VERNON</t>
  </si>
  <si>
    <t xml:space="preserve">364320</t>
  </si>
  <si>
    <t xml:space="preserve">NEWBURGH</t>
  </si>
  <si>
    <t xml:space="preserve">364408</t>
  </si>
  <si>
    <t xml:space="preserve">NEW ROCHELLE</t>
  </si>
  <si>
    <t xml:space="preserve">364436</t>
  </si>
  <si>
    <t xml:space="preserve">NEW YORK CITY</t>
  </si>
  <si>
    <t xml:space="preserve">364448</t>
  </si>
  <si>
    <t xml:space="preserve">NIAGARA FALLS</t>
  </si>
  <si>
    <t xml:space="preserve">365312</t>
  </si>
  <si>
    <t xml:space="preserve">POUGHKEEPSIE</t>
  </si>
  <si>
    <t xml:space="preserve">365544</t>
  </si>
  <si>
    <t xml:space="preserve">365572</t>
  </si>
  <si>
    <t xml:space="preserve">365800</t>
  </si>
  <si>
    <t xml:space="preserve">SARATOGA SPRINGS</t>
  </si>
  <si>
    <t xml:space="preserve">365848</t>
  </si>
  <si>
    <t xml:space="preserve">36C009</t>
  </si>
  <si>
    <t xml:space="preserve">SCHENECTADY</t>
  </si>
  <si>
    <t xml:space="preserve">366376</t>
  </si>
  <si>
    <t xml:space="preserve">SYRACUSE</t>
  </si>
  <si>
    <t xml:space="preserve">366468</t>
  </si>
  <si>
    <t xml:space="preserve">TONAWANDA TOWN</t>
  </si>
  <si>
    <t xml:space="preserve">366500</t>
  </si>
  <si>
    <t xml:space="preserve">TROY</t>
  </si>
  <si>
    <t xml:space="preserve">366588</t>
  </si>
  <si>
    <t xml:space="preserve">UNION TOWN</t>
  </si>
  <si>
    <t xml:space="preserve">366612</t>
  </si>
  <si>
    <t xml:space="preserve">UTICA</t>
  </si>
  <si>
    <t xml:space="preserve">367024</t>
  </si>
  <si>
    <t xml:space="preserve">WEST SENECA</t>
  </si>
  <si>
    <t xml:space="preserve">367096</t>
  </si>
  <si>
    <t xml:space="preserve">WHITE PLAINS</t>
  </si>
  <si>
    <t xml:space="preserve">367260</t>
  </si>
  <si>
    <t xml:space="preserve">YONKERS</t>
  </si>
  <si>
    <t xml:space="preserve">369027</t>
  </si>
  <si>
    <t xml:space="preserve">36C301</t>
  </si>
  <si>
    <t xml:space="preserve">DUTCHESS COUNTY</t>
  </si>
  <si>
    <t xml:space="preserve">369029</t>
  </si>
  <si>
    <t xml:space="preserve">36C006</t>
  </si>
  <si>
    <t xml:space="preserve">ERIE COUNTY</t>
  </si>
  <si>
    <t xml:space="preserve">369055</t>
  </si>
  <si>
    <t xml:space="preserve">36C007</t>
  </si>
  <si>
    <t xml:space="preserve">MONROE COUNTY</t>
  </si>
  <si>
    <t xml:space="preserve">369059</t>
  </si>
  <si>
    <t xml:space="preserve">NASSAU COUNTY</t>
  </si>
  <si>
    <t xml:space="preserve">369067</t>
  </si>
  <si>
    <t xml:space="preserve">36C008</t>
  </si>
  <si>
    <t xml:space="preserve">ONONDAGA COUNTY</t>
  </si>
  <si>
    <t xml:space="preserve">369071</t>
  </si>
  <si>
    <t xml:space="preserve">36C302</t>
  </si>
  <si>
    <t xml:space="preserve">369087</t>
  </si>
  <si>
    <t xml:space="preserve">ROCKLAND COUNTY</t>
  </si>
  <si>
    <t xml:space="preserve">369103</t>
  </si>
  <si>
    <t xml:space="preserve">36C144</t>
  </si>
  <si>
    <t xml:space="preserve">SUFFOLK COUNTY</t>
  </si>
  <si>
    <t xml:space="preserve">369119</t>
  </si>
  <si>
    <t xml:space="preserve">WESTCHESTER COUNTY</t>
  </si>
  <si>
    <t xml:space="preserve">369999</t>
  </si>
  <si>
    <t xml:space="preserve">NEW YORK STATE PROGRAM</t>
  </si>
  <si>
    <t xml:space="preserve">36C202</t>
  </si>
  <si>
    <t xml:space="preserve">CNSRT-JEFFERSON COUNTY</t>
  </si>
  <si>
    <t xml:space="preserve">390042</t>
  </si>
  <si>
    <t xml:space="preserve">OH</t>
  </si>
  <si>
    <t xml:space="preserve">AKRON</t>
  </si>
  <si>
    <t xml:space="preserve">390066</t>
  </si>
  <si>
    <t xml:space="preserve">ALLIANCE</t>
  </si>
  <si>
    <t xml:space="preserve">390294</t>
  </si>
  <si>
    <t xml:space="preserve">BARBERTON</t>
  </si>
  <si>
    <t xml:space="preserve">390600</t>
  </si>
  <si>
    <t xml:space="preserve">390858</t>
  </si>
  <si>
    <t xml:space="preserve">CANTON</t>
  </si>
  <si>
    <t xml:space="preserve">391062</t>
  </si>
  <si>
    <t xml:space="preserve">CINCINNATI</t>
  </si>
  <si>
    <t xml:space="preserve">391104</t>
  </si>
  <si>
    <t xml:space="preserve">CLEVELAND</t>
  </si>
  <si>
    <t xml:space="preserve">391110</t>
  </si>
  <si>
    <t xml:space="preserve">CLEVELAND HEIGHTS</t>
  </si>
  <si>
    <t xml:space="preserve">391176</t>
  </si>
  <si>
    <t xml:space="preserve">391320</t>
  </si>
  <si>
    <t xml:space="preserve">CUYAHOGA FALLS</t>
  </si>
  <si>
    <t xml:space="preserve">391362</t>
  </si>
  <si>
    <t xml:space="preserve">39C964</t>
  </si>
  <si>
    <t xml:space="preserve">DAYTON</t>
  </si>
  <si>
    <t xml:space="preserve">391500</t>
  </si>
  <si>
    <t xml:space="preserve">EAST CLEVELAND</t>
  </si>
  <si>
    <t xml:space="preserve">391602</t>
  </si>
  <si>
    <t xml:space="preserve">ELYRIA</t>
  </si>
  <si>
    <t xml:space="preserve">391626</t>
  </si>
  <si>
    <t xml:space="preserve">EUCLID</t>
  </si>
  <si>
    <t xml:space="preserve">391638</t>
  </si>
  <si>
    <t xml:space="preserve">FAIRBORN</t>
  </si>
  <si>
    <t xml:space="preserve">392118</t>
  </si>
  <si>
    <t xml:space="preserve">HAMILTON CITY</t>
  </si>
  <si>
    <t xml:space="preserve">392508</t>
  </si>
  <si>
    <t xml:space="preserve">KENT</t>
  </si>
  <si>
    <t xml:space="preserve">392526</t>
  </si>
  <si>
    <t xml:space="preserve">KETTERING</t>
  </si>
  <si>
    <t xml:space="preserve">392628</t>
  </si>
  <si>
    <t xml:space="preserve">392634</t>
  </si>
  <si>
    <t xml:space="preserve">392730</t>
  </si>
  <si>
    <t xml:space="preserve">LIMA</t>
  </si>
  <si>
    <t xml:space="preserve">392820</t>
  </si>
  <si>
    <t xml:space="preserve">LORAIN</t>
  </si>
  <si>
    <t xml:space="preserve">393012</t>
  </si>
  <si>
    <t xml:space="preserve">MANSFIELD</t>
  </si>
  <si>
    <t xml:space="preserve">393054</t>
  </si>
  <si>
    <t xml:space="preserve">393114</t>
  </si>
  <si>
    <t xml:space="preserve">MASSILLON</t>
  </si>
  <si>
    <t xml:space="preserve">393168</t>
  </si>
  <si>
    <t xml:space="preserve">MENTOR</t>
  </si>
  <si>
    <t xml:space="preserve">393222</t>
  </si>
  <si>
    <t xml:space="preserve">393558</t>
  </si>
  <si>
    <t xml:space="preserve">394098</t>
  </si>
  <si>
    <t xml:space="preserve">PARMA</t>
  </si>
  <si>
    <t xml:space="preserve">394680</t>
  </si>
  <si>
    <t xml:space="preserve">SANDUSKY</t>
  </si>
  <si>
    <t xml:space="preserve">394998</t>
  </si>
  <si>
    <t xml:space="preserve">395016</t>
  </si>
  <si>
    <t xml:space="preserve">STEUBENVILLE</t>
  </si>
  <si>
    <t xml:space="preserve">395214</t>
  </si>
  <si>
    <t xml:space="preserve">TOLEDO</t>
  </si>
  <si>
    <t xml:space="preserve">395454</t>
  </si>
  <si>
    <t xml:space="preserve">39C012</t>
  </si>
  <si>
    <t xml:space="preserve">395874</t>
  </si>
  <si>
    <t xml:space="preserve">YOUNGSTOWN</t>
  </si>
  <si>
    <t xml:space="preserve">399017</t>
  </si>
  <si>
    <t xml:space="preserve">39C805</t>
  </si>
  <si>
    <t xml:space="preserve">BUTLER COUNTY</t>
  </si>
  <si>
    <t xml:space="preserve">399035</t>
  </si>
  <si>
    <t xml:space="preserve">39C107</t>
  </si>
  <si>
    <t xml:space="preserve">CUYAHOGA COUNTY</t>
  </si>
  <si>
    <t xml:space="preserve">399049</t>
  </si>
  <si>
    <t xml:space="preserve">FRANKLIN COUNTY</t>
  </si>
  <si>
    <t xml:space="preserve">399061</t>
  </si>
  <si>
    <t xml:space="preserve">399085</t>
  </si>
  <si>
    <t xml:space="preserve">399113</t>
  </si>
  <si>
    <t xml:space="preserve">399151</t>
  </si>
  <si>
    <t xml:space="preserve">39C106</t>
  </si>
  <si>
    <t xml:space="preserve">STARK COUNTY</t>
  </si>
  <si>
    <t xml:space="preserve">399153</t>
  </si>
  <si>
    <t xml:space="preserve">SUMMIT COUNTY</t>
  </si>
  <si>
    <t xml:space="preserve">399165</t>
  </si>
  <si>
    <t xml:space="preserve">Warren County</t>
  </si>
  <si>
    <t xml:space="preserve">399999</t>
  </si>
  <si>
    <t xml:space="preserve">OHIO STATE PROGRAM</t>
  </si>
  <si>
    <t xml:space="preserve">400918</t>
  </si>
  <si>
    <t xml:space="preserve">OK</t>
  </si>
  <si>
    <t xml:space="preserve">EDMOND</t>
  </si>
  <si>
    <t xml:space="preserve">400966</t>
  </si>
  <si>
    <t xml:space="preserve">ENID</t>
  </si>
  <si>
    <t xml:space="preserve">401734</t>
  </si>
  <si>
    <t xml:space="preserve">LAWTON</t>
  </si>
  <si>
    <t xml:space="preserve">402016</t>
  </si>
  <si>
    <t xml:space="preserve">MIDWEST CITY</t>
  </si>
  <si>
    <t xml:space="preserve">402046</t>
  </si>
  <si>
    <t xml:space="preserve">Moore City</t>
  </si>
  <si>
    <t xml:space="preserve">402190</t>
  </si>
  <si>
    <t xml:space="preserve">NORMAN</t>
  </si>
  <si>
    <t xml:space="preserve">402268</t>
  </si>
  <si>
    <t xml:space="preserve">OKLAHOMA CITY</t>
  </si>
  <si>
    <t xml:space="preserve">402718</t>
  </si>
  <si>
    <t xml:space="preserve">403036</t>
  </si>
  <si>
    <t xml:space="preserve">TULSA</t>
  </si>
  <si>
    <t xml:space="preserve">409143</t>
  </si>
  <si>
    <t xml:space="preserve">40C306</t>
  </si>
  <si>
    <t xml:space="preserve">TULSA COUNTY</t>
  </si>
  <si>
    <t xml:space="preserve">409999</t>
  </si>
  <si>
    <t xml:space="preserve">OKLAHOMA STATE PROGRAM</t>
  </si>
  <si>
    <t xml:space="preserve">410042</t>
  </si>
  <si>
    <t xml:space="preserve">OR</t>
  </si>
  <si>
    <t xml:space="preserve">410108</t>
  </si>
  <si>
    <t xml:space="preserve">BEAVERTON</t>
  </si>
  <si>
    <t xml:space="preserve">410114</t>
  </si>
  <si>
    <t xml:space="preserve">BEND</t>
  </si>
  <si>
    <t xml:space="preserve">410288</t>
  </si>
  <si>
    <t xml:space="preserve">CORVALLIS</t>
  </si>
  <si>
    <t xml:space="preserve">410426</t>
  </si>
  <si>
    <t xml:space="preserve">41C033</t>
  </si>
  <si>
    <t xml:space="preserve">EUGENE</t>
  </si>
  <si>
    <t xml:space="preserve">410564</t>
  </si>
  <si>
    <t xml:space="preserve">GRESHAM</t>
  </si>
  <si>
    <t xml:space="preserve">410636</t>
  </si>
  <si>
    <t xml:space="preserve">HILLSBORO</t>
  </si>
  <si>
    <t xml:space="preserve">410888</t>
  </si>
  <si>
    <t xml:space="preserve">411098</t>
  </si>
  <si>
    <t xml:space="preserve">41C032</t>
  </si>
  <si>
    <t xml:space="preserve">411200</t>
  </si>
  <si>
    <t xml:space="preserve">41C212</t>
  </si>
  <si>
    <t xml:space="preserve">411290</t>
  </si>
  <si>
    <t xml:space="preserve">419005</t>
  </si>
  <si>
    <t xml:space="preserve">CLACKAMAS COUNTY</t>
  </si>
  <si>
    <t xml:space="preserve">419051</t>
  </si>
  <si>
    <t xml:space="preserve">MULTNOMAH COUNTY</t>
  </si>
  <si>
    <t xml:space="preserve">419067</t>
  </si>
  <si>
    <t xml:space="preserve">41C213</t>
  </si>
  <si>
    <t xml:space="preserve">419999</t>
  </si>
  <si>
    <t xml:space="preserve">OREGON STATE PROGRAM</t>
  </si>
  <si>
    <t xml:space="preserve">420015</t>
  </si>
  <si>
    <t xml:space="preserve">PA</t>
  </si>
  <si>
    <t xml:space="preserve">ABINGTON</t>
  </si>
  <si>
    <t xml:space="preserve">420096</t>
  </si>
  <si>
    <t xml:space="preserve">ALLENTOWN</t>
  </si>
  <si>
    <t xml:space="preserve">420114</t>
  </si>
  <si>
    <t xml:space="preserve">ALTOONA</t>
  </si>
  <si>
    <t xml:space="preserve">420438</t>
  </si>
  <si>
    <t xml:space="preserve">BENSALEM TOWNSHIP</t>
  </si>
  <si>
    <t xml:space="preserve">420504</t>
  </si>
  <si>
    <t xml:space="preserve">BETHLEHEM</t>
  </si>
  <si>
    <t xml:space="preserve">420726</t>
  </si>
  <si>
    <t xml:space="preserve">BRISTOL TOWNSHIP</t>
  </si>
  <si>
    <t xml:space="preserve">420930</t>
  </si>
  <si>
    <t xml:space="preserve">CARLISLE</t>
  </si>
  <si>
    <t xml:space="preserve">421116</t>
  </si>
  <si>
    <t xml:space="preserve">CHESTER</t>
  </si>
  <si>
    <t xml:space="preserve">421950</t>
  </si>
  <si>
    <t xml:space="preserve">EASTON</t>
  </si>
  <si>
    <t xml:space="preserve">422178</t>
  </si>
  <si>
    <t xml:space="preserve">ERIE</t>
  </si>
  <si>
    <t xml:space="preserve">422898</t>
  </si>
  <si>
    <t xml:space="preserve">HARRISBURG</t>
  </si>
  <si>
    <t xml:space="preserve">422937</t>
  </si>
  <si>
    <t xml:space="preserve">HAVERFORD</t>
  </si>
  <si>
    <t xml:space="preserve">422958</t>
  </si>
  <si>
    <t xml:space="preserve">HAZLETON</t>
  </si>
  <si>
    <t xml:space="preserve">423411</t>
  </si>
  <si>
    <t xml:space="preserve">JOHNSTOWN</t>
  </si>
  <si>
    <t xml:space="preserve">423573</t>
  </si>
  <si>
    <t xml:space="preserve">423657</t>
  </si>
  <si>
    <t xml:space="preserve">LEBANON</t>
  </si>
  <si>
    <t xml:space="preserve">423951</t>
  </si>
  <si>
    <t xml:space="preserve">LOWER MERION</t>
  </si>
  <si>
    <t xml:space="preserve">424086</t>
  </si>
  <si>
    <t xml:space="preserve">MCKEESPORT</t>
  </si>
  <si>
    <t xml:space="preserve">424434</t>
  </si>
  <si>
    <t xml:space="preserve">MILLCREEK TOWNSHIP</t>
  </si>
  <si>
    <t xml:space="preserve">424914</t>
  </si>
  <si>
    <t xml:space="preserve">NORRISTOWN</t>
  </si>
  <si>
    <t xml:space="preserve">425340</t>
  </si>
  <si>
    <t xml:space="preserve">PENN HILLS</t>
  </si>
  <si>
    <t xml:space="preserve">425451</t>
  </si>
  <si>
    <t xml:space="preserve">PHILADELPHIA</t>
  </si>
  <si>
    <t xml:space="preserve">425529</t>
  </si>
  <si>
    <t xml:space="preserve">PITTSBURGH</t>
  </si>
  <si>
    <t xml:space="preserve">425793</t>
  </si>
  <si>
    <t xml:space="preserve">READING</t>
  </si>
  <si>
    <t xml:space="preserve">426201</t>
  </si>
  <si>
    <t xml:space="preserve">SCRANTON</t>
  </si>
  <si>
    <t xml:space="preserve">426258</t>
  </si>
  <si>
    <t xml:space="preserve">SHARON</t>
  </si>
  <si>
    <t xml:space="preserve">426711</t>
  </si>
  <si>
    <t xml:space="preserve">STATE COLLEGE</t>
  </si>
  <si>
    <t xml:space="preserve">427227</t>
  </si>
  <si>
    <t xml:space="preserve">UPPER DARBY</t>
  </si>
  <si>
    <t xml:space="preserve">427947</t>
  </si>
  <si>
    <t xml:space="preserve">WILKES-BARRE</t>
  </si>
  <si>
    <t xml:space="preserve">427962</t>
  </si>
  <si>
    <t xml:space="preserve">WILLIAMSPORT</t>
  </si>
  <si>
    <t xml:space="preserve">428136</t>
  </si>
  <si>
    <t xml:space="preserve">YORK</t>
  </si>
  <si>
    <t xml:space="preserve">429003</t>
  </si>
  <si>
    <t xml:space="preserve">42C403</t>
  </si>
  <si>
    <t xml:space="preserve">ALLEGHENY COUNTY</t>
  </si>
  <si>
    <t xml:space="preserve">429007</t>
  </si>
  <si>
    <t xml:space="preserve">BEAVER COUNTY</t>
  </si>
  <si>
    <t xml:space="preserve">429011</t>
  </si>
  <si>
    <t xml:space="preserve">BERKS COUNTY</t>
  </si>
  <si>
    <t xml:space="preserve">429017</t>
  </si>
  <si>
    <t xml:space="preserve">42C028</t>
  </si>
  <si>
    <t xml:space="preserve">BUCKS COUNTY</t>
  </si>
  <si>
    <t xml:space="preserve">429029</t>
  </si>
  <si>
    <t xml:space="preserve">CHESTER COUNTY</t>
  </si>
  <si>
    <t xml:space="preserve">429041</t>
  </si>
  <si>
    <t xml:space="preserve">429043</t>
  </si>
  <si>
    <t xml:space="preserve">DAUPHIN COUNTY</t>
  </si>
  <si>
    <t xml:space="preserve">429045</t>
  </si>
  <si>
    <t xml:space="preserve">DELAWARE COUNTY</t>
  </si>
  <si>
    <t xml:space="preserve">429071</t>
  </si>
  <si>
    <t xml:space="preserve">42C987</t>
  </si>
  <si>
    <t xml:space="preserve">LANCASTER COUNTY</t>
  </si>
  <si>
    <t xml:space="preserve">429077</t>
  </si>
  <si>
    <t xml:space="preserve">LEHIGH COUNTY</t>
  </si>
  <si>
    <t xml:space="preserve">429079</t>
  </si>
  <si>
    <t xml:space="preserve">LUZERNE COUNTY</t>
  </si>
  <si>
    <t xml:space="preserve">429091</t>
  </si>
  <si>
    <t xml:space="preserve">429095</t>
  </si>
  <si>
    <t xml:space="preserve">NORTHAMPTON COUNTY</t>
  </si>
  <si>
    <t xml:space="preserve">429125</t>
  </si>
  <si>
    <t xml:space="preserve">429129</t>
  </si>
  <si>
    <t xml:space="preserve">42C125</t>
  </si>
  <si>
    <t xml:space="preserve">WESTMORELAND COUNTY</t>
  </si>
  <si>
    <t xml:space="preserve">429133</t>
  </si>
  <si>
    <t xml:space="preserve">YORK COUNTY</t>
  </si>
  <si>
    <t xml:space="preserve">429999</t>
  </si>
  <si>
    <t xml:space="preserve">PENNSYLVANIA STATE PROG</t>
  </si>
  <si>
    <t xml:space="preserve">729005</t>
  </si>
  <si>
    <t xml:space="preserve">PR</t>
  </si>
  <si>
    <t xml:space="preserve">AGUADILLA MUNICIPIO</t>
  </si>
  <si>
    <t xml:space="preserve">729013</t>
  </si>
  <si>
    <t xml:space="preserve">ARECIBO MUNICIPIO</t>
  </si>
  <si>
    <t xml:space="preserve">729021</t>
  </si>
  <si>
    <t xml:space="preserve">BAYAMON MUNICIPIO</t>
  </si>
  <si>
    <t xml:space="preserve">729023</t>
  </si>
  <si>
    <t xml:space="preserve">CABO ROJO MUNICIPIO</t>
  </si>
  <si>
    <t xml:space="preserve">729025</t>
  </si>
  <si>
    <t xml:space="preserve">CAGUAS MUNICIPIO</t>
  </si>
  <si>
    <t xml:space="preserve">729029</t>
  </si>
  <si>
    <t xml:space="preserve">CANOVANAS MUNICIPIO</t>
  </si>
  <si>
    <t xml:space="preserve">729031</t>
  </si>
  <si>
    <t xml:space="preserve">CAROLINA MUNICIPIO</t>
  </si>
  <si>
    <t xml:space="preserve">729035</t>
  </si>
  <si>
    <t xml:space="preserve">CAYEY MUNICIPIO</t>
  </si>
  <si>
    <t xml:space="preserve">729041</t>
  </si>
  <si>
    <t xml:space="preserve">CIDRA MUNICIPIO</t>
  </si>
  <si>
    <t xml:space="preserve">729053</t>
  </si>
  <si>
    <t xml:space="preserve">FAJARDO MUNICIPIO</t>
  </si>
  <si>
    <t xml:space="preserve">729057</t>
  </si>
  <si>
    <t xml:space="preserve">GUAYAMA MUNICIPIO</t>
  </si>
  <si>
    <t xml:space="preserve">729061</t>
  </si>
  <si>
    <t xml:space="preserve">GUAYNABO MUNICIPIO</t>
  </si>
  <si>
    <t xml:space="preserve">729069</t>
  </si>
  <si>
    <t xml:space="preserve">HUMACAO MUNICIPIO</t>
  </si>
  <si>
    <t xml:space="preserve">729071</t>
  </si>
  <si>
    <t xml:space="preserve">ISABELA MUNICIPIO</t>
  </si>
  <si>
    <t xml:space="preserve">729075</t>
  </si>
  <si>
    <t xml:space="preserve">JUANA DIAZ MUNICIPIO</t>
  </si>
  <si>
    <t xml:space="preserve">729091</t>
  </si>
  <si>
    <t xml:space="preserve">MANATI MUNICIPIO</t>
  </si>
  <si>
    <t xml:space="preserve">729097</t>
  </si>
  <si>
    <t xml:space="preserve">MAYAGUEZ MUNICIPIO</t>
  </si>
  <si>
    <t xml:space="preserve">729113</t>
  </si>
  <si>
    <t xml:space="preserve">PONCE MUNICIPIO</t>
  </si>
  <si>
    <t xml:space="preserve">729119</t>
  </si>
  <si>
    <t xml:space="preserve">RIO GRANDE MUNICIPIO</t>
  </si>
  <si>
    <t xml:space="preserve">729125</t>
  </si>
  <si>
    <t xml:space="preserve">SAN GERMAN MUNICIPIO</t>
  </si>
  <si>
    <t xml:space="preserve">729127</t>
  </si>
  <si>
    <t xml:space="preserve">SAN JUAN MUNICIPIO</t>
  </si>
  <si>
    <t xml:space="preserve">729131</t>
  </si>
  <si>
    <t xml:space="preserve">SAN SEBASTIAN MUNICIPIO</t>
  </si>
  <si>
    <t xml:space="preserve">729135</t>
  </si>
  <si>
    <t xml:space="preserve">TOA ALTA MUNICIPIO</t>
  </si>
  <si>
    <t xml:space="preserve">729137</t>
  </si>
  <si>
    <t xml:space="preserve">TOA BAJA MUNICIPIO</t>
  </si>
  <si>
    <t xml:space="preserve">729139</t>
  </si>
  <si>
    <t xml:space="preserve">TRUJILLO ALTO MUNICIPIO</t>
  </si>
  <si>
    <t xml:space="preserve">729145</t>
  </si>
  <si>
    <t xml:space="preserve">VEGA BAJA MUNICIPIO</t>
  </si>
  <si>
    <t xml:space="preserve">729153</t>
  </si>
  <si>
    <t xml:space="preserve">YAUCO MUNICIPIO</t>
  </si>
  <si>
    <t xml:space="preserve">729999</t>
  </si>
  <si>
    <t xml:space="preserve">PUERTO RICO STATE PROG</t>
  </si>
  <si>
    <t xml:space="preserve">440054</t>
  </si>
  <si>
    <t xml:space="preserve">RI</t>
  </si>
  <si>
    <t xml:space="preserve">CRANSTON</t>
  </si>
  <si>
    <t xml:space="preserve">440072</t>
  </si>
  <si>
    <t xml:space="preserve">EAST PROVIDENCE</t>
  </si>
  <si>
    <t xml:space="preserve">440210</t>
  </si>
  <si>
    <t xml:space="preserve">PAWTUCKET</t>
  </si>
  <si>
    <t xml:space="preserve">440222</t>
  </si>
  <si>
    <t xml:space="preserve">PROVIDENCE</t>
  </si>
  <si>
    <t xml:space="preserve">440276</t>
  </si>
  <si>
    <t xml:space="preserve">WARWICK</t>
  </si>
  <si>
    <t xml:space="preserve">440306</t>
  </si>
  <si>
    <t xml:space="preserve">WOONSOCKET</t>
  </si>
  <si>
    <t xml:space="preserve">449999</t>
  </si>
  <si>
    <t xml:space="preserve">RHODE ISLAND STATE PROG</t>
  </si>
  <si>
    <t xml:space="preserve">450012</t>
  </si>
  <si>
    <t xml:space="preserve">SC</t>
  </si>
  <si>
    <t xml:space="preserve">AIKEN</t>
  </si>
  <si>
    <t xml:space="preserve">450030</t>
  </si>
  <si>
    <t xml:space="preserve">450300</t>
  </si>
  <si>
    <t xml:space="preserve">CHARLESTON</t>
  </si>
  <si>
    <t xml:space="preserve">450372</t>
  </si>
  <si>
    <t xml:space="preserve">450534</t>
  </si>
  <si>
    <t xml:space="preserve">450648</t>
  </si>
  <si>
    <t xml:space="preserve">451386</t>
  </si>
  <si>
    <t xml:space="preserve">ROCK HILL</t>
  </si>
  <si>
    <t xml:space="preserve">451554</t>
  </si>
  <si>
    <t xml:space="preserve">SPARTANBURG</t>
  </si>
  <si>
    <t xml:space="preserve">451608</t>
  </si>
  <si>
    <t xml:space="preserve">Summerville</t>
  </si>
  <si>
    <t xml:space="preserve">451620</t>
  </si>
  <si>
    <t xml:space="preserve">SUMTER</t>
  </si>
  <si>
    <t xml:space="preserve">459019</t>
  </si>
  <si>
    <t xml:space="preserve">CHARLESTON COUNTY</t>
  </si>
  <si>
    <t xml:space="preserve">459045</t>
  </si>
  <si>
    <t xml:space="preserve">GREENVILLE COUNTY</t>
  </si>
  <si>
    <t xml:space="preserve">459051</t>
  </si>
  <si>
    <t xml:space="preserve">HORRY COUNTY</t>
  </si>
  <si>
    <t xml:space="preserve">459063</t>
  </si>
  <si>
    <t xml:space="preserve">LEXINGTON COUNTY</t>
  </si>
  <si>
    <t xml:space="preserve">459079</t>
  </si>
  <si>
    <t xml:space="preserve">RICHLAND COUNTY</t>
  </si>
  <si>
    <t xml:space="preserve">459083</t>
  </si>
  <si>
    <t xml:space="preserve">SPARTANBURG COUNTY</t>
  </si>
  <si>
    <t xml:space="preserve">459999</t>
  </si>
  <si>
    <t xml:space="preserve">SOUTH CAROLINA STA PROG</t>
  </si>
  <si>
    <t xml:space="preserve">45C108</t>
  </si>
  <si>
    <t xml:space="preserve">CNSRT-SUMTER COUNTY</t>
  </si>
  <si>
    <t xml:space="preserve">45C967</t>
  </si>
  <si>
    <t xml:space="preserve">CNSRT-BEAUFORT COUNTY</t>
  </si>
  <si>
    <t xml:space="preserve">45C973</t>
  </si>
  <si>
    <t xml:space="preserve">CNSRT-ANDERSON COUNTY</t>
  </si>
  <si>
    <t xml:space="preserve">45C981</t>
  </si>
  <si>
    <t xml:space="preserve">CNSRT-GEORGETOWN COUNTY</t>
  </si>
  <si>
    <t xml:space="preserve">45C984</t>
  </si>
  <si>
    <t xml:space="preserve">CNSRT-GREENWOOD COUNTY</t>
  </si>
  <si>
    <t xml:space="preserve">45C990</t>
  </si>
  <si>
    <t xml:space="preserve">CNSRT-ORANGEBURG COUNTY</t>
  </si>
  <si>
    <t xml:space="preserve">461392</t>
  </si>
  <si>
    <t xml:space="preserve">SD</t>
  </si>
  <si>
    <t xml:space="preserve">RAPID CITY</t>
  </si>
  <si>
    <t xml:space="preserve">461518</t>
  </si>
  <si>
    <t xml:space="preserve">SIOUX FALLS</t>
  </si>
  <si>
    <t xml:space="preserve">469999</t>
  </si>
  <si>
    <t xml:space="preserve">SOUTH DAKOTA STATE PROG</t>
  </si>
  <si>
    <t xml:space="preserve">470228</t>
  </si>
  <si>
    <t xml:space="preserve">47C1M3</t>
  </si>
  <si>
    <t xml:space="preserve">TN</t>
  </si>
  <si>
    <t xml:space="preserve">470336</t>
  </si>
  <si>
    <t xml:space="preserve">CHATTANOOGA</t>
  </si>
  <si>
    <t xml:space="preserve">470354</t>
  </si>
  <si>
    <t xml:space="preserve">CLARKSVILLE</t>
  </si>
  <si>
    <t xml:space="preserve">470360</t>
  </si>
  <si>
    <t xml:space="preserve">470672</t>
  </si>
  <si>
    <t xml:space="preserve">FRANKLIN CITY</t>
  </si>
  <si>
    <t xml:space="preserve">470924</t>
  </si>
  <si>
    <t xml:space="preserve">470954</t>
  </si>
  <si>
    <t xml:space="preserve">JOHNSON CITY</t>
  </si>
  <si>
    <t xml:space="preserve">470990</t>
  </si>
  <si>
    <t xml:space="preserve">KINGSPORT</t>
  </si>
  <si>
    <t xml:space="preserve">471014</t>
  </si>
  <si>
    <t xml:space="preserve">KNOXVILLE</t>
  </si>
  <si>
    <t xml:space="preserve">471242</t>
  </si>
  <si>
    <t xml:space="preserve">MEMPHIS</t>
  </si>
  <si>
    <t xml:space="preserve">471326</t>
  </si>
  <si>
    <t xml:space="preserve">MORRISTOWN</t>
  </si>
  <si>
    <t xml:space="preserve">471362</t>
  </si>
  <si>
    <t xml:space="preserve">MURFREESBORO</t>
  </si>
  <si>
    <t xml:space="preserve">471368</t>
  </si>
  <si>
    <t xml:space="preserve">NASHVILLE-DAVIDSON</t>
  </si>
  <si>
    <t xml:space="preserve">471422</t>
  </si>
  <si>
    <t xml:space="preserve">OAK RIDGE</t>
  </si>
  <si>
    <t xml:space="preserve">479093</t>
  </si>
  <si>
    <t xml:space="preserve">KNOX COUNTY</t>
  </si>
  <si>
    <t xml:space="preserve">479157</t>
  </si>
  <si>
    <t xml:space="preserve">SHELBY COUNTY</t>
  </si>
  <si>
    <t xml:space="preserve">479999</t>
  </si>
  <si>
    <t xml:space="preserve">TENNESSEE STATE PROGRAM</t>
  </si>
  <si>
    <t xml:space="preserve">480018</t>
  </si>
  <si>
    <t xml:space="preserve">TX</t>
  </si>
  <si>
    <t xml:space="preserve">ABILENE</t>
  </si>
  <si>
    <t xml:space="preserve">480090</t>
  </si>
  <si>
    <t xml:space="preserve">ALLEN</t>
  </si>
  <si>
    <t xml:space="preserve">480132</t>
  </si>
  <si>
    <t xml:space="preserve">AMARILLO</t>
  </si>
  <si>
    <t xml:space="preserve">480222</t>
  </si>
  <si>
    <t xml:space="preserve">480264</t>
  </si>
  <si>
    <t xml:space="preserve">AUSTIN</t>
  </si>
  <si>
    <t xml:space="preserve">480390</t>
  </si>
  <si>
    <t xml:space="preserve">BAYTOWN CITY</t>
  </si>
  <si>
    <t xml:space="preserve">480402</t>
  </si>
  <si>
    <t xml:space="preserve">BEAUMONT</t>
  </si>
  <si>
    <t xml:space="preserve">480726</t>
  </si>
  <si>
    <t xml:space="preserve">BROWNSVILLE</t>
  </si>
  <si>
    <t xml:space="preserve">480738</t>
  </si>
  <si>
    <t xml:space="preserve">BRYAN</t>
  </si>
  <si>
    <t xml:space="preserve">480900</t>
  </si>
  <si>
    <t xml:space="preserve">CARROLLTON</t>
  </si>
  <si>
    <t xml:space="preserve">481104</t>
  </si>
  <si>
    <t xml:space="preserve">COLLEGE STATION</t>
  </si>
  <si>
    <t xml:space="preserve">481158</t>
  </si>
  <si>
    <t xml:space="preserve">CONROE</t>
  </si>
  <si>
    <t xml:space="preserve">481206</t>
  </si>
  <si>
    <t xml:space="preserve">CORPUS CHRISTI</t>
  </si>
  <si>
    <t xml:space="preserve">481338</t>
  </si>
  <si>
    <t xml:space="preserve">DALLAS</t>
  </si>
  <si>
    <t xml:space="preserve">481410</t>
  </si>
  <si>
    <t xml:space="preserve">DENISON</t>
  </si>
  <si>
    <t xml:space="preserve">481416</t>
  </si>
  <si>
    <t xml:space="preserve">DENTON</t>
  </si>
  <si>
    <t xml:space="preserve">481608</t>
  </si>
  <si>
    <t xml:space="preserve">EDINBURG</t>
  </si>
  <si>
    <t xml:space="preserve">481680</t>
  </si>
  <si>
    <t xml:space="preserve">EL PASO</t>
  </si>
  <si>
    <t xml:space="preserve">481722</t>
  </si>
  <si>
    <t xml:space="preserve">EULESS</t>
  </si>
  <si>
    <t xml:space="preserve">481824</t>
  </si>
  <si>
    <t xml:space="preserve">FLOWER MOUND</t>
  </si>
  <si>
    <t xml:space="preserve">481896</t>
  </si>
  <si>
    <t xml:space="preserve">FORT WORTH</t>
  </si>
  <si>
    <t xml:space="preserve">481944</t>
  </si>
  <si>
    <t xml:space="preserve">FRISCO</t>
  </si>
  <si>
    <t xml:space="preserve">481986</t>
  </si>
  <si>
    <t xml:space="preserve">GALVESTON</t>
  </si>
  <si>
    <t xml:space="preserve">481998</t>
  </si>
  <si>
    <t xml:space="preserve">GARLAND</t>
  </si>
  <si>
    <t xml:space="preserve">482142</t>
  </si>
  <si>
    <t xml:space="preserve">GRAND PRAIRIE</t>
  </si>
  <si>
    <t xml:space="preserve">482178</t>
  </si>
  <si>
    <t xml:space="preserve">GRAPEVINE</t>
  </si>
  <si>
    <t xml:space="preserve">482304</t>
  </si>
  <si>
    <t xml:space="preserve">HARLINGEN</t>
  </si>
  <si>
    <t xml:space="preserve">482514</t>
  </si>
  <si>
    <t xml:space="preserve">HOUSTON</t>
  </si>
  <si>
    <t xml:space="preserve">482628</t>
  </si>
  <si>
    <t xml:space="preserve">IRVING</t>
  </si>
  <si>
    <t xml:space="preserve">482820</t>
  </si>
  <si>
    <t xml:space="preserve">KILLEEN</t>
  </si>
  <si>
    <t xml:space="preserve">483042</t>
  </si>
  <si>
    <t xml:space="preserve">LAREDO</t>
  </si>
  <si>
    <t xml:space="preserve">483084</t>
  </si>
  <si>
    <t xml:space="preserve">LEAGUE CITY</t>
  </si>
  <si>
    <t xml:space="preserve">483132</t>
  </si>
  <si>
    <t xml:space="preserve">LEWISVILLE</t>
  </si>
  <si>
    <t xml:space="preserve">483246</t>
  </si>
  <si>
    <t xml:space="preserve">LONGVIEW</t>
  </si>
  <si>
    <t xml:space="preserve">483288</t>
  </si>
  <si>
    <t xml:space="preserve">LUBBOCK</t>
  </si>
  <si>
    <t xml:space="preserve">483330</t>
  </si>
  <si>
    <t xml:space="preserve">MC ALLEN</t>
  </si>
  <si>
    <t xml:space="preserve">483348</t>
  </si>
  <si>
    <t xml:space="preserve">MCKINNEY</t>
  </si>
  <si>
    <t xml:space="preserve">483438</t>
  </si>
  <si>
    <t xml:space="preserve">MARSHALL</t>
  </si>
  <si>
    <t xml:space="preserve">483546</t>
  </si>
  <si>
    <t xml:space="preserve">MESQUITE</t>
  </si>
  <si>
    <t xml:space="preserve">483564</t>
  </si>
  <si>
    <t xml:space="preserve">483606</t>
  </si>
  <si>
    <t xml:space="preserve">MISSION</t>
  </si>
  <si>
    <t xml:space="preserve">483612</t>
  </si>
  <si>
    <t xml:space="preserve">MISSOURI CITY</t>
  </si>
  <si>
    <t xml:space="preserve">483798</t>
  </si>
  <si>
    <t xml:space="preserve">NEW BRAUNFELS</t>
  </si>
  <si>
    <t xml:space="preserve">483888</t>
  </si>
  <si>
    <t xml:space="preserve">NORTH RICHLAND HILLS</t>
  </si>
  <si>
    <t xml:space="preserve">483924</t>
  </si>
  <si>
    <t xml:space="preserve">ODESSA</t>
  </si>
  <si>
    <t xml:space="preserve">483966</t>
  </si>
  <si>
    <t xml:space="preserve">48C230</t>
  </si>
  <si>
    <t xml:space="preserve">484068</t>
  </si>
  <si>
    <t xml:space="preserve">484080</t>
  </si>
  <si>
    <t xml:space="preserve">PEARLAND</t>
  </si>
  <si>
    <t xml:space="preserve">484146</t>
  </si>
  <si>
    <t xml:space="preserve">PHARR</t>
  </si>
  <si>
    <t xml:space="preserve">484206</t>
  </si>
  <si>
    <t xml:space="preserve">PLANO</t>
  </si>
  <si>
    <t xml:space="preserve">484248</t>
  </si>
  <si>
    <t xml:space="preserve">PORT ARTHUR</t>
  </si>
  <si>
    <t xml:space="preserve">484488</t>
  </si>
  <si>
    <t xml:space="preserve">RICHARDSON</t>
  </si>
  <si>
    <t xml:space="preserve">484674</t>
  </si>
  <si>
    <t xml:space="preserve">ROUND ROCK</t>
  </si>
  <si>
    <t xml:space="preserve">484686</t>
  </si>
  <si>
    <t xml:space="preserve">ROWLETT</t>
  </si>
  <si>
    <t xml:space="preserve">484752</t>
  </si>
  <si>
    <t xml:space="preserve">SAN ANGELO</t>
  </si>
  <si>
    <t xml:space="preserve">484758</t>
  </si>
  <si>
    <t xml:space="preserve">SAN ANTONIO</t>
  </si>
  <si>
    <t xml:space="preserve">484770</t>
  </si>
  <si>
    <t xml:space="preserve">SAN BENITO</t>
  </si>
  <si>
    <t xml:space="preserve">484812</t>
  </si>
  <si>
    <t xml:space="preserve">SAN MARCOS</t>
  </si>
  <si>
    <t xml:space="preserve">484962</t>
  </si>
  <si>
    <t xml:space="preserve">SHERMAN</t>
  </si>
  <si>
    <t xml:space="preserve">485202</t>
  </si>
  <si>
    <t xml:space="preserve">SUGAR LAND</t>
  </si>
  <si>
    <t xml:space="preserve">485316</t>
  </si>
  <si>
    <t xml:space="preserve">TEMPLE</t>
  </si>
  <si>
    <t xml:space="preserve">485340</t>
  </si>
  <si>
    <t xml:space="preserve">485346</t>
  </si>
  <si>
    <t xml:space="preserve">TEXAS CITY</t>
  </si>
  <si>
    <t xml:space="preserve">485496</t>
  </si>
  <si>
    <t xml:space="preserve">TYLER</t>
  </si>
  <si>
    <t xml:space="preserve">485580</t>
  </si>
  <si>
    <t xml:space="preserve">VICTORIA</t>
  </si>
  <si>
    <t xml:space="preserve">485592</t>
  </si>
  <si>
    <t xml:space="preserve">WACO</t>
  </si>
  <si>
    <t xml:space="preserve">485826</t>
  </si>
  <si>
    <t xml:space="preserve">WICHITA FALLS</t>
  </si>
  <si>
    <t xml:space="preserve">489029</t>
  </si>
  <si>
    <t xml:space="preserve">BEXAR COUNTY</t>
  </si>
  <si>
    <t xml:space="preserve">489039</t>
  </si>
  <si>
    <t xml:space="preserve">BRAZORIA COUNTY</t>
  </si>
  <si>
    <t xml:space="preserve">489113</t>
  </si>
  <si>
    <t xml:space="preserve">DALLAS COUNTY</t>
  </si>
  <si>
    <t xml:space="preserve">489157</t>
  </si>
  <si>
    <t xml:space="preserve">FORT BEND COUNTY</t>
  </si>
  <si>
    <t xml:space="preserve">489201</t>
  </si>
  <si>
    <t xml:space="preserve">HARRIS COUNTY</t>
  </si>
  <si>
    <t xml:space="preserve">489215</t>
  </si>
  <si>
    <t xml:space="preserve">HIDALGO COUNTY</t>
  </si>
  <si>
    <t xml:space="preserve">489339</t>
  </si>
  <si>
    <t xml:space="preserve">489439</t>
  </si>
  <si>
    <t xml:space="preserve">48C970</t>
  </si>
  <si>
    <t xml:space="preserve">TARRANT COUNTY</t>
  </si>
  <si>
    <t xml:space="preserve">489453</t>
  </si>
  <si>
    <t xml:space="preserve">TRAVIS COUNTY</t>
  </si>
  <si>
    <t xml:space="preserve">489491</t>
  </si>
  <si>
    <t xml:space="preserve">WILLIAMSON COUNTY</t>
  </si>
  <si>
    <t xml:space="preserve">489999</t>
  </si>
  <si>
    <t xml:space="preserve">TEXAS STATE PROGRAM</t>
  </si>
  <si>
    <t xml:space="preserve">490174</t>
  </si>
  <si>
    <t xml:space="preserve">UT</t>
  </si>
  <si>
    <t xml:space="preserve">CLEARFIELD</t>
  </si>
  <si>
    <t xml:space="preserve">490624</t>
  </si>
  <si>
    <t xml:space="preserve">LAYTON</t>
  </si>
  <si>
    <t xml:space="preserve">490672</t>
  </si>
  <si>
    <t xml:space="preserve">LOGAN</t>
  </si>
  <si>
    <t xml:space="preserve">490888</t>
  </si>
  <si>
    <t xml:space="preserve">OGDEN</t>
  </si>
  <si>
    <t xml:space="preserve">490918</t>
  </si>
  <si>
    <t xml:space="preserve">OREM</t>
  </si>
  <si>
    <t xml:space="preserve">491014</t>
  </si>
  <si>
    <t xml:space="preserve">49C015</t>
  </si>
  <si>
    <t xml:space="preserve">PROVO</t>
  </si>
  <si>
    <t xml:space="preserve">491074</t>
  </si>
  <si>
    <t xml:space="preserve">ST GEORGE</t>
  </si>
  <si>
    <t xml:space="preserve">491092</t>
  </si>
  <si>
    <t xml:space="preserve">SALT LAKE CITY</t>
  </si>
  <si>
    <t xml:space="preserve">491098</t>
  </si>
  <si>
    <t xml:space="preserve">SANDY CITY</t>
  </si>
  <si>
    <t xml:space="preserve">491239</t>
  </si>
  <si>
    <t xml:space="preserve">TAYLORSVILLE</t>
  </si>
  <si>
    <t xml:space="preserve">491338</t>
  </si>
  <si>
    <t xml:space="preserve">WEST JORDAN</t>
  </si>
  <si>
    <t xml:space="preserve">491346</t>
  </si>
  <si>
    <t xml:space="preserve">WEST VALLEY</t>
  </si>
  <si>
    <t xml:space="preserve">499011</t>
  </si>
  <si>
    <t xml:space="preserve">Davis county</t>
  </si>
  <si>
    <t xml:space="preserve">499035</t>
  </si>
  <si>
    <t xml:space="preserve">49C014</t>
  </si>
  <si>
    <t xml:space="preserve">SALT LAKE COUNTY</t>
  </si>
  <si>
    <t xml:space="preserve">499049</t>
  </si>
  <si>
    <t xml:space="preserve">UTAH COUNTY</t>
  </si>
  <si>
    <t xml:space="preserve">499999</t>
  </si>
  <si>
    <t xml:space="preserve">UTAH STATE PROGRAM</t>
  </si>
  <si>
    <t xml:space="preserve">510024</t>
  </si>
  <si>
    <t xml:space="preserve">VA</t>
  </si>
  <si>
    <t xml:space="preserve">510114</t>
  </si>
  <si>
    <t xml:space="preserve">51C975</t>
  </si>
  <si>
    <t xml:space="preserve">BLACKSBURG</t>
  </si>
  <si>
    <t xml:space="preserve">510186</t>
  </si>
  <si>
    <t xml:space="preserve">510264</t>
  </si>
  <si>
    <t xml:space="preserve">51C126</t>
  </si>
  <si>
    <t xml:space="preserve">CHARLOTTESVILLE</t>
  </si>
  <si>
    <t xml:space="preserve">510288</t>
  </si>
  <si>
    <t xml:space="preserve">CHESAPEAKE</t>
  </si>
  <si>
    <t xml:space="preserve">510312</t>
  </si>
  <si>
    <t xml:space="preserve">CHRISTIANSBURG</t>
  </si>
  <si>
    <t xml:space="preserve">510384</t>
  </si>
  <si>
    <t xml:space="preserve">COLONIAL HEIGHTS</t>
  </si>
  <si>
    <t xml:space="preserve">510450</t>
  </si>
  <si>
    <t xml:space="preserve">510612</t>
  </si>
  <si>
    <t xml:space="preserve">FREDERICKSBURG</t>
  </si>
  <si>
    <t xml:space="preserve">510720</t>
  </si>
  <si>
    <t xml:space="preserve">HAMPTON</t>
  </si>
  <si>
    <t xml:space="preserve">510726</t>
  </si>
  <si>
    <t xml:space="preserve">HARRISONBURG</t>
  </si>
  <si>
    <t xml:space="preserve">510780</t>
  </si>
  <si>
    <t xml:space="preserve">HOPEWELL</t>
  </si>
  <si>
    <t xml:space="preserve">510960</t>
  </si>
  <si>
    <t xml:space="preserve">LYNCHBURG</t>
  </si>
  <si>
    <t xml:space="preserve">511098</t>
  </si>
  <si>
    <t xml:space="preserve">NEWPORT NEWS</t>
  </si>
  <si>
    <t xml:space="preserve">511116</t>
  </si>
  <si>
    <t xml:space="preserve">NORFOLK</t>
  </si>
  <si>
    <t xml:space="preserve">511200</t>
  </si>
  <si>
    <t xml:space="preserve">PETERSBURG</t>
  </si>
  <si>
    <t xml:space="preserve">511236</t>
  </si>
  <si>
    <t xml:space="preserve">511272</t>
  </si>
  <si>
    <t xml:space="preserve">RADFORD</t>
  </si>
  <si>
    <t xml:space="preserve">511308</t>
  </si>
  <si>
    <t xml:space="preserve">511320</t>
  </si>
  <si>
    <t xml:space="preserve">ROANOKE</t>
  </si>
  <si>
    <t xml:space="preserve">511488</t>
  </si>
  <si>
    <t xml:space="preserve">51C406</t>
  </si>
  <si>
    <t xml:space="preserve">SUFFOLK</t>
  </si>
  <si>
    <t xml:space="preserve">511590</t>
  </si>
  <si>
    <t xml:space="preserve">VIRGINIA BEACH</t>
  </si>
  <si>
    <t xml:space="preserve">511674</t>
  </si>
  <si>
    <t xml:space="preserve">51C979</t>
  </si>
  <si>
    <t xml:space="preserve">WINCHESTER</t>
  </si>
  <si>
    <t xml:space="preserve">519013</t>
  </si>
  <si>
    <t xml:space="preserve">ARLINGTON COUNTY</t>
  </si>
  <si>
    <t xml:space="preserve">519041</t>
  </si>
  <si>
    <t xml:space="preserve">CHESTERFIELD COUNTY</t>
  </si>
  <si>
    <t xml:space="preserve">519059</t>
  </si>
  <si>
    <t xml:space="preserve">FAIRFAX COUNTY</t>
  </si>
  <si>
    <t xml:space="preserve">519087</t>
  </si>
  <si>
    <t xml:space="preserve">HENRICO COUNTY</t>
  </si>
  <si>
    <t xml:space="preserve">519107</t>
  </si>
  <si>
    <t xml:space="preserve">LOUDOUN COUNTY</t>
  </si>
  <si>
    <t xml:space="preserve">519153</t>
  </si>
  <si>
    <t xml:space="preserve">PRINCE WILLIAM COUNTY</t>
  </si>
  <si>
    <t xml:space="preserve">519999</t>
  </si>
  <si>
    <t xml:space="preserve">VIRGINIA STATE PROGRAM</t>
  </si>
  <si>
    <t xml:space="preserve">780001</t>
  </si>
  <si>
    <t xml:space="preserve">VI</t>
  </si>
  <si>
    <t xml:space="preserve">VIRGIN ISLANDS</t>
  </si>
  <si>
    <t xml:space="preserve">500288</t>
  </si>
  <si>
    <t xml:space="preserve">VT</t>
  </si>
  <si>
    <t xml:space="preserve">509999</t>
  </si>
  <si>
    <t xml:space="preserve">VERMONT STATE PROGRAM</t>
  </si>
  <si>
    <t xml:space="preserve">530036</t>
  </si>
  <si>
    <t xml:space="preserve">WA</t>
  </si>
  <si>
    <t xml:space="preserve">ANACORTES</t>
  </si>
  <si>
    <t xml:space="preserve">530054</t>
  </si>
  <si>
    <t xml:space="preserve">530084</t>
  </si>
  <si>
    <t xml:space="preserve">BELLEVUE</t>
  </si>
  <si>
    <t xml:space="preserve">530090</t>
  </si>
  <si>
    <t xml:space="preserve">BELLINGHAM</t>
  </si>
  <si>
    <t xml:space="preserve">530132</t>
  </si>
  <si>
    <t xml:space="preserve">BREMERTON</t>
  </si>
  <si>
    <t xml:space="preserve">530396</t>
  </si>
  <si>
    <t xml:space="preserve">East Wenatchee City</t>
  </si>
  <si>
    <t xml:space="preserve">530480</t>
  </si>
  <si>
    <t xml:space="preserve">EVERETT</t>
  </si>
  <si>
    <t xml:space="preserve">530514</t>
  </si>
  <si>
    <t xml:space="preserve">FEDERAL WAY</t>
  </si>
  <si>
    <t xml:space="preserve">530720</t>
  </si>
  <si>
    <t xml:space="preserve">KENNEWICK</t>
  </si>
  <si>
    <t xml:space="preserve">530726</t>
  </si>
  <si>
    <t xml:space="preserve">KENT CITY</t>
  </si>
  <si>
    <t xml:space="preserve">530795</t>
  </si>
  <si>
    <t xml:space="preserve">530840</t>
  </si>
  <si>
    <t xml:space="preserve">53C506</t>
  </si>
  <si>
    <t xml:space="preserve">531020</t>
  </si>
  <si>
    <t xml:space="preserve">531134</t>
  </si>
  <si>
    <t xml:space="preserve">OLYMPIA</t>
  </si>
  <si>
    <t xml:space="preserve">531188</t>
  </si>
  <si>
    <t xml:space="preserve">PASCO</t>
  </si>
  <si>
    <t xml:space="preserve">531302</t>
  </si>
  <si>
    <t xml:space="preserve">RENTON CITY</t>
  </si>
  <si>
    <t xml:space="preserve">531314</t>
  </si>
  <si>
    <t xml:space="preserve">53C402</t>
  </si>
  <si>
    <t xml:space="preserve">RICHLAND</t>
  </si>
  <si>
    <t xml:space="preserve">531392</t>
  </si>
  <si>
    <t xml:space="preserve">SEATTLE</t>
  </si>
  <si>
    <t xml:space="preserve">531420</t>
  </si>
  <si>
    <t xml:space="preserve">SHORELINE</t>
  </si>
  <si>
    <t xml:space="preserve">531488</t>
  </si>
  <si>
    <t xml:space="preserve">SPOKANE</t>
  </si>
  <si>
    <t xml:space="preserve">531554</t>
  </si>
  <si>
    <t xml:space="preserve">53C806</t>
  </si>
  <si>
    <t xml:space="preserve">TACOMA</t>
  </si>
  <si>
    <t xml:space="preserve">531668</t>
  </si>
  <si>
    <t xml:space="preserve">VANCOUVER</t>
  </si>
  <si>
    <t xml:space="preserve">531728</t>
  </si>
  <si>
    <t xml:space="preserve">WENATCHEE</t>
  </si>
  <si>
    <t xml:space="preserve">531830</t>
  </si>
  <si>
    <t xml:space="preserve">YAKIMA</t>
  </si>
  <si>
    <t xml:space="preserve">539011</t>
  </si>
  <si>
    <t xml:space="preserve">539033</t>
  </si>
  <si>
    <t xml:space="preserve">53C127</t>
  </si>
  <si>
    <t xml:space="preserve">KING COUNTY</t>
  </si>
  <si>
    <t xml:space="preserve">539035</t>
  </si>
  <si>
    <t xml:space="preserve">53C505</t>
  </si>
  <si>
    <t xml:space="preserve">KITSAP COUNTY</t>
  </si>
  <si>
    <t xml:space="preserve">539053</t>
  </si>
  <si>
    <t xml:space="preserve">PIERCE COUNTY</t>
  </si>
  <si>
    <t xml:space="preserve">539061</t>
  </si>
  <si>
    <t xml:space="preserve">53C128</t>
  </si>
  <si>
    <t xml:space="preserve">SNOHOMISH COUNTY</t>
  </si>
  <si>
    <t xml:space="preserve">539063</t>
  </si>
  <si>
    <t xml:space="preserve">SPOKANE COUNTY</t>
  </si>
  <si>
    <t xml:space="preserve">539999</t>
  </si>
  <si>
    <t xml:space="preserve">WASHINGTON STATE PROGRAM</t>
  </si>
  <si>
    <t xml:space="preserve">53C143</t>
  </si>
  <si>
    <t xml:space="preserve">CNSRT-THURSTON COUNTY</t>
  </si>
  <si>
    <t xml:space="preserve">53C989</t>
  </si>
  <si>
    <t xml:space="preserve">CNSRT-Yakima County</t>
  </si>
  <si>
    <t xml:space="preserve">550216</t>
  </si>
  <si>
    <t xml:space="preserve">WI</t>
  </si>
  <si>
    <t xml:space="preserve">APPLETON</t>
  </si>
  <si>
    <t xml:space="preserve">550568</t>
  </si>
  <si>
    <t xml:space="preserve">BELOIT</t>
  </si>
  <si>
    <t xml:space="preserve">551920</t>
  </si>
  <si>
    <t xml:space="preserve">EAU CLAIRE</t>
  </si>
  <si>
    <t xml:space="preserve">552264</t>
  </si>
  <si>
    <t xml:space="preserve">FOND DU LAC</t>
  </si>
  <si>
    <t xml:space="preserve">552664</t>
  </si>
  <si>
    <t xml:space="preserve">GREEN BAY</t>
  </si>
  <si>
    <t xml:space="preserve">553224</t>
  </si>
  <si>
    <t xml:space="preserve">55C702</t>
  </si>
  <si>
    <t xml:space="preserve">JANESVILLE</t>
  </si>
  <si>
    <t xml:space="preserve">553316</t>
  </si>
  <si>
    <t xml:space="preserve">KENOSHA</t>
  </si>
  <si>
    <t xml:space="preserve">553428</t>
  </si>
  <si>
    <t xml:space="preserve">LA CROSSE</t>
  </si>
  <si>
    <t xml:space="preserve">553944</t>
  </si>
  <si>
    <t xml:space="preserve">MADISON</t>
  </si>
  <si>
    <t xml:space="preserve">554340</t>
  </si>
  <si>
    <t xml:space="preserve">MILWAUKEE</t>
  </si>
  <si>
    <t xml:space="preserve">554588</t>
  </si>
  <si>
    <t xml:space="preserve">NEENAH</t>
  </si>
  <si>
    <t xml:space="preserve">554960</t>
  </si>
  <si>
    <t xml:space="preserve">OSHKOSH</t>
  </si>
  <si>
    <t xml:space="preserve">555424</t>
  </si>
  <si>
    <t xml:space="preserve">RACINE</t>
  </si>
  <si>
    <t xml:space="preserve">556000</t>
  </si>
  <si>
    <t xml:space="preserve">SHEBOYGAN</t>
  </si>
  <si>
    <t xml:space="preserve">556492</t>
  </si>
  <si>
    <t xml:space="preserve">SUPERIOR</t>
  </si>
  <si>
    <t xml:space="preserve">556948</t>
  </si>
  <si>
    <t xml:space="preserve">WAUKESHA</t>
  </si>
  <si>
    <t xml:space="preserve">556980</t>
  </si>
  <si>
    <t xml:space="preserve">WAUSAU</t>
  </si>
  <si>
    <t xml:space="preserve">557008</t>
  </si>
  <si>
    <t xml:space="preserve">WAUWATOSA</t>
  </si>
  <si>
    <t xml:space="preserve">557056</t>
  </si>
  <si>
    <t xml:space="preserve">WEST ALLIS</t>
  </si>
  <si>
    <t xml:space="preserve">559025</t>
  </si>
  <si>
    <t xml:space="preserve">DANE COUNTY</t>
  </si>
  <si>
    <t xml:space="preserve">559079</t>
  </si>
  <si>
    <t xml:space="preserve">55C118</t>
  </si>
  <si>
    <t xml:space="preserve">MILWAUKEE COUNTY</t>
  </si>
  <si>
    <t xml:space="preserve">559133</t>
  </si>
  <si>
    <t xml:space="preserve">55C602</t>
  </si>
  <si>
    <t xml:space="preserve">WAUKESHA COUNTY</t>
  </si>
  <si>
    <t xml:space="preserve">559999</t>
  </si>
  <si>
    <t xml:space="preserve">WISCONSIN STATE PROGRAM</t>
  </si>
  <si>
    <t xml:space="preserve">540264</t>
  </si>
  <si>
    <t xml:space="preserve">54C507</t>
  </si>
  <si>
    <t xml:space="preserve">WV</t>
  </si>
  <si>
    <t xml:space="preserve">540666</t>
  </si>
  <si>
    <t xml:space="preserve">54C203</t>
  </si>
  <si>
    <t xml:space="preserve">HUNTINGTON</t>
  </si>
  <si>
    <t xml:space="preserve">540846</t>
  </si>
  <si>
    <t xml:space="preserve">54C974</t>
  </si>
  <si>
    <t xml:space="preserve">MARTINSBURG</t>
  </si>
  <si>
    <t xml:space="preserve">540930</t>
  </si>
  <si>
    <t xml:space="preserve">MORGANTOWN</t>
  </si>
  <si>
    <t xml:space="preserve">541038</t>
  </si>
  <si>
    <t xml:space="preserve">54C405</t>
  </si>
  <si>
    <t xml:space="preserve">PARKERSBURG</t>
  </si>
  <si>
    <t xml:space="preserve">541368</t>
  </si>
  <si>
    <t xml:space="preserve">VIENNA CITY</t>
  </si>
  <si>
    <t xml:space="preserve">541392</t>
  </si>
  <si>
    <t xml:space="preserve">WEIRTON</t>
  </si>
  <si>
    <t xml:space="preserve">541446</t>
  </si>
  <si>
    <t xml:space="preserve">54C404</t>
  </si>
  <si>
    <t xml:space="preserve">WHEELING</t>
  </si>
  <si>
    <t xml:space="preserve">549999</t>
  </si>
  <si>
    <t xml:space="preserve">WEST VIRGINIA STATE PROG</t>
  </si>
  <si>
    <t xml:space="preserve">560054</t>
  </si>
  <si>
    <t xml:space="preserve">WY</t>
  </si>
  <si>
    <t xml:space="preserve">CASPER</t>
  </si>
  <si>
    <t xml:space="preserve">560060</t>
  </si>
  <si>
    <t xml:space="preserve">CHEYENNE</t>
  </si>
  <si>
    <t xml:space="preserve">569999</t>
  </si>
  <si>
    <t xml:space="preserve">WYOMING STATE PROGRAM</t>
  </si>
  <si>
    <t xml:space="preserve">AK-FY11 Allocations</t>
  </si>
  <si>
    <t xml:space="preserve">AL-FY11 Allocations</t>
  </si>
  <si>
    <t xml:space="preserve">AR-FY11 Allocations</t>
  </si>
  <si>
    <t xml:space="preserve">AS-FY11 Allocations</t>
  </si>
  <si>
    <t xml:space="preserve">AZ-FY11 Allocations</t>
  </si>
  <si>
    <t xml:space="preserve">CO-FY11 Allocations</t>
  </si>
  <si>
    <t xml:space="preserve">CT-FY11 Allocations</t>
  </si>
  <si>
    <t xml:space="preserve">DC-FY11 Allocations</t>
  </si>
  <si>
    <t xml:space="preserve">DE-FY11 Allocations</t>
  </si>
  <si>
    <t xml:space="preserve">FL-FY11 Allocations</t>
  </si>
  <si>
    <t xml:space="preserve">GA-FY11 Allocations</t>
  </si>
  <si>
    <t xml:space="preserve">GU-FY11 Allocations</t>
  </si>
  <si>
    <t xml:space="preserve">HI-FY11 Allocations</t>
  </si>
  <si>
    <t xml:space="preserve">IA-FY11 Allocations</t>
  </si>
  <si>
    <t xml:space="preserve">ID-FY11 Allocations</t>
  </si>
  <si>
    <t xml:space="preserve">IL-FY11 Allocations</t>
  </si>
  <si>
    <t xml:space="preserve">IN-FY11 Allocations</t>
  </si>
  <si>
    <t xml:space="preserve">KY-FY11 Allocations</t>
  </si>
  <si>
    <t xml:space="preserve">LA-FY11 Allocations</t>
  </si>
  <si>
    <t xml:space="preserve">MA-FY11 Allocations</t>
  </si>
  <si>
    <t xml:space="preserve">MD-FY11 Allocations</t>
  </si>
  <si>
    <t xml:space="preserve">ME-FY11 Allocations</t>
  </si>
  <si>
    <t xml:space="preserve">MI-FY11 Allocations</t>
  </si>
  <si>
    <t xml:space="preserve">MN-FY11 Allocations</t>
  </si>
  <si>
    <t xml:space="preserve">MO-FY11 Allocations</t>
  </si>
  <si>
    <t xml:space="preserve">MP-FY11 Allocations</t>
  </si>
  <si>
    <t xml:space="preserve">MS-FY11 Allocations</t>
  </si>
  <si>
    <t xml:space="preserve">MT-FY11 Allocations</t>
  </si>
  <si>
    <t xml:space="preserve">NC-FY11 Allocations</t>
  </si>
  <si>
    <t xml:space="preserve">ND-FY11 Allocations</t>
  </si>
  <si>
    <t xml:space="preserve">NE-FY11 Allocations</t>
  </si>
  <si>
    <t xml:space="preserve">NH-FY11 Allocations</t>
  </si>
  <si>
    <t xml:space="preserve">NJ-FY11 Allocations</t>
  </si>
  <si>
    <t xml:space="preserve">NM-FY11 Allocations</t>
  </si>
  <si>
    <t xml:space="preserve">NV-FY11 Allocations</t>
  </si>
  <si>
    <t xml:space="preserve">NY-FY11 Allocations</t>
  </si>
  <si>
    <t xml:space="preserve">OH-FY11 Allocations</t>
  </si>
  <si>
    <t xml:space="preserve">OK-FY11 Allocations</t>
  </si>
  <si>
    <t xml:space="preserve">OR-FY11 Allocations</t>
  </si>
  <si>
    <t xml:space="preserve">PA-FY11 Allocations</t>
  </si>
  <si>
    <t xml:space="preserve">PR-FY11 Allocations</t>
  </si>
  <si>
    <t xml:space="preserve">RI-FY11 Allocations</t>
  </si>
  <si>
    <t xml:space="preserve">SC-FY11 Allocations</t>
  </si>
  <si>
    <t xml:space="preserve">SD-FY11 Allocations</t>
  </si>
  <si>
    <t xml:space="preserve">TN-FY11 Allocations</t>
  </si>
  <si>
    <t xml:space="preserve">TX-FY11 Allocations</t>
  </si>
  <si>
    <t xml:space="preserve">UT-FY11 Allocations</t>
  </si>
  <si>
    <t xml:space="preserve">VA-FY11 Allocations</t>
  </si>
  <si>
    <t xml:space="preserve">VI-FY11 Allocations</t>
  </si>
  <si>
    <t xml:space="preserve">VT-FY11 Allocations</t>
  </si>
  <si>
    <t xml:space="preserve">WA-FY11 Allocations</t>
  </si>
  <si>
    <t xml:space="preserve">WI-FY11 Allocations</t>
  </si>
  <si>
    <t xml:space="preserve">WV-FY11 Allocations</t>
  </si>
  <si>
    <t xml:space="preserve">WY-FY11 Allo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4.7"/>
    <col collapsed="false" customWidth="true" hidden="false" outlineLevel="0" max="4" min="4" style="0" width="37.85"/>
    <col collapsed="false" customWidth="true" hidden="false" outlineLevel="0" max="6" min="5" style="0" width="12.14"/>
    <col collapsed="false" customWidth="true" hidden="false" outlineLevel="0" max="8" min="7" style="0" width="14.41"/>
    <col collapsed="false" customWidth="true" hidden="false" outlineLevel="0" max="9" min="9" style="0" width="11.99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1</v>
      </c>
      <c r="C3" s="0" t="s">
        <v>12</v>
      </c>
      <c r="D3" s="0" t="s">
        <v>13</v>
      </c>
      <c r="E3" s="4" t="n">
        <v>1707768</v>
      </c>
      <c r="F3" s="4" t="n">
        <v>946309</v>
      </c>
      <c r="G3" s="4" t="n">
        <v>82511</v>
      </c>
      <c r="H3" s="4" t="n">
        <v>46412</v>
      </c>
      <c r="I3" s="4" t="n">
        <v>128923</v>
      </c>
      <c r="J3" s="4" t="n">
        <v>0</v>
      </c>
    </row>
    <row r="4" customFormat="false" ht="15" hidden="false" customHeight="false" outlineLevel="0" collapsed="false">
      <c r="A4" s="0" t="s">
        <v>14</v>
      </c>
      <c r="C4" s="0" t="s">
        <v>12</v>
      </c>
      <c r="D4" s="0" t="s">
        <v>15</v>
      </c>
      <c r="E4" s="4" t="n">
        <v>2632952</v>
      </c>
      <c r="F4" s="4" t="n">
        <v>3001118</v>
      </c>
      <c r="G4" s="4" t="n">
        <v>126757</v>
      </c>
      <c r="H4" s="4" t="n">
        <v>71301</v>
      </c>
      <c r="I4" s="4" t="n">
        <v>198058</v>
      </c>
      <c r="J4" s="4" t="n">
        <v>0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4" t="n">
        <v>598620</v>
      </c>
      <c r="F5" s="4" t="n">
        <v>486358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20</v>
      </c>
      <c r="C6" s="0" t="s">
        <v>18</v>
      </c>
      <c r="D6" s="0" t="s">
        <v>21</v>
      </c>
      <c r="E6" s="4" t="n">
        <v>662487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22</v>
      </c>
      <c r="C7" s="0" t="s">
        <v>18</v>
      </c>
      <c r="D7" s="0" t="s">
        <v>23</v>
      </c>
      <c r="E7" s="4" t="n">
        <v>636645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24</v>
      </c>
      <c r="C8" s="0" t="s">
        <v>18</v>
      </c>
      <c r="D8" s="0" t="s">
        <v>25</v>
      </c>
      <c r="E8" s="4" t="n">
        <v>6021660</v>
      </c>
      <c r="F8" s="4" t="n">
        <v>1990104</v>
      </c>
      <c r="G8" s="4" t="n">
        <v>292639</v>
      </c>
      <c r="H8" s="4" t="n">
        <v>164609</v>
      </c>
      <c r="I8" s="4" t="n">
        <v>457248</v>
      </c>
      <c r="J8" s="4" t="n">
        <v>586116</v>
      </c>
    </row>
    <row r="9" customFormat="false" ht="15" hidden="false" customHeight="false" outlineLevel="0" collapsed="false">
      <c r="A9" s="0" t="s">
        <v>26</v>
      </c>
      <c r="C9" s="0" t="s">
        <v>18</v>
      </c>
      <c r="D9" s="0" t="s">
        <v>27</v>
      </c>
      <c r="E9" s="4" t="n">
        <v>46131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28</v>
      </c>
      <c r="C10" s="0" t="s">
        <v>18</v>
      </c>
      <c r="D10" s="0" t="s">
        <v>29</v>
      </c>
      <c r="E10" s="4" t="n">
        <v>488099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30</v>
      </c>
      <c r="C11" s="0" t="s">
        <v>18</v>
      </c>
      <c r="D11" s="0" t="s">
        <v>31</v>
      </c>
      <c r="E11" s="4" t="n">
        <v>37598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32</v>
      </c>
      <c r="C12" s="0" t="s">
        <v>18</v>
      </c>
      <c r="D12" s="0" t="s">
        <v>33</v>
      </c>
      <c r="E12" s="4" t="n">
        <v>1052959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34</v>
      </c>
      <c r="C13" s="0" t="s">
        <v>18</v>
      </c>
      <c r="D13" s="0" t="s">
        <v>35</v>
      </c>
      <c r="E13" s="4" t="n">
        <v>261629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36</v>
      </c>
      <c r="C14" s="0" t="s">
        <v>18</v>
      </c>
      <c r="D14" s="0" t="s">
        <v>37</v>
      </c>
      <c r="E14" s="4" t="n">
        <v>1178538</v>
      </c>
      <c r="F14" s="4" t="n">
        <v>657661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38</v>
      </c>
      <c r="C15" s="0" t="s">
        <v>18</v>
      </c>
      <c r="D15" s="0" t="s">
        <v>39</v>
      </c>
      <c r="E15" s="4" t="n">
        <v>2607635</v>
      </c>
      <c r="F15" s="4" t="n">
        <v>1356794</v>
      </c>
      <c r="G15" s="4" t="n">
        <v>129536</v>
      </c>
      <c r="H15" s="4" t="n">
        <v>72864</v>
      </c>
      <c r="I15" s="4" t="n">
        <v>202400</v>
      </c>
      <c r="J15" s="4" t="n">
        <v>0</v>
      </c>
    </row>
    <row r="16" customFormat="false" ht="15" hidden="false" customHeight="false" outlineLevel="0" collapsed="false">
      <c r="A16" s="0" t="s">
        <v>40</v>
      </c>
      <c r="C16" s="0" t="s">
        <v>18</v>
      </c>
      <c r="D16" s="0" t="s">
        <v>41</v>
      </c>
      <c r="E16" s="4" t="n">
        <v>1883099</v>
      </c>
      <c r="F16" s="4" t="n">
        <v>1117711</v>
      </c>
      <c r="G16" s="4" t="n">
        <v>91641</v>
      </c>
      <c r="H16" s="4" t="n">
        <v>51548</v>
      </c>
      <c r="I16" s="4" t="n">
        <v>143189</v>
      </c>
      <c r="J16" s="4" t="n">
        <v>0</v>
      </c>
    </row>
    <row r="17" customFormat="false" ht="15" hidden="false" customHeight="false" outlineLevel="0" collapsed="false">
      <c r="A17" s="0" t="s">
        <v>42</v>
      </c>
      <c r="C17" s="0" t="s">
        <v>18</v>
      </c>
      <c r="D17" s="0" t="s">
        <v>43</v>
      </c>
      <c r="E17" s="4" t="n">
        <v>23594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44</v>
      </c>
      <c r="C18" s="0" t="s">
        <v>18</v>
      </c>
      <c r="D18" s="0" t="s">
        <v>45</v>
      </c>
      <c r="E18" s="4" t="n">
        <v>851059</v>
      </c>
      <c r="F18" s="4" t="n">
        <v>573126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46</v>
      </c>
      <c r="C19" s="0" t="s">
        <v>18</v>
      </c>
      <c r="D19" s="0" t="s">
        <v>47</v>
      </c>
      <c r="E19" s="4" t="n">
        <v>1850627</v>
      </c>
      <c r="F19" s="4" t="n">
        <v>906768</v>
      </c>
      <c r="G19" s="4" t="n">
        <v>89937</v>
      </c>
      <c r="H19" s="4" t="n">
        <v>50590</v>
      </c>
      <c r="I19" s="4" t="n">
        <v>140527</v>
      </c>
      <c r="J19" s="4" t="n">
        <v>0</v>
      </c>
    </row>
    <row r="20" customFormat="false" ht="15" hidden="false" customHeight="false" outlineLevel="0" collapsed="false">
      <c r="A20" s="0" t="s">
        <v>48</v>
      </c>
      <c r="C20" s="0" t="s">
        <v>18</v>
      </c>
      <c r="D20" s="0" t="s">
        <v>49</v>
      </c>
      <c r="E20" s="4" t="n">
        <v>1791526</v>
      </c>
      <c r="F20" s="4" t="n">
        <v>819763</v>
      </c>
      <c r="G20" s="4" t="n">
        <v>85651</v>
      </c>
      <c r="H20" s="4" t="n">
        <v>48179</v>
      </c>
      <c r="I20" s="4" t="n">
        <v>133830</v>
      </c>
      <c r="J20" s="4" t="n">
        <v>0</v>
      </c>
    </row>
    <row r="21" customFormat="false" ht="15" hidden="false" customHeight="false" outlineLevel="0" collapsed="false">
      <c r="A21" s="0" t="s">
        <v>50</v>
      </c>
      <c r="C21" s="0" t="s">
        <v>18</v>
      </c>
      <c r="D21" s="0" t="s">
        <v>51</v>
      </c>
      <c r="E21" s="4" t="n">
        <v>23604977</v>
      </c>
      <c r="F21" s="4" t="n">
        <v>14659243</v>
      </c>
      <c r="G21" s="4" t="n">
        <v>1470781</v>
      </c>
      <c r="H21" s="4" t="n">
        <v>827314</v>
      </c>
      <c r="I21" s="4" t="n">
        <v>2298095</v>
      </c>
      <c r="J21" s="4" t="n">
        <v>1402039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54</v>
      </c>
      <c r="E22" s="4" t="n">
        <v>173873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55</v>
      </c>
      <c r="C23" s="0" t="s">
        <v>53</v>
      </c>
      <c r="D23" s="0" t="s">
        <v>56</v>
      </c>
      <c r="E23" s="4" t="n">
        <v>38658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57</v>
      </c>
      <c r="C24" s="0" t="s">
        <v>53</v>
      </c>
      <c r="D24" s="0" t="s">
        <v>58</v>
      </c>
      <c r="E24" s="4" t="n">
        <v>59367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59</v>
      </c>
      <c r="C25" s="0" t="s">
        <v>53</v>
      </c>
      <c r="D25" s="0" t="s">
        <v>60</v>
      </c>
      <c r="E25" s="4" t="n">
        <v>750901</v>
      </c>
      <c r="F25" s="4" t="n">
        <v>460038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61</v>
      </c>
      <c r="C26" s="0" t="s">
        <v>53</v>
      </c>
      <c r="D26" s="0" t="s">
        <v>62</v>
      </c>
      <c r="E26" s="4" t="n">
        <v>358606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63</v>
      </c>
      <c r="C27" s="0" t="s">
        <v>53</v>
      </c>
      <c r="D27" s="0" t="s">
        <v>64</v>
      </c>
      <c r="E27" s="4" t="n">
        <v>246538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65</v>
      </c>
      <c r="C28" s="0" t="s">
        <v>53</v>
      </c>
      <c r="D28" s="0" t="s">
        <v>66</v>
      </c>
      <c r="E28" s="4" t="n">
        <v>505998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0" t="s">
        <v>67</v>
      </c>
      <c r="C29" s="0" t="s">
        <v>53</v>
      </c>
      <c r="D29" s="0" t="s">
        <v>68</v>
      </c>
      <c r="E29" s="4" t="n">
        <v>1505568</v>
      </c>
      <c r="F29" s="4" t="n">
        <v>941552</v>
      </c>
      <c r="G29" s="4" t="n">
        <v>0</v>
      </c>
      <c r="H29" s="4" t="n">
        <v>0</v>
      </c>
      <c r="I29" s="4" t="n">
        <v>0</v>
      </c>
      <c r="J29" s="4" t="n">
        <v>319590</v>
      </c>
    </row>
    <row r="30" customFormat="false" ht="15" hidden="false" customHeight="false" outlineLevel="0" collapsed="false">
      <c r="A30" s="0" t="s">
        <v>69</v>
      </c>
      <c r="C30" s="0" t="s">
        <v>53</v>
      </c>
      <c r="D30" s="0" t="s">
        <v>70</v>
      </c>
      <c r="E30" s="4" t="n">
        <v>686940</v>
      </c>
      <c r="F30" s="4" t="n">
        <v>352275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5" hidden="false" customHeight="false" outlineLevel="0" collapsed="false">
      <c r="A31" s="0" t="s">
        <v>71</v>
      </c>
      <c r="C31" s="0" t="s">
        <v>53</v>
      </c>
      <c r="D31" s="0" t="s">
        <v>72</v>
      </c>
      <c r="E31" s="4" t="n">
        <v>658542</v>
      </c>
      <c r="F31" s="4" t="n">
        <v>371767</v>
      </c>
      <c r="G31" s="4" t="n">
        <v>0</v>
      </c>
      <c r="H31" s="4" t="n">
        <v>0</v>
      </c>
      <c r="I31" s="4" t="n">
        <v>0</v>
      </c>
      <c r="J31" s="4" t="n">
        <v>0</v>
      </c>
    </row>
    <row r="32" customFormat="false" ht="15" hidden="false" customHeight="false" outlineLevel="0" collapsed="false">
      <c r="A32" s="0" t="s">
        <v>73</v>
      </c>
      <c r="C32" s="0" t="s">
        <v>53</v>
      </c>
      <c r="D32" s="0" t="s">
        <v>74</v>
      </c>
      <c r="E32" s="4" t="n">
        <v>387795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</row>
    <row r="33" customFormat="false" ht="15" hidden="false" customHeight="false" outlineLevel="0" collapsed="false">
      <c r="A33" s="0" t="s">
        <v>75</v>
      </c>
      <c r="C33" s="0" t="s">
        <v>53</v>
      </c>
      <c r="D33" s="0" t="s">
        <v>76</v>
      </c>
      <c r="E33" s="4" t="n">
        <v>472606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</row>
    <row r="34" customFormat="false" ht="15" hidden="false" customHeight="false" outlineLevel="0" collapsed="false">
      <c r="A34" s="0" t="s">
        <v>77</v>
      </c>
      <c r="C34" s="0" t="s">
        <v>53</v>
      </c>
      <c r="D34" s="0" t="s">
        <v>78</v>
      </c>
      <c r="E34" s="4" t="n">
        <v>286906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</row>
    <row r="35" customFormat="false" ht="15" hidden="false" customHeight="false" outlineLevel="0" collapsed="false">
      <c r="A35" s="0" t="s">
        <v>79</v>
      </c>
      <c r="C35" s="0" t="s">
        <v>53</v>
      </c>
      <c r="D35" s="0" t="s">
        <v>80</v>
      </c>
      <c r="E35" s="4" t="n">
        <v>378005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</row>
    <row r="36" customFormat="false" ht="15" hidden="false" customHeight="false" outlineLevel="0" collapsed="false">
      <c r="A36" s="0" t="s">
        <v>81</v>
      </c>
      <c r="C36" s="0" t="s">
        <v>53</v>
      </c>
      <c r="D36" s="0" t="s">
        <v>82</v>
      </c>
      <c r="E36" s="4" t="n">
        <v>17627235</v>
      </c>
      <c r="F36" s="4" t="n">
        <v>12269079</v>
      </c>
      <c r="G36" s="4" t="n">
        <v>1208604</v>
      </c>
      <c r="H36" s="4" t="n">
        <v>679840</v>
      </c>
      <c r="I36" s="4" t="n">
        <v>1888444</v>
      </c>
      <c r="J36" s="4" t="n">
        <v>544150</v>
      </c>
    </row>
    <row r="37" customFormat="false" ht="15" hidden="false" customHeight="false" outlineLevel="0" collapsed="false">
      <c r="A37" s="0" t="s">
        <v>83</v>
      </c>
      <c r="C37" s="0" t="s">
        <v>84</v>
      </c>
      <c r="D37" s="0" t="s">
        <v>85</v>
      </c>
      <c r="E37" s="4" t="n">
        <v>1133433</v>
      </c>
      <c r="F37" s="4" t="n">
        <v>299897</v>
      </c>
      <c r="G37" s="4" t="n">
        <v>51807</v>
      </c>
      <c r="H37" s="4" t="n">
        <v>29142</v>
      </c>
      <c r="I37" s="4" t="n">
        <v>80949</v>
      </c>
      <c r="J37" s="4" t="n"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88</v>
      </c>
      <c r="E38" s="4" t="n">
        <v>46117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</row>
    <row r="39" customFormat="false" ht="15" hidden="false" customHeight="false" outlineLevel="0" collapsed="false">
      <c r="A39" s="0" t="s">
        <v>89</v>
      </c>
      <c r="C39" s="0" t="s">
        <v>87</v>
      </c>
      <c r="D39" s="0" t="s">
        <v>90</v>
      </c>
      <c r="E39" s="4" t="n">
        <v>1269874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</row>
    <row r="40" customFormat="false" ht="15" hidden="false" customHeight="false" outlineLevel="0" collapsed="false">
      <c r="A40" s="0" t="s">
        <v>91</v>
      </c>
      <c r="C40" s="0" t="s">
        <v>87</v>
      </c>
      <c r="D40" s="0" t="s">
        <v>92</v>
      </c>
      <c r="E40" s="4" t="n">
        <v>559009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</row>
    <row r="41" customFormat="false" ht="15" hidden="false" customHeight="false" outlineLevel="0" collapsed="false">
      <c r="A41" s="0" t="s">
        <v>93</v>
      </c>
      <c r="C41" s="0" t="s">
        <v>87</v>
      </c>
      <c r="D41" s="0" t="s">
        <v>94</v>
      </c>
      <c r="E41" s="4" t="n">
        <v>654792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</row>
    <row r="42" customFormat="false" ht="15" hidden="false" customHeight="false" outlineLevel="0" collapsed="false">
      <c r="A42" s="0" t="s">
        <v>95</v>
      </c>
      <c r="C42" s="0" t="s">
        <v>87</v>
      </c>
      <c r="D42" s="0" t="s">
        <v>96</v>
      </c>
      <c r="E42" s="4" t="n">
        <v>2011148</v>
      </c>
      <c r="F42" s="4" t="n">
        <v>0</v>
      </c>
      <c r="G42" s="4" t="n">
        <v>97694</v>
      </c>
      <c r="H42" s="4" t="n">
        <v>54953</v>
      </c>
      <c r="I42" s="4" t="n">
        <v>152647</v>
      </c>
      <c r="J42" s="4" t="n">
        <v>0</v>
      </c>
    </row>
    <row r="43" customFormat="false" ht="15" hidden="false" customHeight="false" outlineLevel="0" collapsed="false">
      <c r="A43" s="0" t="s">
        <v>97</v>
      </c>
      <c r="C43" s="0" t="s">
        <v>87</v>
      </c>
      <c r="D43" s="0" t="s">
        <v>98</v>
      </c>
      <c r="E43" s="4" t="n">
        <v>3105475</v>
      </c>
      <c r="F43" s="4" t="n">
        <v>1319015</v>
      </c>
      <c r="G43" s="4" t="n">
        <v>150839</v>
      </c>
      <c r="H43" s="4" t="n">
        <v>84847</v>
      </c>
      <c r="I43" s="4" t="n">
        <v>235686</v>
      </c>
      <c r="J43" s="4" t="n">
        <v>0</v>
      </c>
    </row>
    <row r="44" customFormat="false" ht="15" hidden="false" customHeight="false" outlineLevel="0" collapsed="false">
      <c r="A44" s="0" t="s">
        <v>99</v>
      </c>
      <c r="C44" s="0" t="s">
        <v>87</v>
      </c>
      <c r="D44" s="0" t="s">
        <v>100</v>
      </c>
      <c r="E44" s="4" t="n">
        <v>633387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</row>
    <row r="45" customFormat="false" ht="15" hidden="false" customHeight="false" outlineLevel="0" collapsed="false">
      <c r="A45" s="0" t="s">
        <v>101</v>
      </c>
      <c r="C45" s="0" t="s">
        <v>87</v>
      </c>
      <c r="D45" s="0" t="s">
        <v>102</v>
      </c>
      <c r="E45" s="4" t="n">
        <v>15471395</v>
      </c>
      <c r="F45" s="4" t="n">
        <v>6198909</v>
      </c>
      <c r="G45" s="4" t="n">
        <v>749958</v>
      </c>
      <c r="H45" s="4" t="n">
        <v>421851</v>
      </c>
      <c r="I45" s="4" t="n">
        <v>1171809</v>
      </c>
      <c r="J45" s="4" t="n">
        <v>1779736</v>
      </c>
    </row>
    <row r="46" customFormat="false" ht="15" hidden="false" customHeight="false" outlineLevel="0" collapsed="false">
      <c r="A46" s="0" t="s">
        <v>103</v>
      </c>
      <c r="C46" s="0" t="s">
        <v>87</v>
      </c>
      <c r="D46" s="0" t="s">
        <v>104</v>
      </c>
      <c r="E46" s="4" t="n">
        <v>265421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</row>
    <row r="47" customFormat="false" ht="15" hidden="false" customHeight="false" outlineLevel="0" collapsed="false">
      <c r="A47" s="0" t="s">
        <v>105</v>
      </c>
      <c r="C47" s="0" t="s">
        <v>87</v>
      </c>
      <c r="D47" s="0" t="s">
        <v>106</v>
      </c>
      <c r="E47" s="4" t="n">
        <v>1053079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</row>
    <row r="48" customFormat="false" ht="15" hidden="false" customHeight="false" outlineLevel="0" collapsed="false">
      <c r="A48" s="0" t="s">
        <v>107</v>
      </c>
      <c r="C48" s="0" t="s">
        <v>87</v>
      </c>
      <c r="D48" s="0" t="s">
        <v>108</v>
      </c>
      <c r="E48" s="4" t="n">
        <v>342212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</row>
    <row r="49" customFormat="false" ht="15" hidden="false" customHeight="false" outlineLevel="0" collapsed="false">
      <c r="A49" s="0" t="s">
        <v>109</v>
      </c>
      <c r="C49" s="0" t="s">
        <v>87</v>
      </c>
      <c r="D49" s="0" t="s">
        <v>110</v>
      </c>
      <c r="E49" s="4" t="n">
        <v>1463404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</row>
    <row r="50" customFormat="false" ht="15" hidden="false" customHeight="false" outlineLevel="0" collapsed="false">
      <c r="A50" s="0" t="s">
        <v>111</v>
      </c>
      <c r="B50" s="0" t="s">
        <v>112</v>
      </c>
      <c r="C50" s="0" t="s">
        <v>87</v>
      </c>
      <c r="D50" s="0" t="s">
        <v>113</v>
      </c>
      <c r="E50" s="4" t="n">
        <v>5597524</v>
      </c>
      <c r="F50" s="4" t="n">
        <v>3912311</v>
      </c>
      <c r="G50" s="4" t="n">
        <v>271983</v>
      </c>
      <c r="H50" s="4" t="n">
        <v>152990</v>
      </c>
      <c r="I50" s="4" t="n">
        <v>424973</v>
      </c>
      <c r="J50" s="4" t="n">
        <v>453761</v>
      </c>
    </row>
    <row r="51" customFormat="false" ht="15" hidden="false" customHeight="false" outlineLevel="0" collapsed="false">
      <c r="A51" s="0" t="s">
        <v>114</v>
      </c>
      <c r="C51" s="0" t="s">
        <v>87</v>
      </c>
      <c r="D51" s="0" t="s">
        <v>115</v>
      </c>
      <c r="E51" s="4" t="n">
        <v>846373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</row>
    <row r="52" customFormat="false" ht="15" hidden="false" customHeight="false" outlineLevel="0" collapsed="false">
      <c r="A52" s="0" t="s">
        <v>116</v>
      </c>
      <c r="B52" s="0" t="s">
        <v>117</v>
      </c>
      <c r="C52" s="0" t="s">
        <v>87</v>
      </c>
      <c r="D52" s="0" t="s">
        <v>118</v>
      </c>
      <c r="E52" s="4" t="n">
        <v>2058953</v>
      </c>
      <c r="F52" s="4" t="n">
        <v>3761635</v>
      </c>
      <c r="G52" s="4" t="n">
        <v>99133</v>
      </c>
      <c r="H52" s="4" t="n">
        <v>55762</v>
      </c>
      <c r="I52" s="4" t="n">
        <v>154895</v>
      </c>
      <c r="J52" s="4" t="n">
        <v>0</v>
      </c>
    </row>
    <row r="53" customFormat="false" ht="15" hidden="false" customHeight="false" outlineLevel="0" collapsed="false">
      <c r="A53" s="0" t="s">
        <v>119</v>
      </c>
      <c r="C53" s="0" t="s">
        <v>87</v>
      </c>
      <c r="D53" s="0" t="s">
        <v>120</v>
      </c>
      <c r="E53" s="4" t="n">
        <v>2411522</v>
      </c>
      <c r="F53" s="4" t="n">
        <v>0</v>
      </c>
      <c r="G53" s="4" t="n">
        <v>116929</v>
      </c>
      <c r="H53" s="4" t="n">
        <v>65773</v>
      </c>
      <c r="I53" s="4" t="n">
        <v>182702</v>
      </c>
      <c r="J53" s="4" t="n">
        <v>0</v>
      </c>
    </row>
    <row r="54" customFormat="false" ht="15" hidden="false" customHeight="false" outlineLevel="0" collapsed="false">
      <c r="A54" s="0" t="s">
        <v>121</v>
      </c>
      <c r="C54" s="0" t="s">
        <v>87</v>
      </c>
      <c r="D54" s="0" t="s">
        <v>122</v>
      </c>
      <c r="E54" s="4" t="n">
        <v>11109245</v>
      </c>
      <c r="F54" s="4" t="n">
        <v>7677842</v>
      </c>
      <c r="G54" s="4" t="n">
        <v>900623</v>
      </c>
      <c r="H54" s="4" t="n">
        <v>506600</v>
      </c>
      <c r="I54" s="4" t="n">
        <v>1407223</v>
      </c>
      <c r="J54" s="4" t="n">
        <v>223148</v>
      </c>
    </row>
    <row r="55" customFormat="false" ht="15" hidden="false" customHeight="false" outlineLevel="0" collapsed="false">
      <c r="A55" s="0" t="s">
        <v>123</v>
      </c>
      <c r="C55" s="0" t="s">
        <v>124</v>
      </c>
      <c r="D55" s="0" t="s">
        <v>125</v>
      </c>
      <c r="E55" s="4" t="n">
        <v>1231009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</row>
    <row r="56" customFormat="false" ht="15" hidden="false" customHeight="false" outlineLevel="0" collapsed="false">
      <c r="A56" s="0" t="s">
        <v>126</v>
      </c>
      <c r="C56" s="0" t="s">
        <v>124</v>
      </c>
      <c r="D56" s="0" t="s">
        <v>127</v>
      </c>
      <c r="E56" s="4" t="n">
        <v>1251157</v>
      </c>
      <c r="F56" s="4" t="n">
        <v>756491</v>
      </c>
      <c r="G56" s="4" t="n">
        <v>0</v>
      </c>
      <c r="H56" s="4" t="n">
        <v>0</v>
      </c>
      <c r="I56" s="4" t="n">
        <v>0</v>
      </c>
      <c r="J56" s="4" t="n">
        <v>0</v>
      </c>
    </row>
    <row r="57" customFormat="false" ht="15" hidden="false" customHeight="false" outlineLevel="0" collapsed="false">
      <c r="A57" s="0" t="s">
        <v>128</v>
      </c>
      <c r="C57" s="0" t="s">
        <v>124</v>
      </c>
      <c r="D57" s="0" t="s">
        <v>129</v>
      </c>
      <c r="E57" s="4" t="n">
        <v>4494410</v>
      </c>
      <c r="F57" s="4" t="n">
        <v>1977733</v>
      </c>
      <c r="G57" s="4" t="n">
        <v>218190</v>
      </c>
      <c r="H57" s="4" t="n">
        <v>122732</v>
      </c>
      <c r="I57" s="4" t="n">
        <v>340922</v>
      </c>
      <c r="J57" s="4" t="n">
        <v>0</v>
      </c>
    </row>
    <row r="58" customFormat="false" ht="15" hidden="false" customHeight="false" outlineLevel="0" collapsed="false">
      <c r="A58" s="0" t="s">
        <v>130</v>
      </c>
      <c r="C58" s="0" t="s">
        <v>124</v>
      </c>
      <c r="D58" s="0" t="s">
        <v>131</v>
      </c>
      <c r="E58" s="4" t="n">
        <v>65335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</row>
    <row r="59" customFormat="false" ht="15" hidden="false" customHeight="false" outlineLevel="0" collapsed="false">
      <c r="A59" s="0" t="s">
        <v>132</v>
      </c>
      <c r="B59" s="0" t="s">
        <v>133</v>
      </c>
      <c r="C59" s="0" t="s">
        <v>124</v>
      </c>
      <c r="D59" s="0" t="s">
        <v>134</v>
      </c>
      <c r="E59" s="4" t="n">
        <v>575099</v>
      </c>
      <c r="F59" s="4" t="n">
        <v>606834</v>
      </c>
      <c r="G59" s="4" t="n">
        <v>0</v>
      </c>
      <c r="H59" s="4" t="n">
        <v>0</v>
      </c>
      <c r="I59" s="4" t="n">
        <v>0</v>
      </c>
      <c r="J59" s="4" t="n">
        <v>0</v>
      </c>
    </row>
    <row r="60" customFormat="false" ht="15" hidden="false" customHeight="false" outlineLevel="0" collapsed="false">
      <c r="A60" s="0" t="s">
        <v>135</v>
      </c>
      <c r="C60" s="0" t="s">
        <v>124</v>
      </c>
      <c r="D60" s="0" t="s">
        <v>136</v>
      </c>
      <c r="E60" s="4" t="n">
        <v>3034484</v>
      </c>
      <c r="F60" s="4" t="n">
        <v>1496828</v>
      </c>
      <c r="G60" s="4" t="n">
        <v>147264</v>
      </c>
      <c r="H60" s="4" t="n">
        <v>82836</v>
      </c>
      <c r="I60" s="4" t="n">
        <v>230100</v>
      </c>
      <c r="J60" s="4" t="n">
        <v>375881</v>
      </c>
    </row>
    <row r="61" customFormat="false" ht="15" hidden="false" customHeight="false" outlineLevel="0" collapsed="false">
      <c r="A61" s="0" t="s">
        <v>137</v>
      </c>
      <c r="C61" s="0" t="s">
        <v>124</v>
      </c>
      <c r="D61" s="0" t="s">
        <v>138</v>
      </c>
      <c r="E61" s="4" t="n">
        <v>1336685</v>
      </c>
      <c r="F61" s="4" t="n">
        <v>471844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" hidden="false" customHeight="false" outlineLevel="0" collapsed="false">
      <c r="A62" s="0" t="s">
        <v>139</v>
      </c>
      <c r="C62" s="0" t="s">
        <v>124</v>
      </c>
      <c r="D62" s="0" t="s">
        <v>140</v>
      </c>
      <c r="E62" s="4" t="n">
        <v>1076395</v>
      </c>
      <c r="F62" s="4" t="n">
        <v>550750</v>
      </c>
      <c r="G62" s="4" t="n">
        <v>0</v>
      </c>
      <c r="H62" s="4" t="n">
        <v>0</v>
      </c>
      <c r="I62" s="4" t="n">
        <v>0</v>
      </c>
      <c r="J62" s="4" t="n">
        <v>0</v>
      </c>
    </row>
    <row r="63" customFormat="false" ht="15" hidden="false" customHeight="false" outlineLevel="0" collapsed="false">
      <c r="A63" s="0" t="s">
        <v>141</v>
      </c>
      <c r="C63" s="0" t="s">
        <v>124</v>
      </c>
      <c r="D63" s="0" t="s">
        <v>142</v>
      </c>
      <c r="E63" s="4" t="n">
        <v>2940513</v>
      </c>
      <c r="F63" s="4" t="n">
        <v>1209923</v>
      </c>
      <c r="G63" s="4" t="n">
        <v>143201</v>
      </c>
      <c r="H63" s="4" t="n">
        <v>80551</v>
      </c>
      <c r="I63" s="4" t="n">
        <v>223752</v>
      </c>
      <c r="J63" s="4" t="n">
        <v>0</v>
      </c>
    </row>
    <row r="64" customFormat="false" ht="15" hidden="false" customHeight="false" outlineLevel="0" collapsed="false">
      <c r="A64" s="0" t="s">
        <v>143</v>
      </c>
      <c r="C64" s="0" t="s">
        <v>124</v>
      </c>
      <c r="D64" s="0" t="s">
        <v>144</v>
      </c>
      <c r="E64" s="4" t="n">
        <v>912326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</row>
    <row r="65" customFormat="false" ht="15" hidden="false" customHeight="false" outlineLevel="0" collapsed="false">
      <c r="A65" s="0" t="s">
        <v>145</v>
      </c>
      <c r="C65" s="0" t="s">
        <v>124</v>
      </c>
      <c r="D65" s="0" t="s">
        <v>146</v>
      </c>
      <c r="E65" s="4" t="n">
        <v>1065691</v>
      </c>
      <c r="F65" s="4" t="n">
        <v>756803</v>
      </c>
      <c r="G65" s="4" t="n">
        <v>0</v>
      </c>
      <c r="H65" s="4" t="n">
        <v>0</v>
      </c>
      <c r="I65" s="4" t="n">
        <v>0</v>
      </c>
      <c r="J65" s="4" t="n">
        <v>0</v>
      </c>
    </row>
    <row r="66" customFormat="false" ht="15" hidden="false" customHeight="false" outlineLevel="0" collapsed="false">
      <c r="A66" s="0" t="s">
        <v>147</v>
      </c>
      <c r="C66" s="0" t="s">
        <v>124</v>
      </c>
      <c r="D66" s="0" t="s">
        <v>148</v>
      </c>
      <c r="E66" s="4" t="n">
        <v>322616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</row>
    <row r="67" customFormat="false" ht="15" hidden="false" customHeight="false" outlineLevel="0" collapsed="false">
      <c r="A67" s="0" t="s">
        <v>149</v>
      </c>
      <c r="C67" s="0" t="s">
        <v>124</v>
      </c>
      <c r="D67" s="0" t="s">
        <v>150</v>
      </c>
      <c r="E67" s="4" t="n">
        <v>461489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5" hidden="false" customHeight="false" outlineLevel="0" collapsed="false">
      <c r="A68" s="0" t="s">
        <v>151</v>
      </c>
      <c r="C68" s="0" t="s">
        <v>124</v>
      </c>
      <c r="D68" s="0" t="s">
        <v>152</v>
      </c>
      <c r="E68" s="4" t="n">
        <v>993792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</row>
    <row r="69" customFormat="false" ht="15" hidden="false" customHeight="false" outlineLevel="0" collapsed="false">
      <c r="A69" s="0" t="s">
        <v>153</v>
      </c>
      <c r="C69" s="0" t="s">
        <v>124</v>
      </c>
      <c r="D69" s="0" t="s">
        <v>154</v>
      </c>
      <c r="E69" s="4" t="n">
        <v>342543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</row>
    <row r="70" customFormat="false" ht="15" hidden="false" customHeight="false" outlineLevel="0" collapsed="false">
      <c r="A70" s="0" t="s">
        <v>155</v>
      </c>
      <c r="C70" s="0" t="s">
        <v>124</v>
      </c>
      <c r="D70" s="0" t="s">
        <v>156</v>
      </c>
      <c r="E70" s="4" t="n">
        <v>873090</v>
      </c>
      <c r="F70" s="4" t="n">
        <v>721757</v>
      </c>
      <c r="G70" s="4" t="n">
        <v>0</v>
      </c>
      <c r="H70" s="4" t="n">
        <v>0</v>
      </c>
      <c r="I70" s="4" t="n">
        <v>0</v>
      </c>
      <c r="J70" s="4" t="n">
        <v>0</v>
      </c>
    </row>
    <row r="71" customFormat="false" ht="15" hidden="false" customHeight="false" outlineLevel="0" collapsed="false">
      <c r="A71" s="0" t="s">
        <v>157</v>
      </c>
      <c r="C71" s="0" t="s">
        <v>124</v>
      </c>
      <c r="D71" s="0" t="s">
        <v>158</v>
      </c>
      <c r="E71" s="4" t="n">
        <v>564658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</row>
    <row r="72" customFormat="false" ht="15" hidden="false" customHeight="false" outlineLevel="0" collapsed="false">
      <c r="A72" s="0" t="s">
        <v>159</v>
      </c>
      <c r="C72" s="0" t="s">
        <v>124</v>
      </c>
      <c r="D72" s="0" t="s">
        <v>160</v>
      </c>
      <c r="E72" s="4" t="n">
        <v>379991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</row>
    <row r="73" customFormat="false" ht="15" hidden="false" customHeight="false" outlineLevel="0" collapsed="false">
      <c r="A73" s="0" t="s">
        <v>161</v>
      </c>
      <c r="C73" s="0" t="s">
        <v>124</v>
      </c>
      <c r="D73" s="0" t="s">
        <v>162</v>
      </c>
      <c r="E73" s="4" t="n">
        <v>1813779</v>
      </c>
      <c r="F73" s="4" t="n">
        <v>877482</v>
      </c>
      <c r="G73" s="4" t="n">
        <v>87827</v>
      </c>
      <c r="H73" s="4" t="n">
        <v>49403</v>
      </c>
      <c r="I73" s="4" t="n">
        <v>137230</v>
      </c>
      <c r="J73" s="4" t="n">
        <v>0</v>
      </c>
    </row>
    <row r="74" customFormat="false" ht="15" hidden="false" customHeight="false" outlineLevel="0" collapsed="false">
      <c r="A74" s="0" t="s">
        <v>163</v>
      </c>
      <c r="C74" s="0" t="s">
        <v>124</v>
      </c>
      <c r="D74" s="0" t="s">
        <v>164</v>
      </c>
      <c r="E74" s="4" t="n">
        <v>578452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</row>
    <row r="75" customFormat="false" ht="15" hidden="false" customHeight="false" outlineLevel="0" collapsed="false">
      <c r="A75" s="0" t="s">
        <v>165</v>
      </c>
      <c r="C75" s="0" t="s">
        <v>124</v>
      </c>
      <c r="D75" s="0" t="s">
        <v>166</v>
      </c>
      <c r="E75" s="4" t="n">
        <v>583288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</row>
    <row r="76" customFormat="false" ht="15" hidden="false" customHeight="false" outlineLevel="0" collapsed="false">
      <c r="A76" s="0" t="s">
        <v>167</v>
      </c>
      <c r="C76" s="0" t="s">
        <v>124</v>
      </c>
      <c r="D76" s="0" t="s">
        <v>168</v>
      </c>
      <c r="E76" s="4" t="n">
        <v>1875915</v>
      </c>
      <c r="F76" s="4" t="n">
        <v>766293</v>
      </c>
      <c r="G76" s="4" t="n">
        <v>90306</v>
      </c>
      <c r="H76" s="4" t="n">
        <v>50797</v>
      </c>
      <c r="I76" s="4" t="n">
        <v>141103</v>
      </c>
      <c r="J76" s="4" t="n">
        <v>0</v>
      </c>
    </row>
    <row r="77" customFormat="false" ht="15" hidden="false" customHeight="false" outlineLevel="0" collapsed="false">
      <c r="A77" s="0" t="s">
        <v>169</v>
      </c>
      <c r="C77" s="0" t="s">
        <v>124</v>
      </c>
      <c r="D77" s="0" t="s">
        <v>170</v>
      </c>
      <c r="E77" s="4" t="n">
        <v>921093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</row>
    <row r="78" customFormat="false" ht="15" hidden="false" customHeight="false" outlineLevel="0" collapsed="false">
      <c r="A78" s="0" t="s">
        <v>171</v>
      </c>
      <c r="C78" s="0" t="s">
        <v>124</v>
      </c>
      <c r="D78" s="0" t="s">
        <v>172</v>
      </c>
      <c r="E78" s="4" t="n">
        <v>1082295</v>
      </c>
      <c r="F78" s="4" t="n">
        <v>446930</v>
      </c>
      <c r="G78" s="4" t="n">
        <v>0</v>
      </c>
      <c r="H78" s="4" t="n">
        <v>0</v>
      </c>
      <c r="I78" s="4" t="n">
        <v>0</v>
      </c>
      <c r="J78" s="4" t="n">
        <v>0</v>
      </c>
    </row>
    <row r="79" customFormat="false" ht="15" hidden="false" customHeight="false" outlineLevel="0" collapsed="false">
      <c r="A79" s="0" t="s">
        <v>173</v>
      </c>
      <c r="C79" s="0" t="s">
        <v>124</v>
      </c>
      <c r="D79" s="0" t="s">
        <v>174</v>
      </c>
      <c r="E79" s="4" t="n">
        <v>1228350</v>
      </c>
      <c r="F79" s="4" t="n">
        <v>662039</v>
      </c>
      <c r="G79" s="4" t="n">
        <v>0</v>
      </c>
      <c r="H79" s="4" t="n">
        <v>0</v>
      </c>
      <c r="I79" s="4" t="n">
        <v>0</v>
      </c>
      <c r="J79" s="4" t="n">
        <v>0</v>
      </c>
    </row>
    <row r="80" customFormat="false" ht="15" hidden="false" customHeight="false" outlineLevel="0" collapsed="false">
      <c r="A80" s="0" t="s">
        <v>175</v>
      </c>
      <c r="C80" s="0" t="s">
        <v>124</v>
      </c>
      <c r="D80" s="0" t="s">
        <v>176</v>
      </c>
      <c r="E80" s="4" t="n">
        <v>353019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</row>
    <row r="81" customFormat="false" ht="15" hidden="false" customHeight="false" outlineLevel="0" collapsed="false">
      <c r="A81" s="0" t="s">
        <v>177</v>
      </c>
      <c r="C81" s="0" t="s">
        <v>124</v>
      </c>
      <c r="D81" s="0" t="s">
        <v>178</v>
      </c>
      <c r="E81" s="4" t="n">
        <v>1119607</v>
      </c>
      <c r="F81" s="4" t="n">
        <v>491664</v>
      </c>
      <c r="G81" s="4" t="n">
        <v>0</v>
      </c>
      <c r="H81" s="4" t="n">
        <v>0</v>
      </c>
      <c r="I81" s="4" t="n">
        <v>0</v>
      </c>
      <c r="J81" s="4" t="n">
        <v>0</v>
      </c>
    </row>
    <row r="82" customFormat="false" ht="15" hidden="false" customHeight="false" outlineLevel="0" collapsed="false">
      <c r="A82" s="0" t="s">
        <v>179</v>
      </c>
      <c r="C82" s="0" t="s">
        <v>124</v>
      </c>
      <c r="D82" s="0" t="s">
        <v>180</v>
      </c>
      <c r="E82" s="4" t="n">
        <v>728815</v>
      </c>
      <c r="F82" s="4" t="n">
        <v>510806</v>
      </c>
      <c r="G82" s="4" t="n">
        <v>0</v>
      </c>
      <c r="H82" s="4" t="n">
        <v>0</v>
      </c>
      <c r="I82" s="4" t="n">
        <v>0</v>
      </c>
      <c r="J82" s="4" t="n">
        <v>0</v>
      </c>
    </row>
    <row r="83" customFormat="false" ht="15" hidden="false" customHeight="false" outlineLevel="0" collapsed="false">
      <c r="A83" s="0" t="s">
        <v>181</v>
      </c>
      <c r="C83" s="0" t="s">
        <v>124</v>
      </c>
      <c r="D83" s="0" t="s">
        <v>182</v>
      </c>
      <c r="E83" s="4" t="n">
        <v>746848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</row>
    <row r="84" customFormat="false" ht="15" hidden="false" customHeight="false" outlineLevel="0" collapsed="false">
      <c r="A84" s="0" t="s">
        <v>183</v>
      </c>
      <c r="C84" s="0" t="s">
        <v>124</v>
      </c>
      <c r="D84" s="0" t="s">
        <v>184</v>
      </c>
      <c r="E84" s="4" t="n">
        <v>1348503</v>
      </c>
      <c r="F84" s="4" t="n">
        <v>700654</v>
      </c>
      <c r="G84" s="4" t="n">
        <v>0</v>
      </c>
      <c r="H84" s="4" t="n">
        <v>0</v>
      </c>
      <c r="I84" s="4" t="n">
        <v>0</v>
      </c>
      <c r="J84" s="4" t="n">
        <v>0</v>
      </c>
    </row>
    <row r="85" customFormat="false" ht="15" hidden="false" customHeight="false" outlineLevel="0" collapsed="false">
      <c r="A85" s="0" t="s">
        <v>185</v>
      </c>
      <c r="C85" s="0" t="s">
        <v>124</v>
      </c>
      <c r="D85" s="0" t="s">
        <v>186</v>
      </c>
      <c r="E85" s="4" t="n">
        <v>1128640</v>
      </c>
      <c r="F85" s="4" t="n">
        <v>740675</v>
      </c>
      <c r="G85" s="4" t="n">
        <v>0</v>
      </c>
      <c r="H85" s="4" t="n">
        <v>0</v>
      </c>
      <c r="I85" s="4" t="n">
        <v>0</v>
      </c>
      <c r="J85" s="4" t="n">
        <v>0</v>
      </c>
    </row>
    <row r="86" customFormat="false" ht="15" hidden="false" customHeight="false" outlineLevel="0" collapsed="false">
      <c r="A86" s="0" t="s">
        <v>187</v>
      </c>
      <c r="C86" s="0" t="s">
        <v>124</v>
      </c>
      <c r="D86" s="0" t="s">
        <v>188</v>
      </c>
      <c r="E86" s="4" t="n">
        <v>607604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</row>
    <row r="87" customFormat="false" ht="15" hidden="false" customHeight="false" outlineLevel="0" collapsed="false">
      <c r="A87" s="0" t="s">
        <v>189</v>
      </c>
      <c r="C87" s="0" t="s">
        <v>124</v>
      </c>
      <c r="D87" s="0" t="s">
        <v>190</v>
      </c>
      <c r="E87" s="4" t="n">
        <v>455032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</row>
    <row r="88" customFormat="false" ht="15" hidden="false" customHeight="false" outlineLevel="0" collapsed="false">
      <c r="A88" s="0" t="s">
        <v>191</v>
      </c>
      <c r="C88" s="0" t="s">
        <v>124</v>
      </c>
      <c r="D88" s="0" t="s">
        <v>192</v>
      </c>
      <c r="E88" s="4" t="n">
        <v>2456473</v>
      </c>
      <c r="F88" s="4" t="n">
        <v>1334427</v>
      </c>
      <c r="G88" s="4" t="n">
        <v>118298</v>
      </c>
      <c r="H88" s="4" t="n">
        <v>66543</v>
      </c>
      <c r="I88" s="4" t="n">
        <v>184841</v>
      </c>
      <c r="J88" s="4" t="n">
        <v>0</v>
      </c>
    </row>
    <row r="89" customFormat="false" ht="15" hidden="false" customHeight="false" outlineLevel="0" collapsed="false">
      <c r="A89" s="0" t="s">
        <v>193</v>
      </c>
      <c r="C89" s="0" t="s">
        <v>124</v>
      </c>
      <c r="D89" s="0" t="s">
        <v>194</v>
      </c>
      <c r="E89" s="4" t="n">
        <v>363571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</row>
    <row r="90" customFormat="false" ht="15" hidden="false" customHeight="false" outlineLevel="0" collapsed="false">
      <c r="A90" s="0" t="s">
        <v>195</v>
      </c>
      <c r="C90" s="0" t="s">
        <v>124</v>
      </c>
      <c r="D90" s="0" t="s">
        <v>196</v>
      </c>
      <c r="E90" s="4" t="n">
        <v>1567927</v>
      </c>
      <c r="F90" s="4" t="n">
        <v>798518</v>
      </c>
      <c r="G90" s="4" t="n">
        <v>0</v>
      </c>
      <c r="H90" s="4" t="n">
        <v>0</v>
      </c>
      <c r="I90" s="4" t="n">
        <v>0</v>
      </c>
      <c r="J90" s="4" t="n">
        <v>0</v>
      </c>
    </row>
    <row r="91" customFormat="false" ht="15" hidden="false" customHeight="false" outlineLevel="0" collapsed="false">
      <c r="A91" s="0" t="s">
        <v>197</v>
      </c>
      <c r="C91" s="0" t="s">
        <v>124</v>
      </c>
      <c r="D91" s="0" t="s">
        <v>198</v>
      </c>
      <c r="E91" s="4" t="n">
        <v>737923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</row>
    <row r="92" customFormat="false" ht="15" hidden="false" customHeight="false" outlineLevel="0" collapsed="false">
      <c r="A92" s="0" t="s">
        <v>199</v>
      </c>
      <c r="C92" s="0" t="s">
        <v>124</v>
      </c>
      <c r="D92" s="0" t="s">
        <v>200</v>
      </c>
      <c r="E92" s="4" t="n">
        <v>1908709</v>
      </c>
      <c r="F92" s="4" t="n">
        <v>646445</v>
      </c>
      <c r="G92" s="4" t="n">
        <v>91546</v>
      </c>
      <c r="H92" s="4" t="n">
        <v>51495</v>
      </c>
      <c r="I92" s="4" t="n">
        <v>143041</v>
      </c>
      <c r="J92" s="4" t="n">
        <v>0</v>
      </c>
    </row>
    <row r="93" customFormat="false" ht="15" hidden="false" customHeight="false" outlineLevel="0" collapsed="false">
      <c r="A93" s="0" t="s">
        <v>201</v>
      </c>
      <c r="C93" s="0" t="s">
        <v>124</v>
      </c>
      <c r="D93" s="0" t="s">
        <v>202</v>
      </c>
      <c r="E93" s="4" t="n">
        <v>316421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</row>
    <row r="94" customFormat="false" ht="15" hidden="false" customHeight="false" outlineLevel="0" collapsed="false">
      <c r="A94" s="0" t="s">
        <v>203</v>
      </c>
      <c r="C94" s="0" t="s">
        <v>124</v>
      </c>
      <c r="D94" s="0" t="s">
        <v>204</v>
      </c>
      <c r="E94" s="4" t="n">
        <v>149814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</row>
    <row r="95" customFormat="false" ht="15" hidden="false" customHeight="false" outlineLevel="0" collapsed="false">
      <c r="A95" s="0" t="s">
        <v>205</v>
      </c>
      <c r="C95" s="0" t="s">
        <v>124</v>
      </c>
      <c r="D95" s="0" t="s">
        <v>206</v>
      </c>
      <c r="E95" s="4" t="n">
        <v>6890968</v>
      </c>
      <c r="F95" s="4" t="n">
        <v>3489514</v>
      </c>
      <c r="G95" s="4" t="n">
        <v>334508</v>
      </c>
      <c r="H95" s="4" t="n">
        <v>188161</v>
      </c>
      <c r="I95" s="4" t="n">
        <v>522669</v>
      </c>
      <c r="J95" s="4" t="n">
        <v>352275</v>
      </c>
    </row>
    <row r="96" customFormat="false" ht="15" hidden="false" customHeight="false" outlineLevel="0" collapsed="false">
      <c r="A96" s="0" t="s">
        <v>207</v>
      </c>
      <c r="C96" s="0" t="s">
        <v>124</v>
      </c>
      <c r="D96" s="0" t="s">
        <v>208</v>
      </c>
      <c r="E96" s="4" t="n">
        <v>1362817</v>
      </c>
      <c r="F96" s="4" t="n">
        <v>708817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" hidden="false" customHeight="false" outlineLevel="0" collapsed="false">
      <c r="A97" s="0" t="s">
        <v>209</v>
      </c>
      <c r="C97" s="0" t="s">
        <v>124</v>
      </c>
      <c r="D97" s="0" t="s">
        <v>210</v>
      </c>
      <c r="E97" s="4" t="n">
        <v>834761</v>
      </c>
      <c r="F97" s="4" t="n">
        <v>435055</v>
      </c>
      <c r="G97" s="4" t="n">
        <v>0</v>
      </c>
      <c r="H97" s="4" t="n">
        <v>0</v>
      </c>
      <c r="I97" s="4" t="n">
        <v>0</v>
      </c>
      <c r="J97" s="4" t="n">
        <v>0</v>
      </c>
    </row>
    <row r="98" customFormat="false" ht="15" hidden="false" customHeight="false" outlineLevel="0" collapsed="false">
      <c r="A98" s="0" t="s">
        <v>211</v>
      </c>
      <c r="C98" s="0" t="s">
        <v>124</v>
      </c>
      <c r="D98" s="0" t="s">
        <v>212</v>
      </c>
      <c r="E98" s="4" t="n">
        <v>2343657</v>
      </c>
      <c r="F98" s="4" t="n">
        <v>1001254</v>
      </c>
      <c r="G98" s="4" t="n">
        <v>113845</v>
      </c>
      <c r="H98" s="4" t="n">
        <v>64038</v>
      </c>
      <c r="I98" s="4" t="n">
        <v>177883</v>
      </c>
      <c r="J98" s="4" t="n">
        <v>0</v>
      </c>
    </row>
    <row r="99" customFormat="false" ht="15" hidden="false" customHeight="false" outlineLevel="0" collapsed="false">
      <c r="A99" s="0" t="s">
        <v>213</v>
      </c>
      <c r="C99" s="0" t="s">
        <v>124</v>
      </c>
      <c r="D99" s="0" t="s">
        <v>214</v>
      </c>
      <c r="E99" s="4" t="n">
        <v>44474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</row>
    <row r="100" customFormat="false" ht="15" hidden="false" customHeight="false" outlineLevel="0" collapsed="false">
      <c r="A100" s="0" t="s">
        <v>215</v>
      </c>
      <c r="C100" s="0" t="s">
        <v>124</v>
      </c>
      <c r="D100" s="0" t="s">
        <v>96</v>
      </c>
      <c r="E100" s="4" t="n">
        <v>2975604</v>
      </c>
      <c r="F100" s="4" t="n">
        <v>2018713</v>
      </c>
      <c r="G100" s="4" t="n">
        <v>143339</v>
      </c>
      <c r="H100" s="4" t="n">
        <v>80628</v>
      </c>
      <c r="I100" s="4" t="n">
        <v>223967</v>
      </c>
      <c r="J100" s="4" t="n">
        <v>0</v>
      </c>
    </row>
    <row r="101" customFormat="false" ht="15" hidden="false" customHeight="false" outlineLevel="0" collapsed="false">
      <c r="A101" s="0" t="s">
        <v>216</v>
      </c>
      <c r="C101" s="0" t="s">
        <v>124</v>
      </c>
      <c r="D101" s="0" t="s">
        <v>217</v>
      </c>
      <c r="E101" s="4" t="n">
        <v>304184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</row>
    <row r="102" customFormat="false" ht="15" hidden="false" customHeight="false" outlineLevel="0" collapsed="false">
      <c r="A102" s="0" t="s">
        <v>218</v>
      </c>
      <c r="C102" s="0" t="s">
        <v>124</v>
      </c>
      <c r="D102" s="0" t="s">
        <v>219</v>
      </c>
      <c r="E102" s="4" t="n">
        <v>242235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</row>
    <row r="103" customFormat="false" ht="15" hidden="false" customHeight="false" outlineLevel="0" collapsed="false">
      <c r="A103" s="0" t="s">
        <v>220</v>
      </c>
      <c r="C103" s="0" t="s">
        <v>124</v>
      </c>
      <c r="D103" s="0" t="s">
        <v>221</v>
      </c>
      <c r="E103" s="4" t="n">
        <v>487453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</row>
    <row r="104" customFormat="false" ht="15" hidden="false" customHeight="false" outlineLevel="0" collapsed="false">
      <c r="A104" s="0" t="s">
        <v>222</v>
      </c>
      <c r="C104" s="0" t="s">
        <v>124</v>
      </c>
      <c r="D104" s="0" t="s">
        <v>223</v>
      </c>
      <c r="E104" s="4" t="n">
        <v>1554460</v>
      </c>
      <c r="F104" s="4" t="n">
        <v>871019</v>
      </c>
      <c r="G104" s="4" t="n">
        <v>0</v>
      </c>
      <c r="H104" s="4" t="n">
        <v>0</v>
      </c>
      <c r="I104" s="4" t="n">
        <v>0</v>
      </c>
      <c r="J104" s="4" t="n">
        <v>0</v>
      </c>
    </row>
    <row r="105" customFormat="false" ht="15" hidden="false" customHeight="false" outlineLevel="0" collapsed="false">
      <c r="A105" s="0" t="s">
        <v>224</v>
      </c>
      <c r="C105" s="0" t="s">
        <v>124</v>
      </c>
      <c r="D105" s="0" t="s">
        <v>225</v>
      </c>
      <c r="E105" s="4" t="n">
        <v>1554071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</row>
    <row r="106" customFormat="false" ht="15" hidden="false" customHeight="false" outlineLevel="0" collapsed="false">
      <c r="A106" s="0" t="s">
        <v>226</v>
      </c>
      <c r="C106" s="0" t="s">
        <v>124</v>
      </c>
      <c r="D106" s="0" t="s">
        <v>227</v>
      </c>
      <c r="E106" s="4" t="n">
        <v>635192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</row>
    <row r="107" customFormat="false" ht="15" hidden="false" customHeight="false" outlineLevel="0" collapsed="false">
      <c r="A107" s="0" t="s">
        <v>228</v>
      </c>
      <c r="C107" s="0" t="s">
        <v>124</v>
      </c>
      <c r="D107" s="0" t="s">
        <v>229</v>
      </c>
      <c r="E107" s="4" t="n">
        <v>665702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</row>
    <row r="108" customFormat="false" ht="15" hidden="false" customHeight="false" outlineLevel="0" collapsed="false">
      <c r="A108" s="0" t="s">
        <v>230</v>
      </c>
      <c r="C108" s="0" t="s">
        <v>124</v>
      </c>
      <c r="D108" s="0" t="s">
        <v>231</v>
      </c>
      <c r="E108" s="4" t="n">
        <v>1234158</v>
      </c>
      <c r="F108" s="4" t="n">
        <v>722353</v>
      </c>
      <c r="G108" s="4" t="n">
        <v>0</v>
      </c>
      <c r="H108" s="4" t="n">
        <v>0</v>
      </c>
      <c r="I108" s="4" t="n">
        <v>0</v>
      </c>
      <c r="J108" s="4" t="n">
        <v>0</v>
      </c>
    </row>
    <row r="109" customFormat="false" ht="15" hidden="false" customHeight="false" outlineLevel="0" collapsed="false">
      <c r="A109" s="0" t="s">
        <v>232</v>
      </c>
      <c r="C109" s="0" t="s">
        <v>124</v>
      </c>
      <c r="D109" s="0" t="s">
        <v>233</v>
      </c>
      <c r="E109" s="4" t="n">
        <v>1450800</v>
      </c>
      <c r="F109" s="4" t="n">
        <v>806398</v>
      </c>
      <c r="G109" s="4" t="n">
        <v>0</v>
      </c>
      <c r="H109" s="4" t="n">
        <v>0</v>
      </c>
      <c r="I109" s="4" t="n">
        <v>0</v>
      </c>
      <c r="J109" s="4" t="n">
        <v>0</v>
      </c>
    </row>
    <row r="110" customFormat="false" ht="15" hidden="false" customHeight="false" outlineLevel="0" collapsed="false">
      <c r="A110" s="0" t="s">
        <v>234</v>
      </c>
      <c r="C110" s="0" t="s">
        <v>124</v>
      </c>
      <c r="D110" s="0" t="s">
        <v>235</v>
      </c>
      <c r="E110" s="4" t="n">
        <v>864393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</row>
    <row r="111" customFormat="false" ht="15" hidden="false" customHeight="false" outlineLevel="0" collapsed="false">
      <c r="A111" s="0" t="s">
        <v>236</v>
      </c>
      <c r="C111" s="0" t="s">
        <v>124</v>
      </c>
      <c r="D111" s="0" t="s">
        <v>237</v>
      </c>
      <c r="E111" s="4" t="n">
        <v>2028175</v>
      </c>
      <c r="F111" s="4" t="n">
        <v>1105645</v>
      </c>
      <c r="G111" s="4" t="n">
        <v>97703</v>
      </c>
      <c r="H111" s="4" t="n">
        <v>54958</v>
      </c>
      <c r="I111" s="4" t="n">
        <v>152661</v>
      </c>
      <c r="J111" s="4" t="n">
        <v>0</v>
      </c>
    </row>
    <row r="112" customFormat="false" ht="15" hidden="false" customHeight="false" outlineLevel="0" collapsed="false">
      <c r="A112" s="0" t="s">
        <v>238</v>
      </c>
      <c r="C112" s="0" t="s">
        <v>124</v>
      </c>
      <c r="D112" s="0" t="s">
        <v>239</v>
      </c>
      <c r="E112" s="4" t="n">
        <v>1209553</v>
      </c>
      <c r="F112" s="4" t="n">
        <v>563122</v>
      </c>
      <c r="G112" s="4" t="n">
        <v>0</v>
      </c>
      <c r="H112" s="4" t="n">
        <v>0</v>
      </c>
      <c r="I112" s="4" t="n">
        <v>0</v>
      </c>
      <c r="J112" s="4" t="n">
        <v>0</v>
      </c>
    </row>
    <row r="113" customFormat="false" ht="15" hidden="false" customHeight="false" outlineLevel="0" collapsed="false">
      <c r="A113" s="0" t="s">
        <v>240</v>
      </c>
      <c r="C113" s="0" t="s">
        <v>124</v>
      </c>
      <c r="D113" s="0" t="s">
        <v>241</v>
      </c>
      <c r="E113" s="4" t="n">
        <v>302749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</row>
    <row r="114" customFormat="false" ht="15" hidden="false" customHeight="false" outlineLevel="0" collapsed="false">
      <c r="A114" s="0" t="s">
        <v>242</v>
      </c>
      <c r="C114" s="0" t="s">
        <v>124</v>
      </c>
      <c r="D114" s="0" t="s">
        <v>243</v>
      </c>
      <c r="E114" s="4" t="n">
        <v>732746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</row>
    <row r="115" customFormat="false" ht="15" hidden="false" customHeight="false" outlineLevel="0" collapsed="false">
      <c r="A115" s="0" t="s">
        <v>244</v>
      </c>
      <c r="C115" s="0" t="s">
        <v>124</v>
      </c>
      <c r="D115" s="0" t="s">
        <v>245</v>
      </c>
      <c r="E115" s="4" t="n">
        <v>432293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</row>
    <row r="116" customFormat="false" ht="15" hidden="false" customHeight="false" outlineLevel="0" collapsed="false">
      <c r="A116" s="0" t="s">
        <v>246</v>
      </c>
      <c r="C116" s="0" t="s">
        <v>124</v>
      </c>
      <c r="D116" s="0" t="s">
        <v>247</v>
      </c>
      <c r="E116" s="4" t="n">
        <v>653089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</row>
    <row r="117" customFormat="false" ht="15" hidden="false" customHeight="false" outlineLevel="0" collapsed="false">
      <c r="A117" s="0" t="s">
        <v>248</v>
      </c>
      <c r="C117" s="0" t="s">
        <v>124</v>
      </c>
      <c r="D117" s="0" t="s">
        <v>249</v>
      </c>
      <c r="E117" s="4" t="n">
        <v>397863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</row>
    <row r="118" customFormat="false" ht="15" hidden="false" customHeight="false" outlineLevel="0" collapsed="false">
      <c r="A118" s="0" t="s">
        <v>250</v>
      </c>
      <c r="C118" s="0" t="s">
        <v>124</v>
      </c>
      <c r="D118" s="0" t="s">
        <v>251</v>
      </c>
      <c r="E118" s="4" t="n">
        <v>1255660</v>
      </c>
      <c r="F118" s="4" t="n">
        <v>584322</v>
      </c>
      <c r="G118" s="4" t="n">
        <v>0</v>
      </c>
      <c r="H118" s="4" t="n">
        <v>0</v>
      </c>
      <c r="I118" s="4" t="n">
        <v>0</v>
      </c>
      <c r="J118" s="4" t="n">
        <v>0</v>
      </c>
    </row>
    <row r="119" customFormat="false" ht="15" hidden="false" customHeight="false" outlineLevel="0" collapsed="false">
      <c r="A119" s="0" t="s">
        <v>252</v>
      </c>
      <c r="C119" s="0" t="s">
        <v>124</v>
      </c>
      <c r="D119" s="0" t="s">
        <v>253</v>
      </c>
      <c r="E119" s="4" t="n">
        <v>414417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</row>
    <row r="120" customFormat="false" ht="15" hidden="false" customHeight="false" outlineLevel="0" collapsed="false">
      <c r="A120" s="0" t="s">
        <v>254</v>
      </c>
      <c r="C120" s="0" t="s">
        <v>124</v>
      </c>
      <c r="D120" s="0" t="s">
        <v>255</v>
      </c>
      <c r="E120" s="4" t="n">
        <v>675772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</row>
    <row r="121" customFormat="false" ht="15" hidden="false" customHeight="false" outlineLevel="0" collapsed="false">
      <c r="A121" s="0" t="s">
        <v>256</v>
      </c>
      <c r="C121" s="0" t="s">
        <v>124</v>
      </c>
      <c r="D121" s="0" t="s">
        <v>257</v>
      </c>
      <c r="E121" s="4" t="n">
        <v>7875755</v>
      </c>
      <c r="F121" s="4" t="n">
        <v>4534441</v>
      </c>
      <c r="G121" s="4" t="n">
        <v>379364</v>
      </c>
      <c r="H121" s="4" t="n">
        <v>213392</v>
      </c>
      <c r="I121" s="4" t="n">
        <v>592756</v>
      </c>
      <c r="J121" s="4" t="n">
        <v>0</v>
      </c>
    </row>
    <row r="122" customFormat="false" ht="15" hidden="false" customHeight="false" outlineLevel="0" collapsed="false">
      <c r="A122" s="0" t="s">
        <v>258</v>
      </c>
      <c r="C122" s="0" t="s">
        <v>124</v>
      </c>
      <c r="D122" s="0" t="s">
        <v>259</v>
      </c>
      <c r="E122" s="4" t="n">
        <v>65155585</v>
      </c>
      <c r="F122" s="4" t="n">
        <v>38166719</v>
      </c>
      <c r="G122" s="4" t="n">
        <v>3137734</v>
      </c>
      <c r="H122" s="4" t="n">
        <v>1764975</v>
      </c>
      <c r="I122" s="4" t="n">
        <v>4902709</v>
      </c>
      <c r="J122" s="4" t="n">
        <v>12627562</v>
      </c>
    </row>
    <row r="123" customFormat="false" ht="15" hidden="false" customHeight="false" outlineLevel="0" collapsed="false">
      <c r="A123" s="0" t="s">
        <v>260</v>
      </c>
      <c r="C123" s="0" t="s">
        <v>124</v>
      </c>
      <c r="D123" s="0" t="s">
        <v>261</v>
      </c>
      <c r="E123" s="4" t="n">
        <v>1429729</v>
      </c>
      <c r="F123" s="4" t="n">
        <v>592286</v>
      </c>
      <c r="G123" s="4" t="n">
        <v>0</v>
      </c>
      <c r="H123" s="4" t="n">
        <v>0</v>
      </c>
      <c r="I123" s="4" t="n">
        <v>0</v>
      </c>
      <c r="J123" s="4" t="n">
        <v>0</v>
      </c>
    </row>
    <row r="124" customFormat="false" ht="15" hidden="false" customHeight="false" outlineLevel="0" collapsed="false">
      <c r="A124" s="0" t="s">
        <v>262</v>
      </c>
      <c r="C124" s="0" t="s">
        <v>124</v>
      </c>
      <c r="D124" s="0" t="s">
        <v>263</v>
      </c>
      <c r="E124" s="4" t="n">
        <v>875859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</row>
    <row r="125" customFormat="false" ht="15" hidden="false" customHeight="false" outlineLevel="0" collapsed="false">
      <c r="A125" s="0" t="s">
        <v>264</v>
      </c>
      <c r="C125" s="0" t="s">
        <v>124</v>
      </c>
      <c r="D125" s="0" t="s">
        <v>265</v>
      </c>
      <c r="E125" s="4" t="n">
        <v>1129761</v>
      </c>
      <c r="F125" s="4" t="n">
        <v>588197</v>
      </c>
      <c r="G125" s="4" t="n">
        <v>0</v>
      </c>
      <c r="H125" s="4" t="n">
        <v>0</v>
      </c>
      <c r="I125" s="4" t="n">
        <v>0</v>
      </c>
      <c r="J125" s="4" t="n">
        <v>0</v>
      </c>
    </row>
    <row r="126" customFormat="false" ht="15" hidden="false" customHeight="false" outlineLevel="0" collapsed="false">
      <c r="A126" s="0" t="s">
        <v>266</v>
      </c>
      <c r="C126" s="0" t="s">
        <v>124</v>
      </c>
      <c r="D126" s="0" t="s">
        <v>267</v>
      </c>
      <c r="E126" s="4" t="n">
        <v>53277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</row>
    <row r="127" customFormat="false" ht="15" hidden="false" customHeight="false" outlineLevel="0" collapsed="false">
      <c r="A127" s="0" t="s">
        <v>268</v>
      </c>
      <c r="C127" s="0" t="s">
        <v>124</v>
      </c>
      <c r="D127" s="0" t="s">
        <v>269</v>
      </c>
      <c r="E127" s="4" t="n">
        <v>441136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</row>
    <row r="128" customFormat="false" ht="15" hidden="false" customHeight="false" outlineLevel="0" collapsed="false">
      <c r="A128" s="0" t="s">
        <v>270</v>
      </c>
      <c r="C128" s="0" t="s">
        <v>124</v>
      </c>
      <c r="D128" s="0" t="s">
        <v>271</v>
      </c>
      <c r="E128" s="4" t="n">
        <v>2109100</v>
      </c>
      <c r="F128" s="4" t="n">
        <v>1158107</v>
      </c>
      <c r="G128" s="4" t="n">
        <v>102575</v>
      </c>
      <c r="H128" s="4" t="n">
        <v>57698</v>
      </c>
      <c r="I128" s="4" t="n">
        <v>160273</v>
      </c>
      <c r="J128" s="4" t="n">
        <v>0</v>
      </c>
    </row>
    <row r="129" customFormat="false" ht="15" hidden="false" customHeight="false" outlineLevel="0" collapsed="false">
      <c r="A129" s="0" t="s">
        <v>272</v>
      </c>
      <c r="C129" s="0" t="s">
        <v>124</v>
      </c>
      <c r="D129" s="0" t="s">
        <v>273</v>
      </c>
      <c r="E129" s="4" t="n">
        <v>952686</v>
      </c>
      <c r="F129" s="4" t="n">
        <v>478215</v>
      </c>
      <c r="G129" s="4" t="n">
        <v>0</v>
      </c>
      <c r="H129" s="4" t="n">
        <v>0</v>
      </c>
      <c r="I129" s="4" t="n">
        <v>0</v>
      </c>
      <c r="J129" s="4" t="n">
        <v>0</v>
      </c>
    </row>
    <row r="130" customFormat="false" ht="15" hidden="false" customHeight="false" outlineLevel="0" collapsed="false">
      <c r="A130" s="0" t="s">
        <v>274</v>
      </c>
      <c r="C130" s="0" t="s">
        <v>124</v>
      </c>
      <c r="D130" s="0" t="s">
        <v>275</v>
      </c>
      <c r="E130" s="4" t="n">
        <v>252296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</row>
    <row r="131" customFormat="false" ht="15" hidden="false" customHeight="false" outlineLevel="0" collapsed="false">
      <c r="A131" s="0" t="s">
        <v>276</v>
      </c>
      <c r="C131" s="0" t="s">
        <v>124</v>
      </c>
      <c r="D131" s="0" t="s">
        <v>277</v>
      </c>
      <c r="E131" s="4" t="n">
        <v>881642</v>
      </c>
      <c r="F131" s="4" t="n">
        <v>443123</v>
      </c>
      <c r="G131" s="4" t="n">
        <v>0</v>
      </c>
      <c r="H131" s="4" t="n">
        <v>0</v>
      </c>
      <c r="I131" s="4" t="n">
        <v>0</v>
      </c>
      <c r="J131" s="4" t="n">
        <v>0</v>
      </c>
    </row>
    <row r="132" customFormat="false" ht="15" hidden="false" customHeight="false" outlineLevel="0" collapsed="false">
      <c r="A132" s="0" t="s">
        <v>278</v>
      </c>
      <c r="C132" s="0" t="s">
        <v>124</v>
      </c>
      <c r="D132" s="0" t="s">
        <v>279</v>
      </c>
      <c r="E132" s="4" t="n">
        <v>1618700</v>
      </c>
      <c r="F132" s="4" t="n">
        <v>588285</v>
      </c>
      <c r="G132" s="4" t="n">
        <v>0</v>
      </c>
      <c r="H132" s="4" t="n">
        <v>0</v>
      </c>
      <c r="I132" s="4" t="n">
        <v>0</v>
      </c>
      <c r="J132" s="4" t="n">
        <v>0</v>
      </c>
    </row>
    <row r="133" customFormat="false" ht="15" hidden="false" customHeight="false" outlineLevel="0" collapsed="false">
      <c r="A133" s="0" t="s">
        <v>280</v>
      </c>
      <c r="C133" s="0" t="s">
        <v>124</v>
      </c>
      <c r="D133" s="0" t="s">
        <v>281</v>
      </c>
      <c r="E133" s="4" t="n">
        <v>619167</v>
      </c>
      <c r="F133" s="4" t="n">
        <v>414395</v>
      </c>
      <c r="G133" s="4" t="n">
        <v>0</v>
      </c>
      <c r="H133" s="4" t="n">
        <v>0</v>
      </c>
      <c r="I133" s="4" t="n">
        <v>0</v>
      </c>
      <c r="J133" s="4" t="n">
        <v>0</v>
      </c>
    </row>
    <row r="134" customFormat="false" ht="15" hidden="false" customHeight="false" outlineLevel="0" collapsed="false">
      <c r="A134" s="0" t="s">
        <v>282</v>
      </c>
      <c r="C134" s="0" t="s">
        <v>124</v>
      </c>
      <c r="D134" s="0" t="s">
        <v>283</v>
      </c>
      <c r="E134" s="4" t="n">
        <v>614962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</row>
    <row r="135" customFormat="false" ht="15" hidden="false" customHeight="false" outlineLevel="0" collapsed="false">
      <c r="A135" s="0" t="s">
        <v>284</v>
      </c>
      <c r="C135" s="0" t="s">
        <v>124</v>
      </c>
      <c r="D135" s="0" t="s">
        <v>285</v>
      </c>
      <c r="E135" s="4" t="n">
        <v>986259</v>
      </c>
      <c r="F135" s="4" t="n">
        <v>560944</v>
      </c>
      <c r="G135" s="4" t="n">
        <v>0</v>
      </c>
      <c r="H135" s="4" t="n">
        <v>0</v>
      </c>
      <c r="I135" s="4" t="n">
        <v>0</v>
      </c>
      <c r="J135" s="4" t="n">
        <v>0</v>
      </c>
    </row>
    <row r="136" customFormat="false" ht="15" hidden="false" customHeight="false" outlineLevel="0" collapsed="false">
      <c r="A136" s="0" t="s">
        <v>286</v>
      </c>
      <c r="C136" s="0" t="s">
        <v>124</v>
      </c>
      <c r="D136" s="0" t="s">
        <v>287</v>
      </c>
      <c r="E136" s="4" t="n">
        <v>323777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</row>
    <row r="137" customFormat="false" ht="15" hidden="false" customHeight="false" outlineLevel="0" collapsed="false">
      <c r="A137" s="0" t="s">
        <v>288</v>
      </c>
      <c r="C137" s="0" t="s">
        <v>124</v>
      </c>
      <c r="D137" s="0" t="s">
        <v>289</v>
      </c>
      <c r="E137" s="4" t="n">
        <v>1396595</v>
      </c>
      <c r="F137" s="4" t="n">
        <v>505366</v>
      </c>
      <c r="G137" s="4" t="n">
        <v>0</v>
      </c>
      <c r="H137" s="4" t="n">
        <v>0</v>
      </c>
      <c r="I137" s="4" t="n">
        <v>0</v>
      </c>
      <c r="J137" s="4" t="n">
        <v>0</v>
      </c>
    </row>
    <row r="138" customFormat="false" ht="15" hidden="false" customHeight="false" outlineLevel="0" collapsed="false">
      <c r="A138" s="0" t="s">
        <v>290</v>
      </c>
      <c r="C138" s="0" t="s">
        <v>124</v>
      </c>
      <c r="D138" s="0" t="s">
        <v>291</v>
      </c>
      <c r="E138" s="4" t="n">
        <v>7578921</v>
      </c>
      <c r="F138" s="4" t="n">
        <v>4196010</v>
      </c>
      <c r="G138" s="4" t="n">
        <v>369059</v>
      </c>
      <c r="H138" s="4" t="n">
        <v>207596</v>
      </c>
      <c r="I138" s="4" t="n">
        <v>576655</v>
      </c>
      <c r="J138" s="4" t="n">
        <v>2514177</v>
      </c>
    </row>
    <row r="139" customFormat="false" ht="15" hidden="false" customHeight="false" outlineLevel="0" collapsed="false">
      <c r="A139" s="0" t="s">
        <v>292</v>
      </c>
      <c r="C139" s="0" t="s">
        <v>124</v>
      </c>
      <c r="D139" s="0" t="s">
        <v>293</v>
      </c>
      <c r="E139" s="4" t="n">
        <v>1639551</v>
      </c>
      <c r="F139" s="4" t="n">
        <v>800496</v>
      </c>
      <c r="G139" s="4" t="n">
        <v>0</v>
      </c>
      <c r="H139" s="4" t="n">
        <v>0</v>
      </c>
      <c r="I139" s="4" t="n">
        <v>0</v>
      </c>
      <c r="J139" s="4" t="n">
        <v>0</v>
      </c>
    </row>
    <row r="140" customFormat="false" ht="15" hidden="false" customHeight="false" outlineLevel="0" collapsed="false">
      <c r="A140" s="0" t="s">
        <v>294</v>
      </c>
      <c r="C140" s="0" t="s">
        <v>124</v>
      </c>
      <c r="D140" s="0" t="s">
        <v>295</v>
      </c>
      <c r="E140" s="4" t="n">
        <v>2183711</v>
      </c>
      <c r="F140" s="4" t="n">
        <v>896421</v>
      </c>
      <c r="G140" s="4" t="n">
        <v>106149</v>
      </c>
      <c r="H140" s="4" t="n">
        <v>59709</v>
      </c>
      <c r="I140" s="4" t="n">
        <v>165858</v>
      </c>
      <c r="J140" s="4" t="n">
        <v>0</v>
      </c>
    </row>
    <row r="141" customFormat="false" ht="15" hidden="false" customHeight="false" outlineLevel="0" collapsed="false">
      <c r="A141" s="0" t="s">
        <v>296</v>
      </c>
      <c r="C141" s="0" t="s">
        <v>124</v>
      </c>
      <c r="D141" s="0" t="s">
        <v>297</v>
      </c>
      <c r="E141" s="4" t="n">
        <v>1197252</v>
      </c>
      <c r="F141" s="4" t="n">
        <v>574361</v>
      </c>
      <c r="G141" s="4" t="n">
        <v>0</v>
      </c>
      <c r="H141" s="4" t="n">
        <v>0</v>
      </c>
      <c r="I141" s="4" t="n">
        <v>0</v>
      </c>
      <c r="J141" s="4" t="n">
        <v>0</v>
      </c>
    </row>
    <row r="142" customFormat="false" ht="15" hidden="false" customHeight="false" outlineLevel="0" collapsed="false">
      <c r="A142" s="0" t="s">
        <v>298</v>
      </c>
      <c r="C142" s="0" t="s">
        <v>124</v>
      </c>
      <c r="D142" s="0" t="s">
        <v>299</v>
      </c>
      <c r="E142" s="4" t="n">
        <v>2472356</v>
      </c>
      <c r="F142" s="4" t="n">
        <v>1012662</v>
      </c>
      <c r="G142" s="4" t="n">
        <v>119991</v>
      </c>
      <c r="H142" s="4" t="n">
        <v>67495</v>
      </c>
      <c r="I142" s="4" t="n">
        <v>187486</v>
      </c>
      <c r="J142" s="4" t="n">
        <v>0</v>
      </c>
    </row>
    <row r="143" customFormat="false" ht="15" hidden="false" customHeight="false" outlineLevel="0" collapsed="false">
      <c r="A143" s="0" t="s">
        <v>300</v>
      </c>
      <c r="C143" s="0" t="s">
        <v>124</v>
      </c>
      <c r="D143" s="0" t="s">
        <v>301</v>
      </c>
      <c r="E143" s="4" t="n">
        <v>1369293</v>
      </c>
      <c r="F143" s="4" t="n">
        <v>486383</v>
      </c>
      <c r="G143" s="4" t="n">
        <v>0</v>
      </c>
      <c r="H143" s="4" t="n">
        <v>0</v>
      </c>
      <c r="I143" s="4" t="n">
        <v>0</v>
      </c>
      <c r="J143" s="4" t="n">
        <v>0</v>
      </c>
    </row>
    <row r="144" customFormat="false" ht="15" hidden="false" customHeight="false" outlineLevel="0" collapsed="false">
      <c r="A144" s="0" t="s">
        <v>302</v>
      </c>
      <c r="C144" s="0" t="s">
        <v>124</v>
      </c>
      <c r="D144" s="0" t="s">
        <v>303</v>
      </c>
      <c r="E144" s="4" t="n">
        <v>319653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</row>
    <row r="145" customFormat="false" ht="15" hidden="false" customHeight="false" outlineLevel="0" collapsed="false">
      <c r="A145" s="0" t="s">
        <v>304</v>
      </c>
      <c r="C145" s="0" t="s">
        <v>124</v>
      </c>
      <c r="D145" s="0" t="s">
        <v>305</v>
      </c>
      <c r="E145" s="4" t="n">
        <v>455124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</row>
    <row r="146" customFormat="false" ht="15" hidden="false" customHeight="false" outlineLevel="0" collapsed="false">
      <c r="A146" s="0" t="s">
        <v>306</v>
      </c>
      <c r="C146" s="0" t="s">
        <v>124</v>
      </c>
      <c r="D146" s="0" t="s">
        <v>307</v>
      </c>
      <c r="E146" s="4" t="n">
        <v>606566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</row>
    <row r="147" customFormat="false" ht="15" hidden="false" customHeight="false" outlineLevel="0" collapsed="false">
      <c r="A147" s="0" t="s">
        <v>308</v>
      </c>
      <c r="C147" s="0" t="s">
        <v>124</v>
      </c>
      <c r="D147" s="0" t="s">
        <v>309</v>
      </c>
      <c r="E147" s="4" t="n">
        <v>199481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</row>
    <row r="148" customFormat="false" ht="15" hidden="false" customHeight="false" outlineLevel="0" collapsed="false">
      <c r="A148" s="0" t="s">
        <v>310</v>
      </c>
      <c r="C148" s="0" t="s">
        <v>124</v>
      </c>
      <c r="D148" s="0" t="s">
        <v>311</v>
      </c>
      <c r="E148" s="4" t="n">
        <v>1094695</v>
      </c>
      <c r="F148" s="4" t="n">
        <v>455810</v>
      </c>
      <c r="G148" s="4" t="n">
        <v>0</v>
      </c>
      <c r="H148" s="4" t="n">
        <v>0</v>
      </c>
      <c r="I148" s="4" t="n">
        <v>0</v>
      </c>
      <c r="J148" s="4" t="n">
        <v>0</v>
      </c>
    </row>
    <row r="149" customFormat="false" ht="15" hidden="false" customHeight="false" outlineLevel="0" collapsed="false">
      <c r="A149" s="0" t="s">
        <v>312</v>
      </c>
      <c r="C149" s="0" t="s">
        <v>124</v>
      </c>
      <c r="D149" s="0" t="s">
        <v>313</v>
      </c>
      <c r="E149" s="4" t="n">
        <v>2074483</v>
      </c>
      <c r="F149" s="4" t="n">
        <v>1135617</v>
      </c>
      <c r="G149" s="4" t="n">
        <v>99448</v>
      </c>
      <c r="H149" s="4" t="n">
        <v>55940</v>
      </c>
      <c r="I149" s="4" t="n">
        <v>155388</v>
      </c>
      <c r="J149" s="4" t="n">
        <v>0</v>
      </c>
    </row>
    <row r="150" customFormat="false" ht="15" hidden="false" customHeight="false" outlineLevel="0" collapsed="false">
      <c r="A150" s="0" t="s">
        <v>314</v>
      </c>
      <c r="C150" s="0" t="s">
        <v>124</v>
      </c>
      <c r="D150" s="0" t="s">
        <v>315</v>
      </c>
      <c r="E150" s="4" t="n">
        <v>582926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</row>
    <row r="151" customFormat="false" ht="15" hidden="false" customHeight="false" outlineLevel="0" collapsed="false">
      <c r="A151" s="0" t="s">
        <v>316</v>
      </c>
      <c r="C151" s="0" t="s">
        <v>124</v>
      </c>
      <c r="D151" s="0" t="s">
        <v>317</v>
      </c>
      <c r="E151" s="4" t="n">
        <v>311453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</row>
    <row r="152" customFormat="false" ht="15" hidden="false" customHeight="false" outlineLevel="0" collapsed="false">
      <c r="A152" s="0" t="s">
        <v>318</v>
      </c>
      <c r="C152" s="0" t="s">
        <v>124</v>
      </c>
      <c r="D152" s="0" t="s">
        <v>319</v>
      </c>
      <c r="E152" s="4" t="n">
        <v>82317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</row>
    <row r="153" customFormat="false" ht="15" hidden="false" customHeight="false" outlineLevel="0" collapsed="false">
      <c r="A153" s="0" t="s">
        <v>320</v>
      </c>
      <c r="C153" s="0" t="s">
        <v>124</v>
      </c>
      <c r="D153" s="0" t="s">
        <v>321</v>
      </c>
      <c r="E153" s="4" t="n">
        <v>590168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</row>
    <row r="154" customFormat="false" ht="15" hidden="false" customHeight="false" outlineLevel="0" collapsed="false">
      <c r="A154" s="0" t="s">
        <v>322</v>
      </c>
      <c r="C154" s="0" t="s">
        <v>124</v>
      </c>
      <c r="D154" s="0" t="s">
        <v>323</v>
      </c>
      <c r="E154" s="4" t="n">
        <v>24951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</row>
    <row r="155" customFormat="false" ht="15" hidden="false" customHeight="false" outlineLevel="0" collapsed="false">
      <c r="A155" s="0" t="s">
        <v>324</v>
      </c>
      <c r="C155" s="0" t="s">
        <v>124</v>
      </c>
      <c r="D155" s="0" t="s">
        <v>325</v>
      </c>
      <c r="E155" s="4" t="n">
        <v>2574806</v>
      </c>
      <c r="F155" s="4" t="n">
        <v>998100</v>
      </c>
      <c r="G155" s="4" t="n">
        <v>124021</v>
      </c>
      <c r="H155" s="4" t="n">
        <v>69762</v>
      </c>
      <c r="I155" s="4" t="n">
        <v>193783</v>
      </c>
      <c r="J155" s="4" t="n">
        <v>0</v>
      </c>
    </row>
    <row r="156" customFormat="false" ht="15" hidden="false" customHeight="false" outlineLevel="0" collapsed="false">
      <c r="A156" s="0" t="s">
        <v>326</v>
      </c>
      <c r="C156" s="0" t="s">
        <v>124</v>
      </c>
      <c r="D156" s="0" t="s">
        <v>327</v>
      </c>
      <c r="E156" s="4" t="n">
        <v>72432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</row>
    <row r="157" customFormat="false" ht="15" hidden="false" customHeight="false" outlineLevel="0" collapsed="false">
      <c r="A157" s="0" t="s">
        <v>328</v>
      </c>
      <c r="C157" s="0" t="s">
        <v>124</v>
      </c>
      <c r="D157" s="0" t="s">
        <v>329</v>
      </c>
      <c r="E157" s="4" t="n">
        <v>626561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</row>
    <row r="158" customFormat="false" ht="15" hidden="false" customHeight="false" outlineLevel="0" collapsed="false">
      <c r="A158" s="0" t="s">
        <v>330</v>
      </c>
      <c r="C158" s="0" t="s">
        <v>124</v>
      </c>
      <c r="D158" s="0" t="s">
        <v>331</v>
      </c>
      <c r="E158" s="4" t="n">
        <v>918613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</row>
    <row r="159" customFormat="false" ht="15" hidden="false" customHeight="false" outlineLevel="0" collapsed="false">
      <c r="A159" s="0" t="s">
        <v>332</v>
      </c>
      <c r="C159" s="0" t="s">
        <v>124</v>
      </c>
      <c r="D159" s="0" t="s">
        <v>333</v>
      </c>
      <c r="E159" s="4" t="n">
        <v>221447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</row>
    <row r="160" customFormat="false" ht="15" hidden="false" customHeight="false" outlineLevel="0" collapsed="false">
      <c r="A160" s="0" t="s">
        <v>334</v>
      </c>
      <c r="C160" s="0" t="s">
        <v>124</v>
      </c>
      <c r="D160" s="0" t="s">
        <v>335</v>
      </c>
      <c r="E160" s="4" t="n">
        <v>751092</v>
      </c>
      <c r="F160" s="4" t="n">
        <v>527180</v>
      </c>
      <c r="G160" s="4" t="n">
        <v>0</v>
      </c>
      <c r="H160" s="4" t="n">
        <v>0</v>
      </c>
      <c r="I160" s="4" t="n">
        <v>0</v>
      </c>
      <c r="J160" s="4" t="n">
        <v>0</v>
      </c>
    </row>
    <row r="161" customFormat="false" ht="15" hidden="false" customHeight="false" outlineLevel="0" collapsed="false">
      <c r="A161" s="0" t="s">
        <v>336</v>
      </c>
      <c r="C161" s="0" t="s">
        <v>124</v>
      </c>
      <c r="D161" s="0" t="s">
        <v>337</v>
      </c>
      <c r="E161" s="4" t="n">
        <v>512082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</row>
    <row r="162" customFormat="false" ht="15" hidden="false" customHeight="false" outlineLevel="0" collapsed="false">
      <c r="A162" s="0" t="s">
        <v>338</v>
      </c>
      <c r="C162" s="0" t="s">
        <v>124</v>
      </c>
      <c r="D162" s="0" t="s">
        <v>339</v>
      </c>
      <c r="E162" s="4" t="n">
        <v>369902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</row>
    <row r="163" customFormat="false" ht="15" hidden="false" customHeight="false" outlineLevel="0" collapsed="false">
      <c r="A163" s="0" t="s">
        <v>340</v>
      </c>
      <c r="C163" s="0" t="s">
        <v>124</v>
      </c>
      <c r="D163" s="0" t="s">
        <v>341</v>
      </c>
      <c r="E163" s="4" t="n">
        <v>653402</v>
      </c>
      <c r="F163" s="4" t="n">
        <v>398241</v>
      </c>
      <c r="G163" s="4" t="n">
        <v>0</v>
      </c>
      <c r="H163" s="4" t="n">
        <v>0</v>
      </c>
      <c r="I163" s="4" t="n">
        <v>0</v>
      </c>
      <c r="J163" s="4" t="n">
        <v>0</v>
      </c>
    </row>
    <row r="164" customFormat="false" ht="15" hidden="false" customHeight="false" outlineLevel="0" collapsed="false">
      <c r="A164" s="0" t="s">
        <v>342</v>
      </c>
      <c r="C164" s="0" t="s">
        <v>124</v>
      </c>
      <c r="D164" s="0" t="s">
        <v>343</v>
      </c>
      <c r="E164" s="4" t="n">
        <v>1195944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</row>
    <row r="165" customFormat="false" ht="15" hidden="false" customHeight="false" outlineLevel="0" collapsed="false">
      <c r="A165" s="0" t="s">
        <v>344</v>
      </c>
      <c r="C165" s="0" t="s">
        <v>124</v>
      </c>
      <c r="D165" s="0" t="s">
        <v>345</v>
      </c>
      <c r="E165" s="4" t="n">
        <v>1228470</v>
      </c>
      <c r="F165" s="4" t="n">
        <v>723685</v>
      </c>
      <c r="G165" s="4" t="n">
        <v>0</v>
      </c>
      <c r="H165" s="4" t="n">
        <v>0</v>
      </c>
      <c r="I165" s="4" t="n">
        <v>0</v>
      </c>
      <c r="J165" s="4" t="n">
        <v>0</v>
      </c>
    </row>
    <row r="166" customFormat="false" ht="15" hidden="false" customHeight="false" outlineLevel="0" collapsed="false">
      <c r="A166" s="0" t="s">
        <v>346</v>
      </c>
      <c r="C166" s="0" t="s">
        <v>124</v>
      </c>
      <c r="D166" s="0" t="s">
        <v>347</v>
      </c>
      <c r="E166" s="4" t="n">
        <v>3035916</v>
      </c>
      <c r="F166" s="4" t="n">
        <v>1505783</v>
      </c>
      <c r="G166" s="4" t="n">
        <v>147390</v>
      </c>
      <c r="H166" s="4" t="n">
        <v>82907</v>
      </c>
      <c r="I166" s="4" t="n">
        <v>230297</v>
      </c>
      <c r="J166" s="4" t="n">
        <v>1970602</v>
      </c>
    </row>
    <row r="167" customFormat="false" ht="15" hidden="false" customHeight="false" outlineLevel="0" collapsed="false">
      <c r="A167" s="0" t="s">
        <v>348</v>
      </c>
      <c r="C167" s="0" t="s">
        <v>124</v>
      </c>
      <c r="D167" s="0" t="s">
        <v>349</v>
      </c>
      <c r="E167" s="4" t="n">
        <v>185227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</row>
    <row r="168" customFormat="false" ht="15" hidden="false" customHeight="false" outlineLevel="0" collapsed="false">
      <c r="A168" s="0" t="s">
        <v>350</v>
      </c>
      <c r="C168" s="0" t="s">
        <v>124</v>
      </c>
      <c r="D168" s="0" t="s">
        <v>351</v>
      </c>
      <c r="E168" s="4" t="n">
        <v>1037683</v>
      </c>
      <c r="F168" s="4" t="n">
        <v>480886</v>
      </c>
      <c r="G168" s="4" t="n">
        <v>0</v>
      </c>
      <c r="H168" s="4" t="n">
        <v>0</v>
      </c>
      <c r="I168" s="4" t="n">
        <v>0</v>
      </c>
      <c r="J168" s="4" t="n">
        <v>0</v>
      </c>
    </row>
    <row r="169" customFormat="false" ht="15" hidden="false" customHeight="false" outlineLevel="0" collapsed="false">
      <c r="A169" s="0" t="s">
        <v>352</v>
      </c>
      <c r="C169" s="0" t="s">
        <v>124</v>
      </c>
      <c r="D169" s="0" t="s">
        <v>353</v>
      </c>
      <c r="E169" s="4" t="n">
        <v>473278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</row>
    <row r="170" customFormat="false" ht="15" hidden="false" customHeight="false" outlineLevel="0" collapsed="false">
      <c r="A170" s="0" t="s">
        <v>354</v>
      </c>
      <c r="C170" s="0" t="s">
        <v>124</v>
      </c>
      <c r="D170" s="0" t="s">
        <v>355</v>
      </c>
      <c r="E170" s="4" t="n">
        <v>5227558</v>
      </c>
      <c r="F170" s="4" t="n">
        <v>3070188</v>
      </c>
      <c r="G170" s="4" t="n">
        <v>253875</v>
      </c>
      <c r="H170" s="4" t="n">
        <v>142805</v>
      </c>
      <c r="I170" s="4" t="n">
        <v>396680</v>
      </c>
      <c r="J170" s="4" t="n">
        <v>884723</v>
      </c>
    </row>
    <row r="171" customFormat="false" ht="15" hidden="false" customHeight="false" outlineLevel="0" collapsed="false">
      <c r="A171" s="0" t="s">
        <v>356</v>
      </c>
      <c r="C171" s="0" t="s">
        <v>124</v>
      </c>
      <c r="D171" s="0" t="s">
        <v>357</v>
      </c>
      <c r="E171" s="4" t="n">
        <v>2222808</v>
      </c>
      <c r="F171" s="4" t="n">
        <v>880147</v>
      </c>
      <c r="G171" s="4" t="n">
        <v>107948</v>
      </c>
      <c r="H171" s="4" t="n">
        <v>60721</v>
      </c>
      <c r="I171" s="4" t="n">
        <v>168669</v>
      </c>
      <c r="J171" s="4" t="n">
        <v>0</v>
      </c>
    </row>
    <row r="172" customFormat="false" ht="15" hidden="false" customHeight="false" outlineLevel="0" collapsed="false">
      <c r="A172" s="0" t="s">
        <v>358</v>
      </c>
      <c r="C172" s="0" t="s">
        <v>124</v>
      </c>
      <c r="D172" s="0" t="s">
        <v>359</v>
      </c>
      <c r="E172" s="4" t="n">
        <v>3244569</v>
      </c>
      <c r="F172" s="4" t="n">
        <v>1493051</v>
      </c>
      <c r="G172" s="4" t="n">
        <v>157661</v>
      </c>
      <c r="H172" s="4" t="n">
        <v>88684</v>
      </c>
      <c r="I172" s="4" t="n">
        <v>246345</v>
      </c>
      <c r="J172" s="4" t="n">
        <v>0</v>
      </c>
    </row>
    <row r="173" customFormat="false" ht="15" hidden="false" customHeight="false" outlineLevel="0" collapsed="false">
      <c r="A173" s="0" t="s">
        <v>360</v>
      </c>
      <c r="C173" s="0" t="s">
        <v>124</v>
      </c>
      <c r="D173" s="0" t="s">
        <v>361</v>
      </c>
      <c r="E173" s="4" t="n">
        <v>35839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</row>
    <row r="174" customFormat="false" ht="15" hidden="false" customHeight="false" outlineLevel="0" collapsed="false">
      <c r="A174" s="0" t="s">
        <v>362</v>
      </c>
      <c r="C174" s="0" t="s">
        <v>124</v>
      </c>
      <c r="D174" s="0" t="s">
        <v>363</v>
      </c>
      <c r="E174" s="4" t="n">
        <v>13602765</v>
      </c>
      <c r="F174" s="4" t="n">
        <v>7981652</v>
      </c>
      <c r="G174" s="4" t="n">
        <v>661372</v>
      </c>
      <c r="H174" s="4" t="n">
        <v>372022</v>
      </c>
      <c r="I174" s="4" t="n">
        <v>1033394</v>
      </c>
      <c r="J174" s="4" t="n">
        <v>2884983</v>
      </c>
    </row>
    <row r="175" customFormat="false" ht="15" hidden="false" customHeight="false" outlineLevel="0" collapsed="false">
      <c r="A175" s="0" t="s">
        <v>364</v>
      </c>
      <c r="C175" s="0" t="s">
        <v>124</v>
      </c>
      <c r="D175" s="0" t="s">
        <v>365</v>
      </c>
      <c r="E175" s="4" t="n">
        <v>18583910</v>
      </c>
      <c r="F175" s="4" t="n">
        <v>7576360</v>
      </c>
      <c r="G175" s="4" t="n">
        <v>902146</v>
      </c>
      <c r="H175" s="4" t="n">
        <v>507457</v>
      </c>
      <c r="I175" s="4" t="n">
        <v>1409603</v>
      </c>
      <c r="J175" s="4" t="n">
        <v>9782816</v>
      </c>
    </row>
    <row r="176" customFormat="false" ht="15" hidden="false" customHeight="false" outlineLevel="0" collapsed="false">
      <c r="A176" s="0" t="s">
        <v>366</v>
      </c>
      <c r="C176" s="0" t="s">
        <v>124</v>
      </c>
      <c r="D176" s="0" t="s">
        <v>367</v>
      </c>
      <c r="E176" s="4" t="n">
        <v>9151034</v>
      </c>
      <c r="F176" s="4" t="n">
        <v>4155900</v>
      </c>
      <c r="G176" s="4" t="n">
        <v>441448</v>
      </c>
      <c r="H176" s="4" t="n">
        <v>248315</v>
      </c>
      <c r="I176" s="4" t="n">
        <v>689763</v>
      </c>
      <c r="J176" s="4" t="n">
        <v>861520</v>
      </c>
    </row>
    <row r="177" customFormat="false" ht="15" hidden="false" customHeight="false" outlineLevel="0" collapsed="false">
      <c r="A177" s="0" t="s">
        <v>368</v>
      </c>
      <c r="C177" s="0" t="s">
        <v>124</v>
      </c>
      <c r="D177" s="0" t="s">
        <v>369</v>
      </c>
      <c r="E177" s="4" t="n">
        <v>655903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</row>
    <row r="178" customFormat="false" ht="15" hidden="false" customHeight="false" outlineLevel="0" collapsed="false">
      <c r="A178" s="0" t="s">
        <v>370</v>
      </c>
      <c r="C178" s="0" t="s">
        <v>124</v>
      </c>
      <c r="D178" s="0" t="s">
        <v>371</v>
      </c>
      <c r="E178" s="4" t="n">
        <v>634986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</row>
    <row r="179" customFormat="false" ht="15" hidden="false" customHeight="false" outlineLevel="0" collapsed="false">
      <c r="A179" s="0" t="s">
        <v>372</v>
      </c>
      <c r="C179" s="0" t="s">
        <v>124</v>
      </c>
      <c r="D179" s="0" t="s">
        <v>373</v>
      </c>
      <c r="E179" s="4" t="n">
        <v>710762</v>
      </c>
      <c r="F179" s="4" t="n">
        <v>483759</v>
      </c>
      <c r="G179" s="4" t="n">
        <v>0</v>
      </c>
      <c r="H179" s="4" t="n">
        <v>0</v>
      </c>
      <c r="I179" s="4" t="n">
        <v>0</v>
      </c>
      <c r="J179" s="4" t="n">
        <v>0</v>
      </c>
    </row>
    <row r="180" customFormat="false" ht="15" hidden="false" customHeight="false" outlineLevel="0" collapsed="false">
      <c r="A180" s="0" t="s">
        <v>374</v>
      </c>
      <c r="C180" s="0" t="s">
        <v>124</v>
      </c>
      <c r="D180" s="0" t="s">
        <v>375</v>
      </c>
      <c r="E180" s="4" t="n">
        <v>6216745</v>
      </c>
      <c r="F180" s="4" t="n">
        <v>2295965</v>
      </c>
      <c r="G180" s="4" t="n">
        <v>301897</v>
      </c>
      <c r="H180" s="4" t="n">
        <v>169817</v>
      </c>
      <c r="I180" s="4" t="n">
        <v>471714</v>
      </c>
      <c r="J180" s="4" t="n">
        <v>1540447</v>
      </c>
    </row>
    <row r="181" customFormat="false" ht="15" hidden="false" customHeight="false" outlineLevel="0" collapsed="false">
      <c r="A181" s="0" t="s">
        <v>376</v>
      </c>
      <c r="C181" s="0" t="s">
        <v>124</v>
      </c>
      <c r="D181" s="0" t="s">
        <v>377</v>
      </c>
      <c r="E181" s="4" t="n">
        <v>970185</v>
      </c>
      <c r="F181" s="4" t="n">
        <v>762919</v>
      </c>
      <c r="G181" s="4" t="n">
        <v>0</v>
      </c>
      <c r="H181" s="4" t="n">
        <v>0</v>
      </c>
      <c r="I181" s="4" t="n">
        <v>0</v>
      </c>
      <c r="J181" s="4" t="n">
        <v>0</v>
      </c>
    </row>
    <row r="182" customFormat="false" ht="15" hidden="false" customHeight="false" outlineLevel="0" collapsed="false">
      <c r="A182" s="0" t="s">
        <v>378</v>
      </c>
      <c r="C182" s="0" t="s">
        <v>124</v>
      </c>
      <c r="D182" s="0" t="s">
        <v>379</v>
      </c>
      <c r="E182" s="4" t="n">
        <v>979105</v>
      </c>
      <c r="F182" s="4" t="n">
        <v>581115</v>
      </c>
      <c r="G182" s="4" t="n">
        <v>0</v>
      </c>
      <c r="H182" s="4" t="n">
        <v>0</v>
      </c>
      <c r="I182" s="4" t="n">
        <v>0</v>
      </c>
      <c r="J182" s="4" t="n">
        <v>0</v>
      </c>
    </row>
    <row r="183" customFormat="false" ht="15" hidden="false" customHeight="false" outlineLevel="0" collapsed="false">
      <c r="A183" s="0" t="s">
        <v>380</v>
      </c>
      <c r="C183" s="0" t="s">
        <v>124</v>
      </c>
      <c r="D183" s="0" t="s">
        <v>381</v>
      </c>
      <c r="E183" s="4" t="n">
        <v>1023763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</row>
    <row r="184" customFormat="false" ht="15" hidden="false" customHeight="false" outlineLevel="0" collapsed="false">
      <c r="A184" s="0" t="s">
        <v>382</v>
      </c>
      <c r="C184" s="0" t="s">
        <v>124</v>
      </c>
      <c r="D184" s="0" t="s">
        <v>383</v>
      </c>
      <c r="E184" s="4" t="n">
        <v>550724</v>
      </c>
      <c r="F184" s="4" t="n">
        <v>529649</v>
      </c>
      <c r="G184" s="4" t="n">
        <v>0</v>
      </c>
      <c r="H184" s="4" t="n">
        <v>0</v>
      </c>
      <c r="I184" s="4" t="n">
        <v>0</v>
      </c>
      <c r="J184" s="4" t="n">
        <v>0</v>
      </c>
    </row>
    <row r="185" customFormat="false" ht="15" hidden="false" customHeight="false" outlineLevel="0" collapsed="false">
      <c r="A185" s="0" t="s">
        <v>384</v>
      </c>
      <c r="C185" s="0" t="s">
        <v>124</v>
      </c>
      <c r="D185" s="0" t="s">
        <v>385</v>
      </c>
      <c r="E185" s="4" t="n">
        <v>1148333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</row>
    <row r="186" customFormat="false" ht="15" hidden="false" customHeight="false" outlineLevel="0" collapsed="false">
      <c r="A186" s="0" t="s">
        <v>386</v>
      </c>
      <c r="C186" s="0" t="s">
        <v>124</v>
      </c>
      <c r="D186" s="0" t="s">
        <v>387</v>
      </c>
      <c r="E186" s="4" t="n">
        <v>1261237</v>
      </c>
      <c r="F186" s="4" t="n">
        <v>704439</v>
      </c>
      <c r="G186" s="4" t="n">
        <v>0</v>
      </c>
      <c r="H186" s="4" t="n">
        <v>0</v>
      </c>
      <c r="I186" s="4" t="n">
        <v>0</v>
      </c>
      <c r="J186" s="4" t="n">
        <v>0</v>
      </c>
    </row>
    <row r="187" customFormat="false" ht="15" hidden="false" customHeight="false" outlineLevel="0" collapsed="false">
      <c r="A187" s="0" t="s">
        <v>388</v>
      </c>
      <c r="C187" s="0" t="s">
        <v>124</v>
      </c>
      <c r="D187" s="0" t="s">
        <v>389</v>
      </c>
      <c r="E187" s="4" t="n">
        <v>1134582</v>
      </c>
      <c r="F187" s="4" t="n">
        <v>775228</v>
      </c>
      <c r="G187" s="4" t="n">
        <v>0</v>
      </c>
      <c r="H187" s="4" t="n">
        <v>0</v>
      </c>
      <c r="I187" s="4" t="n">
        <v>0</v>
      </c>
      <c r="J187" s="4" t="n">
        <v>0</v>
      </c>
    </row>
    <row r="188" customFormat="false" ht="15" hidden="false" customHeight="false" outlineLevel="0" collapsed="false">
      <c r="A188" s="0" t="s">
        <v>390</v>
      </c>
      <c r="C188" s="0" t="s">
        <v>124</v>
      </c>
      <c r="D188" s="0" t="s">
        <v>391</v>
      </c>
      <c r="E188" s="4" t="n">
        <v>287408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</row>
    <row r="189" customFormat="false" ht="15" hidden="false" customHeight="false" outlineLevel="0" collapsed="false">
      <c r="A189" s="0" t="s">
        <v>392</v>
      </c>
      <c r="C189" s="0" t="s">
        <v>124</v>
      </c>
      <c r="D189" s="0" t="s">
        <v>393</v>
      </c>
      <c r="E189" s="4" t="n">
        <v>367517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</row>
    <row r="190" customFormat="false" ht="15" hidden="false" customHeight="false" outlineLevel="0" collapsed="false">
      <c r="A190" s="0" t="s">
        <v>394</v>
      </c>
      <c r="C190" s="0" t="s">
        <v>124</v>
      </c>
      <c r="D190" s="0" t="s">
        <v>395</v>
      </c>
      <c r="E190" s="4" t="n">
        <v>650303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</row>
    <row r="191" customFormat="false" ht="15" hidden="false" customHeight="false" outlineLevel="0" collapsed="false">
      <c r="A191" s="0" t="s">
        <v>396</v>
      </c>
      <c r="C191" s="0" t="s">
        <v>124</v>
      </c>
      <c r="D191" s="0" t="s">
        <v>397</v>
      </c>
      <c r="E191" s="4" t="n">
        <v>1912424</v>
      </c>
      <c r="F191" s="4" t="n">
        <v>912098</v>
      </c>
      <c r="G191" s="4" t="n">
        <v>92108</v>
      </c>
      <c r="H191" s="4" t="n">
        <v>51811</v>
      </c>
      <c r="I191" s="4" t="n">
        <v>143919</v>
      </c>
      <c r="J191" s="4" t="n">
        <v>0</v>
      </c>
    </row>
    <row r="192" customFormat="false" ht="15" hidden="false" customHeight="false" outlineLevel="0" collapsed="false">
      <c r="A192" s="0" t="s">
        <v>398</v>
      </c>
      <c r="C192" s="0" t="s">
        <v>124</v>
      </c>
      <c r="D192" s="0" t="s">
        <v>399</v>
      </c>
      <c r="E192" s="4" t="n">
        <v>543208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</row>
    <row r="193" customFormat="false" ht="15" hidden="false" customHeight="false" outlineLevel="0" collapsed="false">
      <c r="A193" s="0" t="s">
        <v>400</v>
      </c>
      <c r="C193" s="0" t="s">
        <v>124</v>
      </c>
      <c r="D193" s="0" t="s">
        <v>401</v>
      </c>
      <c r="E193" s="4" t="n">
        <v>3777223</v>
      </c>
      <c r="F193" s="4" t="n">
        <v>1984970</v>
      </c>
      <c r="G193" s="4" t="n">
        <v>183533</v>
      </c>
      <c r="H193" s="4" t="n">
        <v>103237</v>
      </c>
      <c r="I193" s="4" t="n">
        <v>286770</v>
      </c>
      <c r="J193" s="4" t="n">
        <v>0</v>
      </c>
    </row>
    <row r="194" customFormat="false" ht="15" hidden="false" customHeight="false" outlineLevel="0" collapsed="false">
      <c r="A194" s="0" t="s">
        <v>402</v>
      </c>
      <c r="C194" s="0" t="s">
        <v>124</v>
      </c>
      <c r="D194" s="0" t="s">
        <v>403</v>
      </c>
      <c r="E194" s="4" t="n">
        <v>1118139</v>
      </c>
      <c r="F194" s="4" t="n">
        <v>670399</v>
      </c>
      <c r="G194" s="4" t="n">
        <v>0</v>
      </c>
      <c r="H194" s="4" t="n">
        <v>0</v>
      </c>
      <c r="I194" s="4" t="n">
        <v>0</v>
      </c>
      <c r="J194" s="4" t="n">
        <v>0</v>
      </c>
    </row>
    <row r="195" customFormat="false" ht="15" hidden="false" customHeight="false" outlineLevel="0" collapsed="false">
      <c r="A195" s="0" t="s">
        <v>404</v>
      </c>
      <c r="C195" s="0" t="s">
        <v>124</v>
      </c>
      <c r="D195" s="0" t="s">
        <v>405</v>
      </c>
      <c r="E195" s="4" t="n">
        <v>607098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</row>
    <row r="196" customFormat="false" ht="15" hidden="false" customHeight="false" outlineLevel="0" collapsed="false">
      <c r="A196" s="0" t="s">
        <v>406</v>
      </c>
      <c r="C196" s="0" t="s">
        <v>124</v>
      </c>
      <c r="D196" s="0" t="s">
        <v>407</v>
      </c>
      <c r="E196" s="4" t="n">
        <v>1053767</v>
      </c>
      <c r="F196" s="4" t="n">
        <v>626229</v>
      </c>
      <c r="G196" s="4" t="n">
        <v>0</v>
      </c>
      <c r="H196" s="4" t="n">
        <v>0</v>
      </c>
      <c r="I196" s="4" t="n">
        <v>0</v>
      </c>
      <c r="J196" s="4" t="n">
        <v>0</v>
      </c>
    </row>
    <row r="197" customFormat="false" ht="15" hidden="false" customHeight="false" outlineLevel="0" collapsed="false">
      <c r="A197" s="0" t="s">
        <v>408</v>
      </c>
      <c r="C197" s="0" t="s">
        <v>124</v>
      </c>
      <c r="D197" s="0" t="s">
        <v>409</v>
      </c>
      <c r="E197" s="4" t="n">
        <v>645909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</row>
    <row r="198" customFormat="false" ht="15" hidden="false" customHeight="false" outlineLevel="0" collapsed="false">
      <c r="A198" s="0" t="s">
        <v>410</v>
      </c>
      <c r="B198" s="0" t="s">
        <v>411</v>
      </c>
      <c r="C198" s="0" t="s">
        <v>124</v>
      </c>
      <c r="D198" s="0" t="s">
        <v>412</v>
      </c>
      <c r="E198" s="4" t="n">
        <v>672823</v>
      </c>
      <c r="F198" s="4" t="n">
        <v>1386713</v>
      </c>
      <c r="G198" s="4" t="n">
        <v>0</v>
      </c>
      <c r="H198" s="4" t="n">
        <v>0</v>
      </c>
      <c r="I198" s="4" t="n">
        <v>0</v>
      </c>
      <c r="J198" s="4" t="n">
        <v>0</v>
      </c>
    </row>
    <row r="199" customFormat="false" ht="15" hidden="false" customHeight="false" outlineLevel="0" collapsed="false">
      <c r="A199" s="0" t="s">
        <v>413</v>
      </c>
      <c r="C199" s="0" t="s">
        <v>124</v>
      </c>
      <c r="D199" s="0" t="s">
        <v>414</v>
      </c>
      <c r="E199" s="4" t="n">
        <v>730858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</row>
    <row r="200" customFormat="false" ht="15" hidden="false" customHeight="false" outlineLevel="0" collapsed="false">
      <c r="A200" s="0" t="s">
        <v>415</v>
      </c>
      <c r="C200" s="0" t="s">
        <v>124</v>
      </c>
      <c r="D200" s="0" t="s">
        <v>416</v>
      </c>
      <c r="E200" s="4" t="n">
        <v>584557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</row>
    <row r="201" customFormat="false" ht="15" hidden="false" customHeight="false" outlineLevel="0" collapsed="false">
      <c r="A201" s="0" t="s">
        <v>417</v>
      </c>
      <c r="C201" s="0" t="s">
        <v>124</v>
      </c>
      <c r="D201" s="0" t="s">
        <v>418</v>
      </c>
      <c r="E201" s="4" t="n">
        <v>63562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</row>
    <row r="202" customFormat="false" ht="15" hidden="false" customHeight="false" outlineLevel="0" collapsed="false">
      <c r="A202" s="0" t="s">
        <v>419</v>
      </c>
      <c r="C202" s="0" t="s">
        <v>124</v>
      </c>
      <c r="D202" s="0" t="s">
        <v>420</v>
      </c>
      <c r="E202" s="4" t="n">
        <v>498642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</row>
    <row r="203" customFormat="false" ht="15" hidden="false" customHeight="false" outlineLevel="0" collapsed="false">
      <c r="A203" s="0" t="s">
        <v>421</v>
      </c>
      <c r="C203" s="0" t="s">
        <v>124</v>
      </c>
      <c r="D203" s="0" t="s">
        <v>422</v>
      </c>
      <c r="E203" s="4" t="n">
        <v>1051083</v>
      </c>
      <c r="F203" s="4" t="n">
        <v>602605</v>
      </c>
      <c r="G203" s="4" t="n">
        <v>0</v>
      </c>
      <c r="H203" s="4" t="n">
        <v>0</v>
      </c>
      <c r="I203" s="4" t="n">
        <v>0</v>
      </c>
      <c r="J203" s="4" t="n">
        <v>0</v>
      </c>
    </row>
    <row r="204" customFormat="false" ht="15" hidden="false" customHeight="false" outlineLevel="0" collapsed="false">
      <c r="A204" s="0" t="s">
        <v>423</v>
      </c>
      <c r="C204" s="0" t="s">
        <v>124</v>
      </c>
      <c r="D204" s="0" t="s">
        <v>424</v>
      </c>
      <c r="E204" s="4" t="n">
        <v>783207</v>
      </c>
      <c r="F204" s="4" t="n">
        <v>497973</v>
      </c>
      <c r="G204" s="4" t="n">
        <v>0</v>
      </c>
      <c r="H204" s="4" t="n">
        <v>0</v>
      </c>
      <c r="I204" s="4" t="n">
        <v>0</v>
      </c>
      <c r="J204" s="4" t="n">
        <v>0</v>
      </c>
    </row>
    <row r="205" customFormat="false" ht="15" hidden="false" customHeight="false" outlineLevel="0" collapsed="false">
      <c r="A205" s="0" t="s">
        <v>425</v>
      </c>
      <c r="C205" s="0" t="s">
        <v>124</v>
      </c>
      <c r="D205" s="0" t="s">
        <v>426</v>
      </c>
      <c r="E205" s="4" t="n">
        <v>841311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</row>
    <row r="206" customFormat="false" ht="15" hidden="false" customHeight="false" outlineLevel="0" collapsed="false">
      <c r="A206" s="0" t="s">
        <v>427</v>
      </c>
      <c r="C206" s="0" t="s">
        <v>124</v>
      </c>
      <c r="D206" s="0" t="s">
        <v>428</v>
      </c>
      <c r="E206" s="4" t="n">
        <v>1110914</v>
      </c>
      <c r="F206" s="4" t="n">
        <v>495227</v>
      </c>
      <c r="G206" s="4" t="n">
        <v>0</v>
      </c>
      <c r="H206" s="4" t="n">
        <v>0</v>
      </c>
      <c r="I206" s="4" t="n">
        <v>0</v>
      </c>
      <c r="J206" s="4" t="n">
        <v>0</v>
      </c>
    </row>
    <row r="207" customFormat="false" ht="15" hidden="false" customHeight="false" outlineLevel="0" collapsed="false">
      <c r="A207" s="0" t="s">
        <v>429</v>
      </c>
      <c r="C207" s="0" t="s">
        <v>124</v>
      </c>
      <c r="D207" s="0" t="s">
        <v>430</v>
      </c>
      <c r="E207" s="4" t="n">
        <v>1070988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</row>
    <row r="208" customFormat="false" ht="15" hidden="false" customHeight="false" outlineLevel="0" collapsed="false">
      <c r="A208" s="0" t="s">
        <v>431</v>
      </c>
      <c r="C208" s="0" t="s">
        <v>124</v>
      </c>
      <c r="D208" s="0" t="s">
        <v>432</v>
      </c>
      <c r="E208" s="4" t="n">
        <v>285142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</row>
    <row r="209" customFormat="false" ht="15" hidden="false" customHeight="false" outlineLevel="0" collapsed="false">
      <c r="A209" s="0" t="s">
        <v>433</v>
      </c>
      <c r="C209" s="0" t="s">
        <v>124</v>
      </c>
      <c r="D209" s="0" t="s">
        <v>434</v>
      </c>
      <c r="E209" s="4" t="n">
        <v>774683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</row>
    <row r="210" customFormat="false" ht="15" hidden="false" customHeight="false" outlineLevel="0" collapsed="false">
      <c r="A210" s="0" t="s">
        <v>435</v>
      </c>
      <c r="C210" s="0" t="s">
        <v>124</v>
      </c>
      <c r="D210" s="0" t="s">
        <v>436</v>
      </c>
      <c r="E210" s="4" t="n">
        <v>1077643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</row>
    <row r="211" customFormat="false" ht="15" hidden="false" customHeight="false" outlineLevel="0" collapsed="false">
      <c r="A211" s="0" t="s">
        <v>437</v>
      </c>
      <c r="C211" s="0" t="s">
        <v>124</v>
      </c>
      <c r="D211" s="0" t="s">
        <v>438</v>
      </c>
      <c r="E211" s="4" t="n">
        <v>1121014</v>
      </c>
      <c r="F211" s="4" t="n">
        <v>490080</v>
      </c>
      <c r="G211" s="4" t="n">
        <v>0</v>
      </c>
      <c r="H211" s="4" t="n">
        <v>0</v>
      </c>
      <c r="I211" s="4" t="n">
        <v>0</v>
      </c>
      <c r="J211" s="4" t="n">
        <v>0</v>
      </c>
    </row>
    <row r="212" customFormat="false" ht="15" hidden="false" customHeight="false" outlineLevel="0" collapsed="false">
      <c r="A212" s="0" t="s">
        <v>439</v>
      </c>
      <c r="C212" s="0" t="s">
        <v>124</v>
      </c>
      <c r="D212" s="0" t="s">
        <v>440</v>
      </c>
      <c r="E212" s="4" t="n">
        <v>849825</v>
      </c>
      <c r="F212" s="4" t="n">
        <v>445926</v>
      </c>
      <c r="G212" s="4" t="n">
        <v>0</v>
      </c>
      <c r="H212" s="4" t="n">
        <v>0</v>
      </c>
      <c r="I212" s="4" t="n">
        <v>0</v>
      </c>
      <c r="J212" s="4" t="n">
        <v>0</v>
      </c>
    </row>
    <row r="213" customFormat="false" ht="15" hidden="false" customHeight="false" outlineLevel="0" collapsed="false">
      <c r="A213" s="0" t="s">
        <v>441</v>
      </c>
      <c r="C213" s="0" t="s">
        <v>124</v>
      </c>
      <c r="D213" s="0" t="s">
        <v>442</v>
      </c>
      <c r="E213" s="4" t="n">
        <v>526642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</row>
    <row r="214" customFormat="false" ht="15" hidden="false" customHeight="false" outlineLevel="0" collapsed="false">
      <c r="A214" s="0" t="s">
        <v>443</v>
      </c>
      <c r="C214" s="0" t="s">
        <v>124</v>
      </c>
      <c r="D214" s="0" t="s">
        <v>444</v>
      </c>
      <c r="E214" s="4" t="n">
        <v>24528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</row>
    <row r="215" customFormat="false" ht="15" hidden="false" customHeight="false" outlineLevel="0" collapsed="false">
      <c r="A215" s="0" t="s">
        <v>445</v>
      </c>
      <c r="C215" s="0" t="s">
        <v>124</v>
      </c>
      <c r="D215" s="0" t="s">
        <v>446</v>
      </c>
      <c r="E215" s="4" t="n">
        <v>511648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</row>
    <row r="216" customFormat="false" ht="15" hidden="false" customHeight="false" outlineLevel="0" collapsed="false">
      <c r="A216" s="0" t="s">
        <v>447</v>
      </c>
      <c r="B216" s="0" t="s">
        <v>448</v>
      </c>
      <c r="C216" s="0" t="s">
        <v>124</v>
      </c>
      <c r="D216" s="0" t="s">
        <v>449</v>
      </c>
      <c r="E216" s="4" t="n">
        <v>1758267</v>
      </c>
      <c r="F216" s="4" t="n">
        <v>3846738</v>
      </c>
      <c r="G216" s="4" t="n">
        <v>85704</v>
      </c>
      <c r="H216" s="4" t="n">
        <v>48209</v>
      </c>
      <c r="I216" s="4" t="n">
        <v>133913</v>
      </c>
      <c r="J216" s="4" t="n">
        <v>0</v>
      </c>
    </row>
    <row r="217" customFormat="false" ht="15" hidden="false" customHeight="false" outlineLevel="0" collapsed="false">
      <c r="A217" s="0" t="s">
        <v>450</v>
      </c>
      <c r="B217" s="0" t="s">
        <v>451</v>
      </c>
      <c r="C217" s="0" t="s">
        <v>124</v>
      </c>
      <c r="D217" s="0" t="s">
        <v>452</v>
      </c>
      <c r="E217" s="4" t="n">
        <v>3118592</v>
      </c>
      <c r="F217" s="4" t="n">
        <v>2843235</v>
      </c>
      <c r="G217" s="4" t="n">
        <v>151401</v>
      </c>
      <c r="H217" s="4" t="n">
        <v>85163</v>
      </c>
      <c r="I217" s="4" t="n">
        <v>236564</v>
      </c>
      <c r="J217" s="4" t="n">
        <v>0</v>
      </c>
    </row>
    <row r="218" customFormat="false" ht="15" hidden="false" customHeight="false" outlineLevel="0" collapsed="false">
      <c r="A218" s="0" t="s">
        <v>453</v>
      </c>
      <c r="C218" s="0" t="s">
        <v>124</v>
      </c>
      <c r="D218" s="0" t="s">
        <v>454</v>
      </c>
      <c r="E218" s="4" t="n">
        <v>3587714</v>
      </c>
      <c r="F218" s="4" t="n">
        <v>1494188</v>
      </c>
      <c r="G218" s="4" t="n">
        <v>174330</v>
      </c>
      <c r="H218" s="4" t="n">
        <v>98061</v>
      </c>
      <c r="I218" s="4" t="n">
        <v>272391</v>
      </c>
      <c r="J218" s="4" t="n">
        <v>0</v>
      </c>
    </row>
    <row r="219" customFormat="false" ht="15" hidden="false" customHeight="false" outlineLevel="0" collapsed="false">
      <c r="A219" s="0" t="s">
        <v>455</v>
      </c>
      <c r="C219" s="0" t="s">
        <v>124</v>
      </c>
      <c r="D219" s="0" t="s">
        <v>456</v>
      </c>
      <c r="E219" s="4" t="n">
        <v>4766506</v>
      </c>
      <c r="F219" s="4" t="n">
        <v>2056424</v>
      </c>
      <c r="G219" s="4" t="n">
        <v>232067</v>
      </c>
      <c r="H219" s="4" t="n">
        <v>130538</v>
      </c>
      <c r="I219" s="4" t="n">
        <v>362605</v>
      </c>
      <c r="J219" s="4" t="n">
        <v>0</v>
      </c>
    </row>
    <row r="220" customFormat="false" ht="15" hidden="false" customHeight="false" outlineLevel="0" collapsed="false">
      <c r="A220" s="0" t="s">
        <v>457</v>
      </c>
      <c r="C220" s="0" t="s">
        <v>124</v>
      </c>
      <c r="D220" s="0" t="s">
        <v>458</v>
      </c>
      <c r="E220" s="4" t="n">
        <v>26934047</v>
      </c>
      <c r="F220" s="4" t="n">
        <v>12140537</v>
      </c>
      <c r="G220" s="4" t="n">
        <v>1296251</v>
      </c>
      <c r="H220" s="4" t="n">
        <v>729141</v>
      </c>
      <c r="I220" s="4" t="n">
        <v>2025392</v>
      </c>
      <c r="J220" s="4" t="n">
        <v>0</v>
      </c>
    </row>
    <row r="221" customFormat="false" ht="15" hidden="false" customHeight="false" outlineLevel="0" collapsed="false">
      <c r="A221" s="0" t="s">
        <v>459</v>
      </c>
      <c r="C221" s="0" t="s">
        <v>124</v>
      </c>
      <c r="D221" s="0" t="s">
        <v>460</v>
      </c>
      <c r="E221" s="4" t="n">
        <v>1440542</v>
      </c>
      <c r="F221" s="4" t="n">
        <v>1084869</v>
      </c>
      <c r="G221" s="4" t="n">
        <v>0</v>
      </c>
      <c r="H221" s="4" t="n">
        <v>0</v>
      </c>
      <c r="I221" s="4" t="n">
        <v>0</v>
      </c>
      <c r="J221" s="4" t="n">
        <v>0</v>
      </c>
    </row>
    <row r="222" customFormat="false" ht="15" hidden="false" customHeight="false" outlineLevel="0" collapsed="false">
      <c r="A222" s="0" t="s">
        <v>461</v>
      </c>
      <c r="C222" s="0" t="s">
        <v>124</v>
      </c>
      <c r="D222" s="0" t="s">
        <v>462</v>
      </c>
      <c r="E222" s="4" t="n">
        <v>3390338</v>
      </c>
      <c r="F222" s="4" t="n">
        <v>1522687</v>
      </c>
      <c r="G222" s="4" t="n">
        <v>164935</v>
      </c>
      <c r="H222" s="4" t="n">
        <v>92776</v>
      </c>
      <c r="I222" s="4" t="n">
        <v>257711</v>
      </c>
      <c r="J222" s="4" t="n">
        <v>0</v>
      </c>
    </row>
    <row r="223" customFormat="false" ht="15" hidden="false" customHeight="false" outlineLevel="0" collapsed="false">
      <c r="A223" s="0" t="s">
        <v>463</v>
      </c>
      <c r="C223" s="0" t="s">
        <v>124</v>
      </c>
      <c r="D223" s="0" t="s">
        <v>464</v>
      </c>
      <c r="E223" s="4" t="n">
        <v>8044912</v>
      </c>
      <c r="F223" s="4" t="n">
        <v>2881469</v>
      </c>
      <c r="G223" s="4" t="n">
        <v>389978</v>
      </c>
      <c r="H223" s="4" t="n">
        <v>219363</v>
      </c>
      <c r="I223" s="4" t="n">
        <v>609341</v>
      </c>
      <c r="J223" s="4" t="n">
        <v>0</v>
      </c>
    </row>
    <row r="224" customFormat="false" ht="15" hidden="false" customHeight="false" outlineLevel="0" collapsed="false">
      <c r="A224" s="0" t="s">
        <v>465</v>
      </c>
      <c r="B224" s="0" t="s">
        <v>466</v>
      </c>
      <c r="C224" s="0" t="s">
        <v>124</v>
      </c>
      <c r="D224" s="0" t="s">
        <v>467</v>
      </c>
      <c r="E224" s="4" t="n">
        <v>5247090</v>
      </c>
      <c r="F224" s="4" t="n">
        <v>3088399</v>
      </c>
      <c r="G224" s="4" t="n">
        <v>255219</v>
      </c>
      <c r="H224" s="4" t="n">
        <v>143561</v>
      </c>
      <c r="I224" s="4" t="n">
        <v>398780</v>
      </c>
      <c r="J224" s="4" t="n">
        <v>0</v>
      </c>
    </row>
    <row r="225" customFormat="false" ht="15" hidden="false" customHeight="false" outlineLevel="0" collapsed="false">
      <c r="A225" s="0" t="s">
        <v>468</v>
      </c>
      <c r="B225" s="0" t="s">
        <v>469</v>
      </c>
      <c r="C225" s="0" t="s">
        <v>124</v>
      </c>
      <c r="D225" s="0" t="s">
        <v>470</v>
      </c>
      <c r="E225" s="4" t="n">
        <v>6414459</v>
      </c>
      <c r="F225" s="4" t="n">
        <v>3551099</v>
      </c>
      <c r="G225" s="4" t="n">
        <v>313160</v>
      </c>
      <c r="H225" s="4" t="n">
        <v>176153</v>
      </c>
      <c r="I225" s="4" t="n">
        <v>489313</v>
      </c>
      <c r="J225" s="4" t="n">
        <v>0</v>
      </c>
    </row>
    <row r="226" customFormat="false" ht="15" hidden="false" customHeight="false" outlineLevel="0" collapsed="false">
      <c r="A226" s="0" t="s">
        <v>471</v>
      </c>
      <c r="B226" s="0" t="s">
        <v>472</v>
      </c>
      <c r="C226" s="0" t="s">
        <v>124</v>
      </c>
      <c r="D226" s="0" t="s">
        <v>473</v>
      </c>
      <c r="E226" s="4" t="n">
        <v>4245403</v>
      </c>
      <c r="F226" s="4" t="n">
        <v>3744614</v>
      </c>
      <c r="G226" s="4" t="n">
        <v>205959</v>
      </c>
      <c r="H226" s="4" t="n">
        <v>115852</v>
      </c>
      <c r="I226" s="4" t="n">
        <v>321811</v>
      </c>
      <c r="J226" s="4" t="n">
        <v>0</v>
      </c>
    </row>
    <row r="227" customFormat="false" ht="15" hidden="false" customHeight="false" outlineLevel="0" collapsed="false">
      <c r="A227" s="0" t="s">
        <v>474</v>
      </c>
      <c r="C227" s="0" t="s">
        <v>124</v>
      </c>
      <c r="D227" s="0" t="s">
        <v>475</v>
      </c>
      <c r="E227" s="4" t="n">
        <v>2525977</v>
      </c>
      <c r="F227" s="4" t="n">
        <v>1159863</v>
      </c>
      <c r="G227" s="4" t="n">
        <v>122743</v>
      </c>
      <c r="H227" s="4" t="n">
        <v>69043</v>
      </c>
      <c r="I227" s="4" t="n">
        <v>191786</v>
      </c>
      <c r="J227" s="4" t="n">
        <v>0</v>
      </c>
    </row>
    <row r="228" customFormat="false" ht="15" hidden="false" customHeight="false" outlineLevel="0" collapsed="false">
      <c r="A228" s="0" t="s">
        <v>476</v>
      </c>
      <c r="C228" s="0" t="s">
        <v>124</v>
      </c>
      <c r="D228" s="0" t="s">
        <v>477</v>
      </c>
      <c r="E228" s="4" t="n">
        <v>1887129</v>
      </c>
      <c r="F228" s="4" t="n">
        <v>1253223</v>
      </c>
      <c r="G228" s="4" t="n">
        <v>91684</v>
      </c>
      <c r="H228" s="4" t="n">
        <v>51572</v>
      </c>
      <c r="I228" s="4" t="n">
        <v>143256</v>
      </c>
      <c r="J228" s="4" t="n">
        <v>0</v>
      </c>
    </row>
    <row r="229" customFormat="false" ht="15" hidden="false" customHeight="false" outlineLevel="0" collapsed="false">
      <c r="A229" s="0" t="s">
        <v>478</v>
      </c>
      <c r="B229" s="0" t="s">
        <v>479</v>
      </c>
      <c r="C229" s="0" t="s">
        <v>124</v>
      </c>
      <c r="D229" s="0" t="s">
        <v>480</v>
      </c>
      <c r="E229" s="4" t="n">
        <v>2563703</v>
      </c>
      <c r="F229" s="4" t="n">
        <v>1595868</v>
      </c>
      <c r="G229" s="4" t="n">
        <v>124396</v>
      </c>
      <c r="H229" s="4" t="n">
        <v>69973</v>
      </c>
      <c r="I229" s="4" t="n">
        <v>194369</v>
      </c>
      <c r="J229" s="4" t="n">
        <v>0</v>
      </c>
    </row>
    <row r="230" customFormat="false" ht="15" hidden="false" customHeight="false" outlineLevel="0" collapsed="false">
      <c r="A230" s="0" t="s">
        <v>481</v>
      </c>
      <c r="B230" s="0" t="s">
        <v>482</v>
      </c>
      <c r="C230" s="0" t="s">
        <v>124</v>
      </c>
      <c r="D230" s="0" t="s">
        <v>483</v>
      </c>
      <c r="E230" s="4" t="n">
        <v>1820370</v>
      </c>
      <c r="F230" s="4" t="n">
        <v>1561186</v>
      </c>
      <c r="G230" s="4" t="n">
        <v>88475</v>
      </c>
      <c r="H230" s="4" t="n">
        <v>49767</v>
      </c>
      <c r="I230" s="4" t="n">
        <v>138242</v>
      </c>
      <c r="J230" s="4" t="n">
        <v>0</v>
      </c>
    </row>
    <row r="231" customFormat="false" ht="15" hidden="false" customHeight="false" outlineLevel="0" collapsed="false">
      <c r="A231" s="0" t="s">
        <v>484</v>
      </c>
      <c r="C231" s="0" t="s">
        <v>124</v>
      </c>
      <c r="D231" s="0" t="s">
        <v>485</v>
      </c>
      <c r="E231" s="4" t="n">
        <v>1585129</v>
      </c>
      <c r="F231" s="4" t="n">
        <v>734020</v>
      </c>
      <c r="G231" s="4" t="n">
        <v>0</v>
      </c>
      <c r="H231" s="4" t="n">
        <v>0</v>
      </c>
      <c r="I231" s="4" t="n">
        <v>0</v>
      </c>
      <c r="J231" s="4" t="n">
        <v>0</v>
      </c>
    </row>
    <row r="232" customFormat="false" ht="15" hidden="false" customHeight="false" outlineLevel="0" collapsed="false">
      <c r="A232" s="0" t="s">
        <v>486</v>
      </c>
      <c r="C232" s="0" t="s">
        <v>124</v>
      </c>
      <c r="D232" s="0" t="s">
        <v>487</v>
      </c>
      <c r="E232" s="4" t="n">
        <v>1787810</v>
      </c>
      <c r="F232" s="4" t="n">
        <v>1097841</v>
      </c>
      <c r="G232" s="4" t="n">
        <v>86723</v>
      </c>
      <c r="H232" s="4" t="n">
        <v>48782</v>
      </c>
      <c r="I232" s="4" t="n">
        <v>135505</v>
      </c>
      <c r="J232" s="4" t="n">
        <v>0</v>
      </c>
    </row>
    <row r="233" customFormat="false" ht="15" hidden="false" customHeight="false" outlineLevel="0" collapsed="false">
      <c r="A233" s="0" t="s">
        <v>488</v>
      </c>
      <c r="C233" s="0" t="s">
        <v>124</v>
      </c>
      <c r="D233" s="0" t="s">
        <v>489</v>
      </c>
      <c r="E233" s="4" t="n">
        <v>2297203</v>
      </c>
      <c r="F233" s="4" t="n">
        <v>0</v>
      </c>
      <c r="G233" s="4" t="n">
        <v>109046</v>
      </c>
      <c r="H233" s="4" t="n">
        <v>61338</v>
      </c>
      <c r="I233" s="4" t="n">
        <v>170384</v>
      </c>
      <c r="J233" s="4" t="n">
        <v>0</v>
      </c>
    </row>
    <row r="234" customFormat="false" ht="15" hidden="false" customHeight="false" outlineLevel="0" collapsed="false">
      <c r="A234" s="0" t="s">
        <v>490</v>
      </c>
      <c r="C234" s="0" t="s">
        <v>124</v>
      </c>
      <c r="D234" s="0" t="s">
        <v>491</v>
      </c>
      <c r="E234" s="4" t="n">
        <v>1806042</v>
      </c>
      <c r="F234" s="4" t="n">
        <v>787388</v>
      </c>
      <c r="G234" s="4" t="n">
        <v>87727</v>
      </c>
      <c r="H234" s="4" t="n">
        <v>49346</v>
      </c>
      <c r="I234" s="4" t="n">
        <v>137073</v>
      </c>
      <c r="J234" s="4" t="n">
        <v>0</v>
      </c>
    </row>
    <row r="235" customFormat="false" ht="15" hidden="false" customHeight="false" outlineLevel="0" collapsed="false">
      <c r="A235" s="0" t="s">
        <v>492</v>
      </c>
      <c r="C235" s="0" t="s">
        <v>124</v>
      </c>
      <c r="D235" s="0" t="s">
        <v>493</v>
      </c>
      <c r="E235" s="4" t="n">
        <v>35841830</v>
      </c>
      <c r="F235" s="4" t="n">
        <v>54325349</v>
      </c>
      <c r="G235" s="4" t="n">
        <v>6900617</v>
      </c>
      <c r="H235" s="4" t="n">
        <v>3881597</v>
      </c>
      <c r="I235" s="4" t="n">
        <v>10782214</v>
      </c>
      <c r="J235" s="4" t="n">
        <v>2694723</v>
      </c>
    </row>
    <row r="236" customFormat="false" ht="15" hidden="false" customHeight="false" outlineLevel="0" collapsed="false">
      <c r="A236" s="0" t="s">
        <v>494</v>
      </c>
      <c r="C236" s="0" t="s">
        <v>495</v>
      </c>
      <c r="D236" s="0" t="s">
        <v>496</v>
      </c>
      <c r="E236" s="4" t="n">
        <v>460609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</row>
    <row r="237" customFormat="false" ht="15" hidden="false" customHeight="false" outlineLevel="0" collapsed="false">
      <c r="A237" s="0" t="s">
        <v>497</v>
      </c>
      <c r="C237" s="0" t="s">
        <v>495</v>
      </c>
      <c r="D237" s="0" t="s">
        <v>498</v>
      </c>
      <c r="E237" s="4" t="n">
        <v>2244003</v>
      </c>
      <c r="F237" s="4" t="n">
        <v>1139284</v>
      </c>
      <c r="G237" s="4" t="n">
        <v>108805</v>
      </c>
      <c r="H237" s="4" t="n">
        <v>61203</v>
      </c>
      <c r="I237" s="4" t="n">
        <v>170008</v>
      </c>
      <c r="J237" s="4" t="n">
        <v>0</v>
      </c>
    </row>
    <row r="238" customFormat="false" ht="15" hidden="false" customHeight="false" outlineLevel="0" collapsed="false">
      <c r="A238" s="0" t="s">
        <v>499</v>
      </c>
      <c r="B238" s="0" t="s">
        <v>500</v>
      </c>
      <c r="C238" s="0" t="s">
        <v>495</v>
      </c>
      <c r="D238" s="0" t="s">
        <v>501</v>
      </c>
      <c r="E238" s="4" t="n">
        <v>853155</v>
      </c>
      <c r="F238" s="4" t="n">
        <v>1192576</v>
      </c>
      <c r="G238" s="4" t="n">
        <v>0</v>
      </c>
      <c r="H238" s="4" t="n">
        <v>0</v>
      </c>
      <c r="I238" s="4" t="n">
        <v>0</v>
      </c>
      <c r="J238" s="4" t="n">
        <v>0</v>
      </c>
    </row>
    <row r="239" customFormat="false" ht="15" hidden="false" customHeight="false" outlineLevel="0" collapsed="false">
      <c r="A239" s="0" t="s">
        <v>502</v>
      </c>
      <c r="C239" s="0" t="s">
        <v>495</v>
      </c>
      <c r="D239" s="0" t="s">
        <v>503</v>
      </c>
      <c r="E239" s="4" t="n">
        <v>204218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</row>
    <row r="240" customFormat="false" ht="15" hidden="false" customHeight="false" outlineLevel="0" collapsed="false">
      <c r="A240" s="0" t="s">
        <v>504</v>
      </c>
      <c r="C240" s="0" t="s">
        <v>495</v>
      </c>
      <c r="D240" s="0" t="s">
        <v>505</v>
      </c>
      <c r="E240" s="4" t="n">
        <v>273247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</row>
    <row r="241" customFormat="false" ht="15" hidden="false" customHeight="false" outlineLevel="0" collapsed="false">
      <c r="A241" s="0" t="s">
        <v>506</v>
      </c>
      <c r="C241" s="0" t="s">
        <v>495</v>
      </c>
      <c r="D241" s="0" t="s">
        <v>507</v>
      </c>
      <c r="E241" s="4" t="n">
        <v>2327667</v>
      </c>
      <c r="F241" s="4" t="n">
        <v>1492153</v>
      </c>
      <c r="G241" s="4" t="n">
        <v>113130</v>
      </c>
      <c r="H241" s="4" t="n">
        <v>63636</v>
      </c>
      <c r="I241" s="4" t="n">
        <v>176766</v>
      </c>
      <c r="J241" s="4" t="n">
        <v>0</v>
      </c>
    </row>
    <row r="242" customFormat="false" ht="15" hidden="false" customHeight="false" outlineLevel="0" collapsed="false">
      <c r="A242" s="0" t="s">
        <v>508</v>
      </c>
      <c r="C242" s="0" t="s">
        <v>495</v>
      </c>
      <c r="D242" s="0" t="s">
        <v>509</v>
      </c>
      <c r="E242" s="4" t="n">
        <v>7939513</v>
      </c>
      <c r="F242" s="4" t="n">
        <v>3845109</v>
      </c>
      <c r="G242" s="4" t="n">
        <v>389480</v>
      </c>
      <c r="H242" s="4" t="n">
        <v>219083</v>
      </c>
      <c r="I242" s="4" t="n">
        <v>608563</v>
      </c>
      <c r="J242" s="4" t="n">
        <v>1565263</v>
      </c>
    </row>
    <row r="243" customFormat="false" ht="15" hidden="false" customHeight="false" outlineLevel="0" collapsed="false">
      <c r="A243" s="0" t="s">
        <v>510</v>
      </c>
      <c r="C243" s="0" t="s">
        <v>495</v>
      </c>
      <c r="D243" s="0" t="s">
        <v>511</v>
      </c>
      <c r="E243" s="4" t="n">
        <v>923469</v>
      </c>
      <c r="F243" s="4" t="n">
        <v>599259</v>
      </c>
      <c r="G243" s="4" t="n">
        <v>0</v>
      </c>
      <c r="H243" s="4" t="n">
        <v>0</v>
      </c>
      <c r="I243" s="4" t="n">
        <v>0</v>
      </c>
      <c r="J243" s="4" t="n">
        <v>0</v>
      </c>
    </row>
    <row r="244" customFormat="false" ht="15" hidden="false" customHeight="false" outlineLevel="0" collapsed="false">
      <c r="A244" s="0" t="s">
        <v>512</v>
      </c>
      <c r="C244" s="0" t="s">
        <v>495</v>
      </c>
      <c r="D244" s="0" t="s">
        <v>513</v>
      </c>
      <c r="E244" s="4" t="n">
        <v>328576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</row>
    <row r="245" customFormat="false" ht="15" hidden="false" customHeight="false" outlineLevel="0" collapsed="false">
      <c r="A245" s="0" t="s">
        <v>514</v>
      </c>
      <c r="C245" s="0" t="s">
        <v>495</v>
      </c>
      <c r="D245" s="0" t="s">
        <v>515</v>
      </c>
      <c r="E245" s="4" t="n">
        <v>789837</v>
      </c>
      <c r="F245" s="4" t="n">
        <v>465749</v>
      </c>
      <c r="G245" s="4" t="n">
        <v>0</v>
      </c>
      <c r="H245" s="4" t="n">
        <v>0</v>
      </c>
      <c r="I245" s="4" t="n">
        <v>0</v>
      </c>
      <c r="J245" s="4" t="n">
        <v>0</v>
      </c>
    </row>
    <row r="246" customFormat="false" ht="15" hidden="false" customHeight="false" outlineLevel="0" collapsed="false">
      <c r="A246" s="0" t="s">
        <v>516</v>
      </c>
      <c r="C246" s="0" t="s">
        <v>495</v>
      </c>
      <c r="D246" s="0" t="s">
        <v>247</v>
      </c>
      <c r="E246" s="4" t="n">
        <v>819878</v>
      </c>
      <c r="F246" s="4" t="n">
        <v>559358</v>
      </c>
      <c r="G246" s="4" t="n">
        <v>0</v>
      </c>
      <c r="H246" s="4" t="n">
        <v>0</v>
      </c>
      <c r="I246" s="4" t="n">
        <v>0</v>
      </c>
      <c r="J246" s="4" t="n">
        <v>0</v>
      </c>
    </row>
    <row r="247" customFormat="false" ht="15" hidden="false" customHeight="false" outlineLevel="0" collapsed="false">
      <c r="A247" s="0" t="s">
        <v>517</v>
      </c>
      <c r="C247" s="0" t="s">
        <v>495</v>
      </c>
      <c r="D247" s="0" t="s">
        <v>518</v>
      </c>
      <c r="E247" s="4" t="n">
        <v>493401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</row>
    <row r="248" customFormat="false" ht="15" hidden="false" customHeight="false" outlineLevel="0" collapsed="false">
      <c r="A248" s="0" t="s">
        <v>519</v>
      </c>
      <c r="C248" s="0" t="s">
        <v>495</v>
      </c>
      <c r="D248" s="0" t="s">
        <v>520</v>
      </c>
      <c r="E248" s="4" t="n">
        <v>275178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0</v>
      </c>
    </row>
    <row r="249" customFormat="false" ht="15" hidden="false" customHeight="false" outlineLevel="0" collapsed="false">
      <c r="A249" s="0" t="s">
        <v>521</v>
      </c>
      <c r="B249" s="0" t="s">
        <v>522</v>
      </c>
      <c r="C249" s="0" t="s">
        <v>495</v>
      </c>
      <c r="D249" s="0" t="s">
        <v>523</v>
      </c>
      <c r="E249" s="4" t="n">
        <v>1513456</v>
      </c>
      <c r="F249" s="4" t="n">
        <v>811441</v>
      </c>
      <c r="G249" s="4" t="n">
        <v>0</v>
      </c>
      <c r="H249" s="4" t="n">
        <v>0</v>
      </c>
      <c r="I249" s="4" t="n">
        <v>0</v>
      </c>
      <c r="J249" s="4" t="n">
        <v>0</v>
      </c>
    </row>
    <row r="250" customFormat="false" ht="15" hidden="false" customHeight="false" outlineLevel="0" collapsed="false">
      <c r="A250" s="0" t="s">
        <v>524</v>
      </c>
      <c r="C250" s="0" t="s">
        <v>495</v>
      </c>
      <c r="D250" s="0" t="s">
        <v>525</v>
      </c>
      <c r="E250" s="4" t="n">
        <v>508627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</row>
    <row r="251" customFormat="false" ht="15" hidden="false" customHeight="false" outlineLevel="0" collapsed="false">
      <c r="A251" s="0" t="s">
        <v>526</v>
      </c>
      <c r="C251" s="0" t="s">
        <v>495</v>
      </c>
      <c r="D251" s="0" t="s">
        <v>438</v>
      </c>
      <c r="E251" s="4" t="n">
        <v>506907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</row>
    <row r="252" customFormat="false" ht="15" hidden="false" customHeight="false" outlineLevel="0" collapsed="false">
      <c r="A252" s="0" t="s">
        <v>527</v>
      </c>
      <c r="B252" s="0" t="s">
        <v>528</v>
      </c>
      <c r="C252" s="0" t="s">
        <v>495</v>
      </c>
      <c r="D252" s="0" t="s">
        <v>529</v>
      </c>
      <c r="E252" s="4" t="n">
        <v>1359073</v>
      </c>
      <c r="F252" s="4" t="n">
        <v>788765</v>
      </c>
      <c r="G252" s="4" t="n">
        <v>0</v>
      </c>
      <c r="H252" s="4" t="n">
        <v>0</v>
      </c>
      <c r="I252" s="4" t="n">
        <v>0</v>
      </c>
      <c r="J252" s="4" t="n">
        <v>0</v>
      </c>
    </row>
    <row r="253" customFormat="false" ht="15" hidden="false" customHeight="false" outlineLevel="0" collapsed="false">
      <c r="A253" s="0" t="s">
        <v>530</v>
      </c>
      <c r="B253" s="0" t="s">
        <v>531</v>
      </c>
      <c r="C253" s="0" t="s">
        <v>495</v>
      </c>
      <c r="D253" s="0" t="s">
        <v>532</v>
      </c>
      <c r="E253" s="4" t="n">
        <v>924431</v>
      </c>
      <c r="F253" s="4" t="n">
        <v>617990</v>
      </c>
      <c r="G253" s="4" t="n">
        <v>0</v>
      </c>
      <c r="H253" s="4" t="n">
        <v>0</v>
      </c>
      <c r="I253" s="4" t="n">
        <v>0</v>
      </c>
      <c r="J253" s="4" t="n">
        <v>0</v>
      </c>
    </row>
    <row r="254" customFormat="false" ht="15" hidden="false" customHeight="false" outlineLevel="0" collapsed="false">
      <c r="A254" s="0" t="s">
        <v>533</v>
      </c>
      <c r="C254" s="0" t="s">
        <v>495</v>
      </c>
      <c r="D254" s="0" t="s">
        <v>534</v>
      </c>
      <c r="E254" s="4" t="n">
        <v>757953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</row>
    <row r="255" customFormat="false" ht="15" hidden="false" customHeight="false" outlineLevel="0" collapsed="false">
      <c r="A255" s="0" t="s">
        <v>535</v>
      </c>
      <c r="C255" s="0" t="s">
        <v>495</v>
      </c>
      <c r="D255" s="0" t="s">
        <v>536</v>
      </c>
      <c r="E255" s="4" t="n">
        <v>843583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</row>
    <row r="256" customFormat="false" ht="15" hidden="false" customHeight="false" outlineLevel="0" collapsed="false">
      <c r="A256" s="0" t="s">
        <v>537</v>
      </c>
      <c r="C256" s="0" t="s">
        <v>495</v>
      </c>
      <c r="D256" s="0" t="s">
        <v>47</v>
      </c>
      <c r="E256" s="4" t="n">
        <v>987437</v>
      </c>
      <c r="F256" s="4" t="n">
        <v>496702</v>
      </c>
      <c r="G256" s="4" t="n">
        <v>0</v>
      </c>
      <c r="H256" s="4" t="n">
        <v>0</v>
      </c>
      <c r="I256" s="4" t="n">
        <v>0</v>
      </c>
      <c r="J256" s="4" t="n">
        <v>0</v>
      </c>
    </row>
    <row r="257" customFormat="false" ht="15" hidden="false" customHeight="false" outlineLevel="0" collapsed="false">
      <c r="A257" s="0" t="s">
        <v>538</v>
      </c>
      <c r="C257" s="0" t="s">
        <v>495</v>
      </c>
      <c r="D257" s="0" t="s">
        <v>539</v>
      </c>
      <c r="E257" s="4" t="n">
        <v>8702773</v>
      </c>
      <c r="F257" s="4" t="n">
        <v>7304221</v>
      </c>
      <c r="G257" s="4" t="n">
        <v>1040658</v>
      </c>
      <c r="H257" s="4" t="n">
        <v>585370</v>
      </c>
      <c r="I257" s="4" t="n">
        <v>1626028</v>
      </c>
      <c r="J257" s="4" t="n">
        <v>424707</v>
      </c>
    </row>
    <row r="258" customFormat="false" ht="15" hidden="false" customHeight="false" outlineLevel="0" collapsed="false">
      <c r="A258" s="0" t="s">
        <v>540</v>
      </c>
      <c r="C258" s="0" t="s">
        <v>541</v>
      </c>
      <c r="D258" s="0" t="s">
        <v>542</v>
      </c>
      <c r="E258" s="4" t="n">
        <v>3009212</v>
      </c>
      <c r="F258" s="4" t="n">
        <v>1352075</v>
      </c>
      <c r="G258" s="4" t="n">
        <v>146122</v>
      </c>
      <c r="H258" s="4" t="n">
        <v>82194</v>
      </c>
      <c r="I258" s="4" t="n">
        <v>228316</v>
      </c>
      <c r="J258" s="4" t="n">
        <v>832063</v>
      </c>
    </row>
    <row r="259" customFormat="false" ht="15" hidden="false" customHeight="false" outlineLevel="0" collapsed="false">
      <c r="A259" s="0" t="s">
        <v>543</v>
      </c>
      <c r="C259" s="0" t="s">
        <v>541</v>
      </c>
      <c r="D259" s="0" t="s">
        <v>544</v>
      </c>
      <c r="E259" s="4" t="n">
        <v>574937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</row>
    <row r="260" customFormat="false" ht="15" hidden="false" customHeight="false" outlineLevel="0" collapsed="false">
      <c r="A260" s="0" t="s">
        <v>545</v>
      </c>
      <c r="C260" s="0" t="s">
        <v>541</v>
      </c>
      <c r="D260" s="0" t="s">
        <v>546</v>
      </c>
      <c r="E260" s="4" t="n">
        <v>56631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</row>
    <row r="261" customFormat="false" ht="15" hidden="false" customHeight="false" outlineLevel="0" collapsed="false">
      <c r="A261" s="0" t="s">
        <v>547</v>
      </c>
      <c r="C261" s="0" t="s">
        <v>541</v>
      </c>
      <c r="D261" s="0" t="s">
        <v>548</v>
      </c>
      <c r="E261" s="4" t="n">
        <v>599142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</row>
    <row r="262" customFormat="false" ht="15" hidden="false" customHeight="false" outlineLevel="0" collapsed="false">
      <c r="A262" s="0" t="s">
        <v>549</v>
      </c>
      <c r="C262" s="0" t="s">
        <v>541</v>
      </c>
      <c r="D262" s="0" t="s">
        <v>198</v>
      </c>
      <c r="E262" s="4" t="n">
        <v>510951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</row>
    <row r="263" customFormat="false" ht="15" hidden="false" customHeight="false" outlineLevel="0" collapsed="false">
      <c r="A263" s="0" t="s">
        <v>550</v>
      </c>
      <c r="C263" s="0" t="s">
        <v>541</v>
      </c>
      <c r="D263" s="0" t="s">
        <v>551</v>
      </c>
      <c r="E263" s="4" t="n">
        <v>862196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</row>
    <row r="264" customFormat="false" ht="15" hidden="false" customHeight="false" outlineLevel="0" collapsed="false">
      <c r="A264" s="0" t="s">
        <v>552</v>
      </c>
      <c r="C264" s="0" t="s">
        <v>541</v>
      </c>
      <c r="D264" s="0" t="s">
        <v>553</v>
      </c>
      <c r="E264" s="4" t="n">
        <v>49638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</row>
    <row r="265" customFormat="false" ht="15" hidden="false" customHeight="false" outlineLevel="0" collapsed="false">
      <c r="A265" s="0" t="s">
        <v>554</v>
      </c>
      <c r="C265" s="0" t="s">
        <v>541</v>
      </c>
      <c r="D265" s="0" t="s">
        <v>555</v>
      </c>
      <c r="E265" s="4" t="n">
        <v>3483007</v>
      </c>
      <c r="F265" s="4" t="n">
        <v>1811188</v>
      </c>
      <c r="G265" s="4" t="n">
        <v>168700</v>
      </c>
      <c r="H265" s="4" t="n">
        <v>94894</v>
      </c>
      <c r="I265" s="4" t="n">
        <v>263594</v>
      </c>
      <c r="J265" s="4" t="n">
        <v>1131275</v>
      </c>
    </row>
    <row r="266" customFormat="false" ht="15" hidden="false" customHeight="false" outlineLevel="0" collapsed="false">
      <c r="A266" s="0" t="s">
        <v>556</v>
      </c>
      <c r="C266" s="0" t="s">
        <v>541</v>
      </c>
      <c r="D266" s="0" t="s">
        <v>557</v>
      </c>
      <c r="E266" s="4" t="n">
        <v>608025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</row>
    <row r="267" customFormat="false" ht="15" hidden="false" customHeight="false" outlineLevel="0" collapsed="false">
      <c r="A267" s="0" t="s">
        <v>558</v>
      </c>
      <c r="C267" s="0" t="s">
        <v>541</v>
      </c>
      <c r="D267" s="0" t="s">
        <v>559</v>
      </c>
      <c r="E267" s="4" t="n">
        <v>845026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</row>
    <row r="268" customFormat="false" ht="15" hidden="false" customHeight="false" outlineLevel="0" collapsed="false">
      <c r="A268" s="0" t="s">
        <v>560</v>
      </c>
      <c r="C268" s="0" t="s">
        <v>541</v>
      </c>
      <c r="D268" s="0" t="s">
        <v>561</v>
      </c>
      <c r="E268" s="4" t="n">
        <v>380276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</row>
    <row r="269" customFormat="false" ht="15" hidden="false" customHeight="false" outlineLevel="0" collapsed="false">
      <c r="A269" s="0" t="s">
        <v>562</v>
      </c>
      <c r="C269" s="0" t="s">
        <v>541</v>
      </c>
      <c r="D269" s="0" t="s">
        <v>563</v>
      </c>
      <c r="E269" s="4" t="n">
        <v>479494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</row>
    <row r="270" customFormat="false" ht="15" hidden="false" customHeight="false" outlineLevel="0" collapsed="false">
      <c r="A270" s="0" t="s">
        <v>564</v>
      </c>
      <c r="C270" s="0" t="s">
        <v>541</v>
      </c>
      <c r="D270" s="0" t="s">
        <v>565</v>
      </c>
      <c r="E270" s="4" t="n">
        <v>1716656</v>
      </c>
      <c r="F270" s="4" t="n">
        <v>678097</v>
      </c>
      <c r="G270" s="4" t="n">
        <v>83116</v>
      </c>
      <c r="H270" s="4" t="n">
        <v>46753</v>
      </c>
      <c r="I270" s="4" t="n">
        <v>129869</v>
      </c>
      <c r="J270" s="4" t="n">
        <v>0</v>
      </c>
    </row>
    <row r="271" customFormat="false" ht="15" hidden="false" customHeight="false" outlineLevel="0" collapsed="false">
      <c r="A271" s="0" t="s">
        <v>566</v>
      </c>
      <c r="C271" s="0" t="s">
        <v>541</v>
      </c>
      <c r="D271" s="0" t="s">
        <v>567</v>
      </c>
      <c r="E271" s="4" t="n">
        <v>3361908</v>
      </c>
      <c r="F271" s="4" t="n">
        <v>1533617</v>
      </c>
      <c r="G271" s="4" t="n">
        <v>162577</v>
      </c>
      <c r="H271" s="4" t="n">
        <v>91450</v>
      </c>
      <c r="I271" s="4" t="n">
        <v>254027</v>
      </c>
      <c r="J271" s="4" t="n">
        <v>1001946</v>
      </c>
    </row>
    <row r="272" customFormat="false" ht="15" hidden="false" customHeight="false" outlineLevel="0" collapsed="false">
      <c r="A272" s="0" t="s">
        <v>568</v>
      </c>
      <c r="C272" s="0" t="s">
        <v>541</v>
      </c>
      <c r="D272" s="0" t="s">
        <v>569</v>
      </c>
      <c r="E272" s="4" t="n">
        <v>806766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</row>
    <row r="273" customFormat="false" ht="15" hidden="false" customHeight="false" outlineLevel="0" collapsed="false">
      <c r="A273" s="0" t="s">
        <v>570</v>
      </c>
      <c r="C273" s="0" t="s">
        <v>541</v>
      </c>
      <c r="D273" s="0" t="s">
        <v>289</v>
      </c>
      <c r="E273" s="4" t="n">
        <v>889537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</row>
    <row r="274" customFormat="false" ht="15" hidden="false" customHeight="false" outlineLevel="0" collapsed="false">
      <c r="A274" s="0" t="s">
        <v>571</v>
      </c>
      <c r="C274" s="0" t="s">
        <v>541</v>
      </c>
      <c r="D274" s="0" t="s">
        <v>572</v>
      </c>
      <c r="E274" s="4" t="n">
        <v>910512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</row>
    <row r="275" customFormat="false" ht="15" hidden="false" customHeight="false" outlineLevel="0" collapsed="false">
      <c r="A275" s="0" t="s">
        <v>573</v>
      </c>
      <c r="C275" s="0" t="s">
        <v>541</v>
      </c>
      <c r="D275" s="0" t="s">
        <v>574</v>
      </c>
      <c r="E275" s="4" t="n">
        <v>1045824</v>
      </c>
      <c r="F275" s="4" t="n">
        <v>592894</v>
      </c>
      <c r="G275" s="4" t="n">
        <v>0</v>
      </c>
      <c r="H275" s="4" t="n">
        <v>0</v>
      </c>
      <c r="I275" s="4" t="n">
        <v>0</v>
      </c>
      <c r="J275" s="4" t="n">
        <v>0</v>
      </c>
    </row>
    <row r="276" customFormat="false" ht="15" hidden="false" customHeight="false" outlineLevel="0" collapsed="false">
      <c r="A276" s="0" t="s">
        <v>575</v>
      </c>
      <c r="C276" s="0" t="s">
        <v>541</v>
      </c>
      <c r="D276" s="0" t="s">
        <v>576</v>
      </c>
      <c r="E276" s="4" t="n">
        <v>63703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</row>
    <row r="277" customFormat="false" ht="15" hidden="false" customHeight="false" outlineLevel="0" collapsed="false">
      <c r="A277" s="0" t="s">
        <v>577</v>
      </c>
      <c r="C277" s="0" t="s">
        <v>541</v>
      </c>
      <c r="D277" s="0" t="s">
        <v>578</v>
      </c>
      <c r="E277" s="4" t="n">
        <v>2079265</v>
      </c>
      <c r="F277" s="4" t="n">
        <v>920286</v>
      </c>
      <c r="G277" s="4" t="n">
        <v>100542</v>
      </c>
      <c r="H277" s="4" t="n">
        <v>56555</v>
      </c>
      <c r="I277" s="4" t="n">
        <v>157097</v>
      </c>
      <c r="J277" s="4" t="n">
        <v>0</v>
      </c>
    </row>
    <row r="278" customFormat="false" ht="15" hidden="false" customHeight="false" outlineLevel="0" collapsed="false">
      <c r="A278" s="0" t="s">
        <v>579</v>
      </c>
      <c r="C278" s="0" t="s">
        <v>541</v>
      </c>
      <c r="D278" s="0" t="s">
        <v>580</v>
      </c>
      <c r="E278" s="4" t="n">
        <v>1003854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</row>
    <row r="279" customFormat="false" ht="15" hidden="false" customHeight="false" outlineLevel="0" collapsed="false">
      <c r="A279" s="0" t="s">
        <v>581</v>
      </c>
      <c r="C279" s="0" t="s">
        <v>541</v>
      </c>
      <c r="D279" s="0" t="s">
        <v>582</v>
      </c>
      <c r="E279" s="4" t="n">
        <v>669865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</row>
    <row r="280" customFormat="false" ht="15" hidden="false" customHeight="false" outlineLevel="0" collapsed="false">
      <c r="A280" s="0" t="s">
        <v>583</v>
      </c>
      <c r="C280" s="0" t="s">
        <v>541</v>
      </c>
      <c r="D280" s="0" t="s">
        <v>584</v>
      </c>
      <c r="E280" s="4" t="n">
        <v>12319018</v>
      </c>
      <c r="F280" s="4" t="n">
        <v>11717789</v>
      </c>
      <c r="G280" s="4" t="n">
        <v>1171305</v>
      </c>
      <c r="H280" s="4" t="n">
        <v>658859</v>
      </c>
      <c r="I280" s="4" t="n">
        <v>1830164</v>
      </c>
      <c r="J280" s="4" t="n">
        <v>283878</v>
      </c>
    </row>
    <row r="281" customFormat="false" ht="15" hidden="false" customHeight="false" outlineLevel="0" collapsed="false">
      <c r="A281" s="0" t="s">
        <v>585</v>
      </c>
      <c r="C281" s="0" t="s">
        <v>586</v>
      </c>
      <c r="D281" s="0" t="s">
        <v>587</v>
      </c>
      <c r="E281" s="4" t="n">
        <v>16328680</v>
      </c>
      <c r="F281" s="4" t="n">
        <v>8273607</v>
      </c>
      <c r="G281" s="4" t="n">
        <v>795554</v>
      </c>
      <c r="H281" s="4" t="n">
        <v>447499</v>
      </c>
      <c r="I281" s="4" t="n">
        <v>1243053</v>
      </c>
      <c r="J281" s="4" t="n">
        <v>13795546</v>
      </c>
    </row>
    <row r="282" customFormat="false" ht="15" hidden="false" customHeight="false" outlineLevel="0" collapsed="false">
      <c r="A282" s="0" t="s">
        <v>588</v>
      </c>
      <c r="C282" s="0" t="s">
        <v>589</v>
      </c>
      <c r="D282" s="0" t="s">
        <v>590</v>
      </c>
      <c r="E282" s="4" t="n">
        <v>247673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0</v>
      </c>
    </row>
    <row r="283" customFormat="false" ht="15" hidden="false" customHeight="false" outlineLevel="0" collapsed="false">
      <c r="A283" s="0" t="s">
        <v>591</v>
      </c>
      <c r="C283" s="0" t="s">
        <v>589</v>
      </c>
      <c r="D283" s="0" t="s">
        <v>592</v>
      </c>
      <c r="E283" s="4" t="n">
        <v>2224394</v>
      </c>
      <c r="F283" s="4" t="n">
        <v>645310</v>
      </c>
      <c r="G283" s="4" t="n">
        <v>108049</v>
      </c>
      <c r="H283" s="4" t="n">
        <v>60778</v>
      </c>
      <c r="I283" s="4" t="n">
        <v>168827</v>
      </c>
      <c r="J283" s="4" t="n">
        <v>686951</v>
      </c>
    </row>
    <row r="284" customFormat="false" ht="15" hidden="false" customHeight="false" outlineLevel="0" collapsed="false">
      <c r="A284" s="0" t="s">
        <v>593</v>
      </c>
      <c r="C284" s="0" t="s">
        <v>589</v>
      </c>
      <c r="D284" s="0" t="s">
        <v>594</v>
      </c>
      <c r="E284" s="4" t="n">
        <v>2144263</v>
      </c>
      <c r="F284" s="4" t="n">
        <v>1111151</v>
      </c>
      <c r="G284" s="4" t="n">
        <v>104107</v>
      </c>
      <c r="H284" s="4" t="n">
        <v>58560</v>
      </c>
      <c r="I284" s="4" t="n">
        <v>162667</v>
      </c>
      <c r="J284" s="4" t="n">
        <v>0</v>
      </c>
    </row>
    <row r="285" customFormat="false" ht="15" hidden="false" customHeight="false" outlineLevel="0" collapsed="false">
      <c r="A285" s="0" t="s">
        <v>595</v>
      </c>
      <c r="C285" s="0" t="s">
        <v>589</v>
      </c>
      <c r="D285" s="0" t="s">
        <v>596</v>
      </c>
      <c r="E285" s="4" t="n">
        <v>1873345</v>
      </c>
      <c r="F285" s="4" t="n">
        <v>3001118</v>
      </c>
      <c r="G285" s="4" t="n">
        <v>102002</v>
      </c>
      <c r="H285" s="4" t="n">
        <v>57376</v>
      </c>
      <c r="I285" s="4" t="n">
        <v>159378</v>
      </c>
      <c r="J285" s="4" t="n">
        <v>205796</v>
      </c>
    </row>
    <row r="286" customFormat="false" ht="15" hidden="false" customHeight="false" outlineLevel="0" collapsed="false">
      <c r="A286" s="0" t="s">
        <v>597</v>
      </c>
      <c r="C286" s="0" t="s">
        <v>598</v>
      </c>
      <c r="D286" s="0" t="s">
        <v>599</v>
      </c>
      <c r="E286" s="4" t="n">
        <v>430516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</row>
    <row r="287" customFormat="false" ht="15" hidden="false" customHeight="false" outlineLevel="0" collapsed="false">
      <c r="A287" s="0" t="s">
        <v>600</v>
      </c>
      <c r="C287" s="0" t="s">
        <v>598</v>
      </c>
      <c r="D287" s="0" t="s">
        <v>601</v>
      </c>
      <c r="E287" s="4" t="n">
        <v>479344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</row>
    <row r="288" customFormat="false" ht="15" hidden="false" customHeight="false" outlineLevel="0" collapsed="false">
      <c r="A288" s="0" t="s">
        <v>602</v>
      </c>
      <c r="C288" s="0" t="s">
        <v>598</v>
      </c>
      <c r="D288" s="0" t="s">
        <v>603</v>
      </c>
      <c r="E288" s="4" t="n">
        <v>434047</v>
      </c>
      <c r="F288" s="4" t="n">
        <v>0</v>
      </c>
      <c r="G288" s="4" t="n">
        <v>0</v>
      </c>
      <c r="H288" s="4" t="n">
        <v>0</v>
      </c>
      <c r="I288" s="4" t="n">
        <v>0</v>
      </c>
      <c r="J288" s="4" t="n">
        <v>459410</v>
      </c>
    </row>
    <row r="289" customFormat="false" ht="15" hidden="false" customHeight="false" outlineLevel="0" collapsed="false">
      <c r="A289" s="0" t="s">
        <v>604</v>
      </c>
      <c r="C289" s="0" t="s">
        <v>598</v>
      </c>
      <c r="D289" s="0" t="s">
        <v>605</v>
      </c>
      <c r="E289" s="4" t="n">
        <v>624493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451881</v>
      </c>
    </row>
    <row r="290" customFormat="false" ht="15" hidden="false" customHeight="false" outlineLevel="0" collapsed="false">
      <c r="A290" s="0" t="s">
        <v>606</v>
      </c>
      <c r="C290" s="0" t="s">
        <v>598</v>
      </c>
      <c r="D290" s="0" t="s">
        <v>607</v>
      </c>
      <c r="E290" s="4" t="n">
        <v>838241</v>
      </c>
      <c r="F290" s="4" t="n">
        <v>500323</v>
      </c>
      <c r="G290" s="4" t="n">
        <v>0</v>
      </c>
      <c r="H290" s="4" t="n">
        <v>0</v>
      </c>
      <c r="I290" s="4" t="n">
        <v>0</v>
      </c>
      <c r="J290" s="4" t="n">
        <v>0</v>
      </c>
    </row>
    <row r="291" customFormat="false" ht="15" hidden="false" customHeight="false" outlineLevel="0" collapsed="false">
      <c r="A291" s="0" t="s">
        <v>608</v>
      </c>
      <c r="C291" s="0" t="s">
        <v>598</v>
      </c>
      <c r="D291" s="0" t="s">
        <v>609</v>
      </c>
      <c r="E291" s="4" t="n">
        <v>206154</v>
      </c>
      <c r="F291" s="4" t="n">
        <v>0</v>
      </c>
      <c r="G291" s="4" t="n">
        <v>0</v>
      </c>
      <c r="H291" s="4" t="n">
        <v>0</v>
      </c>
      <c r="I291" s="4" t="n">
        <v>0</v>
      </c>
      <c r="J291" s="4" t="n">
        <v>0</v>
      </c>
    </row>
    <row r="292" customFormat="false" ht="15" hidden="false" customHeight="false" outlineLevel="0" collapsed="false">
      <c r="A292" s="0" t="s">
        <v>610</v>
      </c>
      <c r="C292" s="0" t="s">
        <v>598</v>
      </c>
      <c r="D292" s="0" t="s">
        <v>611</v>
      </c>
      <c r="E292" s="4" t="n">
        <v>254737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</row>
    <row r="293" customFormat="false" ht="15" hidden="false" customHeight="false" outlineLevel="0" collapsed="false">
      <c r="A293" s="0" t="s">
        <v>612</v>
      </c>
      <c r="C293" s="0" t="s">
        <v>598</v>
      </c>
      <c r="D293" s="0" t="s">
        <v>613</v>
      </c>
      <c r="E293" s="4" t="n">
        <v>814096</v>
      </c>
      <c r="F293" s="4" t="n">
        <v>0</v>
      </c>
      <c r="G293" s="4" t="n">
        <v>0</v>
      </c>
      <c r="H293" s="4" t="n">
        <v>0</v>
      </c>
      <c r="I293" s="4" t="n">
        <v>0</v>
      </c>
      <c r="J293" s="4" t="n">
        <v>0</v>
      </c>
    </row>
    <row r="294" customFormat="false" ht="15" hidden="false" customHeight="false" outlineLevel="0" collapsed="false">
      <c r="A294" s="0" t="s">
        <v>614</v>
      </c>
      <c r="C294" s="0" t="s">
        <v>598</v>
      </c>
      <c r="D294" s="0" t="s">
        <v>615</v>
      </c>
      <c r="E294" s="4" t="n">
        <v>597369</v>
      </c>
      <c r="F294" s="4" t="n">
        <v>0</v>
      </c>
      <c r="G294" s="4" t="n">
        <v>0</v>
      </c>
      <c r="H294" s="4" t="n">
        <v>0</v>
      </c>
      <c r="I294" s="4" t="n">
        <v>0</v>
      </c>
      <c r="J294" s="4" t="n">
        <v>0</v>
      </c>
    </row>
    <row r="295" customFormat="false" ht="15" hidden="false" customHeight="false" outlineLevel="0" collapsed="false">
      <c r="A295" s="0" t="s">
        <v>616</v>
      </c>
      <c r="C295" s="0" t="s">
        <v>598</v>
      </c>
      <c r="D295" s="0" t="s">
        <v>617</v>
      </c>
      <c r="E295" s="4" t="n">
        <v>738007</v>
      </c>
      <c r="F295" s="4" t="n">
        <v>546218</v>
      </c>
      <c r="G295" s="4" t="n">
        <v>0</v>
      </c>
      <c r="H295" s="4" t="n">
        <v>0</v>
      </c>
      <c r="I295" s="4" t="n">
        <v>0</v>
      </c>
      <c r="J295" s="4" t="n">
        <v>0</v>
      </c>
    </row>
    <row r="296" customFormat="false" ht="15" hidden="false" customHeight="false" outlineLevel="0" collapsed="false">
      <c r="A296" s="0" t="s">
        <v>618</v>
      </c>
      <c r="C296" s="0" t="s">
        <v>598</v>
      </c>
      <c r="D296" s="0" t="s">
        <v>619</v>
      </c>
      <c r="E296" s="4" t="n">
        <v>669185</v>
      </c>
      <c r="F296" s="4" t="n">
        <v>0</v>
      </c>
      <c r="G296" s="4" t="n">
        <v>0</v>
      </c>
      <c r="H296" s="4" t="n">
        <v>0</v>
      </c>
      <c r="I296" s="4" t="n">
        <v>0</v>
      </c>
      <c r="J296" s="4" t="n">
        <v>0</v>
      </c>
    </row>
    <row r="297" customFormat="false" ht="15" hidden="false" customHeight="false" outlineLevel="0" collapsed="false">
      <c r="A297" s="0" t="s">
        <v>620</v>
      </c>
      <c r="C297" s="0" t="s">
        <v>598</v>
      </c>
      <c r="D297" s="0" t="s">
        <v>621</v>
      </c>
      <c r="E297" s="4" t="n">
        <v>523611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</row>
    <row r="298" customFormat="false" ht="15" hidden="false" customHeight="false" outlineLevel="0" collapsed="false">
      <c r="A298" s="0" t="s">
        <v>622</v>
      </c>
      <c r="C298" s="0" t="s">
        <v>598</v>
      </c>
      <c r="D298" s="0" t="s">
        <v>623</v>
      </c>
      <c r="E298" s="4" t="n">
        <v>449996</v>
      </c>
      <c r="F298" s="4" t="n">
        <v>0</v>
      </c>
      <c r="G298" s="4" t="n">
        <v>0</v>
      </c>
      <c r="H298" s="4" t="n">
        <v>0</v>
      </c>
      <c r="I298" s="4" t="n">
        <v>0</v>
      </c>
      <c r="J298" s="4" t="n">
        <v>0</v>
      </c>
    </row>
    <row r="299" customFormat="false" ht="15" hidden="false" customHeight="false" outlineLevel="0" collapsed="false">
      <c r="A299" s="0" t="s">
        <v>624</v>
      </c>
      <c r="C299" s="0" t="s">
        <v>598</v>
      </c>
      <c r="D299" s="0" t="s">
        <v>625</v>
      </c>
      <c r="E299" s="4" t="n">
        <v>1865103</v>
      </c>
      <c r="F299" s="4" t="n">
        <v>969802</v>
      </c>
      <c r="G299" s="4" t="n">
        <v>90528</v>
      </c>
      <c r="H299" s="4" t="n">
        <v>50922</v>
      </c>
      <c r="I299" s="4" t="n">
        <v>141450</v>
      </c>
      <c r="J299" s="4" t="n">
        <v>9305740</v>
      </c>
    </row>
    <row r="300" customFormat="false" ht="15" hidden="false" customHeight="false" outlineLevel="0" collapsed="false">
      <c r="A300" s="0" t="s">
        <v>626</v>
      </c>
      <c r="C300" s="0" t="s">
        <v>598</v>
      </c>
      <c r="D300" s="0" t="s">
        <v>627</v>
      </c>
      <c r="E300" s="4" t="n">
        <v>681119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</row>
    <row r="301" customFormat="false" ht="15" hidden="false" customHeight="false" outlineLevel="0" collapsed="false">
      <c r="A301" s="0" t="s">
        <v>628</v>
      </c>
      <c r="C301" s="0" t="s">
        <v>598</v>
      </c>
      <c r="D301" s="0" t="s">
        <v>629</v>
      </c>
      <c r="E301" s="4" t="n">
        <v>625087</v>
      </c>
      <c r="F301" s="4" t="n">
        <v>0</v>
      </c>
      <c r="G301" s="4" t="n">
        <v>0</v>
      </c>
      <c r="H301" s="4" t="n">
        <v>0</v>
      </c>
      <c r="I301" s="4" t="n">
        <v>0</v>
      </c>
      <c r="J301" s="4" t="n">
        <v>0</v>
      </c>
    </row>
    <row r="302" customFormat="false" ht="15" hidden="false" customHeight="false" outlineLevel="0" collapsed="false">
      <c r="A302" s="0" t="s">
        <v>630</v>
      </c>
      <c r="C302" s="0" t="s">
        <v>598</v>
      </c>
      <c r="D302" s="0" t="s">
        <v>631</v>
      </c>
      <c r="E302" s="4" t="n">
        <v>126575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</row>
    <row r="303" customFormat="false" ht="15" hidden="false" customHeight="false" outlineLevel="0" collapsed="false">
      <c r="A303" s="0" t="s">
        <v>632</v>
      </c>
      <c r="C303" s="0" t="s">
        <v>598</v>
      </c>
      <c r="D303" s="0" t="s">
        <v>633</v>
      </c>
      <c r="E303" s="4" t="n">
        <v>1258062</v>
      </c>
      <c r="F303" s="4" t="n">
        <v>809406</v>
      </c>
      <c r="G303" s="4" t="n">
        <v>0</v>
      </c>
      <c r="H303" s="4" t="n">
        <v>0</v>
      </c>
      <c r="I303" s="4" t="n">
        <v>0</v>
      </c>
      <c r="J303" s="4" t="n">
        <v>0</v>
      </c>
    </row>
    <row r="304" customFormat="false" ht="15" hidden="false" customHeight="false" outlineLevel="0" collapsed="false">
      <c r="A304" s="0" t="s">
        <v>634</v>
      </c>
      <c r="C304" s="0" t="s">
        <v>598</v>
      </c>
      <c r="D304" s="0" t="s">
        <v>635</v>
      </c>
      <c r="E304" s="4" t="n">
        <v>3808947</v>
      </c>
      <c r="F304" s="4" t="n">
        <v>2035383</v>
      </c>
      <c r="G304" s="4" t="n">
        <v>184259</v>
      </c>
      <c r="H304" s="4" t="n">
        <v>103646</v>
      </c>
      <c r="I304" s="4" t="n">
        <v>287905</v>
      </c>
      <c r="J304" s="4" t="n">
        <v>0</v>
      </c>
    </row>
    <row r="305" customFormat="false" ht="15" hidden="false" customHeight="false" outlineLevel="0" collapsed="false">
      <c r="A305" s="0" t="s">
        <v>636</v>
      </c>
      <c r="C305" s="0" t="s">
        <v>598</v>
      </c>
      <c r="D305" s="0" t="s">
        <v>637</v>
      </c>
      <c r="E305" s="4" t="n">
        <v>1362901</v>
      </c>
      <c r="F305" s="4" t="n">
        <v>687991</v>
      </c>
      <c r="G305" s="4" t="n">
        <v>0</v>
      </c>
      <c r="H305" s="4" t="n">
        <v>0</v>
      </c>
      <c r="I305" s="4" t="n">
        <v>0</v>
      </c>
      <c r="J305" s="4" t="n">
        <v>0</v>
      </c>
    </row>
    <row r="306" customFormat="false" ht="15" hidden="false" customHeight="false" outlineLevel="0" collapsed="false">
      <c r="A306" s="0" t="s">
        <v>638</v>
      </c>
      <c r="C306" s="0" t="s">
        <v>598</v>
      </c>
      <c r="D306" s="0" t="s">
        <v>639</v>
      </c>
      <c r="E306" s="4" t="n">
        <v>723200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</row>
    <row r="307" customFormat="false" ht="15" hidden="false" customHeight="false" outlineLevel="0" collapsed="false">
      <c r="A307" s="0" t="s">
        <v>640</v>
      </c>
      <c r="C307" s="0" t="s">
        <v>598</v>
      </c>
      <c r="D307" s="0" t="s">
        <v>641</v>
      </c>
      <c r="E307" s="4" t="n">
        <v>556224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</row>
    <row r="308" customFormat="false" ht="15" hidden="false" customHeight="false" outlineLevel="0" collapsed="false">
      <c r="A308" s="0" t="s">
        <v>642</v>
      </c>
      <c r="C308" s="0" t="s">
        <v>598</v>
      </c>
      <c r="D308" s="0" t="s">
        <v>643</v>
      </c>
      <c r="E308" s="4" t="n">
        <v>701616</v>
      </c>
      <c r="F308" s="4" t="n">
        <v>417336</v>
      </c>
      <c r="G308" s="4" t="n">
        <v>0</v>
      </c>
      <c r="H308" s="4" t="n">
        <v>0</v>
      </c>
      <c r="I308" s="4" t="n">
        <v>0</v>
      </c>
      <c r="J308" s="4" t="n">
        <v>635095</v>
      </c>
    </row>
    <row r="309" customFormat="false" ht="15" hidden="false" customHeight="false" outlineLevel="0" collapsed="false">
      <c r="A309" s="0" t="s">
        <v>644</v>
      </c>
      <c r="C309" s="0" t="s">
        <v>598</v>
      </c>
      <c r="D309" s="0" t="s">
        <v>645</v>
      </c>
      <c r="E309" s="4" t="n">
        <v>420473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</row>
    <row r="310" customFormat="false" ht="15" hidden="false" customHeight="false" outlineLevel="0" collapsed="false">
      <c r="A310" s="0" t="s">
        <v>646</v>
      </c>
      <c r="C310" s="0" t="s">
        <v>598</v>
      </c>
      <c r="D310" s="0" t="s">
        <v>647</v>
      </c>
      <c r="E310" s="4" t="n">
        <v>843869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</row>
    <row r="311" customFormat="false" ht="15" hidden="false" customHeight="false" outlineLevel="0" collapsed="false">
      <c r="A311" s="0" t="s">
        <v>648</v>
      </c>
      <c r="C311" s="0" t="s">
        <v>598</v>
      </c>
      <c r="D311" s="0" t="s">
        <v>649</v>
      </c>
      <c r="E311" s="4" t="n">
        <v>6449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</row>
    <row r="312" customFormat="false" ht="15" hidden="false" customHeight="false" outlineLevel="0" collapsed="false">
      <c r="A312" s="0" t="s">
        <v>650</v>
      </c>
      <c r="C312" s="0" t="s">
        <v>598</v>
      </c>
      <c r="D312" s="0" t="s">
        <v>651</v>
      </c>
      <c r="E312" s="4" t="n">
        <v>373890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</row>
    <row r="313" customFormat="false" ht="15" hidden="false" customHeight="false" outlineLevel="0" collapsed="false">
      <c r="A313" s="0" t="s">
        <v>652</v>
      </c>
      <c r="C313" s="0" t="s">
        <v>598</v>
      </c>
      <c r="D313" s="0" t="s">
        <v>653</v>
      </c>
      <c r="E313" s="4" t="n">
        <v>504095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</row>
    <row r="314" customFormat="false" ht="15" hidden="false" customHeight="false" outlineLevel="0" collapsed="false">
      <c r="A314" s="0" t="s">
        <v>654</v>
      </c>
      <c r="C314" s="0" t="s">
        <v>598</v>
      </c>
      <c r="D314" s="0" t="s">
        <v>655</v>
      </c>
      <c r="E314" s="4" t="n">
        <v>7503156</v>
      </c>
      <c r="F314" s="4" t="n">
        <v>4409501</v>
      </c>
      <c r="G314" s="4" t="n">
        <v>362639</v>
      </c>
      <c r="H314" s="4" t="n">
        <v>203984</v>
      </c>
      <c r="I314" s="4" t="n">
        <v>566623</v>
      </c>
      <c r="J314" s="4" t="n">
        <v>12498939</v>
      </c>
    </row>
    <row r="315" customFormat="false" ht="15" hidden="false" customHeight="false" outlineLevel="0" collapsed="false">
      <c r="A315" s="0" t="s">
        <v>656</v>
      </c>
      <c r="C315" s="0" t="s">
        <v>598</v>
      </c>
      <c r="D315" s="0" t="s">
        <v>657</v>
      </c>
      <c r="E315" s="4" t="n">
        <v>1572412</v>
      </c>
      <c r="F315" s="4" t="n">
        <v>1113255</v>
      </c>
      <c r="G315" s="4" t="n">
        <v>0</v>
      </c>
      <c r="H315" s="4" t="n">
        <v>0</v>
      </c>
      <c r="I315" s="4" t="n">
        <v>0</v>
      </c>
      <c r="J315" s="4" t="n">
        <v>0</v>
      </c>
    </row>
    <row r="316" customFormat="false" ht="15" hidden="false" customHeight="false" outlineLevel="0" collapsed="false">
      <c r="A316" s="0" t="s">
        <v>658</v>
      </c>
      <c r="C316" s="0" t="s">
        <v>598</v>
      </c>
      <c r="D316" s="0" t="s">
        <v>659</v>
      </c>
      <c r="E316" s="4" t="n">
        <v>1263947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</row>
    <row r="317" customFormat="false" ht="15" hidden="false" customHeight="false" outlineLevel="0" collapsed="false">
      <c r="A317" s="0" t="s">
        <v>660</v>
      </c>
      <c r="C317" s="0" t="s">
        <v>598</v>
      </c>
      <c r="D317" s="0" t="s">
        <v>661</v>
      </c>
      <c r="E317" s="4" t="n">
        <v>702423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</row>
    <row r="318" customFormat="false" ht="15" hidden="false" customHeight="false" outlineLevel="0" collapsed="false">
      <c r="A318" s="0" t="s">
        <v>662</v>
      </c>
      <c r="C318" s="0" t="s">
        <v>598</v>
      </c>
      <c r="D318" s="0" t="s">
        <v>663</v>
      </c>
      <c r="E318" s="4" t="n">
        <v>101356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</row>
    <row r="319" customFormat="false" ht="15" hidden="false" customHeight="false" outlineLevel="0" collapsed="false">
      <c r="A319" s="0" t="s">
        <v>664</v>
      </c>
      <c r="C319" s="0" t="s">
        <v>598</v>
      </c>
      <c r="D319" s="0" t="s">
        <v>665</v>
      </c>
      <c r="E319" s="4" t="n">
        <v>1115057</v>
      </c>
      <c r="F319" s="4" t="n">
        <v>492123</v>
      </c>
      <c r="G319" s="4" t="n">
        <v>0</v>
      </c>
      <c r="H319" s="4" t="n">
        <v>0</v>
      </c>
      <c r="I319" s="4" t="n">
        <v>0</v>
      </c>
      <c r="J319" s="4" t="n">
        <v>0</v>
      </c>
    </row>
    <row r="320" customFormat="false" ht="15" hidden="false" customHeight="false" outlineLevel="0" collapsed="false">
      <c r="A320" s="0" t="s">
        <v>666</v>
      </c>
      <c r="C320" s="0" t="s">
        <v>598</v>
      </c>
      <c r="D320" s="0" t="s">
        <v>667</v>
      </c>
      <c r="E320" s="4" t="n">
        <v>442487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</row>
    <row r="321" customFormat="false" ht="15" hidden="false" customHeight="false" outlineLevel="0" collapsed="false">
      <c r="A321" s="0" t="s">
        <v>668</v>
      </c>
      <c r="C321" s="0" t="s">
        <v>598</v>
      </c>
      <c r="D321" s="0" t="s">
        <v>669</v>
      </c>
      <c r="E321" s="4" t="n">
        <v>2046622</v>
      </c>
      <c r="F321" s="4" t="n">
        <v>1259227</v>
      </c>
      <c r="G321" s="4" t="n">
        <v>99051</v>
      </c>
      <c r="H321" s="4" t="n">
        <v>55716</v>
      </c>
      <c r="I321" s="4" t="n">
        <v>154767</v>
      </c>
      <c r="J321" s="4" t="n">
        <v>3640338</v>
      </c>
    </row>
    <row r="322" customFormat="false" ht="15" hidden="false" customHeight="false" outlineLevel="0" collapsed="false">
      <c r="A322" s="0" t="s">
        <v>670</v>
      </c>
      <c r="C322" s="0" t="s">
        <v>598</v>
      </c>
      <c r="D322" s="0" t="s">
        <v>671</v>
      </c>
      <c r="E322" s="4" t="n">
        <v>559695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340775</v>
      </c>
    </row>
    <row r="323" customFormat="false" ht="15" hidden="false" customHeight="false" outlineLevel="0" collapsed="false">
      <c r="A323" s="0" t="s">
        <v>672</v>
      </c>
      <c r="C323" s="0" t="s">
        <v>598</v>
      </c>
      <c r="D323" s="0" t="s">
        <v>673</v>
      </c>
      <c r="E323" s="4" t="n">
        <v>376753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</row>
    <row r="324" customFormat="false" ht="15" hidden="false" customHeight="false" outlineLevel="0" collapsed="false">
      <c r="A324" s="0" t="s">
        <v>674</v>
      </c>
      <c r="C324" s="0" t="s">
        <v>598</v>
      </c>
      <c r="D324" s="0" t="s">
        <v>675</v>
      </c>
      <c r="E324" s="4" t="n">
        <v>792851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</row>
    <row r="325" customFormat="false" ht="15" hidden="false" customHeight="false" outlineLevel="0" collapsed="false">
      <c r="A325" s="0" t="s">
        <v>676</v>
      </c>
      <c r="C325" s="0" t="s">
        <v>598</v>
      </c>
      <c r="D325" s="0" t="s">
        <v>677</v>
      </c>
      <c r="E325" s="4" t="n">
        <v>883109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</row>
    <row r="326" customFormat="false" ht="15" hidden="false" customHeight="false" outlineLevel="0" collapsed="false">
      <c r="A326" s="0" t="s">
        <v>678</v>
      </c>
      <c r="C326" s="0" t="s">
        <v>598</v>
      </c>
      <c r="D326" s="0" t="s">
        <v>679</v>
      </c>
      <c r="E326" s="4" t="n">
        <v>463818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</row>
    <row r="327" customFormat="false" ht="15" hidden="false" customHeight="false" outlineLevel="0" collapsed="false">
      <c r="A327" s="0" t="s">
        <v>680</v>
      </c>
      <c r="C327" s="0" t="s">
        <v>598</v>
      </c>
      <c r="D327" s="0" t="s">
        <v>681</v>
      </c>
      <c r="E327" s="4" t="n">
        <v>1108201</v>
      </c>
      <c r="F327" s="4" t="n">
        <v>551589</v>
      </c>
      <c r="G327" s="4" t="n">
        <v>0</v>
      </c>
      <c r="H327" s="4" t="n">
        <v>0</v>
      </c>
      <c r="I327" s="4" t="n">
        <v>0</v>
      </c>
      <c r="J327" s="4" t="n">
        <v>0</v>
      </c>
    </row>
    <row r="328" customFormat="false" ht="15" hidden="false" customHeight="false" outlineLevel="0" collapsed="false">
      <c r="A328" s="0" t="s">
        <v>682</v>
      </c>
      <c r="C328" s="0" t="s">
        <v>598</v>
      </c>
      <c r="D328" s="0" t="s">
        <v>683</v>
      </c>
      <c r="E328" s="4" t="n">
        <v>255474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</row>
    <row r="329" customFormat="false" ht="15" hidden="false" customHeight="false" outlineLevel="0" collapsed="false">
      <c r="A329" s="0" t="s">
        <v>684</v>
      </c>
      <c r="C329" s="0" t="s">
        <v>598</v>
      </c>
      <c r="D329" s="0" t="s">
        <v>685</v>
      </c>
      <c r="E329" s="4" t="n">
        <v>629758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</row>
    <row r="330" customFormat="false" ht="15" hidden="false" customHeight="false" outlineLevel="0" collapsed="false">
      <c r="A330" s="0" t="s">
        <v>686</v>
      </c>
      <c r="C330" s="0" t="s">
        <v>598</v>
      </c>
      <c r="D330" s="0" t="s">
        <v>687</v>
      </c>
      <c r="E330" s="4" t="n">
        <v>72628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</row>
    <row r="331" customFormat="false" ht="15" hidden="false" customHeight="false" outlineLevel="0" collapsed="false">
      <c r="A331" s="0" t="s">
        <v>688</v>
      </c>
      <c r="C331" s="0" t="s">
        <v>598</v>
      </c>
      <c r="D331" s="0" t="s">
        <v>689</v>
      </c>
      <c r="E331" s="4" t="n">
        <v>1992593</v>
      </c>
      <c r="F331" s="4" t="n">
        <v>1229023</v>
      </c>
      <c r="G331" s="4" t="n">
        <v>97039</v>
      </c>
      <c r="H331" s="4" t="n">
        <v>54584</v>
      </c>
      <c r="I331" s="4" t="n">
        <v>151623</v>
      </c>
      <c r="J331" s="4" t="n">
        <v>0</v>
      </c>
    </row>
    <row r="332" customFormat="false" ht="15" hidden="false" customHeight="false" outlineLevel="0" collapsed="false">
      <c r="A332" s="0" t="s">
        <v>690</v>
      </c>
      <c r="C332" s="0" t="s">
        <v>598</v>
      </c>
      <c r="D332" s="0" t="s">
        <v>691</v>
      </c>
      <c r="E332" s="4" t="n">
        <v>404880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</row>
    <row r="333" customFormat="false" ht="15" hidden="false" customHeight="false" outlineLevel="0" collapsed="false">
      <c r="A333" s="0" t="s">
        <v>692</v>
      </c>
      <c r="B333" s="0" t="s">
        <v>693</v>
      </c>
      <c r="C333" s="0" t="s">
        <v>598</v>
      </c>
      <c r="D333" s="0" t="s">
        <v>694</v>
      </c>
      <c r="E333" s="4" t="n">
        <v>505867</v>
      </c>
      <c r="F333" s="4" t="n">
        <v>885711</v>
      </c>
      <c r="G333" s="4" t="n">
        <v>0</v>
      </c>
      <c r="H333" s="4" t="n">
        <v>0</v>
      </c>
      <c r="I333" s="4" t="n">
        <v>0</v>
      </c>
      <c r="J333" s="4" t="n">
        <v>0</v>
      </c>
    </row>
    <row r="334" customFormat="false" ht="15" hidden="false" customHeight="false" outlineLevel="0" collapsed="false">
      <c r="A334" s="0" t="s">
        <v>695</v>
      </c>
      <c r="C334" s="0" t="s">
        <v>598</v>
      </c>
      <c r="D334" s="0" t="s">
        <v>696</v>
      </c>
      <c r="E334" s="4" t="n">
        <v>83406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</row>
    <row r="335" customFormat="false" ht="15" hidden="false" customHeight="false" outlineLevel="0" collapsed="false">
      <c r="A335" s="0" t="s">
        <v>697</v>
      </c>
      <c r="C335" s="0" t="s">
        <v>598</v>
      </c>
      <c r="D335" s="0" t="s">
        <v>698</v>
      </c>
      <c r="E335" s="4" t="n">
        <v>660972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</row>
    <row r="336" customFormat="false" ht="15" hidden="false" customHeight="false" outlineLevel="0" collapsed="false">
      <c r="A336" s="0" t="s">
        <v>699</v>
      </c>
      <c r="C336" s="0" t="s">
        <v>598</v>
      </c>
      <c r="D336" s="0" t="s">
        <v>700</v>
      </c>
      <c r="E336" s="4" t="n">
        <v>1743364</v>
      </c>
      <c r="F336" s="4" t="n">
        <v>1058254</v>
      </c>
      <c r="G336" s="4" t="n">
        <v>84713</v>
      </c>
      <c r="H336" s="4" t="n">
        <v>47651</v>
      </c>
      <c r="I336" s="4" t="n">
        <v>132364</v>
      </c>
      <c r="J336" s="4" t="n">
        <v>0</v>
      </c>
    </row>
    <row r="337" customFormat="false" ht="15" hidden="false" customHeight="false" outlineLevel="0" collapsed="false">
      <c r="A337" s="0" t="s">
        <v>701</v>
      </c>
      <c r="C337" s="0" t="s">
        <v>598</v>
      </c>
      <c r="D337" s="0" t="s">
        <v>702</v>
      </c>
      <c r="E337" s="4" t="n">
        <v>377497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</row>
    <row r="338" customFormat="false" ht="15" hidden="false" customHeight="false" outlineLevel="0" collapsed="false">
      <c r="A338" s="0" t="s">
        <v>703</v>
      </c>
      <c r="C338" s="0" t="s">
        <v>598</v>
      </c>
      <c r="D338" s="0" t="s">
        <v>704</v>
      </c>
      <c r="E338" s="4" t="n">
        <v>3388705</v>
      </c>
      <c r="F338" s="4" t="n">
        <v>1920487</v>
      </c>
      <c r="G338" s="4" t="n">
        <v>164507</v>
      </c>
      <c r="H338" s="4" t="n">
        <v>92535</v>
      </c>
      <c r="I338" s="4" t="n">
        <v>257042</v>
      </c>
      <c r="J338" s="4" t="n">
        <v>3548685</v>
      </c>
    </row>
    <row r="339" customFormat="false" ht="15" hidden="false" customHeight="false" outlineLevel="0" collapsed="false">
      <c r="A339" s="0" t="s">
        <v>705</v>
      </c>
      <c r="C339" s="0" t="s">
        <v>598</v>
      </c>
      <c r="D339" s="0" t="s">
        <v>706</v>
      </c>
      <c r="E339" s="4" t="n">
        <v>305321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</row>
    <row r="340" customFormat="false" ht="15" hidden="false" customHeight="false" outlineLevel="0" collapsed="false">
      <c r="A340" s="0" t="s">
        <v>707</v>
      </c>
      <c r="C340" s="0" t="s">
        <v>598</v>
      </c>
      <c r="D340" s="0" t="s">
        <v>708</v>
      </c>
      <c r="E340" s="4" t="n">
        <v>990484</v>
      </c>
      <c r="F340" s="4" t="n">
        <v>603831</v>
      </c>
      <c r="G340" s="4" t="n">
        <v>0</v>
      </c>
      <c r="H340" s="4" t="n">
        <v>0</v>
      </c>
      <c r="I340" s="4" t="n">
        <v>0</v>
      </c>
      <c r="J340" s="4" t="n">
        <v>3478287</v>
      </c>
    </row>
    <row r="341" customFormat="false" ht="15" hidden="false" customHeight="false" outlineLevel="0" collapsed="false">
      <c r="A341" s="0" t="s">
        <v>709</v>
      </c>
      <c r="C341" s="0" t="s">
        <v>598</v>
      </c>
      <c r="D341" s="0" t="s">
        <v>710</v>
      </c>
      <c r="E341" s="4" t="n">
        <v>249021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</row>
    <row r="342" customFormat="false" ht="15" hidden="false" customHeight="false" outlineLevel="0" collapsed="false">
      <c r="A342" s="0" t="s">
        <v>711</v>
      </c>
      <c r="B342" s="0" t="s">
        <v>712</v>
      </c>
      <c r="C342" s="0" t="s">
        <v>598</v>
      </c>
      <c r="D342" s="0" t="s">
        <v>713</v>
      </c>
      <c r="E342" s="4" t="n">
        <v>1378818</v>
      </c>
      <c r="F342" s="4" t="n">
        <v>1384529</v>
      </c>
      <c r="G342" s="4" t="n">
        <v>0</v>
      </c>
      <c r="H342" s="4" t="n">
        <v>0</v>
      </c>
      <c r="I342" s="4" t="n">
        <v>0</v>
      </c>
      <c r="J342" s="4" t="n">
        <v>0</v>
      </c>
    </row>
    <row r="343" customFormat="false" ht="15" hidden="false" customHeight="false" outlineLevel="0" collapsed="false">
      <c r="A343" s="0" t="s">
        <v>714</v>
      </c>
      <c r="B343" s="0" t="s">
        <v>715</v>
      </c>
      <c r="C343" s="0" t="s">
        <v>598</v>
      </c>
      <c r="D343" s="0" t="s">
        <v>716</v>
      </c>
      <c r="E343" s="4" t="n">
        <v>3312191</v>
      </c>
      <c r="F343" s="4" t="n">
        <v>4172049</v>
      </c>
      <c r="G343" s="4" t="n">
        <v>160709</v>
      </c>
      <c r="H343" s="4" t="n">
        <v>90399</v>
      </c>
      <c r="I343" s="4" t="n">
        <v>251108</v>
      </c>
      <c r="J343" s="4" t="n">
        <v>0</v>
      </c>
    </row>
    <row r="344" customFormat="false" ht="15" hidden="false" customHeight="false" outlineLevel="0" collapsed="false">
      <c r="A344" s="0" t="s">
        <v>717</v>
      </c>
      <c r="C344" s="0" t="s">
        <v>598</v>
      </c>
      <c r="D344" s="0" t="s">
        <v>718</v>
      </c>
      <c r="E344" s="4" t="n">
        <v>1948617</v>
      </c>
      <c r="F344" s="4" t="n">
        <v>662126</v>
      </c>
      <c r="G344" s="4" t="n">
        <v>94611</v>
      </c>
      <c r="H344" s="4" t="n">
        <v>53219</v>
      </c>
      <c r="I344" s="4" t="n">
        <v>147830</v>
      </c>
      <c r="J344" s="4" t="n">
        <v>0</v>
      </c>
    </row>
    <row r="345" customFormat="false" ht="15" hidden="false" customHeight="false" outlineLevel="0" collapsed="false">
      <c r="A345" s="0" t="s">
        <v>719</v>
      </c>
      <c r="C345" s="0" t="s">
        <v>598</v>
      </c>
      <c r="D345" s="0" t="s">
        <v>720</v>
      </c>
      <c r="E345" s="4" t="n">
        <v>6106284</v>
      </c>
      <c r="F345" s="4" t="n">
        <v>2294292</v>
      </c>
      <c r="G345" s="4" t="n">
        <v>296622</v>
      </c>
      <c r="H345" s="4" t="n">
        <v>166850</v>
      </c>
      <c r="I345" s="4" t="n">
        <v>463472</v>
      </c>
      <c r="J345" s="4" t="n">
        <v>2815995</v>
      </c>
    </row>
    <row r="346" customFormat="false" ht="15" hidden="false" customHeight="false" outlineLevel="0" collapsed="false">
      <c r="A346" s="0" t="s">
        <v>721</v>
      </c>
      <c r="B346" s="0" t="s">
        <v>722</v>
      </c>
      <c r="C346" s="0" t="s">
        <v>598</v>
      </c>
      <c r="D346" s="0" t="s">
        <v>723</v>
      </c>
      <c r="E346" s="4" t="n">
        <v>1883282</v>
      </c>
      <c r="F346" s="4" t="n">
        <v>1576794</v>
      </c>
      <c r="G346" s="4" t="n">
        <v>91599</v>
      </c>
      <c r="H346" s="4" t="n">
        <v>51524</v>
      </c>
      <c r="I346" s="4" t="n">
        <v>143123</v>
      </c>
      <c r="J346" s="4" t="n">
        <v>0</v>
      </c>
    </row>
    <row r="347" customFormat="false" ht="15" hidden="false" customHeight="false" outlineLevel="0" collapsed="false">
      <c r="A347" s="0" t="s">
        <v>724</v>
      </c>
      <c r="C347" s="0" t="s">
        <v>598</v>
      </c>
      <c r="D347" s="0" t="s">
        <v>725</v>
      </c>
      <c r="E347" s="4" t="n">
        <v>5416663</v>
      </c>
      <c r="F347" s="4" t="n">
        <v>2367277</v>
      </c>
      <c r="G347" s="4" t="n">
        <v>262640</v>
      </c>
      <c r="H347" s="4" t="n">
        <v>147735</v>
      </c>
      <c r="I347" s="4" t="n">
        <v>410375</v>
      </c>
      <c r="J347" s="4" t="n">
        <v>0</v>
      </c>
    </row>
    <row r="348" customFormat="false" ht="15" hidden="false" customHeight="false" outlineLevel="0" collapsed="false">
      <c r="A348" s="0" t="s">
        <v>726</v>
      </c>
      <c r="C348" s="0" t="s">
        <v>598</v>
      </c>
      <c r="D348" s="0" t="s">
        <v>727</v>
      </c>
      <c r="E348" s="4" t="n">
        <v>933565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</row>
    <row r="349" customFormat="false" ht="15" hidden="false" customHeight="false" outlineLevel="0" collapsed="false">
      <c r="A349" s="0" t="s">
        <v>728</v>
      </c>
      <c r="C349" s="0" t="s">
        <v>598</v>
      </c>
      <c r="D349" s="0" t="s">
        <v>729</v>
      </c>
      <c r="E349" s="4" t="n">
        <v>1936459</v>
      </c>
      <c r="F349" s="4" t="n">
        <v>681871</v>
      </c>
      <c r="G349" s="4" t="n">
        <v>94625</v>
      </c>
      <c r="H349" s="4" t="n">
        <v>53227</v>
      </c>
      <c r="I349" s="4" t="n">
        <v>147852</v>
      </c>
      <c r="J349" s="4" t="n">
        <v>0</v>
      </c>
    </row>
    <row r="350" customFormat="false" ht="15" hidden="false" customHeight="false" outlineLevel="0" collapsed="false">
      <c r="A350" s="0" t="s">
        <v>730</v>
      </c>
      <c r="C350" s="0" t="s">
        <v>598</v>
      </c>
      <c r="D350" s="0" t="s">
        <v>731</v>
      </c>
      <c r="E350" s="4" t="n">
        <v>1392655</v>
      </c>
      <c r="F350" s="4" t="n">
        <v>571750</v>
      </c>
      <c r="G350" s="4" t="n">
        <v>0</v>
      </c>
      <c r="H350" s="4" t="n">
        <v>0</v>
      </c>
      <c r="I350" s="4" t="n">
        <v>0</v>
      </c>
      <c r="J350" s="4" t="n">
        <v>0</v>
      </c>
    </row>
    <row r="351" customFormat="false" ht="15" hidden="false" customHeight="false" outlineLevel="0" collapsed="false">
      <c r="A351" s="0" t="s">
        <v>732</v>
      </c>
      <c r="B351" s="0" t="s">
        <v>733</v>
      </c>
      <c r="C351" s="0" t="s">
        <v>598</v>
      </c>
      <c r="D351" s="0" t="s">
        <v>734</v>
      </c>
      <c r="E351" s="4" t="n">
        <v>1602776</v>
      </c>
      <c r="F351" s="4" t="n">
        <v>808801</v>
      </c>
      <c r="G351" s="4" t="n">
        <v>0</v>
      </c>
      <c r="H351" s="4" t="n">
        <v>0</v>
      </c>
      <c r="I351" s="4" t="n">
        <v>0</v>
      </c>
      <c r="J351" s="4" t="n">
        <v>0</v>
      </c>
    </row>
    <row r="352" customFormat="false" ht="15" hidden="false" customHeight="false" outlineLevel="0" collapsed="false">
      <c r="A352" s="0" t="s">
        <v>735</v>
      </c>
      <c r="C352" s="0" t="s">
        <v>598</v>
      </c>
      <c r="D352" s="0" t="s">
        <v>736</v>
      </c>
      <c r="E352" s="4" t="n">
        <v>16285211</v>
      </c>
      <c r="F352" s="4" t="n">
        <v>6232309</v>
      </c>
      <c r="G352" s="4" t="n">
        <v>793263</v>
      </c>
      <c r="H352" s="4" t="n">
        <v>446210</v>
      </c>
      <c r="I352" s="4" t="n">
        <v>1239473</v>
      </c>
      <c r="J352" s="4" t="n">
        <v>0</v>
      </c>
    </row>
    <row r="353" customFormat="false" ht="15" hidden="false" customHeight="false" outlineLevel="0" collapsed="false">
      <c r="A353" s="0" t="s">
        <v>737</v>
      </c>
      <c r="C353" s="0" t="s">
        <v>598</v>
      </c>
      <c r="D353" s="0" t="s">
        <v>462</v>
      </c>
      <c r="E353" s="4" t="n">
        <v>5556283</v>
      </c>
      <c r="F353" s="4" t="n">
        <v>2479199</v>
      </c>
      <c r="G353" s="4" t="n">
        <v>269768</v>
      </c>
      <c r="H353" s="4" t="n">
        <v>151745</v>
      </c>
      <c r="I353" s="4" t="n">
        <v>421513</v>
      </c>
      <c r="J353" s="4" t="n">
        <v>0</v>
      </c>
    </row>
    <row r="354" customFormat="false" ht="15" hidden="false" customHeight="false" outlineLevel="0" collapsed="false">
      <c r="A354" s="0" t="s">
        <v>738</v>
      </c>
      <c r="C354" s="0" t="s">
        <v>598</v>
      </c>
      <c r="D354" s="0" t="s">
        <v>739</v>
      </c>
      <c r="E354" s="4" t="n">
        <v>1080817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</row>
    <row r="355" customFormat="false" ht="15" hidden="false" customHeight="false" outlineLevel="0" collapsed="false">
      <c r="A355" s="0" t="s">
        <v>740</v>
      </c>
      <c r="C355" s="0" t="s">
        <v>598</v>
      </c>
      <c r="D355" s="0" t="s">
        <v>741</v>
      </c>
      <c r="E355" s="4" t="n">
        <v>6138977</v>
      </c>
      <c r="F355" s="4" t="n">
        <v>2470504</v>
      </c>
      <c r="G355" s="4" t="n">
        <v>297830</v>
      </c>
      <c r="H355" s="4" t="n">
        <v>167529</v>
      </c>
      <c r="I355" s="4" t="n">
        <v>465359</v>
      </c>
      <c r="J355" s="4" t="n">
        <v>0</v>
      </c>
    </row>
    <row r="356" customFormat="false" ht="15" hidden="false" customHeight="false" outlineLevel="0" collapsed="false">
      <c r="A356" s="0" t="s">
        <v>742</v>
      </c>
      <c r="B356" s="0" t="s">
        <v>743</v>
      </c>
      <c r="C356" s="0" t="s">
        <v>598</v>
      </c>
      <c r="D356" s="0" t="s">
        <v>744</v>
      </c>
      <c r="E356" s="4" t="n">
        <v>2365917</v>
      </c>
      <c r="F356" s="4" t="n">
        <v>993719</v>
      </c>
      <c r="G356" s="4" t="n">
        <v>115213</v>
      </c>
      <c r="H356" s="4" t="n">
        <v>64807</v>
      </c>
      <c r="I356" s="4" t="n">
        <v>180020</v>
      </c>
      <c r="J356" s="4" t="n">
        <v>0</v>
      </c>
    </row>
    <row r="357" customFormat="false" ht="15" hidden="false" customHeight="false" outlineLevel="0" collapsed="false">
      <c r="A357" s="0" t="s">
        <v>745</v>
      </c>
      <c r="B357" s="0" t="s">
        <v>746</v>
      </c>
      <c r="C357" s="0" t="s">
        <v>598</v>
      </c>
      <c r="D357" s="0" t="s">
        <v>747</v>
      </c>
      <c r="E357" s="4" t="n">
        <v>2676384</v>
      </c>
      <c r="F357" s="4" t="n">
        <v>1577773</v>
      </c>
      <c r="G357" s="4" t="n">
        <v>130522</v>
      </c>
      <c r="H357" s="4" t="n">
        <v>73419</v>
      </c>
      <c r="I357" s="4" t="n">
        <v>203941</v>
      </c>
      <c r="J357" s="4" t="n">
        <v>0</v>
      </c>
    </row>
    <row r="358" customFormat="false" ht="15" hidden="false" customHeight="false" outlineLevel="0" collapsed="false">
      <c r="A358" s="0" t="s">
        <v>748</v>
      </c>
      <c r="C358" s="0" t="s">
        <v>598</v>
      </c>
      <c r="D358" s="0" t="s">
        <v>749</v>
      </c>
      <c r="E358" s="4" t="n">
        <v>2677143</v>
      </c>
      <c r="F358" s="4" t="n">
        <v>1010599</v>
      </c>
      <c r="G358" s="4" t="n">
        <v>130127</v>
      </c>
      <c r="H358" s="4" t="n">
        <v>73196</v>
      </c>
      <c r="I358" s="4" t="n">
        <v>203323</v>
      </c>
      <c r="J358" s="4" t="n">
        <v>0</v>
      </c>
    </row>
    <row r="359" customFormat="false" ht="15" hidden="false" customHeight="false" outlineLevel="0" collapsed="false">
      <c r="A359" s="0" t="s">
        <v>750</v>
      </c>
      <c r="C359" s="0" t="s">
        <v>598</v>
      </c>
      <c r="D359" s="0" t="s">
        <v>751</v>
      </c>
      <c r="E359" s="4" t="n">
        <v>1347628</v>
      </c>
      <c r="F359" s="4" t="n">
        <v>0</v>
      </c>
      <c r="G359" s="4" t="n">
        <v>0</v>
      </c>
      <c r="H359" s="4" t="n">
        <v>0</v>
      </c>
      <c r="I359" s="4" t="n">
        <v>0</v>
      </c>
      <c r="J359" s="4" t="n">
        <v>0</v>
      </c>
    </row>
    <row r="360" customFormat="false" ht="15" hidden="false" customHeight="false" outlineLevel="0" collapsed="false">
      <c r="A360" s="0" t="s">
        <v>752</v>
      </c>
      <c r="C360" s="0" t="s">
        <v>598</v>
      </c>
      <c r="D360" s="0" t="s">
        <v>753</v>
      </c>
      <c r="E360" s="4" t="n">
        <v>1765801</v>
      </c>
      <c r="F360" s="4" t="n">
        <v>841569</v>
      </c>
      <c r="G360" s="4" t="n">
        <v>85877</v>
      </c>
      <c r="H360" s="4" t="n">
        <v>48306</v>
      </c>
      <c r="I360" s="4" t="n">
        <v>134183</v>
      </c>
      <c r="J360" s="4" t="n">
        <v>0</v>
      </c>
    </row>
    <row r="361" customFormat="false" ht="15" hidden="false" customHeight="false" outlineLevel="0" collapsed="false">
      <c r="A361" s="0" t="s">
        <v>754</v>
      </c>
      <c r="C361" s="0" t="s">
        <v>598</v>
      </c>
      <c r="D361" s="0" t="s">
        <v>755</v>
      </c>
      <c r="E361" s="4" t="n">
        <v>1745785</v>
      </c>
      <c r="F361" s="4" t="n">
        <v>833968</v>
      </c>
      <c r="G361" s="4" t="n">
        <v>85093</v>
      </c>
      <c r="H361" s="4" t="n">
        <v>47865</v>
      </c>
      <c r="I361" s="4" t="n">
        <v>132958</v>
      </c>
      <c r="J361" s="4" t="n">
        <v>0</v>
      </c>
    </row>
    <row r="362" customFormat="false" ht="15" hidden="false" customHeight="false" outlineLevel="0" collapsed="false">
      <c r="A362" s="0" t="s">
        <v>756</v>
      </c>
      <c r="C362" s="0" t="s">
        <v>598</v>
      </c>
      <c r="D362" s="0" t="s">
        <v>757</v>
      </c>
      <c r="E362" s="4" t="n">
        <v>24840889</v>
      </c>
      <c r="F362" s="4" t="n">
        <v>20115148</v>
      </c>
      <c r="G362" s="4" t="n">
        <v>2993048</v>
      </c>
      <c r="H362" s="4" t="n">
        <v>1683590</v>
      </c>
      <c r="I362" s="4" t="n">
        <v>4676638</v>
      </c>
      <c r="J362" s="4" t="n">
        <v>3680729</v>
      </c>
    </row>
    <row r="363" customFormat="false" ht="15" hidden="false" customHeight="false" outlineLevel="0" collapsed="false">
      <c r="A363" s="0" t="s">
        <v>758</v>
      </c>
      <c r="B363" s="0" t="s">
        <v>758</v>
      </c>
      <c r="C363" s="0" t="s">
        <v>598</v>
      </c>
      <c r="D363" s="0" t="s">
        <v>759</v>
      </c>
      <c r="E363" s="4" t="n">
        <v>0</v>
      </c>
      <c r="F363" s="4" t="n">
        <v>589290</v>
      </c>
      <c r="G363" s="4" t="n">
        <v>0</v>
      </c>
      <c r="H363" s="4" t="n">
        <v>0</v>
      </c>
      <c r="I363" s="4" t="n">
        <v>0</v>
      </c>
      <c r="J363" s="4" t="n">
        <v>0</v>
      </c>
    </row>
    <row r="364" customFormat="false" ht="15" hidden="false" customHeight="false" outlineLevel="0" collapsed="false">
      <c r="A364" s="0" t="s">
        <v>760</v>
      </c>
      <c r="B364" s="0" t="s">
        <v>760</v>
      </c>
      <c r="C364" s="0" t="s">
        <v>598</v>
      </c>
      <c r="D364" s="0" t="s">
        <v>761</v>
      </c>
      <c r="E364" s="4" t="n">
        <v>0</v>
      </c>
      <c r="F364" s="4" t="n">
        <v>627909</v>
      </c>
      <c r="G364" s="4" t="n">
        <v>0</v>
      </c>
      <c r="H364" s="4" t="n">
        <v>0</v>
      </c>
      <c r="I364" s="4" t="n">
        <v>0</v>
      </c>
      <c r="J364" s="4" t="n">
        <v>0</v>
      </c>
    </row>
    <row r="365" customFormat="false" ht="15" hidden="false" customHeight="false" outlineLevel="0" collapsed="false">
      <c r="A365" s="0" t="s">
        <v>762</v>
      </c>
      <c r="C365" s="0" t="s">
        <v>763</v>
      </c>
      <c r="D365" s="0" t="s">
        <v>764</v>
      </c>
      <c r="E365" s="4" t="n">
        <v>1038652</v>
      </c>
      <c r="F365" s="4" t="n">
        <v>577962</v>
      </c>
      <c r="G365" s="4" t="n">
        <v>0</v>
      </c>
      <c r="H365" s="4" t="n">
        <v>0</v>
      </c>
      <c r="I365" s="4" t="n">
        <v>0</v>
      </c>
      <c r="J365" s="4" t="n">
        <v>0</v>
      </c>
    </row>
    <row r="366" customFormat="false" ht="15" hidden="false" customHeight="false" outlineLevel="0" collapsed="false">
      <c r="A366" s="0" t="s">
        <v>765</v>
      </c>
      <c r="C366" s="0" t="s">
        <v>763</v>
      </c>
      <c r="D366" s="0" t="s">
        <v>766</v>
      </c>
      <c r="E366" s="4" t="n">
        <v>1332029</v>
      </c>
      <c r="F366" s="4" t="n">
        <v>849834</v>
      </c>
      <c r="G366" s="4" t="n">
        <v>0</v>
      </c>
      <c r="H366" s="4" t="n">
        <v>0</v>
      </c>
      <c r="I366" s="4" t="n">
        <v>0</v>
      </c>
      <c r="J366" s="4" t="n">
        <v>0</v>
      </c>
    </row>
    <row r="367" customFormat="false" ht="15" hidden="false" customHeight="false" outlineLevel="0" collapsed="false">
      <c r="A367" s="0" t="s">
        <v>767</v>
      </c>
      <c r="C367" s="0" t="s">
        <v>763</v>
      </c>
      <c r="D367" s="0" t="s">
        <v>768</v>
      </c>
      <c r="E367" s="4" t="n">
        <v>7017706</v>
      </c>
      <c r="F367" s="4" t="n">
        <v>3421992</v>
      </c>
      <c r="G367" s="4" t="n">
        <v>340053</v>
      </c>
      <c r="H367" s="4" t="n">
        <v>191280</v>
      </c>
      <c r="I367" s="4" t="n">
        <v>531333</v>
      </c>
      <c r="J367" s="4" t="n">
        <v>10142432</v>
      </c>
    </row>
    <row r="368" customFormat="false" ht="15" hidden="false" customHeight="false" outlineLevel="0" collapsed="false">
      <c r="A368" s="0" t="s">
        <v>769</v>
      </c>
      <c r="C368" s="0" t="s">
        <v>763</v>
      </c>
      <c r="D368" s="0" t="s">
        <v>770</v>
      </c>
      <c r="E368" s="4" t="n">
        <v>2040442</v>
      </c>
      <c r="F368" s="4" t="n">
        <v>1216121</v>
      </c>
      <c r="G368" s="4" t="n">
        <v>99192</v>
      </c>
      <c r="H368" s="4" t="n">
        <v>55796</v>
      </c>
      <c r="I368" s="4" t="n">
        <v>154988</v>
      </c>
      <c r="J368" s="4" t="n">
        <v>425918</v>
      </c>
    </row>
    <row r="369" customFormat="false" ht="15" hidden="false" customHeight="false" outlineLevel="0" collapsed="false">
      <c r="A369" s="0" t="s">
        <v>771</v>
      </c>
      <c r="C369" s="0" t="s">
        <v>763</v>
      </c>
      <c r="D369" s="0" t="s">
        <v>772</v>
      </c>
      <c r="E369" s="4" t="n">
        <v>396222</v>
      </c>
      <c r="F369" s="4" t="n">
        <v>0</v>
      </c>
      <c r="G369" s="4" t="n">
        <v>0</v>
      </c>
      <c r="H369" s="4" t="n">
        <v>0</v>
      </c>
      <c r="I369" s="4" t="n">
        <v>0</v>
      </c>
      <c r="J369" s="4" t="n">
        <v>0</v>
      </c>
    </row>
    <row r="370" customFormat="false" ht="15" hidden="false" customHeight="false" outlineLevel="0" collapsed="false">
      <c r="A370" s="0" t="s">
        <v>773</v>
      </c>
      <c r="C370" s="0" t="s">
        <v>763</v>
      </c>
      <c r="D370" s="0" t="s">
        <v>774</v>
      </c>
      <c r="E370" s="4" t="n">
        <v>1623448</v>
      </c>
      <c r="F370" s="4" t="n">
        <v>1062836</v>
      </c>
      <c r="G370" s="4" t="n">
        <v>0</v>
      </c>
      <c r="H370" s="4" t="n">
        <v>0</v>
      </c>
      <c r="I370" s="4" t="n">
        <v>0</v>
      </c>
      <c r="J370" s="4" t="n">
        <v>0</v>
      </c>
    </row>
    <row r="371" customFormat="false" ht="15" hidden="false" customHeight="false" outlineLevel="0" collapsed="false">
      <c r="A371" s="0" t="s">
        <v>775</v>
      </c>
      <c r="C371" s="0" t="s">
        <v>763</v>
      </c>
      <c r="D371" s="0" t="s">
        <v>776</v>
      </c>
      <c r="E371" s="4" t="n">
        <v>367804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0</v>
      </c>
    </row>
    <row r="372" customFormat="false" ht="15" hidden="false" customHeight="false" outlineLevel="0" collapsed="false">
      <c r="A372" s="0" t="s">
        <v>777</v>
      </c>
      <c r="C372" s="0" t="s">
        <v>763</v>
      </c>
      <c r="D372" s="0" t="s">
        <v>633</v>
      </c>
      <c r="E372" s="4" t="n">
        <v>363664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</row>
    <row r="373" customFormat="false" ht="15" hidden="false" customHeight="false" outlineLevel="0" collapsed="false">
      <c r="A373" s="0" t="s">
        <v>778</v>
      </c>
      <c r="C373" s="0" t="s">
        <v>763</v>
      </c>
      <c r="D373" s="0" t="s">
        <v>779</v>
      </c>
      <c r="E373" s="4" t="n">
        <v>271424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</row>
    <row r="374" customFormat="false" ht="15" hidden="false" customHeight="false" outlineLevel="0" collapsed="false">
      <c r="A374" s="0" t="s">
        <v>780</v>
      </c>
      <c r="C374" s="0" t="s">
        <v>763</v>
      </c>
      <c r="D374" s="0" t="s">
        <v>781</v>
      </c>
      <c r="E374" s="4" t="n">
        <v>162062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</row>
    <row r="375" customFormat="false" ht="15" hidden="false" customHeight="false" outlineLevel="0" collapsed="false">
      <c r="A375" s="0" t="s">
        <v>782</v>
      </c>
      <c r="C375" s="0" t="s">
        <v>763</v>
      </c>
      <c r="D375" s="0" t="s">
        <v>783</v>
      </c>
      <c r="E375" s="4" t="n">
        <v>1184012</v>
      </c>
      <c r="F375" s="4" t="n">
        <v>860658</v>
      </c>
      <c r="G375" s="4" t="n">
        <v>0</v>
      </c>
      <c r="H375" s="4" t="n">
        <v>0</v>
      </c>
      <c r="I375" s="4" t="n">
        <v>0</v>
      </c>
      <c r="J375" s="4" t="n">
        <v>0</v>
      </c>
    </row>
    <row r="376" customFormat="false" ht="15" hidden="false" customHeight="false" outlineLevel="0" collapsed="false">
      <c r="A376" s="0" t="s">
        <v>784</v>
      </c>
      <c r="C376" s="0" t="s">
        <v>763</v>
      </c>
      <c r="D376" s="0" t="s">
        <v>785</v>
      </c>
      <c r="E376" s="4" t="n">
        <v>626817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</row>
    <row r="377" customFormat="false" ht="15" hidden="false" customHeight="false" outlineLevel="0" collapsed="false">
      <c r="A377" s="0" t="s">
        <v>786</v>
      </c>
      <c r="C377" s="0" t="s">
        <v>763</v>
      </c>
      <c r="D377" s="0" t="s">
        <v>787</v>
      </c>
      <c r="E377" s="4" t="n">
        <v>471649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</row>
    <row r="378" customFormat="false" ht="15" hidden="false" customHeight="false" outlineLevel="0" collapsed="false">
      <c r="A378" s="0" t="s">
        <v>788</v>
      </c>
      <c r="C378" s="0" t="s">
        <v>763</v>
      </c>
      <c r="D378" s="0" t="s">
        <v>789</v>
      </c>
      <c r="E378" s="4" t="n">
        <v>417587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</row>
    <row r="379" customFormat="false" ht="15" hidden="false" customHeight="false" outlineLevel="0" collapsed="false">
      <c r="A379" s="0" t="s">
        <v>790</v>
      </c>
      <c r="C379" s="0" t="s">
        <v>763</v>
      </c>
      <c r="D379" s="0" t="s">
        <v>791</v>
      </c>
      <c r="E379" s="4" t="n">
        <v>489289</v>
      </c>
      <c r="F379" s="4" t="n">
        <v>0</v>
      </c>
      <c r="G379" s="4" t="n">
        <v>0</v>
      </c>
      <c r="H379" s="4" t="n">
        <v>0</v>
      </c>
      <c r="I379" s="4" t="n">
        <v>0</v>
      </c>
      <c r="J379" s="4" t="n">
        <v>0</v>
      </c>
    </row>
    <row r="380" customFormat="false" ht="15" hidden="false" customHeight="false" outlineLevel="0" collapsed="false">
      <c r="A380" s="0" t="s">
        <v>792</v>
      </c>
      <c r="C380" s="0" t="s">
        <v>763</v>
      </c>
      <c r="D380" s="0" t="s">
        <v>793</v>
      </c>
      <c r="E380" s="4" t="n">
        <v>2407906</v>
      </c>
      <c r="F380" s="4" t="n">
        <v>1096907</v>
      </c>
      <c r="G380" s="4" t="n">
        <v>117788</v>
      </c>
      <c r="H380" s="4" t="n">
        <v>66256</v>
      </c>
      <c r="I380" s="4" t="n">
        <v>184044</v>
      </c>
      <c r="J380" s="4" t="n">
        <v>0</v>
      </c>
    </row>
    <row r="381" customFormat="false" ht="15" hidden="false" customHeight="false" outlineLevel="0" collapsed="false">
      <c r="A381" s="0" t="s">
        <v>794</v>
      </c>
      <c r="C381" s="0" t="s">
        <v>763</v>
      </c>
      <c r="D381" s="0" t="s">
        <v>795</v>
      </c>
      <c r="E381" s="4" t="n">
        <v>564566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</row>
    <row r="382" customFormat="false" ht="15" hidden="false" customHeight="false" outlineLevel="0" collapsed="false">
      <c r="A382" s="0" t="s">
        <v>796</v>
      </c>
      <c r="C382" s="0" t="s">
        <v>763</v>
      </c>
      <c r="D382" s="0" t="s">
        <v>797</v>
      </c>
      <c r="E382" s="4" t="n">
        <v>417524</v>
      </c>
      <c r="F382" s="4" t="n">
        <v>0</v>
      </c>
      <c r="G382" s="4" t="n">
        <v>0</v>
      </c>
      <c r="H382" s="4" t="n">
        <v>0</v>
      </c>
      <c r="I382" s="4" t="n">
        <v>0</v>
      </c>
      <c r="J382" s="4" t="n">
        <v>0</v>
      </c>
    </row>
    <row r="383" customFormat="false" ht="15" hidden="false" customHeight="false" outlineLevel="0" collapsed="false">
      <c r="A383" s="0" t="s">
        <v>798</v>
      </c>
      <c r="C383" s="0" t="s">
        <v>763</v>
      </c>
      <c r="D383" s="0" t="s">
        <v>799</v>
      </c>
      <c r="E383" s="4" t="n">
        <v>78839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</row>
    <row r="384" customFormat="false" ht="15" hidden="false" customHeight="false" outlineLevel="0" collapsed="false">
      <c r="A384" s="0" t="s">
        <v>800</v>
      </c>
      <c r="C384" s="0" t="s">
        <v>763</v>
      </c>
      <c r="D384" s="0" t="s">
        <v>801</v>
      </c>
      <c r="E384" s="4" t="n">
        <v>1916448</v>
      </c>
      <c r="F384" s="4" t="n">
        <v>901033</v>
      </c>
      <c r="G384" s="4" t="n">
        <v>91236</v>
      </c>
      <c r="H384" s="4" t="n">
        <v>51320</v>
      </c>
      <c r="I384" s="4" t="n">
        <v>142556</v>
      </c>
      <c r="J384" s="4" t="n">
        <v>0</v>
      </c>
    </row>
    <row r="385" customFormat="false" ht="15" hidden="false" customHeight="false" outlineLevel="0" collapsed="false">
      <c r="A385" s="0" t="s">
        <v>802</v>
      </c>
      <c r="B385" s="0" t="s">
        <v>803</v>
      </c>
      <c r="C385" s="0" t="s">
        <v>763</v>
      </c>
      <c r="D385" s="0" t="s">
        <v>804</v>
      </c>
      <c r="E385" s="4" t="n">
        <v>2968671</v>
      </c>
      <c r="F385" s="4" t="n">
        <v>1906993</v>
      </c>
      <c r="G385" s="4" t="n">
        <v>143117</v>
      </c>
      <c r="H385" s="4" t="n">
        <v>80503</v>
      </c>
      <c r="I385" s="4" t="n">
        <v>223620</v>
      </c>
      <c r="J385" s="4" t="n">
        <v>0</v>
      </c>
    </row>
    <row r="386" customFormat="false" ht="15" hidden="false" customHeight="false" outlineLevel="0" collapsed="false">
      <c r="A386" s="0" t="s">
        <v>805</v>
      </c>
      <c r="C386" s="0" t="s">
        <v>763</v>
      </c>
      <c r="D386" s="0" t="s">
        <v>806</v>
      </c>
      <c r="E386" s="4" t="n">
        <v>5192952</v>
      </c>
      <c r="F386" s="4" t="n">
        <v>2640939</v>
      </c>
      <c r="G386" s="4" t="n">
        <v>252043</v>
      </c>
      <c r="H386" s="4" t="n">
        <v>141774</v>
      </c>
      <c r="I386" s="4" t="n">
        <v>393817</v>
      </c>
      <c r="J386" s="4" t="n">
        <v>0</v>
      </c>
    </row>
    <row r="387" customFormat="false" ht="15" hidden="false" customHeight="false" outlineLevel="0" collapsed="false">
      <c r="A387" s="0" t="s">
        <v>807</v>
      </c>
      <c r="B387" s="0" t="s">
        <v>808</v>
      </c>
      <c r="C387" s="0" t="s">
        <v>763</v>
      </c>
      <c r="D387" s="0" t="s">
        <v>809</v>
      </c>
      <c r="E387" s="4" t="n">
        <v>1837642</v>
      </c>
      <c r="F387" s="4" t="n">
        <v>1105402</v>
      </c>
      <c r="G387" s="4" t="n">
        <v>88477</v>
      </c>
      <c r="H387" s="4" t="n">
        <v>49768</v>
      </c>
      <c r="I387" s="4" t="n">
        <v>138245</v>
      </c>
      <c r="J387" s="4" t="n">
        <v>0</v>
      </c>
    </row>
    <row r="388" customFormat="false" ht="15" hidden="false" customHeight="false" outlineLevel="0" collapsed="false">
      <c r="A388" s="0" t="s">
        <v>810</v>
      </c>
      <c r="C388" s="0" t="s">
        <v>763</v>
      </c>
      <c r="D388" s="0" t="s">
        <v>811</v>
      </c>
      <c r="E388" s="4" t="n">
        <v>3828221</v>
      </c>
      <c r="F388" s="4" t="n">
        <v>1390424</v>
      </c>
      <c r="G388" s="4" t="n">
        <v>184820</v>
      </c>
      <c r="H388" s="4" t="n">
        <v>103961</v>
      </c>
      <c r="I388" s="4" t="n">
        <v>288781</v>
      </c>
      <c r="J388" s="4" t="n">
        <v>0</v>
      </c>
    </row>
    <row r="389" customFormat="false" ht="15" hidden="false" customHeight="false" outlineLevel="0" collapsed="false">
      <c r="A389" s="0" t="s">
        <v>812</v>
      </c>
      <c r="C389" s="0" t="s">
        <v>763</v>
      </c>
      <c r="D389" s="0" t="s">
        <v>813</v>
      </c>
      <c r="E389" s="4" t="n">
        <v>36631109</v>
      </c>
      <c r="F389" s="4" t="n">
        <v>21491880</v>
      </c>
      <c r="G389" s="4" t="n">
        <v>2277822</v>
      </c>
      <c r="H389" s="4" t="n">
        <v>1281275</v>
      </c>
      <c r="I389" s="4" t="n">
        <v>3559097</v>
      </c>
      <c r="J389" s="4" t="n">
        <v>2019428</v>
      </c>
    </row>
    <row r="390" customFormat="false" ht="15" hidden="false" customHeight="false" outlineLevel="0" collapsed="false">
      <c r="A390" s="0" t="s">
        <v>814</v>
      </c>
      <c r="C390" s="0" t="s">
        <v>815</v>
      </c>
      <c r="D390" s="0" t="s">
        <v>816</v>
      </c>
      <c r="E390" s="4" t="n">
        <v>3085838</v>
      </c>
      <c r="F390" s="4" t="n">
        <v>1237796</v>
      </c>
      <c r="G390" s="4" t="n">
        <v>140854</v>
      </c>
      <c r="H390" s="4" t="n">
        <v>79230</v>
      </c>
      <c r="I390" s="4" t="n">
        <v>220084</v>
      </c>
      <c r="J390" s="4" t="n">
        <v>0</v>
      </c>
    </row>
    <row r="391" customFormat="false" ht="15" hidden="false" customHeight="false" outlineLevel="0" collapsed="false">
      <c r="A391" s="0" t="s">
        <v>817</v>
      </c>
      <c r="C391" s="0" t="s">
        <v>818</v>
      </c>
      <c r="D391" s="0" t="s">
        <v>819</v>
      </c>
      <c r="E391" s="4" t="n">
        <v>2532287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</row>
    <row r="392" customFormat="false" ht="15" hidden="false" customHeight="false" outlineLevel="0" collapsed="false">
      <c r="A392" s="0" t="s">
        <v>820</v>
      </c>
      <c r="C392" s="0" t="s">
        <v>818</v>
      </c>
      <c r="D392" s="0" t="s">
        <v>821</v>
      </c>
      <c r="E392" s="4" t="n">
        <v>740145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</row>
    <row r="393" customFormat="false" ht="15" hidden="false" customHeight="false" outlineLevel="0" collapsed="false">
      <c r="A393" s="0" t="s">
        <v>822</v>
      </c>
      <c r="C393" s="0" t="s">
        <v>818</v>
      </c>
      <c r="D393" s="0" t="s">
        <v>823</v>
      </c>
      <c r="E393" s="4" t="n">
        <v>1594572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</row>
    <row r="394" customFormat="false" ht="15" hidden="false" customHeight="false" outlineLevel="0" collapsed="false">
      <c r="A394" s="0" t="s">
        <v>824</v>
      </c>
      <c r="C394" s="0" t="s">
        <v>818</v>
      </c>
      <c r="D394" s="0" t="s">
        <v>825</v>
      </c>
      <c r="E394" s="4" t="n">
        <v>8785662</v>
      </c>
      <c r="F394" s="4" t="n">
        <v>4032678</v>
      </c>
      <c r="G394" s="4" t="n">
        <v>427023</v>
      </c>
      <c r="H394" s="4" t="n">
        <v>240200</v>
      </c>
      <c r="I394" s="4" t="n">
        <v>667223</v>
      </c>
      <c r="J394" s="4" t="n">
        <v>472726</v>
      </c>
    </row>
    <row r="395" customFormat="false" ht="15" hidden="false" customHeight="false" outlineLevel="0" collapsed="false">
      <c r="A395" s="0" t="s">
        <v>826</v>
      </c>
      <c r="C395" s="0" t="s">
        <v>818</v>
      </c>
      <c r="D395" s="0" t="s">
        <v>827</v>
      </c>
      <c r="E395" s="4" t="n">
        <v>0</v>
      </c>
      <c r="F395" s="4" t="n">
        <v>3001118</v>
      </c>
      <c r="G395" s="4" t="n">
        <v>234663</v>
      </c>
      <c r="H395" s="4" t="n">
        <v>131998</v>
      </c>
      <c r="I395" s="4" t="n">
        <v>366661</v>
      </c>
      <c r="J395" s="4" t="n">
        <v>178357</v>
      </c>
    </row>
    <row r="396" customFormat="false" ht="15" hidden="false" customHeight="false" outlineLevel="0" collapsed="false">
      <c r="A396" s="0" t="s">
        <v>828</v>
      </c>
      <c r="C396" s="0" t="s">
        <v>829</v>
      </c>
      <c r="D396" s="0" t="s">
        <v>830</v>
      </c>
      <c r="E396" s="4" t="n">
        <v>445371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</row>
    <row r="397" customFormat="false" ht="15" hidden="false" customHeight="false" outlineLevel="0" collapsed="false">
      <c r="A397" s="0" t="s">
        <v>831</v>
      </c>
      <c r="C397" s="0" t="s">
        <v>829</v>
      </c>
      <c r="D397" s="0" t="s">
        <v>832</v>
      </c>
      <c r="E397" s="4" t="n">
        <v>280696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</row>
    <row r="398" customFormat="false" ht="15" hidden="false" customHeight="false" outlineLevel="0" collapsed="false">
      <c r="A398" s="0" t="s">
        <v>833</v>
      </c>
      <c r="C398" s="0" t="s">
        <v>829</v>
      </c>
      <c r="D398" s="0" t="s">
        <v>834</v>
      </c>
      <c r="E398" s="4" t="n">
        <v>1187806</v>
      </c>
      <c r="F398" s="4" t="n">
        <v>454799</v>
      </c>
      <c r="G398" s="4" t="n">
        <v>0</v>
      </c>
      <c r="H398" s="4" t="n">
        <v>0</v>
      </c>
      <c r="I398" s="4" t="n">
        <v>0</v>
      </c>
      <c r="J398" s="4" t="n">
        <v>0</v>
      </c>
    </row>
    <row r="399" customFormat="false" ht="15" hidden="false" customHeight="false" outlineLevel="0" collapsed="false">
      <c r="A399" s="0" t="s">
        <v>835</v>
      </c>
      <c r="C399" s="0" t="s">
        <v>829</v>
      </c>
      <c r="D399" s="0" t="s">
        <v>836</v>
      </c>
      <c r="E399" s="4" t="n">
        <v>978300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</row>
    <row r="400" customFormat="false" ht="15" hidden="false" customHeight="false" outlineLevel="0" collapsed="false">
      <c r="A400" s="0" t="s">
        <v>837</v>
      </c>
      <c r="C400" s="0" t="s">
        <v>829</v>
      </c>
      <c r="D400" s="0" t="s">
        <v>838</v>
      </c>
      <c r="E400" s="4" t="n">
        <v>1575490</v>
      </c>
      <c r="F400" s="4" t="n">
        <v>627435</v>
      </c>
      <c r="G400" s="4" t="n">
        <v>0</v>
      </c>
      <c r="H400" s="4" t="n">
        <v>0</v>
      </c>
      <c r="I400" s="4" t="n">
        <v>0</v>
      </c>
      <c r="J400" s="4" t="n">
        <v>0</v>
      </c>
    </row>
    <row r="401" customFormat="false" ht="15" hidden="false" customHeight="false" outlineLevel="0" collapsed="false">
      <c r="A401" s="0" t="s">
        <v>839</v>
      </c>
      <c r="C401" s="0" t="s">
        <v>829</v>
      </c>
      <c r="D401" s="0" t="s">
        <v>840</v>
      </c>
      <c r="E401" s="4" t="n">
        <v>3843860</v>
      </c>
      <c r="F401" s="4" t="n">
        <v>949706</v>
      </c>
      <c r="G401" s="4" t="n">
        <v>187916</v>
      </c>
      <c r="H401" s="4" t="n">
        <v>105703</v>
      </c>
      <c r="I401" s="4" t="n">
        <v>293619</v>
      </c>
      <c r="J401" s="4" t="n">
        <v>0</v>
      </c>
    </row>
    <row r="402" customFormat="false" ht="15" hidden="false" customHeight="false" outlineLevel="0" collapsed="false">
      <c r="A402" s="0" t="s">
        <v>841</v>
      </c>
      <c r="C402" s="0" t="s">
        <v>829</v>
      </c>
      <c r="D402" s="0" t="s">
        <v>842</v>
      </c>
      <c r="E402" s="4" t="n">
        <v>1126998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</row>
    <row r="403" customFormat="false" ht="15" hidden="false" customHeight="false" outlineLevel="0" collapsed="false">
      <c r="A403" s="0" t="s">
        <v>843</v>
      </c>
      <c r="C403" s="0" t="s">
        <v>829</v>
      </c>
      <c r="D403" s="0" t="s">
        <v>844</v>
      </c>
      <c r="E403" s="4" t="n">
        <v>603944</v>
      </c>
      <c r="F403" s="4" t="n">
        <v>596069</v>
      </c>
      <c r="G403" s="4" t="n">
        <v>0</v>
      </c>
      <c r="H403" s="4" t="n">
        <v>0</v>
      </c>
      <c r="I403" s="4" t="n">
        <v>0</v>
      </c>
      <c r="J403" s="4" t="n">
        <v>0</v>
      </c>
    </row>
    <row r="404" customFormat="false" ht="15" hidden="false" customHeight="false" outlineLevel="0" collapsed="false">
      <c r="A404" s="0" t="s">
        <v>845</v>
      </c>
      <c r="B404" s="0" t="s">
        <v>846</v>
      </c>
      <c r="C404" s="0" t="s">
        <v>829</v>
      </c>
      <c r="D404" s="0" t="s">
        <v>847</v>
      </c>
      <c r="E404" s="4" t="n">
        <v>1739510</v>
      </c>
      <c r="F404" s="4" t="n">
        <v>484857</v>
      </c>
      <c r="G404" s="4" t="n">
        <v>84173</v>
      </c>
      <c r="H404" s="4" t="n">
        <v>47347</v>
      </c>
      <c r="I404" s="4" t="n">
        <v>131520</v>
      </c>
      <c r="J404" s="4" t="n">
        <v>0</v>
      </c>
    </row>
    <row r="405" customFormat="false" ht="15" hidden="false" customHeight="false" outlineLevel="0" collapsed="false">
      <c r="A405" s="0" t="s">
        <v>848</v>
      </c>
      <c r="B405" s="0" t="s">
        <v>849</v>
      </c>
      <c r="C405" s="0" t="s">
        <v>829</v>
      </c>
      <c r="D405" s="0" t="s">
        <v>850</v>
      </c>
      <c r="E405" s="4" t="n">
        <v>1261900</v>
      </c>
      <c r="F405" s="4" t="n">
        <v>592287</v>
      </c>
      <c r="G405" s="4" t="n">
        <v>0</v>
      </c>
      <c r="H405" s="4" t="n">
        <v>0</v>
      </c>
      <c r="I405" s="4" t="n">
        <v>0</v>
      </c>
      <c r="J405" s="4" t="n">
        <v>0</v>
      </c>
    </row>
    <row r="406" customFormat="false" ht="15" hidden="false" customHeight="false" outlineLevel="0" collapsed="false">
      <c r="A406" s="0" t="s">
        <v>851</v>
      </c>
      <c r="C406" s="0" t="s">
        <v>829</v>
      </c>
      <c r="D406" s="0" t="s">
        <v>852</v>
      </c>
      <c r="E406" s="4" t="n">
        <v>213241</v>
      </c>
      <c r="F406" s="4" t="n">
        <v>0</v>
      </c>
      <c r="G406" s="4" t="n">
        <v>0</v>
      </c>
      <c r="H406" s="4" t="n">
        <v>0</v>
      </c>
      <c r="I406" s="4" t="n">
        <v>0</v>
      </c>
      <c r="J406" s="4" t="n">
        <v>0</v>
      </c>
    </row>
    <row r="407" customFormat="false" ht="15" hidden="false" customHeight="false" outlineLevel="0" collapsed="false">
      <c r="A407" s="0" t="s">
        <v>853</v>
      </c>
      <c r="C407" s="0" t="s">
        <v>829</v>
      </c>
      <c r="D407" s="0" t="s">
        <v>854</v>
      </c>
      <c r="E407" s="4" t="n">
        <v>23877960</v>
      </c>
      <c r="F407" s="4" t="n">
        <v>9644006</v>
      </c>
      <c r="G407" s="4" t="n">
        <v>1526412</v>
      </c>
      <c r="H407" s="4" t="n">
        <v>858607</v>
      </c>
      <c r="I407" s="4" t="n">
        <v>2385019</v>
      </c>
      <c r="J407" s="4" t="n">
        <v>405944</v>
      </c>
    </row>
    <row r="408" customFormat="false" ht="15" hidden="false" customHeight="false" outlineLevel="0" collapsed="false">
      <c r="A408" s="0" t="s">
        <v>855</v>
      </c>
      <c r="C408" s="0" t="s">
        <v>856</v>
      </c>
      <c r="D408" s="0" t="s">
        <v>857</v>
      </c>
      <c r="E408" s="4" t="n">
        <v>1176428</v>
      </c>
      <c r="F408" s="4" t="n">
        <v>758622</v>
      </c>
      <c r="G408" s="4" t="n">
        <v>0</v>
      </c>
      <c r="H408" s="4" t="n">
        <v>0</v>
      </c>
      <c r="I408" s="4" t="n">
        <v>0</v>
      </c>
      <c r="J408" s="4" t="n">
        <v>0</v>
      </c>
    </row>
    <row r="409" customFormat="false" ht="15" hidden="false" customHeight="false" outlineLevel="0" collapsed="false">
      <c r="A409" s="0" t="s">
        <v>858</v>
      </c>
      <c r="C409" s="0" t="s">
        <v>856</v>
      </c>
      <c r="D409" s="0" t="s">
        <v>859</v>
      </c>
      <c r="E409" s="4" t="n">
        <v>281874</v>
      </c>
      <c r="F409" s="4" t="n">
        <v>0</v>
      </c>
      <c r="G409" s="4" t="n">
        <v>0</v>
      </c>
      <c r="H409" s="4" t="n">
        <v>0</v>
      </c>
      <c r="I409" s="4" t="n">
        <v>0</v>
      </c>
      <c r="J409" s="4" t="n">
        <v>0</v>
      </c>
    </row>
    <row r="410" customFormat="false" ht="15" hidden="false" customHeight="false" outlineLevel="0" collapsed="false">
      <c r="A410" s="0" t="s">
        <v>860</v>
      </c>
      <c r="C410" s="0" t="s">
        <v>856</v>
      </c>
      <c r="D410" s="0" t="s">
        <v>861</v>
      </c>
      <c r="E410" s="4" t="n">
        <v>369546</v>
      </c>
      <c r="F410" s="4" t="n">
        <v>0</v>
      </c>
      <c r="G410" s="4" t="n">
        <v>0</v>
      </c>
      <c r="H410" s="4" t="n">
        <v>0</v>
      </c>
      <c r="I410" s="4" t="n">
        <v>0</v>
      </c>
      <c r="J410" s="4" t="n">
        <v>0</v>
      </c>
    </row>
    <row r="411" customFormat="false" ht="15" hidden="false" customHeight="false" outlineLevel="0" collapsed="false">
      <c r="A411" s="0" t="s">
        <v>862</v>
      </c>
      <c r="C411" s="0" t="s">
        <v>856</v>
      </c>
      <c r="D411" s="0" t="s">
        <v>863</v>
      </c>
      <c r="E411" s="4" t="n">
        <v>242218</v>
      </c>
      <c r="F411" s="4" t="n">
        <v>0</v>
      </c>
      <c r="G411" s="4" t="n">
        <v>0</v>
      </c>
      <c r="H411" s="4" t="n">
        <v>0</v>
      </c>
      <c r="I411" s="4" t="n">
        <v>0</v>
      </c>
      <c r="J411" s="4" t="n">
        <v>0</v>
      </c>
    </row>
    <row r="412" customFormat="false" ht="15" hidden="false" customHeight="false" outlineLevel="0" collapsed="false">
      <c r="A412" s="0" t="s">
        <v>864</v>
      </c>
      <c r="C412" s="0" t="s">
        <v>856</v>
      </c>
      <c r="D412" s="0" t="s">
        <v>865</v>
      </c>
      <c r="E412" s="4" t="n">
        <v>230715</v>
      </c>
      <c r="F412" s="4" t="n">
        <v>0</v>
      </c>
      <c r="G412" s="4" t="n">
        <v>0</v>
      </c>
      <c r="H412" s="4" t="n">
        <v>0</v>
      </c>
      <c r="I412" s="4" t="n">
        <v>0</v>
      </c>
      <c r="J412" s="4" t="n">
        <v>0</v>
      </c>
    </row>
    <row r="413" customFormat="false" ht="15" hidden="false" customHeight="false" outlineLevel="0" collapsed="false">
      <c r="A413" s="0" t="s">
        <v>866</v>
      </c>
      <c r="C413" s="0" t="s">
        <v>856</v>
      </c>
      <c r="D413" s="0" t="s">
        <v>867</v>
      </c>
      <c r="E413" s="4" t="n">
        <v>491235</v>
      </c>
      <c r="F413" s="4" t="n">
        <v>0</v>
      </c>
      <c r="G413" s="4" t="n">
        <v>0</v>
      </c>
      <c r="H413" s="4" t="n">
        <v>0</v>
      </c>
      <c r="I413" s="4" t="n">
        <v>0</v>
      </c>
      <c r="J413" s="4" t="n">
        <v>0</v>
      </c>
    </row>
    <row r="414" customFormat="false" ht="15" hidden="false" customHeight="false" outlineLevel="0" collapsed="false">
      <c r="A414" s="0" t="s">
        <v>868</v>
      </c>
      <c r="C414" s="0" t="s">
        <v>856</v>
      </c>
      <c r="D414" s="0" t="s">
        <v>869</v>
      </c>
      <c r="E414" s="4" t="n">
        <v>452654</v>
      </c>
      <c r="F414" s="4" t="n">
        <v>0</v>
      </c>
      <c r="G414" s="4" t="n">
        <v>0</v>
      </c>
      <c r="H414" s="4" t="n">
        <v>0</v>
      </c>
      <c r="I414" s="4" t="n">
        <v>0</v>
      </c>
      <c r="J414" s="4" t="n">
        <v>0</v>
      </c>
    </row>
    <row r="415" customFormat="false" ht="15" hidden="false" customHeight="false" outlineLevel="0" collapsed="false">
      <c r="A415" s="0" t="s">
        <v>870</v>
      </c>
      <c r="C415" s="0" t="s">
        <v>856</v>
      </c>
      <c r="D415" s="0" t="s">
        <v>871</v>
      </c>
      <c r="E415" s="4" t="n">
        <v>7927092</v>
      </c>
      <c r="F415" s="4" t="n">
        <v>5410666</v>
      </c>
      <c r="G415" s="4" t="n">
        <v>539132</v>
      </c>
      <c r="H415" s="4" t="n">
        <v>303262</v>
      </c>
      <c r="I415" s="4" t="n">
        <v>842394</v>
      </c>
      <c r="J415" s="4" t="n">
        <v>0</v>
      </c>
    </row>
    <row r="416" customFormat="false" ht="15" hidden="false" customHeight="false" outlineLevel="0" collapsed="false">
      <c r="A416" s="0" t="s">
        <v>872</v>
      </c>
      <c r="C416" s="0" t="s">
        <v>873</v>
      </c>
      <c r="D416" s="0" t="s">
        <v>874</v>
      </c>
      <c r="E416" s="4" t="n">
        <v>907772</v>
      </c>
      <c r="F416" s="4" t="n">
        <v>0</v>
      </c>
      <c r="G416" s="4" t="n">
        <v>0</v>
      </c>
      <c r="H416" s="4" t="n">
        <v>0</v>
      </c>
      <c r="I416" s="4" t="n">
        <v>0</v>
      </c>
      <c r="J416" s="4" t="n">
        <v>0</v>
      </c>
    </row>
    <row r="417" customFormat="false" ht="15" hidden="false" customHeight="false" outlineLevel="0" collapsed="false">
      <c r="A417" s="0" t="s">
        <v>875</v>
      </c>
      <c r="C417" s="0" t="s">
        <v>873</v>
      </c>
      <c r="D417" s="0" t="s">
        <v>876</v>
      </c>
      <c r="E417" s="4" t="n">
        <v>254627</v>
      </c>
      <c r="F417" s="4" t="n">
        <v>0</v>
      </c>
      <c r="G417" s="4" t="n">
        <v>0</v>
      </c>
      <c r="H417" s="4" t="n">
        <v>0</v>
      </c>
      <c r="I417" s="4" t="n">
        <v>0</v>
      </c>
      <c r="J417" s="4" t="n">
        <v>0</v>
      </c>
    </row>
    <row r="418" customFormat="false" ht="15" hidden="false" customHeight="false" outlineLevel="0" collapsed="false">
      <c r="A418" s="0" t="s">
        <v>877</v>
      </c>
      <c r="C418" s="0" t="s">
        <v>873</v>
      </c>
      <c r="D418" s="0" t="s">
        <v>498</v>
      </c>
      <c r="E418" s="4" t="n">
        <v>1110592</v>
      </c>
      <c r="F418" s="4" t="n">
        <v>522462</v>
      </c>
      <c r="G418" s="4" t="n">
        <v>0</v>
      </c>
      <c r="H418" s="4" t="n">
        <v>0</v>
      </c>
      <c r="I418" s="4" t="n">
        <v>0</v>
      </c>
      <c r="J418" s="4" t="n">
        <v>0</v>
      </c>
    </row>
    <row r="419" customFormat="false" ht="15" hidden="false" customHeight="false" outlineLevel="0" collapsed="false">
      <c r="A419" s="0" t="s">
        <v>878</v>
      </c>
      <c r="C419" s="0" t="s">
        <v>873</v>
      </c>
      <c r="D419" s="0" t="s">
        <v>879</v>
      </c>
      <c r="E419" s="4" t="n">
        <v>667043</v>
      </c>
      <c r="F419" s="4" t="n">
        <v>0</v>
      </c>
      <c r="G419" s="4" t="n">
        <v>0</v>
      </c>
      <c r="H419" s="4" t="n">
        <v>0</v>
      </c>
      <c r="I419" s="4" t="n">
        <v>0</v>
      </c>
      <c r="J419" s="4" t="n">
        <v>0</v>
      </c>
    </row>
    <row r="420" customFormat="false" ht="15" hidden="false" customHeight="false" outlineLevel="0" collapsed="false">
      <c r="A420" s="0" t="s">
        <v>880</v>
      </c>
      <c r="C420" s="0" t="s">
        <v>873</v>
      </c>
      <c r="D420" s="0" t="s">
        <v>881</v>
      </c>
      <c r="E420" s="4" t="n">
        <v>1257821</v>
      </c>
      <c r="F420" s="4" t="n">
        <v>0</v>
      </c>
      <c r="G420" s="4" t="n">
        <v>0</v>
      </c>
      <c r="H420" s="4" t="n">
        <v>0</v>
      </c>
      <c r="I420" s="4" t="n">
        <v>0</v>
      </c>
      <c r="J420" s="4" t="n">
        <v>0</v>
      </c>
    </row>
    <row r="421" customFormat="false" ht="15" hidden="false" customHeight="false" outlineLevel="0" collapsed="false">
      <c r="A421" s="0" t="s">
        <v>882</v>
      </c>
      <c r="C421" s="0" t="s">
        <v>873</v>
      </c>
      <c r="D421" s="0" t="s">
        <v>883</v>
      </c>
      <c r="E421" s="4" t="n">
        <v>547062</v>
      </c>
      <c r="F421" s="4" t="n">
        <v>0</v>
      </c>
      <c r="G421" s="4" t="n">
        <v>0</v>
      </c>
      <c r="H421" s="4" t="n">
        <v>0</v>
      </c>
      <c r="I421" s="4" t="n">
        <v>0</v>
      </c>
      <c r="J421" s="4" t="n">
        <v>0</v>
      </c>
    </row>
    <row r="422" customFormat="false" ht="15" hidden="false" customHeight="false" outlineLevel="0" collapsed="false">
      <c r="A422" s="0" t="s">
        <v>884</v>
      </c>
      <c r="C422" s="0" t="s">
        <v>873</v>
      </c>
      <c r="D422" s="0" t="s">
        <v>885</v>
      </c>
      <c r="E422" s="4" t="n">
        <v>285578</v>
      </c>
      <c r="F422" s="4" t="n">
        <v>0</v>
      </c>
      <c r="G422" s="4" t="n">
        <v>0</v>
      </c>
      <c r="H422" s="4" t="n">
        <v>0</v>
      </c>
      <c r="I422" s="4" t="n">
        <v>0</v>
      </c>
      <c r="J422" s="4" t="n">
        <v>0</v>
      </c>
    </row>
    <row r="423" customFormat="false" ht="15" hidden="false" customHeight="false" outlineLevel="0" collapsed="false">
      <c r="A423" s="0" t="s">
        <v>886</v>
      </c>
      <c r="C423" s="0" t="s">
        <v>873</v>
      </c>
      <c r="D423" s="0" t="s">
        <v>887</v>
      </c>
      <c r="E423" s="4" t="n">
        <v>697938</v>
      </c>
      <c r="F423" s="4" t="n">
        <v>0</v>
      </c>
      <c r="G423" s="4" t="n">
        <v>0</v>
      </c>
      <c r="H423" s="4" t="n">
        <v>0</v>
      </c>
      <c r="I423" s="4" t="n">
        <v>0</v>
      </c>
      <c r="J423" s="4" t="n">
        <v>0</v>
      </c>
    </row>
    <row r="424" customFormat="false" ht="15" hidden="false" customHeight="false" outlineLevel="0" collapsed="false">
      <c r="A424" s="0" t="s">
        <v>888</v>
      </c>
      <c r="C424" s="0" t="s">
        <v>873</v>
      </c>
      <c r="D424" s="0" t="s">
        <v>889</v>
      </c>
      <c r="E424" s="4" t="n">
        <v>75816317</v>
      </c>
      <c r="F424" s="4" t="n">
        <v>28453829</v>
      </c>
      <c r="G424" s="4" t="n">
        <v>3669891</v>
      </c>
      <c r="H424" s="4" t="n">
        <v>2064314</v>
      </c>
      <c r="I424" s="4" t="n">
        <v>5734205</v>
      </c>
      <c r="J424" s="4" t="n">
        <v>6371215</v>
      </c>
    </row>
    <row r="425" customFormat="false" ht="15" hidden="false" customHeight="false" outlineLevel="0" collapsed="false">
      <c r="A425" s="0" t="s">
        <v>890</v>
      </c>
      <c r="C425" s="0" t="s">
        <v>873</v>
      </c>
      <c r="D425" s="0" t="s">
        <v>891</v>
      </c>
      <c r="E425" s="4" t="n">
        <v>547203</v>
      </c>
      <c r="F425" s="4" t="n">
        <v>0</v>
      </c>
      <c r="G425" s="4" t="n">
        <v>0</v>
      </c>
      <c r="H425" s="4" t="n">
        <v>0</v>
      </c>
      <c r="I425" s="4" t="n">
        <v>0</v>
      </c>
      <c r="J425" s="4" t="n">
        <v>0</v>
      </c>
    </row>
    <row r="426" customFormat="false" ht="15" hidden="false" customHeight="false" outlineLevel="0" collapsed="false">
      <c r="A426" s="0" t="s">
        <v>892</v>
      </c>
      <c r="C426" s="0" t="s">
        <v>873</v>
      </c>
      <c r="D426" s="0" t="s">
        <v>893</v>
      </c>
      <c r="E426" s="4" t="n">
        <v>1327933</v>
      </c>
      <c r="F426" s="4" t="n">
        <v>0</v>
      </c>
      <c r="G426" s="4" t="n">
        <v>0</v>
      </c>
      <c r="H426" s="4" t="n">
        <v>0</v>
      </c>
      <c r="I426" s="4" t="n">
        <v>0</v>
      </c>
      <c r="J426" s="4" t="n">
        <v>0</v>
      </c>
    </row>
    <row r="427" customFormat="false" ht="15" hidden="false" customHeight="false" outlineLevel="0" collapsed="false">
      <c r="A427" s="0" t="s">
        <v>894</v>
      </c>
      <c r="C427" s="0" t="s">
        <v>873</v>
      </c>
      <c r="D427" s="0" t="s">
        <v>895</v>
      </c>
      <c r="E427" s="4" t="n">
        <v>882748</v>
      </c>
      <c r="F427" s="4" t="n">
        <v>0</v>
      </c>
      <c r="G427" s="4" t="n">
        <v>0</v>
      </c>
      <c r="H427" s="4" t="n">
        <v>0</v>
      </c>
      <c r="I427" s="4" t="n">
        <v>0</v>
      </c>
      <c r="J427" s="4" t="n">
        <v>0</v>
      </c>
    </row>
    <row r="428" customFormat="false" ht="15" hidden="false" customHeight="false" outlineLevel="0" collapsed="false">
      <c r="A428" s="0" t="s">
        <v>896</v>
      </c>
      <c r="C428" s="0" t="s">
        <v>873</v>
      </c>
      <c r="D428" s="0" t="s">
        <v>27</v>
      </c>
      <c r="E428" s="4" t="n">
        <v>1402530</v>
      </c>
      <c r="F428" s="4" t="n">
        <v>513167</v>
      </c>
      <c r="G428" s="4" t="n">
        <v>0</v>
      </c>
      <c r="H428" s="4" t="n">
        <v>0</v>
      </c>
      <c r="I428" s="4" t="n">
        <v>0</v>
      </c>
      <c r="J428" s="4" t="n">
        <v>0</v>
      </c>
    </row>
    <row r="429" customFormat="false" ht="15" hidden="false" customHeight="false" outlineLevel="0" collapsed="false">
      <c r="A429" s="0" t="s">
        <v>897</v>
      </c>
      <c r="C429" s="0" t="s">
        <v>873</v>
      </c>
      <c r="D429" s="0" t="s">
        <v>898</v>
      </c>
      <c r="E429" s="4" t="n">
        <v>375905</v>
      </c>
      <c r="F429" s="4" t="n">
        <v>0</v>
      </c>
      <c r="G429" s="4" t="n">
        <v>0</v>
      </c>
      <c r="H429" s="4" t="n">
        <v>0</v>
      </c>
      <c r="I429" s="4" t="n">
        <v>0</v>
      </c>
      <c r="J429" s="4" t="n">
        <v>0</v>
      </c>
    </row>
    <row r="430" customFormat="false" ht="15" hidden="false" customHeight="false" outlineLevel="0" collapsed="false">
      <c r="A430" s="0" t="s">
        <v>899</v>
      </c>
      <c r="C430" s="0" t="s">
        <v>873</v>
      </c>
      <c r="D430" s="0" t="s">
        <v>900</v>
      </c>
      <c r="E430" s="4" t="n">
        <v>299769</v>
      </c>
      <c r="F430" s="4" t="n">
        <v>0</v>
      </c>
      <c r="G430" s="4" t="n">
        <v>0</v>
      </c>
      <c r="H430" s="4" t="n">
        <v>0</v>
      </c>
      <c r="I430" s="4" t="n">
        <v>0</v>
      </c>
      <c r="J430" s="4" t="n">
        <v>0</v>
      </c>
    </row>
    <row r="431" customFormat="false" ht="15" hidden="false" customHeight="false" outlineLevel="0" collapsed="false">
      <c r="A431" s="0" t="s">
        <v>901</v>
      </c>
      <c r="C431" s="0" t="s">
        <v>873</v>
      </c>
      <c r="D431" s="0" t="s">
        <v>902</v>
      </c>
      <c r="E431" s="4" t="n">
        <v>198624</v>
      </c>
      <c r="F431" s="4" t="n">
        <v>0</v>
      </c>
      <c r="G431" s="4" t="n">
        <v>0</v>
      </c>
      <c r="H431" s="4" t="n">
        <v>0</v>
      </c>
      <c r="I431" s="4" t="n">
        <v>0</v>
      </c>
      <c r="J431" s="4" t="n">
        <v>0</v>
      </c>
    </row>
    <row r="432" customFormat="false" ht="15" hidden="false" customHeight="false" outlineLevel="0" collapsed="false">
      <c r="A432" s="0" t="s">
        <v>903</v>
      </c>
      <c r="C432" s="0" t="s">
        <v>873</v>
      </c>
      <c r="D432" s="0" t="s">
        <v>904</v>
      </c>
      <c r="E432" s="4" t="n">
        <v>1644086</v>
      </c>
      <c r="F432" s="4" t="n">
        <v>374848</v>
      </c>
      <c r="G432" s="4" t="n">
        <v>0</v>
      </c>
      <c r="H432" s="4" t="n">
        <v>0</v>
      </c>
      <c r="I432" s="4" t="n">
        <v>0</v>
      </c>
      <c r="J432" s="4" t="n">
        <v>0</v>
      </c>
    </row>
    <row r="433" customFormat="false" ht="15" hidden="false" customHeight="false" outlineLevel="0" collapsed="false">
      <c r="A433" s="0" t="s">
        <v>905</v>
      </c>
      <c r="C433" s="0" t="s">
        <v>873</v>
      </c>
      <c r="D433" s="0" t="s">
        <v>906</v>
      </c>
      <c r="E433" s="4" t="n">
        <v>769123</v>
      </c>
      <c r="F433" s="4" t="n">
        <v>0</v>
      </c>
      <c r="G433" s="4" t="n">
        <v>0</v>
      </c>
      <c r="H433" s="4" t="n">
        <v>0</v>
      </c>
      <c r="I433" s="4" t="n">
        <v>0</v>
      </c>
      <c r="J433" s="4" t="n">
        <v>0</v>
      </c>
    </row>
    <row r="434" customFormat="false" ht="15" hidden="false" customHeight="false" outlineLevel="0" collapsed="false">
      <c r="A434" s="0" t="s">
        <v>907</v>
      </c>
      <c r="C434" s="0" t="s">
        <v>873</v>
      </c>
      <c r="D434" s="0" t="s">
        <v>908</v>
      </c>
      <c r="E434" s="4" t="n">
        <v>1753386</v>
      </c>
      <c r="F434" s="4" t="n">
        <v>506426</v>
      </c>
      <c r="G434" s="4" t="n">
        <v>84885</v>
      </c>
      <c r="H434" s="4" t="n">
        <v>47748</v>
      </c>
      <c r="I434" s="4" t="n">
        <v>132633</v>
      </c>
      <c r="J434" s="4" t="n">
        <v>0</v>
      </c>
    </row>
    <row r="435" customFormat="false" ht="15" hidden="false" customHeight="false" outlineLevel="0" collapsed="false">
      <c r="A435" s="0" t="s">
        <v>909</v>
      </c>
      <c r="C435" s="0" t="s">
        <v>873</v>
      </c>
      <c r="D435" s="0" t="s">
        <v>910</v>
      </c>
      <c r="E435" s="4" t="n">
        <v>714911</v>
      </c>
      <c r="F435" s="4" t="n">
        <v>0</v>
      </c>
      <c r="G435" s="4" t="n">
        <v>0</v>
      </c>
      <c r="H435" s="4" t="n">
        <v>0</v>
      </c>
      <c r="I435" s="4" t="n">
        <v>0</v>
      </c>
      <c r="J435" s="4" t="n">
        <v>0</v>
      </c>
    </row>
    <row r="436" customFormat="false" ht="15" hidden="false" customHeight="false" outlineLevel="0" collapsed="false">
      <c r="A436" s="0" t="s">
        <v>911</v>
      </c>
      <c r="C436" s="0" t="s">
        <v>873</v>
      </c>
      <c r="D436" s="0" t="s">
        <v>912</v>
      </c>
      <c r="E436" s="4" t="n">
        <v>272165</v>
      </c>
      <c r="F436" s="4" t="n">
        <v>0</v>
      </c>
      <c r="G436" s="4" t="n">
        <v>0</v>
      </c>
      <c r="H436" s="4" t="n">
        <v>0</v>
      </c>
      <c r="I436" s="4" t="n">
        <v>0</v>
      </c>
      <c r="J436" s="4" t="n">
        <v>0</v>
      </c>
    </row>
    <row r="437" customFormat="false" ht="15" hidden="false" customHeight="false" outlineLevel="0" collapsed="false">
      <c r="A437" s="0" t="s">
        <v>913</v>
      </c>
      <c r="C437" s="0" t="s">
        <v>873</v>
      </c>
      <c r="D437" s="0" t="s">
        <v>914</v>
      </c>
      <c r="E437" s="4" t="n">
        <v>839706</v>
      </c>
      <c r="F437" s="4" t="n">
        <v>443814</v>
      </c>
      <c r="G437" s="4" t="n">
        <v>0</v>
      </c>
      <c r="H437" s="4" t="n">
        <v>0</v>
      </c>
      <c r="I437" s="4" t="n">
        <v>0</v>
      </c>
      <c r="J437" s="4" t="n">
        <v>0</v>
      </c>
    </row>
    <row r="438" customFormat="false" ht="15" hidden="false" customHeight="false" outlineLevel="0" collapsed="false">
      <c r="A438" s="0" t="s">
        <v>915</v>
      </c>
      <c r="C438" s="0" t="s">
        <v>873</v>
      </c>
      <c r="D438" s="0" t="s">
        <v>916</v>
      </c>
      <c r="E438" s="4" t="n">
        <v>542015</v>
      </c>
      <c r="F438" s="4" t="n">
        <v>0</v>
      </c>
      <c r="G438" s="4" t="n">
        <v>0</v>
      </c>
      <c r="H438" s="4" t="n">
        <v>0</v>
      </c>
      <c r="I438" s="4" t="n">
        <v>0</v>
      </c>
      <c r="J438" s="4" t="n">
        <v>0</v>
      </c>
    </row>
    <row r="439" customFormat="false" ht="15" hidden="false" customHeight="false" outlineLevel="0" collapsed="false">
      <c r="A439" s="0" t="s">
        <v>917</v>
      </c>
      <c r="C439" s="0" t="s">
        <v>873</v>
      </c>
      <c r="D439" s="0" t="s">
        <v>918</v>
      </c>
      <c r="E439" s="4" t="n">
        <v>818744</v>
      </c>
      <c r="F439" s="4" t="n">
        <v>0</v>
      </c>
      <c r="G439" s="4" t="n">
        <v>0</v>
      </c>
      <c r="H439" s="4" t="n">
        <v>0</v>
      </c>
      <c r="I439" s="4" t="n">
        <v>0</v>
      </c>
      <c r="J439" s="4" t="n">
        <v>0</v>
      </c>
    </row>
    <row r="440" customFormat="false" ht="15" hidden="false" customHeight="false" outlineLevel="0" collapsed="false">
      <c r="A440" s="0" t="s">
        <v>919</v>
      </c>
      <c r="C440" s="0" t="s">
        <v>873</v>
      </c>
      <c r="D440" s="0" t="s">
        <v>920</v>
      </c>
      <c r="E440" s="4" t="n">
        <v>325446</v>
      </c>
      <c r="F440" s="4" t="n">
        <v>0</v>
      </c>
      <c r="G440" s="4" t="n">
        <v>0</v>
      </c>
      <c r="H440" s="4" t="n">
        <v>0</v>
      </c>
      <c r="I440" s="4" t="n">
        <v>0</v>
      </c>
      <c r="J440" s="4" t="n">
        <v>0</v>
      </c>
    </row>
    <row r="441" customFormat="false" ht="15" hidden="false" customHeight="false" outlineLevel="0" collapsed="false">
      <c r="A441" s="0" t="s">
        <v>921</v>
      </c>
      <c r="C441" s="0" t="s">
        <v>873</v>
      </c>
      <c r="D441" s="0" t="s">
        <v>922</v>
      </c>
      <c r="E441" s="4" t="n">
        <v>433383</v>
      </c>
      <c r="F441" s="4" t="n">
        <v>0</v>
      </c>
      <c r="G441" s="4" t="n">
        <v>0</v>
      </c>
      <c r="H441" s="4" t="n">
        <v>0</v>
      </c>
      <c r="I441" s="4" t="n">
        <v>0</v>
      </c>
      <c r="J441" s="4" t="n">
        <v>0</v>
      </c>
    </row>
    <row r="442" customFormat="false" ht="15" hidden="false" customHeight="false" outlineLevel="0" collapsed="false">
      <c r="A442" s="0" t="s">
        <v>923</v>
      </c>
      <c r="C442" s="0" t="s">
        <v>873</v>
      </c>
      <c r="D442" s="0" t="s">
        <v>924</v>
      </c>
      <c r="E442" s="4" t="n">
        <v>369405</v>
      </c>
      <c r="F442" s="4" t="n">
        <v>0</v>
      </c>
      <c r="G442" s="4" t="n">
        <v>0</v>
      </c>
      <c r="H442" s="4" t="n">
        <v>0</v>
      </c>
      <c r="I442" s="4" t="n">
        <v>0</v>
      </c>
      <c r="J442" s="4" t="n">
        <v>0</v>
      </c>
    </row>
    <row r="443" customFormat="false" ht="15" hidden="false" customHeight="false" outlineLevel="0" collapsed="false">
      <c r="A443" s="0" t="s">
        <v>925</v>
      </c>
      <c r="C443" s="0" t="s">
        <v>873</v>
      </c>
      <c r="D443" s="0" t="s">
        <v>926</v>
      </c>
      <c r="E443" s="4" t="n">
        <v>273493</v>
      </c>
      <c r="F443" s="4" t="n">
        <v>0</v>
      </c>
      <c r="G443" s="4" t="n">
        <v>0</v>
      </c>
      <c r="H443" s="4" t="n">
        <v>0</v>
      </c>
      <c r="I443" s="4" t="n">
        <v>0</v>
      </c>
      <c r="J443" s="4" t="n">
        <v>0</v>
      </c>
    </row>
    <row r="444" customFormat="false" ht="15" hidden="false" customHeight="false" outlineLevel="0" collapsed="false">
      <c r="A444" s="0" t="s">
        <v>927</v>
      </c>
      <c r="C444" s="0" t="s">
        <v>873</v>
      </c>
      <c r="D444" s="0" t="s">
        <v>928</v>
      </c>
      <c r="E444" s="4" t="n">
        <v>246605</v>
      </c>
      <c r="F444" s="4" t="n">
        <v>0</v>
      </c>
      <c r="G444" s="4" t="n">
        <v>0</v>
      </c>
      <c r="H444" s="4" t="n">
        <v>0</v>
      </c>
      <c r="I444" s="4" t="n">
        <v>0</v>
      </c>
      <c r="J444" s="4" t="n">
        <v>0</v>
      </c>
    </row>
    <row r="445" customFormat="false" ht="15" hidden="false" customHeight="false" outlineLevel="0" collapsed="false">
      <c r="A445" s="0" t="s">
        <v>929</v>
      </c>
      <c r="C445" s="0" t="s">
        <v>873</v>
      </c>
      <c r="D445" s="0" t="s">
        <v>930</v>
      </c>
      <c r="E445" s="4" t="n">
        <v>1725877</v>
      </c>
      <c r="F445" s="4" t="n">
        <v>0</v>
      </c>
      <c r="G445" s="4" t="n">
        <v>83537</v>
      </c>
      <c r="H445" s="4" t="n">
        <v>46990</v>
      </c>
      <c r="I445" s="4" t="n">
        <v>130527</v>
      </c>
      <c r="J445" s="4" t="n">
        <v>0</v>
      </c>
    </row>
    <row r="446" customFormat="false" ht="15" hidden="false" customHeight="false" outlineLevel="0" collapsed="false">
      <c r="A446" s="0" t="s">
        <v>931</v>
      </c>
      <c r="C446" s="0" t="s">
        <v>873</v>
      </c>
      <c r="D446" s="0" t="s">
        <v>932</v>
      </c>
      <c r="E446" s="4" t="n">
        <v>368375</v>
      </c>
      <c r="F446" s="4" t="n">
        <v>0</v>
      </c>
      <c r="G446" s="4" t="n">
        <v>0</v>
      </c>
      <c r="H446" s="4" t="n">
        <v>0</v>
      </c>
      <c r="I446" s="4" t="n">
        <v>0</v>
      </c>
      <c r="J446" s="4" t="n">
        <v>0</v>
      </c>
    </row>
    <row r="447" customFormat="false" ht="15" hidden="false" customHeight="false" outlineLevel="0" collapsed="false">
      <c r="A447" s="0" t="s">
        <v>933</v>
      </c>
      <c r="C447" s="0" t="s">
        <v>873</v>
      </c>
      <c r="D447" s="0" t="s">
        <v>934</v>
      </c>
      <c r="E447" s="4" t="n">
        <v>387353</v>
      </c>
      <c r="F447" s="4" t="n">
        <v>0</v>
      </c>
      <c r="G447" s="4" t="n">
        <v>0</v>
      </c>
      <c r="H447" s="4" t="n">
        <v>0</v>
      </c>
      <c r="I447" s="4" t="n">
        <v>0</v>
      </c>
      <c r="J447" s="4" t="n">
        <v>0</v>
      </c>
    </row>
    <row r="448" customFormat="false" ht="15" hidden="false" customHeight="false" outlineLevel="0" collapsed="false">
      <c r="A448" s="0" t="s">
        <v>935</v>
      </c>
      <c r="C448" s="0" t="s">
        <v>873</v>
      </c>
      <c r="D448" s="0" t="s">
        <v>936</v>
      </c>
      <c r="E448" s="4" t="n">
        <v>1743964</v>
      </c>
      <c r="F448" s="4" t="n">
        <v>796432</v>
      </c>
      <c r="G448" s="4" t="n">
        <v>84980</v>
      </c>
      <c r="H448" s="4" t="n">
        <v>47801</v>
      </c>
      <c r="I448" s="4" t="n">
        <v>132781</v>
      </c>
      <c r="J448" s="4" t="n">
        <v>0</v>
      </c>
    </row>
    <row r="449" customFormat="false" ht="15" hidden="false" customHeight="false" outlineLevel="0" collapsed="false">
      <c r="A449" s="0" t="s">
        <v>937</v>
      </c>
      <c r="C449" s="0" t="s">
        <v>873</v>
      </c>
      <c r="D449" s="0" t="s">
        <v>938</v>
      </c>
      <c r="E449" s="4" t="n">
        <v>331510</v>
      </c>
      <c r="F449" s="4" t="n">
        <v>0</v>
      </c>
      <c r="G449" s="4" t="n">
        <v>0</v>
      </c>
      <c r="H449" s="4" t="n">
        <v>0</v>
      </c>
      <c r="I449" s="4" t="n">
        <v>0</v>
      </c>
      <c r="J449" s="4" t="n">
        <v>0</v>
      </c>
    </row>
    <row r="450" customFormat="false" ht="15" hidden="false" customHeight="false" outlineLevel="0" collapsed="false">
      <c r="A450" s="0" t="s">
        <v>939</v>
      </c>
      <c r="C450" s="0" t="s">
        <v>873</v>
      </c>
      <c r="D450" s="0" t="s">
        <v>940</v>
      </c>
      <c r="E450" s="4" t="n">
        <v>1923517</v>
      </c>
      <c r="F450" s="4" t="n">
        <v>903029</v>
      </c>
      <c r="G450" s="4" t="n">
        <v>92558</v>
      </c>
      <c r="H450" s="4" t="n">
        <v>52064</v>
      </c>
      <c r="I450" s="4" t="n">
        <v>144622</v>
      </c>
      <c r="J450" s="4" t="n">
        <v>0</v>
      </c>
    </row>
    <row r="451" customFormat="false" ht="15" hidden="false" customHeight="false" outlineLevel="0" collapsed="false">
      <c r="A451" s="0" t="s">
        <v>941</v>
      </c>
      <c r="C451" s="0" t="s">
        <v>873</v>
      </c>
      <c r="D451" s="0" t="s">
        <v>942</v>
      </c>
      <c r="E451" s="4" t="n">
        <v>1059009</v>
      </c>
      <c r="F451" s="4" t="n">
        <v>0</v>
      </c>
      <c r="G451" s="4" t="n">
        <v>0</v>
      </c>
      <c r="H451" s="4" t="n">
        <v>0</v>
      </c>
      <c r="I451" s="4" t="n">
        <v>0</v>
      </c>
      <c r="J451" s="4" t="n">
        <v>0</v>
      </c>
    </row>
    <row r="452" customFormat="false" ht="15" hidden="false" customHeight="false" outlineLevel="0" collapsed="false">
      <c r="A452" s="0" t="s">
        <v>943</v>
      </c>
      <c r="C452" s="0" t="s">
        <v>873</v>
      </c>
      <c r="D452" s="0" t="s">
        <v>944</v>
      </c>
      <c r="E452" s="4" t="n">
        <v>307883</v>
      </c>
      <c r="F452" s="4" t="n">
        <v>0</v>
      </c>
      <c r="G452" s="4" t="n">
        <v>0</v>
      </c>
      <c r="H452" s="4" t="n">
        <v>0</v>
      </c>
      <c r="I452" s="4" t="n">
        <v>0</v>
      </c>
      <c r="J452" s="4" t="n">
        <v>0</v>
      </c>
    </row>
    <row r="453" customFormat="false" ht="15" hidden="false" customHeight="false" outlineLevel="0" collapsed="false">
      <c r="A453" s="0" t="s">
        <v>945</v>
      </c>
      <c r="C453" s="0" t="s">
        <v>873</v>
      </c>
      <c r="D453" s="0" t="s">
        <v>946</v>
      </c>
      <c r="E453" s="4" t="n">
        <v>471268</v>
      </c>
      <c r="F453" s="4" t="n">
        <v>0</v>
      </c>
      <c r="G453" s="4" t="n">
        <v>0</v>
      </c>
      <c r="H453" s="4" t="n">
        <v>0</v>
      </c>
      <c r="I453" s="4" t="n">
        <v>0</v>
      </c>
      <c r="J453" s="4" t="n">
        <v>0</v>
      </c>
    </row>
    <row r="454" customFormat="false" ht="15" hidden="false" customHeight="false" outlineLevel="0" collapsed="false">
      <c r="A454" s="0" t="s">
        <v>947</v>
      </c>
      <c r="C454" s="0" t="s">
        <v>873</v>
      </c>
      <c r="D454" s="0" t="s">
        <v>948</v>
      </c>
      <c r="E454" s="4" t="n">
        <v>1163012</v>
      </c>
      <c r="F454" s="4" t="n">
        <v>541171</v>
      </c>
      <c r="G454" s="4" t="n">
        <v>0</v>
      </c>
      <c r="H454" s="4" t="n">
        <v>0</v>
      </c>
      <c r="I454" s="4" t="n">
        <v>0</v>
      </c>
      <c r="J454" s="4" t="n">
        <v>0</v>
      </c>
    </row>
    <row r="455" customFormat="false" ht="15" hidden="false" customHeight="false" outlineLevel="0" collapsed="false">
      <c r="A455" s="0" t="s">
        <v>949</v>
      </c>
      <c r="B455" s="0" t="s">
        <v>950</v>
      </c>
      <c r="C455" s="0" t="s">
        <v>873</v>
      </c>
      <c r="D455" s="0" t="s">
        <v>951</v>
      </c>
      <c r="E455" s="4" t="n">
        <v>421459</v>
      </c>
      <c r="F455" s="4" t="n">
        <v>1000552</v>
      </c>
      <c r="G455" s="4" t="n">
        <v>0</v>
      </c>
      <c r="H455" s="4" t="n">
        <v>0</v>
      </c>
      <c r="I455" s="4" t="n">
        <v>0</v>
      </c>
      <c r="J455" s="4" t="n">
        <v>0</v>
      </c>
    </row>
    <row r="456" customFormat="false" ht="15" hidden="false" customHeight="false" outlineLevel="0" collapsed="false">
      <c r="A456" s="0" t="s">
        <v>952</v>
      </c>
      <c r="C456" s="0" t="s">
        <v>873</v>
      </c>
      <c r="D456" s="0" t="s">
        <v>953</v>
      </c>
      <c r="E456" s="4" t="n">
        <v>950666</v>
      </c>
      <c r="F456" s="4" t="n">
        <v>0</v>
      </c>
      <c r="G456" s="4" t="n">
        <v>0</v>
      </c>
      <c r="H456" s="4" t="n">
        <v>0</v>
      </c>
      <c r="I456" s="4" t="n">
        <v>0</v>
      </c>
      <c r="J456" s="4" t="n">
        <v>0</v>
      </c>
    </row>
    <row r="457" customFormat="false" ht="15" hidden="false" customHeight="false" outlineLevel="0" collapsed="false">
      <c r="A457" s="0" t="s">
        <v>954</v>
      </c>
      <c r="C457" s="0" t="s">
        <v>873</v>
      </c>
      <c r="D457" s="0" t="s">
        <v>955</v>
      </c>
      <c r="E457" s="4" t="n">
        <v>209955</v>
      </c>
      <c r="F457" s="4" t="n">
        <v>0</v>
      </c>
      <c r="G457" s="4" t="n">
        <v>0</v>
      </c>
      <c r="H457" s="4" t="n">
        <v>0</v>
      </c>
      <c r="I457" s="4" t="n">
        <v>0</v>
      </c>
      <c r="J457" s="4" t="n">
        <v>0</v>
      </c>
    </row>
    <row r="458" customFormat="false" ht="15" hidden="false" customHeight="false" outlineLevel="0" collapsed="false">
      <c r="A458" s="0" t="s">
        <v>956</v>
      </c>
      <c r="B458" s="0" t="s">
        <v>957</v>
      </c>
      <c r="C458" s="0" t="s">
        <v>873</v>
      </c>
      <c r="D458" s="0" t="s">
        <v>958</v>
      </c>
      <c r="E458" s="4" t="n">
        <v>8858617</v>
      </c>
      <c r="F458" s="4" t="n">
        <v>5523940</v>
      </c>
      <c r="G458" s="4" t="n">
        <v>432115</v>
      </c>
      <c r="H458" s="4" t="n">
        <v>243065</v>
      </c>
      <c r="I458" s="4" t="n">
        <v>675180</v>
      </c>
      <c r="J458" s="4" t="n">
        <v>0</v>
      </c>
    </row>
    <row r="459" customFormat="false" ht="15" hidden="false" customHeight="false" outlineLevel="0" collapsed="false">
      <c r="A459" s="0" t="s">
        <v>959</v>
      </c>
      <c r="B459" s="0" t="s">
        <v>960</v>
      </c>
      <c r="C459" s="0" t="s">
        <v>873</v>
      </c>
      <c r="D459" s="0" t="s">
        <v>961</v>
      </c>
      <c r="E459" s="4" t="n">
        <v>3136222</v>
      </c>
      <c r="F459" s="4" t="n">
        <v>1764808</v>
      </c>
      <c r="G459" s="4" t="n">
        <v>152750</v>
      </c>
      <c r="H459" s="4" t="n">
        <v>85922</v>
      </c>
      <c r="I459" s="4" t="n">
        <v>238672</v>
      </c>
      <c r="J459" s="4" t="n">
        <v>0</v>
      </c>
    </row>
    <row r="460" customFormat="false" ht="15" hidden="false" customHeight="false" outlineLevel="0" collapsed="false">
      <c r="A460" s="0" t="s">
        <v>962</v>
      </c>
      <c r="B460" s="0" t="s">
        <v>963</v>
      </c>
      <c r="C460" s="0" t="s">
        <v>873</v>
      </c>
      <c r="D460" s="0" t="s">
        <v>964</v>
      </c>
      <c r="E460" s="4" t="n">
        <v>1078979</v>
      </c>
      <c r="F460" s="4" t="n">
        <v>718085</v>
      </c>
      <c r="G460" s="4" t="n">
        <v>0</v>
      </c>
      <c r="H460" s="4" t="n">
        <v>0</v>
      </c>
      <c r="I460" s="4" t="n">
        <v>0</v>
      </c>
      <c r="J460" s="4" t="n">
        <v>0</v>
      </c>
    </row>
    <row r="461" customFormat="false" ht="15" hidden="false" customHeight="false" outlineLevel="0" collapsed="false">
      <c r="A461" s="0" t="s">
        <v>965</v>
      </c>
      <c r="B461" s="0" t="s">
        <v>966</v>
      </c>
      <c r="C461" s="0" t="s">
        <v>873</v>
      </c>
      <c r="D461" s="0" t="s">
        <v>727</v>
      </c>
      <c r="E461" s="4" t="n">
        <v>2296148</v>
      </c>
      <c r="F461" s="4" t="n">
        <v>1504745</v>
      </c>
      <c r="G461" s="4" t="n">
        <v>112040</v>
      </c>
      <c r="H461" s="4" t="n">
        <v>63023</v>
      </c>
      <c r="I461" s="4" t="n">
        <v>175063</v>
      </c>
      <c r="J461" s="4" t="n">
        <v>0</v>
      </c>
    </row>
    <row r="462" customFormat="false" ht="15" hidden="false" customHeight="false" outlineLevel="0" collapsed="false">
      <c r="A462" s="0" t="s">
        <v>967</v>
      </c>
      <c r="C462" s="0" t="s">
        <v>873</v>
      </c>
      <c r="D462" s="0" t="s">
        <v>968</v>
      </c>
      <c r="E462" s="4" t="n">
        <v>1189947</v>
      </c>
      <c r="F462" s="4" t="n">
        <v>478909</v>
      </c>
      <c r="G462" s="4" t="n">
        <v>0</v>
      </c>
      <c r="H462" s="4" t="n">
        <v>0</v>
      </c>
      <c r="I462" s="4" t="n">
        <v>0</v>
      </c>
      <c r="J462" s="4" t="n">
        <v>0</v>
      </c>
    </row>
    <row r="463" customFormat="false" ht="15" hidden="false" customHeight="false" outlineLevel="0" collapsed="false">
      <c r="A463" s="0" t="s">
        <v>969</v>
      </c>
      <c r="B463" s="0" t="s">
        <v>970</v>
      </c>
      <c r="C463" s="0" t="s">
        <v>873</v>
      </c>
      <c r="D463" s="0" t="s">
        <v>971</v>
      </c>
      <c r="E463" s="4" t="n">
        <v>1265314</v>
      </c>
      <c r="F463" s="4" t="n">
        <v>1032217</v>
      </c>
      <c r="G463" s="4" t="n">
        <v>0</v>
      </c>
      <c r="H463" s="4" t="n">
        <v>0</v>
      </c>
      <c r="I463" s="4" t="n">
        <v>0</v>
      </c>
      <c r="J463" s="4" t="n">
        <v>0</v>
      </c>
    </row>
    <row r="464" customFormat="false" ht="15" hidden="false" customHeight="false" outlineLevel="0" collapsed="false">
      <c r="A464" s="0" t="s">
        <v>972</v>
      </c>
      <c r="B464" s="0" t="s">
        <v>973</v>
      </c>
      <c r="C464" s="0" t="s">
        <v>873</v>
      </c>
      <c r="D464" s="0" t="s">
        <v>974</v>
      </c>
      <c r="E464" s="4" t="n">
        <v>1315894</v>
      </c>
      <c r="F464" s="4" t="n">
        <v>922350</v>
      </c>
      <c r="G464" s="4" t="n">
        <v>0</v>
      </c>
      <c r="H464" s="4" t="n">
        <v>0</v>
      </c>
      <c r="I464" s="4" t="n">
        <v>0</v>
      </c>
      <c r="J464" s="4" t="n">
        <v>0</v>
      </c>
    </row>
    <row r="465" customFormat="false" ht="15" hidden="false" customHeight="false" outlineLevel="0" collapsed="false">
      <c r="A465" s="0" t="s">
        <v>975</v>
      </c>
      <c r="C465" s="0" t="s">
        <v>873</v>
      </c>
      <c r="D465" s="0" t="s">
        <v>976</v>
      </c>
      <c r="E465" s="4" t="n">
        <v>1328655</v>
      </c>
      <c r="F465" s="4" t="n">
        <v>452113</v>
      </c>
      <c r="G465" s="4" t="n">
        <v>0</v>
      </c>
      <c r="H465" s="4" t="n">
        <v>0</v>
      </c>
      <c r="I465" s="4" t="n">
        <v>0</v>
      </c>
      <c r="J465" s="4" t="n">
        <v>0</v>
      </c>
    </row>
    <row r="466" customFormat="false" ht="15" hidden="false" customHeight="false" outlineLevel="0" collapsed="false">
      <c r="A466" s="0" t="s">
        <v>977</v>
      </c>
      <c r="C466" s="0" t="s">
        <v>873</v>
      </c>
      <c r="D466" s="0" t="s">
        <v>978</v>
      </c>
      <c r="E466" s="4" t="n">
        <v>29385247</v>
      </c>
      <c r="F466" s="4" t="n">
        <v>21595744</v>
      </c>
      <c r="G466" s="4" t="n">
        <v>2868949</v>
      </c>
      <c r="H466" s="4" t="n">
        <v>1613784</v>
      </c>
      <c r="I466" s="4" t="n">
        <v>4482733</v>
      </c>
      <c r="J466" s="4" t="n">
        <v>1015666</v>
      </c>
    </row>
    <row r="467" customFormat="false" ht="15" hidden="false" customHeight="false" outlineLevel="0" collapsed="false">
      <c r="A467" s="0" t="s">
        <v>979</v>
      </c>
      <c r="C467" s="0" t="s">
        <v>980</v>
      </c>
      <c r="D467" s="0" t="s">
        <v>981</v>
      </c>
      <c r="E467" s="4" t="n">
        <v>871311</v>
      </c>
      <c r="F467" s="4" t="n">
        <v>325897</v>
      </c>
      <c r="G467" s="4" t="n">
        <v>0</v>
      </c>
      <c r="H467" s="4" t="n">
        <v>0</v>
      </c>
      <c r="I467" s="4" t="n">
        <v>0</v>
      </c>
      <c r="J467" s="4" t="n">
        <v>0</v>
      </c>
    </row>
    <row r="468" customFormat="false" ht="15" hidden="false" customHeight="false" outlineLevel="0" collapsed="false">
      <c r="A468" s="0" t="s">
        <v>982</v>
      </c>
      <c r="C468" s="0" t="s">
        <v>980</v>
      </c>
      <c r="D468" s="0" t="s">
        <v>883</v>
      </c>
      <c r="E468" s="4" t="n">
        <v>761650</v>
      </c>
      <c r="F468" s="4" t="n">
        <v>628356</v>
      </c>
      <c r="G468" s="4" t="n">
        <v>0</v>
      </c>
      <c r="H468" s="4" t="n">
        <v>0</v>
      </c>
      <c r="I468" s="4" t="n">
        <v>0</v>
      </c>
      <c r="J468" s="4" t="n">
        <v>0</v>
      </c>
    </row>
    <row r="469" customFormat="false" ht="15" hidden="false" customHeight="false" outlineLevel="0" collapsed="false">
      <c r="A469" s="0" t="s">
        <v>983</v>
      </c>
      <c r="C469" s="0" t="s">
        <v>980</v>
      </c>
      <c r="D469" s="0" t="s">
        <v>984</v>
      </c>
      <c r="E469" s="4" t="n">
        <v>181263</v>
      </c>
      <c r="F469" s="4" t="n">
        <v>0</v>
      </c>
      <c r="G469" s="4" t="n">
        <v>0</v>
      </c>
      <c r="H469" s="4" t="n">
        <v>0</v>
      </c>
      <c r="I469" s="4" t="n">
        <v>0</v>
      </c>
      <c r="J469" s="4" t="n">
        <v>0</v>
      </c>
    </row>
    <row r="470" customFormat="false" ht="15" hidden="false" customHeight="false" outlineLevel="0" collapsed="false">
      <c r="A470" s="0" t="s">
        <v>985</v>
      </c>
      <c r="C470" s="0" t="s">
        <v>980</v>
      </c>
      <c r="D470" s="0" t="s">
        <v>986</v>
      </c>
      <c r="E470" s="4" t="n">
        <v>265685</v>
      </c>
      <c r="F470" s="4" t="n">
        <v>0</v>
      </c>
      <c r="G470" s="4" t="n">
        <v>0</v>
      </c>
      <c r="H470" s="4" t="n">
        <v>0</v>
      </c>
      <c r="I470" s="4" t="n">
        <v>0</v>
      </c>
      <c r="J470" s="4" t="n">
        <v>0</v>
      </c>
    </row>
    <row r="471" customFormat="false" ht="15" hidden="false" customHeight="false" outlineLevel="0" collapsed="false">
      <c r="A471" s="0" t="s">
        <v>987</v>
      </c>
      <c r="C471" s="0" t="s">
        <v>980</v>
      </c>
      <c r="D471" s="0" t="s">
        <v>988</v>
      </c>
      <c r="E471" s="4" t="n">
        <v>1234873</v>
      </c>
      <c r="F471" s="4" t="n">
        <v>364404</v>
      </c>
      <c r="G471" s="4" t="n">
        <v>0</v>
      </c>
      <c r="H471" s="4" t="n">
        <v>0</v>
      </c>
      <c r="I471" s="4" t="n">
        <v>0</v>
      </c>
      <c r="J471" s="4" t="n">
        <v>0</v>
      </c>
    </row>
    <row r="472" customFormat="false" ht="15" hidden="false" customHeight="false" outlineLevel="0" collapsed="false">
      <c r="A472" s="0" t="s">
        <v>989</v>
      </c>
      <c r="C472" s="0" t="s">
        <v>980</v>
      </c>
      <c r="D472" s="0" t="s">
        <v>990</v>
      </c>
      <c r="E472" s="4" t="n">
        <v>682661</v>
      </c>
      <c r="F472" s="4" t="n">
        <v>0</v>
      </c>
      <c r="G472" s="4" t="n">
        <v>0</v>
      </c>
      <c r="H472" s="4" t="n">
        <v>0</v>
      </c>
      <c r="I472" s="4" t="n">
        <v>0</v>
      </c>
      <c r="J472" s="4" t="n">
        <v>0</v>
      </c>
    </row>
    <row r="473" customFormat="false" ht="15" hidden="false" customHeight="false" outlineLevel="0" collapsed="false">
      <c r="A473" s="0" t="s">
        <v>991</v>
      </c>
      <c r="C473" s="0" t="s">
        <v>980</v>
      </c>
      <c r="D473" s="0" t="s">
        <v>992</v>
      </c>
      <c r="E473" s="4" t="n">
        <v>2686257</v>
      </c>
      <c r="F473" s="4" t="n">
        <v>749013</v>
      </c>
      <c r="G473" s="4" t="n">
        <v>130201</v>
      </c>
      <c r="H473" s="4" t="n">
        <v>73238</v>
      </c>
      <c r="I473" s="4" t="n">
        <v>203439</v>
      </c>
      <c r="J473" s="4" t="n">
        <v>0</v>
      </c>
    </row>
    <row r="474" customFormat="false" ht="15" hidden="false" customHeight="false" outlineLevel="0" collapsed="false">
      <c r="A474" s="0" t="s">
        <v>993</v>
      </c>
      <c r="C474" s="0" t="s">
        <v>980</v>
      </c>
      <c r="D474" s="0" t="s">
        <v>994</v>
      </c>
      <c r="E474" s="4" t="n">
        <v>1925622</v>
      </c>
      <c r="F474" s="4" t="n">
        <v>1006808</v>
      </c>
      <c r="G474" s="4" t="n">
        <v>93435</v>
      </c>
      <c r="H474" s="4" t="n">
        <v>52557</v>
      </c>
      <c r="I474" s="4" t="n">
        <v>145992</v>
      </c>
      <c r="J474" s="4" t="n">
        <v>0</v>
      </c>
    </row>
    <row r="475" customFormat="false" ht="15" hidden="false" customHeight="false" outlineLevel="0" collapsed="false">
      <c r="A475" s="0" t="s">
        <v>995</v>
      </c>
      <c r="C475" s="0" t="s">
        <v>980</v>
      </c>
      <c r="D475" s="0" t="s">
        <v>996</v>
      </c>
      <c r="E475" s="4" t="n">
        <v>3313244</v>
      </c>
      <c r="F475" s="4" t="n">
        <v>970395</v>
      </c>
      <c r="G475" s="4" t="n">
        <v>160651</v>
      </c>
      <c r="H475" s="4" t="n">
        <v>90366</v>
      </c>
      <c r="I475" s="4" t="n">
        <v>251017</v>
      </c>
      <c r="J475" s="4" t="n">
        <v>0</v>
      </c>
    </row>
    <row r="476" customFormat="false" ht="15" hidden="false" customHeight="false" outlineLevel="0" collapsed="false">
      <c r="A476" s="0" t="s">
        <v>997</v>
      </c>
      <c r="C476" s="0" t="s">
        <v>980</v>
      </c>
      <c r="D476" s="0" t="s">
        <v>998</v>
      </c>
      <c r="E476" s="4" t="n">
        <v>251179</v>
      </c>
      <c r="F476" s="4" t="n">
        <v>0</v>
      </c>
      <c r="G476" s="4" t="n">
        <v>0</v>
      </c>
      <c r="H476" s="4" t="n">
        <v>0</v>
      </c>
      <c r="I476" s="4" t="n">
        <v>0</v>
      </c>
      <c r="J476" s="4" t="n">
        <v>0</v>
      </c>
    </row>
    <row r="477" customFormat="false" ht="15" hidden="false" customHeight="false" outlineLevel="0" collapsed="false">
      <c r="A477" s="0" t="s">
        <v>999</v>
      </c>
      <c r="C477" s="0" t="s">
        <v>980</v>
      </c>
      <c r="D477" s="0" t="s">
        <v>1000</v>
      </c>
      <c r="E477" s="4" t="n">
        <v>2114140</v>
      </c>
      <c r="F477" s="4" t="n">
        <v>590590</v>
      </c>
      <c r="G477" s="4" t="n">
        <v>102337</v>
      </c>
      <c r="H477" s="4" t="n">
        <v>57565</v>
      </c>
      <c r="I477" s="4" t="n">
        <v>159902</v>
      </c>
      <c r="J477" s="4" t="n">
        <v>0</v>
      </c>
    </row>
    <row r="478" customFormat="false" ht="15" hidden="false" customHeight="false" outlineLevel="0" collapsed="false">
      <c r="A478" s="0" t="s">
        <v>1001</v>
      </c>
      <c r="C478" s="0" t="s">
        <v>980</v>
      </c>
      <c r="D478" s="0" t="s">
        <v>1002</v>
      </c>
      <c r="E478" s="4" t="n">
        <v>8670064</v>
      </c>
      <c r="F478" s="4" t="n">
        <v>4060005</v>
      </c>
      <c r="G478" s="4" t="n">
        <v>422539</v>
      </c>
      <c r="H478" s="4" t="n">
        <v>237678</v>
      </c>
      <c r="I478" s="4" t="n">
        <v>660217</v>
      </c>
      <c r="J478" s="4" t="n">
        <v>884925</v>
      </c>
    </row>
    <row r="479" customFormat="false" ht="15" hidden="false" customHeight="false" outlineLevel="0" collapsed="false">
      <c r="A479" s="0" t="s">
        <v>1003</v>
      </c>
      <c r="C479" s="0" t="s">
        <v>980</v>
      </c>
      <c r="D479" s="0" t="s">
        <v>1004</v>
      </c>
      <c r="E479" s="4" t="n">
        <v>912964</v>
      </c>
      <c r="F479" s="4" t="n">
        <v>0</v>
      </c>
      <c r="G479" s="4" t="n">
        <v>0</v>
      </c>
      <c r="H479" s="4" t="n">
        <v>0</v>
      </c>
      <c r="I479" s="4" t="n">
        <v>0</v>
      </c>
      <c r="J479" s="4" t="n">
        <v>0</v>
      </c>
    </row>
    <row r="480" customFormat="false" ht="15" hidden="false" customHeight="false" outlineLevel="0" collapsed="false">
      <c r="A480" s="0" t="s">
        <v>1005</v>
      </c>
      <c r="B480" s="0" t="s">
        <v>1006</v>
      </c>
      <c r="C480" s="0" t="s">
        <v>980</v>
      </c>
      <c r="D480" s="0" t="s">
        <v>1007</v>
      </c>
      <c r="E480" s="4" t="n">
        <v>587143</v>
      </c>
      <c r="F480" s="4" t="n">
        <v>873202</v>
      </c>
      <c r="G480" s="4" t="n">
        <v>0</v>
      </c>
      <c r="H480" s="4" t="n">
        <v>0</v>
      </c>
      <c r="I480" s="4" t="n">
        <v>0</v>
      </c>
      <c r="J480" s="4" t="n">
        <v>0</v>
      </c>
    </row>
    <row r="481" customFormat="false" ht="15" hidden="false" customHeight="false" outlineLevel="0" collapsed="false">
      <c r="A481" s="0" t="s">
        <v>1008</v>
      </c>
      <c r="C481" s="0" t="s">
        <v>980</v>
      </c>
      <c r="D481" s="0" t="s">
        <v>1009</v>
      </c>
      <c r="E481" s="4" t="n">
        <v>453297</v>
      </c>
      <c r="F481" s="4" t="n">
        <v>0</v>
      </c>
      <c r="G481" s="4" t="n">
        <v>0</v>
      </c>
      <c r="H481" s="4" t="n">
        <v>0</v>
      </c>
      <c r="I481" s="4" t="n">
        <v>0</v>
      </c>
      <c r="J481" s="4" t="n">
        <v>0</v>
      </c>
    </row>
    <row r="482" customFormat="false" ht="15" hidden="false" customHeight="false" outlineLevel="0" collapsed="false">
      <c r="A482" s="0" t="s">
        <v>1010</v>
      </c>
      <c r="C482" s="0" t="s">
        <v>980</v>
      </c>
      <c r="D482" s="0" t="s">
        <v>1011</v>
      </c>
      <c r="E482" s="4" t="n">
        <v>654509</v>
      </c>
      <c r="F482" s="4" t="n">
        <v>0</v>
      </c>
      <c r="G482" s="4" t="n">
        <v>0</v>
      </c>
      <c r="H482" s="4" t="n">
        <v>0</v>
      </c>
      <c r="I482" s="4" t="n">
        <v>0</v>
      </c>
      <c r="J482" s="4" t="n">
        <v>0</v>
      </c>
    </row>
    <row r="483" customFormat="false" ht="15" hidden="false" customHeight="false" outlineLevel="0" collapsed="false">
      <c r="A483" s="0" t="s">
        <v>1012</v>
      </c>
      <c r="C483" s="0" t="s">
        <v>980</v>
      </c>
      <c r="D483" s="0" t="s">
        <v>1013</v>
      </c>
      <c r="E483" s="4" t="n">
        <v>495983</v>
      </c>
      <c r="F483" s="4" t="n">
        <v>0</v>
      </c>
      <c r="G483" s="4" t="n">
        <v>0</v>
      </c>
      <c r="H483" s="4" t="n">
        <v>0</v>
      </c>
      <c r="I483" s="4" t="n">
        <v>0</v>
      </c>
      <c r="J483" s="4" t="n">
        <v>0</v>
      </c>
    </row>
    <row r="484" customFormat="false" ht="15" hidden="false" customHeight="false" outlineLevel="0" collapsed="false">
      <c r="A484" s="0" t="s">
        <v>1014</v>
      </c>
      <c r="C484" s="0" t="s">
        <v>980</v>
      </c>
      <c r="D484" s="0" t="s">
        <v>1015</v>
      </c>
      <c r="E484" s="4" t="n">
        <v>1283811</v>
      </c>
      <c r="F484" s="4" t="n">
        <v>592220</v>
      </c>
      <c r="G484" s="4" t="n">
        <v>0</v>
      </c>
      <c r="H484" s="4" t="n">
        <v>0</v>
      </c>
      <c r="I484" s="4" t="n">
        <v>0</v>
      </c>
      <c r="J484" s="4" t="n">
        <v>0</v>
      </c>
    </row>
    <row r="485" customFormat="false" ht="15" hidden="false" customHeight="false" outlineLevel="0" collapsed="false">
      <c r="A485" s="0" t="s">
        <v>1016</v>
      </c>
      <c r="C485" s="0" t="s">
        <v>980</v>
      </c>
      <c r="D485" s="0" t="s">
        <v>1017</v>
      </c>
      <c r="E485" s="4" t="n">
        <v>660953</v>
      </c>
      <c r="F485" s="4" t="n">
        <v>0</v>
      </c>
      <c r="G485" s="4" t="n">
        <v>0</v>
      </c>
      <c r="H485" s="4" t="n">
        <v>0</v>
      </c>
      <c r="I485" s="4" t="n">
        <v>0</v>
      </c>
      <c r="J485" s="4" t="n">
        <v>0</v>
      </c>
    </row>
    <row r="486" customFormat="false" ht="15" hidden="false" customHeight="false" outlineLevel="0" collapsed="false">
      <c r="A486" s="0" t="s">
        <v>1018</v>
      </c>
      <c r="B486" s="0" t="s">
        <v>1019</v>
      </c>
      <c r="C486" s="0" t="s">
        <v>980</v>
      </c>
      <c r="D486" s="0" t="s">
        <v>1020</v>
      </c>
      <c r="E486" s="4" t="n">
        <v>2551928</v>
      </c>
      <c r="F486" s="4" t="n">
        <v>1037820</v>
      </c>
      <c r="G486" s="4" t="n">
        <v>123805</v>
      </c>
      <c r="H486" s="4" t="n">
        <v>69640</v>
      </c>
      <c r="I486" s="4" t="n">
        <v>193445</v>
      </c>
      <c r="J486" s="4" t="n">
        <v>0</v>
      </c>
    </row>
    <row r="487" customFormat="false" ht="15" hidden="false" customHeight="false" outlineLevel="0" collapsed="false">
      <c r="A487" s="0" t="s">
        <v>1021</v>
      </c>
      <c r="C487" s="0" t="s">
        <v>980</v>
      </c>
      <c r="D487" s="0" t="s">
        <v>1022</v>
      </c>
      <c r="E487" s="4" t="n">
        <v>1648321</v>
      </c>
      <c r="F487" s="4" t="n">
        <v>454131</v>
      </c>
      <c r="G487" s="4" t="n">
        <v>0</v>
      </c>
      <c r="H487" s="4" t="n">
        <v>0</v>
      </c>
      <c r="I487" s="4" t="n">
        <v>0</v>
      </c>
      <c r="J487" s="4" t="n">
        <v>0</v>
      </c>
    </row>
    <row r="488" customFormat="false" ht="15" hidden="false" customHeight="false" outlineLevel="0" collapsed="false">
      <c r="A488" s="0" t="s">
        <v>1023</v>
      </c>
      <c r="C488" s="0" t="s">
        <v>980</v>
      </c>
      <c r="D488" s="0" t="s">
        <v>1024</v>
      </c>
      <c r="E488" s="4" t="n">
        <v>399019</v>
      </c>
      <c r="F488" s="4" t="n">
        <v>0</v>
      </c>
      <c r="G488" s="4" t="n">
        <v>0</v>
      </c>
      <c r="H488" s="4" t="n">
        <v>0</v>
      </c>
      <c r="I488" s="4" t="n">
        <v>0</v>
      </c>
      <c r="J488" s="4" t="n">
        <v>0</v>
      </c>
    </row>
    <row r="489" customFormat="false" ht="15" hidden="false" customHeight="false" outlineLevel="0" collapsed="false">
      <c r="A489" s="0" t="s">
        <v>1025</v>
      </c>
      <c r="C489" s="0" t="s">
        <v>980</v>
      </c>
      <c r="D489" s="0" t="s">
        <v>1026</v>
      </c>
      <c r="E489" s="4" t="n">
        <v>580896</v>
      </c>
      <c r="F489" s="4" t="n">
        <v>0</v>
      </c>
      <c r="G489" s="4" t="n">
        <v>0</v>
      </c>
      <c r="H489" s="4" t="n">
        <v>0</v>
      </c>
      <c r="I489" s="4" t="n">
        <v>0</v>
      </c>
      <c r="J489" s="4" t="n">
        <v>0</v>
      </c>
    </row>
    <row r="490" customFormat="false" ht="15" hidden="false" customHeight="false" outlineLevel="0" collapsed="false">
      <c r="A490" s="0" t="s">
        <v>1027</v>
      </c>
      <c r="C490" s="0" t="s">
        <v>980</v>
      </c>
      <c r="D490" s="0" t="s">
        <v>727</v>
      </c>
      <c r="E490" s="4" t="n">
        <v>1204148</v>
      </c>
      <c r="F490" s="4" t="n">
        <v>600204</v>
      </c>
      <c r="G490" s="4" t="n">
        <v>0</v>
      </c>
      <c r="H490" s="4" t="n">
        <v>0</v>
      </c>
      <c r="I490" s="4" t="n">
        <v>0</v>
      </c>
      <c r="J490" s="4" t="n">
        <v>0</v>
      </c>
    </row>
    <row r="491" customFormat="false" ht="15" hidden="false" customHeight="false" outlineLevel="0" collapsed="false">
      <c r="A491" s="0" t="s">
        <v>1028</v>
      </c>
      <c r="C491" s="0" t="s">
        <v>980</v>
      </c>
      <c r="D491" s="0" t="s">
        <v>1029</v>
      </c>
      <c r="E491" s="4" t="n">
        <v>28548421</v>
      </c>
      <c r="F491" s="4" t="n">
        <v>14673286</v>
      </c>
      <c r="G491" s="4" t="n">
        <v>2017029</v>
      </c>
      <c r="H491" s="4" t="n">
        <v>1134579</v>
      </c>
      <c r="I491" s="4" t="n">
        <v>3151608</v>
      </c>
      <c r="J491" s="4" t="n">
        <v>980761</v>
      </c>
    </row>
    <row r="492" customFormat="false" ht="15" hidden="false" customHeight="false" outlineLevel="0" collapsed="false">
      <c r="A492" s="0" t="s">
        <v>1030</v>
      </c>
      <c r="C492" s="0" t="s">
        <v>1031</v>
      </c>
      <c r="D492" s="0" t="s">
        <v>1032</v>
      </c>
      <c r="E492" s="4" t="n">
        <v>2256686</v>
      </c>
      <c r="F492" s="4" t="n">
        <v>844290</v>
      </c>
      <c r="G492" s="4" t="n">
        <v>109329</v>
      </c>
      <c r="H492" s="4" t="n">
        <v>61498</v>
      </c>
      <c r="I492" s="4" t="n">
        <v>170827</v>
      </c>
      <c r="J492" s="4" t="n">
        <v>0</v>
      </c>
    </row>
    <row r="493" customFormat="false" ht="15" hidden="false" customHeight="false" outlineLevel="0" collapsed="false">
      <c r="A493" s="0" t="s">
        <v>1033</v>
      </c>
      <c r="C493" s="0" t="s">
        <v>1031</v>
      </c>
      <c r="D493" s="0" t="s">
        <v>1034</v>
      </c>
      <c r="E493" s="4" t="n">
        <v>730340</v>
      </c>
      <c r="F493" s="4" t="n">
        <v>611537</v>
      </c>
      <c r="G493" s="4" t="n">
        <v>0</v>
      </c>
      <c r="H493" s="4" t="n">
        <v>0</v>
      </c>
      <c r="I493" s="4" t="n">
        <v>0</v>
      </c>
      <c r="J493" s="4" t="n">
        <v>0</v>
      </c>
    </row>
    <row r="494" customFormat="false" ht="15" hidden="false" customHeight="false" outlineLevel="0" collapsed="false">
      <c r="A494" s="0" t="s">
        <v>1035</v>
      </c>
      <c r="C494" s="0" t="s">
        <v>1031</v>
      </c>
      <c r="D494" s="0" t="s">
        <v>1036</v>
      </c>
      <c r="E494" s="4" t="n">
        <v>325988</v>
      </c>
      <c r="F494" s="4" t="n">
        <v>0</v>
      </c>
      <c r="G494" s="4" t="n">
        <v>0</v>
      </c>
      <c r="H494" s="4" t="n">
        <v>0</v>
      </c>
      <c r="I494" s="4" t="n">
        <v>0</v>
      </c>
      <c r="J494" s="4" t="n">
        <v>0</v>
      </c>
    </row>
    <row r="495" customFormat="false" ht="15" hidden="false" customHeight="false" outlineLevel="0" collapsed="false">
      <c r="A495" s="0" t="s">
        <v>1037</v>
      </c>
      <c r="C495" s="0" t="s">
        <v>1031</v>
      </c>
      <c r="D495" s="0" t="s">
        <v>1038</v>
      </c>
      <c r="E495" s="4" t="n">
        <v>472294</v>
      </c>
      <c r="F495" s="4" t="n">
        <v>0</v>
      </c>
      <c r="G495" s="4" t="n">
        <v>0</v>
      </c>
      <c r="H495" s="4" t="n">
        <v>0</v>
      </c>
      <c r="I495" s="4" t="n">
        <v>0</v>
      </c>
      <c r="J495" s="4" t="n">
        <v>0</v>
      </c>
    </row>
    <row r="496" customFormat="false" ht="15" hidden="false" customHeight="false" outlineLevel="0" collapsed="false">
      <c r="A496" s="0" t="s">
        <v>1039</v>
      </c>
      <c r="C496" s="0" t="s">
        <v>1031</v>
      </c>
      <c r="D496" s="0" t="s">
        <v>1040</v>
      </c>
      <c r="E496" s="4" t="n">
        <v>592666</v>
      </c>
      <c r="F496" s="4" t="n">
        <v>0</v>
      </c>
      <c r="G496" s="4" t="n">
        <v>0</v>
      </c>
      <c r="H496" s="4" t="n">
        <v>0</v>
      </c>
      <c r="I496" s="4" t="n">
        <v>0</v>
      </c>
      <c r="J496" s="4" t="n">
        <v>0</v>
      </c>
    </row>
    <row r="497" customFormat="false" ht="15" hidden="false" customHeight="false" outlineLevel="0" collapsed="false">
      <c r="A497" s="0" t="s">
        <v>1041</v>
      </c>
      <c r="C497" s="0" t="s">
        <v>1031</v>
      </c>
      <c r="D497" s="0" t="s">
        <v>1042</v>
      </c>
      <c r="E497" s="4" t="n">
        <v>207897</v>
      </c>
      <c r="F497" s="4" t="n">
        <v>0</v>
      </c>
      <c r="G497" s="4" t="n">
        <v>0</v>
      </c>
      <c r="H497" s="4" t="n">
        <v>0</v>
      </c>
      <c r="I497" s="4" t="n">
        <v>0</v>
      </c>
      <c r="J497" s="4" t="n">
        <v>0</v>
      </c>
    </row>
    <row r="498" customFormat="false" ht="15" hidden="false" customHeight="false" outlineLevel="0" collapsed="false">
      <c r="A498" s="0" t="s">
        <v>1043</v>
      </c>
      <c r="C498" s="0" t="s">
        <v>1031</v>
      </c>
      <c r="D498" s="0" t="s">
        <v>1044</v>
      </c>
      <c r="E498" s="4" t="n">
        <v>1802449</v>
      </c>
      <c r="F498" s="4" t="n">
        <v>659600</v>
      </c>
      <c r="G498" s="4" t="n">
        <v>87508</v>
      </c>
      <c r="H498" s="4" t="n">
        <v>49223</v>
      </c>
      <c r="I498" s="4" t="n">
        <v>136731</v>
      </c>
      <c r="J498" s="4" t="n">
        <v>0</v>
      </c>
    </row>
    <row r="499" customFormat="false" ht="15" hidden="false" customHeight="false" outlineLevel="0" collapsed="false">
      <c r="A499" s="0" t="s">
        <v>1045</v>
      </c>
      <c r="C499" s="0" t="s">
        <v>1031</v>
      </c>
      <c r="D499" s="0" t="s">
        <v>1046</v>
      </c>
      <c r="E499" s="4" t="n">
        <v>2579615</v>
      </c>
      <c r="F499" s="4" t="n">
        <v>1605229</v>
      </c>
      <c r="G499" s="4" t="n">
        <v>124982</v>
      </c>
      <c r="H499" s="4" t="n">
        <v>70302</v>
      </c>
      <c r="I499" s="4" t="n">
        <v>195284</v>
      </c>
      <c r="J499" s="4" t="n">
        <v>0</v>
      </c>
    </row>
    <row r="500" customFormat="false" ht="15" hidden="false" customHeight="false" outlineLevel="0" collapsed="false">
      <c r="A500" s="0" t="s">
        <v>1047</v>
      </c>
      <c r="B500" s="0" t="s">
        <v>1048</v>
      </c>
      <c r="C500" s="0" t="s">
        <v>1031</v>
      </c>
      <c r="D500" s="0" t="s">
        <v>1049</v>
      </c>
      <c r="E500" s="4" t="n">
        <v>1066691</v>
      </c>
      <c r="F500" s="4" t="n">
        <v>882549</v>
      </c>
      <c r="G500" s="4" t="n">
        <v>0</v>
      </c>
      <c r="H500" s="4" t="n">
        <v>0</v>
      </c>
      <c r="I500" s="4" t="n">
        <v>0</v>
      </c>
      <c r="J500" s="4" t="n">
        <v>0</v>
      </c>
    </row>
    <row r="501" customFormat="false" ht="15" hidden="false" customHeight="false" outlineLevel="0" collapsed="false">
      <c r="A501" s="0" t="s">
        <v>1050</v>
      </c>
      <c r="C501" s="0" t="s">
        <v>1031</v>
      </c>
      <c r="D501" s="0" t="s">
        <v>1051</v>
      </c>
      <c r="E501" s="4" t="n">
        <v>15291289</v>
      </c>
      <c r="F501" s="4" t="n">
        <v>7481173</v>
      </c>
      <c r="G501" s="4" t="n">
        <v>904345</v>
      </c>
      <c r="H501" s="4" t="n">
        <v>508694</v>
      </c>
      <c r="I501" s="4" t="n">
        <v>1413039</v>
      </c>
      <c r="J501" s="4" t="n">
        <v>384759</v>
      </c>
    </row>
    <row r="502" customFormat="false" ht="15" hidden="false" customHeight="false" outlineLevel="0" collapsed="false">
      <c r="A502" s="0" t="s">
        <v>1052</v>
      </c>
      <c r="C502" s="0" t="s">
        <v>1053</v>
      </c>
      <c r="D502" s="0" t="s">
        <v>1054</v>
      </c>
      <c r="E502" s="4" t="n">
        <v>624867</v>
      </c>
      <c r="F502" s="4" t="n">
        <v>0</v>
      </c>
      <c r="G502" s="4" t="n">
        <v>0</v>
      </c>
      <c r="H502" s="4" t="n">
        <v>0</v>
      </c>
      <c r="I502" s="4" t="n">
        <v>0</v>
      </c>
      <c r="J502" s="4" t="n">
        <v>0</v>
      </c>
    </row>
    <row r="503" customFormat="false" ht="15" hidden="false" customHeight="false" outlineLevel="0" collapsed="false">
      <c r="A503" s="0" t="s">
        <v>1055</v>
      </c>
      <c r="C503" s="0" t="s">
        <v>1053</v>
      </c>
      <c r="D503" s="0" t="s">
        <v>1056</v>
      </c>
      <c r="E503" s="4" t="n">
        <v>511661</v>
      </c>
      <c r="F503" s="4" t="n">
        <v>0</v>
      </c>
      <c r="G503" s="4" t="n">
        <v>0</v>
      </c>
      <c r="H503" s="4" t="n">
        <v>0</v>
      </c>
      <c r="I503" s="4" t="n">
        <v>0</v>
      </c>
      <c r="J503" s="4" t="n">
        <v>0</v>
      </c>
    </row>
    <row r="504" customFormat="false" ht="15" hidden="false" customHeight="false" outlineLevel="0" collapsed="false">
      <c r="A504" s="0" t="s">
        <v>1057</v>
      </c>
      <c r="B504" s="0" t="s">
        <v>1058</v>
      </c>
      <c r="C504" s="0" t="s">
        <v>1053</v>
      </c>
      <c r="D504" s="0" t="s">
        <v>1059</v>
      </c>
      <c r="E504" s="4" t="n">
        <v>1495287</v>
      </c>
      <c r="F504" s="4" t="n">
        <v>743086</v>
      </c>
      <c r="G504" s="4" t="n">
        <v>0</v>
      </c>
      <c r="H504" s="4" t="n">
        <v>0</v>
      </c>
      <c r="I504" s="4" t="n">
        <v>0</v>
      </c>
      <c r="J504" s="4" t="n">
        <v>0</v>
      </c>
    </row>
    <row r="505" customFormat="false" ht="15" hidden="false" customHeight="false" outlineLevel="0" collapsed="false">
      <c r="A505" s="0" t="s">
        <v>1060</v>
      </c>
      <c r="C505" s="0" t="s">
        <v>1053</v>
      </c>
      <c r="D505" s="0" t="s">
        <v>1061</v>
      </c>
      <c r="E505" s="4" t="n">
        <v>144221</v>
      </c>
      <c r="F505" s="4" t="n">
        <v>0</v>
      </c>
      <c r="G505" s="4" t="n">
        <v>0</v>
      </c>
      <c r="H505" s="4" t="n">
        <v>0</v>
      </c>
      <c r="I505" s="4" t="n">
        <v>0</v>
      </c>
      <c r="J505" s="4" t="n">
        <v>0</v>
      </c>
    </row>
    <row r="506" customFormat="false" ht="15" hidden="false" customHeight="false" outlineLevel="0" collapsed="false">
      <c r="A506" s="0" t="s">
        <v>1062</v>
      </c>
      <c r="C506" s="0" t="s">
        <v>1053</v>
      </c>
      <c r="D506" s="0" t="s">
        <v>1063</v>
      </c>
      <c r="E506" s="4" t="n">
        <v>229629</v>
      </c>
      <c r="F506" s="4" t="n">
        <v>0</v>
      </c>
      <c r="G506" s="4" t="n">
        <v>0</v>
      </c>
      <c r="H506" s="4" t="n">
        <v>0</v>
      </c>
      <c r="I506" s="4" t="n">
        <v>0</v>
      </c>
      <c r="J506" s="4" t="n">
        <v>0</v>
      </c>
    </row>
    <row r="507" customFormat="false" ht="15" hidden="false" customHeight="false" outlineLevel="0" collapsed="false">
      <c r="A507" s="0" t="s">
        <v>1064</v>
      </c>
      <c r="C507" s="0" t="s">
        <v>1053</v>
      </c>
      <c r="D507" s="0" t="s">
        <v>1065</v>
      </c>
      <c r="E507" s="4" t="n">
        <v>260690</v>
      </c>
      <c r="F507" s="4" t="n">
        <v>0</v>
      </c>
      <c r="G507" s="4" t="n">
        <v>0</v>
      </c>
      <c r="H507" s="4" t="n">
        <v>0</v>
      </c>
      <c r="I507" s="4" t="n">
        <v>0</v>
      </c>
      <c r="J507" s="4" t="n">
        <v>0</v>
      </c>
    </row>
    <row r="508" customFormat="false" ht="15" hidden="false" customHeight="false" outlineLevel="0" collapsed="false">
      <c r="A508" s="0" t="s">
        <v>1066</v>
      </c>
      <c r="C508" s="0" t="s">
        <v>1053</v>
      </c>
      <c r="D508" s="0" t="s">
        <v>1067</v>
      </c>
      <c r="E508" s="4" t="n">
        <v>1904438</v>
      </c>
      <c r="F508" s="4" t="n">
        <v>1321739</v>
      </c>
      <c r="G508" s="4" t="n">
        <v>92314</v>
      </c>
      <c r="H508" s="4" t="n">
        <v>51927</v>
      </c>
      <c r="I508" s="4" t="n">
        <v>144241</v>
      </c>
      <c r="J508" s="4" t="n">
        <v>0</v>
      </c>
    </row>
    <row r="509" customFormat="false" ht="15" hidden="false" customHeight="false" outlineLevel="0" collapsed="false">
      <c r="A509" s="0" t="s">
        <v>1068</v>
      </c>
      <c r="C509" s="0" t="s">
        <v>1053</v>
      </c>
      <c r="D509" s="0" t="s">
        <v>1069</v>
      </c>
      <c r="E509" s="4" t="n">
        <v>10777157</v>
      </c>
      <c r="F509" s="4" t="n">
        <v>3541431</v>
      </c>
      <c r="G509" s="4" t="n">
        <v>523261</v>
      </c>
      <c r="H509" s="4" t="n">
        <v>294334</v>
      </c>
      <c r="I509" s="4" t="n">
        <v>817595</v>
      </c>
      <c r="J509" s="4" t="n">
        <v>553834</v>
      </c>
    </row>
    <row r="510" customFormat="false" ht="15" hidden="false" customHeight="false" outlineLevel="0" collapsed="false">
      <c r="A510" s="0" t="s">
        <v>1070</v>
      </c>
      <c r="C510" s="0" t="s">
        <v>1053</v>
      </c>
      <c r="D510" s="0" t="s">
        <v>1071</v>
      </c>
      <c r="E510" s="4" t="n">
        <v>494399</v>
      </c>
      <c r="F510" s="4" t="n">
        <v>321727</v>
      </c>
      <c r="G510" s="4" t="n">
        <v>0</v>
      </c>
      <c r="H510" s="4" t="n">
        <v>0</v>
      </c>
      <c r="I510" s="4" t="n">
        <v>0</v>
      </c>
      <c r="J510" s="4" t="n">
        <v>0</v>
      </c>
    </row>
    <row r="511" customFormat="false" ht="15" hidden="false" customHeight="false" outlineLevel="0" collapsed="false">
      <c r="A511" s="0" t="s">
        <v>1072</v>
      </c>
      <c r="C511" s="0" t="s">
        <v>1053</v>
      </c>
      <c r="D511" s="0" t="s">
        <v>1073</v>
      </c>
      <c r="E511" s="4" t="n">
        <v>24941284</v>
      </c>
      <c r="F511" s="4" t="n">
        <v>16354959</v>
      </c>
      <c r="G511" s="4" t="n">
        <v>1386238</v>
      </c>
      <c r="H511" s="4" t="n">
        <v>779759</v>
      </c>
      <c r="I511" s="4" t="n">
        <v>2165997</v>
      </c>
      <c r="J511" s="4" t="n">
        <v>501578</v>
      </c>
    </row>
    <row r="512" customFormat="false" ht="15" hidden="false" customHeight="false" outlineLevel="0" collapsed="false">
      <c r="A512" s="0" t="s">
        <v>1074</v>
      </c>
      <c r="C512" s="0" t="s">
        <v>1075</v>
      </c>
      <c r="D512" s="0" t="s">
        <v>1076</v>
      </c>
      <c r="E512" s="4" t="n">
        <v>599993</v>
      </c>
      <c r="F512" s="4" t="n">
        <v>397096</v>
      </c>
      <c r="G512" s="4" t="n">
        <v>0</v>
      </c>
      <c r="H512" s="4" t="n">
        <v>0</v>
      </c>
      <c r="I512" s="4" t="n">
        <v>0</v>
      </c>
      <c r="J512" s="4" t="n">
        <v>0</v>
      </c>
    </row>
    <row r="513" customFormat="false" ht="15" hidden="false" customHeight="false" outlineLevel="0" collapsed="false">
      <c r="A513" s="0" t="s">
        <v>1077</v>
      </c>
      <c r="C513" s="0" t="s">
        <v>1075</v>
      </c>
      <c r="D513" s="0" t="s">
        <v>1078</v>
      </c>
      <c r="E513" s="4" t="n">
        <v>3751835</v>
      </c>
      <c r="F513" s="4" t="n">
        <v>2044277</v>
      </c>
      <c r="G513" s="4" t="n">
        <v>184460</v>
      </c>
      <c r="H513" s="4" t="n">
        <v>103759</v>
      </c>
      <c r="I513" s="4" t="n">
        <v>288219</v>
      </c>
      <c r="J513" s="4" t="n">
        <v>2303702</v>
      </c>
    </row>
    <row r="514" customFormat="false" ht="15" hidden="false" customHeight="false" outlineLevel="0" collapsed="false">
      <c r="A514" s="0" t="s">
        <v>1079</v>
      </c>
      <c r="C514" s="0" t="s">
        <v>1075</v>
      </c>
      <c r="D514" s="0" t="s">
        <v>1080</v>
      </c>
      <c r="E514" s="4" t="n">
        <v>478334</v>
      </c>
      <c r="F514" s="4" t="n">
        <v>0</v>
      </c>
      <c r="G514" s="4" t="n">
        <v>0</v>
      </c>
      <c r="H514" s="4" t="n">
        <v>0</v>
      </c>
      <c r="I514" s="4" t="n">
        <v>0</v>
      </c>
      <c r="J514" s="4" t="n">
        <v>0</v>
      </c>
    </row>
    <row r="515" customFormat="false" ht="15" hidden="false" customHeight="false" outlineLevel="0" collapsed="false">
      <c r="A515" s="0" t="s">
        <v>1081</v>
      </c>
      <c r="C515" s="0" t="s">
        <v>1075</v>
      </c>
      <c r="D515" s="0" t="s">
        <v>1082</v>
      </c>
      <c r="E515" s="4" t="n">
        <v>1110533</v>
      </c>
      <c r="F515" s="4" t="n">
        <v>432982</v>
      </c>
      <c r="G515" s="4" t="n">
        <v>0</v>
      </c>
      <c r="H515" s="4" t="n">
        <v>0</v>
      </c>
      <c r="I515" s="4" t="n">
        <v>0</v>
      </c>
      <c r="J515" s="4" t="n">
        <v>0</v>
      </c>
    </row>
    <row r="516" customFormat="false" ht="15" hidden="false" customHeight="false" outlineLevel="0" collapsed="false">
      <c r="A516" s="0" t="s">
        <v>1083</v>
      </c>
      <c r="C516" s="0" t="s">
        <v>1075</v>
      </c>
      <c r="D516" s="0" t="s">
        <v>1084</v>
      </c>
      <c r="E516" s="4" t="n">
        <v>605183</v>
      </c>
      <c r="F516" s="4" t="n">
        <v>0</v>
      </c>
      <c r="G516" s="4" t="n">
        <v>0</v>
      </c>
      <c r="H516" s="4" t="n">
        <v>0</v>
      </c>
      <c r="I516" s="4" t="n">
        <v>0</v>
      </c>
      <c r="J516" s="4" t="n">
        <v>0</v>
      </c>
    </row>
    <row r="517" customFormat="false" ht="15" hidden="false" customHeight="false" outlineLevel="0" collapsed="false">
      <c r="A517" s="0" t="s">
        <v>1085</v>
      </c>
      <c r="C517" s="0" t="s">
        <v>1075</v>
      </c>
      <c r="D517" s="0" t="s">
        <v>1086</v>
      </c>
      <c r="E517" s="4" t="n">
        <v>1479842</v>
      </c>
      <c r="F517" s="4" t="n">
        <v>698297</v>
      </c>
      <c r="G517" s="4" t="n">
        <v>0</v>
      </c>
      <c r="H517" s="4" t="n">
        <v>0</v>
      </c>
      <c r="I517" s="4" t="n">
        <v>0</v>
      </c>
      <c r="J517" s="4" t="n">
        <v>0</v>
      </c>
    </row>
    <row r="518" customFormat="false" ht="15" hidden="false" customHeight="false" outlineLevel="0" collapsed="false">
      <c r="A518" s="0" t="s">
        <v>1087</v>
      </c>
      <c r="C518" s="0" t="s">
        <v>1075</v>
      </c>
      <c r="D518" s="0" t="s">
        <v>1088</v>
      </c>
      <c r="E518" s="4" t="n">
        <v>781945</v>
      </c>
      <c r="F518" s="4" t="n">
        <v>439499</v>
      </c>
      <c r="G518" s="4" t="n">
        <v>0</v>
      </c>
      <c r="H518" s="4" t="n">
        <v>0</v>
      </c>
      <c r="I518" s="4" t="n">
        <v>0</v>
      </c>
      <c r="J518" s="4" t="n">
        <v>0</v>
      </c>
    </row>
    <row r="519" customFormat="false" ht="15" hidden="false" customHeight="false" outlineLevel="0" collapsed="false">
      <c r="A519" s="0" t="s">
        <v>1089</v>
      </c>
      <c r="C519" s="0" t="s">
        <v>1075</v>
      </c>
      <c r="D519" s="0" t="s">
        <v>1090</v>
      </c>
      <c r="E519" s="4" t="n">
        <v>788189</v>
      </c>
      <c r="F519" s="4" t="n">
        <v>446141</v>
      </c>
      <c r="G519" s="4" t="n">
        <v>0</v>
      </c>
      <c r="H519" s="4" t="n">
        <v>0</v>
      </c>
      <c r="I519" s="4" t="n">
        <v>0</v>
      </c>
      <c r="J519" s="4" t="n">
        <v>0</v>
      </c>
    </row>
    <row r="520" customFormat="false" ht="15" hidden="false" customHeight="false" outlineLevel="0" collapsed="false">
      <c r="A520" s="0" t="s">
        <v>1091</v>
      </c>
      <c r="C520" s="0" t="s">
        <v>1075</v>
      </c>
      <c r="D520" s="0" t="s">
        <v>1092</v>
      </c>
      <c r="E520" s="4" t="n">
        <v>14913901</v>
      </c>
      <c r="F520" s="4" t="n">
        <v>5754744</v>
      </c>
      <c r="G520" s="4" t="n">
        <v>734728</v>
      </c>
      <c r="H520" s="4" t="n">
        <v>413285</v>
      </c>
      <c r="I520" s="4" t="n">
        <v>1148013</v>
      </c>
      <c r="J520" s="4" t="n">
        <v>3416072</v>
      </c>
    </row>
    <row r="521" customFormat="false" ht="15" hidden="false" customHeight="false" outlineLevel="0" collapsed="false">
      <c r="A521" s="0" t="s">
        <v>1093</v>
      </c>
      <c r="C521" s="0" t="s">
        <v>1075</v>
      </c>
      <c r="D521" s="0" t="s">
        <v>1094</v>
      </c>
      <c r="E521" s="4" t="n">
        <v>2346728</v>
      </c>
      <c r="F521" s="4" t="n">
        <v>1287295</v>
      </c>
      <c r="G521" s="4" t="n">
        <v>114126</v>
      </c>
      <c r="H521" s="4" t="n">
        <v>64196</v>
      </c>
      <c r="I521" s="4" t="n">
        <v>178322</v>
      </c>
      <c r="J521" s="4" t="n">
        <v>0</v>
      </c>
    </row>
    <row r="522" customFormat="false" ht="15" hidden="false" customHeight="false" outlineLevel="0" collapsed="false">
      <c r="A522" s="0" t="s">
        <v>1095</v>
      </c>
      <c r="C522" s="0" t="s">
        <v>1075</v>
      </c>
      <c r="D522" s="0" t="s">
        <v>1096</v>
      </c>
      <c r="E522" s="4" t="n">
        <v>178606</v>
      </c>
      <c r="F522" s="4" t="n">
        <v>0</v>
      </c>
      <c r="G522" s="4" t="n">
        <v>0</v>
      </c>
      <c r="H522" s="4" t="n">
        <v>0</v>
      </c>
      <c r="I522" s="4" t="n">
        <v>0</v>
      </c>
      <c r="J522" s="4" t="n">
        <v>0</v>
      </c>
    </row>
    <row r="523" customFormat="false" ht="15" hidden="false" customHeight="false" outlineLevel="0" collapsed="false">
      <c r="A523" s="0" t="s">
        <v>1097</v>
      </c>
      <c r="C523" s="0" t="s">
        <v>1075</v>
      </c>
      <c r="D523" s="0" t="s">
        <v>1098</v>
      </c>
      <c r="E523" s="4" t="n">
        <v>193927</v>
      </c>
      <c r="F523" s="4" t="n">
        <v>0</v>
      </c>
      <c r="G523" s="4" t="n">
        <v>0</v>
      </c>
      <c r="H523" s="4" t="n">
        <v>0</v>
      </c>
      <c r="I523" s="4" t="n">
        <v>0</v>
      </c>
      <c r="J523" s="4" t="n">
        <v>0</v>
      </c>
    </row>
    <row r="524" customFormat="false" ht="15" hidden="false" customHeight="false" outlineLevel="0" collapsed="false">
      <c r="A524" s="0" t="s">
        <v>1099</v>
      </c>
      <c r="B524" s="0" t="s">
        <v>1100</v>
      </c>
      <c r="C524" s="0" t="s">
        <v>1075</v>
      </c>
      <c r="D524" s="0" t="s">
        <v>1101</v>
      </c>
      <c r="E524" s="4" t="n">
        <v>3233871</v>
      </c>
      <c r="F524" s="4" t="n">
        <v>2158007</v>
      </c>
      <c r="G524" s="4" t="n">
        <v>157524</v>
      </c>
      <c r="H524" s="4" t="n">
        <v>88607</v>
      </c>
      <c r="I524" s="4" t="n">
        <v>246131</v>
      </c>
      <c r="J524" s="4" t="n">
        <v>0</v>
      </c>
    </row>
    <row r="525" customFormat="false" ht="15" hidden="false" customHeight="false" outlineLevel="0" collapsed="false">
      <c r="A525" s="0" t="s">
        <v>1102</v>
      </c>
      <c r="C525" s="0" t="s">
        <v>1075</v>
      </c>
      <c r="D525" s="0" t="s">
        <v>1103</v>
      </c>
      <c r="E525" s="4" t="n">
        <v>998583</v>
      </c>
      <c r="F525" s="4" t="n">
        <v>0</v>
      </c>
      <c r="G525" s="4" t="n">
        <v>0</v>
      </c>
      <c r="H525" s="4" t="n">
        <v>0</v>
      </c>
      <c r="I525" s="4" t="n">
        <v>0</v>
      </c>
      <c r="J525" s="4" t="n">
        <v>0</v>
      </c>
    </row>
    <row r="526" customFormat="false" ht="15" hidden="false" customHeight="false" outlineLevel="0" collapsed="false">
      <c r="A526" s="0" t="s">
        <v>1104</v>
      </c>
      <c r="C526" s="0" t="s">
        <v>1075</v>
      </c>
      <c r="D526" s="0" t="s">
        <v>1105</v>
      </c>
      <c r="E526" s="4" t="n">
        <v>25670180</v>
      </c>
      <c r="F526" s="4" t="n">
        <v>14225651</v>
      </c>
      <c r="G526" s="4" t="n">
        <v>1587045</v>
      </c>
      <c r="H526" s="4" t="n">
        <v>892713</v>
      </c>
      <c r="I526" s="4" t="n">
        <v>2479758</v>
      </c>
      <c r="J526" s="4" t="n">
        <v>1234375</v>
      </c>
    </row>
    <row r="527" customFormat="false" ht="15" hidden="false" customHeight="false" outlineLevel="0" collapsed="false">
      <c r="A527" s="0" t="s">
        <v>1106</v>
      </c>
      <c r="C527" s="0" t="s">
        <v>1107</v>
      </c>
      <c r="D527" s="0" t="s">
        <v>1108</v>
      </c>
      <c r="E527" s="4" t="n">
        <v>1173598</v>
      </c>
      <c r="F527" s="4" t="n">
        <v>0</v>
      </c>
      <c r="G527" s="4" t="n">
        <v>0</v>
      </c>
      <c r="H527" s="4" t="n">
        <v>0</v>
      </c>
      <c r="I527" s="4" t="n">
        <v>0</v>
      </c>
      <c r="J527" s="4" t="n">
        <v>0</v>
      </c>
    </row>
    <row r="528" customFormat="false" ht="15" hidden="false" customHeight="false" outlineLevel="0" collapsed="false">
      <c r="A528" s="0" t="s">
        <v>1109</v>
      </c>
      <c r="C528" s="0" t="s">
        <v>1107</v>
      </c>
      <c r="D528" s="0" t="s">
        <v>1110</v>
      </c>
      <c r="E528" s="4" t="n">
        <v>423533</v>
      </c>
      <c r="F528" s="4" t="n">
        <v>0</v>
      </c>
      <c r="G528" s="4" t="n">
        <v>0</v>
      </c>
      <c r="H528" s="4" t="n">
        <v>0</v>
      </c>
      <c r="I528" s="4" t="n">
        <v>0</v>
      </c>
      <c r="J528" s="4" t="n">
        <v>0</v>
      </c>
    </row>
    <row r="529" customFormat="false" ht="15" hidden="false" customHeight="false" outlineLevel="0" collapsed="false">
      <c r="A529" s="0" t="s">
        <v>1111</v>
      </c>
      <c r="C529" s="0" t="s">
        <v>1107</v>
      </c>
      <c r="D529" s="0" t="s">
        <v>1112</v>
      </c>
      <c r="E529" s="4" t="n">
        <v>318609</v>
      </c>
      <c r="F529" s="4" t="n">
        <v>0</v>
      </c>
      <c r="G529" s="4" t="n">
        <v>0</v>
      </c>
      <c r="H529" s="4" t="n">
        <v>0</v>
      </c>
      <c r="I529" s="4" t="n">
        <v>0</v>
      </c>
      <c r="J529" s="4" t="n">
        <v>0</v>
      </c>
    </row>
    <row r="530" customFormat="false" ht="15" hidden="false" customHeight="false" outlineLevel="0" collapsed="false">
      <c r="A530" s="0" t="s">
        <v>1113</v>
      </c>
      <c r="C530" s="0" t="s">
        <v>1107</v>
      </c>
      <c r="D530" s="0" t="s">
        <v>1114</v>
      </c>
      <c r="E530" s="4" t="n">
        <v>17496605</v>
      </c>
      <c r="F530" s="4" t="n">
        <v>7530644</v>
      </c>
      <c r="G530" s="4" t="n">
        <v>861837</v>
      </c>
      <c r="H530" s="4" t="n">
        <v>484783</v>
      </c>
      <c r="I530" s="4" t="n">
        <v>1346620</v>
      </c>
      <c r="J530" s="4" t="n">
        <v>1884046</v>
      </c>
    </row>
    <row r="531" customFormat="false" ht="15" hidden="false" customHeight="false" outlineLevel="0" collapsed="false">
      <c r="A531" s="0" t="s">
        <v>1115</v>
      </c>
      <c r="C531" s="0" t="s">
        <v>1107</v>
      </c>
      <c r="D531" s="0" t="s">
        <v>1116</v>
      </c>
      <c r="E531" s="4" t="n">
        <v>1385917</v>
      </c>
      <c r="F531" s="4" t="n">
        <v>738433</v>
      </c>
      <c r="G531" s="4" t="n">
        <v>0</v>
      </c>
      <c r="H531" s="4" t="n">
        <v>0</v>
      </c>
      <c r="I531" s="4" t="n">
        <v>0</v>
      </c>
      <c r="J531" s="4" t="n">
        <v>0</v>
      </c>
    </row>
    <row r="532" customFormat="false" ht="15" hidden="false" customHeight="false" outlineLevel="0" collapsed="false">
      <c r="A532" s="0" t="s">
        <v>1117</v>
      </c>
      <c r="C532" s="0" t="s">
        <v>1107</v>
      </c>
      <c r="D532" s="0" t="s">
        <v>1118</v>
      </c>
      <c r="E532" s="4" t="n">
        <v>1469407</v>
      </c>
      <c r="F532" s="4" t="n">
        <v>0</v>
      </c>
      <c r="G532" s="4" t="n">
        <v>0</v>
      </c>
      <c r="H532" s="4" t="n">
        <v>0</v>
      </c>
      <c r="I532" s="4" t="n">
        <v>0</v>
      </c>
      <c r="J532" s="4" t="n">
        <v>0</v>
      </c>
    </row>
    <row r="533" customFormat="false" ht="15" hidden="false" customHeight="false" outlineLevel="0" collapsed="false">
      <c r="A533" s="0" t="s">
        <v>1119</v>
      </c>
      <c r="C533" s="0" t="s">
        <v>1107</v>
      </c>
      <c r="D533" s="0" t="s">
        <v>1120</v>
      </c>
      <c r="E533" s="4" t="n">
        <v>2797332</v>
      </c>
      <c r="F533" s="4" t="n">
        <v>1020054</v>
      </c>
      <c r="G533" s="4" t="n">
        <v>137256</v>
      </c>
      <c r="H533" s="4" t="n">
        <v>77207</v>
      </c>
      <c r="I533" s="4" t="n">
        <v>214463</v>
      </c>
      <c r="J533" s="4" t="n">
        <v>0</v>
      </c>
    </row>
    <row r="534" customFormat="false" ht="15" hidden="false" customHeight="false" outlineLevel="0" collapsed="false">
      <c r="A534" s="0" t="s">
        <v>1121</v>
      </c>
      <c r="C534" s="0" t="s">
        <v>1107</v>
      </c>
      <c r="D534" s="0" t="s">
        <v>1122</v>
      </c>
      <c r="E534" s="4" t="n">
        <v>1162520</v>
      </c>
      <c r="F534" s="4" t="n">
        <v>0</v>
      </c>
      <c r="G534" s="4" t="n">
        <v>0</v>
      </c>
      <c r="H534" s="4" t="n">
        <v>0</v>
      </c>
      <c r="I534" s="4" t="n">
        <v>0</v>
      </c>
      <c r="J534" s="4" t="n">
        <v>0</v>
      </c>
    </row>
    <row r="535" customFormat="false" ht="15" hidden="false" customHeight="false" outlineLevel="0" collapsed="false">
      <c r="A535" s="0" t="s">
        <v>1123</v>
      </c>
      <c r="C535" s="0" t="s">
        <v>1107</v>
      </c>
      <c r="D535" s="0" t="s">
        <v>1124</v>
      </c>
      <c r="E535" s="4" t="n">
        <v>2741726</v>
      </c>
      <c r="F535" s="4" t="n">
        <v>1096825</v>
      </c>
      <c r="G535" s="4" t="n">
        <v>132662</v>
      </c>
      <c r="H535" s="4" t="n">
        <v>74622</v>
      </c>
      <c r="I535" s="4" t="n">
        <v>207284</v>
      </c>
      <c r="J535" s="4" t="n">
        <v>0</v>
      </c>
    </row>
    <row r="536" customFormat="false" ht="15" hidden="false" customHeight="false" outlineLevel="0" collapsed="false">
      <c r="A536" s="0" t="s">
        <v>1125</v>
      </c>
      <c r="B536" s="0" t="s">
        <v>1126</v>
      </c>
      <c r="C536" s="0" t="s">
        <v>1107</v>
      </c>
      <c r="D536" s="0" t="s">
        <v>1127</v>
      </c>
      <c r="E536" s="4" t="n">
        <v>1036708</v>
      </c>
      <c r="F536" s="4" t="n">
        <v>596422</v>
      </c>
      <c r="G536" s="4" t="n">
        <v>0</v>
      </c>
      <c r="H536" s="4" t="n">
        <v>0</v>
      </c>
      <c r="I536" s="4" t="n">
        <v>0</v>
      </c>
      <c r="J536" s="4" t="n">
        <v>0</v>
      </c>
    </row>
    <row r="537" customFormat="false" ht="15" hidden="false" customHeight="false" outlineLevel="0" collapsed="false">
      <c r="A537" s="0" t="s">
        <v>1128</v>
      </c>
      <c r="C537" s="0" t="s">
        <v>1107</v>
      </c>
      <c r="D537" s="0" t="s">
        <v>1129</v>
      </c>
      <c r="E537" s="4" t="n">
        <v>483568</v>
      </c>
      <c r="F537" s="4" t="n">
        <v>0</v>
      </c>
      <c r="G537" s="4" t="n">
        <v>0</v>
      </c>
      <c r="H537" s="4" t="n">
        <v>0</v>
      </c>
      <c r="I537" s="4" t="n">
        <v>0</v>
      </c>
      <c r="J537" s="4" t="n">
        <v>0</v>
      </c>
    </row>
    <row r="538" customFormat="false" ht="15" hidden="false" customHeight="false" outlineLevel="0" collapsed="false">
      <c r="A538" s="0" t="s">
        <v>1130</v>
      </c>
      <c r="C538" s="0" t="s">
        <v>1107</v>
      </c>
      <c r="D538" s="0" t="s">
        <v>1131</v>
      </c>
      <c r="E538" s="4" t="n">
        <v>726151</v>
      </c>
      <c r="F538" s="4" t="n">
        <v>0</v>
      </c>
      <c r="G538" s="4" t="n">
        <v>0</v>
      </c>
      <c r="H538" s="4" t="n">
        <v>0</v>
      </c>
      <c r="I538" s="4" t="n">
        <v>0</v>
      </c>
      <c r="J538" s="4" t="n">
        <v>0</v>
      </c>
    </row>
    <row r="539" customFormat="false" ht="15" hidden="false" customHeight="false" outlineLevel="0" collapsed="false">
      <c r="A539" s="0" t="s">
        <v>1132</v>
      </c>
      <c r="C539" s="0" t="s">
        <v>1107</v>
      </c>
      <c r="D539" s="0" t="s">
        <v>1133</v>
      </c>
      <c r="E539" s="4" t="n">
        <v>957702</v>
      </c>
      <c r="F539" s="4" t="n">
        <v>0</v>
      </c>
      <c r="G539" s="4" t="n">
        <v>0</v>
      </c>
      <c r="H539" s="4" t="n">
        <v>0</v>
      </c>
      <c r="I539" s="4" t="n">
        <v>0</v>
      </c>
      <c r="J539" s="4" t="n">
        <v>0</v>
      </c>
    </row>
    <row r="540" customFormat="false" ht="15" hidden="false" customHeight="false" outlineLevel="0" collapsed="false">
      <c r="A540" s="0" t="s">
        <v>1134</v>
      </c>
      <c r="B540" s="0" t="s">
        <v>1135</v>
      </c>
      <c r="C540" s="0" t="s">
        <v>1107</v>
      </c>
      <c r="D540" s="0" t="s">
        <v>1136</v>
      </c>
      <c r="E540" s="4" t="n">
        <v>1210912</v>
      </c>
      <c r="F540" s="4" t="n">
        <v>854168</v>
      </c>
      <c r="G540" s="4" t="n">
        <v>0</v>
      </c>
      <c r="H540" s="4" t="n">
        <v>0</v>
      </c>
      <c r="I540" s="4" t="n">
        <v>0</v>
      </c>
      <c r="J540" s="4" t="n">
        <v>0</v>
      </c>
    </row>
    <row r="541" customFormat="false" ht="15" hidden="false" customHeight="false" outlineLevel="0" collapsed="false">
      <c r="A541" s="0" t="s">
        <v>1137</v>
      </c>
      <c r="C541" s="0" t="s">
        <v>1107</v>
      </c>
      <c r="D541" s="0" t="s">
        <v>1034</v>
      </c>
      <c r="E541" s="4" t="n">
        <v>1583448</v>
      </c>
      <c r="F541" s="4" t="n">
        <v>984775</v>
      </c>
      <c r="G541" s="4" t="n">
        <v>0</v>
      </c>
      <c r="H541" s="4" t="n">
        <v>0</v>
      </c>
      <c r="I541" s="4" t="n">
        <v>0</v>
      </c>
      <c r="J541" s="4" t="n">
        <v>0</v>
      </c>
    </row>
    <row r="542" customFormat="false" ht="15" hidden="false" customHeight="false" outlineLevel="0" collapsed="false">
      <c r="A542" s="0" t="s">
        <v>1138</v>
      </c>
      <c r="C542" s="0" t="s">
        <v>1107</v>
      </c>
      <c r="D542" s="0" t="s">
        <v>1139</v>
      </c>
      <c r="E542" s="4" t="n">
        <v>463574</v>
      </c>
      <c r="F542" s="4" t="n">
        <v>0</v>
      </c>
      <c r="G542" s="4" t="n">
        <v>0</v>
      </c>
      <c r="H542" s="4" t="n">
        <v>0</v>
      </c>
      <c r="I542" s="4" t="n">
        <v>0</v>
      </c>
      <c r="J542" s="4" t="n">
        <v>0</v>
      </c>
    </row>
    <row r="543" customFormat="false" ht="15" hidden="false" customHeight="false" outlineLevel="0" collapsed="false">
      <c r="A543" s="0" t="s">
        <v>1140</v>
      </c>
      <c r="C543" s="0" t="s">
        <v>1107</v>
      </c>
      <c r="D543" s="0" t="s">
        <v>1141</v>
      </c>
      <c r="E543" s="4" t="n">
        <v>2172762</v>
      </c>
      <c r="F543" s="4" t="n">
        <v>1049022</v>
      </c>
      <c r="G543" s="4" t="n">
        <v>105442</v>
      </c>
      <c r="H543" s="4" t="n">
        <v>59311</v>
      </c>
      <c r="I543" s="4" t="n">
        <v>164753</v>
      </c>
      <c r="J543" s="4" t="n">
        <v>704550</v>
      </c>
    </row>
    <row r="544" customFormat="false" ht="15" hidden="false" customHeight="false" outlineLevel="0" collapsed="false">
      <c r="A544" s="0" t="s">
        <v>1142</v>
      </c>
      <c r="C544" s="0" t="s">
        <v>1107</v>
      </c>
      <c r="D544" s="0" t="s">
        <v>1143</v>
      </c>
      <c r="E544" s="4" t="n">
        <v>2300639</v>
      </c>
      <c r="F544" s="4" t="n">
        <v>959661</v>
      </c>
      <c r="G544" s="4" t="n">
        <v>111670</v>
      </c>
      <c r="H544" s="4" t="n">
        <v>62814</v>
      </c>
      <c r="I544" s="4" t="n">
        <v>174484</v>
      </c>
      <c r="J544" s="4" t="n">
        <v>355907</v>
      </c>
    </row>
    <row r="545" customFormat="false" ht="15" hidden="false" customHeight="false" outlineLevel="0" collapsed="false">
      <c r="A545" s="0" t="s">
        <v>1144</v>
      </c>
      <c r="B545" s="0" t="s">
        <v>1145</v>
      </c>
      <c r="C545" s="0" t="s">
        <v>1107</v>
      </c>
      <c r="D545" s="0" t="s">
        <v>1146</v>
      </c>
      <c r="E545" s="4" t="n">
        <v>1408132</v>
      </c>
      <c r="F545" s="4" t="n">
        <v>2502284</v>
      </c>
      <c r="G545" s="4" t="n">
        <v>0</v>
      </c>
      <c r="H545" s="4" t="n">
        <v>0</v>
      </c>
      <c r="I545" s="4" t="n">
        <v>0</v>
      </c>
      <c r="J545" s="4" t="n">
        <v>0</v>
      </c>
    </row>
    <row r="546" customFormat="false" ht="15" hidden="false" customHeight="false" outlineLevel="0" collapsed="false">
      <c r="A546" s="0" t="s">
        <v>1147</v>
      </c>
      <c r="C546" s="0" t="s">
        <v>1107</v>
      </c>
      <c r="D546" s="0" t="s">
        <v>1148</v>
      </c>
      <c r="E546" s="4" t="n">
        <v>1589073</v>
      </c>
      <c r="F546" s="4" t="n">
        <v>0</v>
      </c>
      <c r="G546" s="4" t="n">
        <v>0</v>
      </c>
      <c r="H546" s="4" t="n">
        <v>0</v>
      </c>
      <c r="I546" s="4" t="n">
        <v>0</v>
      </c>
      <c r="J546" s="4" t="n">
        <v>0</v>
      </c>
    </row>
    <row r="547" customFormat="false" ht="15" hidden="false" customHeight="false" outlineLevel="0" collapsed="false">
      <c r="A547" s="0" t="s">
        <v>1149</v>
      </c>
      <c r="C547" s="0" t="s">
        <v>1107</v>
      </c>
      <c r="D547" s="0" t="s">
        <v>1150</v>
      </c>
      <c r="E547" s="4" t="n">
        <v>2741178</v>
      </c>
      <c r="F547" s="4" t="n">
        <v>1172388</v>
      </c>
      <c r="G547" s="4" t="n">
        <v>132519</v>
      </c>
      <c r="H547" s="4" t="n">
        <v>74542</v>
      </c>
      <c r="I547" s="4" t="n">
        <v>207061</v>
      </c>
      <c r="J547" s="4" t="n">
        <v>0</v>
      </c>
    </row>
    <row r="548" customFormat="false" ht="15" hidden="false" customHeight="false" outlineLevel="0" collapsed="false">
      <c r="A548" s="0" t="s">
        <v>1151</v>
      </c>
      <c r="B548" s="0" t="s">
        <v>1152</v>
      </c>
      <c r="C548" s="0" t="s">
        <v>1107</v>
      </c>
      <c r="D548" s="0" t="s">
        <v>1153</v>
      </c>
      <c r="E548" s="4" t="n">
        <v>2027611</v>
      </c>
      <c r="F548" s="4" t="n">
        <v>2044347</v>
      </c>
      <c r="G548" s="4" t="n">
        <v>99599</v>
      </c>
      <c r="H548" s="4" t="n">
        <v>56024</v>
      </c>
      <c r="I548" s="4" t="n">
        <v>155623</v>
      </c>
      <c r="J548" s="4" t="n">
        <v>0</v>
      </c>
    </row>
    <row r="549" customFormat="false" ht="15" hidden="false" customHeight="false" outlineLevel="0" collapsed="false">
      <c r="A549" s="0" t="s">
        <v>1154</v>
      </c>
      <c r="C549" s="0" t="s">
        <v>1107</v>
      </c>
      <c r="D549" s="0" t="s">
        <v>1155</v>
      </c>
      <c r="E549" s="4" t="n">
        <v>686277</v>
      </c>
      <c r="F549" s="4" t="n">
        <v>0</v>
      </c>
      <c r="G549" s="4" t="n">
        <v>0</v>
      </c>
      <c r="H549" s="4" t="n">
        <v>0</v>
      </c>
      <c r="I549" s="4" t="n">
        <v>0</v>
      </c>
      <c r="J549" s="4" t="n">
        <v>0</v>
      </c>
    </row>
    <row r="550" customFormat="false" ht="15" hidden="false" customHeight="false" outlineLevel="0" collapsed="false">
      <c r="A550" s="0" t="s">
        <v>1156</v>
      </c>
      <c r="B550" s="0" t="s">
        <v>1157</v>
      </c>
      <c r="C550" s="0" t="s">
        <v>1107</v>
      </c>
      <c r="D550" s="0" t="s">
        <v>1158</v>
      </c>
      <c r="E550" s="4" t="n">
        <v>419664</v>
      </c>
      <c r="F550" s="4" t="n">
        <v>2091371</v>
      </c>
      <c r="G550" s="4" t="n">
        <v>0</v>
      </c>
      <c r="H550" s="4" t="n">
        <v>0</v>
      </c>
      <c r="I550" s="4" t="n">
        <v>0</v>
      </c>
      <c r="J550" s="4" t="n">
        <v>0</v>
      </c>
    </row>
    <row r="551" customFormat="false" ht="15" hidden="false" customHeight="false" outlineLevel="0" collapsed="false">
      <c r="A551" s="0" t="s">
        <v>1159</v>
      </c>
      <c r="C551" s="0" t="s">
        <v>1107</v>
      </c>
      <c r="D551" s="0" t="s">
        <v>1160</v>
      </c>
      <c r="E551" s="4" t="n">
        <v>1369090</v>
      </c>
      <c r="F551" s="4" t="n">
        <v>0</v>
      </c>
      <c r="G551" s="4" t="n">
        <v>0</v>
      </c>
      <c r="H551" s="4" t="n">
        <v>0</v>
      </c>
      <c r="I551" s="4" t="n">
        <v>0</v>
      </c>
      <c r="J551" s="4" t="n">
        <v>0</v>
      </c>
    </row>
    <row r="552" customFormat="false" ht="15" hidden="false" customHeight="false" outlineLevel="0" collapsed="false">
      <c r="A552" s="0" t="s">
        <v>1161</v>
      </c>
      <c r="C552" s="0" t="s">
        <v>1107</v>
      </c>
      <c r="D552" s="0" t="s">
        <v>1162</v>
      </c>
      <c r="E552" s="4" t="n">
        <v>358152</v>
      </c>
      <c r="F552" s="4" t="n">
        <v>0</v>
      </c>
      <c r="G552" s="4" t="n">
        <v>0</v>
      </c>
      <c r="H552" s="4" t="n">
        <v>0</v>
      </c>
      <c r="I552" s="4" t="n">
        <v>0</v>
      </c>
      <c r="J552" s="4" t="n">
        <v>0</v>
      </c>
    </row>
    <row r="553" customFormat="false" ht="15" hidden="false" customHeight="false" outlineLevel="0" collapsed="false">
      <c r="A553" s="0" t="s">
        <v>1163</v>
      </c>
      <c r="B553" s="0" t="s">
        <v>1164</v>
      </c>
      <c r="C553" s="0" t="s">
        <v>1107</v>
      </c>
      <c r="D553" s="0" t="s">
        <v>1165</v>
      </c>
      <c r="E553" s="4" t="n">
        <v>1893136</v>
      </c>
      <c r="F553" s="4" t="n">
        <v>872799</v>
      </c>
      <c r="G553" s="4" t="n">
        <v>90686</v>
      </c>
      <c r="H553" s="4" t="n">
        <v>51011</v>
      </c>
      <c r="I553" s="4" t="n">
        <v>141697</v>
      </c>
      <c r="J553" s="4" t="n">
        <v>0</v>
      </c>
    </row>
    <row r="554" customFormat="false" ht="15" hidden="false" customHeight="false" outlineLevel="0" collapsed="false">
      <c r="A554" s="0" t="s">
        <v>1166</v>
      </c>
      <c r="C554" s="0" t="s">
        <v>1107</v>
      </c>
      <c r="D554" s="0" t="s">
        <v>1167</v>
      </c>
      <c r="E554" s="4" t="n">
        <v>763603</v>
      </c>
      <c r="F554" s="4" t="n">
        <v>0</v>
      </c>
      <c r="G554" s="4" t="n">
        <v>0</v>
      </c>
      <c r="H554" s="4" t="n">
        <v>0</v>
      </c>
      <c r="I554" s="4" t="n">
        <v>0</v>
      </c>
      <c r="J554" s="4" t="n">
        <v>0</v>
      </c>
    </row>
    <row r="555" customFormat="false" ht="15" hidden="false" customHeight="false" outlineLevel="0" collapsed="false">
      <c r="A555" s="0" t="s">
        <v>1168</v>
      </c>
      <c r="C555" s="0" t="s">
        <v>1107</v>
      </c>
      <c r="D555" s="0" t="s">
        <v>1169</v>
      </c>
      <c r="E555" s="4" t="n">
        <v>1042096</v>
      </c>
      <c r="F555" s="4" t="n">
        <v>0</v>
      </c>
      <c r="G555" s="4" t="n">
        <v>0</v>
      </c>
      <c r="H555" s="4" t="n">
        <v>0</v>
      </c>
      <c r="I555" s="4" t="n">
        <v>0</v>
      </c>
      <c r="J555" s="4" t="n">
        <v>0</v>
      </c>
    </row>
    <row r="556" customFormat="false" ht="15" hidden="false" customHeight="false" outlineLevel="0" collapsed="false">
      <c r="A556" s="0" t="s">
        <v>1170</v>
      </c>
      <c r="C556" s="0" t="s">
        <v>1107</v>
      </c>
      <c r="D556" s="0" t="s">
        <v>1171</v>
      </c>
      <c r="E556" s="4" t="n">
        <v>2585669</v>
      </c>
      <c r="F556" s="4" t="n">
        <v>850413</v>
      </c>
      <c r="G556" s="4" t="n">
        <v>125761</v>
      </c>
      <c r="H556" s="4" t="n">
        <v>70741</v>
      </c>
      <c r="I556" s="4" t="n">
        <v>196502</v>
      </c>
      <c r="J556" s="4" t="n">
        <v>0</v>
      </c>
    </row>
    <row r="557" customFormat="false" ht="15" hidden="false" customHeight="false" outlineLevel="0" collapsed="false">
      <c r="A557" s="0" t="s">
        <v>1172</v>
      </c>
      <c r="C557" s="0" t="s">
        <v>1107</v>
      </c>
      <c r="D557" s="0" t="s">
        <v>948</v>
      </c>
      <c r="E557" s="4" t="n">
        <v>3717950</v>
      </c>
      <c r="F557" s="4" t="n">
        <v>1591660</v>
      </c>
      <c r="G557" s="4" t="n">
        <v>179926</v>
      </c>
      <c r="H557" s="4" t="n">
        <v>101208</v>
      </c>
      <c r="I557" s="4" t="n">
        <v>281134</v>
      </c>
      <c r="J557" s="4" t="n">
        <v>471919</v>
      </c>
    </row>
    <row r="558" customFormat="false" ht="15" hidden="false" customHeight="false" outlineLevel="0" collapsed="false">
      <c r="A558" s="0" t="s">
        <v>1173</v>
      </c>
      <c r="B558" s="0" t="s">
        <v>1174</v>
      </c>
      <c r="C558" s="0" t="s">
        <v>1107</v>
      </c>
      <c r="D558" s="0" t="s">
        <v>1175</v>
      </c>
      <c r="E558" s="4" t="n">
        <v>822011</v>
      </c>
      <c r="F558" s="4" t="n">
        <v>824072</v>
      </c>
      <c r="G558" s="4" t="n">
        <v>0</v>
      </c>
      <c r="H558" s="4" t="n">
        <v>0</v>
      </c>
      <c r="I558" s="4" t="n">
        <v>0</v>
      </c>
      <c r="J558" s="4" t="n">
        <v>0</v>
      </c>
    </row>
    <row r="559" customFormat="false" ht="15" hidden="false" customHeight="false" outlineLevel="0" collapsed="false">
      <c r="A559" s="0" t="s">
        <v>1176</v>
      </c>
      <c r="C559" s="0" t="s">
        <v>1107</v>
      </c>
      <c r="D559" s="0" t="s">
        <v>1177</v>
      </c>
      <c r="E559" s="4" t="n">
        <v>965581</v>
      </c>
      <c r="F559" s="4" t="n">
        <v>0</v>
      </c>
      <c r="G559" s="4" t="n">
        <v>0</v>
      </c>
      <c r="H559" s="4" t="n">
        <v>0</v>
      </c>
      <c r="I559" s="4" t="n">
        <v>0</v>
      </c>
      <c r="J559" s="4" t="n">
        <v>0</v>
      </c>
    </row>
    <row r="560" customFormat="false" ht="15" hidden="false" customHeight="false" outlineLevel="0" collapsed="false">
      <c r="A560" s="0" t="s">
        <v>1178</v>
      </c>
      <c r="C560" s="0" t="s">
        <v>1107</v>
      </c>
      <c r="D560" s="0" t="s">
        <v>1179</v>
      </c>
      <c r="E560" s="4" t="n">
        <v>404399</v>
      </c>
      <c r="F560" s="4" t="n">
        <v>0</v>
      </c>
      <c r="G560" s="4" t="n">
        <v>0</v>
      </c>
      <c r="H560" s="4" t="n">
        <v>0</v>
      </c>
      <c r="I560" s="4" t="n">
        <v>0</v>
      </c>
      <c r="J560" s="4" t="n">
        <v>0</v>
      </c>
    </row>
    <row r="561" customFormat="false" ht="15" hidden="false" customHeight="false" outlineLevel="0" collapsed="false">
      <c r="A561" s="0" t="s">
        <v>1180</v>
      </c>
      <c r="C561" s="0" t="s">
        <v>1107</v>
      </c>
      <c r="D561" s="0" t="s">
        <v>1181</v>
      </c>
      <c r="E561" s="4" t="n">
        <v>743638</v>
      </c>
      <c r="F561" s="4" t="n">
        <v>0</v>
      </c>
      <c r="G561" s="4" t="n">
        <v>0</v>
      </c>
      <c r="H561" s="4" t="n">
        <v>0</v>
      </c>
      <c r="I561" s="4" t="n">
        <v>0</v>
      </c>
      <c r="J561" s="4" t="n">
        <v>0</v>
      </c>
    </row>
    <row r="562" customFormat="false" ht="15" hidden="false" customHeight="false" outlineLevel="0" collapsed="false">
      <c r="A562" s="0" t="s">
        <v>1182</v>
      </c>
      <c r="C562" s="0" t="s">
        <v>1107</v>
      </c>
      <c r="D562" s="0" t="s">
        <v>1183</v>
      </c>
      <c r="E562" s="4" t="n">
        <v>4141185</v>
      </c>
      <c r="F562" s="4" t="n">
        <v>1762033</v>
      </c>
      <c r="G562" s="4" t="n">
        <v>200425</v>
      </c>
      <c r="H562" s="4" t="n">
        <v>112739</v>
      </c>
      <c r="I562" s="4" t="n">
        <v>313164</v>
      </c>
      <c r="J562" s="4" t="n">
        <v>401707</v>
      </c>
    </row>
    <row r="563" customFormat="false" ht="15" hidden="false" customHeight="false" outlineLevel="0" collapsed="false">
      <c r="A563" s="0" t="s">
        <v>1184</v>
      </c>
      <c r="C563" s="0" t="s">
        <v>1107</v>
      </c>
      <c r="D563" s="0" t="s">
        <v>1185</v>
      </c>
      <c r="E563" s="4" t="n">
        <v>124669</v>
      </c>
      <c r="F563" s="4" t="n">
        <v>0</v>
      </c>
      <c r="G563" s="4" t="n">
        <v>0</v>
      </c>
      <c r="H563" s="4" t="n">
        <v>0</v>
      </c>
      <c r="I563" s="4" t="n">
        <v>0</v>
      </c>
      <c r="J563" s="4" t="n">
        <v>0</v>
      </c>
    </row>
    <row r="564" customFormat="false" ht="15" hidden="false" customHeight="false" outlineLevel="0" collapsed="false">
      <c r="A564" s="0" t="s">
        <v>1186</v>
      </c>
      <c r="C564" s="0" t="s">
        <v>1107</v>
      </c>
      <c r="D564" s="0" t="s">
        <v>1187</v>
      </c>
      <c r="E564" s="4" t="n">
        <v>30463198</v>
      </c>
      <c r="F564" s="4" t="n">
        <v>13266893</v>
      </c>
      <c r="G564" s="4" t="n">
        <v>2588744</v>
      </c>
      <c r="H564" s="4" t="n">
        <v>1456169</v>
      </c>
      <c r="I564" s="4" t="n">
        <v>4044913</v>
      </c>
      <c r="J564" s="4" t="n">
        <v>197121</v>
      </c>
    </row>
    <row r="565" customFormat="false" ht="15" hidden="false" customHeight="false" outlineLevel="0" collapsed="false">
      <c r="A565" s="0" t="s">
        <v>1188</v>
      </c>
      <c r="B565" s="0" t="s">
        <v>1188</v>
      </c>
      <c r="C565" s="0" t="s">
        <v>1107</v>
      </c>
      <c r="D565" s="0" t="s">
        <v>1189</v>
      </c>
      <c r="E565" s="4" t="n">
        <v>0</v>
      </c>
      <c r="F565" s="4" t="n">
        <v>664528</v>
      </c>
      <c r="G565" s="4" t="n">
        <v>0</v>
      </c>
      <c r="H565" s="4" t="n">
        <v>0</v>
      </c>
      <c r="I565" s="4" t="n">
        <v>0</v>
      </c>
      <c r="J565" s="4" t="n">
        <v>0</v>
      </c>
    </row>
    <row r="566" customFormat="false" ht="15" hidden="false" customHeight="false" outlineLevel="0" collapsed="false">
      <c r="A566" s="0" t="s">
        <v>1190</v>
      </c>
      <c r="C566" s="0" t="s">
        <v>1191</v>
      </c>
      <c r="D566" s="0" t="s">
        <v>1192</v>
      </c>
      <c r="E566" s="4" t="n">
        <v>310449</v>
      </c>
      <c r="F566" s="4" t="n">
        <v>0</v>
      </c>
      <c r="G566" s="4" t="n">
        <v>0</v>
      </c>
      <c r="H566" s="4" t="n">
        <v>0</v>
      </c>
      <c r="I566" s="4" t="n">
        <v>0</v>
      </c>
      <c r="J566" s="4" t="n">
        <v>0</v>
      </c>
    </row>
    <row r="567" customFormat="false" ht="15" hidden="false" customHeight="false" outlineLevel="0" collapsed="false">
      <c r="A567" s="0" t="s">
        <v>1193</v>
      </c>
      <c r="C567" s="0" t="s">
        <v>1191</v>
      </c>
      <c r="D567" s="0" t="s">
        <v>1194</v>
      </c>
      <c r="E567" s="4" t="n">
        <v>21039294</v>
      </c>
      <c r="F567" s="4" t="n">
        <v>6369945</v>
      </c>
      <c r="G567" s="4" t="n">
        <v>1020126</v>
      </c>
      <c r="H567" s="4" t="n">
        <v>573821</v>
      </c>
      <c r="I567" s="4" t="n">
        <v>1593947</v>
      </c>
      <c r="J567" s="4" t="n">
        <v>8887872</v>
      </c>
    </row>
    <row r="568" customFormat="false" ht="15" hidden="false" customHeight="false" outlineLevel="0" collapsed="false">
      <c r="A568" s="0" t="s">
        <v>1195</v>
      </c>
      <c r="C568" s="0" t="s">
        <v>1191</v>
      </c>
      <c r="D568" s="0" t="s">
        <v>1196</v>
      </c>
      <c r="E568" s="4" t="n">
        <v>146441</v>
      </c>
      <c r="F568" s="4" t="n">
        <v>0</v>
      </c>
      <c r="G568" s="4" t="n">
        <v>0</v>
      </c>
      <c r="H568" s="4" t="n">
        <v>0</v>
      </c>
      <c r="I568" s="4" t="n">
        <v>0</v>
      </c>
      <c r="J568" s="4" t="n">
        <v>0</v>
      </c>
    </row>
    <row r="569" customFormat="false" ht="15" hidden="false" customHeight="false" outlineLevel="0" collapsed="false">
      <c r="A569" s="0" t="s">
        <v>1197</v>
      </c>
      <c r="C569" s="0" t="s">
        <v>1191</v>
      </c>
      <c r="D569" s="0" t="s">
        <v>1198</v>
      </c>
      <c r="E569" s="4" t="n">
        <v>904596</v>
      </c>
      <c r="F569" s="4" t="n">
        <v>0</v>
      </c>
      <c r="G569" s="4" t="n">
        <v>0</v>
      </c>
      <c r="H569" s="4" t="n">
        <v>0</v>
      </c>
      <c r="I569" s="4" t="n">
        <v>0</v>
      </c>
      <c r="J569" s="4" t="n">
        <v>0</v>
      </c>
    </row>
    <row r="570" customFormat="false" ht="15" hidden="false" customHeight="false" outlineLevel="0" collapsed="false">
      <c r="A570" s="0" t="s">
        <v>1199</v>
      </c>
      <c r="C570" s="0" t="s">
        <v>1191</v>
      </c>
      <c r="D570" s="0" t="s">
        <v>1200</v>
      </c>
      <c r="E570" s="4" t="n">
        <v>351775</v>
      </c>
      <c r="F570" s="4" t="n">
        <v>0</v>
      </c>
      <c r="G570" s="4" t="n">
        <v>0</v>
      </c>
      <c r="H570" s="4" t="n">
        <v>0</v>
      </c>
      <c r="I570" s="4" t="n">
        <v>0</v>
      </c>
      <c r="J570" s="4" t="n">
        <v>823714</v>
      </c>
    </row>
    <row r="571" customFormat="false" ht="15" hidden="false" customHeight="false" outlineLevel="0" collapsed="false">
      <c r="A571" s="0" t="s">
        <v>1201</v>
      </c>
      <c r="C571" s="0" t="s">
        <v>1191</v>
      </c>
      <c r="D571" s="0" t="s">
        <v>1202</v>
      </c>
      <c r="E571" s="4" t="n">
        <v>407484</v>
      </c>
      <c r="F571" s="4" t="n">
        <v>0</v>
      </c>
      <c r="G571" s="4" t="n">
        <v>0</v>
      </c>
      <c r="H571" s="4" t="n">
        <v>0</v>
      </c>
      <c r="I571" s="4" t="n">
        <v>0</v>
      </c>
      <c r="J571" s="4" t="n">
        <v>0</v>
      </c>
    </row>
    <row r="572" customFormat="false" ht="15" hidden="false" customHeight="false" outlineLevel="0" collapsed="false">
      <c r="A572" s="0" t="s">
        <v>1203</v>
      </c>
      <c r="C572" s="0" t="s">
        <v>1191</v>
      </c>
      <c r="D572" s="0" t="s">
        <v>1204</v>
      </c>
      <c r="E572" s="4" t="n">
        <v>839204</v>
      </c>
      <c r="F572" s="4" t="n">
        <v>0</v>
      </c>
      <c r="G572" s="4" t="n">
        <v>0</v>
      </c>
      <c r="H572" s="4" t="n">
        <v>0</v>
      </c>
      <c r="I572" s="4" t="n">
        <v>0</v>
      </c>
      <c r="J572" s="4" t="n">
        <v>0</v>
      </c>
    </row>
    <row r="573" customFormat="false" ht="15" hidden="false" customHeight="false" outlineLevel="0" collapsed="false">
      <c r="A573" s="0" t="s">
        <v>1205</v>
      </c>
      <c r="C573" s="0" t="s">
        <v>1191</v>
      </c>
      <c r="D573" s="0" t="s">
        <v>1206</v>
      </c>
      <c r="E573" s="4" t="n">
        <v>273671</v>
      </c>
      <c r="F573" s="4" t="n">
        <v>0</v>
      </c>
      <c r="G573" s="4" t="n">
        <v>0</v>
      </c>
      <c r="H573" s="4" t="n">
        <v>0</v>
      </c>
      <c r="I573" s="4" t="n">
        <v>0</v>
      </c>
      <c r="J573" s="4" t="n">
        <v>0</v>
      </c>
    </row>
    <row r="574" customFormat="false" ht="15" hidden="false" customHeight="false" outlineLevel="0" collapsed="false">
      <c r="A574" s="0" t="s">
        <v>1207</v>
      </c>
      <c r="C574" s="0" t="s">
        <v>1191</v>
      </c>
      <c r="D574" s="0" t="s">
        <v>1208</v>
      </c>
      <c r="E574" s="4" t="n">
        <v>1899313</v>
      </c>
      <c r="F574" s="4" t="n">
        <v>830264</v>
      </c>
      <c r="G574" s="4" t="n">
        <v>91909</v>
      </c>
      <c r="H574" s="4" t="n">
        <v>51699</v>
      </c>
      <c r="I574" s="4" t="n">
        <v>143608</v>
      </c>
      <c r="J574" s="4" t="n">
        <v>0</v>
      </c>
    </row>
    <row r="575" customFormat="false" ht="15" hidden="false" customHeight="false" outlineLevel="0" collapsed="false">
      <c r="A575" s="0" t="s">
        <v>1209</v>
      </c>
      <c r="C575" s="0" t="s">
        <v>1191</v>
      </c>
      <c r="D575" s="0" t="s">
        <v>1210</v>
      </c>
      <c r="E575" s="4" t="n">
        <v>3747794</v>
      </c>
      <c r="F575" s="4" t="n">
        <v>2341612</v>
      </c>
      <c r="G575" s="4" t="n">
        <v>182292</v>
      </c>
      <c r="H575" s="4" t="n">
        <v>102539</v>
      </c>
      <c r="I575" s="4" t="n">
        <v>284831</v>
      </c>
      <c r="J575" s="4" t="n">
        <v>0</v>
      </c>
    </row>
    <row r="576" customFormat="false" ht="15" hidden="false" customHeight="false" outlineLevel="0" collapsed="false">
      <c r="A576" s="0" t="s">
        <v>1211</v>
      </c>
      <c r="C576" s="0" t="s">
        <v>1191</v>
      </c>
      <c r="D576" s="0" t="s">
        <v>1212</v>
      </c>
      <c r="E576" s="4" t="n">
        <v>948101</v>
      </c>
      <c r="F576" s="4" t="n">
        <v>470983</v>
      </c>
      <c r="G576" s="4" t="n">
        <v>0</v>
      </c>
      <c r="H576" s="4" t="n">
        <v>0</v>
      </c>
      <c r="I576" s="4" t="n">
        <v>0</v>
      </c>
      <c r="J576" s="4" t="n">
        <v>0</v>
      </c>
    </row>
    <row r="577" customFormat="false" ht="15" hidden="false" customHeight="false" outlineLevel="0" collapsed="false">
      <c r="A577" s="0" t="s">
        <v>1213</v>
      </c>
      <c r="C577" s="0" t="s">
        <v>1191</v>
      </c>
      <c r="D577" s="0" t="s">
        <v>1214</v>
      </c>
      <c r="E577" s="4" t="n">
        <v>1061494</v>
      </c>
      <c r="F577" s="4" t="n">
        <v>479222</v>
      </c>
      <c r="G577" s="4" t="n">
        <v>0</v>
      </c>
      <c r="H577" s="4" t="n">
        <v>0</v>
      </c>
      <c r="I577" s="4" t="n">
        <v>0</v>
      </c>
      <c r="J577" s="4" t="n">
        <v>0</v>
      </c>
    </row>
    <row r="578" customFormat="false" ht="15" hidden="false" customHeight="false" outlineLevel="0" collapsed="false">
      <c r="A578" s="0" t="s">
        <v>1215</v>
      </c>
      <c r="C578" s="0" t="s">
        <v>1191</v>
      </c>
      <c r="D578" s="0" t="s">
        <v>1216</v>
      </c>
      <c r="E578" s="4" t="n">
        <v>4663073</v>
      </c>
      <c r="F578" s="4" t="n">
        <v>2212374</v>
      </c>
      <c r="G578" s="4" t="n">
        <v>225377</v>
      </c>
      <c r="H578" s="4" t="n">
        <v>126775</v>
      </c>
      <c r="I578" s="4" t="n">
        <v>352152</v>
      </c>
      <c r="J578" s="4" t="n">
        <v>0</v>
      </c>
    </row>
    <row r="579" customFormat="false" ht="15" hidden="false" customHeight="false" outlineLevel="0" collapsed="false">
      <c r="A579" s="0" t="s">
        <v>1217</v>
      </c>
      <c r="C579" s="0" t="s">
        <v>1191</v>
      </c>
      <c r="D579" s="0" t="s">
        <v>1218</v>
      </c>
      <c r="E579" s="4" t="n">
        <v>5456996</v>
      </c>
      <c r="F579" s="4" t="n">
        <v>2755567</v>
      </c>
      <c r="G579" s="4" t="n">
        <v>264395</v>
      </c>
      <c r="H579" s="4" t="n">
        <v>148722</v>
      </c>
      <c r="I579" s="4" t="n">
        <v>413117</v>
      </c>
      <c r="J579" s="4" t="n">
        <v>0</v>
      </c>
    </row>
    <row r="580" customFormat="false" ht="15" hidden="false" customHeight="false" outlineLevel="0" collapsed="false">
      <c r="A580" s="0" t="s">
        <v>1219</v>
      </c>
      <c r="C580" s="0" t="s">
        <v>1191</v>
      </c>
      <c r="D580" s="0" t="s">
        <v>1220</v>
      </c>
      <c r="E580" s="4" t="n">
        <v>7339959</v>
      </c>
      <c r="F580" s="4" t="n">
        <v>7100628</v>
      </c>
      <c r="G580" s="4" t="n">
        <v>608512</v>
      </c>
      <c r="H580" s="4" t="n">
        <v>342288</v>
      </c>
      <c r="I580" s="4" t="n">
        <v>950800</v>
      </c>
      <c r="J580" s="4" t="n">
        <v>399689</v>
      </c>
    </row>
    <row r="581" customFormat="false" ht="15" hidden="false" customHeight="false" outlineLevel="0" collapsed="false">
      <c r="A581" s="0" t="s">
        <v>1221</v>
      </c>
      <c r="B581" s="0" t="s">
        <v>1222</v>
      </c>
      <c r="C581" s="0" t="s">
        <v>1223</v>
      </c>
      <c r="D581" s="0" t="s">
        <v>21</v>
      </c>
      <c r="E581" s="4" t="n">
        <v>580199</v>
      </c>
      <c r="F581" s="4" t="n">
        <v>544923</v>
      </c>
      <c r="G581" s="4" t="n">
        <v>0</v>
      </c>
      <c r="H581" s="4" t="n">
        <v>0</v>
      </c>
      <c r="I581" s="4" t="n">
        <v>0</v>
      </c>
      <c r="J581" s="4" t="n">
        <v>0</v>
      </c>
    </row>
    <row r="582" customFormat="false" ht="15" hidden="false" customHeight="false" outlineLevel="0" collapsed="false">
      <c r="A582" s="0" t="s">
        <v>1224</v>
      </c>
      <c r="C582" s="0" t="s">
        <v>1223</v>
      </c>
      <c r="D582" s="0" t="s">
        <v>1225</v>
      </c>
      <c r="E582" s="4" t="n">
        <v>936996</v>
      </c>
      <c r="F582" s="4" t="n">
        <v>0</v>
      </c>
      <c r="G582" s="4" t="n">
        <v>0</v>
      </c>
      <c r="H582" s="4" t="n">
        <v>0</v>
      </c>
      <c r="I582" s="4" t="n">
        <v>0</v>
      </c>
      <c r="J582" s="4" t="n">
        <v>0</v>
      </c>
    </row>
    <row r="583" customFormat="false" ht="15" hidden="false" customHeight="false" outlineLevel="0" collapsed="false">
      <c r="A583" s="0" t="s">
        <v>1226</v>
      </c>
      <c r="C583" s="0" t="s">
        <v>1223</v>
      </c>
      <c r="D583" s="0" t="s">
        <v>1227</v>
      </c>
      <c r="E583" s="4" t="n">
        <v>442785</v>
      </c>
      <c r="F583" s="4" t="n">
        <v>0</v>
      </c>
      <c r="G583" s="4" t="n">
        <v>0</v>
      </c>
      <c r="H583" s="4" t="n">
        <v>0</v>
      </c>
      <c r="I583" s="4" t="n">
        <v>0</v>
      </c>
      <c r="J583" s="4" t="n">
        <v>0</v>
      </c>
    </row>
    <row r="584" customFormat="false" ht="15" hidden="false" customHeight="false" outlineLevel="0" collapsed="false">
      <c r="A584" s="0" t="s">
        <v>1228</v>
      </c>
      <c r="C584" s="0" t="s">
        <v>1223</v>
      </c>
      <c r="D584" s="0" t="s">
        <v>863</v>
      </c>
      <c r="E584" s="4" t="n">
        <v>947978</v>
      </c>
      <c r="F584" s="4" t="n">
        <v>0</v>
      </c>
      <c r="G584" s="4" t="n">
        <v>0</v>
      </c>
      <c r="H584" s="4" t="n">
        <v>0</v>
      </c>
      <c r="I584" s="4" t="n">
        <v>0</v>
      </c>
      <c r="J584" s="4" t="n">
        <v>0</v>
      </c>
    </row>
    <row r="585" customFormat="false" ht="15" hidden="false" customHeight="false" outlineLevel="0" collapsed="false">
      <c r="A585" s="0" t="s">
        <v>1229</v>
      </c>
      <c r="B585" s="0" t="s">
        <v>1230</v>
      </c>
      <c r="C585" s="0" t="s">
        <v>1223</v>
      </c>
      <c r="D585" s="0" t="s">
        <v>1231</v>
      </c>
      <c r="E585" s="4" t="n">
        <v>1940539</v>
      </c>
      <c r="F585" s="4" t="n">
        <v>1221812</v>
      </c>
      <c r="G585" s="4" t="n">
        <v>94235</v>
      </c>
      <c r="H585" s="4" t="n">
        <v>53007</v>
      </c>
      <c r="I585" s="4" t="n">
        <v>147242</v>
      </c>
      <c r="J585" s="4" t="n">
        <v>0</v>
      </c>
    </row>
    <row r="586" customFormat="false" ht="15" hidden="false" customHeight="false" outlineLevel="0" collapsed="false">
      <c r="A586" s="0" t="s">
        <v>1232</v>
      </c>
      <c r="C586" s="0" t="s">
        <v>1223</v>
      </c>
      <c r="D586" s="0" t="s">
        <v>1233</v>
      </c>
      <c r="E586" s="4" t="n">
        <v>1543926</v>
      </c>
      <c r="F586" s="4" t="n">
        <v>0</v>
      </c>
      <c r="G586" s="4" t="n">
        <v>0</v>
      </c>
      <c r="H586" s="4" t="n">
        <v>0</v>
      </c>
      <c r="I586" s="4" t="n">
        <v>0</v>
      </c>
      <c r="J586" s="4" t="n">
        <v>0</v>
      </c>
    </row>
    <row r="587" customFormat="false" ht="15" hidden="false" customHeight="false" outlineLevel="0" collapsed="false">
      <c r="A587" s="0" t="s">
        <v>1234</v>
      </c>
      <c r="C587" s="0" t="s">
        <v>1223</v>
      </c>
      <c r="D587" s="0" t="s">
        <v>1235</v>
      </c>
      <c r="E587" s="4" t="n">
        <v>11496744</v>
      </c>
      <c r="F587" s="4" t="n">
        <v>5717163</v>
      </c>
      <c r="G587" s="4" t="n">
        <v>771302</v>
      </c>
      <c r="H587" s="4" t="n">
        <v>433857</v>
      </c>
      <c r="I587" s="4" t="n">
        <v>1205159</v>
      </c>
      <c r="J587" s="4" t="n">
        <v>0</v>
      </c>
    </row>
    <row r="588" customFormat="false" ht="15" hidden="false" customHeight="false" outlineLevel="0" collapsed="false">
      <c r="A588" s="0" t="s">
        <v>1236</v>
      </c>
      <c r="C588" s="0" t="s">
        <v>1237</v>
      </c>
      <c r="D588" s="0" t="s">
        <v>1238</v>
      </c>
      <c r="E588" s="4" t="n">
        <v>1190614</v>
      </c>
      <c r="F588" s="4" t="n">
        <v>302596</v>
      </c>
      <c r="G588" s="4" t="n">
        <v>0</v>
      </c>
      <c r="H588" s="4" t="n">
        <v>0</v>
      </c>
      <c r="I588" s="4" t="n">
        <v>0</v>
      </c>
      <c r="J588" s="4" t="n">
        <v>0</v>
      </c>
    </row>
    <row r="589" customFormat="false" ht="15" hidden="false" customHeight="false" outlineLevel="0" collapsed="false">
      <c r="A589" s="0" t="s">
        <v>1239</v>
      </c>
      <c r="C589" s="0" t="s">
        <v>1237</v>
      </c>
      <c r="D589" s="0" t="s">
        <v>1240</v>
      </c>
      <c r="E589" s="4" t="n">
        <v>1312174</v>
      </c>
      <c r="F589" s="4" t="n">
        <v>242747</v>
      </c>
      <c r="G589" s="4" t="n">
        <v>0</v>
      </c>
      <c r="H589" s="4" t="n">
        <v>0</v>
      </c>
      <c r="I589" s="4" t="n">
        <v>0</v>
      </c>
      <c r="J589" s="4" t="n">
        <v>0</v>
      </c>
    </row>
    <row r="590" customFormat="false" ht="15" hidden="false" customHeight="false" outlineLevel="0" collapsed="false">
      <c r="A590" s="0" t="s">
        <v>1241</v>
      </c>
      <c r="C590" s="0" t="s">
        <v>1237</v>
      </c>
      <c r="D590" s="0" t="s">
        <v>1242</v>
      </c>
      <c r="E590" s="4" t="n">
        <v>421100</v>
      </c>
      <c r="F590" s="4" t="n">
        <v>0</v>
      </c>
      <c r="G590" s="4" t="n">
        <v>0</v>
      </c>
      <c r="H590" s="4" t="n">
        <v>0</v>
      </c>
      <c r="I590" s="4" t="n">
        <v>0</v>
      </c>
      <c r="J590" s="4" t="n">
        <v>0</v>
      </c>
    </row>
    <row r="591" customFormat="false" ht="15" hidden="false" customHeight="false" outlineLevel="0" collapsed="false">
      <c r="A591" s="0" t="s">
        <v>1243</v>
      </c>
      <c r="C591" s="0" t="s">
        <v>1237</v>
      </c>
      <c r="D591" s="0" t="s">
        <v>1244</v>
      </c>
      <c r="E591" s="4" t="n">
        <v>312171</v>
      </c>
      <c r="F591" s="4" t="n">
        <v>0</v>
      </c>
      <c r="G591" s="4" t="n">
        <v>0</v>
      </c>
      <c r="H591" s="4" t="n">
        <v>0</v>
      </c>
      <c r="I591" s="4" t="n">
        <v>0</v>
      </c>
      <c r="J591" s="4" t="n">
        <v>0</v>
      </c>
    </row>
    <row r="592" customFormat="false" ht="15" hidden="false" customHeight="false" outlineLevel="0" collapsed="false">
      <c r="A592" s="0" t="s">
        <v>1245</v>
      </c>
      <c r="C592" s="0" t="s">
        <v>1237</v>
      </c>
      <c r="D592" s="0" t="s">
        <v>1246</v>
      </c>
      <c r="E592" s="4" t="n">
        <v>467348</v>
      </c>
      <c r="F592" s="4" t="n">
        <v>0</v>
      </c>
      <c r="G592" s="4" t="n">
        <v>0</v>
      </c>
      <c r="H592" s="4" t="n">
        <v>0</v>
      </c>
      <c r="I592" s="4" t="n">
        <v>0</v>
      </c>
      <c r="J592" s="4" t="n">
        <v>0</v>
      </c>
    </row>
    <row r="593" customFormat="false" ht="15" hidden="false" customHeight="false" outlineLevel="0" collapsed="false">
      <c r="A593" s="0" t="s">
        <v>1247</v>
      </c>
      <c r="C593" s="0" t="s">
        <v>1237</v>
      </c>
      <c r="D593" s="0" t="s">
        <v>1248</v>
      </c>
      <c r="E593" s="4" t="n">
        <v>2034871</v>
      </c>
      <c r="F593" s="4" t="n">
        <v>0</v>
      </c>
      <c r="G593" s="4" t="n">
        <v>97370</v>
      </c>
      <c r="H593" s="4" t="n">
        <v>54771</v>
      </c>
      <c r="I593" s="4" t="n">
        <v>152141</v>
      </c>
      <c r="J593" s="4" t="n">
        <v>0</v>
      </c>
    </row>
    <row r="594" customFormat="false" ht="15" hidden="false" customHeight="false" outlineLevel="0" collapsed="false">
      <c r="A594" s="0" t="s">
        <v>1249</v>
      </c>
      <c r="C594" s="0" t="s">
        <v>1237</v>
      </c>
      <c r="D594" s="0" t="s">
        <v>1250</v>
      </c>
      <c r="E594" s="4" t="n">
        <v>1031351</v>
      </c>
      <c r="F594" s="4" t="n">
        <v>0</v>
      </c>
      <c r="G594" s="4" t="n">
        <v>0</v>
      </c>
      <c r="H594" s="4" t="n">
        <v>0</v>
      </c>
      <c r="I594" s="4" t="n">
        <v>0</v>
      </c>
      <c r="J594" s="4" t="n">
        <v>0</v>
      </c>
    </row>
    <row r="595" customFormat="false" ht="15" hidden="false" customHeight="false" outlineLevel="0" collapsed="false">
      <c r="A595" s="0" t="s">
        <v>1251</v>
      </c>
      <c r="C595" s="0" t="s">
        <v>1237</v>
      </c>
      <c r="D595" s="0" t="s">
        <v>1252</v>
      </c>
      <c r="E595" s="4" t="n">
        <v>33531253</v>
      </c>
      <c r="F595" s="4" t="n">
        <v>9575512</v>
      </c>
      <c r="G595" s="4" t="n">
        <v>1626338</v>
      </c>
      <c r="H595" s="4" t="n">
        <v>914815</v>
      </c>
      <c r="I595" s="4" t="n">
        <v>2541153</v>
      </c>
      <c r="J595" s="4" t="n">
        <v>2016944</v>
      </c>
    </row>
    <row r="596" customFormat="false" ht="15" hidden="false" customHeight="false" outlineLevel="0" collapsed="false">
      <c r="A596" s="0" t="s">
        <v>1253</v>
      </c>
      <c r="C596" s="0" t="s">
        <v>1237</v>
      </c>
      <c r="D596" s="0" t="s">
        <v>1254</v>
      </c>
      <c r="E596" s="4" t="n">
        <v>537425</v>
      </c>
      <c r="F596" s="4" t="n">
        <v>0</v>
      </c>
      <c r="G596" s="4" t="n">
        <v>0</v>
      </c>
      <c r="H596" s="4" t="n">
        <v>0</v>
      </c>
      <c r="I596" s="4" t="n">
        <v>0</v>
      </c>
      <c r="J596" s="4" t="n">
        <v>0</v>
      </c>
    </row>
    <row r="597" customFormat="false" ht="15" hidden="false" customHeight="false" outlineLevel="0" collapsed="false">
      <c r="A597" s="0" t="s">
        <v>1255</v>
      </c>
      <c r="C597" s="0" t="s">
        <v>1237</v>
      </c>
      <c r="D597" s="0" t="s">
        <v>1256</v>
      </c>
      <c r="E597" s="4" t="n">
        <v>330401</v>
      </c>
      <c r="F597" s="4" t="n">
        <v>0</v>
      </c>
      <c r="G597" s="4" t="n">
        <v>0</v>
      </c>
      <c r="H597" s="4" t="n">
        <v>0</v>
      </c>
      <c r="I597" s="4" t="n">
        <v>0</v>
      </c>
      <c r="J597" s="4" t="n">
        <v>0</v>
      </c>
    </row>
    <row r="598" customFormat="false" ht="15" hidden="false" customHeight="false" outlineLevel="0" collapsed="false">
      <c r="A598" s="0" t="s">
        <v>1257</v>
      </c>
      <c r="C598" s="0" t="s">
        <v>1237</v>
      </c>
      <c r="D598" s="0" t="s">
        <v>1258</v>
      </c>
      <c r="E598" s="4" t="n">
        <v>3946525</v>
      </c>
      <c r="F598" s="4" t="n">
        <v>1148343</v>
      </c>
      <c r="G598" s="4" t="n">
        <v>190589</v>
      </c>
      <c r="H598" s="4" t="n">
        <v>107206</v>
      </c>
      <c r="I598" s="4" t="n">
        <v>297795</v>
      </c>
      <c r="J598" s="4" t="n">
        <v>0</v>
      </c>
    </row>
    <row r="599" customFormat="false" ht="15" hidden="false" customHeight="false" outlineLevel="0" collapsed="false">
      <c r="A599" s="0" t="s">
        <v>1259</v>
      </c>
      <c r="C599" s="0" t="s">
        <v>1237</v>
      </c>
      <c r="D599" s="0" t="s">
        <v>1260</v>
      </c>
      <c r="E599" s="4" t="n">
        <v>3684144</v>
      </c>
      <c r="F599" s="4" t="n">
        <v>1352372</v>
      </c>
      <c r="G599" s="4" t="n">
        <v>178131</v>
      </c>
      <c r="H599" s="4" t="n">
        <v>100199</v>
      </c>
      <c r="I599" s="4" t="n">
        <v>278330</v>
      </c>
      <c r="J599" s="4" t="n">
        <v>0</v>
      </c>
    </row>
    <row r="600" customFormat="false" ht="15" hidden="false" customHeight="false" outlineLevel="0" collapsed="false">
      <c r="A600" s="0" t="s">
        <v>1261</v>
      </c>
      <c r="C600" s="0" t="s">
        <v>1237</v>
      </c>
      <c r="D600" s="0" t="s">
        <v>1262</v>
      </c>
      <c r="E600" s="4" t="n">
        <v>325362</v>
      </c>
      <c r="F600" s="4" t="n">
        <v>0</v>
      </c>
      <c r="G600" s="4" t="n">
        <v>0</v>
      </c>
      <c r="H600" s="4" t="n">
        <v>0</v>
      </c>
      <c r="I600" s="4" t="n">
        <v>0</v>
      </c>
      <c r="J600" s="4" t="n">
        <v>0</v>
      </c>
    </row>
    <row r="601" customFormat="false" ht="15" hidden="false" customHeight="false" outlineLevel="0" collapsed="false">
      <c r="A601" s="0" t="s">
        <v>1263</v>
      </c>
      <c r="C601" s="0" t="s">
        <v>1237</v>
      </c>
      <c r="D601" s="0" t="s">
        <v>1264</v>
      </c>
      <c r="E601" s="4" t="n">
        <v>1269381</v>
      </c>
      <c r="F601" s="4" t="n">
        <v>321892</v>
      </c>
      <c r="G601" s="4" t="n">
        <v>0</v>
      </c>
      <c r="H601" s="4" t="n">
        <v>0</v>
      </c>
      <c r="I601" s="4" t="n">
        <v>0</v>
      </c>
      <c r="J601" s="4" t="n">
        <v>0</v>
      </c>
    </row>
    <row r="602" customFormat="false" ht="15" hidden="false" customHeight="false" outlineLevel="0" collapsed="false">
      <c r="A602" s="0" t="s">
        <v>1265</v>
      </c>
      <c r="C602" s="0" t="s">
        <v>1237</v>
      </c>
      <c r="D602" s="0" t="s">
        <v>1266</v>
      </c>
      <c r="E602" s="4" t="n">
        <v>1674871</v>
      </c>
      <c r="F602" s="4" t="n">
        <v>650301</v>
      </c>
      <c r="G602" s="4" t="n">
        <v>81427</v>
      </c>
      <c r="H602" s="4" t="n">
        <v>45803</v>
      </c>
      <c r="I602" s="4" t="n">
        <v>127230</v>
      </c>
      <c r="J602" s="4" t="n">
        <v>0</v>
      </c>
    </row>
    <row r="603" customFormat="false" ht="15" hidden="false" customHeight="false" outlineLevel="0" collapsed="false">
      <c r="A603" s="0" t="s">
        <v>1267</v>
      </c>
      <c r="C603" s="0" t="s">
        <v>1237</v>
      </c>
      <c r="D603" s="0" t="s">
        <v>1268</v>
      </c>
      <c r="E603" s="4" t="n">
        <v>2017536</v>
      </c>
      <c r="F603" s="4" t="n">
        <v>818917</v>
      </c>
      <c r="G603" s="4" t="n">
        <v>97326</v>
      </c>
      <c r="H603" s="4" t="n">
        <v>54746</v>
      </c>
      <c r="I603" s="4" t="n">
        <v>152072</v>
      </c>
      <c r="J603" s="4" t="n">
        <v>0</v>
      </c>
    </row>
    <row r="604" customFormat="false" ht="15" hidden="false" customHeight="false" outlineLevel="0" collapsed="false">
      <c r="A604" s="0" t="s">
        <v>1269</v>
      </c>
      <c r="C604" s="0" t="s">
        <v>1237</v>
      </c>
      <c r="D604" s="0" t="s">
        <v>1270</v>
      </c>
      <c r="E604" s="4" t="n">
        <v>793256</v>
      </c>
      <c r="F604" s="4" t="n">
        <v>0</v>
      </c>
      <c r="G604" s="4" t="n">
        <v>0</v>
      </c>
      <c r="H604" s="4" t="n">
        <v>0</v>
      </c>
      <c r="I604" s="4" t="n">
        <v>0</v>
      </c>
      <c r="J604" s="4" t="n">
        <v>0</v>
      </c>
    </row>
    <row r="605" customFormat="false" ht="15" hidden="false" customHeight="false" outlineLevel="0" collapsed="false">
      <c r="A605" s="0" t="s">
        <v>1271</v>
      </c>
      <c r="C605" s="0" t="s">
        <v>1237</v>
      </c>
      <c r="D605" s="0" t="s">
        <v>1272</v>
      </c>
      <c r="E605" s="4" t="n">
        <v>329252</v>
      </c>
      <c r="F605" s="4" t="n">
        <v>0</v>
      </c>
      <c r="G605" s="4" t="n">
        <v>0</v>
      </c>
      <c r="H605" s="4" t="n">
        <v>0</v>
      </c>
      <c r="I605" s="4" t="n">
        <v>0</v>
      </c>
      <c r="J605" s="4" t="n">
        <v>0</v>
      </c>
    </row>
    <row r="606" customFormat="false" ht="15" hidden="false" customHeight="false" outlineLevel="0" collapsed="false">
      <c r="A606" s="0" t="s">
        <v>1273</v>
      </c>
      <c r="C606" s="0" t="s">
        <v>1237</v>
      </c>
      <c r="D606" s="0" t="s">
        <v>1274</v>
      </c>
      <c r="E606" s="4" t="n">
        <v>218842</v>
      </c>
      <c r="F606" s="4" t="n">
        <v>0</v>
      </c>
      <c r="G606" s="4" t="n">
        <v>0</v>
      </c>
      <c r="H606" s="4" t="n">
        <v>0</v>
      </c>
      <c r="I606" s="4" t="n">
        <v>0</v>
      </c>
      <c r="J606" s="4" t="n">
        <v>0</v>
      </c>
    </row>
    <row r="607" customFormat="false" ht="15" hidden="false" customHeight="false" outlineLevel="0" collapsed="false">
      <c r="A607" s="0" t="s">
        <v>1275</v>
      </c>
      <c r="C607" s="0" t="s">
        <v>1237</v>
      </c>
      <c r="D607" s="0" t="s">
        <v>1090</v>
      </c>
      <c r="E607" s="4" t="n">
        <v>485968</v>
      </c>
      <c r="F607" s="4" t="n">
        <v>0</v>
      </c>
      <c r="G607" s="4" t="n">
        <v>0</v>
      </c>
      <c r="H607" s="4" t="n">
        <v>0</v>
      </c>
      <c r="I607" s="4" t="n">
        <v>0</v>
      </c>
      <c r="J607" s="4" t="n">
        <v>0</v>
      </c>
    </row>
    <row r="608" customFormat="false" ht="15" hidden="false" customHeight="false" outlineLevel="0" collapsed="false">
      <c r="A608" s="0" t="s">
        <v>1276</v>
      </c>
      <c r="C608" s="0" t="s">
        <v>1237</v>
      </c>
      <c r="D608" s="0" t="s">
        <v>1277</v>
      </c>
      <c r="E608" s="4" t="n">
        <v>911340</v>
      </c>
      <c r="F608" s="4" t="n">
        <v>284337</v>
      </c>
      <c r="G608" s="4" t="n">
        <v>0</v>
      </c>
      <c r="H608" s="4" t="n">
        <v>0</v>
      </c>
      <c r="I608" s="4" t="n">
        <v>0</v>
      </c>
      <c r="J608" s="4" t="n">
        <v>0</v>
      </c>
    </row>
    <row r="609" customFormat="false" ht="15" hidden="false" customHeight="false" outlineLevel="0" collapsed="false">
      <c r="A609" s="0" t="s">
        <v>1278</v>
      </c>
      <c r="C609" s="0" t="s">
        <v>1237</v>
      </c>
      <c r="D609" s="0" t="s">
        <v>1279</v>
      </c>
      <c r="E609" s="4" t="n">
        <v>420839</v>
      </c>
      <c r="F609" s="4" t="n">
        <v>0</v>
      </c>
      <c r="G609" s="4" t="n">
        <v>0</v>
      </c>
      <c r="H609" s="4" t="n">
        <v>0</v>
      </c>
      <c r="I609" s="4" t="n">
        <v>0</v>
      </c>
      <c r="J609" s="4" t="n">
        <v>0</v>
      </c>
    </row>
    <row r="610" customFormat="false" ht="15" hidden="false" customHeight="false" outlineLevel="0" collapsed="false">
      <c r="A610" s="0" t="s">
        <v>1280</v>
      </c>
      <c r="C610" s="0" t="s">
        <v>1237</v>
      </c>
      <c r="D610" s="0" t="s">
        <v>1281</v>
      </c>
      <c r="E610" s="4" t="n">
        <v>307546</v>
      </c>
      <c r="F610" s="4" t="n">
        <v>0</v>
      </c>
      <c r="G610" s="4" t="n">
        <v>0</v>
      </c>
      <c r="H610" s="4" t="n">
        <v>0</v>
      </c>
      <c r="I610" s="4" t="n">
        <v>0</v>
      </c>
      <c r="J610" s="4" t="n">
        <v>0</v>
      </c>
    </row>
    <row r="611" customFormat="false" ht="15" hidden="false" customHeight="false" outlineLevel="0" collapsed="false">
      <c r="A611" s="0" t="s">
        <v>1282</v>
      </c>
      <c r="C611" s="0" t="s">
        <v>1237</v>
      </c>
      <c r="D611" s="0" t="s">
        <v>1283</v>
      </c>
      <c r="E611" s="4" t="n">
        <v>129359</v>
      </c>
      <c r="F611" s="4" t="n">
        <v>0</v>
      </c>
      <c r="G611" s="4" t="n">
        <v>0</v>
      </c>
      <c r="H611" s="4" t="n">
        <v>0</v>
      </c>
      <c r="I611" s="4" t="n">
        <v>0</v>
      </c>
      <c r="J611" s="4" t="n">
        <v>0</v>
      </c>
    </row>
    <row r="612" customFormat="false" ht="15" hidden="false" customHeight="false" outlineLevel="0" collapsed="false">
      <c r="A612" s="0" t="s">
        <v>1284</v>
      </c>
      <c r="C612" s="0" t="s">
        <v>1237</v>
      </c>
      <c r="D612" s="0" t="s">
        <v>1285</v>
      </c>
      <c r="E612" s="4" t="n">
        <v>1416208</v>
      </c>
      <c r="F612" s="4" t="n">
        <v>522663</v>
      </c>
      <c r="G612" s="4" t="n">
        <v>0</v>
      </c>
      <c r="H612" s="4" t="n">
        <v>0</v>
      </c>
      <c r="I612" s="4" t="n">
        <v>0</v>
      </c>
      <c r="J612" s="4" t="n">
        <v>0</v>
      </c>
    </row>
    <row r="613" customFormat="false" ht="15" hidden="false" customHeight="false" outlineLevel="0" collapsed="false">
      <c r="A613" s="0" t="s">
        <v>1286</v>
      </c>
      <c r="C613" s="0" t="s">
        <v>1237</v>
      </c>
      <c r="D613" s="0" t="s">
        <v>1287</v>
      </c>
      <c r="E613" s="4" t="n">
        <v>192254</v>
      </c>
      <c r="F613" s="4" t="n">
        <v>0</v>
      </c>
      <c r="G613" s="4" t="n">
        <v>0</v>
      </c>
      <c r="H613" s="4" t="n">
        <v>0</v>
      </c>
      <c r="I613" s="4" t="n">
        <v>0</v>
      </c>
      <c r="J613" s="4" t="n">
        <v>0</v>
      </c>
    </row>
    <row r="614" customFormat="false" ht="15" hidden="false" customHeight="false" outlineLevel="0" collapsed="false">
      <c r="A614" s="0" t="s">
        <v>1288</v>
      </c>
      <c r="C614" s="0" t="s">
        <v>1237</v>
      </c>
      <c r="D614" s="0" t="s">
        <v>1289</v>
      </c>
      <c r="E614" s="4" t="n">
        <v>792867</v>
      </c>
      <c r="F614" s="4" t="n">
        <v>255368</v>
      </c>
      <c r="G614" s="4" t="n">
        <v>0</v>
      </c>
      <c r="H614" s="4" t="n">
        <v>0</v>
      </c>
      <c r="I614" s="4" t="n">
        <v>0</v>
      </c>
      <c r="J614" s="4" t="n">
        <v>0</v>
      </c>
    </row>
    <row r="615" customFormat="false" ht="15" hidden="false" customHeight="false" outlineLevel="0" collapsed="false">
      <c r="A615" s="0" t="s">
        <v>1290</v>
      </c>
      <c r="C615" s="0" t="s">
        <v>1237</v>
      </c>
      <c r="D615" s="0" t="s">
        <v>1291</v>
      </c>
      <c r="E615" s="4" t="n">
        <v>931948</v>
      </c>
      <c r="F615" s="4" t="n">
        <v>0</v>
      </c>
      <c r="G615" s="4" t="n">
        <v>0</v>
      </c>
      <c r="H615" s="4" t="n">
        <v>0</v>
      </c>
      <c r="I615" s="4" t="n">
        <v>0</v>
      </c>
      <c r="J615" s="4" t="n">
        <v>0</v>
      </c>
    </row>
    <row r="616" customFormat="false" ht="15" hidden="false" customHeight="false" outlineLevel="0" collapsed="false">
      <c r="A616" s="0" t="s">
        <v>1292</v>
      </c>
      <c r="C616" s="0" t="s">
        <v>1237</v>
      </c>
      <c r="D616" s="0" t="s">
        <v>353</v>
      </c>
      <c r="E616" s="4" t="n">
        <v>535973</v>
      </c>
      <c r="F616" s="4" t="n">
        <v>0</v>
      </c>
      <c r="G616" s="4" t="n">
        <v>0</v>
      </c>
      <c r="H616" s="4" t="n">
        <v>0</v>
      </c>
      <c r="I616" s="4" t="n">
        <v>0</v>
      </c>
      <c r="J616" s="4" t="n">
        <v>0</v>
      </c>
    </row>
    <row r="617" customFormat="false" ht="15" hidden="false" customHeight="false" outlineLevel="0" collapsed="false">
      <c r="A617" s="0" t="s">
        <v>1293</v>
      </c>
      <c r="C617" s="0" t="s">
        <v>1237</v>
      </c>
      <c r="D617" s="0" t="s">
        <v>1294</v>
      </c>
      <c r="E617" s="4" t="n">
        <v>1243665</v>
      </c>
      <c r="F617" s="4" t="n">
        <v>0</v>
      </c>
      <c r="G617" s="4" t="n">
        <v>0</v>
      </c>
      <c r="H617" s="4" t="n">
        <v>0</v>
      </c>
      <c r="I617" s="4" t="n">
        <v>0</v>
      </c>
      <c r="J617" s="4" t="n">
        <v>0</v>
      </c>
    </row>
    <row r="618" customFormat="false" ht="15" hidden="false" customHeight="false" outlineLevel="0" collapsed="false">
      <c r="A618" s="0" t="s">
        <v>1295</v>
      </c>
      <c r="C618" s="0" t="s">
        <v>1237</v>
      </c>
      <c r="D618" s="0" t="s">
        <v>1296</v>
      </c>
      <c r="E618" s="4" t="n">
        <v>2274866</v>
      </c>
      <c r="F618" s="4" t="n">
        <v>624595</v>
      </c>
      <c r="G618" s="4" t="n">
        <v>110134</v>
      </c>
      <c r="H618" s="4" t="n">
        <v>61950</v>
      </c>
      <c r="I618" s="4" t="n">
        <v>172084</v>
      </c>
      <c r="J618" s="4" t="n">
        <v>0</v>
      </c>
    </row>
    <row r="619" customFormat="false" ht="15" hidden="false" customHeight="false" outlineLevel="0" collapsed="false">
      <c r="A619" s="0" t="s">
        <v>1297</v>
      </c>
      <c r="C619" s="0" t="s">
        <v>1237</v>
      </c>
      <c r="D619" s="0" t="s">
        <v>1298</v>
      </c>
      <c r="E619" s="4" t="n">
        <v>862320</v>
      </c>
      <c r="F619" s="4" t="n">
        <v>0</v>
      </c>
      <c r="G619" s="4" t="n">
        <v>0</v>
      </c>
      <c r="H619" s="4" t="n">
        <v>0</v>
      </c>
      <c r="I619" s="4" t="n">
        <v>0</v>
      </c>
      <c r="J619" s="4" t="n">
        <v>0</v>
      </c>
    </row>
    <row r="620" customFormat="false" ht="15" hidden="false" customHeight="false" outlineLevel="0" collapsed="false">
      <c r="A620" s="0" t="s">
        <v>1299</v>
      </c>
      <c r="C620" s="0" t="s">
        <v>1237</v>
      </c>
      <c r="D620" s="0" t="s">
        <v>1300</v>
      </c>
      <c r="E620" s="4" t="n">
        <v>456028</v>
      </c>
      <c r="F620" s="4" t="n">
        <v>0</v>
      </c>
      <c r="G620" s="4" t="n">
        <v>0</v>
      </c>
      <c r="H620" s="4" t="n">
        <v>0</v>
      </c>
      <c r="I620" s="4" t="n">
        <v>0</v>
      </c>
      <c r="J620" s="4" t="n">
        <v>0</v>
      </c>
    </row>
    <row r="621" customFormat="false" ht="15" hidden="false" customHeight="false" outlineLevel="0" collapsed="false">
      <c r="A621" s="0" t="s">
        <v>1301</v>
      </c>
      <c r="C621" s="0" t="s">
        <v>1237</v>
      </c>
      <c r="D621" s="0" t="s">
        <v>1302</v>
      </c>
      <c r="E621" s="4" t="n">
        <v>604987</v>
      </c>
      <c r="F621" s="4" t="n">
        <v>0</v>
      </c>
      <c r="G621" s="4" t="n">
        <v>0</v>
      </c>
      <c r="H621" s="4" t="n">
        <v>0</v>
      </c>
      <c r="I621" s="4" t="n">
        <v>0</v>
      </c>
      <c r="J621" s="4" t="n">
        <v>0</v>
      </c>
    </row>
    <row r="622" customFormat="false" ht="15" hidden="false" customHeight="false" outlineLevel="0" collapsed="false">
      <c r="A622" s="0" t="s">
        <v>1303</v>
      </c>
      <c r="C622" s="0" t="s">
        <v>1237</v>
      </c>
      <c r="D622" s="0" t="s">
        <v>1304</v>
      </c>
      <c r="E622" s="4" t="n">
        <v>442706</v>
      </c>
      <c r="F622" s="4" t="n">
        <v>0</v>
      </c>
      <c r="G622" s="4" t="n">
        <v>0</v>
      </c>
      <c r="H622" s="4" t="n">
        <v>0</v>
      </c>
      <c r="I622" s="4" t="n">
        <v>0</v>
      </c>
      <c r="J622" s="4" t="n">
        <v>0</v>
      </c>
    </row>
    <row r="623" customFormat="false" ht="15" hidden="false" customHeight="false" outlineLevel="0" collapsed="false">
      <c r="A623" s="0" t="s">
        <v>1305</v>
      </c>
      <c r="C623" s="0" t="s">
        <v>1237</v>
      </c>
      <c r="D623" s="0" t="s">
        <v>1306</v>
      </c>
      <c r="E623" s="4" t="n">
        <v>762304</v>
      </c>
      <c r="F623" s="4" t="n">
        <v>357218</v>
      </c>
      <c r="G623" s="4" t="n">
        <v>0</v>
      </c>
      <c r="H623" s="4" t="n">
        <v>0</v>
      </c>
      <c r="I623" s="4" t="n">
        <v>0</v>
      </c>
      <c r="J623" s="4" t="n">
        <v>495727</v>
      </c>
    </row>
    <row r="624" customFormat="false" ht="15" hidden="false" customHeight="false" outlineLevel="0" collapsed="false">
      <c r="A624" s="0" t="s">
        <v>1307</v>
      </c>
      <c r="C624" s="0" t="s">
        <v>1237</v>
      </c>
      <c r="D624" s="0" t="s">
        <v>1308</v>
      </c>
      <c r="E624" s="4" t="n">
        <v>322511</v>
      </c>
      <c r="F624" s="4" t="n">
        <v>0</v>
      </c>
      <c r="G624" s="4" t="n">
        <v>0</v>
      </c>
      <c r="H624" s="4" t="n">
        <v>0</v>
      </c>
      <c r="I624" s="4" t="n">
        <v>0</v>
      </c>
      <c r="J624" s="4" t="n">
        <v>0</v>
      </c>
    </row>
    <row r="625" customFormat="false" ht="15" hidden="false" customHeight="false" outlineLevel="0" collapsed="false">
      <c r="A625" s="0" t="s">
        <v>1309</v>
      </c>
      <c r="C625" s="0" t="s">
        <v>1237</v>
      </c>
      <c r="D625" s="0" t="s">
        <v>1310</v>
      </c>
      <c r="E625" s="4" t="n">
        <v>1073186</v>
      </c>
      <c r="F625" s="4" t="n">
        <v>310133</v>
      </c>
      <c r="G625" s="4" t="n">
        <v>0</v>
      </c>
      <c r="H625" s="4" t="n">
        <v>0</v>
      </c>
      <c r="I625" s="4" t="n">
        <v>0</v>
      </c>
      <c r="J625" s="4" t="n">
        <v>0</v>
      </c>
    </row>
    <row r="626" customFormat="false" ht="15" hidden="false" customHeight="false" outlineLevel="0" collapsed="false">
      <c r="A626" s="0" t="s">
        <v>1311</v>
      </c>
      <c r="C626" s="0" t="s">
        <v>1237</v>
      </c>
      <c r="D626" s="0" t="s">
        <v>1312</v>
      </c>
      <c r="E626" s="4" t="n">
        <v>420151</v>
      </c>
      <c r="F626" s="4" t="n">
        <v>0</v>
      </c>
      <c r="G626" s="4" t="n">
        <v>0</v>
      </c>
      <c r="H626" s="4" t="n">
        <v>0</v>
      </c>
      <c r="I626" s="4" t="n">
        <v>0</v>
      </c>
      <c r="J626" s="4" t="n">
        <v>0</v>
      </c>
    </row>
    <row r="627" customFormat="false" ht="15" hidden="false" customHeight="false" outlineLevel="0" collapsed="false">
      <c r="A627" s="0" t="s">
        <v>1313</v>
      </c>
      <c r="C627" s="0" t="s">
        <v>1237</v>
      </c>
      <c r="D627" s="0" t="s">
        <v>1314</v>
      </c>
      <c r="E627" s="4" t="n">
        <v>1595362</v>
      </c>
      <c r="F627" s="4" t="n">
        <v>740160</v>
      </c>
      <c r="G627" s="4" t="n">
        <v>0</v>
      </c>
      <c r="H627" s="4" t="n">
        <v>0</v>
      </c>
      <c r="I627" s="4" t="n">
        <v>0</v>
      </c>
      <c r="J627" s="4" t="n">
        <v>0</v>
      </c>
    </row>
    <row r="628" customFormat="false" ht="15" hidden="false" customHeight="false" outlineLevel="0" collapsed="false">
      <c r="A628" s="0" t="s">
        <v>1315</v>
      </c>
      <c r="B628" s="0" t="s">
        <v>1316</v>
      </c>
      <c r="C628" s="0" t="s">
        <v>1237</v>
      </c>
      <c r="D628" s="0" t="s">
        <v>1317</v>
      </c>
      <c r="E628" s="4" t="n">
        <v>1402948</v>
      </c>
      <c r="F628" s="4" t="n">
        <v>802895</v>
      </c>
      <c r="G628" s="4" t="n">
        <v>0</v>
      </c>
      <c r="H628" s="4" t="n">
        <v>0</v>
      </c>
      <c r="I628" s="4" t="n">
        <v>0</v>
      </c>
      <c r="J628" s="4" t="n">
        <v>0</v>
      </c>
    </row>
    <row r="629" customFormat="false" ht="15" hidden="false" customHeight="false" outlineLevel="0" collapsed="false">
      <c r="A629" s="0" t="s">
        <v>1318</v>
      </c>
      <c r="B629" s="0" t="s">
        <v>1319</v>
      </c>
      <c r="C629" s="0" t="s">
        <v>1237</v>
      </c>
      <c r="D629" s="0" t="s">
        <v>1320</v>
      </c>
      <c r="E629" s="4" t="n">
        <v>1497326</v>
      </c>
      <c r="F629" s="4" t="n">
        <v>1314848</v>
      </c>
      <c r="G629" s="4" t="n">
        <v>0</v>
      </c>
      <c r="H629" s="4" t="n">
        <v>0</v>
      </c>
      <c r="I629" s="4" t="n">
        <v>0</v>
      </c>
      <c r="J629" s="4" t="n">
        <v>0</v>
      </c>
    </row>
    <row r="630" customFormat="false" ht="15" hidden="false" customHeight="false" outlineLevel="0" collapsed="false">
      <c r="A630" s="0" t="s">
        <v>1321</v>
      </c>
      <c r="C630" s="0" t="s">
        <v>1237</v>
      </c>
      <c r="D630" s="0" t="s">
        <v>1322</v>
      </c>
      <c r="E630" s="4" t="n">
        <v>3504276</v>
      </c>
      <c r="F630" s="4" t="n">
        <v>1503132</v>
      </c>
      <c r="G630" s="4" t="n">
        <v>170696</v>
      </c>
      <c r="H630" s="4" t="n">
        <v>96017</v>
      </c>
      <c r="I630" s="4" t="n">
        <v>266713</v>
      </c>
      <c r="J630" s="4" t="n">
        <v>0</v>
      </c>
    </row>
    <row r="631" customFormat="false" ht="15" hidden="false" customHeight="false" outlineLevel="0" collapsed="false">
      <c r="A631" s="0" t="s">
        <v>1323</v>
      </c>
      <c r="C631" s="0" t="s">
        <v>1237</v>
      </c>
      <c r="D631" s="0" t="s">
        <v>1324</v>
      </c>
      <c r="E631" s="4" t="n">
        <v>1989733</v>
      </c>
      <c r="F631" s="4" t="n">
        <v>1477858</v>
      </c>
      <c r="G631" s="4" t="n">
        <v>97063</v>
      </c>
      <c r="H631" s="4" t="n">
        <v>54598</v>
      </c>
      <c r="I631" s="4" t="n">
        <v>151661</v>
      </c>
      <c r="J631" s="4" t="n">
        <v>0</v>
      </c>
    </row>
    <row r="632" customFormat="false" ht="15" hidden="false" customHeight="false" outlineLevel="0" collapsed="false">
      <c r="A632" s="0" t="s">
        <v>1325</v>
      </c>
      <c r="B632" s="0" t="s">
        <v>1326</v>
      </c>
      <c r="C632" s="0" t="s">
        <v>1237</v>
      </c>
      <c r="D632" s="0" t="s">
        <v>1327</v>
      </c>
      <c r="E632" s="4" t="n">
        <v>5685482</v>
      </c>
      <c r="F632" s="4" t="n">
        <v>3023675</v>
      </c>
      <c r="G632" s="4" t="n">
        <v>267989</v>
      </c>
      <c r="H632" s="4" t="n">
        <v>150744</v>
      </c>
      <c r="I632" s="4" t="n">
        <v>418733</v>
      </c>
      <c r="J632" s="4" t="n">
        <v>0</v>
      </c>
    </row>
    <row r="633" customFormat="false" ht="15" hidden="false" customHeight="false" outlineLevel="0" collapsed="false">
      <c r="A633" s="0" t="s">
        <v>1328</v>
      </c>
      <c r="C633" s="0" t="s">
        <v>1237</v>
      </c>
      <c r="D633" s="0" t="s">
        <v>1329</v>
      </c>
      <c r="E633" s="4" t="n">
        <v>32656464</v>
      </c>
      <c r="F633" s="4" t="n">
        <v>19577122</v>
      </c>
      <c r="G633" s="4" t="n">
        <v>2806797</v>
      </c>
      <c r="H633" s="4" t="n">
        <v>1578823</v>
      </c>
      <c r="I633" s="4" t="n">
        <v>4385620</v>
      </c>
      <c r="J633" s="4" t="n">
        <v>1051579</v>
      </c>
    </row>
    <row r="634" customFormat="false" ht="15" hidden="false" customHeight="false" outlineLevel="0" collapsed="false">
      <c r="A634" s="0" t="s">
        <v>1330</v>
      </c>
      <c r="C634" s="0" t="s">
        <v>1331</v>
      </c>
      <c r="D634" s="0" t="s">
        <v>883</v>
      </c>
      <c r="E634" s="4" t="n">
        <v>361421</v>
      </c>
      <c r="F634" s="4" t="n">
        <v>0</v>
      </c>
      <c r="G634" s="4" t="n">
        <v>0</v>
      </c>
      <c r="H634" s="4" t="n">
        <v>0</v>
      </c>
      <c r="I634" s="4" t="n">
        <v>0</v>
      </c>
      <c r="J634" s="4" t="n">
        <v>0</v>
      </c>
    </row>
    <row r="635" customFormat="false" ht="15" hidden="false" customHeight="false" outlineLevel="0" collapsed="false">
      <c r="A635" s="0" t="s">
        <v>1332</v>
      </c>
      <c r="C635" s="0" t="s">
        <v>1331</v>
      </c>
      <c r="D635" s="0" t="s">
        <v>1333</v>
      </c>
      <c r="E635" s="4" t="n">
        <v>271715</v>
      </c>
      <c r="F635" s="4" t="n">
        <v>0</v>
      </c>
      <c r="G635" s="4" t="n">
        <v>0</v>
      </c>
      <c r="H635" s="4" t="n">
        <v>0</v>
      </c>
      <c r="I635" s="4" t="n">
        <v>0</v>
      </c>
      <c r="J635" s="4" t="n">
        <v>0</v>
      </c>
    </row>
    <row r="636" customFormat="false" ht="15" hidden="false" customHeight="false" outlineLevel="0" collapsed="false">
      <c r="A636" s="0" t="s">
        <v>1334</v>
      </c>
      <c r="C636" s="0" t="s">
        <v>1331</v>
      </c>
      <c r="D636" s="0" t="s">
        <v>1335</v>
      </c>
      <c r="E636" s="4" t="n">
        <v>2567956</v>
      </c>
      <c r="F636" s="4" t="n">
        <v>719926</v>
      </c>
      <c r="G636" s="4" t="n">
        <v>124465</v>
      </c>
      <c r="H636" s="4" t="n">
        <v>70012</v>
      </c>
      <c r="I636" s="4" t="n">
        <v>194477</v>
      </c>
      <c r="J636" s="4" t="n">
        <v>0</v>
      </c>
    </row>
    <row r="637" customFormat="false" ht="15" hidden="false" customHeight="false" outlineLevel="0" collapsed="false">
      <c r="A637" s="0" t="s">
        <v>1336</v>
      </c>
      <c r="C637" s="0" t="s">
        <v>1331</v>
      </c>
      <c r="D637" s="0" t="s">
        <v>1337</v>
      </c>
      <c r="E637" s="4" t="n">
        <v>233334</v>
      </c>
      <c r="F637" s="4" t="n">
        <v>0</v>
      </c>
      <c r="G637" s="4" t="n">
        <v>0</v>
      </c>
      <c r="H637" s="4" t="n">
        <v>0</v>
      </c>
      <c r="I637" s="4" t="n">
        <v>0</v>
      </c>
      <c r="J637" s="4" t="n">
        <v>0</v>
      </c>
    </row>
    <row r="638" customFormat="false" ht="15" hidden="false" customHeight="false" outlineLevel="0" collapsed="false">
      <c r="A638" s="0" t="s">
        <v>1338</v>
      </c>
      <c r="C638" s="0" t="s">
        <v>1331</v>
      </c>
      <c r="D638" s="0" t="s">
        <v>1339</v>
      </c>
      <c r="E638" s="4" t="n">
        <v>347439</v>
      </c>
      <c r="F638" s="4" t="n">
        <v>0</v>
      </c>
      <c r="G638" s="4" t="n">
        <v>0</v>
      </c>
      <c r="H638" s="4" t="n">
        <v>0</v>
      </c>
      <c r="I638" s="4" t="n">
        <v>0</v>
      </c>
      <c r="J638" s="4" t="n">
        <v>0</v>
      </c>
    </row>
    <row r="639" customFormat="false" ht="15" hidden="false" customHeight="false" outlineLevel="0" collapsed="false">
      <c r="A639" s="0" t="s">
        <v>1340</v>
      </c>
      <c r="C639" s="0" t="s">
        <v>1331</v>
      </c>
      <c r="D639" s="0" t="s">
        <v>1341</v>
      </c>
      <c r="E639" s="4" t="n">
        <v>12042747</v>
      </c>
      <c r="F639" s="4" t="n">
        <v>3342826</v>
      </c>
      <c r="G639" s="4" t="n">
        <v>585009</v>
      </c>
      <c r="H639" s="4" t="n">
        <v>329068</v>
      </c>
      <c r="I639" s="4" t="n">
        <v>914077</v>
      </c>
      <c r="J639" s="4" t="n">
        <v>1006587</v>
      </c>
    </row>
    <row r="640" customFormat="false" ht="15" hidden="false" customHeight="false" outlineLevel="0" collapsed="false">
      <c r="A640" s="0" t="s">
        <v>1342</v>
      </c>
      <c r="C640" s="0" t="s">
        <v>1331</v>
      </c>
      <c r="D640" s="0" t="s">
        <v>1343</v>
      </c>
      <c r="E640" s="4" t="n">
        <v>169414</v>
      </c>
      <c r="F640" s="4" t="n">
        <v>0</v>
      </c>
      <c r="G640" s="4" t="n">
        <v>0</v>
      </c>
      <c r="H640" s="4" t="n">
        <v>0</v>
      </c>
      <c r="I640" s="4" t="n">
        <v>0</v>
      </c>
      <c r="J640" s="4" t="n">
        <v>0</v>
      </c>
    </row>
    <row r="641" customFormat="false" ht="15" hidden="false" customHeight="false" outlineLevel="0" collapsed="false">
      <c r="A641" s="0" t="s">
        <v>1344</v>
      </c>
      <c r="C641" s="0" t="s">
        <v>1331</v>
      </c>
      <c r="D641" s="0" t="s">
        <v>1345</v>
      </c>
      <c r="E641" s="4" t="n">
        <v>259061</v>
      </c>
      <c r="F641" s="4" t="n">
        <v>0</v>
      </c>
      <c r="G641" s="4" t="n">
        <v>0</v>
      </c>
      <c r="H641" s="4" t="n">
        <v>0</v>
      </c>
      <c r="I641" s="4" t="n">
        <v>0</v>
      </c>
      <c r="J641" s="4" t="n">
        <v>0</v>
      </c>
    </row>
    <row r="642" customFormat="false" ht="15" hidden="false" customHeight="false" outlineLevel="0" collapsed="false">
      <c r="A642" s="0" t="s">
        <v>1346</v>
      </c>
      <c r="C642" s="0" t="s">
        <v>1331</v>
      </c>
      <c r="D642" s="0" t="s">
        <v>1347</v>
      </c>
      <c r="E642" s="4" t="n">
        <v>80214</v>
      </c>
      <c r="F642" s="4" t="n">
        <v>0</v>
      </c>
      <c r="G642" s="4" t="n">
        <v>0</v>
      </c>
      <c r="H642" s="4" t="n">
        <v>0</v>
      </c>
      <c r="I642" s="4" t="n">
        <v>0</v>
      </c>
      <c r="J642" s="4" t="n">
        <v>0</v>
      </c>
    </row>
    <row r="643" customFormat="false" ht="15" hidden="false" customHeight="false" outlineLevel="0" collapsed="false">
      <c r="A643" s="0" t="s">
        <v>1348</v>
      </c>
      <c r="C643" s="0" t="s">
        <v>1331</v>
      </c>
      <c r="D643" s="0" t="s">
        <v>1162</v>
      </c>
      <c r="E643" s="4" t="n">
        <v>238411</v>
      </c>
      <c r="F643" s="4" t="n">
        <v>0</v>
      </c>
      <c r="G643" s="4" t="n">
        <v>0</v>
      </c>
      <c r="H643" s="4" t="n">
        <v>0</v>
      </c>
      <c r="I643" s="4" t="n">
        <v>0</v>
      </c>
      <c r="J643" s="4" t="n">
        <v>0</v>
      </c>
    </row>
    <row r="644" customFormat="false" ht="15" hidden="false" customHeight="false" outlineLevel="0" collapsed="false">
      <c r="A644" s="0" t="s">
        <v>1349</v>
      </c>
      <c r="C644" s="0" t="s">
        <v>1331</v>
      </c>
      <c r="D644" s="0" t="s">
        <v>1350</v>
      </c>
      <c r="E644" s="4" t="n">
        <v>524135</v>
      </c>
      <c r="F644" s="4" t="n">
        <v>0</v>
      </c>
      <c r="G644" s="4" t="n">
        <v>0</v>
      </c>
      <c r="H644" s="4" t="n">
        <v>0</v>
      </c>
      <c r="I644" s="4" t="n">
        <v>0</v>
      </c>
      <c r="J644" s="4" t="n">
        <v>0</v>
      </c>
    </row>
    <row r="645" customFormat="false" ht="15" hidden="false" customHeight="false" outlineLevel="0" collapsed="false">
      <c r="A645" s="0" t="s">
        <v>1351</v>
      </c>
      <c r="C645" s="0" t="s">
        <v>1331</v>
      </c>
      <c r="D645" s="0" t="s">
        <v>1352</v>
      </c>
      <c r="E645" s="4" t="n">
        <v>432089</v>
      </c>
      <c r="F645" s="4" t="n">
        <v>0</v>
      </c>
      <c r="G645" s="4" t="n">
        <v>0</v>
      </c>
      <c r="H645" s="4" t="n">
        <v>0</v>
      </c>
      <c r="I645" s="4" t="n">
        <v>0</v>
      </c>
      <c r="J645" s="4" t="n">
        <v>0</v>
      </c>
    </row>
    <row r="646" customFormat="false" ht="15" hidden="false" customHeight="false" outlineLevel="0" collapsed="false">
      <c r="A646" s="0" t="s">
        <v>1353</v>
      </c>
      <c r="C646" s="0" t="s">
        <v>1331</v>
      </c>
      <c r="D646" s="0" t="s">
        <v>1354</v>
      </c>
      <c r="E646" s="4" t="n">
        <v>7216949</v>
      </c>
      <c r="F646" s="4" t="n">
        <v>2159920</v>
      </c>
      <c r="G646" s="4" t="n">
        <v>350266</v>
      </c>
      <c r="H646" s="4" t="n">
        <v>197025</v>
      </c>
      <c r="I646" s="4" t="n">
        <v>547291</v>
      </c>
      <c r="J646" s="4" t="n">
        <v>0</v>
      </c>
    </row>
    <row r="647" customFormat="false" ht="15" hidden="false" customHeight="false" outlineLevel="0" collapsed="false">
      <c r="A647" s="0" t="s">
        <v>1355</v>
      </c>
      <c r="C647" s="0" t="s">
        <v>1331</v>
      </c>
      <c r="D647" s="0" t="s">
        <v>1356</v>
      </c>
      <c r="E647" s="4" t="n">
        <v>157482</v>
      </c>
      <c r="F647" s="4" t="n">
        <v>0</v>
      </c>
      <c r="G647" s="4" t="n">
        <v>0</v>
      </c>
      <c r="H647" s="4" t="n">
        <v>0</v>
      </c>
      <c r="I647" s="4" t="n">
        <v>0</v>
      </c>
      <c r="J647" s="4" t="n">
        <v>0</v>
      </c>
    </row>
    <row r="648" customFormat="false" ht="15" hidden="false" customHeight="false" outlineLevel="0" collapsed="false">
      <c r="A648" s="0" t="s">
        <v>1357</v>
      </c>
      <c r="C648" s="0" t="s">
        <v>1331</v>
      </c>
      <c r="D648" s="0" t="s">
        <v>1358</v>
      </c>
      <c r="E648" s="4" t="n">
        <v>1025480</v>
      </c>
      <c r="F648" s="4" t="n">
        <v>0</v>
      </c>
      <c r="G648" s="4" t="n">
        <v>0</v>
      </c>
      <c r="H648" s="4" t="n">
        <v>0</v>
      </c>
      <c r="I648" s="4" t="n">
        <v>0</v>
      </c>
      <c r="J648" s="4" t="n">
        <v>0</v>
      </c>
    </row>
    <row r="649" customFormat="false" ht="15" hidden="false" customHeight="false" outlineLevel="0" collapsed="false">
      <c r="A649" s="0" t="s">
        <v>1359</v>
      </c>
      <c r="B649" s="0" t="s">
        <v>1360</v>
      </c>
      <c r="C649" s="0" t="s">
        <v>1331</v>
      </c>
      <c r="D649" s="0" t="s">
        <v>1361</v>
      </c>
      <c r="E649" s="4" t="n">
        <v>1549700</v>
      </c>
      <c r="F649" s="4" t="n">
        <v>2203335</v>
      </c>
      <c r="G649" s="4" t="n">
        <v>0</v>
      </c>
      <c r="H649" s="4" t="n">
        <v>0</v>
      </c>
      <c r="I649" s="4" t="n">
        <v>0</v>
      </c>
      <c r="J649" s="4" t="n">
        <v>0</v>
      </c>
    </row>
    <row r="650" customFormat="false" ht="15" hidden="false" customHeight="false" outlineLevel="0" collapsed="false">
      <c r="A650" s="0" t="s">
        <v>1362</v>
      </c>
      <c r="B650" s="0" t="s">
        <v>1363</v>
      </c>
      <c r="C650" s="0" t="s">
        <v>1331</v>
      </c>
      <c r="D650" s="0" t="s">
        <v>1364</v>
      </c>
      <c r="E650" s="4" t="n">
        <v>2186567</v>
      </c>
      <c r="F650" s="4" t="n">
        <v>1855358</v>
      </c>
      <c r="G650" s="4" t="n">
        <v>105906</v>
      </c>
      <c r="H650" s="4" t="n">
        <v>59572</v>
      </c>
      <c r="I650" s="4" t="n">
        <v>165478</v>
      </c>
      <c r="J650" s="4" t="n">
        <v>0</v>
      </c>
    </row>
    <row r="651" customFormat="false" ht="15" hidden="false" customHeight="false" outlineLevel="0" collapsed="false">
      <c r="A651" s="0" t="s">
        <v>1365</v>
      </c>
      <c r="C651" s="0" t="s">
        <v>1331</v>
      </c>
      <c r="D651" s="0" t="s">
        <v>1366</v>
      </c>
      <c r="E651" s="4" t="n">
        <v>929197</v>
      </c>
      <c r="F651" s="4" t="n">
        <v>0</v>
      </c>
      <c r="G651" s="4" t="n">
        <v>0</v>
      </c>
      <c r="H651" s="4" t="n">
        <v>0</v>
      </c>
      <c r="I651" s="4" t="n">
        <v>0</v>
      </c>
      <c r="J651" s="4" t="n">
        <v>0</v>
      </c>
    </row>
    <row r="652" customFormat="false" ht="15" hidden="false" customHeight="false" outlineLevel="0" collapsed="false">
      <c r="A652" s="0" t="s">
        <v>1367</v>
      </c>
      <c r="B652" s="0" t="s">
        <v>1368</v>
      </c>
      <c r="C652" s="0" t="s">
        <v>1331</v>
      </c>
      <c r="D652" s="0" t="s">
        <v>1369</v>
      </c>
      <c r="E652" s="4" t="n">
        <v>2200787</v>
      </c>
      <c r="F652" s="4" t="n">
        <v>641649</v>
      </c>
      <c r="G652" s="4" t="n">
        <v>107028</v>
      </c>
      <c r="H652" s="4" t="n">
        <v>60203</v>
      </c>
      <c r="I652" s="4" t="n">
        <v>167231</v>
      </c>
      <c r="J652" s="4" t="n">
        <v>0</v>
      </c>
    </row>
    <row r="653" customFormat="false" ht="15" hidden="false" customHeight="false" outlineLevel="0" collapsed="false">
      <c r="A653" s="0" t="s">
        <v>1370</v>
      </c>
      <c r="C653" s="0" t="s">
        <v>1331</v>
      </c>
      <c r="D653" s="0" t="s">
        <v>1371</v>
      </c>
      <c r="E653" s="4" t="n">
        <v>581856</v>
      </c>
      <c r="F653" s="4" t="n">
        <v>0</v>
      </c>
      <c r="G653" s="4" t="n">
        <v>0</v>
      </c>
      <c r="H653" s="4" t="n">
        <v>0</v>
      </c>
      <c r="I653" s="4" t="n">
        <v>0</v>
      </c>
      <c r="J653" s="4" t="n">
        <v>0</v>
      </c>
    </row>
    <row r="654" customFormat="false" ht="15" hidden="false" customHeight="false" outlineLevel="0" collapsed="false">
      <c r="A654" s="0" t="s">
        <v>1372</v>
      </c>
      <c r="C654" s="0" t="s">
        <v>1331</v>
      </c>
      <c r="D654" s="0" t="s">
        <v>1373</v>
      </c>
      <c r="E654" s="4" t="n">
        <v>18512969</v>
      </c>
      <c r="F654" s="4" t="n">
        <v>9243787</v>
      </c>
      <c r="G654" s="4" t="n">
        <v>1241665</v>
      </c>
      <c r="H654" s="4" t="n">
        <v>698437</v>
      </c>
      <c r="I654" s="4" t="n">
        <v>1940102</v>
      </c>
      <c r="J654" s="4" t="n">
        <v>139821</v>
      </c>
    </row>
    <row r="655" customFormat="false" ht="15" hidden="false" customHeight="false" outlineLevel="0" collapsed="false">
      <c r="A655" s="0" t="s">
        <v>1374</v>
      </c>
      <c r="C655" s="0" t="s">
        <v>1375</v>
      </c>
      <c r="D655" s="0" t="s">
        <v>1376</v>
      </c>
      <c r="E655" s="4" t="n">
        <v>206369</v>
      </c>
      <c r="F655" s="4" t="n">
        <v>0</v>
      </c>
      <c r="G655" s="4" t="n">
        <v>0</v>
      </c>
      <c r="H655" s="4" t="n">
        <v>0</v>
      </c>
      <c r="I655" s="4" t="n">
        <v>0</v>
      </c>
      <c r="J655" s="4" t="n">
        <v>0</v>
      </c>
    </row>
    <row r="656" customFormat="false" ht="15" hidden="false" customHeight="false" outlineLevel="0" collapsed="false">
      <c r="A656" s="0" t="s">
        <v>1377</v>
      </c>
      <c r="C656" s="0" t="s">
        <v>1375</v>
      </c>
      <c r="D656" s="0" t="s">
        <v>1378</v>
      </c>
      <c r="E656" s="4" t="n">
        <v>774426</v>
      </c>
      <c r="F656" s="4" t="n">
        <v>575472</v>
      </c>
      <c r="G656" s="4" t="n">
        <v>0</v>
      </c>
      <c r="H656" s="4" t="n">
        <v>0</v>
      </c>
      <c r="I656" s="4" t="n">
        <v>0</v>
      </c>
      <c r="J656" s="4" t="n">
        <v>0</v>
      </c>
    </row>
    <row r="657" customFormat="false" ht="15" hidden="false" customHeight="false" outlineLevel="0" collapsed="false">
      <c r="A657" s="0" t="s">
        <v>1379</v>
      </c>
      <c r="C657" s="0" t="s">
        <v>1375</v>
      </c>
      <c r="D657" s="0" t="s">
        <v>1380</v>
      </c>
      <c r="E657" s="4" t="n">
        <v>200837</v>
      </c>
      <c r="F657" s="4" t="n">
        <v>0</v>
      </c>
      <c r="G657" s="4" t="n">
        <v>0</v>
      </c>
      <c r="H657" s="4" t="n">
        <v>0</v>
      </c>
      <c r="I657" s="4" t="n">
        <v>0</v>
      </c>
      <c r="J657" s="4" t="n">
        <v>0</v>
      </c>
    </row>
    <row r="658" customFormat="false" ht="15" hidden="false" customHeight="false" outlineLevel="0" collapsed="false">
      <c r="A658" s="0" t="s">
        <v>1381</v>
      </c>
      <c r="C658" s="0" t="s">
        <v>1375</v>
      </c>
      <c r="D658" s="0" t="s">
        <v>1382</v>
      </c>
      <c r="E658" s="4" t="n">
        <v>683076</v>
      </c>
      <c r="F658" s="4" t="n">
        <v>429762</v>
      </c>
      <c r="G658" s="4" t="n">
        <v>0</v>
      </c>
      <c r="H658" s="4" t="n">
        <v>0</v>
      </c>
      <c r="I658" s="4" t="n">
        <v>0</v>
      </c>
      <c r="J658" s="4" t="n">
        <v>0</v>
      </c>
    </row>
    <row r="659" customFormat="false" ht="15" hidden="false" customHeight="false" outlineLevel="0" collapsed="false">
      <c r="A659" s="0" t="s">
        <v>1383</v>
      </c>
      <c r="C659" s="0" t="s">
        <v>1375</v>
      </c>
      <c r="D659" s="0" t="s">
        <v>1384</v>
      </c>
      <c r="E659" s="4" t="n">
        <v>290150</v>
      </c>
      <c r="F659" s="4" t="n">
        <v>0</v>
      </c>
      <c r="G659" s="4" t="n">
        <v>0</v>
      </c>
      <c r="H659" s="4" t="n">
        <v>0</v>
      </c>
      <c r="I659" s="4" t="n">
        <v>0</v>
      </c>
      <c r="J659" s="4" t="n">
        <v>0</v>
      </c>
    </row>
    <row r="660" customFormat="false" ht="15" hidden="false" customHeight="false" outlineLevel="0" collapsed="false">
      <c r="A660" s="0" t="s">
        <v>1385</v>
      </c>
      <c r="B660" s="0" t="s">
        <v>1386</v>
      </c>
      <c r="C660" s="0" t="s">
        <v>1375</v>
      </c>
      <c r="D660" s="0" t="s">
        <v>1387</v>
      </c>
      <c r="E660" s="4" t="n">
        <v>587455</v>
      </c>
      <c r="F660" s="4" t="n">
        <v>508125</v>
      </c>
      <c r="G660" s="4" t="n">
        <v>0</v>
      </c>
      <c r="H660" s="4" t="n">
        <v>0</v>
      </c>
      <c r="I660" s="4" t="n">
        <v>0</v>
      </c>
      <c r="J660" s="4" t="n">
        <v>0</v>
      </c>
    </row>
    <row r="661" customFormat="false" ht="15" hidden="false" customHeight="false" outlineLevel="0" collapsed="false">
      <c r="A661" s="0" t="s">
        <v>1388</v>
      </c>
      <c r="C661" s="0" t="s">
        <v>1375</v>
      </c>
      <c r="D661" s="0" t="s">
        <v>1032</v>
      </c>
      <c r="E661" s="4" t="n">
        <v>7655301</v>
      </c>
      <c r="F661" s="4" t="n">
        <v>2680688</v>
      </c>
      <c r="G661" s="4" t="n">
        <v>370888</v>
      </c>
      <c r="H661" s="4" t="n">
        <v>208625</v>
      </c>
      <c r="I661" s="4" t="n">
        <v>579513</v>
      </c>
      <c r="J661" s="4" t="n">
        <v>1110292</v>
      </c>
    </row>
    <row r="662" customFormat="false" ht="15" hidden="false" customHeight="false" outlineLevel="0" collapsed="false">
      <c r="A662" s="0" t="s">
        <v>1389</v>
      </c>
      <c r="C662" s="0" t="s">
        <v>1375</v>
      </c>
      <c r="D662" s="0" t="s">
        <v>1390</v>
      </c>
      <c r="E662" s="4" t="n">
        <v>287372</v>
      </c>
      <c r="F662" s="4" t="n">
        <v>0</v>
      </c>
      <c r="G662" s="4" t="n">
        <v>0</v>
      </c>
      <c r="H662" s="4" t="n">
        <v>0</v>
      </c>
      <c r="I662" s="4" t="n">
        <v>0</v>
      </c>
      <c r="J662" s="4" t="n">
        <v>0</v>
      </c>
    </row>
    <row r="663" customFormat="false" ht="15" hidden="false" customHeight="false" outlineLevel="0" collapsed="false">
      <c r="A663" s="0" t="s">
        <v>1391</v>
      </c>
      <c r="C663" s="0" t="s">
        <v>1375</v>
      </c>
      <c r="D663" s="0" t="s">
        <v>1392</v>
      </c>
      <c r="E663" s="4" t="n">
        <v>230244</v>
      </c>
      <c r="F663" s="4" t="n">
        <v>0</v>
      </c>
      <c r="G663" s="4" t="n">
        <v>0</v>
      </c>
      <c r="H663" s="4" t="n">
        <v>0</v>
      </c>
      <c r="I663" s="4" t="n">
        <v>0</v>
      </c>
      <c r="J663" s="4" t="n">
        <v>0</v>
      </c>
    </row>
    <row r="664" customFormat="false" ht="15" hidden="false" customHeight="false" outlineLevel="0" collapsed="false">
      <c r="A664" s="0" t="s">
        <v>1393</v>
      </c>
      <c r="C664" s="0" t="s">
        <v>1375</v>
      </c>
      <c r="D664" s="0" t="s">
        <v>1394</v>
      </c>
      <c r="E664" s="4" t="n">
        <v>285139</v>
      </c>
      <c r="F664" s="4" t="n">
        <v>0</v>
      </c>
      <c r="G664" s="4" t="n">
        <v>0</v>
      </c>
      <c r="H664" s="4" t="n">
        <v>0</v>
      </c>
      <c r="I664" s="4" t="n">
        <v>0</v>
      </c>
      <c r="J664" s="4" t="n">
        <v>0</v>
      </c>
    </row>
    <row r="665" customFormat="false" ht="15" hidden="false" customHeight="false" outlineLevel="0" collapsed="false">
      <c r="A665" s="0" t="s">
        <v>1395</v>
      </c>
      <c r="C665" s="0" t="s">
        <v>1375</v>
      </c>
      <c r="D665" s="0" t="s">
        <v>1396</v>
      </c>
      <c r="E665" s="4" t="n">
        <v>1572445</v>
      </c>
      <c r="F665" s="4" t="n">
        <v>426878</v>
      </c>
      <c r="G665" s="4" t="n">
        <v>0</v>
      </c>
      <c r="H665" s="4" t="n">
        <v>0</v>
      </c>
      <c r="I665" s="4" t="n">
        <v>0</v>
      </c>
      <c r="J665" s="4" t="n">
        <v>0</v>
      </c>
    </row>
    <row r="666" customFormat="false" ht="15" hidden="false" customHeight="false" outlineLevel="0" collapsed="false">
      <c r="A666" s="0" t="s">
        <v>1397</v>
      </c>
      <c r="C666" s="0" t="s">
        <v>1375</v>
      </c>
      <c r="D666" s="0" t="s">
        <v>1398</v>
      </c>
      <c r="E666" s="4" t="n">
        <v>17829160</v>
      </c>
      <c r="F666" s="4" t="n">
        <v>4017930</v>
      </c>
      <c r="G666" s="4" t="n">
        <v>865483</v>
      </c>
      <c r="H666" s="4" t="n">
        <v>486834</v>
      </c>
      <c r="I666" s="4" t="n">
        <v>1352317</v>
      </c>
      <c r="J666" s="4" t="n">
        <v>1375810</v>
      </c>
    </row>
    <row r="667" customFormat="false" ht="15" hidden="false" customHeight="false" outlineLevel="0" collapsed="false">
      <c r="A667" s="0" t="s">
        <v>1399</v>
      </c>
      <c r="C667" s="0" t="s">
        <v>1375</v>
      </c>
      <c r="D667" s="0" t="s">
        <v>948</v>
      </c>
      <c r="E667" s="4" t="n">
        <v>1218827</v>
      </c>
      <c r="F667" s="4" t="n">
        <v>963210</v>
      </c>
      <c r="G667" s="4" t="n">
        <v>0</v>
      </c>
      <c r="H667" s="4" t="n">
        <v>0</v>
      </c>
      <c r="I667" s="4" t="n">
        <v>0</v>
      </c>
      <c r="J667" s="4" t="n">
        <v>0</v>
      </c>
    </row>
    <row r="668" customFormat="false" ht="15" hidden="false" customHeight="false" outlineLevel="0" collapsed="false">
      <c r="A668" s="0" t="s">
        <v>1400</v>
      </c>
      <c r="C668" s="0" t="s">
        <v>1375</v>
      </c>
      <c r="D668" s="0" t="s">
        <v>47</v>
      </c>
      <c r="E668" s="4" t="n">
        <v>1034211</v>
      </c>
      <c r="F668" s="4" t="n">
        <v>0</v>
      </c>
      <c r="G668" s="4" t="n">
        <v>0</v>
      </c>
      <c r="H668" s="4" t="n">
        <v>0</v>
      </c>
      <c r="I668" s="4" t="n">
        <v>0</v>
      </c>
      <c r="J668" s="4" t="n">
        <v>0</v>
      </c>
    </row>
    <row r="669" customFormat="false" ht="15" hidden="false" customHeight="false" outlineLevel="0" collapsed="false">
      <c r="A669" s="0" t="s">
        <v>1401</v>
      </c>
      <c r="C669" s="0" t="s">
        <v>1375</v>
      </c>
      <c r="D669" s="0" t="s">
        <v>1402</v>
      </c>
      <c r="E669" s="4" t="n">
        <v>686195</v>
      </c>
      <c r="F669" s="4" t="n">
        <v>0</v>
      </c>
      <c r="G669" s="4" t="n">
        <v>0</v>
      </c>
      <c r="H669" s="4" t="n">
        <v>0</v>
      </c>
      <c r="I669" s="4" t="n">
        <v>0</v>
      </c>
      <c r="J669" s="4" t="n">
        <v>0</v>
      </c>
    </row>
    <row r="670" customFormat="false" ht="15" hidden="false" customHeight="false" outlineLevel="0" collapsed="false">
      <c r="A670" s="0" t="s">
        <v>1403</v>
      </c>
      <c r="B670" s="0" t="s">
        <v>1404</v>
      </c>
      <c r="C670" s="0" t="s">
        <v>1375</v>
      </c>
      <c r="D670" s="0" t="s">
        <v>1369</v>
      </c>
      <c r="E670" s="4" t="n">
        <v>5089384</v>
      </c>
      <c r="F670" s="4" t="n">
        <v>3753092</v>
      </c>
      <c r="G670" s="4" t="n">
        <v>242976</v>
      </c>
      <c r="H670" s="4" t="n">
        <v>136674</v>
      </c>
      <c r="I670" s="4" t="n">
        <v>379650</v>
      </c>
      <c r="J670" s="4" t="n">
        <v>0</v>
      </c>
    </row>
    <row r="671" customFormat="false" ht="15" hidden="false" customHeight="false" outlineLevel="0" collapsed="false">
      <c r="A671" s="0" t="s">
        <v>1405</v>
      </c>
      <c r="C671" s="0" t="s">
        <v>1375</v>
      </c>
      <c r="D671" s="0" t="s">
        <v>1406</v>
      </c>
      <c r="E671" s="4" t="n">
        <v>21613896</v>
      </c>
      <c r="F671" s="4" t="n">
        <v>14065427</v>
      </c>
      <c r="G671" s="4" t="n">
        <v>1428349</v>
      </c>
      <c r="H671" s="4" t="n">
        <v>803446</v>
      </c>
      <c r="I671" s="4" t="n">
        <v>2231795</v>
      </c>
      <c r="J671" s="4" t="n">
        <v>531035</v>
      </c>
    </row>
    <row r="672" customFormat="false" ht="15" hidden="false" customHeight="false" outlineLevel="0" collapsed="false">
      <c r="A672" s="0" t="s">
        <v>1407</v>
      </c>
      <c r="C672" s="0" t="s">
        <v>1408</v>
      </c>
      <c r="D672" s="0" t="s">
        <v>1409</v>
      </c>
      <c r="E672" s="4" t="n">
        <v>824363</v>
      </c>
      <c r="F672" s="4" t="n">
        <v>570054</v>
      </c>
      <c r="G672" s="4" t="n">
        <v>40642</v>
      </c>
      <c r="H672" s="4" t="n">
        <v>22861</v>
      </c>
      <c r="I672" s="4" t="n">
        <v>63503</v>
      </c>
      <c r="J672" s="4" t="n">
        <v>0</v>
      </c>
    </row>
    <row r="673" customFormat="false" ht="15" hidden="false" customHeight="false" outlineLevel="0" collapsed="false">
      <c r="A673" s="0" t="s">
        <v>1410</v>
      </c>
      <c r="C673" s="0" t="s">
        <v>1411</v>
      </c>
      <c r="D673" s="0" t="s">
        <v>1412</v>
      </c>
      <c r="E673" s="4" t="n">
        <v>511204</v>
      </c>
      <c r="F673" s="4" t="n">
        <v>0</v>
      </c>
      <c r="G673" s="4" t="n">
        <v>0</v>
      </c>
      <c r="H673" s="4" t="n">
        <v>0</v>
      </c>
      <c r="I673" s="4" t="n">
        <v>0</v>
      </c>
      <c r="J673" s="4" t="n">
        <v>0</v>
      </c>
    </row>
    <row r="674" customFormat="false" ht="15" hidden="false" customHeight="false" outlineLevel="0" collapsed="false">
      <c r="A674" s="0" t="s">
        <v>1413</v>
      </c>
      <c r="B674" s="0" t="s">
        <v>1414</v>
      </c>
      <c r="C674" s="0" t="s">
        <v>1411</v>
      </c>
      <c r="D674" s="0" t="s">
        <v>1415</v>
      </c>
      <c r="E674" s="4" t="n">
        <v>682026</v>
      </c>
      <c r="F674" s="4" t="n">
        <v>720856</v>
      </c>
      <c r="G674" s="4" t="n">
        <v>0</v>
      </c>
      <c r="H674" s="4" t="n">
        <v>0</v>
      </c>
      <c r="I674" s="4" t="n">
        <v>0</v>
      </c>
      <c r="J674" s="4" t="n">
        <v>0</v>
      </c>
    </row>
    <row r="675" customFormat="false" ht="15" hidden="false" customHeight="false" outlineLevel="0" collapsed="false">
      <c r="A675" s="0" t="s">
        <v>1416</v>
      </c>
      <c r="C675" s="0" t="s">
        <v>1411</v>
      </c>
      <c r="D675" s="0" t="s">
        <v>1417</v>
      </c>
      <c r="E675" s="4" t="n">
        <v>567637</v>
      </c>
      <c r="F675" s="4" t="n">
        <v>330260</v>
      </c>
      <c r="G675" s="4" t="n">
        <v>0</v>
      </c>
      <c r="H675" s="4" t="n">
        <v>0</v>
      </c>
      <c r="I675" s="4" t="n">
        <v>0</v>
      </c>
      <c r="J675" s="4" t="n">
        <v>0</v>
      </c>
    </row>
    <row r="676" customFormat="false" ht="15" hidden="false" customHeight="false" outlineLevel="0" collapsed="false">
      <c r="A676" s="0" t="s">
        <v>1418</v>
      </c>
      <c r="C676" s="0" t="s">
        <v>1411</v>
      </c>
      <c r="D676" s="0" t="s">
        <v>1264</v>
      </c>
      <c r="E676" s="4" t="n">
        <v>2256629</v>
      </c>
      <c r="F676" s="4" t="n">
        <v>1148451</v>
      </c>
      <c r="G676" s="4" t="n">
        <v>109573</v>
      </c>
      <c r="H676" s="4" t="n">
        <v>61635</v>
      </c>
      <c r="I676" s="4" t="n">
        <v>171208</v>
      </c>
      <c r="J676" s="4" t="n">
        <v>982379</v>
      </c>
    </row>
    <row r="677" customFormat="false" ht="15" hidden="false" customHeight="false" outlineLevel="0" collapsed="false">
      <c r="A677" s="0" t="s">
        <v>1419</v>
      </c>
      <c r="C677" s="0" t="s">
        <v>1411</v>
      </c>
      <c r="D677" s="0" t="s">
        <v>1420</v>
      </c>
      <c r="E677" s="4" t="n">
        <v>155114</v>
      </c>
      <c r="F677" s="4" t="n">
        <v>0</v>
      </c>
      <c r="G677" s="4" t="n">
        <v>0</v>
      </c>
      <c r="H677" s="4" t="n">
        <v>0</v>
      </c>
      <c r="I677" s="4" t="n">
        <v>0</v>
      </c>
      <c r="J677" s="4" t="n">
        <v>0</v>
      </c>
    </row>
    <row r="678" customFormat="false" ht="15" hidden="false" customHeight="false" outlineLevel="0" collapsed="false">
      <c r="A678" s="0" t="s">
        <v>1421</v>
      </c>
      <c r="C678" s="0" t="s">
        <v>1411</v>
      </c>
      <c r="D678" s="0" t="s">
        <v>1422</v>
      </c>
      <c r="E678" s="4" t="n">
        <v>273881</v>
      </c>
      <c r="F678" s="4" t="n">
        <v>0</v>
      </c>
      <c r="G678" s="4" t="n">
        <v>0</v>
      </c>
      <c r="H678" s="4" t="n">
        <v>0</v>
      </c>
      <c r="I678" s="4" t="n">
        <v>0</v>
      </c>
      <c r="J678" s="4" t="n">
        <v>0</v>
      </c>
    </row>
    <row r="679" customFormat="false" ht="15" hidden="false" customHeight="false" outlineLevel="0" collapsed="false">
      <c r="A679" s="0" t="s">
        <v>1423</v>
      </c>
      <c r="C679" s="0" t="s">
        <v>1411</v>
      </c>
      <c r="D679" s="0" t="s">
        <v>1424</v>
      </c>
      <c r="E679" s="4" t="n">
        <v>27635033</v>
      </c>
      <c r="F679" s="4" t="n">
        <v>13665713</v>
      </c>
      <c r="G679" s="4" t="n">
        <v>1441015</v>
      </c>
      <c r="H679" s="4" t="n">
        <v>810571</v>
      </c>
      <c r="I679" s="4" t="n">
        <v>2251586</v>
      </c>
      <c r="J679" s="4" t="n">
        <v>951304</v>
      </c>
    </row>
    <row r="680" customFormat="false" ht="15" hidden="false" customHeight="false" outlineLevel="0" collapsed="false">
      <c r="A680" s="0" t="s">
        <v>1425</v>
      </c>
      <c r="C680" s="0" t="s">
        <v>1426</v>
      </c>
      <c r="D680" s="0" t="s">
        <v>1427</v>
      </c>
      <c r="E680" s="4" t="n">
        <v>646256</v>
      </c>
      <c r="F680" s="4" t="n">
        <v>473640</v>
      </c>
      <c r="G680" s="4" t="n">
        <v>0</v>
      </c>
      <c r="H680" s="4" t="n">
        <v>0</v>
      </c>
      <c r="I680" s="4" t="n">
        <v>0</v>
      </c>
      <c r="J680" s="4" t="n">
        <v>0</v>
      </c>
    </row>
    <row r="681" customFormat="false" ht="15" hidden="false" customHeight="false" outlineLevel="0" collapsed="false">
      <c r="A681" s="0" t="s">
        <v>1428</v>
      </c>
      <c r="C681" s="0" t="s">
        <v>1426</v>
      </c>
      <c r="D681" s="0" t="s">
        <v>1429</v>
      </c>
      <c r="E681" s="4" t="n">
        <v>845010</v>
      </c>
      <c r="F681" s="4" t="n">
        <v>385295</v>
      </c>
      <c r="G681" s="4" t="n">
        <v>0</v>
      </c>
      <c r="H681" s="4" t="n">
        <v>0</v>
      </c>
      <c r="I681" s="4" t="n">
        <v>0</v>
      </c>
      <c r="J681" s="4" t="n">
        <v>0</v>
      </c>
    </row>
    <row r="682" customFormat="false" ht="15" hidden="false" customHeight="false" outlineLevel="0" collapsed="false">
      <c r="A682" s="0" t="s">
        <v>1430</v>
      </c>
      <c r="C682" s="0" t="s">
        <v>1426</v>
      </c>
      <c r="D682" s="0" t="s">
        <v>1431</v>
      </c>
      <c r="E682" s="4" t="n">
        <v>573536</v>
      </c>
      <c r="F682" s="4" t="n">
        <v>533987</v>
      </c>
      <c r="G682" s="4" t="n">
        <v>0</v>
      </c>
      <c r="H682" s="4" t="n">
        <v>0</v>
      </c>
      <c r="I682" s="4" t="n">
        <v>0</v>
      </c>
      <c r="J682" s="4" t="n">
        <v>0</v>
      </c>
    </row>
    <row r="683" customFormat="false" ht="15" hidden="false" customHeight="false" outlineLevel="0" collapsed="false">
      <c r="A683" s="0" t="s">
        <v>1432</v>
      </c>
      <c r="C683" s="0" t="s">
        <v>1426</v>
      </c>
      <c r="D683" s="0" t="s">
        <v>1433</v>
      </c>
      <c r="E683" s="4" t="n">
        <v>6260396</v>
      </c>
      <c r="F683" s="4" t="n">
        <v>4148228</v>
      </c>
      <c r="G683" s="4" t="n">
        <v>402448</v>
      </c>
      <c r="H683" s="4" t="n">
        <v>226377</v>
      </c>
      <c r="I683" s="4" t="n">
        <v>628825</v>
      </c>
      <c r="J683" s="4" t="n">
        <v>0</v>
      </c>
    </row>
    <row r="684" customFormat="false" ht="15" hidden="false" customHeight="false" outlineLevel="0" collapsed="false">
      <c r="A684" s="0" t="s">
        <v>1434</v>
      </c>
      <c r="B684" s="0" t="s">
        <v>1435</v>
      </c>
      <c r="C684" s="0" t="s">
        <v>1436</v>
      </c>
      <c r="D684" s="0" t="s">
        <v>1437</v>
      </c>
      <c r="E684" s="4" t="n">
        <v>1097835</v>
      </c>
      <c r="F684" s="4" t="n">
        <v>1280843</v>
      </c>
      <c r="G684" s="4" t="n">
        <v>0</v>
      </c>
      <c r="H684" s="4" t="n">
        <v>0</v>
      </c>
      <c r="I684" s="4" t="n">
        <v>0</v>
      </c>
      <c r="J684" s="4" t="n">
        <v>0</v>
      </c>
    </row>
    <row r="685" customFormat="false" ht="15" hidden="false" customHeight="false" outlineLevel="0" collapsed="false">
      <c r="A685" s="0" t="s">
        <v>1438</v>
      </c>
      <c r="C685" s="0" t="s">
        <v>1436</v>
      </c>
      <c r="D685" s="0" t="s">
        <v>1439</v>
      </c>
      <c r="E685" s="4" t="n">
        <v>398713</v>
      </c>
      <c r="F685" s="4" t="n">
        <v>0</v>
      </c>
      <c r="G685" s="4" t="n">
        <v>0</v>
      </c>
      <c r="H685" s="4" t="n">
        <v>0</v>
      </c>
      <c r="I685" s="4" t="n">
        <v>0</v>
      </c>
      <c r="J685" s="4" t="n">
        <v>0</v>
      </c>
    </row>
    <row r="686" customFormat="false" ht="15" hidden="false" customHeight="false" outlineLevel="0" collapsed="false">
      <c r="A686" s="0" t="s">
        <v>1440</v>
      </c>
      <c r="C686" s="0" t="s">
        <v>1436</v>
      </c>
      <c r="D686" s="0" t="s">
        <v>1441</v>
      </c>
      <c r="E686" s="4" t="n">
        <v>452439</v>
      </c>
      <c r="F686" s="4" t="n">
        <v>0</v>
      </c>
      <c r="G686" s="4" t="n">
        <v>0</v>
      </c>
      <c r="H686" s="4" t="n">
        <v>0</v>
      </c>
      <c r="I686" s="4" t="n">
        <v>0</v>
      </c>
      <c r="J686" s="4" t="n">
        <v>0</v>
      </c>
    </row>
    <row r="687" customFormat="false" ht="15" hidden="false" customHeight="false" outlineLevel="0" collapsed="false">
      <c r="A687" s="0" t="s">
        <v>1442</v>
      </c>
      <c r="C687" s="0" t="s">
        <v>1436</v>
      </c>
      <c r="D687" s="0" t="s">
        <v>1443</v>
      </c>
      <c r="E687" s="4" t="n">
        <v>529660</v>
      </c>
      <c r="F687" s="4" t="n">
        <v>0</v>
      </c>
      <c r="G687" s="4" t="n">
        <v>0</v>
      </c>
      <c r="H687" s="4" t="n">
        <v>0</v>
      </c>
      <c r="I687" s="4" t="n">
        <v>0</v>
      </c>
      <c r="J687" s="4" t="n">
        <v>0</v>
      </c>
    </row>
    <row r="688" customFormat="false" ht="15" hidden="false" customHeight="false" outlineLevel="0" collapsed="false">
      <c r="A688" s="0" t="s">
        <v>1444</v>
      </c>
      <c r="B688" s="0" t="s">
        <v>1445</v>
      </c>
      <c r="C688" s="0" t="s">
        <v>1436</v>
      </c>
      <c r="D688" s="0" t="s">
        <v>1446</v>
      </c>
      <c r="E688" s="4" t="n">
        <v>4358311</v>
      </c>
      <c r="F688" s="4" t="n">
        <v>2475006</v>
      </c>
      <c r="G688" s="4" t="n">
        <v>210491</v>
      </c>
      <c r="H688" s="4" t="n">
        <v>118401</v>
      </c>
      <c r="I688" s="4" t="n">
        <v>328892</v>
      </c>
      <c r="J688" s="4" t="n">
        <v>813905</v>
      </c>
    </row>
    <row r="689" customFormat="false" ht="15" hidden="false" customHeight="false" outlineLevel="0" collapsed="false">
      <c r="A689" s="0" t="s">
        <v>1447</v>
      </c>
      <c r="B689" s="0" t="s">
        <v>1448</v>
      </c>
      <c r="C689" s="0" t="s">
        <v>1436</v>
      </c>
      <c r="D689" s="0" t="s">
        <v>170</v>
      </c>
      <c r="E689" s="4" t="n">
        <v>355479</v>
      </c>
      <c r="F689" s="4" t="n">
        <v>1111453</v>
      </c>
      <c r="G689" s="4" t="n">
        <v>0</v>
      </c>
      <c r="H689" s="4" t="n">
        <v>0</v>
      </c>
      <c r="I689" s="4" t="n">
        <v>0</v>
      </c>
      <c r="J689" s="4" t="n">
        <v>0</v>
      </c>
    </row>
    <row r="690" customFormat="false" ht="15" hidden="false" customHeight="false" outlineLevel="0" collapsed="false">
      <c r="A690" s="0" t="s">
        <v>1449</v>
      </c>
      <c r="C690" s="0" t="s">
        <v>1436</v>
      </c>
      <c r="D690" s="0" t="s">
        <v>1450</v>
      </c>
      <c r="E690" s="4" t="n">
        <v>1764024</v>
      </c>
      <c r="F690" s="4" t="n">
        <v>1134446</v>
      </c>
      <c r="G690" s="4" t="n">
        <v>85279</v>
      </c>
      <c r="H690" s="4" t="n">
        <v>47969</v>
      </c>
      <c r="I690" s="4" t="n">
        <v>133248</v>
      </c>
      <c r="J690" s="4" t="n">
        <v>0</v>
      </c>
    </row>
    <row r="691" customFormat="false" ht="15" hidden="false" customHeight="false" outlineLevel="0" collapsed="false">
      <c r="A691" s="0" t="s">
        <v>1451</v>
      </c>
      <c r="C691" s="0" t="s">
        <v>1436</v>
      </c>
      <c r="D691" s="0" t="s">
        <v>58</v>
      </c>
      <c r="E691" s="4" t="n">
        <v>1398075</v>
      </c>
      <c r="F691" s="4" t="n">
        <v>815954</v>
      </c>
      <c r="G691" s="4" t="n">
        <v>0</v>
      </c>
      <c r="H691" s="4" t="n">
        <v>0</v>
      </c>
      <c r="I691" s="4" t="n">
        <v>0</v>
      </c>
      <c r="J691" s="4" t="n">
        <v>0</v>
      </c>
    </row>
    <row r="692" customFormat="false" ht="15" hidden="false" customHeight="false" outlineLevel="0" collapsed="false">
      <c r="A692" s="0" t="s">
        <v>1452</v>
      </c>
      <c r="B692" s="0" t="s">
        <v>1453</v>
      </c>
      <c r="C692" s="0" t="s">
        <v>1436</v>
      </c>
      <c r="D692" s="0" t="s">
        <v>1454</v>
      </c>
      <c r="E692" s="4" t="n">
        <v>579155</v>
      </c>
      <c r="F692" s="4" t="n">
        <v>797856</v>
      </c>
      <c r="G692" s="4" t="n">
        <v>0</v>
      </c>
      <c r="H692" s="4" t="n">
        <v>0</v>
      </c>
      <c r="I692" s="4" t="n">
        <v>0</v>
      </c>
      <c r="J692" s="4" t="n">
        <v>0</v>
      </c>
    </row>
    <row r="693" customFormat="false" ht="15" hidden="false" customHeight="false" outlineLevel="0" collapsed="false">
      <c r="A693" s="0" t="s">
        <v>1455</v>
      </c>
      <c r="C693" s="0" t="s">
        <v>1436</v>
      </c>
      <c r="D693" s="0" t="s">
        <v>1456</v>
      </c>
      <c r="E693" s="4" t="n">
        <v>359721</v>
      </c>
      <c r="F693" s="4" t="n">
        <v>257235</v>
      </c>
      <c r="G693" s="4" t="n">
        <v>0</v>
      </c>
      <c r="H693" s="4" t="n">
        <v>0</v>
      </c>
      <c r="I693" s="4" t="n">
        <v>0</v>
      </c>
      <c r="J693" s="4" t="n">
        <v>0</v>
      </c>
    </row>
    <row r="694" customFormat="false" ht="15" hidden="false" customHeight="false" outlineLevel="0" collapsed="false">
      <c r="A694" s="0" t="s">
        <v>1457</v>
      </c>
      <c r="B694" s="0" t="s">
        <v>1458</v>
      </c>
      <c r="C694" s="0" t="s">
        <v>1436</v>
      </c>
      <c r="D694" s="0" t="s">
        <v>1459</v>
      </c>
      <c r="E694" s="4" t="n">
        <v>1739667</v>
      </c>
      <c r="F694" s="4" t="n">
        <v>1586022</v>
      </c>
      <c r="G694" s="4" t="n">
        <v>84332</v>
      </c>
      <c r="H694" s="4" t="n">
        <v>47437</v>
      </c>
      <c r="I694" s="4" t="n">
        <v>131769</v>
      </c>
      <c r="J694" s="4" t="n">
        <v>309502</v>
      </c>
    </row>
    <row r="695" customFormat="false" ht="15" hidden="false" customHeight="false" outlineLevel="0" collapsed="false">
      <c r="A695" s="0" t="s">
        <v>1460</v>
      </c>
      <c r="C695" s="0" t="s">
        <v>1436</v>
      </c>
      <c r="D695" s="0" t="s">
        <v>1461</v>
      </c>
      <c r="E695" s="4" t="n">
        <v>743771</v>
      </c>
      <c r="F695" s="4" t="n">
        <v>506340</v>
      </c>
      <c r="G695" s="4" t="n">
        <v>0</v>
      </c>
      <c r="H695" s="4" t="n">
        <v>0</v>
      </c>
      <c r="I695" s="4" t="n">
        <v>0</v>
      </c>
      <c r="J695" s="4" t="n">
        <v>0</v>
      </c>
    </row>
    <row r="696" customFormat="false" ht="15" hidden="false" customHeight="false" outlineLevel="0" collapsed="false">
      <c r="A696" s="0" t="s">
        <v>1462</v>
      </c>
      <c r="C696" s="0" t="s">
        <v>1436</v>
      </c>
      <c r="D696" s="0" t="s">
        <v>1463</v>
      </c>
      <c r="E696" s="4" t="n">
        <v>287688</v>
      </c>
      <c r="F696" s="4" t="n">
        <v>0</v>
      </c>
      <c r="G696" s="4" t="n">
        <v>0</v>
      </c>
      <c r="H696" s="4" t="n">
        <v>0</v>
      </c>
      <c r="I696" s="4" t="n">
        <v>0</v>
      </c>
      <c r="J696" s="4" t="n">
        <v>0</v>
      </c>
    </row>
    <row r="697" customFormat="false" ht="15" hidden="false" customHeight="false" outlineLevel="0" collapsed="false">
      <c r="A697" s="0" t="s">
        <v>1464</v>
      </c>
      <c r="C697" s="0" t="s">
        <v>1436</v>
      </c>
      <c r="D697" s="0" t="s">
        <v>1465</v>
      </c>
      <c r="E697" s="4" t="n">
        <v>707738</v>
      </c>
      <c r="F697" s="4" t="n">
        <v>435178</v>
      </c>
      <c r="G697" s="4" t="n">
        <v>0</v>
      </c>
      <c r="H697" s="4" t="n">
        <v>0</v>
      </c>
      <c r="I697" s="4" t="n">
        <v>0</v>
      </c>
      <c r="J697" s="4" t="n">
        <v>0</v>
      </c>
    </row>
    <row r="698" customFormat="false" ht="15" hidden="false" customHeight="false" outlineLevel="0" collapsed="false">
      <c r="A698" s="0" t="s">
        <v>1466</v>
      </c>
      <c r="C698" s="0" t="s">
        <v>1436</v>
      </c>
      <c r="D698" s="0" t="s">
        <v>64</v>
      </c>
      <c r="E698" s="4" t="n">
        <v>482684</v>
      </c>
      <c r="F698" s="4" t="n">
        <v>0</v>
      </c>
      <c r="G698" s="4" t="n">
        <v>0</v>
      </c>
      <c r="H698" s="4" t="n">
        <v>0</v>
      </c>
      <c r="I698" s="4" t="n">
        <v>0</v>
      </c>
      <c r="J698" s="4" t="n">
        <v>0</v>
      </c>
    </row>
    <row r="699" customFormat="false" ht="15" hidden="false" customHeight="false" outlineLevel="0" collapsed="false">
      <c r="A699" s="0" t="s">
        <v>1467</v>
      </c>
      <c r="C699" s="0" t="s">
        <v>1436</v>
      </c>
      <c r="D699" s="0" t="s">
        <v>1468</v>
      </c>
      <c r="E699" s="4" t="n">
        <v>322391</v>
      </c>
      <c r="F699" s="4" t="n">
        <v>0</v>
      </c>
      <c r="G699" s="4" t="n">
        <v>0</v>
      </c>
      <c r="H699" s="4" t="n">
        <v>0</v>
      </c>
      <c r="I699" s="4" t="n">
        <v>0</v>
      </c>
      <c r="J699" s="4" t="n">
        <v>0</v>
      </c>
    </row>
    <row r="700" customFormat="false" ht="15" hidden="false" customHeight="false" outlineLevel="0" collapsed="false">
      <c r="A700" s="0" t="s">
        <v>1469</v>
      </c>
      <c r="B700" s="0" t="s">
        <v>1470</v>
      </c>
      <c r="C700" s="0" t="s">
        <v>1436</v>
      </c>
      <c r="D700" s="0" t="s">
        <v>1471</v>
      </c>
      <c r="E700" s="4" t="n">
        <v>131690</v>
      </c>
      <c r="F700" s="4" t="n">
        <v>1036727</v>
      </c>
      <c r="G700" s="4" t="n">
        <v>0</v>
      </c>
      <c r="H700" s="4" t="n">
        <v>0</v>
      </c>
      <c r="I700" s="4" t="n">
        <v>0</v>
      </c>
      <c r="J700" s="4" t="n">
        <v>0</v>
      </c>
    </row>
    <row r="701" customFormat="false" ht="15" hidden="false" customHeight="false" outlineLevel="0" collapsed="false">
      <c r="A701" s="0" t="s">
        <v>1472</v>
      </c>
      <c r="C701" s="0" t="s">
        <v>1436</v>
      </c>
      <c r="D701" s="0" t="s">
        <v>1473</v>
      </c>
      <c r="E701" s="4" t="n">
        <v>134045</v>
      </c>
      <c r="F701" s="4" t="n">
        <v>0</v>
      </c>
      <c r="G701" s="4" t="n">
        <v>0</v>
      </c>
      <c r="H701" s="4" t="n">
        <v>0</v>
      </c>
      <c r="I701" s="4" t="n">
        <v>0</v>
      </c>
      <c r="J701" s="4" t="n">
        <v>0</v>
      </c>
    </row>
    <row r="702" customFormat="false" ht="15" hidden="false" customHeight="false" outlineLevel="0" collapsed="false">
      <c r="A702" s="0" t="s">
        <v>1474</v>
      </c>
      <c r="C702" s="0" t="s">
        <v>1436</v>
      </c>
      <c r="D702" s="0" t="s">
        <v>1475</v>
      </c>
      <c r="E702" s="4" t="n">
        <v>2256455</v>
      </c>
      <c r="F702" s="4" t="n">
        <v>1255728</v>
      </c>
      <c r="G702" s="4" t="n">
        <v>108680</v>
      </c>
      <c r="H702" s="4" t="n">
        <v>61133</v>
      </c>
      <c r="I702" s="4" t="n">
        <v>169813</v>
      </c>
      <c r="J702" s="4" t="n">
        <v>0</v>
      </c>
    </row>
    <row r="703" customFormat="false" ht="15" hidden="false" customHeight="false" outlineLevel="0" collapsed="false">
      <c r="A703" s="0" t="s">
        <v>1476</v>
      </c>
      <c r="B703" s="0" t="s">
        <v>1477</v>
      </c>
      <c r="C703" s="0" t="s">
        <v>1436</v>
      </c>
      <c r="D703" s="0" t="s">
        <v>1478</v>
      </c>
      <c r="E703" s="4" t="n">
        <v>601983</v>
      </c>
      <c r="F703" s="4" t="n">
        <v>736315</v>
      </c>
      <c r="G703" s="4" t="n">
        <v>0</v>
      </c>
      <c r="H703" s="4" t="n">
        <v>0</v>
      </c>
      <c r="I703" s="4" t="n">
        <v>0</v>
      </c>
      <c r="J703" s="4" t="n">
        <v>0</v>
      </c>
    </row>
    <row r="704" customFormat="false" ht="15" hidden="false" customHeight="false" outlineLevel="0" collapsed="false">
      <c r="A704" s="0" t="s">
        <v>1479</v>
      </c>
      <c r="C704" s="0" t="s">
        <v>1436</v>
      </c>
      <c r="D704" s="0" t="s">
        <v>1206</v>
      </c>
      <c r="E704" s="4" t="n">
        <v>258212</v>
      </c>
      <c r="F704" s="4" t="n">
        <v>0</v>
      </c>
      <c r="G704" s="4" t="n">
        <v>0</v>
      </c>
      <c r="H704" s="4" t="n">
        <v>0</v>
      </c>
      <c r="I704" s="4" t="n">
        <v>0</v>
      </c>
      <c r="J704" s="4" t="n">
        <v>0</v>
      </c>
    </row>
    <row r="705" customFormat="false" ht="15" hidden="false" customHeight="false" outlineLevel="0" collapsed="false">
      <c r="A705" s="0" t="s">
        <v>1480</v>
      </c>
      <c r="C705" s="0" t="s">
        <v>1436</v>
      </c>
      <c r="D705" s="0" t="s">
        <v>592</v>
      </c>
      <c r="E705" s="4" t="n">
        <v>801921</v>
      </c>
      <c r="F705" s="4" t="n">
        <v>635381</v>
      </c>
      <c r="G705" s="4" t="n">
        <v>0</v>
      </c>
      <c r="H705" s="4" t="n">
        <v>0</v>
      </c>
      <c r="I705" s="4" t="n">
        <v>0</v>
      </c>
      <c r="J705" s="4" t="n">
        <v>0</v>
      </c>
    </row>
    <row r="706" customFormat="false" ht="15" hidden="false" customHeight="false" outlineLevel="0" collapsed="false">
      <c r="A706" s="0" t="s">
        <v>1481</v>
      </c>
      <c r="B706" s="0" t="s">
        <v>1482</v>
      </c>
      <c r="C706" s="0" t="s">
        <v>1436</v>
      </c>
      <c r="D706" s="0" t="s">
        <v>1483</v>
      </c>
      <c r="E706" s="4" t="n">
        <v>1703423</v>
      </c>
      <c r="F706" s="4" t="n">
        <v>1235198</v>
      </c>
      <c r="G706" s="4" t="n">
        <v>82665</v>
      </c>
      <c r="H706" s="4" t="n">
        <v>46499</v>
      </c>
      <c r="I706" s="4" t="n">
        <v>129164</v>
      </c>
      <c r="J706" s="4" t="n">
        <v>0</v>
      </c>
    </row>
    <row r="707" customFormat="false" ht="15" hidden="false" customHeight="false" outlineLevel="0" collapsed="false">
      <c r="A707" s="0" t="s">
        <v>1484</v>
      </c>
      <c r="C707" s="0" t="s">
        <v>1436</v>
      </c>
      <c r="D707" s="0" t="s">
        <v>1233</v>
      </c>
      <c r="E707" s="4" t="n">
        <v>922773</v>
      </c>
      <c r="F707" s="4" t="n">
        <v>445938</v>
      </c>
      <c r="G707" s="4" t="n">
        <v>0</v>
      </c>
      <c r="H707" s="4" t="n">
        <v>0</v>
      </c>
      <c r="I707" s="4" t="n">
        <v>0</v>
      </c>
      <c r="J707" s="4" t="n">
        <v>0</v>
      </c>
    </row>
    <row r="708" customFormat="false" ht="15" hidden="false" customHeight="false" outlineLevel="0" collapsed="false">
      <c r="A708" s="0" t="s">
        <v>1485</v>
      </c>
      <c r="C708" s="0" t="s">
        <v>1436</v>
      </c>
      <c r="D708" s="0" t="s">
        <v>1486</v>
      </c>
      <c r="E708" s="4" t="n">
        <v>433163</v>
      </c>
      <c r="F708" s="4" t="n">
        <v>0</v>
      </c>
      <c r="G708" s="4" t="n">
        <v>0</v>
      </c>
      <c r="H708" s="4" t="n">
        <v>0</v>
      </c>
      <c r="I708" s="4" t="n">
        <v>0</v>
      </c>
      <c r="J708" s="4" t="n">
        <v>0</v>
      </c>
    </row>
    <row r="709" customFormat="false" ht="15" hidden="false" customHeight="false" outlineLevel="0" collapsed="false">
      <c r="A709" s="0" t="s">
        <v>1487</v>
      </c>
      <c r="B709" s="0" t="s">
        <v>1488</v>
      </c>
      <c r="C709" s="0" t="s">
        <v>1436</v>
      </c>
      <c r="D709" s="0" t="s">
        <v>1489</v>
      </c>
      <c r="E709" s="4" t="n">
        <v>1329215</v>
      </c>
      <c r="F709" s="4" t="n">
        <v>656052</v>
      </c>
      <c r="G709" s="4" t="n">
        <v>0</v>
      </c>
      <c r="H709" s="4" t="n">
        <v>0</v>
      </c>
      <c r="I709" s="4" t="n">
        <v>0</v>
      </c>
      <c r="J709" s="4" t="n">
        <v>678603</v>
      </c>
    </row>
    <row r="710" customFormat="false" ht="15" hidden="false" customHeight="false" outlineLevel="0" collapsed="false">
      <c r="A710" s="0" t="s">
        <v>1490</v>
      </c>
      <c r="C710" s="0" t="s">
        <v>1436</v>
      </c>
      <c r="D710" s="0" t="s">
        <v>1491</v>
      </c>
      <c r="E710" s="4" t="n">
        <v>41131631</v>
      </c>
      <c r="F710" s="4" t="n">
        <v>19100658</v>
      </c>
      <c r="G710" s="4" t="n">
        <v>2579547</v>
      </c>
      <c r="H710" s="4" t="n">
        <v>1450995</v>
      </c>
      <c r="I710" s="4" t="n">
        <v>4030542</v>
      </c>
      <c r="J710" s="4" t="n">
        <v>2397730</v>
      </c>
    </row>
    <row r="711" customFormat="false" ht="15" hidden="false" customHeight="false" outlineLevel="0" collapsed="false">
      <c r="A711" s="0" t="s">
        <v>1492</v>
      </c>
      <c r="B711" s="0" t="s">
        <v>1492</v>
      </c>
      <c r="C711" s="0" t="s">
        <v>1436</v>
      </c>
      <c r="D711" s="0" t="s">
        <v>1493</v>
      </c>
      <c r="E711" s="4" t="n">
        <v>0</v>
      </c>
      <c r="F711" s="4" t="n">
        <v>569161</v>
      </c>
      <c r="G711" s="4" t="n">
        <v>0</v>
      </c>
      <c r="H711" s="4" t="n">
        <v>0</v>
      </c>
      <c r="I711" s="4" t="n">
        <v>0</v>
      </c>
      <c r="J711" s="4" t="n">
        <v>0</v>
      </c>
    </row>
    <row r="712" customFormat="false" ht="15" hidden="false" customHeight="false" outlineLevel="0" collapsed="false">
      <c r="A712" s="0" t="s">
        <v>1494</v>
      </c>
      <c r="B712" s="0" t="s">
        <v>1494</v>
      </c>
      <c r="C712" s="0" t="s">
        <v>1436</v>
      </c>
      <c r="D712" s="0" t="s">
        <v>1495</v>
      </c>
      <c r="E712" s="4" t="n">
        <v>0</v>
      </c>
      <c r="F712" s="4" t="n">
        <v>641158</v>
      </c>
      <c r="G712" s="4" t="n">
        <v>0</v>
      </c>
      <c r="H712" s="4" t="n">
        <v>0</v>
      </c>
      <c r="I712" s="4" t="n">
        <v>0</v>
      </c>
      <c r="J712" s="4" t="n">
        <v>0</v>
      </c>
    </row>
    <row r="713" customFormat="false" ht="15" hidden="false" customHeight="false" outlineLevel="0" collapsed="false">
      <c r="A713" s="0" t="s">
        <v>1496</v>
      </c>
      <c r="C713" s="0" t="s">
        <v>1497</v>
      </c>
      <c r="D713" s="0" t="s">
        <v>1498</v>
      </c>
      <c r="E713" s="4" t="n">
        <v>313109</v>
      </c>
      <c r="F713" s="4" t="n">
        <v>0</v>
      </c>
      <c r="G713" s="4" t="n">
        <v>0</v>
      </c>
      <c r="H713" s="4" t="n">
        <v>0</v>
      </c>
      <c r="I713" s="4" t="n">
        <v>0</v>
      </c>
      <c r="J713" s="4" t="n">
        <v>0</v>
      </c>
    </row>
    <row r="714" customFormat="false" ht="15" hidden="false" customHeight="false" outlineLevel="0" collapsed="false">
      <c r="A714" s="0" t="s">
        <v>1499</v>
      </c>
      <c r="C714" s="0" t="s">
        <v>1497</v>
      </c>
      <c r="D714" s="0" t="s">
        <v>1500</v>
      </c>
      <c r="E714" s="4" t="n">
        <v>621263</v>
      </c>
      <c r="F714" s="4" t="n">
        <v>498443</v>
      </c>
      <c r="G714" s="4" t="n">
        <v>0</v>
      </c>
      <c r="H714" s="4" t="n">
        <v>0</v>
      </c>
      <c r="I714" s="4" t="n">
        <v>0</v>
      </c>
      <c r="J714" s="4" t="n">
        <v>0</v>
      </c>
    </row>
    <row r="715" customFormat="false" ht="15" hidden="false" customHeight="false" outlineLevel="0" collapsed="false">
      <c r="A715" s="0" t="s">
        <v>1501</v>
      </c>
      <c r="C715" s="0" t="s">
        <v>1497</v>
      </c>
      <c r="D715" s="0" t="s">
        <v>1502</v>
      </c>
      <c r="E715" s="4" t="n">
        <v>375814</v>
      </c>
      <c r="F715" s="4" t="n">
        <v>0</v>
      </c>
      <c r="G715" s="4" t="n">
        <v>0</v>
      </c>
      <c r="H715" s="4" t="n">
        <v>0</v>
      </c>
      <c r="I715" s="4" t="n">
        <v>0</v>
      </c>
      <c r="J715" s="4" t="n">
        <v>0</v>
      </c>
    </row>
    <row r="716" customFormat="false" ht="15" hidden="false" customHeight="false" outlineLevel="0" collapsed="false">
      <c r="A716" s="0" t="s">
        <v>1503</v>
      </c>
      <c r="C716" s="0" t="s">
        <v>1497</v>
      </c>
      <c r="D716" s="0" t="s">
        <v>1504</v>
      </c>
      <c r="E716" s="4" t="n">
        <v>4429068</v>
      </c>
      <c r="F716" s="4" t="n">
        <v>3001118</v>
      </c>
      <c r="G716" s="4" t="n">
        <v>277594</v>
      </c>
      <c r="H716" s="4" t="n">
        <v>156147</v>
      </c>
      <c r="I716" s="4" t="n">
        <v>433741</v>
      </c>
      <c r="J716" s="4" t="n">
        <v>0</v>
      </c>
    </row>
    <row r="717" customFormat="false" ht="15" hidden="false" customHeight="false" outlineLevel="0" collapsed="false">
      <c r="A717" s="0" t="s">
        <v>1505</v>
      </c>
      <c r="C717" s="0" t="s">
        <v>1506</v>
      </c>
      <c r="D717" s="0" t="s">
        <v>1507</v>
      </c>
      <c r="E717" s="4" t="n">
        <v>223709</v>
      </c>
      <c r="F717" s="4" t="n">
        <v>0</v>
      </c>
      <c r="G717" s="4" t="n">
        <v>0</v>
      </c>
      <c r="H717" s="4" t="n">
        <v>0</v>
      </c>
      <c r="I717" s="4" t="n">
        <v>0</v>
      </c>
      <c r="J717" s="4" t="n">
        <v>0</v>
      </c>
    </row>
    <row r="718" customFormat="false" ht="15" hidden="false" customHeight="false" outlineLevel="0" collapsed="false">
      <c r="A718" s="0" t="s">
        <v>1508</v>
      </c>
      <c r="C718" s="0" t="s">
        <v>1506</v>
      </c>
      <c r="D718" s="0" t="s">
        <v>1509</v>
      </c>
      <c r="E718" s="4" t="n">
        <v>1597871</v>
      </c>
      <c r="F718" s="4" t="n">
        <v>1064664</v>
      </c>
      <c r="G718" s="4" t="n">
        <v>0</v>
      </c>
      <c r="H718" s="4" t="n">
        <v>0</v>
      </c>
      <c r="I718" s="4" t="n">
        <v>0</v>
      </c>
      <c r="J718" s="4" t="n">
        <v>0</v>
      </c>
    </row>
    <row r="719" customFormat="false" ht="15" hidden="false" customHeight="false" outlineLevel="0" collapsed="false">
      <c r="A719" s="0" t="s">
        <v>1510</v>
      </c>
      <c r="B719" s="0" t="s">
        <v>1511</v>
      </c>
      <c r="C719" s="0" t="s">
        <v>1506</v>
      </c>
      <c r="D719" s="0" t="s">
        <v>1512</v>
      </c>
      <c r="E719" s="4" t="n">
        <v>4191837</v>
      </c>
      <c r="F719" s="4" t="n">
        <v>2213668</v>
      </c>
      <c r="G719" s="4" t="n">
        <v>210214</v>
      </c>
      <c r="H719" s="4" t="n">
        <v>118245</v>
      </c>
      <c r="I719" s="4" t="n">
        <v>328459</v>
      </c>
      <c r="J719" s="4" t="n">
        <v>0</v>
      </c>
    </row>
    <row r="720" customFormat="false" ht="15" hidden="false" customHeight="false" outlineLevel="0" collapsed="false">
      <c r="A720" s="0" t="s">
        <v>1513</v>
      </c>
      <c r="C720" s="0" t="s">
        <v>1506</v>
      </c>
      <c r="D720" s="0" t="s">
        <v>1514</v>
      </c>
      <c r="E720" s="4" t="n">
        <v>11183238</v>
      </c>
      <c r="F720" s="4" t="n">
        <v>4900906</v>
      </c>
      <c r="G720" s="4" t="n">
        <v>627772</v>
      </c>
      <c r="H720" s="4" t="n">
        <v>353122</v>
      </c>
      <c r="I720" s="4" t="n">
        <v>980894</v>
      </c>
      <c r="J720" s="4" t="n">
        <v>348643</v>
      </c>
    </row>
    <row r="721" customFormat="false" ht="15" hidden="false" customHeight="false" outlineLevel="0" collapsed="false">
      <c r="A721" s="0" t="s">
        <v>1515</v>
      </c>
      <c r="C721" s="0" t="s">
        <v>1516</v>
      </c>
      <c r="D721" s="0" t="s">
        <v>590</v>
      </c>
      <c r="E721" s="4" t="n">
        <v>318740</v>
      </c>
      <c r="F721" s="4" t="n">
        <v>0</v>
      </c>
      <c r="G721" s="4" t="n">
        <v>0</v>
      </c>
      <c r="H721" s="4" t="n">
        <v>0</v>
      </c>
      <c r="I721" s="4" t="n">
        <v>0</v>
      </c>
      <c r="J721" s="4" t="n">
        <v>0</v>
      </c>
    </row>
    <row r="722" customFormat="false" ht="15" hidden="false" customHeight="false" outlineLevel="0" collapsed="false">
      <c r="A722" s="0" t="s">
        <v>1517</v>
      </c>
      <c r="C722" s="0" t="s">
        <v>1516</v>
      </c>
      <c r="D722" s="0" t="s">
        <v>557</v>
      </c>
      <c r="E722" s="4" t="n">
        <v>1728597</v>
      </c>
      <c r="F722" s="4" t="n">
        <v>780841</v>
      </c>
      <c r="G722" s="4" t="n">
        <v>83780</v>
      </c>
      <c r="H722" s="4" t="n">
        <v>47126</v>
      </c>
      <c r="I722" s="4" t="n">
        <v>130906</v>
      </c>
      <c r="J722" s="4" t="n">
        <v>0</v>
      </c>
    </row>
    <row r="723" customFormat="false" ht="15" hidden="false" customHeight="false" outlineLevel="0" collapsed="false">
      <c r="A723" s="0" t="s">
        <v>1518</v>
      </c>
      <c r="C723" s="0" t="s">
        <v>1516</v>
      </c>
      <c r="D723" s="0" t="s">
        <v>1519</v>
      </c>
      <c r="E723" s="4" t="n">
        <v>667474</v>
      </c>
      <c r="F723" s="4" t="n">
        <v>494328</v>
      </c>
      <c r="G723" s="4" t="n">
        <v>0</v>
      </c>
      <c r="H723" s="4" t="n">
        <v>0</v>
      </c>
      <c r="I723" s="4" t="n">
        <v>0</v>
      </c>
      <c r="J723" s="4" t="n">
        <v>0</v>
      </c>
    </row>
    <row r="724" customFormat="false" ht="15" hidden="false" customHeight="false" outlineLevel="0" collapsed="false">
      <c r="A724" s="0" t="s">
        <v>1520</v>
      </c>
      <c r="C724" s="0" t="s">
        <v>1516</v>
      </c>
      <c r="D724" s="0" t="s">
        <v>1521</v>
      </c>
      <c r="E724" s="4" t="n">
        <v>594463</v>
      </c>
      <c r="F724" s="4" t="n">
        <v>0</v>
      </c>
      <c r="G724" s="4" t="n">
        <v>0</v>
      </c>
      <c r="H724" s="4" t="n">
        <v>0</v>
      </c>
      <c r="I724" s="4" t="n">
        <v>0</v>
      </c>
      <c r="J724" s="4" t="n">
        <v>0</v>
      </c>
    </row>
    <row r="725" customFormat="false" ht="15" hidden="false" customHeight="false" outlineLevel="0" collapsed="false">
      <c r="A725" s="0" t="s">
        <v>1522</v>
      </c>
      <c r="C725" s="0" t="s">
        <v>1516</v>
      </c>
      <c r="D725" s="0" t="s">
        <v>1350</v>
      </c>
      <c r="E725" s="4" t="n">
        <v>276362</v>
      </c>
      <c r="F725" s="4" t="n">
        <v>0</v>
      </c>
      <c r="G725" s="4" t="n">
        <v>0</v>
      </c>
      <c r="H725" s="4" t="n">
        <v>0</v>
      </c>
      <c r="I725" s="4" t="n">
        <v>0</v>
      </c>
      <c r="J725" s="4" t="n">
        <v>0</v>
      </c>
    </row>
    <row r="726" customFormat="false" ht="15" hidden="false" customHeight="false" outlineLevel="0" collapsed="false">
      <c r="A726" s="0" t="s">
        <v>1523</v>
      </c>
      <c r="C726" s="0" t="s">
        <v>1516</v>
      </c>
      <c r="D726" s="0" t="s">
        <v>1524</v>
      </c>
      <c r="E726" s="4" t="n">
        <v>8393689</v>
      </c>
      <c r="F726" s="4" t="n">
        <v>4597107</v>
      </c>
      <c r="G726" s="4" t="n">
        <v>495740</v>
      </c>
      <c r="H726" s="4" t="n">
        <v>278854</v>
      </c>
      <c r="I726" s="4" t="n">
        <v>774594</v>
      </c>
      <c r="J726" s="4" t="n">
        <v>0</v>
      </c>
    </row>
    <row r="727" customFormat="false" ht="15" hidden="false" customHeight="false" outlineLevel="0" collapsed="false">
      <c r="A727" s="0" t="s">
        <v>1525</v>
      </c>
      <c r="C727" s="0" t="s">
        <v>1526</v>
      </c>
      <c r="D727" s="0" t="s">
        <v>1527</v>
      </c>
      <c r="E727" s="4" t="n">
        <v>412155</v>
      </c>
      <c r="F727" s="4" t="n">
        <v>0</v>
      </c>
      <c r="G727" s="4" t="n">
        <v>0</v>
      </c>
      <c r="H727" s="4" t="n">
        <v>0</v>
      </c>
      <c r="I727" s="4" t="n">
        <v>0</v>
      </c>
      <c r="J727" s="4" t="n">
        <v>0</v>
      </c>
    </row>
    <row r="728" customFormat="false" ht="15" hidden="false" customHeight="false" outlineLevel="0" collapsed="false">
      <c r="A728" s="0" t="s">
        <v>1528</v>
      </c>
      <c r="C728" s="0" t="s">
        <v>1526</v>
      </c>
      <c r="D728" s="0" t="s">
        <v>1529</v>
      </c>
      <c r="E728" s="4" t="n">
        <v>1223970</v>
      </c>
      <c r="F728" s="4" t="n">
        <v>468927</v>
      </c>
      <c r="G728" s="4" t="n">
        <v>0</v>
      </c>
      <c r="H728" s="4" t="n">
        <v>0</v>
      </c>
      <c r="I728" s="4" t="n">
        <v>0</v>
      </c>
      <c r="J728" s="4" t="n">
        <v>0</v>
      </c>
    </row>
    <row r="729" customFormat="false" ht="15" hidden="false" customHeight="false" outlineLevel="0" collapsed="false">
      <c r="A729" s="0" t="s">
        <v>1530</v>
      </c>
      <c r="C729" s="0" t="s">
        <v>1526</v>
      </c>
      <c r="D729" s="0" t="s">
        <v>1531</v>
      </c>
      <c r="E729" s="4" t="n">
        <v>1729276</v>
      </c>
      <c r="F729" s="4" t="n">
        <v>0</v>
      </c>
      <c r="G729" s="4" t="n">
        <v>84316</v>
      </c>
      <c r="H729" s="4" t="n">
        <v>47428</v>
      </c>
      <c r="I729" s="4" t="n">
        <v>131744</v>
      </c>
      <c r="J729" s="4" t="n">
        <v>0</v>
      </c>
    </row>
    <row r="730" customFormat="false" ht="15" hidden="false" customHeight="false" outlineLevel="0" collapsed="false">
      <c r="A730" s="0" t="s">
        <v>1532</v>
      </c>
      <c r="C730" s="0" t="s">
        <v>1526</v>
      </c>
      <c r="D730" s="0" t="s">
        <v>1533</v>
      </c>
      <c r="E730" s="4" t="n">
        <v>1066817</v>
      </c>
      <c r="F730" s="4" t="n">
        <v>0</v>
      </c>
      <c r="G730" s="4" t="n">
        <v>0</v>
      </c>
      <c r="H730" s="4" t="n">
        <v>0</v>
      </c>
      <c r="I730" s="4" t="n">
        <v>0</v>
      </c>
      <c r="J730" s="4" t="n">
        <v>0</v>
      </c>
    </row>
    <row r="731" customFormat="false" ht="15" hidden="false" customHeight="false" outlineLevel="0" collapsed="false">
      <c r="A731" s="0" t="s">
        <v>1534</v>
      </c>
      <c r="C731" s="0" t="s">
        <v>1526</v>
      </c>
      <c r="D731" s="0" t="s">
        <v>1535</v>
      </c>
      <c r="E731" s="4" t="n">
        <v>319031</v>
      </c>
      <c r="F731" s="4" t="n">
        <v>0</v>
      </c>
      <c r="G731" s="4" t="n">
        <v>0</v>
      </c>
      <c r="H731" s="4" t="n">
        <v>0</v>
      </c>
      <c r="I731" s="4" t="n">
        <v>0</v>
      </c>
      <c r="J731" s="4" t="n">
        <v>0</v>
      </c>
    </row>
    <row r="732" customFormat="false" ht="15" hidden="false" customHeight="false" outlineLevel="0" collapsed="false">
      <c r="A732" s="0" t="s">
        <v>1536</v>
      </c>
      <c r="C732" s="0" t="s">
        <v>1526</v>
      </c>
      <c r="D732" s="0" t="s">
        <v>1537</v>
      </c>
      <c r="E732" s="4" t="n">
        <v>373147</v>
      </c>
      <c r="F732" s="4" t="n">
        <v>0</v>
      </c>
      <c r="G732" s="4" t="n">
        <v>0</v>
      </c>
      <c r="H732" s="4" t="n">
        <v>0</v>
      </c>
      <c r="I732" s="4" t="n">
        <v>0</v>
      </c>
      <c r="J732" s="4" t="n">
        <v>0</v>
      </c>
    </row>
    <row r="733" customFormat="false" ht="15" hidden="false" customHeight="false" outlineLevel="0" collapsed="false">
      <c r="A733" s="0" t="s">
        <v>1538</v>
      </c>
      <c r="C733" s="0" t="s">
        <v>1526</v>
      </c>
      <c r="D733" s="0" t="s">
        <v>1539</v>
      </c>
      <c r="E733" s="4" t="n">
        <v>2539556</v>
      </c>
      <c r="F733" s="4" t="n">
        <v>1066548</v>
      </c>
      <c r="G733" s="4" t="n">
        <v>122734</v>
      </c>
      <c r="H733" s="4" t="n">
        <v>69038</v>
      </c>
      <c r="I733" s="4" t="n">
        <v>191772</v>
      </c>
      <c r="J733" s="4" t="n">
        <v>711612</v>
      </c>
    </row>
    <row r="734" customFormat="false" ht="15" hidden="false" customHeight="false" outlineLevel="0" collapsed="false">
      <c r="A734" s="0" t="s">
        <v>1540</v>
      </c>
      <c r="C734" s="0" t="s">
        <v>1526</v>
      </c>
      <c r="D734" s="0" t="s">
        <v>1541</v>
      </c>
      <c r="E734" s="4" t="n">
        <v>425273</v>
      </c>
      <c r="F734" s="4" t="n">
        <v>0</v>
      </c>
      <c r="G734" s="4" t="n">
        <v>0</v>
      </c>
      <c r="H734" s="4" t="n">
        <v>0</v>
      </c>
      <c r="I734" s="4" t="n">
        <v>0</v>
      </c>
      <c r="J734" s="4" t="n">
        <v>0</v>
      </c>
    </row>
    <row r="735" customFormat="false" ht="15" hidden="false" customHeight="false" outlineLevel="0" collapsed="false">
      <c r="A735" s="0" t="s">
        <v>1542</v>
      </c>
      <c r="C735" s="0" t="s">
        <v>1526</v>
      </c>
      <c r="D735" s="0" t="s">
        <v>1543</v>
      </c>
      <c r="E735" s="4" t="n">
        <v>1317120</v>
      </c>
      <c r="F735" s="4" t="n">
        <v>0</v>
      </c>
      <c r="G735" s="4" t="n">
        <v>0</v>
      </c>
      <c r="H735" s="4" t="n">
        <v>0</v>
      </c>
      <c r="I735" s="4" t="n">
        <v>0</v>
      </c>
      <c r="J735" s="4" t="n">
        <v>0</v>
      </c>
    </row>
    <row r="736" customFormat="false" ht="15" hidden="false" customHeight="false" outlineLevel="0" collapsed="false">
      <c r="A736" s="0" t="s">
        <v>1544</v>
      </c>
      <c r="C736" s="0" t="s">
        <v>1526</v>
      </c>
      <c r="D736" s="0" t="s">
        <v>1545</v>
      </c>
      <c r="E736" s="4" t="n">
        <v>409466</v>
      </c>
      <c r="F736" s="4" t="n">
        <v>0</v>
      </c>
      <c r="G736" s="4" t="n">
        <v>0</v>
      </c>
      <c r="H736" s="4" t="n">
        <v>0</v>
      </c>
      <c r="I736" s="4" t="n">
        <v>0</v>
      </c>
      <c r="J736" s="4" t="n">
        <v>0</v>
      </c>
    </row>
    <row r="737" customFormat="false" ht="15" hidden="false" customHeight="false" outlineLevel="0" collapsed="false">
      <c r="A737" s="0" t="s">
        <v>1546</v>
      </c>
      <c r="C737" s="0" t="s">
        <v>1526</v>
      </c>
      <c r="D737" s="0" t="s">
        <v>1547</v>
      </c>
      <c r="E737" s="4" t="n">
        <v>1565478</v>
      </c>
      <c r="F737" s="4" t="n">
        <v>775426</v>
      </c>
      <c r="G737" s="4" t="n">
        <v>0</v>
      </c>
      <c r="H737" s="4" t="n">
        <v>0</v>
      </c>
      <c r="I737" s="4" t="n">
        <v>0</v>
      </c>
      <c r="J737" s="4" t="n">
        <v>0</v>
      </c>
    </row>
    <row r="738" customFormat="false" ht="15" hidden="false" customHeight="false" outlineLevel="0" collapsed="false">
      <c r="A738" s="0" t="s">
        <v>1548</v>
      </c>
      <c r="C738" s="0" t="s">
        <v>1526</v>
      </c>
      <c r="D738" s="0" t="s">
        <v>1549</v>
      </c>
      <c r="E738" s="4" t="n">
        <v>578197</v>
      </c>
      <c r="F738" s="4" t="n">
        <v>0</v>
      </c>
      <c r="G738" s="4" t="n">
        <v>0</v>
      </c>
      <c r="H738" s="4" t="n">
        <v>0</v>
      </c>
      <c r="I738" s="4" t="n">
        <v>0</v>
      </c>
      <c r="J738" s="4" t="n">
        <v>1497875</v>
      </c>
    </row>
    <row r="739" customFormat="false" ht="15" hidden="false" customHeight="false" outlineLevel="0" collapsed="false">
      <c r="A739" s="0" t="s">
        <v>1550</v>
      </c>
      <c r="C739" s="0" t="s">
        <v>1526</v>
      </c>
      <c r="D739" s="0" t="s">
        <v>1551</v>
      </c>
      <c r="E739" s="4" t="n">
        <v>1901126</v>
      </c>
      <c r="F739" s="4" t="n">
        <v>1325212</v>
      </c>
      <c r="G739" s="4" t="n">
        <v>92006</v>
      </c>
      <c r="H739" s="4" t="n">
        <v>51753</v>
      </c>
      <c r="I739" s="4" t="n">
        <v>143759</v>
      </c>
      <c r="J739" s="4" t="n">
        <v>0</v>
      </c>
    </row>
    <row r="740" customFormat="false" ht="15" hidden="false" customHeight="false" outlineLevel="0" collapsed="false">
      <c r="A740" s="0" t="s">
        <v>1552</v>
      </c>
      <c r="C740" s="0" t="s">
        <v>1526</v>
      </c>
      <c r="D740" s="0" t="s">
        <v>1553</v>
      </c>
      <c r="E740" s="4" t="n">
        <v>209801</v>
      </c>
      <c r="F740" s="4" t="n">
        <v>0</v>
      </c>
      <c r="G740" s="4" t="n">
        <v>0</v>
      </c>
      <c r="H740" s="4" t="n">
        <v>0</v>
      </c>
      <c r="I740" s="4" t="n">
        <v>0</v>
      </c>
      <c r="J740" s="4" t="n">
        <v>0</v>
      </c>
    </row>
    <row r="741" customFormat="false" ht="15" hidden="false" customHeight="false" outlineLevel="0" collapsed="false">
      <c r="A741" s="0" t="s">
        <v>1554</v>
      </c>
      <c r="C741" s="0" t="s">
        <v>1526</v>
      </c>
      <c r="D741" s="0" t="s">
        <v>1555</v>
      </c>
      <c r="E741" s="4" t="n">
        <v>291599</v>
      </c>
      <c r="F741" s="4" t="n">
        <v>0</v>
      </c>
      <c r="G741" s="4" t="n">
        <v>0</v>
      </c>
      <c r="H741" s="4" t="n">
        <v>0</v>
      </c>
      <c r="I741" s="4" t="n">
        <v>0</v>
      </c>
      <c r="J741" s="4" t="n">
        <v>0</v>
      </c>
    </row>
    <row r="742" customFormat="false" ht="15" hidden="false" customHeight="false" outlineLevel="0" collapsed="false">
      <c r="A742" s="0" t="s">
        <v>1556</v>
      </c>
      <c r="C742" s="0" t="s">
        <v>1526</v>
      </c>
      <c r="D742" s="0" t="s">
        <v>1557</v>
      </c>
      <c r="E742" s="4" t="n">
        <v>312900</v>
      </c>
      <c r="F742" s="4" t="n">
        <v>0</v>
      </c>
      <c r="G742" s="4" t="n">
        <v>0</v>
      </c>
      <c r="H742" s="4" t="n">
        <v>0</v>
      </c>
      <c r="I742" s="4" t="n">
        <v>0</v>
      </c>
      <c r="J742" s="4" t="n">
        <v>0</v>
      </c>
    </row>
    <row r="743" customFormat="false" ht="15" hidden="false" customHeight="false" outlineLevel="0" collapsed="false">
      <c r="A743" s="0" t="s">
        <v>1558</v>
      </c>
      <c r="C743" s="0" t="s">
        <v>1526</v>
      </c>
      <c r="D743" s="0" t="s">
        <v>1559</v>
      </c>
      <c r="E743" s="4" t="n">
        <v>554240</v>
      </c>
      <c r="F743" s="4" t="n">
        <v>0</v>
      </c>
      <c r="G743" s="4" t="n">
        <v>0</v>
      </c>
      <c r="H743" s="4" t="n">
        <v>0</v>
      </c>
      <c r="I743" s="4" t="n">
        <v>0</v>
      </c>
      <c r="J743" s="4" t="n">
        <v>0</v>
      </c>
    </row>
    <row r="744" customFormat="false" ht="15" hidden="false" customHeight="false" outlineLevel="0" collapsed="false">
      <c r="A744" s="0" t="s">
        <v>1560</v>
      </c>
      <c r="C744" s="0" t="s">
        <v>1526</v>
      </c>
      <c r="D744" s="0" t="s">
        <v>1561</v>
      </c>
      <c r="E744" s="4" t="n">
        <v>146505</v>
      </c>
      <c r="F744" s="4" t="n">
        <v>0</v>
      </c>
      <c r="G744" s="4" t="n">
        <v>0</v>
      </c>
      <c r="H744" s="4" t="n">
        <v>0</v>
      </c>
      <c r="I744" s="4" t="n">
        <v>0</v>
      </c>
      <c r="J744" s="4" t="n">
        <v>0</v>
      </c>
    </row>
    <row r="745" customFormat="false" ht="15" hidden="false" customHeight="false" outlineLevel="0" collapsed="false">
      <c r="A745" s="0" t="s">
        <v>1562</v>
      </c>
      <c r="C745" s="0" t="s">
        <v>1526</v>
      </c>
      <c r="D745" s="0" t="s">
        <v>1563</v>
      </c>
      <c r="E745" s="4" t="n">
        <v>197427</v>
      </c>
      <c r="F745" s="4" t="n">
        <v>0</v>
      </c>
      <c r="G745" s="4" t="n">
        <v>0</v>
      </c>
      <c r="H745" s="4" t="n">
        <v>0</v>
      </c>
      <c r="I745" s="4" t="n">
        <v>0</v>
      </c>
      <c r="J745" s="4" t="n">
        <v>0</v>
      </c>
    </row>
    <row r="746" customFormat="false" ht="15" hidden="false" customHeight="false" outlineLevel="0" collapsed="false">
      <c r="A746" s="0" t="s">
        <v>1564</v>
      </c>
      <c r="C746" s="0" t="s">
        <v>1526</v>
      </c>
      <c r="D746" s="0" t="s">
        <v>1565</v>
      </c>
      <c r="E746" s="4" t="n">
        <v>1021810</v>
      </c>
      <c r="F746" s="4" t="n">
        <v>618586</v>
      </c>
      <c r="G746" s="4" t="n">
        <v>0</v>
      </c>
      <c r="H746" s="4" t="n">
        <v>0</v>
      </c>
      <c r="I746" s="4" t="n">
        <v>0</v>
      </c>
      <c r="J746" s="4" t="n">
        <v>0</v>
      </c>
    </row>
    <row r="747" customFormat="false" ht="15" hidden="false" customHeight="false" outlineLevel="0" collapsed="false">
      <c r="A747" s="0" t="s">
        <v>1566</v>
      </c>
      <c r="C747" s="0" t="s">
        <v>1526</v>
      </c>
      <c r="D747" s="0" t="s">
        <v>1567</v>
      </c>
      <c r="E747" s="4" t="n">
        <v>179686</v>
      </c>
      <c r="F747" s="4" t="n">
        <v>0</v>
      </c>
      <c r="G747" s="4" t="n">
        <v>0</v>
      </c>
      <c r="H747" s="4" t="n">
        <v>0</v>
      </c>
      <c r="I747" s="4" t="n">
        <v>0</v>
      </c>
      <c r="J747" s="4" t="n">
        <v>0</v>
      </c>
    </row>
    <row r="748" customFormat="false" ht="15" hidden="false" customHeight="false" outlineLevel="0" collapsed="false">
      <c r="A748" s="0" t="s">
        <v>1568</v>
      </c>
      <c r="C748" s="0" t="s">
        <v>1526</v>
      </c>
      <c r="D748" s="0" t="s">
        <v>1569</v>
      </c>
      <c r="E748" s="4" t="n">
        <v>5931450</v>
      </c>
      <c r="F748" s="4" t="n">
        <v>2881230</v>
      </c>
      <c r="G748" s="4" t="n">
        <v>287879</v>
      </c>
      <c r="H748" s="4" t="n">
        <v>161932</v>
      </c>
      <c r="I748" s="4" t="n">
        <v>449811</v>
      </c>
      <c r="J748" s="4" t="n">
        <v>2920338</v>
      </c>
    </row>
    <row r="749" customFormat="false" ht="15" hidden="false" customHeight="false" outlineLevel="0" collapsed="false">
      <c r="A749" s="0" t="s">
        <v>1570</v>
      </c>
      <c r="C749" s="0" t="s">
        <v>1526</v>
      </c>
      <c r="D749" s="0" t="s">
        <v>1571</v>
      </c>
      <c r="E749" s="4" t="n">
        <v>709141</v>
      </c>
      <c r="F749" s="4" t="n">
        <v>0</v>
      </c>
      <c r="G749" s="4" t="n">
        <v>0</v>
      </c>
      <c r="H749" s="4" t="n">
        <v>0</v>
      </c>
      <c r="I749" s="4" t="n">
        <v>0</v>
      </c>
      <c r="J749" s="4" t="n">
        <v>0</v>
      </c>
    </row>
    <row r="750" customFormat="false" ht="15" hidden="false" customHeight="false" outlineLevel="0" collapsed="false">
      <c r="A750" s="0" t="s">
        <v>1572</v>
      </c>
      <c r="C750" s="0" t="s">
        <v>1526</v>
      </c>
      <c r="D750" s="0" t="s">
        <v>1573</v>
      </c>
      <c r="E750" s="4" t="n">
        <v>464787</v>
      </c>
      <c r="F750" s="4" t="n">
        <v>0</v>
      </c>
      <c r="G750" s="4" t="n">
        <v>0</v>
      </c>
      <c r="H750" s="4" t="n">
        <v>0</v>
      </c>
      <c r="I750" s="4" t="n">
        <v>0</v>
      </c>
      <c r="J750" s="4" t="n">
        <v>0</v>
      </c>
    </row>
    <row r="751" customFormat="false" ht="15" hidden="false" customHeight="false" outlineLevel="0" collapsed="false">
      <c r="A751" s="0" t="s">
        <v>1574</v>
      </c>
      <c r="C751" s="0" t="s">
        <v>1526</v>
      </c>
      <c r="D751" s="0" t="s">
        <v>561</v>
      </c>
      <c r="E751" s="4" t="n">
        <v>260498</v>
      </c>
      <c r="F751" s="4" t="n">
        <v>0</v>
      </c>
      <c r="G751" s="4" t="n">
        <v>0</v>
      </c>
      <c r="H751" s="4" t="n">
        <v>0</v>
      </c>
      <c r="I751" s="4" t="n">
        <v>0</v>
      </c>
      <c r="J751" s="4" t="n">
        <v>0</v>
      </c>
    </row>
    <row r="752" customFormat="false" ht="15" hidden="false" customHeight="false" outlineLevel="0" collapsed="false">
      <c r="A752" s="0" t="s">
        <v>1575</v>
      </c>
      <c r="C752" s="0" t="s">
        <v>1526</v>
      </c>
      <c r="D752" s="0" t="s">
        <v>1576</v>
      </c>
      <c r="E752" s="4" t="n">
        <v>264475</v>
      </c>
      <c r="F752" s="4" t="n">
        <v>0</v>
      </c>
      <c r="G752" s="4" t="n">
        <v>0</v>
      </c>
      <c r="H752" s="4" t="n">
        <v>0</v>
      </c>
      <c r="I752" s="4" t="n">
        <v>0</v>
      </c>
      <c r="J752" s="4" t="n">
        <v>0</v>
      </c>
    </row>
    <row r="753" customFormat="false" ht="15" hidden="false" customHeight="false" outlineLevel="0" collapsed="false">
      <c r="A753" s="0" t="s">
        <v>1577</v>
      </c>
      <c r="C753" s="0" t="s">
        <v>1526</v>
      </c>
      <c r="D753" s="0" t="s">
        <v>1578</v>
      </c>
      <c r="E753" s="4" t="n">
        <v>7835598</v>
      </c>
      <c r="F753" s="4" t="n">
        <v>3716178</v>
      </c>
      <c r="G753" s="4" t="n">
        <v>379213</v>
      </c>
      <c r="H753" s="4" t="n">
        <v>213307</v>
      </c>
      <c r="I753" s="4" t="n">
        <v>592520</v>
      </c>
      <c r="J753" s="4" t="n">
        <v>6646588</v>
      </c>
    </row>
    <row r="754" customFormat="false" ht="15" hidden="false" customHeight="false" outlineLevel="0" collapsed="false">
      <c r="A754" s="0" t="s">
        <v>1579</v>
      </c>
      <c r="C754" s="0" t="s">
        <v>1526</v>
      </c>
      <c r="D754" s="0" t="s">
        <v>1580</v>
      </c>
      <c r="E754" s="4" t="n">
        <v>725480</v>
      </c>
      <c r="F754" s="4" t="n">
        <v>509948</v>
      </c>
      <c r="G754" s="4" t="n">
        <v>0</v>
      </c>
      <c r="H754" s="4" t="n">
        <v>0</v>
      </c>
      <c r="I754" s="4" t="n">
        <v>0</v>
      </c>
      <c r="J754" s="4" t="n">
        <v>0</v>
      </c>
    </row>
    <row r="755" customFormat="false" ht="15" hidden="false" customHeight="false" outlineLevel="0" collapsed="false">
      <c r="A755" s="0" t="s">
        <v>1581</v>
      </c>
      <c r="C755" s="0" t="s">
        <v>1526</v>
      </c>
      <c r="D755" s="0" t="s">
        <v>1582</v>
      </c>
      <c r="E755" s="4" t="n">
        <v>695105</v>
      </c>
      <c r="F755" s="4" t="n">
        <v>0</v>
      </c>
      <c r="G755" s="4" t="n">
        <v>0</v>
      </c>
      <c r="H755" s="4" t="n">
        <v>0</v>
      </c>
      <c r="I755" s="4" t="n">
        <v>0</v>
      </c>
      <c r="J755" s="4" t="n">
        <v>0</v>
      </c>
    </row>
    <row r="756" customFormat="false" ht="15" hidden="false" customHeight="false" outlineLevel="0" collapsed="false">
      <c r="A756" s="0" t="s">
        <v>1583</v>
      </c>
      <c r="C756" s="0" t="s">
        <v>1526</v>
      </c>
      <c r="D756" s="0" t="s">
        <v>1584</v>
      </c>
      <c r="E756" s="4" t="n">
        <v>272547</v>
      </c>
      <c r="F756" s="4" t="n">
        <v>0</v>
      </c>
      <c r="G756" s="4" t="n">
        <v>0</v>
      </c>
      <c r="H756" s="4" t="n">
        <v>0</v>
      </c>
      <c r="I756" s="4" t="n">
        <v>0</v>
      </c>
      <c r="J756" s="4" t="n">
        <v>0</v>
      </c>
    </row>
    <row r="757" customFormat="false" ht="15" hidden="false" customHeight="false" outlineLevel="0" collapsed="false">
      <c r="A757" s="0" t="s">
        <v>1585</v>
      </c>
      <c r="C757" s="0" t="s">
        <v>1526</v>
      </c>
      <c r="D757" s="0" t="s">
        <v>1586</v>
      </c>
      <c r="E757" s="4" t="n">
        <v>294282</v>
      </c>
      <c r="F757" s="4" t="n">
        <v>0</v>
      </c>
      <c r="G757" s="4" t="n">
        <v>0</v>
      </c>
      <c r="H757" s="4" t="n">
        <v>0</v>
      </c>
      <c r="I757" s="4" t="n">
        <v>0</v>
      </c>
      <c r="J757" s="4" t="n">
        <v>0</v>
      </c>
    </row>
    <row r="758" customFormat="false" ht="15" hidden="false" customHeight="false" outlineLevel="0" collapsed="false">
      <c r="A758" s="0" t="s">
        <v>1587</v>
      </c>
      <c r="C758" s="0" t="s">
        <v>1526</v>
      </c>
      <c r="D758" s="0" t="s">
        <v>1588</v>
      </c>
      <c r="E758" s="4" t="n">
        <v>254563</v>
      </c>
      <c r="F758" s="4" t="n">
        <v>0</v>
      </c>
      <c r="G758" s="4" t="n">
        <v>0</v>
      </c>
      <c r="H758" s="4" t="n">
        <v>0</v>
      </c>
      <c r="I758" s="4" t="n">
        <v>0</v>
      </c>
      <c r="J758" s="4" t="n">
        <v>0</v>
      </c>
    </row>
    <row r="759" customFormat="false" ht="15" hidden="false" customHeight="false" outlineLevel="0" collapsed="false">
      <c r="A759" s="0" t="s">
        <v>1589</v>
      </c>
      <c r="C759" s="0" t="s">
        <v>1526</v>
      </c>
      <c r="D759" s="0" t="s">
        <v>1590</v>
      </c>
      <c r="E759" s="4" t="n">
        <v>1115544</v>
      </c>
      <c r="F759" s="4" t="n">
        <v>877379</v>
      </c>
      <c r="G759" s="4" t="n">
        <v>0</v>
      </c>
      <c r="H759" s="4" t="n">
        <v>0</v>
      </c>
      <c r="I759" s="4" t="n">
        <v>0</v>
      </c>
      <c r="J759" s="4" t="n">
        <v>0</v>
      </c>
    </row>
    <row r="760" customFormat="false" ht="15" hidden="false" customHeight="false" outlineLevel="0" collapsed="false">
      <c r="A760" s="0" t="s">
        <v>1591</v>
      </c>
      <c r="C760" s="0" t="s">
        <v>1526</v>
      </c>
      <c r="D760" s="0" t="s">
        <v>1592</v>
      </c>
      <c r="E760" s="4" t="n">
        <v>2683971</v>
      </c>
      <c r="F760" s="4" t="n">
        <v>1423581</v>
      </c>
      <c r="G760" s="4" t="n">
        <v>129776</v>
      </c>
      <c r="H760" s="4" t="n">
        <v>72999</v>
      </c>
      <c r="I760" s="4" t="n">
        <v>202775</v>
      </c>
      <c r="J760" s="4" t="n">
        <v>1381032</v>
      </c>
    </row>
    <row r="761" customFormat="false" ht="15" hidden="false" customHeight="false" outlineLevel="0" collapsed="false">
      <c r="A761" s="0" t="s">
        <v>1593</v>
      </c>
      <c r="C761" s="0" t="s">
        <v>1526</v>
      </c>
      <c r="D761" s="0" t="s">
        <v>1594</v>
      </c>
      <c r="E761" s="4" t="n">
        <v>646392</v>
      </c>
      <c r="F761" s="4" t="n">
        <v>448037</v>
      </c>
      <c r="G761" s="4" t="n">
        <v>0</v>
      </c>
      <c r="H761" s="4" t="n">
        <v>0</v>
      </c>
      <c r="I761" s="4" t="n">
        <v>0</v>
      </c>
      <c r="J761" s="4" t="n">
        <v>0</v>
      </c>
    </row>
    <row r="762" customFormat="false" ht="15" hidden="false" customHeight="false" outlineLevel="0" collapsed="false">
      <c r="A762" s="0" t="s">
        <v>1595</v>
      </c>
      <c r="C762" s="0" t="s">
        <v>1526</v>
      </c>
      <c r="D762" s="0" t="s">
        <v>1596</v>
      </c>
      <c r="E762" s="4" t="n">
        <v>206478</v>
      </c>
      <c r="F762" s="4" t="n">
        <v>0</v>
      </c>
      <c r="G762" s="4" t="n">
        <v>0</v>
      </c>
      <c r="H762" s="4" t="n">
        <v>0</v>
      </c>
      <c r="I762" s="4" t="n">
        <v>0</v>
      </c>
      <c r="J762" s="4" t="n">
        <v>0</v>
      </c>
    </row>
    <row r="763" customFormat="false" ht="15" hidden="false" customHeight="false" outlineLevel="0" collapsed="false">
      <c r="A763" s="0" t="s">
        <v>1597</v>
      </c>
      <c r="C763" s="0" t="s">
        <v>1526</v>
      </c>
      <c r="D763" s="0" t="s">
        <v>1598</v>
      </c>
      <c r="E763" s="4" t="n">
        <v>2771217</v>
      </c>
      <c r="F763" s="4" t="n">
        <v>866689</v>
      </c>
      <c r="G763" s="4" t="n">
        <v>134509</v>
      </c>
      <c r="H763" s="4" t="n">
        <v>75661</v>
      </c>
      <c r="I763" s="4" t="n">
        <v>210170</v>
      </c>
      <c r="J763" s="4" t="n">
        <v>0</v>
      </c>
    </row>
    <row r="764" customFormat="false" ht="15" hidden="false" customHeight="false" outlineLevel="0" collapsed="false">
      <c r="A764" s="0" t="s">
        <v>1599</v>
      </c>
      <c r="C764" s="0" t="s">
        <v>1526</v>
      </c>
      <c r="D764" s="0" t="s">
        <v>416</v>
      </c>
      <c r="E764" s="4" t="n">
        <v>1269275</v>
      </c>
      <c r="F764" s="4" t="n">
        <v>0</v>
      </c>
      <c r="G764" s="4" t="n">
        <v>0</v>
      </c>
      <c r="H764" s="4" t="n">
        <v>0</v>
      </c>
      <c r="I764" s="4" t="n">
        <v>0</v>
      </c>
      <c r="J764" s="4" t="n">
        <v>0</v>
      </c>
    </row>
    <row r="765" customFormat="false" ht="15" hidden="false" customHeight="false" outlineLevel="0" collapsed="false">
      <c r="A765" s="0" t="s">
        <v>1600</v>
      </c>
      <c r="C765" s="0" t="s">
        <v>1526</v>
      </c>
      <c r="D765" s="0" t="s">
        <v>1601</v>
      </c>
      <c r="E765" s="4" t="n">
        <v>634594</v>
      </c>
      <c r="F765" s="4" t="n">
        <v>0</v>
      </c>
      <c r="G765" s="4" t="n">
        <v>0</v>
      </c>
      <c r="H765" s="4" t="n">
        <v>0</v>
      </c>
      <c r="I765" s="4" t="n">
        <v>0</v>
      </c>
      <c r="J765" s="4" t="n">
        <v>0</v>
      </c>
    </row>
    <row r="766" customFormat="false" ht="15" hidden="false" customHeight="false" outlineLevel="0" collapsed="false">
      <c r="A766" s="0" t="s">
        <v>1602</v>
      </c>
      <c r="B766" s="0" t="s">
        <v>1603</v>
      </c>
      <c r="C766" s="0" t="s">
        <v>1526</v>
      </c>
      <c r="D766" s="0" t="s">
        <v>1604</v>
      </c>
      <c r="E766" s="4" t="n">
        <v>497044</v>
      </c>
      <c r="F766" s="4" t="n">
        <v>698963</v>
      </c>
      <c r="G766" s="4" t="n">
        <v>0</v>
      </c>
      <c r="H766" s="4" t="n">
        <v>0</v>
      </c>
      <c r="I766" s="4" t="n">
        <v>0</v>
      </c>
      <c r="J766" s="4" t="n">
        <v>0</v>
      </c>
    </row>
    <row r="767" customFormat="false" ht="15" hidden="false" customHeight="false" outlineLevel="0" collapsed="false">
      <c r="A767" s="0" t="s">
        <v>1605</v>
      </c>
      <c r="C767" s="0" t="s">
        <v>1526</v>
      </c>
      <c r="D767" s="0" t="s">
        <v>1606</v>
      </c>
      <c r="E767" s="4" t="n">
        <v>165760</v>
      </c>
      <c r="F767" s="4" t="n">
        <v>0</v>
      </c>
      <c r="G767" s="4" t="n">
        <v>0</v>
      </c>
      <c r="H767" s="4" t="n">
        <v>0</v>
      </c>
      <c r="I767" s="4" t="n">
        <v>0</v>
      </c>
      <c r="J767" s="4" t="n">
        <v>0</v>
      </c>
    </row>
    <row r="768" customFormat="false" ht="15" hidden="false" customHeight="false" outlineLevel="0" collapsed="false">
      <c r="A768" s="0" t="s">
        <v>1607</v>
      </c>
      <c r="C768" s="0" t="s">
        <v>1526</v>
      </c>
      <c r="D768" s="0" t="s">
        <v>1608</v>
      </c>
      <c r="E768" s="4" t="n">
        <v>173495</v>
      </c>
      <c r="F768" s="4" t="n">
        <v>0</v>
      </c>
      <c r="G768" s="4" t="n">
        <v>0</v>
      </c>
      <c r="H768" s="4" t="n">
        <v>0</v>
      </c>
      <c r="I768" s="4" t="n">
        <v>0</v>
      </c>
      <c r="J768" s="4" t="n">
        <v>0</v>
      </c>
    </row>
    <row r="769" customFormat="false" ht="15" hidden="false" customHeight="false" outlineLevel="0" collapsed="false">
      <c r="A769" s="0" t="s">
        <v>1609</v>
      </c>
      <c r="C769" s="0" t="s">
        <v>1526</v>
      </c>
      <c r="D769" s="0" t="s">
        <v>1610</v>
      </c>
      <c r="E769" s="4" t="n">
        <v>650481</v>
      </c>
      <c r="F769" s="4" t="n">
        <v>0</v>
      </c>
      <c r="G769" s="4" t="n">
        <v>0</v>
      </c>
      <c r="H769" s="4" t="n">
        <v>0</v>
      </c>
      <c r="I769" s="4" t="n">
        <v>0</v>
      </c>
      <c r="J769" s="4" t="n">
        <v>0</v>
      </c>
    </row>
    <row r="770" customFormat="false" ht="15" hidden="false" customHeight="false" outlineLevel="0" collapsed="false">
      <c r="A770" s="0" t="s">
        <v>1611</v>
      </c>
      <c r="B770" s="0" t="s">
        <v>1612</v>
      </c>
      <c r="C770" s="0" t="s">
        <v>1526</v>
      </c>
      <c r="D770" s="0" t="s">
        <v>1613</v>
      </c>
      <c r="E770" s="4" t="n">
        <v>1186474</v>
      </c>
      <c r="F770" s="4" t="n">
        <v>678142</v>
      </c>
      <c r="G770" s="4" t="n">
        <v>0</v>
      </c>
      <c r="H770" s="4" t="n">
        <v>0</v>
      </c>
      <c r="I770" s="4" t="n">
        <v>0</v>
      </c>
      <c r="J770" s="4" t="n">
        <v>0</v>
      </c>
    </row>
    <row r="771" customFormat="false" ht="15" hidden="false" customHeight="false" outlineLevel="0" collapsed="false">
      <c r="A771" s="0" t="s">
        <v>1614</v>
      </c>
      <c r="C771" s="0" t="s">
        <v>1526</v>
      </c>
      <c r="D771" s="0" t="s">
        <v>1615</v>
      </c>
      <c r="E771" s="4" t="n">
        <v>9878918</v>
      </c>
      <c r="F771" s="4" t="n">
        <v>3137812</v>
      </c>
      <c r="G771" s="4" t="n">
        <v>476514</v>
      </c>
      <c r="H771" s="4" t="n">
        <v>268039</v>
      </c>
      <c r="I771" s="4" t="n">
        <v>744553</v>
      </c>
      <c r="J771" s="4" t="n">
        <v>0</v>
      </c>
    </row>
    <row r="772" customFormat="false" ht="15" hidden="false" customHeight="false" outlineLevel="0" collapsed="false">
      <c r="A772" s="0" t="s">
        <v>1616</v>
      </c>
      <c r="B772" s="0" t="s">
        <v>1617</v>
      </c>
      <c r="C772" s="0" t="s">
        <v>1526</v>
      </c>
      <c r="D772" s="0" t="s">
        <v>1618</v>
      </c>
      <c r="E772" s="4" t="n">
        <v>1432085</v>
      </c>
      <c r="F772" s="4" t="n">
        <v>939176</v>
      </c>
      <c r="G772" s="4" t="n">
        <v>0</v>
      </c>
      <c r="H772" s="4" t="n">
        <v>0</v>
      </c>
      <c r="I772" s="4" t="n">
        <v>0</v>
      </c>
      <c r="J772" s="4" t="n">
        <v>0</v>
      </c>
    </row>
    <row r="773" customFormat="false" ht="15" hidden="false" customHeight="false" outlineLevel="0" collapsed="false">
      <c r="A773" s="0" t="s">
        <v>1619</v>
      </c>
      <c r="B773" s="0" t="s">
        <v>1620</v>
      </c>
      <c r="C773" s="0" t="s">
        <v>1526</v>
      </c>
      <c r="D773" s="0" t="s">
        <v>1621</v>
      </c>
      <c r="E773" s="4" t="n">
        <v>2393513</v>
      </c>
      <c r="F773" s="4" t="n">
        <v>1172140</v>
      </c>
      <c r="G773" s="4" t="n">
        <v>115545</v>
      </c>
      <c r="H773" s="4" t="n">
        <v>64994</v>
      </c>
      <c r="I773" s="4" t="n">
        <v>180539</v>
      </c>
      <c r="J773" s="4" t="n">
        <v>0</v>
      </c>
    </row>
    <row r="774" customFormat="false" ht="15" hidden="false" customHeight="false" outlineLevel="0" collapsed="false">
      <c r="A774" s="0" t="s">
        <v>1622</v>
      </c>
      <c r="B774" s="0" t="s">
        <v>1623</v>
      </c>
      <c r="C774" s="0" t="s">
        <v>1526</v>
      </c>
      <c r="D774" s="0" t="s">
        <v>1624</v>
      </c>
      <c r="E774" s="4" t="n">
        <v>5698417</v>
      </c>
      <c r="F774" s="4" t="n">
        <v>1524778</v>
      </c>
      <c r="G774" s="4" t="n">
        <v>275917</v>
      </c>
      <c r="H774" s="4" t="n">
        <v>155203</v>
      </c>
      <c r="I774" s="4" t="n">
        <v>431120</v>
      </c>
      <c r="J774" s="4" t="n">
        <v>0</v>
      </c>
    </row>
    <row r="775" customFormat="false" ht="15" hidden="false" customHeight="false" outlineLevel="0" collapsed="false">
      <c r="A775" s="0" t="s">
        <v>1625</v>
      </c>
      <c r="B775" s="0" t="s">
        <v>1626</v>
      </c>
      <c r="C775" s="0" t="s">
        <v>1526</v>
      </c>
      <c r="D775" s="0" t="s">
        <v>1627</v>
      </c>
      <c r="E775" s="4" t="n">
        <v>1280130</v>
      </c>
      <c r="F775" s="4" t="n">
        <v>698554</v>
      </c>
      <c r="G775" s="4" t="n">
        <v>0</v>
      </c>
      <c r="H775" s="4" t="n">
        <v>0</v>
      </c>
      <c r="I775" s="4" t="n">
        <v>0</v>
      </c>
      <c r="J775" s="4" t="n">
        <v>0</v>
      </c>
    </row>
    <row r="776" customFormat="false" ht="15" hidden="false" customHeight="false" outlineLevel="0" collapsed="false">
      <c r="A776" s="0" t="s">
        <v>1628</v>
      </c>
      <c r="B776" s="0" t="s">
        <v>1629</v>
      </c>
      <c r="C776" s="0" t="s">
        <v>1526</v>
      </c>
      <c r="D776" s="0" t="s">
        <v>1630</v>
      </c>
      <c r="E776" s="4" t="n">
        <v>3411859</v>
      </c>
      <c r="F776" s="4" t="n">
        <v>3812642</v>
      </c>
      <c r="G776" s="4" t="n">
        <v>165443</v>
      </c>
      <c r="H776" s="4" t="n">
        <v>93062</v>
      </c>
      <c r="I776" s="4" t="n">
        <v>258505</v>
      </c>
      <c r="J776" s="4" t="n">
        <v>0</v>
      </c>
    </row>
    <row r="777" customFormat="false" ht="15" hidden="false" customHeight="false" outlineLevel="0" collapsed="false">
      <c r="A777" s="0" t="s">
        <v>1631</v>
      </c>
      <c r="B777" s="0" t="s">
        <v>1632</v>
      </c>
      <c r="C777" s="0" t="s">
        <v>1526</v>
      </c>
      <c r="D777" s="0" t="s">
        <v>1633</v>
      </c>
      <c r="E777" s="4" t="n">
        <v>1746757</v>
      </c>
      <c r="F777" s="4" t="n">
        <v>1791184</v>
      </c>
      <c r="G777" s="4" t="n">
        <v>85057</v>
      </c>
      <c r="H777" s="4" t="n">
        <v>47845</v>
      </c>
      <c r="I777" s="4" t="n">
        <v>132902</v>
      </c>
      <c r="J777" s="4" t="n">
        <v>0</v>
      </c>
    </row>
    <row r="778" customFormat="false" ht="15" hidden="false" customHeight="false" outlineLevel="0" collapsed="false">
      <c r="A778" s="0" t="s">
        <v>1634</v>
      </c>
      <c r="B778" s="0" t="s">
        <v>1635</v>
      </c>
      <c r="C778" s="0" t="s">
        <v>1526</v>
      </c>
      <c r="D778" s="0" t="s">
        <v>1636</v>
      </c>
      <c r="E778" s="4" t="n">
        <v>2728592</v>
      </c>
      <c r="F778" s="4" t="n">
        <v>1988102</v>
      </c>
      <c r="G778" s="4" t="n">
        <v>132397</v>
      </c>
      <c r="H778" s="4" t="n">
        <v>74473</v>
      </c>
      <c r="I778" s="4" t="n">
        <v>206870</v>
      </c>
      <c r="J778" s="4" t="n">
        <v>0</v>
      </c>
    </row>
    <row r="779" customFormat="false" ht="15" hidden="false" customHeight="false" outlineLevel="0" collapsed="false">
      <c r="A779" s="0" t="s">
        <v>1637</v>
      </c>
      <c r="B779" s="0" t="s">
        <v>1638</v>
      </c>
      <c r="C779" s="0" t="s">
        <v>1526</v>
      </c>
      <c r="D779" s="0" t="s">
        <v>1639</v>
      </c>
      <c r="E779" s="4" t="n">
        <v>2048896</v>
      </c>
      <c r="F779" s="4" t="n">
        <v>1030692</v>
      </c>
      <c r="G779" s="4" t="n">
        <v>99417</v>
      </c>
      <c r="H779" s="4" t="n">
        <v>55922</v>
      </c>
      <c r="I779" s="4" t="n">
        <v>155339</v>
      </c>
      <c r="J779" s="4" t="n">
        <v>0</v>
      </c>
    </row>
    <row r="780" customFormat="false" ht="15" hidden="false" customHeight="false" outlineLevel="0" collapsed="false">
      <c r="A780" s="0" t="s">
        <v>1640</v>
      </c>
      <c r="B780" s="0" t="s">
        <v>1641</v>
      </c>
      <c r="C780" s="0" t="s">
        <v>1526</v>
      </c>
      <c r="D780" s="0" t="s">
        <v>1642</v>
      </c>
      <c r="E780" s="4" t="n">
        <v>1111577</v>
      </c>
      <c r="F780" s="4" t="n">
        <v>1243299</v>
      </c>
      <c r="G780" s="4" t="n">
        <v>0</v>
      </c>
      <c r="H780" s="4" t="n">
        <v>0</v>
      </c>
      <c r="I780" s="4" t="n">
        <v>0</v>
      </c>
      <c r="J780" s="4" t="n">
        <v>0</v>
      </c>
    </row>
    <row r="781" customFormat="false" ht="15" hidden="false" customHeight="false" outlineLevel="0" collapsed="false">
      <c r="A781" s="0" t="s">
        <v>1643</v>
      </c>
      <c r="C781" s="0" t="s">
        <v>1526</v>
      </c>
      <c r="D781" s="0" t="s">
        <v>1644</v>
      </c>
      <c r="E781" s="4" t="n">
        <v>950250</v>
      </c>
      <c r="F781" s="4" t="n">
        <v>0</v>
      </c>
      <c r="G781" s="4" t="n">
        <v>0</v>
      </c>
      <c r="H781" s="4" t="n">
        <v>0</v>
      </c>
      <c r="I781" s="4" t="n">
        <v>0</v>
      </c>
      <c r="J781" s="4" t="n">
        <v>0</v>
      </c>
    </row>
    <row r="782" customFormat="false" ht="15" hidden="false" customHeight="false" outlineLevel="0" collapsed="false">
      <c r="A782" s="0" t="s">
        <v>1645</v>
      </c>
      <c r="B782" s="0" t="s">
        <v>1646</v>
      </c>
      <c r="C782" s="0" t="s">
        <v>1526</v>
      </c>
      <c r="D782" s="0" t="s">
        <v>1647</v>
      </c>
      <c r="E782" s="4" t="n">
        <v>1133471</v>
      </c>
      <c r="F782" s="4" t="n">
        <v>672476</v>
      </c>
      <c r="G782" s="4" t="n">
        <v>0</v>
      </c>
      <c r="H782" s="4" t="n">
        <v>0</v>
      </c>
      <c r="I782" s="4" t="n">
        <v>0</v>
      </c>
      <c r="J782" s="4" t="n">
        <v>0</v>
      </c>
    </row>
    <row r="783" customFormat="false" ht="15" hidden="false" customHeight="false" outlineLevel="0" collapsed="false">
      <c r="A783" s="0" t="s">
        <v>1648</v>
      </c>
      <c r="B783" s="0" t="s">
        <v>1649</v>
      </c>
      <c r="C783" s="0" t="s">
        <v>1526</v>
      </c>
      <c r="D783" s="0" t="s">
        <v>1650</v>
      </c>
      <c r="E783" s="4" t="n">
        <v>4869487</v>
      </c>
      <c r="F783" s="4" t="n">
        <v>1331822</v>
      </c>
      <c r="G783" s="4" t="n">
        <v>236883</v>
      </c>
      <c r="H783" s="4" t="n">
        <v>133247</v>
      </c>
      <c r="I783" s="4" t="n">
        <v>370130</v>
      </c>
      <c r="J783" s="4" t="n">
        <v>0</v>
      </c>
    </row>
    <row r="784" customFormat="false" ht="15" hidden="false" customHeight="false" outlineLevel="0" collapsed="false">
      <c r="A784" s="0" t="s">
        <v>1651</v>
      </c>
      <c r="C784" s="0" t="s">
        <v>1526</v>
      </c>
      <c r="D784" s="0" t="s">
        <v>1652</v>
      </c>
      <c r="E784" s="4" t="n">
        <v>6279187</v>
      </c>
      <c r="F784" s="4" t="n">
        <v>6765649</v>
      </c>
      <c r="G784" s="4" t="n">
        <v>1610805</v>
      </c>
      <c r="H784" s="4" t="n">
        <v>906078</v>
      </c>
      <c r="I784" s="4" t="n">
        <v>2516883</v>
      </c>
      <c r="J784" s="4" t="n">
        <v>1178084</v>
      </c>
    </row>
    <row r="785" customFormat="false" ht="15" hidden="false" customHeight="false" outlineLevel="0" collapsed="false">
      <c r="A785" s="0" t="s">
        <v>1653</v>
      </c>
      <c r="B785" s="0" t="s">
        <v>1653</v>
      </c>
      <c r="C785" s="0" t="s">
        <v>1526</v>
      </c>
      <c r="D785" s="0" t="s">
        <v>1654</v>
      </c>
      <c r="E785" s="4" t="n">
        <v>0</v>
      </c>
      <c r="F785" s="4" t="n">
        <v>632918</v>
      </c>
      <c r="G785" s="4" t="n">
        <v>0</v>
      </c>
      <c r="H785" s="4" t="n">
        <v>0</v>
      </c>
      <c r="I785" s="4" t="n">
        <v>0</v>
      </c>
      <c r="J785" s="4" t="n">
        <v>0</v>
      </c>
    </row>
    <row r="786" customFormat="false" ht="15" hidden="false" customHeight="false" outlineLevel="0" collapsed="false">
      <c r="A786" s="0" t="s">
        <v>1655</v>
      </c>
      <c r="C786" s="0" t="s">
        <v>1656</v>
      </c>
      <c r="D786" s="0" t="s">
        <v>1657</v>
      </c>
      <c r="E786" s="4" t="n">
        <v>3996223</v>
      </c>
      <c r="F786" s="4" t="n">
        <v>2185700</v>
      </c>
      <c r="G786" s="4" t="n">
        <v>193783</v>
      </c>
      <c r="H786" s="4" t="n">
        <v>109003</v>
      </c>
      <c r="I786" s="4" t="n">
        <v>302786</v>
      </c>
      <c r="J786" s="4" t="n">
        <v>324634</v>
      </c>
    </row>
    <row r="787" customFormat="false" ht="15" hidden="false" customHeight="false" outlineLevel="0" collapsed="false">
      <c r="A787" s="0" t="s">
        <v>1658</v>
      </c>
      <c r="C787" s="0" t="s">
        <v>1656</v>
      </c>
      <c r="D787" s="0" t="s">
        <v>1659</v>
      </c>
      <c r="E787" s="4" t="n">
        <v>389368</v>
      </c>
      <c r="F787" s="4" t="n">
        <v>0</v>
      </c>
      <c r="G787" s="4" t="n">
        <v>0</v>
      </c>
      <c r="H787" s="4" t="n">
        <v>0</v>
      </c>
      <c r="I787" s="4" t="n">
        <v>0</v>
      </c>
      <c r="J787" s="4" t="n">
        <v>0</v>
      </c>
    </row>
    <row r="788" customFormat="false" ht="15" hidden="false" customHeight="false" outlineLevel="0" collapsed="false">
      <c r="A788" s="0" t="s">
        <v>1660</v>
      </c>
      <c r="C788" s="0" t="s">
        <v>1656</v>
      </c>
      <c r="D788" s="0" t="s">
        <v>1661</v>
      </c>
      <c r="E788" s="4" t="n">
        <v>916360</v>
      </c>
      <c r="F788" s="4" t="n">
        <v>471404</v>
      </c>
      <c r="G788" s="4" t="n">
        <v>0</v>
      </c>
      <c r="H788" s="4" t="n">
        <v>0</v>
      </c>
      <c r="I788" s="4" t="n">
        <v>0</v>
      </c>
      <c r="J788" s="4" t="n">
        <v>0</v>
      </c>
    </row>
    <row r="789" customFormat="false" ht="15" hidden="false" customHeight="false" outlineLevel="0" collapsed="false">
      <c r="A789" s="0" t="s">
        <v>1662</v>
      </c>
      <c r="C789" s="0" t="s">
        <v>1656</v>
      </c>
      <c r="D789" s="0" t="s">
        <v>1663</v>
      </c>
      <c r="E789" s="4" t="n">
        <v>301481</v>
      </c>
      <c r="F789" s="4" t="n">
        <v>0</v>
      </c>
      <c r="G789" s="4" t="n">
        <v>0</v>
      </c>
      <c r="H789" s="4" t="n">
        <v>0</v>
      </c>
      <c r="I789" s="4" t="n">
        <v>0</v>
      </c>
      <c r="J789" s="4" t="n">
        <v>0</v>
      </c>
    </row>
    <row r="790" customFormat="false" ht="15" hidden="false" customHeight="false" outlineLevel="0" collapsed="false">
      <c r="A790" s="0" t="s">
        <v>1664</v>
      </c>
      <c r="C790" s="0" t="s">
        <v>1656</v>
      </c>
      <c r="D790" s="0" t="s">
        <v>1665</v>
      </c>
      <c r="E790" s="4" t="n">
        <v>524976</v>
      </c>
      <c r="F790" s="4" t="n">
        <v>0</v>
      </c>
      <c r="G790" s="4" t="n">
        <v>0</v>
      </c>
      <c r="H790" s="4" t="n">
        <v>0</v>
      </c>
      <c r="I790" s="4" t="n">
        <v>0</v>
      </c>
      <c r="J790" s="4" t="n">
        <v>0</v>
      </c>
    </row>
    <row r="791" customFormat="false" ht="15" hidden="false" customHeight="false" outlineLevel="0" collapsed="false">
      <c r="A791" s="0" t="s">
        <v>1666</v>
      </c>
      <c r="C791" s="0" t="s">
        <v>1656</v>
      </c>
      <c r="D791" s="0" t="s">
        <v>1667</v>
      </c>
      <c r="E791" s="4" t="n">
        <v>13018340</v>
      </c>
      <c r="F791" s="4" t="n">
        <v>7152461</v>
      </c>
      <c r="G791" s="4" t="n">
        <v>731214</v>
      </c>
      <c r="H791" s="4" t="n">
        <v>411308</v>
      </c>
      <c r="I791" s="4" t="n">
        <v>1142522</v>
      </c>
      <c r="J791" s="4" t="n">
        <v>280246</v>
      </c>
    </row>
    <row r="792" customFormat="false" ht="15" hidden="false" customHeight="false" outlineLevel="0" collapsed="false">
      <c r="A792" s="0" t="s">
        <v>1668</v>
      </c>
      <c r="C792" s="0" t="s">
        <v>1669</v>
      </c>
      <c r="D792" s="0" t="s">
        <v>1670</v>
      </c>
      <c r="E792" s="4" t="n">
        <v>395549</v>
      </c>
      <c r="F792" s="4" t="n">
        <v>0</v>
      </c>
      <c r="G792" s="4" t="n">
        <v>0</v>
      </c>
      <c r="H792" s="4" t="n">
        <v>0</v>
      </c>
      <c r="I792" s="4" t="n">
        <v>0</v>
      </c>
      <c r="J792" s="4" t="n">
        <v>0</v>
      </c>
    </row>
    <row r="793" customFormat="false" ht="15" hidden="false" customHeight="false" outlineLevel="0" collapsed="false">
      <c r="A793" s="0" t="s">
        <v>1671</v>
      </c>
      <c r="C793" s="0" t="s">
        <v>1669</v>
      </c>
      <c r="D793" s="0" t="s">
        <v>1063</v>
      </c>
      <c r="E793" s="4" t="n">
        <v>1042370</v>
      </c>
      <c r="F793" s="4" t="n">
        <v>465278</v>
      </c>
      <c r="G793" s="4" t="n">
        <v>0</v>
      </c>
      <c r="H793" s="4" t="n">
        <v>0</v>
      </c>
      <c r="I793" s="4" t="n">
        <v>0</v>
      </c>
      <c r="J793" s="4" t="n">
        <v>0</v>
      </c>
    </row>
    <row r="794" customFormat="false" ht="15" hidden="false" customHeight="false" outlineLevel="0" collapsed="false">
      <c r="A794" s="0" t="s">
        <v>1672</v>
      </c>
      <c r="C794" s="0" t="s">
        <v>1669</v>
      </c>
      <c r="D794" s="0" t="s">
        <v>1673</v>
      </c>
      <c r="E794" s="4" t="n">
        <v>4631900</v>
      </c>
      <c r="F794" s="4" t="n">
        <v>2180883</v>
      </c>
      <c r="G794" s="4" t="n">
        <v>224475</v>
      </c>
      <c r="H794" s="4" t="n">
        <v>126267</v>
      </c>
      <c r="I794" s="4" t="n">
        <v>350742</v>
      </c>
      <c r="J794" s="4" t="n">
        <v>1105651</v>
      </c>
    </row>
    <row r="795" customFormat="false" ht="15" hidden="false" customHeight="false" outlineLevel="0" collapsed="false">
      <c r="A795" s="0" t="s">
        <v>1674</v>
      </c>
      <c r="C795" s="0" t="s">
        <v>1669</v>
      </c>
      <c r="D795" s="0" t="s">
        <v>1675</v>
      </c>
      <c r="E795" s="4" t="n">
        <v>1532477</v>
      </c>
      <c r="F795" s="4" t="n">
        <v>0</v>
      </c>
      <c r="G795" s="4" t="n">
        <v>0</v>
      </c>
      <c r="H795" s="4" t="n">
        <v>0</v>
      </c>
      <c r="I795" s="4" t="n">
        <v>0</v>
      </c>
      <c r="J795" s="4" t="n">
        <v>0</v>
      </c>
    </row>
    <row r="796" customFormat="false" ht="15" hidden="false" customHeight="false" outlineLevel="0" collapsed="false">
      <c r="A796" s="0" t="s">
        <v>1676</v>
      </c>
      <c r="B796" s="0" t="s">
        <v>1677</v>
      </c>
      <c r="C796" s="0" t="s">
        <v>1669</v>
      </c>
      <c r="D796" s="0" t="s">
        <v>1678</v>
      </c>
      <c r="E796" s="4" t="n">
        <v>1847203</v>
      </c>
      <c r="F796" s="4" t="n">
        <v>1466431</v>
      </c>
      <c r="G796" s="4" t="n">
        <v>89615</v>
      </c>
      <c r="H796" s="4" t="n">
        <v>50408</v>
      </c>
      <c r="I796" s="4" t="n">
        <v>140023</v>
      </c>
      <c r="J796" s="4" t="n">
        <v>0</v>
      </c>
    </row>
    <row r="797" customFormat="false" ht="15" hidden="false" customHeight="false" outlineLevel="0" collapsed="false">
      <c r="A797" s="0" t="s">
        <v>1679</v>
      </c>
      <c r="C797" s="0" t="s">
        <v>1669</v>
      </c>
      <c r="D797" s="0" t="s">
        <v>1680</v>
      </c>
      <c r="E797" s="4" t="n">
        <v>566504</v>
      </c>
      <c r="F797" s="4" t="n">
        <v>0</v>
      </c>
      <c r="G797" s="4" t="n">
        <v>0</v>
      </c>
      <c r="H797" s="4" t="n">
        <v>0</v>
      </c>
      <c r="I797" s="4" t="n">
        <v>0</v>
      </c>
      <c r="J797" s="4" t="n">
        <v>0</v>
      </c>
    </row>
    <row r="798" customFormat="false" ht="15" hidden="false" customHeight="false" outlineLevel="0" collapsed="false">
      <c r="A798" s="0" t="s">
        <v>1681</v>
      </c>
      <c r="B798" s="0" t="s">
        <v>1682</v>
      </c>
      <c r="C798" s="0" t="s">
        <v>1669</v>
      </c>
      <c r="D798" s="0" t="s">
        <v>1683</v>
      </c>
      <c r="E798" s="4" t="n">
        <v>5798685</v>
      </c>
      <c r="F798" s="4" t="n">
        <v>3259271</v>
      </c>
      <c r="G798" s="4" t="n">
        <v>280725</v>
      </c>
      <c r="H798" s="4" t="n">
        <v>157908</v>
      </c>
      <c r="I798" s="4" t="n">
        <v>438633</v>
      </c>
      <c r="J798" s="4" t="n">
        <v>0</v>
      </c>
    </row>
    <row r="799" customFormat="false" ht="15" hidden="false" customHeight="false" outlineLevel="0" collapsed="false">
      <c r="A799" s="0" t="s">
        <v>1684</v>
      </c>
      <c r="C799" s="0" t="s">
        <v>1669</v>
      </c>
      <c r="D799" s="0" t="s">
        <v>1685</v>
      </c>
      <c r="E799" s="4" t="n">
        <v>2542949</v>
      </c>
      <c r="F799" s="4" t="n">
        <v>3001118</v>
      </c>
      <c r="G799" s="4" t="n">
        <v>293797</v>
      </c>
      <c r="H799" s="4" t="n">
        <v>165261</v>
      </c>
      <c r="I799" s="4" t="n">
        <v>459058</v>
      </c>
      <c r="J799" s="4" t="n">
        <v>255631</v>
      </c>
    </row>
    <row r="800" customFormat="false" ht="15" hidden="false" customHeight="false" outlineLevel="0" collapsed="false">
      <c r="A800" s="0" t="s">
        <v>1686</v>
      </c>
      <c r="B800" s="0" t="s">
        <v>1686</v>
      </c>
      <c r="C800" s="0" t="s">
        <v>1669</v>
      </c>
      <c r="D800" s="0" t="s">
        <v>1687</v>
      </c>
      <c r="E800" s="4" t="n">
        <v>0</v>
      </c>
      <c r="F800" s="4" t="n">
        <v>536101</v>
      </c>
      <c r="G800" s="4" t="n">
        <v>0</v>
      </c>
      <c r="H800" s="4" t="n">
        <v>0</v>
      </c>
      <c r="I800" s="4" t="n">
        <v>0</v>
      </c>
      <c r="J800" s="4" t="n">
        <v>0</v>
      </c>
    </row>
    <row r="801" customFormat="false" ht="15" hidden="false" customHeight="false" outlineLevel="0" collapsed="false">
      <c r="A801" s="0" t="s">
        <v>1688</v>
      </c>
      <c r="C801" s="0" t="s">
        <v>1689</v>
      </c>
      <c r="D801" s="0" t="s">
        <v>764</v>
      </c>
      <c r="E801" s="4" t="n">
        <v>3363724</v>
      </c>
      <c r="F801" s="4" t="n">
        <v>1231841</v>
      </c>
      <c r="G801" s="4" t="n">
        <v>163203</v>
      </c>
      <c r="H801" s="4" t="n">
        <v>91802</v>
      </c>
      <c r="I801" s="4" t="n">
        <v>255005</v>
      </c>
      <c r="J801" s="4" t="n">
        <v>508035</v>
      </c>
    </row>
    <row r="802" customFormat="false" ht="15" hidden="false" customHeight="false" outlineLevel="0" collapsed="false">
      <c r="A802" s="0" t="s">
        <v>1690</v>
      </c>
      <c r="B802" s="0" t="s">
        <v>1691</v>
      </c>
      <c r="C802" s="0" t="s">
        <v>1689</v>
      </c>
      <c r="D802" s="0" t="s">
        <v>1692</v>
      </c>
      <c r="E802" s="4" t="n">
        <v>524968</v>
      </c>
      <c r="F802" s="4" t="n">
        <v>1049874</v>
      </c>
      <c r="G802" s="4" t="n">
        <v>0</v>
      </c>
      <c r="H802" s="4" t="n">
        <v>0</v>
      </c>
      <c r="I802" s="4" t="n">
        <v>0</v>
      </c>
      <c r="J802" s="4" t="n">
        <v>0</v>
      </c>
    </row>
    <row r="803" customFormat="false" ht="15" hidden="false" customHeight="false" outlineLevel="0" collapsed="false">
      <c r="A803" s="0" t="s">
        <v>1693</v>
      </c>
      <c r="C803" s="0" t="s">
        <v>1689</v>
      </c>
      <c r="D803" s="0" t="s">
        <v>21</v>
      </c>
      <c r="E803" s="4" t="n">
        <v>984494</v>
      </c>
      <c r="F803" s="4" t="n">
        <v>0</v>
      </c>
      <c r="G803" s="4" t="n">
        <v>0</v>
      </c>
      <c r="H803" s="4" t="n">
        <v>0</v>
      </c>
      <c r="I803" s="4" t="n">
        <v>0</v>
      </c>
      <c r="J803" s="4" t="n">
        <v>0</v>
      </c>
    </row>
    <row r="804" customFormat="false" ht="15" hidden="false" customHeight="false" outlineLevel="0" collapsed="false">
      <c r="A804" s="0" t="s">
        <v>1694</v>
      </c>
      <c r="C804" s="0" t="s">
        <v>1689</v>
      </c>
      <c r="D804" s="0" t="s">
        <v>1695</v>
      </c>
      <c r="E804" s="4" t="n">
        <v>1161249</v>
      </c>
      <c r="F804" s="4" t="n">
        <v>665920</v>
      </c>
      <c r="G804" s="4" t="n">
        <v>0</v>
      </c>
      <c r="H804" s="4" t="n">
        <v>0</v>
      </c>
      <c r="I804" s="4" t="n">
        <v>0</v>
      </c>
      <c r="J804" s="4" t="n">
        <v>0</v>
      </c>
    </row>
    <row r="805" customFormat="false" ht="15" hidden="false" customHeight="false" outlineLevel="0" collapsed="false">
      <c r="A805" s="0" t="s">
        <v>1696</v>
      </c>
      <c r="C805" s="0" t="s">
        <v>1689</v>
      </c>
      <c r="D805" s="0" t="s">
        <v>1697</v>
      </c>
      <c r="E805" s="4" t="n">
        <v>2111323</v>
      </c>
      <c r="F805" s="4" t="n">
        <v>669487</v>
      </c>
      <c r="G805" s="4" t="n">
        <v>102220</v>
      </c>
      <c r="H805" s="4" t="n">
        <v>57499</v>
      </c>
      <c r="I805" s="4" t="n">
        <v>159719</v>
      </c>
      <c r="J805" s="4" t="n">
        <v>0</v>
      </c>
    </row>
    <row r="806" customFormat="false" ht="15" hidden="false" customHeight="false" outlineLevel="0" collapsed="false">
      <c r="A806" s="0" t="s">
        <v>1698</v>
      </c>
      <c r="C806" s="0" t="s">
        <v>1689</v>
      </c>
      <c r="D806" s="0" t="s">
        <v>1699</v>
      </c>
      <c r="E806" s="4" t="n">
        <v>14540753</v>
      </c>
      <c r="F806" s="4" t="n">
        <v>4476638</v>
      </c>
      <c r="G806" s="4" t="n">
        <v>705316</v>
      </c>
      <c r="H806" s="4" t="n">
        <v>396740</v>
      </c>
      <c r="I806" s="4" t="n">
        <v>1102056</v>
      </c>
      <c r="J806" s="4" t="n">
        <v>567151</v>
      </c>
    </row>
    <row r="807" customFormat="false" ht="15" hidden="false" customHeight="false" outlineLevel="0" collapsed="false">
      <c r="A807" s="0" t="s">
        <v>1700</v>
      </c>
      <c r="C807" s="0" t="s">
        <v>1689</v>
      </c>
      <c r="D807" s="0" t="s">
        <v>1701</v>
      </c>
      <c r="E807" s="4" t="n">
        <v>971310</v>
      </c>
      <c r="F807" s="4" t="n">
        <v>0</v>
      </c>
      <c r="G807" s="4" t="n">
        <v>0</v>
      </c>
      <c r="H807" s="4" t="n">
        <v>0</v>
      </c>
      <c r="I807" s="4" t="n">
        <v>0</v>
      </c>
      <c r="J807" s="4" t="n">
        <v>0</v>
      </c>
    </row>
    <row r="808" customFormat="false" ht="15" hidden="false" customHeight="false" outlineLevel="0" collapsed="false">
      <c r="A808" s="0" t="s">
        <v>1702</v>
      </c>
      <c r="C808" s="0" t="s">
        <v>1689</v>
      </c>
      <c r="D808" s="0" t="s">
        <v>1703</v>
      </c>
      <c r="E808" s="4" t="n">
        <v>257545</v>
      </c>
      <c r="F808" s="4" t="n">
        <v>0</v>
      </c>
      <c r="G808" s="4" t="n">
        <v>0</v>
      </c>
      <c r="H808" s="4" t="n">
        <v>0</v>
      </c>
      <c r="I808" s="4" t="n">
        <v>0</v>
      </c>
      <c r="J808" s="4" t="n">
        <v>0</v>
      </c>
    </row>
    <row r="809" customFormat="false" ht="15" hidden="false" customHeight="false" outlineLevel="0" collapsed="false">
      <c r="A809" s="0" t="s">
        <v>1704</v>
      </c>
      <c r="C809" s="0" t="s">
        <v>1689</v>
      </c>
      <c r="D809" s="0" t="s">
        <v>1705</v>
      </c>
      <c r="E809" s="4" t="n">
        <v>356177</v>
      </c>
      <c r="F809" s="4" t="n">
        <v>0</v>
      </c>
      <c r="G809" s="4" t="n">
        <v>0</v>
      </c>
      <c r="H809" s="4" t="n">
        <v>0</v>
      </c>
      <c r="I809" s="4" t="n">
        <v>0</v>
      </c>
      <c r="J809" s="4" t="n">
        <v>0</v>
      </c>
    </row>
    <row r="810" customFormat="false" ht="15" hidden="false" customHeight="false" outlineLevel="0" collapsed="false">
      <c r="A810" s="0" t="s">
        <v>1706</v>
      </c>
      <c r="C810" s="0" t="s">
        <v>1689</v>
      </c>
      <c r="D810" s="0" t="s">
        <v>1707</v>
      </c>
      <c r="E810" s="4" t="n">
        <v>520657</v>
      </c>
      <c r="F810" s="4" t="n">
        <v>0</v>
      </c>
      <c r="G810" s="4" t="n">
        <v>0</v>
      </c>
      <c r="H810" s="4" t="n">
        <v>0</v>
      </c>
      <c r="I810" s="4" t="n">
        <v>0</v>
      </c>
      <c r="J810" s="4" t="n">
        <v>0</v>
      </c>
    </row>
    <row r="811" customFormat="false" ht="15" hidden="false" customHeight="false" outlineLevel="0" collapsed="false">
      <c r="A811" s="0" t="s">
        <v>1708</v>
      </c>
      <c r="C811" s="0" t="s">
        <v>1689</v>
      </c>
      <c r="D811" s="0" t="s">
        <v>1709</v>
      </c>
      <c r="E811" s="4" t="n">
        <v>1237845</v>
      </c>
      <c r="F811" s="4" t="n">
        <v>347705</v>
      </c>
      <c r="G811" s="4" t="n">
        <v>0</v>
      </c>
      <c r="H811" s="4" t="n">
        <v>0</v>
      </c>
      <c r="I811" s="4" t="n">
        <v>0</v>
      </c>
      <c r="J811" s="4" t="n">
        <v>0</v>
      </c>
    </row>
    <row r="812" customFormat="false" ht="15" hidden="false" customHeight="false" outlineLevel="0" collapsed="false">
      <c r="A812" s="0" t="s">
        <v>1710</v>
      </c>
      <c r="C812" s="0" t="s">
        <v>1689</v>
      </c>
      <c r="D812" s="0" t="s">
        <v>1711</v>
      </c>
      <c r="E812" s="4" t="n">
        <v>509536</v>
      </c>
      <c r="F812" s="4" t="n">
        <v>0</v>
      </c>
      <c r="G812" s="4" t="n">
        <v>0</v>
      </c>
      <c r="H812" s="4" t="n">
        <v>0</v>
      </c>
      <c r="I812" s="4" t="n">
        <v>0</v>
      </c>
      <c r="J812" s="4" t="n">
        <v>0</v>
      </c>
    </row>
    <row r="813" customFormat="false" ht="15" hidden="false" customHeight="false" outlineLevel="0" collapsed="false">
      <c r="A813" s="0" t="s">
        <v>1712</v>
      </c>
      <c r="C813" s="0" t="s">
        <v>1689</v>
      </c>
      <c r="D813" s="0" t="s">
        <v>1713</v>
      </c>
      <c r="E813" s="4" t="n">
        <v>376028</v>
      </c>
      <c r="F813" s="4" t="n">
        <v>0</v>
      </c>
      <c r="G813" s="4" t="n">
        <v>0</v>
      </c>
      <c r="H813" s="4" t="n">
        <v>0</v>
      </c>
      <c r="I813" s="4" t="n">
        <v>0</v>
      </c>
      <c r="J813" s="4" t="n">
        <v>0</v>
      </c>
    </row>
    <row r="814" customFormat="false" ht="15" hidden="false" customHeight="false" outlineLevel="0" collapsed="false">
      <c r="A814" s="0" t="s">
        <v>1714</v>
      </c>
      <c r="C814" s="0" t="s">
        <v>1689</v>
      </c>
      <c r="D814" s="0" t="s">
        <v>1715</v>
      </c>
      <c r="E814" s="4" t="n">
        <v>450649</v>
      </c>
      <c r="F814" s="4" t="n">
        <v>0</v>
      </c>
      <c r="G814" s="4" t="n">
        <v>0</v>
      </c>
      <c r="H814" s="4" t="n">
        <v>0</v>
      </c>
      <c r="I814" s="4" t="n">
        <v>0</v>
      </c>
      <c r="J814" s="4" t="n">
        <v>0</v>
      </c>
    </row>
    <row r="815" customFormat="false" ht="15" hidden="false" customHeight="false" outlineLevel="0" collapsed="false">
      <c r="A815" s="0" t="s">
        <v>1716</v>
      </c>
      <c r="C815" s="0" t="s">
        <v>1689</v>
      </c>
      <c r="D815" s="0" t="s">
        <v>1717</v>
      </c>
      <c r="E815" s="4" t="n">
        <v>815165</v>
      </c>
      <c r="F815" s="4" t="n">
        <v>0</v>
      </c>
      <c r="G815" s="4" t="n">
        <v>0</v>
      </c>
      <c r="H815" s="4" t="n">
        <v>0</v>
      </c>
      <c r="I815" s="4" t="n">
        <v>0</v>
      </c>
      <c r="J815" s="4" t="n">
        <v>0</v>
      </c>
    </row>
    <row r="816" customFormat="false" ht="15" hidden="false" customHeight="false" outlineLevel="0" collapsed="false">
      <c r="A816" s="0" t="s">
        <v>1718</v>
      </c>
      <c r="C816" s="0" t="s">
        <v>1689</v>
      </c>
      <c r="D816" s="0" t="s">
        <v>1719</v>
      </c>
      <c r="E816" s="4" t="n">
        <v>921592</v>
      </c>
      <c r="F816" s="4" t="n">
        <v>0</v>
      </c>
      <c r="G816" s="4" t="n">
        <v>0</v>
      </c>
      <c r="H816" s="4" t="n">
        <v>0</v>
      </c>
      <c r="I816" s="4" t="n">
        <v>0</v>
      </c>
      <c r="J816" s="4" t="n">
        <v>0</v>
      </c>
    </row>
    <row r="817" customFormat="false" ht="15" hidden="false" customHeight="false" outlineLevel="0" collapsed="false">
      <c r="A817" s="0" t="s">
        <v>1720</v>
      </c>
      <c r="C817" s="0" t="s">
        <v>1689</v>
      </c>
      <c r="D817" s="0" t="s">
        <v>1721</v>
      </c>
      <c r="E817" s="4" t="n">
        <v>1849887</v>
      </c>
      <c r="F817" s="4" t="n">
        <v>809172</v>
      </c>
      <c r="G817" s="4" t="n">
        <v>89999</v>
      </c>
      <c r="H817" s="4" t="n">
        <v>50624</v>
      </c>
      <c r="I817" s="4" t="n">
        <v>140623</v>
      </c>
      <c r="J817" s="4" t="n">
        <v>1836229</v>
      </c>
    </row>
    <row r="818" customFormat="false" ht="15" hidden="false" customHeight="false" outlineLevel="0" collapsed="false">
      <c r="A818" s="0" t="s">
        <v>1722</v>
      </c>
      <c r="C818" s="0" t="s">
        <v>1689</v>
      </c>
      <c r="D818" s="0" t="s">
        <v>1723</v>
      </c>
      <c r="E818" s="4" t="n">
        <v>742713</v>
      </c>
      <c r="F818" s="4" t="n">
        <v>508879</v>
      </c>
      <c r="G818" s="4" t="n">
        <v>0</v>
      </c>
      <c r="H818" s="4" t="n">
        <v>0</v>
      </c>
      <c r="I818" s="4" t="n">
        <v>0</v>
      </c>
      <c r="J818" s="4" t="n">
        <v>0</v>
      </c>
    </row>
    <row r="819" customFormat="false" ht="15" hidden="false" customHeight="false" outlineLevel="0" collapsed="false">
      <c r="A819" s="0" t="s">
        <v>1724</v>
      </c>
      <c r="C819" s="0" t="s">
        <v>1689</v>
      </c>
      <c r="D819" s="0" t="s">
        <v>1725</v>
      </c>
      <c r="E819" s="4" t="n">
        <v>1271692</v>
      </c>
      <c r="F819" s="4" t="n">
        <v>371932</v>
      </c>
      <c r="G819" s="4" t="n">
        <v>0</v>
      </c>
      <c r="H819" s="4" t="n">
        <v>0</v>
      </c>
      <c r="I819" s="4" t="n">
        <v>0</v>
      </c>
      <c r="J819" s="4" t="n">
        <v>0</v>
      </c>
    </row>
    <row r="820" customFormat="false" ht="15" hidden="false" customHeight="false" outlineLevel="0" collapsed="false">
      <c r="A820" s="0" t="s">
        <v>1726</v>
      </c>
      <c r="C820" s="0" t="s">
        <v>1689</v>
      </c>
      <c r="D820" s="0" t="s">
        <v>1727</v>
      </c>
      <c r="E820" s="4" t="n">
        <v>742330</v>
      </c>
      <c r="F820" s="4" t="n">
        <v>0</v>
      </c>
      <c r="G820" s="4" t="n">
        <v>0</v>
      </c>
      <c r="H820" s="4" t="n">
        <v>0</v>
      </c>
      <c r="I820" s="4" t="n">
        <v>0</v>
      </c>
      <c r="J820" s="4" t="n">
        <v>0</v>
      </c>
    </row>
    <row r="821" customFormat="false" ht="15" hidden="false" customHeight="false" outlineLevel="0" collapsed="false">
      <c r="A821" s="0" t="s">
        <v>1728</v>
      </c>
      <c r="C821" s="0" t="s">
        <v>1689</v>
      </c>
      <c r="D821" s="0" t="s">
        <v>561</v>
      </c>
      <c r="E821" s="4" t="n">
        <v>527402</v>
      </c>
      <c r="F821" s="4" t="n">
        <v>0</v>
      </c>
      <c r="G821" s="4" t="n">
        <v>0</v>
      </c>
      <c r="H821" s="4" t="n">
        <v>0</v>
      </c>
      <c r="I821" s="4" t="n">
        <v>0</v>
      </c>
      <c r="J821" s="4" t="n">
        <v>0</v>
      </c>
    </row>
    <row r="822" customFormat="false" ht="15" hidden="false" customHeight="false" outlineLevel="0" collapsed="false">
      <c r="A822" s="0" t="s">
        <v>1729</v>
      </c>
      <c r="C822" s="0" t="s">
        <v>1689</v>
      </c>
      <c r="D822" s="0" t="s">
        <v>1730</v>
      </c>
      <c r="E822" s="4" t="n">
        <v>1650649</v>
      </c>
      <c r="F822" s="4" t="n">
        <v>691135</v>
      </c>
      <c r="G822" s="4" t="n">
        <v>0</v>
      </c>
      <c r="H822" s="4" t="n">
        <v>0</v>
      </c>
      <c r="I822" s="4" t="n">
        <v>0</v>
      </c>
      <c r="J822" s="4" t="n">
        <v>0</v>
      </c>
    </row>
    <row r="823" customFormat="false" ht="15" hidden="false" customHeight="false" outlineLevel="0" collapsed="false">
      <c r="A823" s="0" t="s">
        <v>1731</v>
      </c>
      <c r="C823" s="0" t="s">
        <v>1689</v>
      </c>
      <c r="D823" s="0" t="s">
        <v>1732</v>
      </c>
      <c r="E823" s="4" t="n">
        <v>768205</v>
      </c>
      <c r="F823" s="4" t="n">
        <v>0</v>
      </c>
      <c r="G823" s="4" t="n">
        <v>0</v>
      </c>
      <c r="H823" s="4" t="n">
        <v>0</v>
      </c>
      <c r="I823" s="4" t="n">
        <v>0</v>
      </c>
      <c r="J823" s="4" t="n">
        <v>0</v>
      </c>
    </row>
    <row r="824" customFormat="false" ht="15" hidden="false" customHeight="false" outlineLevel="0" collapsed="false">
      <c r="A824" s="0" t="s">
        <v>1733</v>
      </c>
      <c r="C824" s="0" t="s">
        <v>1689</v>
      </c>
      <c r="D824" s="0" t="s">
        <v>1734</v>
      </c>
      <c r="E824" s="4" t="n">
        <v>1519436</v>
      </c>
      <c r="F824" s="4" t="n">
        <v>590379</v>
      </c>
      <c r="G824" s="4" t="n">
        <v>0</v>
      </c>
      <c r="H824" s="4" t="n">
        <v>0</v>
      </c>
      <c r="I824" s="4" t="n">
        <v>0</v>
      </c>
      <c r="J824" s="4" t="n">
        <v>0</v>
      </c>
    </row>
    <row r="825" customFormat="false" ht="15" hidden="false" customHeight="false" outlineLevel="0" collapsed="false">
      <c r="A825" s="0" t="s">
        <v>1735</v>
      </c>
      <c r="C825" s="0" t="s">
        <v>1689</v>
      </c>
      <c r="D825" s="0" t="s">
        <v>1736</v>
      </c>
      <c r="E825" s="4" t="n">
        <v>163358543</v>
      </c>
      <c r="F825" s="4" t="n">
        <v>110537898</v>
      </c>
      <c r="G825" s="4" t="n">
        <v>7908520</v>
      </c>
      <c r="H825" s="4" t="n">
        <v>4448535</v>
      </c>
      <c r="I825" s="4" t="n">
        <v>12357055</v>
      </c>
      <c r="J825" s="4" t="n">
        <v>55968315</v>
      </c>
    </row>
    <row r="826" customFormat="false" ht="15" hidden="false" customHeight="false" outlineLevel="0" collapsed="false">
      <c r="A826" s="0" t="s">
        <v>1737</v>
      </c>
      <c r="C826" s="0" t="s">
        <v>1689</v>
      </c>
      <c r="D826" s="0" t="s">
        <v>1738</v>
      </c>
      <c r="E826" s="4" t="n">
        <v>2287090</v>
      </c>
      <c r="F826" s="4" t="n">
        <v>566925</v>
      </c>
      <c r="G826" s="4" t="n">
        <v>110985</v>
      </c>
      <c r="H826" s="4" t="n">
        <v>62429</v>
      </c>
      <c r="I826" s="4" t="n">
        <v>173414</v>
      </c>
      <c r="J826" s="4" t="n">
        <v>0</v>
      </c>
    </row>
    <row r="827" customFormat="false" ht="15" hidden="false" customHeight="false" outlineLevel="0" collapsed="false">
      <c r="A827" s="0" t="s">
        <v>1739</v>
      </c>
      <c r="C827" s="0" t="s">
        <v>1689</v>
      </c>
      <c r="D827" s="0" t="s">
        <v>1740</v>
      </c>
      <c r="E827" s="4" t="n">
        <v>934420</v>
      </c>
      <c r="F827" s="4" t="n">
        <v>0</v>
      </c>
      <c r="G827" s="4" t="n">
        <v>0</v>
      </c>
      <c r="H827" s="4" t="n">
        <v>0</v>
      </c>
      <c r="I827" s="4" t="n">
        <v>0</v>
      </c>
      <c r="J827" s="4" t="n">
        <v>698901</v>
      </c>
    </row>
    <row r="828" customFormat="false" ht="15" hidden="false" customHeight="false" outlineLevel="0" collapsed="false">
      <c r="A828" s="0" t="s">
        <v>1741</v>
      </c>
      <c r="C828" s="0" t="s">
        <v>1689</v>
      </c>
      <c r="D828" s="0" t="s">
        <v>1350</v>
      </c>
      <c r="E828" s="4" t="n">
        <v>8717585</v>
      </c>
      <c r="F828" s="4" t="n">
        <v>3091204</v>
      </c>
      <c r="G828" s="4" t="n">
        <v>422966</v>
      </c>
      <c r="H828" s="4" t="n">
        <v>237918</v>
      </c>
      <c r="I828" s="4" t="n">
        <v>660884</v>
      </c>
      <c r="J828" s="4" t="n">
        <v>713226</v>
      </c>
    </row>
    <row r="829" customFormat="false" ht="15" hidden="false" customHeight="false" outlineLevel="0" collapsed="false">
      <c r="A829" s="0" t="s">
        <v>1742</v>
      </c>
      <c r="C829" s="0" t="s">
        <v>1689</v>
      </c>
      <c r="D829" s="0" t="s">
        <v>787</v>
      </c>
      <c r="E829" s="4" t="n">
        <v>1089084</v>
      </c>
      <c r="F829" s="4" t="n">
        <v>0</v>
      </c>
      <c r="G829" s="4" t="n">
        <v>0</v>
      </c>
      <c r="H829" s="4" t="n">
        <v>0</v>
      </c>
      <c r="I829" s="4" t="n">
        <v>0</v>
      </c>
      <c r="J829" s="4" t="n">
        <v>0</v>
      </c>
    </row>
    <row r="830" customFormat="false" ht="15" hidden="false" customHeight="false" outlineLevel="0" collapsed="false">
      <c r="A830" s="0" t="s">
        <v>1743</v>
      </c>
      <c r="C830" s="0" t="s">
        <v>1689</v>
      </c>
      <c r="D830" s="0" t="s">
        <v>1744</v>
      </c>
      <c r="E830" s="4" t="n">
        <v>334082</v>
      </c>
      <c r="F830" s="4" t="n">
        <v>0</v>
      </c>
      <c r="G830" s="4" t="n">
        <v>0</v>
      </c>
      <c r="H830" s="4" t="n">
        <v>0</v>
      </c>
      <c r="I830" s="4" t="n">
        <v>0</v>
      </c>
      <c r="J830" s="4" t="n">
        <v>0</v>
      </c>
    </row>
    <row r="831" customFormat="false" ht="15" hidden="false" customHeight="false" outlineLevel="0" collapsed="false">
      <c r="A831" s="0" t="s">
        <v>1745</v>
      </c>
      <c r="B831" s="0" t="s">
        <v>1746</v>
      </c>
      <c r="C831" s="0" t="s">
        <v>1689</v>
      </c>
      <c r="D831" s="0" t="s">
        <v>1747</v>
      </c>
      <c r="E831" s="4" t="n">
        <v>2316762</v>
      </c>
      <c r="F831" s="4" t="n">
        <v>1449151</v>
      </c>
      <c r="G831" s="4" t="n">
        <v>112466</v>
      </c>
      <c r="H831" s="4" t="n">
        <v>63262</v>
      </c>
      <c r="I831" s="4" t="n">
        <v>175728</v>
      </c>
      <c r="J831" s="4" t="n">
        <v>0</v>
      </c>
    </row>
    <row r="832" customFormat="false" ht="15" hidden="false" customHeight="false" outlineLevel="0" collapsed="false">
      <c r="A832" s="0" t="s">
        <v>1748</v>
      </c>
      <c r="C832" s="0" t="s">
        <v>1689</v>
      </c>
      <c r="D832" s="0" t="s">
        <v>1749</v>
      </c>
      <c r="E832" s="4" t="n">
        <v>5586149</v>
      </c>
      <c r="F832" s="4" t="n">
        <v>1912733</v>
      </c>
      <c r="G832" s="4" t="n">
        <v>271181</v>
      </c>
      <c r="H832" s="4" t="n">
        <v>152539</v>
      </c>
      <c r="I832" s="4" t="n">
        <v>423720</v>
      </c>
      <c r="J832" s="4" t="n">
        <v>0</v>
      </c>
    </row>
    <row r="833" customFormat="false" ht="15" hidden="false" customHeight="false" outlineLevel="0" collapsed="false">
      <c r="A833" s="0" t="s">
        <v>1750</v>
      </c>
      <c r="C833" s="0" t="s">
        <v>1689</v>
      </c>
      <c r="D833" s="0" t="s">
        <v>1751</v>
      </c>
      <c r="E833" s="4" t="n">
        <v>1722730</v>
      </c>
      <c r="F833" s="4" t="n">
        <v>0</v>
      </c>
      <c r="G833" s="4" t="n">
        <v>83487</v>
      </c>
      <c r="H833" s="4" t="n">
        <v>46961</v>
      </c>
      <c r="I833" s="4" t="n">
        <v>130448</v>
      </c>
      <c r="J833" s="4" t="n">
        <v>0</v>
      </c>
    </row>
    <row r="834" customFormat="false" ht="15" hidden="false" customHeight="false" outlineLevel="0" collapsed="false">
      <c r="A834" s="0" t="s">
        <v>1752</v>
      </c>
      <c r="C834" s="0" t="s">
        <v>1689</v>
      </c>
      <c r="D834" s="0" t="s">
        <v>1753</v>
      </c>
      <c r="E834" s="4" t="n">
        <v>1869011</v>
      </c>
      <c r="F834" s="4" t="n">
        <v>0</v>
      </c>
      <c r="G834" s="4" t="n">
        <v>90658</v>
      </c>
      <c r="H834" s="4" t="n">
        <v>50995</v>
      </c>
      <c r="I834" s="4" t="n">
        <v>141653</v>
      </c>
      <c r="J834" s="4" t="n">
        <v>0</v>
      </c>
    </row>
    <row r="835" customFormat="false" ht="15" hidden="false" customHeight="false" outlineLevel="0" collapsed="false">
      <c r="A835" s="0" t="s">
        <v>1754</v>
      </c>
      <c r="C835" s="0" t="s">
        <v>1689</v>
      </c>
      <c r="D835" s="0" t="s">
        <v>1755</v>
      </c>
      <c r="E835" s="4" t="n">
        <v>1291523</v>
      </c>
      <c r="F835" s="4" t="n">
        <v>0</v>
      </c>
      <c r="G835" s="4" t="n">
        <v>0</v>
      </c>
      <c r="H835" s="4" t="n">
        <v>0</v>
      </c>
      <c r="I835" s="4" t="n">
        <v>0</v>
      </c>
      <c r="J835" s="4" t="n">
        <v>0</v>
      </c>
    </row>
    <row r="836" customFormat="false" ht="15" hidden="false" customHeight="false" outlineLevel="0" collapsed="false">
      <c r="A836" s="0" t="s">
        <v>1756</v>
      </c>
      <c r="C836" s="0" t="s">
        <v>1689</v>
      </c>
      <c r="D836" s="0" t="s">
        <v>1757</v>
      </c>
      <c r="E836" s="4" t="n">
        <v>2634067</v>
      </c>
      <c r="F836" s="4" t="n">
        <v>826334</v>
      </c>
      <c r="G836" s="4" t="n">
        <v>127759</v>
      </c>
      <c r="H836" s="4" t="n">
        <v>71864</v>
      </c>
      <c r="I836" s="4" t="n">
        <v>199623</v>
      </c>
      <c r="J836" s="4" t="n">
        <v>0</v>
      </c>
    </row>
    <row r="837" customFormat="false" ht="15" hidden="false" customHeight="false" outlineLevel="0" collapsed="false">
      <c r="A837" s="0" t="s">
        <v>1758</v>
      </c>
      <c r="C837" s="0" t="s">
        <v>1689</v>
      </c>
      <c r="D837" s="0" t="s">
        <v>1759</v>
      </c>
      <c r="E837" s="4" t="n">
        <v>320490</v>
      </c>
      <c r="F837" s="4" t="n">
        <v>0</v>
      </c>
      <c r="G837" s="4" t="n">
        <v>0</v>
      </c>
      <c r="H837" s="4" t="n">
        <v>0</v>
      </c>
      <c r="I837" s="4" t="n">
        <v>0</v>
      </c>
      <c r="J837" s="4" t="n">
        <v>0</v>
      </c>
    </row>
    <row r="838" customFormat="false" ht="15" hidden="false" customHeight="false" outlineLevel="0" collapsed="false">
      <c r="A838" s="0" t="s">
        <v>1760</v>
      </c>
      <c r="C838" s="0" t="s">
        <v>1689</v>
      </c>
      <c r="D838" s="0" t="s">
        <v>1761</v>
      </c>
      <c r="E838" s="4" t="n">
        <v>827552</v>
      </c>
      <c r="F838" s="4" t="n">
        <v>0</v>
      </c>
      <c r="G838" s="4" t="n">
        <v>0</v>
      </c>
      <c r="H838" s="4" t="n">
        <v>0</v>
      </c>
      <c r="I838" s="4" t="n">
        <v>0</v>
      </c>
      <c r="J838" s="4" t="n">
        <v>0</v>
      </c>
    </row>
    <row r="839" customFormat="false" ht="15" hidden="false" customHeight="false" outlineLevel="0" collapsed="false">
      <c r="A839" s="0" t="s">
        <v>1762</v>
      </c>
      <c r="C839" s="0" t="s">
        <v>1689</v>
      </c>
      <c r="D839" s="0" t="s">
        <v>1763</v>
      </c>
      <c r="E839" s="4" t="n">
        <v>3389942</v>
      </c>
      <c r="F839" s="4" t="n">
        <v>1897898</v>
      </c>
      <c r="G839" s="4" t="n">
        <v>163342</v>
      </c>
      <c r="H839" s="4" t="n">
        <v>91880</v>
      </c>
      <c r="I839" s="4" t="n">
        <v>255222</v>
      </c>
      <c r="J839" s="4" t="n">
        <v>0</v>
      </c>
    </row>
    <row r="840" customFormat="false" ht="15" hidden="false" customHeight="false" outlineLevel="0" collapsed="false">
      <c r="A840" s="0" t="s">
        <v>1764</v>
      </c>
      <c r="B840" s="0" t="s">
        <v>1765</v>
      </c>
      <c r="C840" s="0" t="s">
        <v>1689</v>
      </c>
      <c r="D840" s="0" t="s">
        <v>1766</v>
      </c>
      <c r="E840" s="4" t="n">
        <v>1329744</v>
      </c>
      <c r="F840" s="4" t="n">
        <v>989690</v>
      </c>
      <c r="G840" s="4" t="n">
        <v>0</v>
      </c>
      <c r="H840" s="4" t="n">
        <v>0</v>
      </c>
      <c r="I840" s="4" t="n">
        <v>0</v>
      </c>
      <c r="J840" s="4" t="n">
        <v>0</v>
      </c>
    </row>
    <row r="841" customFormat="false" ht="15" hidden="false" customHeight="false" outlineLevel="0" collapsed="false">
      <c r="A841" s="0" t="s">
        <v>1767</v>
      </c>
      <c r="B841" s="0" t="s">
        <v>1768</v>
      </c>
      <c r="C841" s="0" t="s">
        <v>1689</v>
      </c>
      <c r="D841" s="0" t="s">
        <v>1769</v>
      </c>
      <c r="E841" s="4" t="n">
        <v>2760546</v>
      </c>
      <c r="F841" s="4" t="n">
        <v>1052135</v>
      </c>
      <c r="G841" s="4" t="n">
        <v>133032</v>
      </c>
      <c r="H841" s="4" t="n">
        <v>74831</v>
      </c>
      <c r="I841" s="4" t="n">
        <v>207863</v>
      </c>
      <c r="J841" s="4" t="n">
        <v>0</v>
      </c>
    </row>
    <row r="842" customFormat="false" ht="15" hidden="false" customHeight="false" outlineLevel="0" collapsed="false">
      <c r="A842" s="0" t="s">
        <v>1770</v>
      </c>
      <c r="B842" s="0" t="s">
        <v>1771</v>
      </c>
      <c r="C842" s="0" t="s">
        <v>1689</v>
      </c>
      <c r="D842" s="0" t="s">
        <v>1772</v>
      </c>
      <c r="E842" s="4" t="n">
        <v>1736795</v>
      </c>
      <c r="F842" s="4" t="n">
        <v>1239485</v>
      </c>
      <c r="G842" s="4" t="n">
        <v>84273</v>
      </c>
      <c r="H842" s="4" t="n">
        <v>47404</v>
      </c>
      <c r="I842" s="4" t="n">
        <v>131677</v>
      </c>
      <c r="J842" s="4" t="n">
        <v>0</v>
      </c>
    </row>
    <row r="843" customFormat="false" ht="15" hidden="false" customHeight="false" outlineLevel="0" collapsed="false">
      <c r="A843" s="0" t="s">
        <v>1773</v>
      </c>
      <c r="C843" s="0" t="s">
        <v>1689</v>
      </c>
      <c r="D843" s="0" t="s">
        <v>1774</v>
      </c>
      <c r="E843" s="4" t="n">
        <v>14136314</v>
      </c>
      <c r="F843" s="4" t="n">
        <v>3455746</v>
      </c>
      <c r="G843" s="4" t="n">
        <v>685364</v>
      </c>
      <c r="H843" s="4" t="n">
        <v>385517</v>
      </c>
      <c r="I843" s="4" t="n">
        <v>1070881</v>
      </c>
      <c r="J843" s="4" t="n">
        <v>0</v>
      </c>
    </row>
    <row r="844" customFormat="false" ht="15" hidden="false" customHeight="false" outlineLevel="0" collapsed="false">
      <c r="A844" s="0" t="s">
        <v>1775</v>
      </c>
      <c r="B844" s="0" t="s">
        <v>1776</v>
      </c>
      <c r="C844" s="0" t="s">
        <v>1689</v>
      </c>
      <c r="D844" s="0" t="s">
        <v>1777</v>
      </c>
      <c r="E844" s="4" t="n">
        <v>2061454</v>
      </c>
      <c r="F844" s="4" t="n">
        <v>790916</v>
      </c>
      <c r="G844" s="4" t="n">
        <v>99677</v>
      </c>
      <c r="H844" s="4" t="n">
        <v>56068</v>
      </c>
      <c r="I844" s="4" t="n">
        <v>155745</v>
      </c>
      <c r="J844" s="4" t="n">
        <v>0</v>
      </c>
    </row>
    <row r="845" customFormat="false" ht="15" hidden="false" customHeight="false" outlineLevel="0" collapsed="false">
      <c r="A845" s="0" t="s">
        <v>1778</v>
      </c>
      <c r="B845" s="0" t="s">
        <v>1779</v>
      </c>
      <c r="C845" s="0" t="s">
        <v>1689</v>
      </c>
      <c r="D845" s="0" t="s">
        <v>462</v>
      </c>
      <c r="E845" s="4" t="n">
        <v>1569148</v>
      </c>
      <c r="F845" s="4" t="n">
        <v>1453216</v>
      </c>
      <c r="G845" s="4" t="n">
        <v>0</v>
      </c>
      <c r="H845" s="4" t="n">
        <v>0</v>
      </c>
      <c r="I845" s="4" t="n">
        <v>0</v>
      </c>
      <c r="J845" s="4" t="n">
        <v>0</v>
      </c>
    </row>
    <row r="846" customFormat="false" ht="15" hidden="false" customHeight="false" outlineLevel="0" collapsed="false">
      <c r="A846" s="0" t="s">
        <v>1780</v>
      </c>
      <c r="C846" s="0" t="s">
        <v>1689</v>
      </c>
      <c r="D846" s="0" t="s">
        <v>1781</v>
      </c>
      <c r="E846" s="4" t="n">
        <v>1887554</v>
      </c>
      <c r="F846" s="4" t="n">
        <v>995670</v>
      </c>
      <c r="G846" s="4" t="n">
        <v>91724</v>
      </c>
      <c r="H846" s="4" t="n">
        <v>51595</v>
      </c>
      <c r="I846" s="4" t="n">
        <v>143319</v>
      </c>
      <c r="J846" s="4" t="n">
        <v>0</v>
      </c>
    </row>
    <row r="847" customFormat="false" ht="15" hidden="false" customHeight="false" outlineLevel="0" collapsed="false">
      <c r="A847" s="0" t="s">
        <v>1782</v>
      </c>
      <c r="B847" s="0" t="s">
        <v>1783</v>
      </c>
      <c r="C847" s="0" t="s">
        <v>1689</v>
      </c>
      <c r="D847" s="0" t="s">
        <v>1784</v>
      </c>
      <c r="E847" s="4" t="n">
        <v>3335420</v>
      </c>
      <c r="F847" s="4" t="n">
        <v>2114685</v>
      </c>
      <c r="G847" s="4" t="n">
        <v>162348</v>
      </c>
      <c r="H847" s="4" t="n">
        <v>91321</v>
      </c>
      <c r="I847" s="4" t="n">
        <v>253669</v>
      </c>
      <c r="J847" s="4" t="n">
        <v>0</v>
      </c>
    </row>
    <row r="848" customFormat="false" ht="15" hidden="false" customHeight="false" outlineLevel="0" collapsed="false">
      <c r="A848" s="0" t="s">
        <v>1785</v>
      </c>
      <c r="C848" s="0" t="s">
        <v>1689</v>
      </c>
      <c r="D848" s="0" t="s">
        <v>1786</v>
      </c>
      <c r="E848" s="4" t="n">
        <v>5378557</v>
      </c>
      <c r="F848" s="4" t="n">
        <v>1655688</v>
      </c>
      <c r="G848" s="4" t="n">
        <v>259801</v>
      </c>
      <c r="H848" s="4" t="n">
        <v>146138</v>
      </c>
      <c r="I848" s="4" t="n">
        <v>405939</v>
      </c>
      <c r="J848" s="4" t="n">
        <v>0</v>
      </c>
    </row>
    <row r="849" customFormat="false" ht="15" hidden="false" customHeight="false" outlineLevel="0" collapsed="false">
      <c r="A849" s="0" t="s">
        <v>1787</v>
      </c>
      <c r="C849" s="0" t="s">
        <v>1689</v>
      </c>
      <c r="D849" s="0" t="s">
        <v>1788</v>
      </c>
      <c r="E849" s="4" t="n">
        <v>44032414</v>
      </c>
      <c r="F849" s="4" t="n">
        <v>34106424</v>
      </c>
      <c r="G849" s="4" t="n">
        <v>3292159</v>
      </c>
      <c r="H849" s="4" t="n">
        <v>1851839</v>
      </c>
      <c r="I849" s="4" t="n">
        <v>5143998</v>
      </c>
      <c r="J849" s="4" t="n">
        <v>2154810</v>
      </c>
    </row>
    <row r="850" customFormat="false" ht="15" hidden="false" customHeight="false" outlineLevel="0" collapsed="false">
      <c r="A850" s="0" t="s">
        <v>1789</v>
      </c>
      <c r="B850" s="0" t="s">
        <v>1789</v>
      </c>
      <c r="C850" s="0" t="s">
        <v>1689</v>
      </c>
      <c r="D850" s="0" t="s">
        <v>1790</v>
      </c>
      <c r="E850" s="4" t="n">
        <v>0</v>
      </c>
      <c r="F850" s="4" t="n">
        <v>1129391</v>
      </c>
      <c r="G850" s="4" t="n">
        <v>0</v>
      </c>
      <c r="H850" s="4" t="n">
        <v>0</v>
      </c>
      <c r="I850" s="4" t="n">
        <v>0</v>
      </c>
      <c r="J850" s="4" t="n">
        <v>0</v>
      </c>
    </row>
    <row r="851" customFormat="false" ht="15" hidden="false" customHeight="false" outlineLevel="0" collapsed="false">
      <c r="A851" s="0" t="s">
        <v>1791</v>
      </c>
      <c r="C851" s="0" t="s">
        <v>1792</v>
      </c>
      <c r="D851" s="0" t="s">
        <v>1793</v>
      </c>
      <c r="E851" s="4" t="n">
        <v>6191327</v>
      </c>
      <c r="F851" s="4" t="n">
        <v>1715195</v>
      </c>
      <c r="G851" s="4" t="n">
        <v>299823</v>
      </c>
      <c r="H851" s="4" t="n">
        <v>168650</v>
      </c>
      <c r="I851" s="4" t="n">
        <v>468473</v>
      </c>
      <c r="J851" s="4" t="n">
        <v>0</v>
      </c>
    </row>
    <row r="852" customFormat="false" ht="15" hidden="false" customHeight="false" outlineLevel="0" collapsed="false">
      <c r="A852" s="0" t="s">
        <v>1794</v>
      </c>
      <c r="C852" s="0" t="s">
        <v>1792</v>
      </c>
      <c r="D852" s="0" t="s">
        <v>1795</v>
      </c>
      <c r="E852" s="4" t="n">
        <v>627073</v>
      </c>
      <c r="F852" s="4" t="n">
        <v>0</v>
      </c>
      <c r="G852" s="4" t="n">
        <v>0</v>
      </c>
      <c r="H852" s="4" t="n">
        <v>0</v>
      </c>
      <c r="I852" s="4" t="n">
        <v>0</v>
      </c>
      <c r="J852" s="4" t="n">
        <v>0</v>
      </c>
    </row>
    <row r="853" customFormat="false" ht="15" hidden="false" customHeight="false" outlineLevel="0" collapsed="false">
      <c r="A853" s="0" t="s">
        <v>1796</v>
      </c>
      <c r="C853" s="0" t="s">
        <v>1792</v>
      </c>
      <c r="D853" s="0" t="s">
        <v>1797</v>
      </c>
      <c r="E853" s="4" t="n">
        <v>685063</v>
      </c>
      <c r="F853" s="4" t="n">
        <v>0</v>
      </c>
      <c r="G853" s="4" t="n">
        <v>0</v>
      </c>
      <c r="H853" s="4" t="n">
        <v>0</v>
      </c>
      <c r="I853" s="4" t="n">
        <v>0</v>
      </c>
      <c r="J853" s="4" t="n">
        <v>0</v>
      </c>
    </row>
    <row r="854" customFormat="false" ht="15" hidden="false" customHeight="false" outlineLevel="0" collapsed="false">
      <c r="A854" s="0" t="s">
        <v>1798</v>
      </c>
      <c r="C854" s="0" t="s">
        <v>1792</v>
      </c>
      <c r="D854" s="0" t="s">
        <v>1056</v>
      </c>
      <c r="E854" s="4" t="n">
        <v>270872</v>
      </c>
      <c r="F854" s="4" t="n">
        <v>0</v>
      </c>
      <c r="G854" s="4" t="n">
        <v>0</v>
      </c>
      <c r="H854" s="4" t="n">
        <v>0</v>
      </c>
      <c r="I854" s="4" t="n">
        <v>0</v>
      </c>
      <c r="J854" s="4" t="n">
        <v>0</v>
      </c>
    </row>
    <row r="855" customFormat="false" ht="15" hidden="false" customHeight="false" outlineLevel="0" collapsed="false">
      <c r="A855" s="0" t="s">
        <v>1799</v>
      </c>
      <c r="C855" s="0" t="s">
        <v>1792</v>
      </c>
      <c r="D855" s="0" t="s">
        <v>1800</v>
      </c>
      <c r="E855" s="4" t="n">
        <v>2616782</v>
      </c>
      <c r="F855" s="4" t="n">
        <v>655219</v>
      </c>
      <c r="G855" s="4" t="n">
        <v>126844</v>
      </c>
      <c r="H855" s="4" t="n">
        <v>71350</v>
      </c>
      <c r="I855" s="4" t="n">
        <v>198194</v>
      </c>
      <c r="J855" s="4" t="n">
        <v>0</v>
      </c>
    </row>
    <row r="856" customFormat="false" ht="15" hidden="false" customHeight="false" outlineLevel="0" collapsed="false">
      <c r="A856" s="0" t="s">
        <v>1801</v>
      </c>
      <c r="C856" s="0" t="s">
        <v>1792</v>
      </c>
      <c r="D856" s="0" t="s">
        <v>1802</v>
      </c>
      <c r="E856" s="4" t="n">
        <v>11751746</v>
      </c>
      <c r="F856" s="4" t="n">
        <v>2554534</v>
      </c>
      <c r="G856" s="4" t="n">
        <v>569527</v>
      </c>
      <c r="H856" s="4" t="n">
        <v>320359</v>
      </c>
      <c r="I856" s="4" t="n">
        <v>889886</v>
      </c>
      <c r="J856" s="4" t="n">
        <v>657741</v>
      </c>
    </row>
    <row r="857" customFormat="false" ht="15" hidden="false" customHeight="false" outlineLevel="0" collapsed="false">
      <c r="A857" s="0" t="s">
        <v>1803</v>
      </c>
      <c r="C857" s="0" t="s">
        <v>1792</v>
      </c>
      <c r="D857" s="0" t="s">
        <v>1804</v>
      </c>
      <c r="E857" s="4" t="n">
        <v>21654582</v>
      </c>
      <c r="F857" s="4" t="n">
        <v>5943064</v>
      </c>
      <c r="G857" s="4" t="n">
        <v>1049680</v>
      </c>
      <c r="H857" s="4" t="n">
        <v>590445</v>
      </c>
      <c r="I857" s="4" t="n">
        <v>1640125</v>
      </c>
      <c r="J857" s="4" t="n">
        <v>963208</v>
      </c>
    </row>
    <row r="858" customFormat="false" ht="15" hidden="false" customHeight="false" outlineLevel="0" collapsed="false">
      <c r="A858" s="0" t="s">
        <v>1805</v>
      </c>
      <c r="C858" s="0" t="s">
        <v>1792</v>
      </c>
      <c r="D858" s="0" t="s">
        <v>1806</v>
      </c>
      <c r="E858" s="4" t="n">
        <v>1601941</v>
      </c>
      <c r="F858" s="4" t="n">
        <v>0</v>
      </c>
      <c r="G858" s="4" t="n">
        <v>0</v>
      </c>
      <c r="H858" s="4" t="n">
        <v>0</v>
      </c>
      <c r="I858" s="4" t="n">
        <v>0</v>
      </c>
      <c r="J858" s="4" t="n">
        <v>0</v>
      </c>
    </row>
    <row r="859" customFormat="false" ht="15" hidden="false" customHeight="false" outlineLevel="0" collapsed="false">
      <c r="A859" s="0" t="s">
        <v>1807</v>
      </c>
      <c r="C859" s="0" t="s">
        <v>1792</v>
      </c>
      <c r="D859" s="0" t="s">
        <v>986</v>
      </c>
      <c r="E859" s="4" t="n">
        <v>5844549</v>
      </c>
      <c r="F859" s="4" t="n">
        <v>4605110</v>
      </c>
      <c r="G859" s="4" t="n">
        <v>283037</v>
      </c>
      <c r="H859" s="4" t="n">
        <v>159208</v>
      </c>
      <c r="I859" s="4" t="n">
        <v>442245</v>
      </c>
      <c r="J859" s="4" t="n">
        <v>768105</v>
      </c>
    </row>
    <row r="860" customFormat="false" ht="15" hidden="false" customHeight="false" outlineLevel="0" collapsed="false">
      <c r="A860" s="0" t="s">
        <v>1808</v>
      </c>
      <c r="C860" s="0" t="s">
        <v>1792</v>
      </c>
      <c r="D860" s="0" t="s">
        <v>1809</v>
      </c>
      <c r="E860" s="4" t="n">
        <v>643381</v>
      </c>
      <c r="F860" s="4" t="n">
        <v>0</v>
      </c>
      <c r="G860" s="4" t="n">
        <v>0</v>
      </c>
      <c r="H860" s="4" t="n">
        <v>0</v>
      </c>
      <c r="I860" s="4" t="n">
        <v>0</v>
      </c>
      <c r="J860" s="4" t="n">
        <v>0</v>
      </c>
    </row>
    <row r="861" customFormat="false" ht="15" hidden="false" customHeight="false" outlineLevel="0" collapsed="false">
      <c r="A861" s="0" t="s">
        <v>1810</v>
      </c>
      <c r="B861" s="0" t="s">
        <v>1811</v>
      </c>
      <c r="C861" s="0" t="s">
        <v>1792</v>
      </c>
      <c r="D861" s="0" t="s">
        <v>1812</v>
      </c>
      <c r="E861" s="4" t="n">
        <v>5742375</v>
      </c>
      <c r="F861" s="4" t="n">
        <v>1708092</v>
      </c>
      <c r="G861" s="4" t="n">
        <v>278326</v>
      </c>
      <c r="H861" s="4" t="n">
        <v>156558</v>
      </c>
      <c r="I861" s="4" t="n">
        <v>434884</v>
      </c>
      <c r="J861" s="4" t="n">
        <v>0</v>
      </c>
    </row>
    <row r="862" customFormat="false" ht="15" hidden="false" customHeight="false" outlineLevel="0" collapsed="false">
      <c r="A862" s="0" t="s">
        <v>1813</v>
      </c>
      <c r="C862" s="0" t="s">
        <v>1792</v>
      </c>
      <c r="D862" s="0" t="s">
        <v>1814</v>
      </c>
      <c r="E862" s="4" t="n">
        <v>1021838</v>
      </c>
      <c r="F862" s="4" t="n">
        <v>431955</v>
      </c>
      <c r="G862" s="4" t="n">
        <v>0</v>
      </c>
      <c r="H862" s="4" t="n">
        <v>0</v>
      </c>
      <c r="I862" s="4" t="n">
        <v>0</v>
      </c>
      <c r="J862" s="4" t="n">
        <v>0</v>
      </c>
    </row>
    <row r="863" customFormat="false" ht="15" hidden="false" customHeight="false" outlineLevel="0" collapsed="false">
      <c r="A863" s="0" t="s">
        <v>1815</v>
      </c>
      <c r="C863" s="0" t="s">
        <v>1792</v>
      </c>
      <c r="D863" s="0" t="s">
        <v>1816</v>
      </c>
      <c r="E863" s="4" t="n">
        <v>635699</v>
      </c>
      <c r="F863" s="4" t="n">
        <v>0</v>
      </c>
      <c r="G863" s="4" t="n">
        <v>0</v>
      </c>
      <c r="H863" s="4" t="n">
        <v>0</v>
      </c>
      <c r="I863" s="4" t="n">
        <v>0</v>
      </c>
      <c r="J863" s="4" t="n">
        <v>0</v>
      </c>
    </row>
    <row r="864" customFormat="false" ht="15" hidden="false" customHeight="false" outlineLevel="0" collapsed="false">
      <c r="A864" s="0" t="s">
        <v>1817</v>
      </c>
      <c r="C864" s="0" t="s">
        <v>1792</v>
      </c>
      <c r="D864" s="0" t="s">
        <v>1818</v>
      </c>
      <c r="E864" s="4" t="n">
        <v>974406</v>
      </c>
      <c r="F864" s="4" t="n">
        <v>0</v>
      </c>
      <c r="G864" s="4" t="n">
        <v>0</v>
      </c>
      <c r="H864" s="4" t="n">
        <v>0</v>
      </c>
      <c r="I864" s="4" t="n">
        <v>0</v>
      </c>
      <c r="J864" s="4" t="n">
        <v>0</v>
      </c>
    </row>
    <row r="865" customFormat="false" ht="15" hidden="false" customHeight="false" outlineLevel="0" collapsed="false">
      <c r="A865" s="0" t="s">
        <v>1819</v>
      </c>
      <c r="C865" s="0" t="s">
        <v>1792</v>
      </c>
      <c r="D865" s="0" t="s">
        <v>1820</v>
      </c>
      <c r="E865" s="4" t="n">
        <v>235524</v>
      </c>
      <c r="F865" s="4" t="n">
        <v>0</v>
      </c>
      <c r="G865" s="4" t="n">
        <v>0</v>
      </c>
      <c r="H865" s="4" t="n">
        <v>0</v>
      </c>
      <c r="I865" s="4" t="n">
        <v>0</v>
      </c>
      <c r="J865" s="4" t="n">
        <v>0</v>
      </c>
    </row>
    <row r="866" customFormat="false" ht="15" hidden="false" customHeight="false" outlineLevel="0" collapsed="false">
      <c r="A866" s="0" t="s">
        <v>1821</v>
      </c>
      <c r="C866" s="0" t="s">
        <v>1792</v>
      </c>
      <c r="D866" s="0" t="s">
        <v>1822</v>
      </c>
      <c r="E866" s="4" t="n">
        <v>1337606</v>
      </c>
      <c r="F866" s="4" t="n">
        <v>411785</v>
      </c>
      <c r="G866" s="4" t="n">
        <v>0</v>
      </c>
      <c r="H866" s="4" t="n">
        <v>0</v>
      </c>
      <c r="I866" s="4" t="n">
        <v>0</v>
      </c>
      <c r="J866" s="4" t="n">
        <v>0</v>
      </c>
    </row>
    <row r="867" customFormat="false" ht="15" hidden="false" customHeight="false" outlineLevel="0" collapsed="false">
      <c r="A867" s="0" t="s">
        <v>1823</v>
      </c>
      <c r="C867" s="0" t="s">
        <v>1792</v>
      </c>
      <c r="D867" s="0" t="s">
        <v>1824</v>
      </c>
      <c r="E867" s="4" t="n">
        <v>271082</v>
      </c>
      <c r="F867" s="4" t="n">
        <v>0</v>
      </c>
      <c r="G867" s="4" t="n">
        <v>0</v>
      </c>
      <c r="H867" s="4" t="n">
        <v>0</v>
      </c>
      <c r="I867" s="4" t="n">
        <v>0</v>
      </c>
      <c r="J867" s="4" t="n">
        <v>0</v>
      </c>
    </row>
    <row r="868" customFormat="false" ht="15" hidden="false" customHeight="false" outlineLevel="0" collapsed="false">
      <c r="A868" s="0" t="s">
        <v>1825</v>
      </c>
      <c r="C868" s="0" t="s">
        <v>1792</v>
      </c>
      <c r="D868" s="0" t="s">
        <v>1826</v>
      </c>
      <c r="E868" s="4" t="n">
        <v>524301</v>
      </c>
      <c r="F868" s="4" t="n">
        <v>0</v>
      </c>
      <c r="G868" s="4" t="n">
        <v>0</v>
      </c>
      <c r="H868" s="4" t="n">
        <v>0</v>
      </c>
      <c r="I868" s="4" t="n">
        <v>0</v>
      </c>
      <c r="J868" s="4" t="n">
        <v>0</v>
      </c>
    </row>
    <row r="869" customFormat="false" ht="15" hidden="false" customHeight="false" outlineLevel="0" collapsed="false">
      <c r="A869" s="0" t="s">
        <v>1827</v>
      </c>
      <c r="C869" s="0" t="s">
        <v>1792</v>
      </c>
      <c r="D869" s="0" t="s">
        <v>247</v>
      </c>
      <c r="E869" s="4" t="n">
        <v>2017897</v>
      </c>
      <c r="F869" s="4" t="n">
        <v>0</v>
      </c>
      <c r="G869" s="4" t="n">
        <v>97506</v>
      </c>
      <c r="H869" s="4" t="n">
        <v>54847</v>
      </c>
      <c r="I869" s="4" t="n">
        <v>152353</v>
      </c>
      <c r="J869" s="4" t="n">
        <v>0</v>
      </c>
    </row>
    <row r="870" customFormat="false" ht="15" hidden="false" customHeight="false" outlineLevel="0" collapsed="false">
      <c r="A870" s="0" t="s">
        <v>1828</v>
      </c>
      <c r="C870" s="0" t="s">
        <v>1792</v>
      </c>
      <c r="D870" s="0" t="s">
        <v>251</v>
      </c>
      <c r="E870" s="4" t="n">
        <v>510460</v>
      </c>
      <c r="F870" s="4" t="n">
        <v>0</v>
      </c>
      <c r="G870" s="4" t="n">
        <v>0</v>
      </c>
      <c r="H870" s="4" t="n">
        <v>0</v>
      </c>
      <c r="I870" s="4" t="n">
        <v>0</v>
      </c>
      <c r="J870" s="4" t="n">
        <v>0</v>
      </c>
    </row>
    <row r="871" customFormat="false" ht="15" hidden="false" customHeight="false" outlineLevel="0" collapsed="false">
      <c r="A871" s="0" t="s">
        <v>1829</v>
      </c>
      <c r="C871" s="0" t="s">
        <v>1792</v>
      </c>
      <c r="D871" s="0" t="s">
        <v>1830</v>
      </c>
      <c r="E871" s="4" t="n">
        <v>1124954</v>
      </c>
      <c r="F871" s="4" t="n">
        <v>366547</v>
      </c>
      <c r="G871" s="4" t="n">
        <v>0</v>
      </c>
      <c r="H871" s="4" t="n">
        <v>0</v>
      </c>
      <c r="I871" s="4" t="n">
        <v>0</v>
      </c>
      <c r="J871" s="4" t="n">
        <v>0</v>
      </c>
    </row>
    <row r="872" customFormat="false" ht="15" hidden="false" customHeight="false" outlineLevel="0" collapsed="false">
      <c r="A872" s="0" t="s">
        <v>1831</v>
      </c>
      <c r="C872" s="0" t="s">
        <v>1792</v>
      </c>
      <c r="D872" s="0" t="s">
        <v>1832</v>
      </c>
      <c r="E872" s="4" t="n">
        <v>1129110</v>
      </c>
      <c r="F872" s="4" t="n">
        <v>454715</v>
      </c>
      <c r="G872" s="4" t="n">
        <v>0</v>
      </c>
      <c r="H872" s="4" t="n">
        <v>0</v>
      </c>
      <c r="I872" s="4" t="n">
        <v>0</v>
      </c>
      <c r="J872" s="4" t="n">
        <v>0</v>
      </c>
    </row>
    <row r="873" customFormat="false" ht="15" hidden="false" customHeight="false" outlineLevel="0" collapsed="false">
      <c r="A873" s="0" t="s">
        <v>1833</v>
      </c>
      <c r="C873" s="0" t="s">
        <v>1792</v>
      </c>
      <c r="D873" s="0" t="s">
        <v>1834</v>
      </c>
      <c r="E873" s="4" t="n">
        <v>902899</v>
      </c>
      <c r="F873" s="4" t="n">
        <v>344841</v>
      </c>
      <c r="G873" s="4" t="n">
        <v>0</v>
      </c>
      <c r="H873" s="4" t="n">
        <v>0</v>
      </c>
      <c r="I873" s="4" t="n">
        <v>0</v>
      </c>
      <c r="J873" s="4" t="n">
        <v>0</v>
      </c>
    </row>
    <row r="874" customFormat="false" ht="15" hidden="false" customHeight="false" outlineLevel="0" collapsed="false">
      <c r="A874" s="0" t="s">
        <v>1835</v>
      </c>
      <c r="C874" s="0" t="s">
        <v>1792</v>
      </c>
      <c r="D874" s="0" t="s">
        <v>785</v>
      </c>
      <c r="E874" s="4" t="n">
        <v>400568</v>
      </c>
      <c r="F874" s="4" t="n">
        <v>0</v>
      </c>
      <c r="G874" s="4" t="n">
        <v>0</v>
      </c>
      <c r="H874" s="4" t="n">
        <v>0</v>
      </c>
      <c r="I874" s="4" t="n">
        <v>0</v>
      </c>
      <c r="J874" s="4" t="n">
        <v>0</v>
      </c>
    </row>
    <row r="875" customFormat="false" ht="15" hidden="false" customHeight="false" outlineLevel="0" collapsed="false">
      <c r="A875" s="0" t="s">
        <v>1836</v>
      </c>
      <c r="C875" s="0" t="s">
        <v>1792</v>
      </c>
      <c r="D875" s="0" t="s">
        <v>1837</v>
      </c>
      <c r="E875" s="4" t="n">
        <v>659788</v>
      </c>
      <c r="F875" s="4" t="n">
        <v>0</v>
      </c>
      <c r="G875" s="4" t="n">
        <v>0</v>
      </c>
      <c r="H875" s="4" t="n">
        <v>0</v>
      </c>
      <c r="I875" s="4" t="n">
        <v>0</v>
      </c>
      <c r="J875" s="4" t="n">
        <v>0</v>
      </c>
    </row>
    <row r="876" customFormat="false" ht="15" hidden="false" customHeight="false" outlineLevel="0" collapsed="false">
      <c r="A876" s="0" t="s">
        <v>1838</v>
      </c>
      <c r="C876" s="0" t="s">
        <v>1792</v>
      </c>
      <c r="D876" s="0" t="s">
        <v>1839</v>
      </c>
      <c r="E876" s="4" t="n">
        <v>158691</v>
      </c>
      <c r="F876" s="4" t="n">
        <v>0</v>
      </c>
      <c r="G876" s="4" t="n">
        <v>0</v>
      </c>
      <c r="H876" s="4" t="n">
        <v>0</v>
      </c>
      <c r="I876" s="4" t="n">
        <v>0</v>
      </c>
      <c r="J876" s="4" t="n">
        <v>0</v>
      </c>
    </row>
    <row r="877" customFormat="false" ht="15" hidden="false" customHeight="false" outlineLevel="0" collapsed="false">
      <c r="A877" s="0" t="s">
        <v>1840</v>
      </c>
      <c r="C877" s="0" t="s">
        <v>1792</v>
      </c>
      <c r="D877" s="0" t="s">
        <v>561</v>
      </c>
      <c r="E877" s="4" t="n">
        <v>626581</v>
      </c>
      <c r="F877" s="4" t="n">
        <v>0</v>
      </c>
      <c r="G877" s="4" t="n">
        <v>0</v>
      </c>
      <c r="H877" s="4" t="n">
        <v>0</v>
      </c>
      <c r="I877" s="4" t="n">
        <v>0</v>
      </c>
      <c r="J877" s="4" t="n">
        <v>0</v>
      </c>
    </row>
    <row r="878" customFormat="false" ht="15" hidden="false" customHeight="false" outlineLevel="0" collapsed="false">
      <c r="A878" s="0" t="s">
        <v>1841</v>
      </c>
      <c r="C878" s="0" t="s">
        <v>1792</v>
      </c>
      <c r="D878" s="0" t="s">
        <v>1578</v>
      </c>
      <c r="E878" s="4" t="n">
        <v>775313</v>
      </c>
      <c r="F878" s="4" t="n">
        <v>0</v>
      </c>
      <c r="G878" s="4" t="n">
        <v>0</v>
      </c>
      <c r="H878" s="4" t="n">
        <v>0</v>
      </c>
      <c r="I878" s="4" t="n">
        <v>0</v>
      </c>
      <c r="J878" s="4" t="n">
        <v>0</v>
      </c>
    </row>
    <row r="879" customFormat="false" ht="15" hidden="false" customHeight="false" outlineLevel="0" collapsed="false">
      <c r="A879" s="0" t="s">
        <v>1842</v>
      </c>
      <c r="C879" s="0" t="s">
        <v>1792</v>
      </c>
      <c r="D879" s="0" t="s">
        <v>1843</v>
      </c>
      <c r="E879" s="4" t="n">
        <v>943652</v>
      </c>
      <c r="F879" s="4" t="n">
        <v>0</v>
      </c>
      <c r="G879" s="4" t="n">
        <v>0</v>
      </c>
      <c r="H879" s="4" t="n">
        <v>0</v>
      </c>
      <c r="I879" s="4" t="n">
        <v>0</v>
      </c>
      <c r="J879" s="4" t="n">
        <v>0</v>
      </c>
    </row>
    <row r="880" customFormat="false" ht="15" hidden="false" customHeight="false" outlineLevel="0" collapsed="false">
      <c r="A880" s="0" t="s">
        <v>1844</v>
      </c>
      <c r="C880" s="0" t="s">
        <v>1792</v>
      </c>
      <c r="D880" s="0" t="s">
        <v>1845</v>
      </c>
      <c r="E880" s="4" t="n">
        <v>746709</v>
      </c>
      <c r="F880" s="4" t="n">
        <v>0</v>
      </c>
      <c r="G880" s="4" t="n">
        <v>0</v>
      </c>
      <c r="H880" s="4" t="n">
        <v>0</v>
      </c>
      <c r="I880" s="4" t="n">
        <v>0</v>
      </c>
      <c r="J880" s="4" t="n">
        <v>0</v>
      </c>
    </row>
    <row r="881" customFormat="false" ht="15" hidden="false" customHeight="false" outlineLevel="0" collapsed="false">
      <c r="A881" s="0" t="s">
        <v>1846</v>
      </c>
      <c r="C881" s="0" t="s">
        <v>1792</v>
      </c>
      <c r="D881" s="0" t="s">
        <v>948</v>
      </c>
      <c r="E881" s="4" t="n">
        <v>1813018</v>
      </c>
      <c r="F881" s="4" t="n">
        <v>522795</v>
      </c>
      <c r="G881" s="4" t="n">
        <v>87700</v>
      </c>
      <c r="H881" s="4" t="n">
        <v>49331</v>
      </c>
      <c r="I881" s="4" t="n">
        <v>137031</v>
      </c>
      <c r="J881" s="4" t="n">
        <v>0</v>
      </c>
    </row>
    <row r="882" customFormat="false" ht="15" hidden="false" customHeight="false" outlineLevel="0" collapsed="false">
      <c r="A882" s="0" t="s">
        <v>1847</v>
      </c>
      <c r="C882" s="0" t="s">
        <v>1792</v>
      </c>
      <c r="D882" s="0" t="s">
        <v>1848</v>
      </c>
      <c r="E882" s="4" t="n">
        <v>677728</v>
      </c>
      <c r="F882" s="4" t="n">
        <v>0</v>
      </c>
      <c r="G882" s="4" t="n">
        <v>0</v>
      </c>
      <c r="H882" s="4" t="n">
        <v>0</v>
      </c>
      <c r="I882" s="4" t="n">
        <v>0</v>
      </c>
      <c r="J882" s="4" t="n">
        <v>0</v>
      </c>
    </row>
    <row r="883" customFormat="false" ht="15" hidden="false" customHeight="false" outlineLevel="0" collapsed="false">
      <c r="A883" s="0" t="s">
        <v>1849</v>
      </c>
      <c r="C883" s="0" t="s">
        <v>1792</v>
      </c>
      <c r="D883" s="0" t="s">
        <v>1850</v>
      </c>
      <c r="E883" s="4" t="n">
        <v>7048050</v>
      </c>
      <c r="F883" s="4" t="n">
        <v>2376717</v>
      </c>
      <c r="G883" s="4" t="n">
        <v>354977</v>
      </c>
      <c r="H883" s="4" t="n">
        <v>199675</v>
      </c>
      <c r="I883" s="4" t="n">
        <v>554652</v>
      </c>
      <c r="J883" s="4" t="n">
        <v>0</v>
      </c>
    </row>
    <row r="884" customFormat="false" ht="15" hidden="false" customHeight="false" outlineLevel="0" collapsed="false">
      <c r="A884" s="0" t="s">
        <v>1851</v>
      </c>
      <c r="B884" s="0" t="s">
        <v>1852</v>
      </c>
      <c r="C884" s="0" t="s">
        <v>1792</v>
      </c>
      <c r="D884" s="0" t="s">
        <v>1306</v>
      </c>
      <c r="E884" s="4" t="n">
        <v>1219683</v>
      </c>
      <c r="F884" s="4" t="n">
        <v>733305</v>
      </c>
      <c r="G884" s="4" t="n">
        <v>0</v>
      </c>
      <c r="H884" s="4" t="n">
        <v>0</v>
      </c>
      <c r="I884" s="4" t="n">
        <v>0</v>
      </c>
      <c r="J884" s="4" t="n">
        <v>0</v>
      </c>
    </row>
    <row r="885" customFormat="false" ht="15" hidden="false" customHeight="false" outlineLevel="0" collapsed="false">
      <c r="A885" s="0" t="s">
        <v>1853</v>
      </c>
      <c r="C885" s="0" t="s">
        <v>1792</v>
      </c>
      <c r="D885" s="0" t="s">
        <v>1854</v>
      </c>
      <c r="E885" s="4" t="n">
        <v>3640355</v>
      </c>
      <c r="F885" s="4" t="n">
        <v>757151</v>
      </c>
      <c r="G885" s="4" t="n">
        <v>176492</v>
      </c>
      <c r="H885" s="4" t="n">
        <v>99277</v>
      </c>
      <c r="I885" s="4" t="n">
        <v>275769</v>
      </c>
      <c r="J885" s="4" t="n">
        <v>0</v>
      </c>
    </row>
    <row r="886" customFormat="false" ht="15" hidden="false" customHeight="false" outlineLevel="0" collapsed="false">
      <c r="A886" s="0" t="s">
        <v>1855</v>
      </c>
      <c r="B886" s="0" t="s">
        <v>1856</v>
      </c>
      <c r="C886" s="0" t="s">
        <v>1792</v>
      </c>
      <c r="D886" s="0" t="s">
        <v>1857</v>
      </c>
      <c r="E886" s="4" t="n">
        <v>1047885</v>
      </c>
      <c r="F886" s="4" t="n">
        <v>745353</v>
      </c>
      <c r="G886" s="4" t="n">
        <v>0</v>
      </c>
      <c r="H886" s="4" t="n">
        <v>0</v>
      </c>
      <c r="I886" s="4" t="n">
        <v>0</v>
      </c>
      <c r="J886" s="4" t="n">
        <v>0</v>
      </c>
    </row>
    <row r="887" customFormat="false" ht="15" hidden="false" customHeight="false" outlineLevel="0" collapsed="false">
      <c r="A887" s="0" t="s">
        <v>1858</v>
      </c>
      <c r="B887" s="0" t="s">
        <v>1859</v>
      </c>
      <c r="C887" s="0" t="s">
        <v>1792</v>
      </c>
      <c r="D887" s="0" t="s">
        <v>1860</v>
      </c>
      <c r="E887" s="4" t="n">
        <v>3874030</v>
      </c>
      <c r="F887" s="4" t="n">
        <v>2662683</v>
      </c>
      <c r="G887" s="4" t="n">
        <v>179933</v>
      </c>
      <c r="H887" s="4" t="n">
        <v>101212</v>
      </c>
      <c r="I887" s="4" t="n">
        <v>281145</v>
      </c>
      <c r="J887" s="4" t="n">
        <v>0</v>
      </c>
    </row>
    <row r="888" customFormat="false" ht="15" hidden="false" customHeight="false" outlineLevel="0" collapsed="false">
      <c r="A888" s="0" t="s">
        <v>1861</v>
      </c>
      <c r="C888" s="0" t="s">
        <v>1792</v>
      </c>
      <c r="D888" s="0" t="s">
        <v>1862</v>
      </c>
      <c r="E888" s="4" t="n">
        <v>1657552</v>
      </c>
      <c r="F888" s="4" t="n">
        <v>848631</v>
      </c>
      <c r="G888" s="4" t="n">
        <v>80176</v>
      </c>
      <c r="H888" s="4" t="n">
        <v>45099</v>
      </c>
      <c r="I888" s="4" t="n">
        <v>125275</v>
      </c>
      <c r="J888" s="4" t="n">
        <v>0</v>
      </c>
    </row>
    <row r="889" customFormat="false" ht="15" hidden="false" customHeight="false" outlineLevel="0" collapsed="false">
      <c r="A889" s="0" t="s">
        <v>1863</v>
      </c>
      <c r="C889" s="0" t="s">
        <v>1792</v>
      </c>
      <c r="D889" s="0" t="s">
        <v>1026</v>
      </c>
      <c r="E889" s="4" t="n">
        <v>2914404</v>
      </c>
      <c r="F889" s="4" t="n">
        <v>1322264</v>
      </c>
      <c r="G889" s="4" t="n">
        <v>140939</v>
      </c>
      <c r="H889" s="4" t="n">
        <v>79278</v>
      </c>
      <c r="I889" s="4" t="n">
        <v>220217</v>
      </c>
      <c r="J889" s="4" t="n">
        <v>0</v>
      </c>
    </row>
    <row r="890" customFormat="false" ht="15" hidden="false" customHeight="false" outlineLevel="0" collapsed="false">
      <c r="A890" s="0" t="s">
        <v>1864</v>
      </c>
      <c r="C890" s="0" t="s">
        <v>1792</v>
      </c>
      <c r="D890" s="0" t="s">
        <v>727</v>
      </c>
      <c r="E890" s="4" t="n">
        <v>1280952</v>
      </c>
      <c r="F890" s="4" t="n">
        <v>467182</v>
      </c>
      <c r="G890" s="4" t="n">
        <v>0</v>
      </c>
      <c r="H890" s="4" t="n">
        <v>0</v>
      </c>
      <c r="I890" s="4" t="n">
        <v>0</v>
      </c>
      <c r="J890" s="4" t="n">
        <v>0</v>
      </c>
    </row>
    <row r="891" customFormat="false" ht="15" hidden="false" customHeight="false" outlineLevel="0" collapsed="false">
      <c r="A891" s="0" t="s">
        <v>1865</v>
      </c>
      <c r="C891" s="0" t="s">
        <v>1792</v>
      </c>
      <c r="D891" s="0" t="s">
        <v>1216</v>
      </c>
      <c r="E891" s="4" t="n">
        <v>1641840</v>
      </c>
      <c r="F891" s="4" t="n">
        <v>987206</v>
      </c>
      <c r="G891" s="4" t="n">
        <v>80152</v>
      </c>
      <c r="H891" s="4" t="n">
        <v>45086</v>
      </c>
      <c r="I891" s="4" t="n">
        <v>125238</v>
      </c>
      <c r="J891" s="4" t="n">
        <v>0</v>
      </c>
    </row>
    <row r="892" customFormat="false" ht="15" hidden="false" customHeight="false" outlineLevel="0" collapsed="false">
      <c r="A892" s="0" t="s">
        <v>1866</v>
      </c>
      <c r="B892" s="0" t="s">
        <v>1867</v>
      </c>
      <c r="C892" s="0" t="s">
        <v>1792</v>
      </c>
      <c r="D892" s="0" t="s">
        <v>1868</v>
      </c>
      <c r="E892" s="4" t="n">
        <v>1329232</v>
      </c>
      <c r="F892" s="4" t="n">
        <v>826810</v>
      </c>
      <c r="G892" s="4" t="n">
        <v>0</v>
      </c>
      <c r="H892" s="4" t="n">
        <v>0</v>
      </c>
      <c r="I892" s="4" t="n">
        <v>0</v>
      </c>
      <c r="J892" s="4" t="n">
        <v>0</v>
      </c>
    </row>
    <row r="893" customFormat="false" ht="15" hidden="false" customHeight="false" outlineLevel="0" collapsed="false">
      <c r="A893" s="0" t="s">
        <v>1869</v>
      </c>
      <c r="C893" s="0" t="s">
        <v>1792</v>
      </c>
      <c r="D893" s="0" t="s">
        <v>1870</v>
      </c>
      <c r="E893" s="4" t="n">
        <v>909222</v>
      </c>
      <c r="F893" s="4" t="n">
        <v>412935</v>
      </c>
      <c r="G893" s="4" t="n">
        <v>0</v>
      </c>
      <c r="H893" s="4" t="n">
        <v>0</v>
      </c>
      <c r="I893" s="4" t="n">
        <v>0</v>
      </c>
      <c r="J893" s="4" t="n">
        <v>0</v>
      </c>
    </row>
    <row r="894" customFormat="false" ht="15" hidden="false" customHeight="false" outlineLevel="0" collapsed="false">
      <c r="A894" s="0" t="s">
        <v>1871</v>
      </c>
      <c r="C894" s="0" t="s">
        <v>1792</v>
      </c>
      <c r="D894" s="0" t="s">
        <v>1872</v>
      </c>
      <c r="E894" s="4" t="n">
        <v>649259</v>
      </c>
      <c r="F894" s="4" t="n">
        <v>0</v>
      </c>
      <c r="G894" s="4" t="n">
        <v>0</v>
      </c>
      <c r="H894" s="4" t="n">
        <v>0</v>
      </c>
      <c r="I894" s="4" t="n">
        <v>0</v>
      </c>
      <c r="J894" s="4" t="n">
        <v>0</v>
      </c>
    </row>
    <row r="895" customFormat="false" ht="15" hidden="false" customHeight="false" outlineLevel="0" collapsed="false">
      <c r="A895" s="0" t="s">
        <v>1873</v>
      </c>
      <c r="C895" s="0" t="s">
        <v>1792</v>
      </c>
      <c r="D895" s="0" t="s">
        <v>1874</v>
      </c>
      <c r="E895" s="4" t="n">
        <v>43394640</v>
      </c>
      <c r="F895" s="4" t="n">
        <v>26114751</v>
      </c>
      <c r="G895" s="4" t="n">
        <v>3257290</v>
      </c>
      <c r="H895" s="4" t="n">
        <v>1832226</v>
      </c>
      <c r="I895" s="4" t="n">
        <v>5089516</v>
      </c>
      <c r="J895" s="4" t="n">
        <v>1264841</v>
      </c>
    </row>
    <row r="896" customFormat="false" ht="15" hidden="false" customHeight="false" outlineLevel="0" collapsed="false">
      <c r="A896" s="0" t="s">
        <v>1875</v>
      </c>
      <c r="C896" s="0" t="s">
        <v>1876</v>
      </c>
      <c r="D896" s="0" t="s">
        <v>1877</v>
      </c>
      <c r="E896" s="4" t="n">
        <v>369727</v>
      </c>
      <c r="F896" s="4" t="n">
        <v>0</v>
      </c>
      <c r="G896" s="4" t="n">
        <v>0</v>
      </c>
      <c r="H896" s="4" t="n">
        <v>0</v>
      </c>
      <c r="I896" s="4" t="n">
        <v>0</v>
      </c>
      <c r="J896" s="4" t="n">
        <v>0</v>
      </c>
    </row>
    <row r="897" customFormat="false" ht="15" hidden="false" customHeight="false" outlineLevel="0" collapsed="false">
      <c r="A897" s="0" t="s">
        <v>1878</v>
      </c>
      <c r="C897" s="0" t="s">
        <v>1876</v>
      </c>
      <c r="D897" s="0" t="s">
        <v>1879</v>
      </c>
      <c r="E897" s="4" t="n">
        <v>518812</v>
      </c>
      <c r="F897" s="4" t="n">
        <v>0</v>
      </c>
      <c r="G897" s="4" t="n">
        <v>0</v>
      </c>
      <c r="H897" s="4" t="n">
        <v>0</v>
      </c>
      <c r="I897" s="4" t="n">
        <v>0</v>
      </c>
      <c r="J897" s="4" t="n">
        <v>0</v>
      </c>
    </row>
    <row r="898" customFormat="false" ht="15" hidden="false" customHeight="false" outlineLevel="0" collapsed="false">
      <c r="A898" s="0" t="s">
        <v>1880</v>
      </c>
      <c r="C898" s="0" t="s">
        <v>1876</v>
      </c>
      <c r="D898" s="0" t="s">
        <v>1881</v>
      </c>
      <c r="E898" s="4" t="n">
        <v>778782</v>
      </c>
      <c r="F898" s="4" t="n">
        <v>467584</v>
      </c>
      <c r="G898" s="4" t="n">
        <v>0</v>
      </c>
      <c r="H898" s="4" t="n">
        <v>0</v>
      </c>
      <c r="I898" s="4" t="n">
        <v>0</v>
      </c>
      <c r="J898" s="4" t="n">
        <v>0</v>
      </c>
    </row>
    <row r="899" customFormat="false" ht="15" hidden="false" customHeight="false" outlineLevel="0" collapsed="false">
      <c r="A899" s="0" t="s">
        <v>1882</v>
      </c>
      <c r="C899" s="0" t="s">
        <v>1876</v>
      </c>
      <c r="D899" s="0" t="s">
        <v>1883</v>
      </c>
      <c r="E899" s="4" t="n">
        <v>436667</v>
      </c>
      <c r="F899" s="4" t="n">
        <v>0</v>
      </c>
      <c r="G899" s="4" t="n">
        <v>0</v>
      </c>
      <c r="H899" s="4" t="n">
        <v>0</v>
      </c>
      <c r="I899" s="4" t="n">
        <v>0</v>
      </c>
      <c r="J899" s="4" t="n">
        <v>0</v>
      </c>
    </row>
    <row r="900" customFormat="false" ht="15" hidden="false" customHeight="false" outlineLevel="0" collapsed="false">
      <c r="A900" s="0" t="s">
        <v>1884</v>
      </c>
      <c r="C900" s="0" t="s">
        <v>1876</v>
      </c>
      <c r="D900" s="0" t="s">
        <v>1885</v>
      </c>
      <c r="E900" s="4" t="n">
        <v>259077</v>
      </c>
      <c r="F900" s="4" t="n">
        <v>0</v>
      </c>
      <c r="G900" s="4" t="n">
        <v>0</v>
      </c>
      <c r="H900" s="4" t="n">
        <v>0</v>
      </c>
      <c r="I900" s="4" t="n">
        <v>0</v>
      </c>
      <c r="J900" s="4" t="n">
        <v>0</v>
      </c>
    </row>
    <row r="901" customFormat="false" ht="15" hidden="false" customHeight="false" outlineLevel="0" collapsed="false">
      <c r="A901" s="0" t="s">
        <v>1886</v>
      </c>
      <c r="C901" s="0" t="s">
        <v>1876</v>
      </c>
      <c r="D901" s="0" t="s">
        <v>1887</v>
      </c>
      <c r="E901" s="4" t="n">
        <v>777779</v>
      </c>
      <c r="F901" s="4" t="n">
        <v>527597</v>
      </c>
      <c r="G901" s="4" t="n">
        <v>0</v>
      </c>
      <c r="H901" s="4" t="n">
        <v>0</v>
      </c>
      <c r="I901" s="4" t="n">
        <v>0</v>
      </c>
      <c r="J901" s="4" t="n">
        <v>0</v>
      </c>
    </row>
    <row r="902" customFormat="false" ht="15" hidden="false" customHeight="false" outlineLevel="0" collapsed="false">
      <c r="A902" s="0" t="s">
        <v>1888</v>
      </c>
      <c r="C902" s="0" t="s">
        <v>1876</v>
      </c>
      <c r="D902" s="0" t="s">
        <v>1889</v>
      </c>
      <c r="E902" s="4" t="n">
        <v>4770589</v>
      </c>
      <c r="F902" s="4" t="n">
        <v>2758861</v>
      </c>
      <c r="G902" s="4" t="n">
        <v>231264</v>
      </c>
      <c r="H902" s="4" t="n">
        <v>130086</v>
      </c>
      <c r="I902" s="4" t="n">
        <v>361350</v>
      </c>
      <c r="J902" s="4" t="n">
        <v>519333</v>
      </c>
    </row>
    <row r="903" customFormat="false" ht="15" hidden="false" customHeight="false" outlineLevel="0" collapsed="false">
      <c r="A903" s="0" t="s">
        <v>1890</v>
      </c>
      <c r="C903" s="0" t="s">
        <v>1876</v>
      </c>
      <c r="D903" s="0" t="s">
        <v>1042</v>
      </c>
      <c r="E903" s="4" t="n">
        <v>363892</v>
      </c>
      <c r="F903" s="4" t="n">
        <v>0</v>
      </c>
      <c r="G903" s="4" t="n">
        <v>0</v>
      </c>
      <c r="H903" s="4" t="n">
        <v>0</v>
      </c>
      <c r="I903" s="4" t="n">
        <v>0</v>
      </c>
      <c r="J903" s="4" t="n">
        <v>0</v>
      </c>
    </row>
    <row r="904" customFormat="false" ht="15" hidden="false" customHeight="false" outlineLevel="0" collapsed="false">
      <c r="A904" s="0" t="s">
        <v>1891</v>
      </c>
      <c r="C904" s="0" t="s">
        <v>1876</v>
      </c>
      <c r="D904" s="0" t="s">
        <v>1892</v>
      </c>
      <c r="E904" s="4" t="n">
        <v>3322685</v>
      </c>
      <c r="F904" s="4" t="n">
        <v>2042654</v>
      </c>
      <c r="G904" s="4" t="n">
        <v>161259</v>
      </c>
      <c r="H904" s="4" t="n">
        <v>90708</v>
      </c>
      <c r="I904" s="4" t="n">
        <v>251967</v>
      </c>
      <c r="J904" s="4" t="n">
        <v>349450</v>
      </c>
    </row>
    <row r="905" customFormat="false" ht="15" hidden="false" customHeight="false" outlineLevel="0" collapsed="false">
      <c r="A905" s="0" t="s">
        <v>1893</v>
      </c>
      <c r="B905" s="0" t="s">
        <v>1894</v>
      </c>
      <c r="C905" s="0" t="s">
        <v>1876</v>
      </c>
      <c r="D905" s="0" t="s">
        <v>1895</v>
      </c>
      <c r="E905" s="4" t="n">
        <v>1172101</v>
      </c>
      <c r="F905" s="4" t="n">
        <v>1145480</v>
      </c>
      <c r="G905" s="4" t="n">
        <v>0</v>
      </c>
      <c r="H905" s="4" t="n">
        <v>0</v>
      </c>
      <c r="I905" s="4" t="n">
        <v>0</v>
      </c>
      <c r="J905" s="4" t="n">
        <v>0</v>
      </c>
    </row>
    <row r="906" customFormat="false" ht="15" hidden="false" customHeight="false" outlineLevel="0" collapsed="false">
      <c r="A906" s="0" t="s">
        <v>1896</v>
      </c>
      <c r="C906" s="0" t="s">
        <v>1876</v>
      </c>
      <c r="D906" s="0" t="s">
        <v>1897</v>
      </c>
      <c r="E906" s="4" t="n">
        <v>14578062</v>
      </c>
      <c r="F906" s="4" t="n">
        <v>11221138</v>
      </c>
      <c r="G906" s="4" t="n">
        <v>929475</v>
      </c>
      <c r="H906" s="4" t="n">
        <v>522830</v>
      </c>
      <c r="I906" s="4" t="n">
        <v>1452305</v>
      </c>
      <c r="J906" s="4" t="n">
        <v>247359</v>
      </c>
    </row>
    <row r="907" customFormat="false" ht="15" hidden="false" customHeight="false" outlineLevel="0" collapsed="false">
      <c r="A907" s="0" t="s">
        <v>1898</v>
      </c>
      <c r="C907" s="0" t="s">
        <v>1899</v>
      </c>
      <c r="D907" s="0" t="s">
        <v>1054</v>
      </c>
      <c r="E907" s="4" t="n">
        <v>186256</v>
      </c>
      <c r="F907" s="4" t="n">
        <v>0</v>
      </c>
      <c r="G907" s="4" t="n">
        <v>0</v>
      </c>
      <c r="H907" s="4" t="n">
        <v>0</v>
      </c>
      <c r="I907" s="4" t="n">
        <v>0</v>
      </c>
      <c r="J907" s="4" t="n">
        <v>0</v>
      </c>
    </row>
    <row r="908" customFormat="false" ht="15" hidden="false" customHeight="false" outlineLevel="0" collapsed="false">
      <c r="A908" s="0" t="s">
        <v>1900</v>
      </c>
      <c r="C908" s="0" t="s">
        <v>1899</v>
      </c>
      <c r="D908" s="0" t="s">
        <v>1901</v>
      </c>
      <c r="E908" s="4" t="n">
        <v>554411</v>
      </c>
      <c r="F908" s="4" t="n">
        <v>0</v>
      </c>
      <c r="G908" s="4" t="n">
        <v>0</v>
      </c>
      <c r="H908" s="4" t="n">
        <v>0</v>
      </c>
      <c r="I908" s="4" t="n">
        <v>0</v>
      </c>
      <c r="J908" s="4" t="n">
        <v>0</v>
      </c>
    </row>
    <row r="909" customFormat="false" ht="15" hidden="false" customHeight="false" outlineLevel="0" collapsed="false">
      <c r="A909" s="0" t="s">
        <v>1902</v>
      </c>
      <c r="C909" s="0" t="s">
        <v>1899</v>
      </c>
      <c r="D909" s="0" t="s">
        <v>1903</v>
      </c>
      <c r="E909" s="4" t="n">
        <v>399751</v>
      </c>
      <c r="F909" s="4" t="n">
        <v>0</v>
      </c>
      <c r="G909" s="4" t="n">
        <v>0</v>
      </c>
      <c r="H909" s="4" t="n">
        <v>0</v>
      </c>
      <c r="I909" s="4" t="n">
        <v>0</v>
      </c>
      <c r="J909" s="4" t="n">
        <v>0</v>
      </c>
    </row>
    <row r="910" customFormat="false" ht="15" hidden="false" customHeight="false" outlineLevel="0" collapsed="false">
      <c r="A910" s="0" t="s">
        <v>1904</v>
      </c>
      <c r="C910" s="0" t="s">
        <v>1899</v>
      </c>
      <c r="D910" s="0" t="s">
        <v>1905</v>
      </c>
      <c r="E910" s="4" t="n">
        <v>490269</v>
      </c>
      <c r="F910" s="4" t="n">
        <v>392184</v>
      </c>
      <c r="G910" s="4" t="n">
        <v>0</v>
      </c>
      <c r="H910" s="4" t="n">
        <v>0</v>
      </c>
      <c r="I910" s="4" t="n">
        <v>0</v>
      </c>
      <c r="J910" s="4" t="n">
        <v>0</v>
      </c>
    </row>
    <row r="911" customFormat="false" ht="15" hidden="false" customHeight="false" outlineLevel="0" collapsed="false">
      <c r="A911" s="0" t="s">
        <v>1906</v>
      </c>
      <c r="B911" s="0" t="s">
        <v>1907</v>
      </c>
      <c r="C911" s="0" t="s">
        <v>1899</v>
      </c>
      <c r="D911" s="0" t="s">
        <v>1908</v>
      </c>
      <c r="E911" s="4" t="n">
        <v>1253896</v>
      </c>
      <c r="F911" s="4" t="n">
        <v>1361597</v>
      </c>
      <c r="G911" s="4" t="n">
        <v>0</v>
      </c>
      <c r="H911" s="4" t="n">
        <v>0</v>
      </c>
      <c r="I911" s="4" t="n">
        <v>0</v>
      </c>
      <c r="J911" s="4" t="n">
        <v>0</v>
      </c>
    </row>
    <row r="912" customFormat="false" ht="15" hidden="false" customHeight="false" outlineLevel="0" collapsed="false">
      <c r="A912" s="0" t="s">
        <v>1909</v>
      </c>
      <c r="C912" s="0" t="s">
        <v>1899</v>
      </c>
      <c r="D912" s="0" t="s">
        <v>1910</v>
      </c>
      <c r="E912" s="4" t="n">
        <v>800918</v>
      </c>
      <c r="F912" s="4" t="n">
        <v>0</v>
      </c>
      <c r="G912" s="4" t="n">
        <v>0</v>
      </c>
      <c r="H912" s="4" t="n">
        <v>0</v>
      </c>
      <c r="I912" s="4" t="n">
        <v>0</v>
      </c>
      <c r="J912" s="4" t="n">
        <v>0</v>
      </c>
    </row>
    <row r="913" customFormat="false" ht="15" hidden="false" customHeight="false" outlineLevel="0" collapsed="false">
      <c r="A913" s="0" t="s">
        <v>1911</v>
      </c>
      <c r="C913" s="0" t="s">
        <v>1899</v>
      </c>
      <c r="D913" s="0" t="s">
        <v>1912</v>
      </c>
      <c r="E913" s="4" t="n">
        <v>602453</v>
      </c>
      <c r="F913" s="4" t="n">
        <v>0</v>
      </c>
      <c r="G913" s="4" t="n">
        <v>0</v>
      </c>
      <c r="H913" s="4" t="n">
        <v>0</v>
      </c>
      <c r="I913" s="4" t="n">
        <v>0</v>
      </c>
      <c r="J913" s="4" t="n">
        <v>0</v>
      </c>
    </row>
    <row r="914" customFormat="false" ht="15" hidden="false" customHeight="false" outlineLevel="0" collapsed="false">
      <c r="A914" s="0" t="s">
        <v>1913</v>
      </c>
      <c r="C914" s="0" t="s">
        <v>1899</v>
      </c>
      <c r="D914" s="0" t="s">
        <v>1148</v>
      </c>
      <c r="E914" s="4" t="n">
        <v>561934</v>
      </c>
      <c r="F914" s="4" t="n">
        <v>0</v>
      </c>
      <c r="G914" s="4" t="n">
        <v>0</v>
      </c>
      <c r="H914" s="4" t="n">
        <v>0</v>
      </c>
      <c r="I914" s="4" t="n">
        <v>0</v>
      </c>
      <c r="J914" s="4" t="n">
        <v>0</v>
      </c>
    </row>
    <row r="915" customFormat="false" ht="15" hidden="false" customHeight="false" outlineLevel="0" collapsed="false">
      <c r="A915" s="0" t="s">
        <v>1914</v>
      </c>
      <c r="B915" s="0" t="s">
        <v>1915</v>
      </c>
      <c r="C915" s="0" t="s">
        <v>1899</v>
      </c>
      <c r="D915" s="0" t="s">
        <v>1231</v>
      </c>
      <c r="E915" s="4" t="n">
        <v>9032093</v>
      </c>
      <c r="F915" s="4" t="n">
        <v>4039704</v>
      </c>
      <c r="G915" s="4" t="n">
        <v>440264</v>
      </c>
      <c r="H915" s="4" t="n">
        <v>247649</v>
      </c>
      <c r="I915" s="4" t="n">
        <v>687913</v>
      </c>
      <c r="J915" s="4" t="n">
        <v>1086484</v>
      </c>
    </row>
    <row r="916" customFormat="false" ht="15" hidden="false" customHeight="false" outlineLevel="0" collapsed="false">
      <c r="A916" s="0" t="s">
        <v>1916</v>
      </c>
      <c r="B916" s="0" t="s">
        <v>1917</v>
      </c>
      <c r="C916" s="0" t="s">
        <v>1899</v>
      </c>
      <c r="D916" s="0" t="s">
        <v>1169</v>
      </c>
      <c r="E916" s="4" t="n">
        <v>1312953</v>
      </c>
      <c r="F916" s="4" t="n">
        <v>863292</v>
      </c>
      <c r="G916" s="4" t="n">
        <v>0</v>
      </c>
      <c r="H916" s="4" t="n">
        <v>0</v>
      </c>
      <c r="I916" s="4" t="n">
        <v>0</v>
      </c>
      <c r="J916" s="4" t="n">
        <v>0</v>
      </c>
    </row>
    <row r="917" customFormat="false" ht="15" hidden="false" customHeight="false" outlineLevel="0" collapsed="false">
      <c r="A917" s="0" t="s">
        <v>1918</v>
      </c>
      <c r="C917" s="0" t="s">
        <v>1899</v>
      </c>
      <c r="D917" s="0" t="s">
        <v>948</v>
      </c>
      <c r="E917" s="4" t="n">
        <v>552598</v>
      </c>
      <c r="F917" s="4" t="n">
        <v>0</v>
      </c>
      <c r="G917" s="4" t="n">
        <v>0</v>
      </c>
      <c r="H917" s="4" t="n">
        <v>0</v>
      </c>
      <c r="I917" s="4" t="n">
        <v>0</v>
      </c>
      <c r="J917" s="4" t="n">
        <v>0</v>
      </c>
    </row>
    <row r="918" customFormat="false" ht="15" hidden="false" customHeight="false" outlineLevel="0" collapsed="false">
      <c r="A918" s="0" t="s">
        <v>1919</v>
      </c>
      <c r="C918" s="0" t="s">
        <v>1899</v>
      </c>
      <c r="D918" s="0" t="s">
        <v>1920</v>
      </c>
      <c r="E918" s="4" t="n">
        <v>1931144</v>
      </c>
      <c r="F918" s="4" t="n">
        <v>978121</v>
      </c>
      <c r="G918" s="4" t="n">
        <v>93584</v>
      </c>
      <c r="H918" s="4" t="n">
        <v>52641</v>
      </c>
      <c r="I918" s="4" t="n">
        <v>146225</v>
      </c>
      <c r="J918" s="4" t="n">
        <v>0</v>
      </c>
    </row>
    <row r="919" customFormat="false" ht="15" hidden="false" customHeight="false" outlineLevel="0" collapsed="false">
      <c r="A919" s="0" t="s">
        <v>1921</v>
      </c>
      <c r="C919" s="0" t="s">
        <v>1899</v>
      </c>
      <c r="D919" s="0" t="s">
        <v>1922</v>
      </c>
      <c r="E919" s="4" t="n">
        <v>281467</v>
      </c>
      <c r="F919" s="4" t="n">
        <v>0</v>
      </c>
      <c r="G919" s="4" t="n">
        <v>0</v>
      </c>
      <c r="H919" s="4" t="n">
        <v>0</v>
      </c>
      <c r="I919" s="4" t="n">
        <v>0</v>
      </c>
      <c r="J919" s="4" t="n">
        <v>0</v>
      </c>
    </row>
    <row r="920" customFormat="false" ht="15" hidden="false" customHeight="false" outlineLevel="0" collapsed="false">
      <c r="A920" s="0" t="s">
        <v>1923</v>
      </c>
      <c r="B920" s="0" t="s">
        <v>1924</v>
      </c>
      <c r="C920" s="0" t="s">
        <v>1899</v>
      </c>
      <c r="D920" s="0" t="s">
        <v>1371</v>
      </c>
      <c r="E920" s="4" t="n">
        <v>1818745</v>
      </c>
      <c r="F920" s="4" t="n">
        <v>1531841</v>
      </c>
      <c r="G920" s="4" t="n">
        <v>88190</v>
      </c>
      <c r="H920" s="4" t="n">
        <v>49607</v>
      </c>
      <c r="I920" s="4" t="n">
        <v>137797</v>
      </c>
      <c r="J920" s="4" t="n">
        <v>0</v>
      </c>
    </row>
    <row r="921" customFormat="false" ht="15" hidden="false" customHeight="false" outlineLevel="0" collapsed="false">
      <c r="A921" s="0" t="s">
        <v>1925</v>
      </c>
      <c r="C921" s="0" t="s">
        <v>1899</v>
      </c>
      <c r="D921" s="0" t="s">
        <v>1926</v>
      </c>
      <c r="E921" s="4" t="n">
        <v>13152575</v>
      </c>
      <c r="F921" s="4" t="n">
        <v>10033526</v>
      </c>
      <c r="G921" s="4" t="n">
        <v>974612</v>
      </c>
      <c r="H921" s="4" t="n">
        <v>548219</v>
      </c>
      <c r="I921" s="4" t="n">
        <v>1522831</v>
      </c>
      <c r="J921" s="4" t="n">
        <v>376285</v>
      </c>
    </row>
    <row r="922" customFormat="false" ht="15" hidden="false" customHeight="false" outlineLevel="0" collapsed="false">
      <c r="A922" s="0" t="s">
        <v>1927</v>
      </c>
      <c r="C922" s="0" t="s">
        <v>1928</v>
      </c>
      <c r="D922" s="0" t="s">
        <v>1929</v>
      </c>
      <c r="E922" s="4" t="n">
        <v>783109</v>
      </c>
      <c r="F922" s="4" t="n">
        <v>0</v>
      </c>
      <c r="G922" s="4" t="n">
        <v>0</v>
      </c>
      <c r="H922" s="4" t="n">
        <v>0</v>
      </c>
      <c r="I922" s="4" t="n">
        <v>0</v>
      </c>
      <c r="J922" s="4" t="n">
        <v>0</v>
      </c>
    </row>
    <row r="923" customFormat="false" ht="15" hidden="false" customHeight="false" outlineLevel="0" collapsed="false">
      <c r="A923" s="0" t="s">
        <v>1930</v>
      </c>
      <c r="C923" s="0" t="s">
        <v>1928</v>
      </c>
      <c r="D923" s="0" t="s">
        <v>1931</v>
      </c>
      <c r="E923" s="4" t="n">
        <v>2506405</v>
      </c>
      <c r="F923" s="4" t="n">
        <v>940036</v>
      </c>
      <c r="G923" s="4" t="n">
        <v>121549</v>
      </c>
      <c r="H923" s="4" t="n">
        <v>68371</v>
      </c>
      <c r="I923" s="4" t="n">
        <v>189920</v>
      </c>
      <c r="J923" s="4" t="n">
        <v>322414</v>
      </c>
    </row>
    <row r="924" customFormat="false" ht="15" hidden="false" customHeight="false" outlineLevel="0" collapsed="false">
      <c r="A924" s="0" t="s">
        <v>1932</v>
      </c>
      <c r="C924" s="0" t="s">
        <v>1928</v>
      </c>
      <c r="D924" s="0" t="s">
        <v>1933</v>
      </c>
      <c r="E924" s="4" t="n">
        <v>1814550</v>
      </c>
      <c r="F924" s="4" t="n">
        <v>398614</v>
      </c>
      <c r="G924" s="4" t="n">
        <v>88063</v>
      </c>
      <c r="H924" s="4" t="n">
        <v>49535</v>
      </c>
      <c r="I924" s="4" t="n">
        <v>137598</v>
      </c>
      <c r="J924" s="4" t="n">
        <v>0</v>
      </c>
    </row>
    <row r="925" customFormat="false" ht="15" hidden="false" customHeight="false" outlineLevel="0" collapsed="false">
      <c r="A925" s="0" t="s">
        <v>1934</v>
      </c>
      <c r="C925" s="0" t="s">
        <v>1928</v>
      </c>
      <c r="D925" s="0" t="s">
        <v>1935</v>
      </c>
      <c r="E925" s="4" t="n">
        <v>340390</v>
      </c>
      <c r="F925" s="4" t="n">
        <v>0</v>
      </c>
      <c r="G925" s="4" t="n">
        <v>0</v>
      </c>
      <c r="H925" s="4" t="n">
        <v>0</v>
      </c>
      <c r="I925" s="4" t="n">
        <v>0</v>
      </c>
      <c r="J925" s="4" t="n">
        <v>0</v>
      </c>
    </row>
    <row r="926" customFormat="false" ht="15" hidden="false" customHeight="false" outlineLevel="0" collapsed="false">
      <c r="A926" s="0" t="s">
        <v>1936</v>
      </c>
      <c r="C926" s="0" t="s">
        <v>1928</v>
      </c>
      <c r="D926" s="0" t="s">
        <v>1937</v>
      </c>
      <c r="E926" s="4" t="n">
        <v>1526379</v>
      </c>
      <c r="F926" s="4" t="n">
        <v>535760</v>
      </c>
      <c r="G926" s="4" t="n">
        <v>0</v>
      </c>
      <c r="H926" s="4" t="n">
        <v>0</v>
      </c>
      <c r="I926" s="4" t="n">
        <v>0</v>
      </c>
      <c r="J926" s="4" t="n">
        <v>0</v>
      </c>
    </row>
    <row r="927" customFormat="false" ht="15" hidden="false" customHeight="false" outlineLevel="0" collapsed="false">
      <c r="A927" s="0" t="s">
        <v>1938</v>
      </c>
      <c r="C927" s="0" t="s">
        <v>1928</v>
      </c>
      <c r="D927" s="0" t="s">
        <v>1939</v>
      </c>
      <c r="E927" s="4" t="n">
        <v>619562</v>
      </c>
      <c r="F927" s="4" t="n">
        <v>0</v>
      </c>
      <c r="G927" s="4" t="n">
        <v>0</v>
      </c>
      <c r="H927" s="4" t="n">
        <v>0</v>
      </c>
      <c r="I927" s="4" t="n">
        <v>0</v>
      </c>
      <c r="J927" s="4" t="n">
        <v>0</v>
      </c>
    </row>
    <row r="928" customFormat="false" ht="15" hidden="false" customHeight="false" outlineLevel="0" collapsed="false">
      <c r="A928" s="0" t="s">
        <v>1940</v>
      </c>
      <c r="C928" s="0" t="s">
        <v>1928</v>
      </c>
      <c r="D928" s="0" t="s">
        <v>1941</v>
      </c>
      <c r="E928" s="4" t="n">
        <v>384789</v>
      </c>
      <c r="F928" s="4" t="n">
        <v>0</v>
      </c>
      <c r="G928" s="4" t="n">
        <v>0</v>
      </c>
      <c r="H928" s="4" t="n">
        <v>0</v>
      </c>
      <c r="I928" s="4" t="n">
        <v>0</v>
      </c>
      <c r="J928" s="4" t="n">
        <v>0</v>
      </c>
    </row>
    <row r="929" customFormat="false" ht="15" hidden="false" customHeight="false" outlineLevel="0" collapsed="false">
      <c r="A929" s="0" t="s">
        <v>1942</v>
      </c>
      <c r="C929" s="0" t="s">
        <v>1928</v>
      </c>
      <c r="D929" s="0" t="s">
        <v>1943</v>
      </c>
      <c r="E929" s="4" t="n">
        <v>1284991</v>
      </c>
      <c r="F929" s="4" t="n">
        <v>414473</v>
      </c>
      <c r="G929" s="4" t="n">
        <v>0</v>
      </c>
      <c r="H929" s="4" t="n">
        <v>0</v>
      </c>
      <c r="I929" s="4" t="n">
        <v>0</v>
      </c>
      <c r="J929" s="4" t="n">
        <v>0</v>
      </c>
    </row>
    <row r="930" customFormat="false" ht="15" hidden="false" customHeight="false" outlineLevel="0" collapsed="false">
      <c r="A930" s="0" t="s">
        <v>1944</v>
      </c>
      <c r="C930" s="0" t="s">
        <v>1928</v>
      </c>
      <c r="D930" s="0" t="s">
        <v>1945</v>
      </c>
      <c r="E930" s="4" t="n">
        <v>868213</v>
      </c>
      <c r="F930" s="4" t="n">
        <v>0</v>
      </c>
      <c r="G930" s="4" t="n">
        <v>0</v>
      </c>
      <c r="H930" s="4" t="n">
        <v>0</v>
      </c>
      <c r="I930" s="4" t="n">
        <v>0</v>
      </c>
      <c r="J930" s="4" t="n">
        <v>0</v>
      </c>
    </row>
    <row r="931" customFormat="false" ht="15" hidden="false" customHeight="false" outlineLevel="0" collapsed="false">
      <c r="A931" s="0" t="s">
        <v>1946</v>
      </c>
      <c r="C931" s="0" t="s">
        <v>1928</v>
      </c>
      <c r="D931" s="0" t="s">
        <v>1947</v>
      </c>
      <c r="E931" s="4" t="n">
        <v>3200972</v>
      </c>
      <c r="F931" s="4" t="n">
        <v>948716</v>
      </c>
      <c r="G931" s="4" t="n">
        <v>154930</v>
      </c>
      <c r="H931" s="4" t="n">
        <v>87148</v>
      </c>
      <c r="I931" s="4" t="n">
        <v>242078</v>
      </c>
      <c r="J931" s="4" t="n">
        <v>0</v>
      </c>
    </row>
    <row r="932" customFormat="false" ht="15" hidden="false" customHeight="false" outlineLevel="0" collapsed="false">
      <c r="A932" s="0" t="s">
        <v>1948</v>
      </c>
      <c r="C932" s="0" t="s">
        <v>1928</v>
      </c>
      <c r="D932" s="0" t="s">
        <v>1949</v>
      </c>
      <c r="E932" s="4" t="n">
        <v>1877287</v>
      </c>
      <c r="F932" s="4" t="n">
        <v>553273</v>
      </c>
      <c r="G932" s="4" t="n">
        <v>91223</v>
      </c>
      <c r="H932" s="4" t="n">
        <v>51313</v>
      </c>
      <c r="I932" s="4" t="n">
        <v>142536</v>
      </c>
      <c r="J932" s="4" t="n">
        <v>0</v>
      </c>
    </row>
    <row r="933" customFormat="false" ht="15" hidden="false" customHeight="false" outlineLevel="0" collapsed="false">
      <c r="A933" s="0" t="s">
        <v>1950</v>
      </c>
      <c r="C933" s="0" t="s">
        <v>1928</v>
      </c>
      <c r="D933" s="0" t="s">
        <v>1951</v>
      </c>
      <c r="E933" s="4" t="n">
        <v>903934</v>
      </c>
      <c r="F933" s="4" t="n">
        <v>0</v>
      </c>
      <c r="G933" s="4" t="n">
        <v>0</v>
      </c>
      <c r="H933" s="4" t="n">
        <v>0</v>
      </c>
      <c r="I933" s="4" t="n">
        <v>0</v>
      </c>
      <c r="J933" s="4" t="n">
        <v>0</v>
      </c>
    </row>
    <row r="934" customFormat="false" ht="15" hidden="false" customHeight="false" outlineLevel="0" collapsed="false">
      <c r="A934" s="0" t="s">
        <v>1952</v>
      </c>
      <c r="C934" s="0" t="s">
        <v>1928</v>
      </c>
      <c r="D934" s="0" t="s">
        <v>1953</v>
      </c>
      <c r="E934" s="4" t="n">
        <v>863563</v>
      </c>
      <c r="F934" s="4" t="n">
        <v>0</v>
      </c>
      <c r="G934" s="4" t="n">
        <v>0</v>
      </c>
      <c r="H934" s="4" t="n">
        <v>0</v>
      </c>
      <c r="I934" s="4" t="n">
        <v>0</v>
      </c>
      <c r="J934" s="4" t="n">
        <v>0</v>
      </c>
    </row>
    <row r="935" customFormat="false" ht="15" hidden="false" customHeight="false" outlineLevel="0" collapsed="false">
      <c r="A935" s="0" t="s">
        <v>1954</v>
      </c>
      <c r="C935" s="0" t="s">
        <v>1928</v>
      </c>
      <c r="D935" s="0" t="s">
        <v>1955</v>
      </c>
      <c r="E935" s="4" t="n">
        <v>1419453</v>
      </c>
      <c r="F935" s="4" t="n">
        <v>289089</v>
      </c>
      <c r="G935" s="4" t="n">
        <v>0</v>
      </c>
      <c r="H935" s="4" t="n">
        <v>0</v>
      </c>
      <c r="I935" s="4" t="n">
        <v>0</v>
      </c>
      <c r="J935" s="4" t="n">
        <v>0</v>
      </c>
    </row>
    <row r="936" customFormat="false" ht="15" hidden="false" customHeight="false" outlineLevel="0" collapsed="false">
      <c r="A936" s="0" t="s">
        <v>1956</v>
      </c>
      <c r="C936" s="0" t="s">
        <v>1928</v>
      </c>
      <c r="D936" s="0" t="s">
        <v>251</v>
      </c>
      <c r="E936" s="4" t="n">
        <v>1627673</v>
      </c>
      <c r="F936" s="4" t="n">
        <v>0</v>
      </c>
      <c r="G936" s="4" t="n">
        <v>0</v>
      </c>
      <c r="H936" s="4" t="n">
        <v>0</v>
      </c>
      <c r="I936" s="4" t="n">
        <v>0</v>
      </c>
      <c r="J936" s="4" t="n">
        <v>0</v>
      </c>
    </row>
    <row r="937" customFormat="false" ht="15" hidden="false" customHeight="false" outlineLevel="0" collapsed="false">
      <c r="A937" s="0" t="s">
        <v>1957</v>
      </c>
      <c r="C937" s="0" t="s">
        <v>1928</v>
      </c>
      <c r="D937" s="0" t="s">
        <v>1958</v>
      </c>
      <c r="E937" s="4" t="n">
        <v>761866</v>
      </c>
      <c r="F937" s="4" t="n">
        <v>0</v>
      </c>
      <c r="G937" s="4" t="n">
        <v>0</v>
      </c>
      <c r="H937" s="4" t="n">
        <v>0</v>
      </c>
      <c r="I937" s="4" t="n">
        <v>0</v>
      </c>
      <c r="J937" s="4" t="n">
        <v>0</v>
      </c>
    </row>
    <row r="938" customFormat="false" ht="15" hidden="false" customHeight="false" outlineLevel="0" collapsed="false">
      <c r="A938" s="0" t="s">
        <v>1959</v>
      </c>
      <c r="C938" s="0" t="s">
        <v>1928</v>
      </c>
      <c r="D938" s="0" t="s">
        <v>1960</v>
      </c>
      <c r="E938" s="4" t="n">
        <v>1093054</v>
      </c>
      <c r="F938" s="4" t="n">
        <v>0</v>
      </c>
      <c r="G938" s="4" t="n">
        <v>0</v>
      </c>
      <c r="H938" s="4" t="n">
        <v>0</v>
      </c>
      <c r="I938" s="4" t="n">
        <v>0</v>
      </c>
      <c r="J938" s="4" t="n">
        <v>0</v>
      </c>
    </row>
    <row r="939" customFormat="false" ht="15" hidden="false" customHeight="false" outlineLevel="0" collapsed="false">
      <c r="A939" s="0" t="s">
        <v>1961</v>
      </c>
      <c r="C939" s="0" t="s">
        <v>1928</v>
      </c>
      <c r="D939" s="0" t="s">
        <v>1962</v>
      </c>
      <c r="E939" s="4" t="n">
        <v>1102601</v>
      </c>
      <c r="F939" s="4" t="n">
        <v>0</v>
      </c>
      <c r="G939" s="4" t="n">
        <v>0</v>
      </c>
      <c r="H939" s="4" t="n">
        <v>0</v>
      </c>
      <c r="I939" s="4" t="n">
        <v>0</v>
      </c>
      <c r="J939" s="4" t="n">
        <v>0</v>
      </c>
    </row>
    <row r="940" customFormat="false" ht="15" hidden="false" customHeight="false" outlineLevel="0" collapsed="false">
      <c r="A940" s="0" t="s">
        <v>1963</v>
      </c>
      <c r="C940" s="0" t="s">
        <v>1928</v>
      </c>
      <c r="D940" s="0" t="s">
        <v>1964</v>
      </c>
      <c r="E940" s="4" t="n">
        <v>217656</v>
      </c>
      <c r="F940" s="4" t="n">
        <v>0</v>
      </c>
      <c r="G940" s="4" t="n">
        <v>0</v>
      </c>
      <c r="H940" s="4" t="n">
        <v>0</v>
      </c>
      <c r="I940" s="4" t="n">
        <v>0</v>
      </c>
      <c r="J940" s="4" t="n">
        <v>0</v>
      </c>
    </row>
    <row r="941" customFormat="false" ht="15" hidden="false" customHeight="false" outlineLevel="0" collapsed="false">
      <c r="A941" s="0" t="s">
        <v>1965</v>
      </c>
      <c r="C941" s="0" t="s">
        <v>1928</v>
      </c>
      <c r="D941" s="0" t="s">
        <v>1966</v>
      </c>
      <c r="E941" s="4" t="n">
        <v>911379</v>
      </c>
      <c r="F941" s="4" t="n">
        <v>0</v>
      </c>
      <c r="G941" s="4" t="n">
        <v>0</v>
      </c>
      <c r="H941" s="4" t="n">
        <v>0</v>
      </c>
      <c r="I941" s="4" t="n">
        <v>0</v>
      </c>
      <c r="J941" s="4" t="n">
        <v>0</v>
      </c>
    </row>
    <row r="942" customFormat="false" ht="15" hidden="false" customHeight="false" outlineLevel="0" collapsed="false">
      <c r="A942" s="0" t="s">
        <v>1967</v>
      </c>
      <c r="C942" s="0" t="s">
        <v>1928</v>
      </c>
      <c r="D942" s="0" t="s">
        <v>1968</v>
      </c>
      <c r="E942" s="4" t="n">
        <v>685568</v>
      </c>
      <c r="F942" s="4" t="n">
        <v>0</v>
      </c>
      <c r="G942" s="4" t="n">
        <v>0</v>
      </c>
      <c r="H942" s="4" t="n">
        <v>0</v>
      </c>
      <c r="I942" s="4" t="n">
        <v>0</v>
      </c>
      <c r="J942" s="4" t="n">
        <v>0</v>
      </c>
    </row>
    <row r="943" customFormat="false" ht="15" hidden="false" customHeight="false" outlineLevel="0" collapsed="false">
      <c r="A943" s="0" t="s">
        <v>1969</v>
      </c>
      <c r="C943" s="0" t="s">
        <v>1928</v>
      </c>
      <c r="D943" s="0" t="s">
        <v>1970</v>
      </c>
      <c r="E943" s="4" t="n">
        <v>46186638</v>
      </c>
      <c r="F943" s="4" t="n">
        <v>14530331</v>
      </c>
      <c r="G943" s="4" t="n">
        <v>2241487</v>
      </c>
      <c r="H943" s="4" t="n">
        <v>1260836</v>
      </c>
      <c r="I943" s="4" t="n">
        <v>3502323</v>
      </c>
      <c r="J943" s="4" t="n">
        <v>7385176</v>
      </c>
    </row>
    <row r="944" customFormat="false" ht="15" hidden="false" customHeight="false" outlineLevel="0" collapsed="false">
      <c r="A944" s="0" t="s">
        <v>1971</v>
      </c>
      <c r="C944" s="0" t="s">
        <v>1928</v>
      </c>
      <c r="D944" s="0" t="s">
        <v>1972</v>
      </c>
      <c r="E944" s="4" t="n">
        <v>15037738</v>
      </c>
      <c r="F944" s="4" t="n">
        <v>3380954</v>
      </c>
      <c r="G944" s="4" t="n">
        <v>730816</v>
      </c>
      <c r="H944" s="4" t="n">
        <v>411084</v>
      </c>
      <c r="I944" s="4" t="n">
        <v>1141900</v>
      </c>
      <c r="J944" s="4" t="n">
        <v>729568</v>
      </c>
    </row>
    <row r="945" customFormat="false" ht="15" hidden="false" customHeight="false" outlineLevel="0" collapsed="false">
      <c r="A945" s="0" t="s">
        <v>1973</v>
      </c>
      <c r="C945" s="0" t="s">
        <v>1928</v>
      </c>
      <c r="D945" s="0" t="s">
        <v>1974</v>
      </c>
      <c r="E945" s="4" t="n">
        <v>2804510</v>
      </c>
      <c r="F945" s="4" t="n">
        <v>943508</v>
      </c>
      <c r="G945" s="4" t="n">
        <v>136152</v>
      </c>
      <c r="H945" s="4" t="n">
        <v>76586</v>
      </c>
      <c r="I945" s="4" t="n">
        <v>212738</v>
      </c>
      <c r="J945" s="4" t="n">
        <v>0</v>
      </c>
    </row>
    <row r="946" customFormat="false" ht="15" hidden="false" customHeight="false" outlineLevel="0" collapsed="false">
      <c r="A946" s="0" t="s">
        <v>1975</v>
      </c>
      <c r="C946" s="0" t="s">
        <v>1928</v>
      </c>
      <c r="D946" s="0" t="s">
        <v>1976</v>
      </c>
      <c r="E946" s="4" t="n">
        <v>3098322</v>
      </c>
      <c r="F946" s="4" t="n">
        <v>616948</v>
      </c>
      <c r="G946" s="4" t="n">
        <v>150066</v>
      </c>
      <c r="H946" s="4" t="n">
        <v>84412</v>
      </c>
      <c r="I946" s="4" t="n">
        <v>234478</v>
      </c>
      <c r="J946" s="4" t="n">
        <v>0</v>
      </c>
    </row>
    <row r="947" customFormat="false" ht="15" hidden="false" customHeight="false" outlineLevel="0" collapsed="false">
      <c r="A947" s="0" t="s">
        <v>1977</v>
      </c>
      <c r="C947" s="0" t="s">
        <v>1928</v>
      </c>
      <c r="D947" s="0" t="s">
        <v>1978</v>
      </c>
      <c r="E947" s="4" t="n">
        <v>627371</v>
      </c>
      <c r="F947" s="4" t="n">
        <v>0</v>
      </c>
      <c r="G947" s="4" t="n">
        <v>0</v>
      </c>
      <c r="H947" s="4" t="n">
        <v>0</v>
      </c>
      <c r="I947" s="4" t="n">
        <v>0</v>
      </c>
      <c r="J947" s="4" t="n">
        <v>0</v>
      </c>
    </row>
    <row r="948" customFormat="false" ht="15" hidden="false" customHeight="false" outlineLevel="0" collapsed="false">
      <c r="A948" s="0" t="s">
        <v>1979</v>
      </c>
      <c r="C948" s="0" t="s">
        <v>1928</v>
      </c>
      <c r="D948" s="0" t="s">
        <v>1980</v>
      </c>
      <c r="E948" s="4" t="n">
        <v>644413</v>
      </c>
      <c r="F948" s="4" t="n">
        <v>477386</v>
      </c>
      <c r="G948" s="4" t="n">
        <v>0</v>
      </c>
      <c r="H948" s="4" t="n">
        <v>0</v>
      </c>
      <c r="I948" s="4" t="n">
        <v>0</v>
      </c>
      <c r="J948" s="4" t="n">
        <v>0</v>
      </c>
    </row>
    <row r="949" customFormat="false" ht="15" hidden="false" customHeight="false" outlineLevel="0" collapsed="false">
      <c r="A949" s="0" t="s">
        <v>1981</v>
      </c>
      <c r="C949" s="0" t="s">
        <v>1928</v>
      </c>
      <c r="D949" s="0" t="s">
        <v>1982</v>
      </c>
      <c r="E949" s="4" t="n">
        <v>1776037</v>
      </c>
      <c r="F949" s="4" t="n">
        <v>455311</v>
      </c>
      <c r="G949" s="4" t="n">
        <v>86237</v>
      </c>
      <c r="H949" s="4" t="n">
        <v>48508</v>
      </c>
      <c r="I949" s="4" t="n">
        <v>134745</v>
      </c>
      <c r="J949" s="4" t="n">
        <v>0</v>
      </c>
    </row>
    <row r="950" customFormat="false" ht="15" hidden="false" customHeight="false" outlineLevel="0" collapsed="false">
      <c r="A950" s="0" t="s">
        <v>1983</v>
      </c>
      <c r="C950" s="0" t="s">
        <v>1928</v>
      </c>
      <c r="D950" s="0" t="s">
        <v>1984</v>
      </c>
      <c r="E950" s="4" t="n">
        <v>1752473</v>
      </c>
      <c r="F950" s="4" t="n">
        <v>361624</v>
      </c>
      <c r="G950" s="4" t="n">
        <v>85001</v>
      </c>
      <c r="H950" s="4" t="n">
        <v>47813</v>
      </c>
      <c r="I950" s="4" t="n">
        <v>132814</v>
      </c>
      <c r="J950" s="4" t="n">
        <v>0</v>
      </c>
    </row>
    <row r="951" customFormat="false" ht="15" hidden="false" customHeight="false" outlineLevel="0" collapsed="false">
      <c r="A951" s="0" t="s">
        <v>1985</v>
      </c>
      <c r="C951" s="0" t="s">
        <v>1928</v>
      </c>
      <c r="D951" s="0" t="s">
        <v>1986</v>
      </c>
      <c r="E951" s="4" t="n">
        <v>1150623</v>
      </c>
      <c r="F951" s="4" t="n">
        <v>336762</v>
      </c>
      <c r="G951" s="4" t="n">
        <v>0</v>
      </c>
      <c r="H951" s="4" t="n">
        <v>0</v>
      </c>
      <c r="I951" s="4" t="n">
        <v>0</v>
      </c>
      <c r="J951" s="4" t="n">
        <v>0</v>
      </c>
    </row>
    <row r="952" customFormat="false" ht="15" hidden="false" customHeight="false" outlineLevel="0" collapsed="false">
      <c r="A952" s="0" t="s">
        <v>1987</v>
      </c>
      <c r="C952" s="0" t="s">
        <v>1928</v>
      </c>
      <c r="D952" s="0" t="s">
        <v>1988</v>
      </c>
      <c r="E952" s="4" t="n">
        <v>1531036</v>
      </c>
      <c r="F952" s="4" t="n">
        <v>485944</v>
      </c>
      <c r="G952" s="4" t="n">
        <v>0</v>
      </c>
      <c r="H952" s="4" t="n">
        <v>0</v>
      </c>
      <c r="I952" s="4" t="n">
        <v>0</v>
      </c>
      <c r="J952" s="4" t="n">
        <v>0</v>
      </c>
    </row>
    <row r="953" customFormat="false" ht="15" hidden="false" customHeight="false" outlineLevel="0" collapsed="false">
      <c r="A953" s="0" t="s">
        <v>1989</v>
      </c>
      <c r="B953" s="0" t="s">
        <v>1990</v>
      </c>
      <c r="C953" s="0" t="s">
        <v>1928</v>
      </c>
      <c r="D953" s="0" t="s">
        <v>1991</v>
      </c>
      <c r="E953" s="4" t="n">
        <v>14917962</v>
      </c>
      <c r="F953" s="4" t="n">
        <v>3735098</v>
      </c>
      <c r="G953" s="4" t="n">
        <v>723463</v>
      </c>
      <c r="H953" s="4" t="n">
        <v>406948</v>
      </c>
      <c r="I953" s="4" t="n">
        <v>1130411</v>
      </c>
      <c r="J953" s="4" t="n">
        <v>0</v>
      </c>
    </row>
    <row r="954" customFormat="false" ht="15" hidden="false" customHeight="false" outlineLevel="0" collapsed="false">
      <c r="A954" s="0" t="s">
        <v>1992</v>
      </c>
      <c r="C954" s="0" t="s">
        <v>1928</v>
      </c>
      <c r="D954" s="0" t="s">
        <v>1993</v>
      </c>
      <c r="E954" s="4" t="n">
        <v>3534604</v>
      </c>
      <c r="F954" s="4" t="n">
        <v>749385</v>
      </c>
      <c r="G954" s="4" t="n">
        <v>170925</v>
      </c>
      <c r="H954" s="4" t="n">
        <v>96145</v>
      </c>
      <c r="I954" s="4" t="n">
        <v>267070</v>
      </c>
      <c r="J954" s="4" t="n">
        <v>0</v>
      </c>
    </row>
    <row r="955" customFormat="false" ht="15" hidden="false" customHeight="false" outlineLevel="0" collapsed="false">
      <c r="A955" s="0" t="s">
        <v>1994</v>
      </c>
      <c r="C955" s="0" t="s">
        <v>1928</v>
      </c>
      <c r="D955" s="0" t="s">
        <v>1995</v>
      </c>
      <c r="E955" s="4" t="n">
        <v>2441653</v>
      </c>
      <c r="F955" s="4" t="n">
        <v>645961</v>
      </c>
      <c r="G955" s="4" t="n">
        <v>118474</v>
      </c>
      <c r="H955" s="4" t="n">
        <v>66642</v>
      </c>
      <c r="I955" s="4" t="n">
        <v>185116</v>
      </c>
      <c r="J955" s="4" t="n">
        <v>0</v>
      </c>
    </row>
    <row r="956" customFormat="false" ht="15" hidden="false" customHeight="false" outlineLevel="0" collapsed="false">
      <c r="A956" s="0" t="s">
        <v>1996</v>
      </c>
      <c r="B956" s="0" t="s">
        <v>1997</v>
      </c>
      <c r="C956" s="0" t="s">
        <v>1928</v>
      </c>
      <c r="D956" s="0" t="s">
        <v>1998</v>
      </c>
      <c r="E956" s="4" t="n">
        <v>2147383</v>
      </c>
      <c r="F956" s="4" t="n">
        <v>1186260</v>
      </c>
      <c r="G956" s="4" t="n">
        <v>104196</v>
      </c>
      <c r="H956" s="4" t="n">
        <v>58610</v>
      </c>
      <c r="I956" s="4" t="n">
        <v>162806</v>
      </c>
      <c r="J956" s="4" t="n">
        <v>0</v>
      </c>
    </row>
    <row r="957" customFormat="false" ht="15" hidden="false" customHeight="false" outlineLevel="0" collapsed="false">
      <c r="A957" s="0" t="s">
        <v>1999</v>
      </c>
      <c r="C957" s="0" t="s">
        <v>1928</v>
      </c>
      <c r="D957" s="0" t="s">
        <v>2000</v>
      </c>
      <c r="E957" s="4" t="n">
        <v>2488378</v>
      </c>
      <c r="F957" s="4" t="n">
        <v>1058599</v>
      </c>
      <c r="G957" s="4" t="n">
        <v>120742</v>
      </c>
      <c r="H957" s="4" t="n">
        <v>67917</v>
      </c>
      <c r="I957" s="4" t="n">
        <v>188659</v>
      </c>
      <c r="J957" s="4" t="n">
        <v>0</v>
      </c>
    </row>
    <row r="958" customFormat="false" ht="15" hidden="false" customHeight="false" outlineLevel="0" collapsed="false">
      <c r="A958" s="0" t="s">
        <v>2001</v>
      </c>
      <c r="C958" s="0" t="s">
        <v>1928</v>
      </c>
      <c r="D958" s="0" t="s">
        <v>1233</v>
      </c>
      <c r="E958" s="4" t="n">
        <v>1229462</v>
      </c>
      <c r="F958" s="4" t="n">
        <v>479114</v>
      </c>
      <c r="G958" s="4" t="n">
        <v>0</v>
      </c>
      <c r="H958" s="4" t="n">
        <v>0</v>
      </c>
      <c r="I958" s="4" t="n">
        <v>0</v>
      </c>
      <c r="J958" s="4" t="n">
        <v>0</v>
      </c>
    </row>
    <row r="959" customFormat="false" ht="15" hidden="false" customHeight="false" outlineLevel="0" collapsed="false">
      <c r="A959" s="0" t="s">
        <v>2002</v>
      </c>
      <c r="C959" s="0" t="s">
        <v>1928</v>
      </c>
      <c r="D959" s="0" t="s">
        <v>2003</v>
      </c>
      <c r="E959" s="4" t="n">
        <v>1367203</v>
      </c>
      <c r="F959" s="4" t="n">
        <v>560346</v>
      </c>
      <c r="G959" s="4" t="n">
        <v>0</v>
      </c>
      <c r="H959" s="4" t="n">
        <v>0</v>
      </c>
      <c r="I959" s="4" t="n">
        <v>0</v>
      </c>
      <c r="J959" s="4" t="n">
        <v>0</v>
      </c>
    </row>
    <row r="960" customFormat="false" ht="15" hidden="false" customHeight="false" outlineLevel="0" collapsed="false">
      <c r="A960" s="0" t="s">
        <v>2004</v>
      </c>
      <c r="C960" s="0" t="s">
        <v>1928</v>
      </c>
      <c r="D960" s="0" t="s">
        <v>2005</v>
      </c>
      <c r="E960" s="4" t="n">
        <v>3829732</v>
      </c>
      <c r="F960" s="4" t="n">
        <v>1216398</v>
      </c>
      <c r="G960" s="4" t="n">
        <v>186007</v>
      </c>
      <c r="H960" s="4" t="n">
        <v>104629</v>
      </c>
      <c r="I960" s="4" t="n">
        <v>290636</v>
      </c>
      <c r="J960" s="4" t="n">
        <v>0</v>
      </c>
    </row>
    <row r="961" customFormat="false" ht="15" hidden="false" customHeight="false" outlineLevel="0" collapsed="false">
      <c r="A961" s="0" t="s">
        <v>2006</v>
      </c>
      <c r="B961" s="0" t="s">
        <v>2007</v>
      </c>
      <c r="C961" s="0" t="s">
        <v>1928</v>
      </c>
      <c r="D961" s="0" t="s">
        <v>2008</v>
      </c>
      <c r="E961" s="4" t="n">
        <v>3041551</v>
      </c>
      <c r="F961" s="4" t="n">
        <v>1727567</v>
      </c>
      <c r="G961" s="4" t="n">
        <v>147583</v>
      </c>
      <c r="H961" s="4" t="n">
        <v>83015</v>
      </c>
      <c r="I961" s="4" t="n">
        <v>230598</v>
      </c>
      <c r="J961" s="4" t="n">
        <v>0</v>
      </c>
    </row>
    <row r="962" customFormat="false" ht="15" hidden="false" customHeight="false" outlineLevel="0" collapsed="false">
      <c r="A962" s="0" t="s">
        <v>2009</v>
      </c>
      <c r="C962" s="0" t="s">
        <v>1928</v>
      </c>
      <c r="D962" s="0" t="s">
        <v>2010</v>
      </c>
      <c r="E962" s="4" t="n">
        <v>1312671</v>
      </c>
      <c r="F962" s="4" t="n">
        <v>0</v>
      </c>
      <c r="G962" s="4" t="n">
        <v>0</v>
      </c>
      <c r="H962" s="4" t="n">
        <v>0</v>
      </c>
      <c r="I962" s="4" t="n">
        <v>0</v>
      </c>
      <c r="J962" s="4" t="n">
        <v>0</v>
      </c>
    </row>
    <row r="963" customFormat="false" ht="15" hidden="false" customHeight="false" outlineLevel="0" collapsed="false">
      <c r="A963" s="0" t="s">
        <v>2011</v>
      </c>
      <c r="C963" s="0" t="s">
        <v>1928</v>
      </c>
      <c r="D963" s="0" t="s">
        <v>2012</v>
      </c>
      <c r="E963" s="4" t="n">
        <v>4566901</v>
      </c>
      <c r="F963" s="4" t="n">
        <v>886996</v>
      </c>
      <c r="G963" s="4" t="n">
        <v>221407</v>
      </c>
      <c r="H963" s="4" t="n">
        <v>124541</v>
      </c>
      <c r="I963" s="4" t="n">
        <v>345948</v>
      </c>
      <c r="J963" s="4" t="n">
        <v>0</v>
      </c>
    </row>
    <row r="964" customFormat="false" ht="15" hidden="false" customHeight="false" outlineLevel="0" collapsed="false">
      <c r="A964" s="0" t="s">
        <v>2013</v>
      </c>
      <c r="C964" s="0" t="s">
        <v>1928</v>
      </c>
      <c r="D964" s="0" t="s">
        <v>1216</v>
      </c>
      <c r="E964" s="4" t="n">
        <v>3332776</v>
      </c>
      <c r="F964" s="4" t="n">
        <v>1360110</v>
      </c>
      <c r="G964" s="4" t="n">
        <v>161714</v>
      </c>
      <c r="H964" s="4" t="n">
        <v>90964</v>
      </c>
      <c r="I964" s="4" t="n">
        <v>252678</v>
      </c>
      <c r="J964" s="4" t="n">
        <v>0</v>
      </c>
    </row>
    <row r="965" customFormat="false" ht="15" hidden="false" customHeight="false" outlineLevel="0" collapsed="false">
      <c r="A965" s="0" t="s">
        <v>2014</v>
      </c>
      <c r="C965" s="0" t="s">
        <v>1928</v>
      </c>
      <c r="D965" s="0" t="s">
        <v>2015</v>
      </c>
      <c r="E965" s="4" t="n">
        <v>1624285</v>
      </c>
      <c r="F965" s="4" t="n">
        <v>0</v>
      </c>
      <c r="G965" s="4" t="n">
        <v>0</v>
      </c>
      <c r="H965" s="4" t="n">
        <v>0</v>
      </c>
      <c r="I965" s="4" t="n">
        <v>0</v>
      </c>
      <c r="J965" s="4" t="n">
        <v>0</v>
      </c>
    </row>
    <row r="966" customFormat="false" ht="15" hidden="false" customHeight="false" outlineLevel="0" collapsed="false">
      <c r="A966" s="0" t="s">
        <v>2016</v>
      </c>
      <c r="C966" s="0" t="s">
        <v>1928</v>
      </c>
      <c r="D966" s="0" t="s">
        <v>1371</v>
      </c>
      <c r="E966" s="4" t="n">
        <v>3898675</v>
      </c>
      <c r="F966" s="4" t="n">
        <v>851733</v>
      </c>
      <c r="G966" s="4" t="n">
        <v>189283</v>
      </c>
      <c r="H966" s="4" t="n">
        <v>106472</v>
      </c>
      <c r="I966" s="4" t="n">
        <v>295755</v>
      </c>
      <c r="J966" s="4" t="n">
        <v>0</v>
      </c>
    </row>
    <row r="967" customFormat="false" ht="15" hidden="false" customHeight="false" outlineLevel="0" collapsed="false">
      <c r="A967" s="0" t="s">
        <v>2017</v>
      </c>
      <c r="B967" s="0" t="s">
        <v>2018</v>
      </c>
      <c r="C967" s="0" t="s">
        <v>1928</v>
      </c>
      <c r="D967" s="0" t="s">
        <v>2019</v>
      </c>
      <c r="E967" s="4" t="n">
        <v>4155059</v>
      </c>
      <c r="F967" s="4" t="n">
        <v>1306919</v>
      </c>
      <c r="G967" s="4" t="n">
        <v>200938</v>
      </c>
      <c r="H967" s="4" t="n">
        <v>113028</v>
      </c>
      <c r="I967" s="4" t="n">
        <v>313966</v>
      </c>
      <c r="J967" s="4" t="n">
        <v>0</v>
      </c>
    </row>
    <row r="968" customFormat="false" ht="15" hidden="false" customHeight="false" outlineLevel="0" collapsed="false">
      <c r="A968" s="0" t="s">
        <v>2020</v>
      </c>
      <c r="C968" s="0" t="s">
        <v>1928</v>
      </c>
      <c r="D968" s="0" t="s">
        <v>2021</v>
      </c>
      <c r="E968" s="4" t="n">
        <v>2364837</v>
      </c>
      <c r="F968" s="4" t="n">
        <v>758848</v>
      </c>
      <c r="G968" s="4" t="n">
        <v>114747</v>
      </c>
      <c r="H968" s="4" t="n">
        <v>64545</v>
      </c>
      <c r="I968" s="4" t="n">
        <v>179292</v>
      </c>
      <c r="J968" s="4" t="n">
        <v>0</v>
      </c>
    </row>
    <row r="969" customFormat="false" ht="15" hidden="false" customHeight="false" outlineLevel="0" collapsed="false">
      <c r="A969" s="0" t="s">
        <v>2022</v>
      </c>
      <c r="C969" s="0" t="s">
        <v>1928</v>
      </c>
      <c r="D969" s="0" t="s">
        <v>2023</v>
      </c>
      <c r="E969" s="4" t="n">
        <v>42283867</v>
      </c>
      <c r="F969" s="4" t="n">
        <v>25322341</v>
      </c>
      <c r="G969" s="4" t="n">
        <v>3253036</v>
      </c>
      <c r="H969" s="4" t="n">
        <v>1829833</v>
      </c>
      <c r="I969" s="4" t="n">
        <v>5082869</v>
      </c>
      <c r="J969" s="4" t="n">
        <v>1600168</v>
      </c>
    </row>
    <row r="970" customFormat="false" ht="15" hidden="false" customHeight="false" outlineLevel="0" collapsed="false">
      <c r="A970" s="0" t="s">
        <v>2024</v>
      </c>
      <c r="C970" s="0" t="s">
        <v>2025</v>
      </c>
      <c r="D970" s="0" t="s">
        <v>2026</v>
      </c>
      <c r="E970" s="4" t="n">
        <v>1680957</v>
      </c>
      <c r="F970" s="4" t="n">
        <v>566420</v>
      </c>
      <c r="G970" s="4" t="n">
        <v>81612</v>
      </c>
      <c r="H970" s="4" t="n">
        <v>45907</v>
      </c>
      <c r="I970" s="4" t="n">
        <v>127519</v>
      </c>
      <c r="J970" s="4" t="n">
        <v>0</v>
      </c>
    </row>
    <row r="971" customFormat="false" ht="15" hidden="false" customHeight="false" outlineLevel="0" collapsed="false">
      <c r="A971" s="0" t="s">
        <v>2027</v>
      </c>
      <c r="C971" s="0" t="s">
        <v>2025</v>
      </c>
      <c r="D971" s="0" t="s">
        <v>2028</v>
      </c>
      <c r="E971" s="4" t="n">
        <v>2471521</v>
      </c>
      <c r="F971" s="4" t="n">
        <v>667737</v>
      </c>
      <c r="G971" s="4" t="n">
        <v>120021</v>
      </c>
      <c r="H971" s="4" t="n">
        <v>67512</v>
      </c>
      <c r="I971" s="4" t="n">
        <v>187533</v>
      </c>
      <c r="J971" s="4" t="n">
        <v>0</v>
      </c>
    </row>
    <row r="972" customFormat="false" ht="15" hidden="false" customHeight="false" outlineLevel="0" collapsed="false">
      <c r="A972" s="0" t="s">
        <v>2029</v>
      </c>
      <c r="C972" s="0" t="s">
        <v>2025</v>
      </c>
      <c r="D972" s="0" t="s">
        <v>2030</v>
      </c>
      <c r="E972" s="4" t="n">
        <v>4109365</v>
      </c>
      <c r="F972" s="4" t="n">
        <v>1520687</v>
      </c>
      <c r="G972" s="4" t="n">
        <v>199703</v>
      </c>
      <c r="H972" s="4" t="n">
        <v>112333</v>
      </c>
      <c r="I972" s="4" t="n">
        <v>312036</v>
      </c>
      <c r="J972" s="4" t="n">
        <v>0</v>
      </c>
    </row>
    <row r="973" customFormat="false" ht="15" hidden="false" customHeight="false" outlineLevel="0" collapsed="false">
      <c r="A973" s="0" t="s">
        <v>2031</v>
      </c>
      <c r="C973" s="0" t="s">
        <v>2025</v>
      </c>
      <c r="D973" s="0" t="s">
        <v>2032</v>
      </c>
      <c r="E973" s="4" t="n">
        <v>1122301</v>
      </c>
      <c r="F973" s="4" t="n">
        <v>0</v>
      </c>
      <c r="G973" s="4" t="n">
        <v>0</v>
      </c>
      <c r="H973" s="4" t="n">
        <v>0</v>
      </c>
      <c r="I973" s="4" t="n">
        <v>0</v>
      </c>
      <c r="J973" s="4" t="n">
        <v>0</v>
      </c>
    </row>
    <row r="974" customFormat="false" ht="15" hidden="false" customHeight="false" outlineLevel="0" collapsed="false">
      <c r="A974" s="0" t="s">
        <v>2033</v>
      </c>
      <c r="C974" s="0" t="s">
        <v>2025</v>
      </c>
      <c r="D974" s="0" t="s">
        <v>2034</v>
      </c>
      <c r="E974" s="4" t="n">
        <v>3053942</v>
      </c>
      <c r="F974" s="4" t="n">
        <v>941844</v>
      </c>
      <c r="G974" s="4" t="n">
        <v>148327</v>
      </c>
      <c r="H974" s="4" t="n">
        <v>83434</v>
      </c>
      <c r="I974" s="4" t="n">
        <v>231761</v>
      </c>
      <c r="J974" s="4" t="n">
        <v>0</v>
      </c>
    </row>
    <row r="975" customFormat="false" ht="15" hidden="false" customHeight="false" outlineLevel="0" collapsed="false">
      <c r="A975" s="0" t="s">
        <v>2035</v>
      </c>
      <c r="C975" s="0" t="s">
        <v>2025</v>
      </c>
      <c r="D975" s="0" t="s">
        <v>2036</v>
      </c>
      <c r="E975" s="4" t="n">
        <v>1206909</v>
      </c>
      <c r="F975" s="4" t="n">
        <v>0</v>
      </c>
      <c r="G975" s="4" t="n">
        <v>0</v>
      </c>
      <c r="H975" s="4" t="n">
        <v>0</v>
      </c>
      <c r="I975" s="4" t="n">
        <v>0</v>
      </c>
      <c r="J975" s="4" t="n">
        <v>0</v>
      </c>
    </row>
    <row r="976" customFormat="false" ht="15" hidden="false" customHeight="false" outlineLevel="0" collapsed="false">
      <c r="A976" s="0" t="s">
        <v>2037</v>
      </c>
      <c r="C976" s="0" t="s">
        <v>2025</v>
      </c>
      <c r="D976" s="0" t="s">
        <v>2038</v>
      </c>
      <c r="E976" s="4" t="n">
        <v>3502391</v>
      </c>
      <c r="F976" s="4" t="n">
        <v>1355884</v>
      </c>
      <c r="G976" s="4" t="n">
        <v>170164</v>
      </c>
      <c r="H976" s="4" t="n">
        <v>95717</v>
      </c>
      <c r="I976" s="4" t="n">
        <v>265881</v>
      </c>
      <c r="J976" s="4" t="n">
        <v>0</v>
      </c>
    </row>
    <row r="977" customFormat="false" ht="15" hidden="false" customHeight="false" outlineLevel="0" collapsed="false">
      <c r="A977" s="0" t="s">
        <v>2039</v>
      </c>
      <c r="C977" s="0" t="s">
        <v>2025</v>
      </c>
      <c r="D977" s="0" t="s">
        <v>2040</v>
      </c>
      <c r="E977" s="4" t="n">
        <v>1177842</v>
      </c>
      <c r="F977" s="4" t="n">
        <v>0</v>
      </c>
      <c r="G977" s="4" t="n">
        <v>0</v>
      </c>
      <c r="H977" s="4" t="n">
        <v>0</v>
      </c>
      <c r="I977" s="4" t="n">
        <v>0</v>
      </c>
      <c r="J977" s="4" t="n">
        <v>0</v>
      </c>
    </row>
    <row r="978" customFormat="false" ht="15" hidden="false" customHeight="false" outlineLevel="0" collapsed="false">
      <c r="A978" s="0" t="s">
        <v>2041</v>
      </c>
      <c r="C978" s="0" t="s">
        <v>2025</v>
      </c>
      <c r="D978" s="0" t="s">
        <v>2042</v>
      </c>
      <c r="E978" s="4" t="n">
        <v>1073291</v>
      </c>
      <c r="F978" s="4" t="n">
        <v>0</v>
      </c>
      <c r="G978" s="4" t="n">
        <v>0</v>
      </c>
      <c r="H978" s="4" t="n">
        <v>0</v>
      </c>
      <c r="I978" s="4" t="n">
        <v>0</v>
      </c>
      <c r="J978" s="4" t="n">
        <v>0</v>
      </c>
    </row>
    <row r="979" customFormat="false" ht="15" hidden="false" customHeight="false" outlineLevel="0" collapsed="false">
      <c r="A979" s="0" t="s">
        <v>2043</v>
      </c>
      <c r="C979" s="0" t="s">
        <v>2025</v>
      </c>
      <c r="D979" s="0" t="s">
        <v>2044</v>
      </c>
      <c r="E979" s="4" t="n">
        <v>872536</v>
      </c>
      <c r="F979" s="4" t="n">
        <v>0</v>
      </c>
      <c r="G979" s="4" t="n">
        <v>0</v>
      </c>
      <c r="H979" s="4" t="n">
        <v>0</v>
      </c>
      <c r="I979" s="4" t="n">
        <v>0</v>
      </c>
      <c r="J979" s="4" t="n">
        <v>0</v>
      </c>
    </row>
    <row r="980" customFormat="false" ht="15" hidden="false" customHeight="false" outlineLevel="0" collapsed="false">
      <c r="A980" s="0" t="s">
        <v>2045</v>
      </c>
      <c r="C980" s="0" t="s">
        <v>2025</v>
      </c>
      <c r="D980" s="0" t="s">
        <v>2046</v>
      </c>
      <c r="E980" s="4" t="n">
        <v>1111675</v>
      </c>
      <c r="F980" s="4" t="n">
        <v>0</v>
      </c>
      <c r="G980" s="4" t="n">
        <v>0</v>
      </c>
      <c r="H980" s="4" t="n">
        <v>0</v>
      </c>
      <c r="I980" s="4" t="n">
        <v>0</v>
      </c>
      <c r="J980" s="4" t="n">
        <v>0</v>
      </c>
    </row>
    <row r="981" customFormat="false" ht="15" hidden="false" customHeight="false" outlineLevel="0" collapsed="false">
      <c r="A981" s="0" t="s">
        <v>2047</v>
      </c>
      <c r="C981" s="0" t="s">
        <v>2025</v>
      </c>
      <c r="D981" s="0" t="s">
        <v>2048</v>
      </c>
      <c r="E981" s="4" t="n">
        <v>1726685</v>
      </c>
      <c r="F981" s="4" t="n">
        <v>604905</v>
      </c>
      <c r="G981" s="4" t="n">
        <v>83881</v>
      </c>
      <c r="H981" s="4" t="n">
        <v>47183</v>
      </c>
      <c r="I981" s="4" t="n">
        <v>131064</v>
      </c>
      <c r="J981" s="4" t="n">
        <v>0</v>
      </c>
    </row>
    <row r="982" customFormat="false" ht="15" hidden="false" customHeight="false" outlineLevel="0" collapsed="false">
      <c r="A982" s="0" t="s">
        <v>2049</v>
      </c>
      <c r="C982" s="0" t="s">
        <v>2025</v>
      </c>
      <c r="D982" s="0" t="s">
        <v>2050</v>
      </c>
      <c r="E982" s="4" t="n">
        <v>1412566</v>
      </c>
      <c r="F982" s="4" t="n">
        <v>0</v>
      </c>
      <c r="G982" s="4" t="n">
        <v>0</v>
      </c>
      <c r="H982" s="4" t="n">
        <v>0</v>
      </c>
      <c r="I982" s="4" t="n">
        <v>0</v>
      </c>
      <c r="J982" s="4" t="n">
        <v>0</v>
      </c>
    </row>
    <row r="983" customFormat="false" ht="15" hidden="false" customHeight="false" outlineLevel="0" collapsed="false">
      <c r="A983" s="0" t="s">
        <v>2051</v>
      </c>
      <c r="C983" s="0" t="s">
        <v>2025</v>
      </c>
      <c r="D983" s="0" t="s">
        <v>2052</v>
      </c>
      <c r="E983" s="4" t="n">
        <v>1183025</v>
      </c>
      <c r="F983" s="4" t="n">
        <v>0</v>
      </c>
      <c r="G983" s="4" t="n">
        <v>0</v>
      </c>
      <c r="H983" s="4" t="n">
        <v>0</v>
      </c>
      <c r="I983" s="4" t="n">
        <v>0</v>
      </c>
      <c r="J983" s="4" t="n">
        <v>0</v>
      </c>
    </row>
    <row r="984" customFormat="false" ht="15" hidden="false" customHeight="false" outlineLevel="0" collapsed="false">
      <c r="A984" s="0" t="s">
        <v>2053</v>
      </c>
      <c r="C984" s="0" t="s">
        <v>2025</v>
      </c>
      <c r="D984" s="0" t="s">
        <v>2054</v>
      </c>
      <c r="E984" s="4" t="n">
        <v>1432833</v>
      </c>
      <c r="F984" s="4" t="n">
        <v>0</v>
      </c>
      <c r="G984" s="4" t="n">
        <v>0</v>
      </c>
      <c r="H984" s="4" t="n">
        <v>0</v>
      </c>
      <c r="I984" s="4" t="n">
        <v>0</v>
      </c>
      <c r="J984" s="4" t="n">
        <v>0</v>
      </c>
    </row>
    <row r="985" customFormat="false" ht="15" hidden="false" customHeight="false" outlineLevel="0" collapsed="false">
      <c r="A985" s="0" t="s">
        <v>2055</v>
      </c>
      <c r="C985" s="0" t="s">
        <v>2025</v>
      </c>
      <c r="D985" s="0" t="s">
        <v>2056</v>
      </c>
      <c r="E985" s="4" t="n">
        <v>1193553</v>
      </c>
      <c r="F985" s="4" t="n">
        <v>0</v>
      </c>
      <c r="G985" s="4" t="n">
        <v>0</v>
      </c>
      <c r="H985" s="4" t="n">
        <v>0</v>
      </c>
      <c r="I985" s="4" t="n">
        <v>0</v>
      </c>
      <c r="J985" s="4" t="n">
        <v>0</v>
      </c>
    </row>
    <row r="986" customFormat="false" ht="15" hidden="false" customHeight="false" outlineLevel="0" collapsed="false">
      <c r="A986" s="0" t="s">
        <v>2057</v>
      </c>
      <c r="C986" s="0" t="s">
        <v>2025</v>
      </c>
      <c r="D986" s="0" t="s">
        <v>2058</v>
      </c>
      <c r="E986" s="4" t="n">
        <v>2562116</v>
      </c>
      <c r="F986" s="4" t="n">
        <v>1082003</v>
      </c>
      <c r="G986" s="4" t="n">
        <v>124497</v>
      </c>
      <c r="H986" s="4" t="n">
        <v>70030</v>
      </c>
      <c r="I986" s="4" t="n">
        <v>194527</v>
      </c>
      <c r="J986" s="4" t="n">
        <v>0</v>
      </c>
    </row>
    <row r="987" customFormat="false" ht="15" hidden="false" customHeight="false" outlineLevel="0" collapsed="false">
      <c r="A987" s="0" t="s">
        <v>2059</v>
      </c>
      <c r="C987" s="0" t="s">
        <v>2025</v>
      </c>
      <c r="D987" s="0" t="s">
        <v>2060</v>
      </c>
      <c r="E987" s="4" t="n">
        <v>4648072</v>
      </c>
      <c r="F987" s="4" t="n">
        <v>1365891</v>
      </c>
      <c r="G987" s="4" t="n">
        <v>225820</v>
      </c>
      <c r="H987" s="4" t="n">
        <v>127024</v>
      </c>
      <c r="I987" s="4" t="n">
        <v>352844</v>
      </c>
      <c r="J987" s="4" t="n">
        <v>0</v>
      </c>
    </row>
    <row r="988" customFormat="false" ht="15" hidden="false" customHeight="false" outlineLevel="0" collapsed="false">
      <c r="A988" s="0" t="s">
        <v>2061</v>
      </c>
      <c r="C988" s="0" t="s">
        <v>2025</v>
      </c>
      <c r="D988" s="0" t="s">
        <v>2062</v>
      </c>
      <c r="E988" s="4" t="n">
        <v>1292801</v>
      </c>
      <c r="F988" s="4" t="n">
        <v>0</v>
      </c>
      <c r="G988" s="4" t="n">
        <v>0</v>
      </c>
      <c r="H988" s="4" t="n">
        <v>0</v>
      </c>
      <c r="I988" s="4" t="n">
        <v>0</v>
      </c>
      <c r="J988" s="4" t="n">
        <v>0</v>
      </c>
    </row>
    <row r="989" customFormat="false" ht="15" hidden="false" customHeight="false" outlineLevel="0" collapsed="false">
      <c r="A989" s="0" t="s">
        <v>2063</v>
      </c>
      <c r="C989" s="0" t="s">
        <v>2025</v>
      </c>
      <c r="D989" s="0" t="s">
        <v>2064</v>
      </c>
      <c r="E989" s="4" t="n">
        <v>941881</v>
      </c>
      <c r="F989" s="4" t="n">
        <v>0</v>
      </c>
      <c r="G989" s="4" t="n">
        <v>0</v>
      </c>
      <c r="H989" s="4" t="n">
        <v>0</v>
      </c>
      <c r="I989" s="4" t="n">
        <v>0</v>
      </c>
      <c r="J989" s="4" t="n">
        <v>0</v>
      </c>
    </row>
    <row r="990" customFormat="false" ht="15" hidden="false" customHeight="false" outlineLevel="0" collapsed="false">
      <c r="A990" s="0" t="s">
        <v>2065</v>
      </c>
      <c r="C990" s="0" t="s">
        <v>2025</v>
      </c>
      <c r="D990" s="0" t="s">
        <v>2066</v>
      </c>
      <c r="E990" s="4" t="n">
        <v>9327586</v>
      </c>
      <c r="F990" s="4" t="n">
        <v>4985199</v>
      </c>
      <c r="G990" s="4" t="n">
        <v>453264</v>
      </c>
      <c r="H990" s="4" t="n">
        <v>254961</v>
      </c>
      <c r="I990" s="4" t="n">
        <v>708225</v>
      </c>
      <c r="J990" s="4" t="n">
        <v>6312892</v>
      </c>
    </row>
    <row r="991" customFormat="false" ht="15" hidden="false" customHeight="false" outlineLevel="0" collapsed="false">
      <c r="A991" s="0" t="s">
        <v>2067</v>
      </c>
      <c r="C991" s="0" t="s">
        <v>2025</v>
      </c>
      <c r="D991" s="0" t="s">
        <v>2068</v>
      </c>
      <c r="E991" s="4" t="n">
        <v>1250455</v>
      </c>
      <c r="F991" s="4" t="n">
        <v>0</v>
      </c>
      <c r="G991" s="4" t="n">
        <v>0</v>
      </c>
      <c r="H991" s="4" t="n">
        <v>0</v>
      </c>
      <c r="I991" s="4" t="n">
        <v>0</v>
      </c>
      <c r="J991" s="4" t="n">
        <v>0</v>
      </c>
    </row>
    <row r="992" customFormat="false" ht="15" hidden="false" customHeight="false" outlineLevel="0" collapsed="false">
      <c r="A992" s="0" t="s">
        <v>2069</v>
      </c>
      <c r="C992" s="0" t="s">
        <v>2025</v>
      </c>
      <c r="D992" s="0" t="s">
        <v>2070</v>
      </c>
      <c r="E992" s="4" t="n">
        <v>1406831</v>
      </c>
      <c r="F992" s="4" t="n">
        <v>0</v>
      </c>
      <c r="G992" s="4" t="n">
        <v>0</v>
      </c>
      <c r="H992" s="4" t="n">
        <v>0</v>
      </c>
      <c r="I992" s="4" t="n">
        <v>0</v>
      </c>
      <c r="J992" s="4" t="n">
        <v>0</v>
      </c>
    </row>
    <row r="993" customFormat="false" ht="15" hidden="false" customHeight="false" outlineLevel="0" collapsed="false">
      <c r="A993" s="0" t="s">
        <v>2071</v>
      </c>
      <c r="C993" s="0" t="s">
        <v>2025</v>
      </c>
      <c r="D993" s="0" t="s">
        <v>2072</v>
      </c>
      <c r="E993" s="4" t="n">
        <v>1912209</v>
      </c>
      <c r="F993" s="4" t="n">
        <v>510157</v>
      </c>
      <c r="G993" s="4" t="n">
        <v>92887</v>
      </c>
      <c r="H993" s="4" t="n">
        <v>52249</v>
      </c>
      <c r="I993" s="4" t="n">
        <v>145136</v>
      </c>
      <c r="J993" s="4" t="n">
        <v>0</v>
      </c>
    </row>
    <row r="994" customFormat="false" ht="15" hidden="false" customHeight="false" outlineLevel="0" collapsed="false">
      <c r="A994" s="0" t="s">
        <v>2073</v>
      </c>
      <c r="C994" s="0" t="s">
        <v>2025</v>
      </c>
      <c r="D994" s="0" t="s">
        <v>2074</v>
      </c>
      <c r="E994" s="4" t="n">
        <v>1419891</v>
      </c>
      <c r="F994" s="4" t="n">
        <v>428974</v>
      </c>
      <c r="G994" s="4" t="n">
        <v>0</v>
      </c>
      <c r="H994" s="4" t="n">
        <v>0</v>
      </c>
      <c r="I994" s="4" t="n">
        <v>0</v>
      </c>
      <c r="J994" s="4" t="n">
        <v>0</v>
      </c>
    </row>
    <row r="995" customFormat="false" ht="15" hidden="false" customHeight="false" outlineLevel="0" collapsed="false">
      <c r="A995" s="0" t="s">
        <v>2075</v>
      </c>
      <c r="C995" s="0" t="s">
        <v>2025</v>
      </c>
      <c r="D995" s="0" t="s">
        <v>2076</v>
      </c>
      <c r="E995" s="4" t="n">
        <v>1552606</v>
      </c>
      <c r="F995" s="4" t="n">
        <v>0</v>
      </c>
      <c r="G995" s="4" t="n">
        <v>0</v>
      </c>
      <c r="H995" s="4" t="n">
        <v>0</v>
      </c>
      <c r="I995" s="4" t="n">
        <v>0</v>
      </c>
      <c r="J995" s="4" t="n">
        <v>0</v>
      </c>
    </row>
    <row r="996" customFormat="false" ht="15" hidden="false" customHeight="false" outlineLevel="0" collapsed="false">
      <c r="A996" s="0" t="s">
        <v>2077</v>
      </c>
      <c r="C996" s="0" t="s">
        <v>2025</v>
      </c>
      <c r="D996" s="0" t="s">
        <v>2078</v>
      </c>
      <c r="E996" s="4" t="n">
        <v>1322280</v>
      </c>
      <c r="F996" s="4" t="n">
        <v>0</v>
      </c>
      <c r="G996" s="4" t="n">
        <v>0</v>
      </c>
      <c r="H996" s="4" t="n">
        <v>0</v>
      </c>
      <c r="I996" s="4" t="n">
        <v>0</v>
      </c>
      <c r="J996" s="4" t="n">
        <v>0</v>
      </c>
    </row>
    <row r="997" customFormat="false" ht="15" hidden="false" customHeight="false" outlineLevel="0" collapsed="false">
      <c r="A997" s="0" t="s">
        <v>2079</v>
      </c>
      <c r="C997" s="0" t="s">
        <v>2025</v>
      </c>
      <c r="D997" s="0" t="s">
        <v>2080</v>
      </c>
      <c r="E997" s="4" t="n">
        <v>43698507</v>
      </c>
      <c r="F997" s="4" t="n">
        <v>16204732</v>
      </c>
      <c r="G997" s="4" t="n">
        <v>3128215</v>
      </c>
      <c r="H997" s="4" t="n">
        <v>1759621</v>
      </c>
      <c r="I997" s="4" t="n">
        <v>4887836</v>
      </c>
      <c r="J997" s="4" t="n">
        <v>1806368</v>
      </c>
    </row>
    <row r="998" customFormat="false" ht="15" hidden="false" customHeight="false" outlineLevel="0" collapsed="false">
      <c r="A998" s="0" t="s">
        <v>2081</v>
      </c>
      <c r="C998" s="0" t="s">
        <v>2082</v>
      </c>
      <c r="D998" s="0" t="s">
        <v>2083</v>
      </c>
      <c r="E998" s="4" t="n">
        <v>1012010</v>
      </c>
      <c r="F998" s="4" t="n">
        <v>0</v>
      </c>
      <c r="G998" s="4" t="n">
        <v>0</v>
      </c>
      <c r="H998" s="4" t="n">
        <v>0</v>
      </c>
      <c r="I998" s="4" t="n">
        <v>0</v>
      </c>
      <c r="J998" s="4" t="n">
        <v>0</v>
      </c>
    </row>
    <row r="999" customFormat="false" ht="15" hidden="false" customHeight="false" outlineLevel="0" collapsed="false">
      <c r="A999" s="0" t="s">
        <v>2084</v>
      </c>
      <c r="C999" s="0" t="s">
        <v>2082</v>
      </c>
      <c r="D999" s="0" t="s">
        <v>2085</v>
      </c>
      <c r="E999" s="4" t="n">
        <v>748762</v>
      </c>
      <c r="F999" s="4" t="n">
        <v>0</v>
      </c>
      <c r="G999" s="4" t="n">
        <v>0</v>
      </c>
      <c r="H999" s="4" t="n">
        <v>0</v>
      </c>
      <c r="I999" s="4" t="n">
        <v>0</v>
      </c>
      <c r="J999" s="4" t="n">
        <v>0</v>
      </c>
    </row>
    <row r="1000" customFormat="false" ht="15" hidden="false" customHeight="false" outlineLevel="0" collapsed="false">
      <c r="A1000" s="0" t="s">
        <v>2086</v>
      </c>
      <c r="C1000" s="0" t="s">
        <v>2082</v>
      </c>
      <c r="D1000" s="0" t="s">
        <v>2087</v>
      </c>
      <c r="E1000" s="4" t="n">
        <v>1890533</v>
      </c>
      <c r="F1000" s="4" t="n">
        <v>756390</v>
      </c>
      <c r="G1000" s="4" t="n">
        <v>91612</v>
      </c>
      <c r="H1000" s="4" t="n">
        <v>51532</v>
      </c>
      <c r="I1000" s="4" t="n">
        <v>143144</v>
      </c>
      <c r="J1000" s="4" t="n">
        <v>0</v>
      </c>
    </row>
    <row r="1001" customFormat="false" ht="15" hidden="false" customHeight="false" outlineLevel="0" collapsed="false">
      <c r="A1001" s="0" t="s">
        <v>2088</v>
      </c>
      <c r="C1001" s="0" t="s">
        <v>2082</v>
      </c>
      <c r="D1001" s="0" t="s">
        <v>2089</v>
      </c>
      <c r="E1001" s="4" t="n">
        <v>5143019</v>
      </c>
      <c r="F1001" s="4" t="n">
        <v>2379590</v>
      </c>
      <c r="G1001" s="4" t="n">
        <v>249269</v>
      </c>
      <c r="H1001" s="4" t="n">
        <v>140214</v>
      </c>
      <c r="I1001" s="4" t="n">
        <v>389483</v>
      </c>
      <c r="J1001" s="4" t="n">
        <v>872012</v>
      </c>
    </row>
    <row r="1002" customFormat="false" ht="15" hidden="false" customHeight="false" outlineLevel="0" collapsed="false">
      <c r="A1002" s="0" t="s">
        <v>2090</v>
      </c>
      <c r="C1002" s="0" t="s">
        <v>2082</v>
      </c>
      <c r="D1002" s="0" t="s">
        <v>2091</v>
      </c>
      <c r="E1002" s="4" t="n">
        <v>864318</v>
      </c>
      <c r="F1002" s="4" t="n">
        <v>0</v>
      </c>
      <c r="G1002" s="4" t="n">
        <v>0</v>
      </c>
      <c r="H1002" s="4" t="n">
        <v>0</v>
      </c>
      <c r="I1002" s="4" t="n">
        <v>0</v>
      </c>
      <c r="J1002" s="4" t="n">
        <v>0</v>
      </c>
    </row>
    <row r="1003" customFormat="false" ht="15" hidden="false" customHeight="false" outlineLevel="0" collapsed="false">
      <c r="A1003" s="0" t="s">
        <v>2092</v>
      </c>
      <c r="C1003" s="0" t="s">
        <v>2082</v>
      </c>
      <c r="D1003" s="0" t="s">
        <v>2093</v>
      </c>
      <c r="E1003" s="4" t="n">
        <v>1218521</v>
      </c>
      <c r="F1003" s="4" t="n">
        <v>512707</v>
      </c>
      <c r="G1003" s="4" t="n">
        <v>59039</v>
      </c>
      <c r="H1003" s="4" t="n">
        <v>33209</v>
      </c>
      <c r="I1003" s="4" t="n">
        <v>92248</v>
      </c>
      <c r="J1003" s="4" t="n">
        <v>0</v>
      </c>
    </row>
    <row r="1004" customFormat="false" ht="15" hidden="false" customHeight="false" outlineLevel="0" collapsed="false">
      <c r="A1004" s="0" t="s">
        <v>2094</v>
      </c>
      <c r="C1004" s="0" t="s">
        <v>2082</v>
      </c>
      <c r="D1004" s="0" t="s">
        <v>2095</v>
      </c>
      <c r="E1004" s="4" t="n">
        <v>4752890</v>
      </c>
      <c r="F1004" s="4" t="n">
        <v>4846572</v>
      </c>
      <c r="G1004" s="4" t="n">
        <v>356534</v>
      </c>
      <c r="H1004" s="4" t="n">
        <v>200550</v>
      </c>
      <c r="I1004" s="4" t="n">
        <v>557084</v>
      </c>
      <c r="J1004" s="4" t="n">
        <v>0</v>
      </c>
    </row>
    <row r="1005" customFormat="false" ht="15" hidden="false" customHeight="false" outlineLevel="0" collapsed="false">
      <c r="A1005" s="0" t="s">
        <v>2096</v>
      </c>
      <c r="C1005" s="0" t="s">
        <v>2097</v>
      </c>
      <c r="D1005" s="0" t="s">
        <v>2098</v>
      </c>
      <c r="E1005" s="4" t="n">
        <v>195224</v>
      </c>
      <c r="F1005" s="4" t="n">
        <v>0</v>
      </c>
      <c r="G1005" s="4" t="n">
        <v>0</v>
      </c>
      <c r="H1005" s="4" t="n">
        <v>0</v>
      </c>
      <c r="I1005" s="4" t="n">
        <v>0</v>
      </c>
      <c r="J1005" s="4" t="n">
        <v>0</v>
      </c>
    </row>
    <row r="1006" customFormat="false" ht="15" hidden="false" customHeight="false" outlineLevel="0" collapsed="false">
      <c r="A1006" s="0" t="s">
        <v>2099</v>
      </c>
      <c r="C1006" s="0" t="s">
        <v>2097</v>
      </c>
      <c r="D1006" s="0" t="s">
        <v>981</v>
      </c>
      <c r="E1006" s="4" t="n">
        <v>651716</v>
      </c>
      <c r="F1006" s="4" t="n">
        <v>0</v>
      </c>
      <c r="G1006" s="4" t="n">
        <v>0</v>
      </c>
      <c r="H1006" s="4" t="n">
        <v>0</v>
      </c>
      <c r="I1006" s="4" t="n">
        <v>0</v>
      </c>
      <c r="J1006" s="4" t="n">
        <v>0</v>
      </c>
    </row>
    <row r="1007" customFormat="false" ht="15" hidden="false" customHeight="false" outlineLevel="0" collapsed="false">
      <c r="A1007" s="0" t="s">
        <v>2100</v>
      </c>
      <c r="C1007" s="0" t="s">
        <v>2097</v>
      </c>
      <c r="D1007" s="0" t="s">
        <v>2101</v>
      </c>
      <c r="E1007" s="4" t="n">
        <v>965178</v>
      </c>
      <c r="F1007" s="4" t="n">
        <v>804108</v>
      </c>
      <c r="G1007" s="4" t="n">
        <v>0</v>
      </c>
      <c r="H1007" s="4" t="n">
        <v>0</v>
      </c>
      <c r="I1007" s="4" t="n">
        <v>0</v>
      </c>
      <c r="J1007" s="4" t="n">
        <v>547873</v>
      </c>
    </row>
    <row r="1008" customFormat="false" ht="15" hidden="false" customHeight="false" outlineLevel="0" collapsed="false">
      <c r="A1008" s="0" t="s">
        <v>2102</v>
      </c>
      <c r="C1008" s="0" t="s">
        <v>2097</v>
      </c>
      <c r="D1008" s="0" t="s">
        <v>1378</v>
      </c>
      <c r="E1008" s="4" t="n">
        <v>1127925</v>
      </c>
      <c r="F1008" s="4" t="n">
        <v>792484</v>
      </c>
      <c r="G1008" s="4" t="n">
        <v>0</v>
      </c>
      <c r="H1008" s="4" t="n">
        <v>0</v>
      </c>
      <c r="I1008" s="4" t="n">
        <v>0</v>
      </c>
      <c r="J1008" s="4" t="n">
        <v>1540616</v>
      </c>
    </row>
    <row r="1009" customFormat="false" ht="15" hidden="false" customHeight="false" outlineLevel="0" collapsed="false">
      <c r="A1009" s="0" t="s">
        <v>2103</v>
      </c>
      <c r="C1009" s="0" t="s">
        <v>2097</v>
      </c>
      <c r="D1009" s="0" t="s">
        <v>31</v>
      </c>
      <c r="E1009" s="4" t="n">
        <v>305076</v>
      </c>
      <c r="F1009" s="4" t="n">
        <v>0</v>
      </c>
      <c r="G1009" s="4" t="n">
        <v>0</v>
      </c>
      <c r="H1009" s="4" t="n">
        <v>0</v>
      </c>
      <c r="I1009" s="4" t="n">
        <v>0</v>
      </c>
      <c r="J1009" s="4" t="n">
        <v>0</v>
      </c>
    </row>
    <row r="1010" customFormat="false" ht="15" hidden="false" customHeight="false" outlineLevel="0" collapsed="false">
      <c r="A1010" s="0" t="s">
        <v>2104</v>
      </c>
      <c r="C1010" s="0" t="s">
        <v>2097</v>
      </c>
      <c r="D1010" s="0" t="s">
        <v>1461</v>
      </c>
      <c r="E1010" s="4" t="n">
        <v>926536</v>
      </c>
      <c r="F1010" s="4" t="n">
        <v>365814</v>
      </c>
      <c r="G1010" s="4" t="n">
        <v>0</v>
      </c>
      <c r="H1010" s="4" t="n">
        <v>0</v>
      </c>
      <c r="I1010" s="4" t="n">
        <v>0</v>
      </c>
      <c r="J1010" s="4" t="n">
        <v>0</v>
      </c>
    </row>
    <row r="1011" customFormat="false" ht="15" hidden="false" customHeight="false" outlineLevel="0" collapsed="false">
      <c r="A1011" s="0" t="s">
        <v>2105</v>
      </c>
      <c r="C1011" s="0" t="s">
        <v>2097</v>
      </c>
      <c r="D1011" s="0" t="s">
        <v>2106</v>
      </c>
      <c r="E1011" s="4" t="n">
        <v>434711</v>
      </c>
      <c r="F1011" s="4" t="n">
        <v>0</v>
      </c>
      <c r="G1011" s="4" t="n">
        <v>0</v>
      </c>
      <c r="H1011" s="4" t="n">
        <v>0</v>
      </c>
      <c r="I1011" s="4" t="n">
        <v>0</v>
      </c>
      <c r="J1011" s="4" t="n">
        <v>0</v>
      </c>
    </row>
    <row r="1012" customFormat="false" ht="15" hidden="false" customHeight="false" outlineLevel="0" collapsed="false">
      <c r="A1012" s="0" t="s">
        <v>2107</v>
      </c>
      <c r="C1012" s="0" t="s">
        <v>2097</v>
      </c>
      <c r="D1012" s="0" t="s">
        <v>2108</v>
      </c>
      <c r="E1012" s="4" t="n">
        <v>677551</v>
      </c>
      <c r="F1012" s="4" t="n">
        <v>315346</v>
      </c>
      <c r="G1012" s="4" t="n">
        <v>0</v>
      </c>
      <c r="H1012" s="4" t="n">
        <v>0</v>
      </c>
      <c r="I1012" s="4" t="n">
        <v>0</v>
      </c>
      <c r="J1012" s="4" t="n">
        <v>0</v>
      </c>
    </row>
    <row r="1013" customFormat="false" ht="15" hidden="false" customHeight="false" outlineLevel="0" collapsed="false">
      <c r="A1013" s="0" t="s">
        <v>2109</v>
      </c>
      <c r="C1013" s="0" t="s">
        <v>2097</v>
      </c>
      <c r="D1013" s="0" t="s">
        <v>2110</v>
      </c>
      <c r="E1013" s="4" t="n">
        <v>203416</v>
      </c>
      <c r="F1013" s="4" t="n">
        <v>0</v>
      </c>
      <c r="G1013" s="4" t="n">
        <v>0</v>
      </c>
      <c r="H1013" s="4" t="n">
        <v>0</v>
      </c>
      <c r="I1013" s="4" t="n">
        <v>0</v>
      </c>
      <c r="J1013" s="4" t="n">
        <v>0</v>
      </c>
    </row>
    <row r="1014" customFormat="false" ht="15" hidden="false" customHeight="false" outlineLevel="0" collapsed="false">
      <c r="A1014" s="0" t="s">
        <v>2111</v>
      </c>
      <c r="C1014" s="0" t="s">
        <v>2097</v>
      </c>
      <c r="D1014" s="0" t="s">
        <v>2112</v>
      </c>
      <c r="E1014" s="4" t="n">
        <v>337753</v>
      </c>
      <c r="F1014" s="4" t="n">
        <v>0</v>
      </c>
      <c r="G1014" s="4" t="n">
        <v>0</v>
      </c>
      <c r="H1014" s="4" t="n">
        <v>0</v>
      </c>
      <c r="I1014" s="4" t="n">
        <v>0</v>
      </c>
      <c r="J1014" s="4" t="n">
        <v>0</v>
      </c>
    </row>
    <row r="1015" customFormat="false" ht="15" hidden="false" customHeight="false" outlineLevel="0" collapsed="false">
      <c r="A1015" s="0" t="s">
        <v>2113</v>
      </c>
      <c r="C1015" s="0" t="s">
        <v>2097</v>
      </c>
      <c r="D1015" s="0" t="s">
        <v>2114</v>
      </c>
      <c r="E1015" s="4" t="n">
        <v>1852925</v>
      </c>
      <c r="F1015" s="4" t="n">
        <v>939436</v>
      </c>
      <c r="G1015" s="4" t="n">
        <v>89774</v>
      </c>
      <c r="H1015" s="4" t="n">
        <v>50498</v>
      </c>
      <c r="I1015" s="4" t="n">
        <v>140272</v>
      </c>
      <c r="J1015" s="4" t="n">
        <v>0</v>
      </c>
    </row>
    <row r="1016" customFormat="false" ht="15" hidden="false" customHeight="false" outlineLevel="0" collapsed="false">
      <c r="A1016" s="0" t="s">
        <v>2115</v>
      </c>
      <c r="C1016" s="0" t="s">
        <v>2097</v>
      </c>
      <c r="D1016" s="0" t="s">
        <v>2116</v>
      </c>
      <c r="E1016" s="4" t="n">
        <v>2206922</v>
      </c>
      <c r="F1016" s="4" t="n">
        <v>1035545</v>
      </c>
      <c r="G1016" s="4" t="n">
        <v>106372</v>
      </c>
      <c r="H1016" s="4" t="n">
        <v>59834</v>
      </c>
      <c r="I1016" s="4" t="n">
        <v>166206</v>
      </c>
      <c r="J1016" s="4" t="n">
        <v>0</v>
      </c>
    </row>
    <row r="1017" customFormat="false" ht="15" hidden="false" customHeight="false" outlineLevel="0" collapsed="false">
      <c r="A1017" s="0" t="s">
        <v>2117</v>
      </c>
      <c r="C1017" s="0" t="s">
        <v>2097</v>
      </c>
      <c r="D1017" s="0" t="s">
        <v>2118</v>
      </c>
      <c r="E1017" s="4" t="n">
        <v>1403019</v>
      </c>
      <c r="F1017" s="4" t="n">
        <v>0</v>
      </c>
      <c r="G1017" s="4" t="n">
        <v>0</v>
      </c>
      <c r="H1017" s="4" t="n">
        <v>0</v>
      </c>
      <c r="I1017" s="4" t="n">
        <v>0</v>
      </c>
      <c r="J1017" s="4" t="n">
        <v>0</v>
      </c>
    </row>
    <row r="1018" customFormat="false" ht="15" hidden="false" customHeight="false" outlineLevel="0" collapsed="false">
      <c r="A1018" s="0" t="s">
        <v>2119</v>
      </c>
      <c r="C1018" s="0" t="s">
        <v>2097</v>
      </c>
      <c r="D1018" s="0" t="s">
        <v>2120</v>
      </c>
      <c r="E1018" s="4" t="n">
        <v>1369610</v>
      </c>
      <c r="F1018" s="4" t="n">
        <v>557810</v>
      </c>
      <c r="G1018" s="4" t="n">
        <v>0</v>
      </c>
      <c r="H1018" s="4" t="n">
        <v>0</v>
      </c>
      <c r="I1018" s="4" t="n">
        <v>0</v>
      </c>
      <c r="J1018" s="4" t="n">
        <v>0</v>
      </c>
    </row>
    <row r="1019" customFormat="false" ht="15" hidden="false" customHeight="false" outlineLevel="0" collapsed="false">
      <c r="A1019" s="0" t="s">
        <v>2121</v>
      </c>
      <c r="C1019" s="0" t="s">
        <v>2097</v>
      </c>
      <c r="D1019" s="0" t="s">
        <v>2122</v>
      </c>
      <c r="E1019" s="4" t="n">
        <v>1265130</v>
      </c>
      <c r="F1019" s="4" t="n">
        <v>559045</v>
      </c>
      <c r="G1019" s="4" t="n">
        <v>0</v>
      </c>
      <c r="H1019" s="4" t="n">
        <v>0</v>
      </c>
      <c r="I1019" s="4" t="n">
        <v>0</v>
      </c>
      <c r="J1019" s="4" t="n">
        <v>0</v>
      </c>
    </row>
    <row r="1020" customFormat="false" ht="15" hidden="false" customHeight="false" outlineLevel="0" collapsed="false">
      <c r="A1020" s="0" t="s">
        <v>2123</v>
      </c>
      <c r="C1020" s="0" t="s">
        <v>2097</v>
      </c>
      <c r="D1020" s="0" t="s">
        <v>2124</v>
      </c>
      <c r="E1020" s="4" t="n">
        <v>1182555</v>
      </c>
      <c r="F1020" s="4" t="n">
        <v>507666</v>
      </c>
      <c r="G1020" s="4" t="n">
        <v>0</v>
      </c>
      <c r="H1020" s="4" t="n">
        <v>0</v>
      </c>
      <c r="I1020" s="4" t="n">
        <v>0</v>
      </c>
      <c r="J1020" s="4" t="n">
        <v>0</v>
      </c>
    </row>
    <row r="1021" customFormat="false" ht="15" hidden="false" customHeight="false" outlineLevel="0" collapsed="false">
      <c r="A1021" s="0" t="s">
        <v>2125</v>
      </c>
      <c r="C1021" s="0" t="s">
        <v>2097</v>
      </c>
      <c r="D1021" s="0" t="s">
        <v>2126</v>
      </c>
      <c r="E1021" s="4" t="n">
        <v>20112730</v>
      </c>
      <c r="F1021" s="4" t="n">
        <v>6922241</v>
      </c>
      <c r="G1021" s="4" t="n">
        <v>1505509</v>
      </c>
      <c r="H1021" s="4" t="n">
        <v>846849</v>
      </c>
      <c r="I1021" s="4" t="n">
        <v>2352358</v>
      </c>
      <c r="J1021" s="4" t="n">
        <v>1728286</v>
      </c>
    </row>
    <row r="1022" customFormat="false" ht="15" hidden="false" customHeight="false" outlineLevel="0" collapsed="false">
      <c r="A1022" s="0" t="s">
        <v>2127</v>
      </c>
      <c r="B1022" s="0" t="s">
        <v>2127</v>
      </c>
      <c r="C1022" s="0" t="s">
        <v>2097</v>
      </c>
      <c r="D1022" s="0" t="s">
        <v>2128</v>
      </c>
      <c r="E1022" s="4" t="n">
        <v>0</v>
      </c>
      <c r="F1022" s="4" t="n">
        <v>857195</v>
      </c>
      <c r="G1022" s="4" t="n">
        <v>0</v>
      </c>
      <c r="H1022" s="4" t="n">
        <v>0</v>
      </c>
      <c r="I1022" s="4" t="n">
        <v>0</v>
      </c>
      <c r="J1022" s="4" t="n">
        <v>0</v>
      </c>
    </row>
    <row r="1023" customFormat="false" ht="15" hidden="false" customHeight="false" outlineLevel="0" collapsed="false">
      <c r="A1023" s="0" t="s">
        <v>2129</v>
      </c>
      <c r="B1023" s="0" t="s">
        <v>2129</v>
      </c>
      <c r="C1023" s="0" t="s">
        <v>2097</v>
      </c>
      <c r="D1023" s="0" t="s">
        <v>2130</v>
      </c>
      <c r="E1023" s="4" t="n">
        <v>0</v>
      </c>
      <c r="F1023" s="4" t="n">
        <v>668826</v>
      </c>
      <c r="G1023" s="4" t="n">
        <v>0</v>
      </c>
      <c r="H1023" s="4" t="n">
        <v>0</v>
      </c>
      <c r="I1023" s="4" t="n">
        <v>0</v>
      </c>
      <c r="J1023" s="4" t="n">
        <v>0</v>
      </c>
    </row>
    <row r="1024" customFormat="false" ht="15" hidden="false" customHeight="false" outlineLevel="0" collapsed="false">
      <c r="A1024" s="0" t="s">
        <v>2131</v>
      </c>
      <c r="B1024" s="0" t="s">
        <v>2131</v>
      </c>
      <c r="C1024" s="0" t="s">
        <v>2097</v>
      </c>
      <c r="D1024" s="0" t="s">
        <v>2132</v>
      </c>
      <c r="E1024" s="4" t="n">
        <v>0</v>
      </c>
      <c r="F1024" s="4" t="n">
        <v>545645</v>
      </c>
      <c r="G1024" s="4" t="n">
        <v>0</v>
      </c>
      <c r="H1024" s="4" t="n">
        <v>0</v>
      </c>
      <c r="I1024" s="4" t="n">
        <v>0</v>
      </c>
      <c r="J1024" s="4" t="n">
        <v>0</v>
      </c>
    </row>
    <row r="1025" customFormat="false" ht="15" hidden="false" customHeight="false" outlineLevel="0" collapsed="false">
      <c r="A1025" s="0" t="s">
        <v>2133</v>
      </c>
      <c r="B1025" s="0" t="s">
        <v>2133</v>
      </c>
      <c r="C1025" s="0" t="s">
        <v>2097</v>
      </c>
      <c r="D1025" s="0" t="s">
        <v>2134</v>
      </c>
      <c r="E1025" s="4" t="n">
        <v>0</v>
      </c>
      <c r="F1025" s="4" t="n">
        <v>1020366</v>
      </c>
      <c r="G1025" s="4" t="n">
        <v>0</v>
      </c>
      <c r="H1025" s="4" t="n">
        <v>0</v>
      </c>
      <c r="I1025" s="4" t="n">
        <v>0</v>
      </c>
      <c r="J1025" s="4" t="n">
        <v>0</v>
      </c>
    </row>
    <row r="1026" customFormat="false" ht="15" hidden="false" customHeight="false" outlineLevel="0" collapsed="false">
      <c r="A1026" s="0" t="s">
        <v>2135</v>
      </c>
      <c r="B1026" s="0" t="s">
        <v>2135</v>
      </c>
      <c r="C1026" s="0" t="s">
        <v>2097</v>
      </c>
      <c r="D1026" s="0" t="s">
        <v>2136</v>
      </c>
      <c r="E1026" s="4" t="n">
        <v>0</v>
      </c>
      <c r="F1026" s="4" t="n">
        <v>901208</v>
      </c>
      <c r="G1026" s="4" t="n">
        <v>0</v>
      </c>
      <c r="H1026" s="4" t="n">
        <v>0</v>
      </c>
      <c r="I1026" s="4" t="n">
        <v>0</v>
      </c>
      <c r="J1026" s="4" t="n">
        <v>0</v>
      </c>
    </row>
    <row r="1027" customFormat="false" ht="15" hidden="false" customHeight="false" outlineLevel="0" collapsed="false">
      <c r="A1027" s="0" t="s">
        <v>2137</v>
      </c>
      <c r="B1027" s="0" t="s">
        <v>2137</v>
      </c>
      <c r="C1027" s="0" t="s">
        <v>2097</v>
      </c>
      <c r="D1027" s="0" t="s">
        <v>2138</v>
      </c>
      <c r="E1027" s="4" t="n">
        <v>0</v>
      </c>
      <c r="F1027" s="4" t="n">
        <v>1063969</v>
      </c>
      <c r="G1027" s="4" t="n">
        <v>0</v>
      </c>
      <c r="H1027" s="4" t="n">
        <v>0</v>
      </c>
      <c r="I1027" s="4" t="n">
        <v>0</v>
      </c>
      <c r="J1027" s="4" t="n">
        <v>0</v>
      </c>
    </row>
    <row r="1028" customFormat="false" ht="15" hidden="false" customHeight="false" outlineLevel="0" collapsed="false">
      <c r="A1028" s="0" t="s">
        <v>2139</v>
      </c>
      <c r="C1028" s="0" t="s">
        <v>2140</v>
      </c>
      <c r="D1028" s="0" t="s">
        <v>2141</v>
      </c>
      <c r="E1028" s="4" t="n">
        <v>451688</v>
      </c>
      <c r="F1028" s="4" t="n">
        <v>0</v>
      </c>
      <c r="G1028" s="4" t="n">
        <v>0</v>
      </c>
      <c r="H1028" s="4" t="n">
        <v>0</v>
      </c>
      <c r="I1028" s="4" t="n">
        <v>0</v>
      </c>
      <c r="J1028" s="4" t="n">
        <v>0</v>
      </c>
    </row>
    <row r="1029" customFormat="false" ht="15" hidden="false" customHeight="false" outlineLevel="0" collapsed="false">
      <c r="A1029" s="0" t="s">
        <v>2142</v>
      </c>
      <c r="C1029" s="0" t="s">
        <v>2140</v>
      </c>
      <c r="D1029" s="0" t="s">
        <v>2143</v>
      </c>
      <c r="E1029" s="4" t="n">
        <v>768056</v>
      </c>
      <c r="F1029" s="4" t="n">
        <v>464132</v>
      </c>
      <c r="G1029" s="4" t="n">
        <v>0</v>
      </c>
      <c r="H1029" s="4" t="n">
        <v>0</v>
      </c>
      <c r="I1029" s="4" t="n">
        <v>0</v>
      </c>
      <c r="J1029" s="4" t="n">
        <v>0</v>
      </c>
    </row>
    <row r="1030" customFormat="false" ht="15" hidden="false" customHeight="false" outlineLevel="0" collapsed="false">
      <c r="A1030" s="0" t="s">
        <v>2144</v>
      </c>
      <c r="C1030" s="0" t="s">
        <v>2140</v>
      </c>
      <c r="D1030" s="0" t="s">
        <v>2145</v>
      </c>
      <c r="E1030" s="4" t="n">
        <v>6048891</v>
      </c>
      <c r="F1030" s="4" t="n">
        <v>3371383</v>
      </c>
      <c r="G1030" s="4" t="n">
        <v>351331</v>
      </c>
      <c r="H1030" s="4" t="n">
        <v>197624</v>
      </c>
      <c r="I1030" s="4" t="n">
        <v>548955</v>
      </c>
      <c r="J1030" s="4" t="n">
        <v>0</v>
      </c>
    </row>
    <row r="1031" customFormat="false" ht="15" hidden="false" customHeight="false" outlineLevel="0" collapsed="false">
      <c r="A1031" s="0" t="s">
        <v>2146</v>
      </c>
      <c r="B1031" s="0" t="s">
        <v>2147</v>
      </c>
      <c r="C1031" s="0" t="s">
        <v>2148</v>
      </c>
      <c r="D1031" s="0" t="s">
        <v>544</v>
      </c>
      <c r="E1031" s="4" t="n">
        <v>216095</v>
      </c>
      <c r="F1031" s="4" t="n">
        <v>1218728</v>
      </c>
      <c r="G1031" s="4" t="n">
        <v>0</v>
      </c>
      <c r="H1031" s="4" t="n">
        <v>0</v>
      </c>
      <c r="I1031" s="4" t="n">
        <v>0</v>
      </c>
      <c r="J1031" s="4" t="n">
        <v>0</v>
      </c>
    </row>
    <row r="1032" customFormat="false" ht="15" hidden="false" customHeight="false" outlineLevel="0" collapsed="false">
      <c r="A1032" s="0" t="s">
        <v>2149</v>
      </c>
      <c r="C1032" s="0" t="s">
        <v>2148</v>
      </c>
      <c r="D1032" s="0" t="s">
        <v>2150</v>
      </c>
      <c r="E1032" s="4" t="n">
        <v>1593534</v>
      </c>
      <c r="F1032" s="4" t="n">
        <v>1058485</v>
      </c>
      <c r="G1032" s="4" t="n">
        <v>0</v>
      </c>
      <c r="H1032" s="4" t="n">
        <v>0</v>
      </c>
      <c r="I1032" s="4" t="n">
        <v>0</v>
      </c>
      <c r="J1032" s="4" t="n">
        <v>0</v>
      </c>
    </row>
    <row r="1033" customFormat="false" ht="15" hidden="false" customHeight="false" outlineLevel="0" collapsed="false">
      <c r="A1033" s="0" t="s">
        <v>2151</v>
      </c>
      <c r="C1033" s="0" t="s">
        <v>2148</v>
      </c>
      <c r="D1033" s="0" t="s">
        <v>2152</v>
      </c>
      <c r="E1033" s="4" t="n">
        <v>739377</v>
      </c>
      <c r="F1033" s="4" t="n">
        <v>415061</v>
      </c>
      <c r="G1033" s="4" t="n">
        <v>0</v>
      </c>
      <c r="H1033" s="4" t="n">
        <v>0</v>
      </c>
      <c r="I1033" s="4" t="n">
        <v>0</v>
      </c>
      <c r="J1033" s="4" t="n">
        <v>0</v>
      </c>
    </row>
    <row r="1034" customFormat="false" ht="15" hidden="false" customHeight="false" outlineLevel="0" collapsed="false">
      <c r="A1034" s="0" t="s">
        <v>2153</v>
      </c>
      <c r="C1034" s="0" t="s">
        <v>2148</v>
      </c>
      <c r="D1034" s="0" t="s">
        <v>1804</v>
      </c>
      <c r="E1034" s="4" t="n">
        <v>303781</v>
      </c>
      <c r="F1034" s="4" t="n">
        <v>0</v>
      </c>
      <c r="G1034" s="4" t="n">
        <v>0</v>
      </c>
      <c r="H1034" s="4" t="n">
        <v>0</v>
      </c>
      <c r="I1034" s="4" t="n">
        <v>0</v>
      </c>
      <c r="J1034" s="4" t="n">
        <v>0</v>
      </c>
    </row>
    <row r="1035" customFormat="false" ht="15" hidden="false" customHeight="false" outlineLevel="0" collapsed="false">
      <c r="A1035" s="0" t="s">
        <v>2154</v>
      </c>
      <c r="C1035" s="0" t="s">
        <v>2148</v>
      </c>
      <c r="D1035" s="0" t="s">
        <v>2155</v>
      </c>
      <c r="E1035" s="4" t="n">
        <v>252865</v>
      </c>
      <c r="F1035" s="4" t="n">
        <v>0</v>
      </c>
      <c r="G1035" s="4" t="n">
        <v>0</v>
      </c>
      <c r="H1035" s="4" t="n">
        <v>0</v>
      </c>
      <c r="I1035" s="4" t="n">
        <v>0</v>
      </c>
      <c r="J1035" s="4" t="n">
        <v>0</v>
      </c>
    </row>
    <row r="1036" customFormat="false" ht="15" hidden="false" customHeight="false" outlineLevel="0" collapsed="false">
      <c r="A1036" s="0" t="s">
        <v>2156</v>
      </c>
      <c r="C1036" s="0" t="s">
        <v>2148</v>
      </c>
      <c r="D1036" s="0" t="s">
        <v>1264</v>
      </c>
      <c r="E1036" s="4" t="n">
        <v>528606</v>
      </c>
      <c r="F1036" s="4" t="n">
        <v>376690</v>
      </c>
      <c r="G1036" s="4" t="n">
        <v>0</v>
      </c>
      <c r="H1036" s="4" t="n">
        <v>0</v>
      </c>
      <c r="I1036" s="4" t="n">
        <v>0</v>
      </c>
      <c r="J1036" s="4" t="n">
        <v>0</v>
      </c>
    </row>
    <row r="1037" customFormat="false" ht="15" hidden="false" customHeight="false" outlineLevel="0" collapsed="false">
      <c r="A1037" s="0" t="s">
        <v>2157</v>
      </c>
      <c r="C1037" s="0" t="s">
        <v>2148</v>
      </c>
      <c r="D1037" s="0" t="s">
        <v>2158</v>
      </c>
      <c r="E1037" s="4" t="n">
        <v>445423</v>
      </c>
      <c r="F1037" s="4" t="n">
        <v>0</v>
      </c>
      <c r="G1037" s="4" t="n">
        <v>0</v>
      </c>
      <c r="H1037" s="4" t="n">
        <v>0</v>
      </c>
      <c r="I1037" s="4" t="n">
        <v>0</v>
      </c>
      <c r="J1037" s="4" t="n">
        <v>0</v>
      </c>
    </row>
    <row r="1038" customFormat="false" ht="15" hidden="false" customHeight="false" outlineLevel="0" collapsed="false">
      <c r="A1038" s="0" t="s">
        <v>2159</v>
      </c>
      <c r="C1038" s="0" t="s">
        <v>2148</v>
      </c>
      <c r="D1038" s="0" t="s">
        <v>2160</v>
      </c>
      <c r="E1038" s="4" t="n">
        <v>366256</v>
      </c>
      <c r="F1038" s="4" t="n">
        <v>0</v>
      </c>
      <c r="G1038" s="4" t="n">
        <v>0</v>
      </c>
      <c r="H1038" s="4" t="n">
        <v>0</v>
      </c>
      <c r="I1038" s="4" t="n">
        <v>0</v>
      </c>
      <c r="J1038" s="4" t="n">
        <v>0</v>
      </c>
    </row>
    <row r="1039" customFormat="false" ht="15" hidden="false" customHeight="false" outlineLevel="0" collapsed="false">
      <c r="A1039" s="0" t="s">
        <v>2161</v>
      </c>
      <c r="C1039" s="0" t="s">
        <v>2148</v>
      </c>
      <c r="D1039" s="0" t="s">
        <v>2162</v>
      </c>
      <c r="E1039" s="4" t="n">
        <v>1693648</v>
      </c>
      <c r="F1039" s="4" t="n">
        <v>1223093</v>
      </c>
      <c r="G1039" s="4" t="n">
        <v>82348</v>
      </c>
      <c r="H1039" s="4" t="n">
        <v>46321</v>
      </c>
      <c r="I1039" s="4" t="n">
        <v>128669</v>
      </c>
      <c r="J1039" s="4" t="n">
        <v>0</v>
      </c>
    </row>
    <row r="1040" customFormat="false" ht="15" hidden="false" customHeight="false" outlineLevel="0" collapsed="false">
      <c r="A1040" s="0" t="s">
        <v>2163</v>
      </c>
      <c r="C1040" s="0" t="s">
        <v>2148</v>
      </c>
      <c r="D1040" s="0" t="s">
        <v>2164</v>
      </c>
      <c r="E1040" s="4" t="n">
        <v>7320374</v>
      </c>
      <c r="F1040" s="4" t="n">
        <v>4342245</v>
      </c>
      <c r="G1040" s="4" t="n">
        <v>355257</v>
      </c>
      <c r="H1040" s="4" t="n">
        <v>199832</v>
      </c>
      <c r="I1040" s="4" t="n">
        <v>555089</v>
      </c>
      <c r="J1040" s="4" t="n">
        <v>1540635</v>
      </c>
    </row>
    <row r="1041" customFormat="false" ht="15" hidden="false" customHeight="false" outlineLevel="0" collapsed="false">
      <c r="A1041" s="0" t="s">
        <v>2165</v>
      </c>
      <c r="C1041" s="0" t="s">
        <v>2148</v>
      </c>
      <c r="D1041" s="0" t="s">
        <v>2166</v>
      </c>
      <c r="E1041" s="4" t="n">
        <v>265789</v>
      </c>
      <c r="F1041" s="4" t="n">
        <v>0</v>
      </c>
      <c r="G1041" s="4" t="n">
        <v>0</v>
      </c>
      <c r="H1041" s="4" t="n">
        <v>0</v>
      </c>
      <c r="I1041" s="4" t="n">
        <v>0</v>
      </c>
      <c r="J1041" s="4" t="n">
        <v>0</v>
      </c>
    </row>
    <row r="1042" customFormat="false" ht="15" hidden="false" customHeight="false" outlineLevel="0" collapsed="false">
      <c r="A1042" s="0" t="s">
        <v>2167</v>
      </c>
      <c r="C1042" s="0" t="s">
        <v>2148</v>
      </c>
      <c r="D1042" s="0" t="s">
        <v>2168</v>
      </c>
      <c r="E1042" s="4" t="n">
        <v>589344</v>
      </c>
      <c r="F1042" s="4" t="n">
        <v>0</v>
      </c>
      <c r="G1042" s="4" t="n">
        <v>0</v>
      </c>
      <c r="H1042" s="4" t="n">
        <v>0</v>
      </c>
      <c r="I1042" s="4" t="n">
        <v>0</v>
      </c>
      <c r="J1042" s="4" t="n">
        <v>0</v>
      </c>
    </row>
    <row r="1043" customFormat="false" ht="15" hidden="false" customHeight="false" outlineLevel="0" collapsed="false">
      <c r="A1043" s="0" t="s">
        <v>2169</v>
      </c>
      <c r="C1043" s="0" t="s">
        <v>2148</v>
      </c>
      <c r="D1043" s="0" t="s">
        <v>2170</v>
      </c>
      <c r="E1043" s="4" t="n">
        <v>4508020</v>
      </c>
      <c r="F1043" s="4" t="n">
        <v>2880319</v>
      </c>
      <c r="G1043" s="4" t="n">
        <v>218507</v>
      </c>
      <c r="H1043" s="4" t="n">
        <v>122910</v>
      </c>
      <c r="I1043" s="4" t="n">
        <v>341417</v>
      </c>
      <c r="J1043" s="4" t="n">
        <v>911759</v>
      </c>
    </row>
    <row r="1044" customFormat="false" ht="15" hidden="false" customHeight="false" outlineLevel="0" collapsed="false">
      <c r="A1044" s="0" t="s">
        <v>2171</v>
      </c>
      <c r="C1044" s="0" t="s">
        <v>2148</v>
      </c>
      <c r="D1044" s="0" t="s">
        <v>2172</v>
      </c>
      <c r="E1044" s="4" t="n">
        <v>236955</v>
      </c>
      <c r="F1044" s="4" t="n">
        <v>0</v>
      </c>
      <c r="G1044" s="4" t="n">
        <v>0</v>
      </c>
      <c r="H1044" s="4" t="n">
        <v>0</v>
      </c>
      <c r="I1044" s="4" t="n">
        <v>0</v>
      </c>
      <c r="J1044" s="4" t="n">
        <v>0</v>
      </c>
    </row>
    <row r="1045" customFormat="false" ht="15" hidden="false" customHeight="false" outlineLevel="0" collapsed="false">
      <c r="A1045" s="0" t="s">
        <v>2173</v>
      </c>
      <c r="C1045" s="0" t="s">
        <v>2148</v>
      </c>
      <c r="D1045" s="0" t="s">
        <v>2174</v>
      </c>
      <c r="E1045" s="4" t="n">
        <v>936600</v>
      </c>
      <c r="F1045" s="4" t="n">
        <v>386029</v>
      </c>
      <c r="G1045" s="4" t="n">
        <v>0</v>
      </c>
      <c r="H1045" s="4" t="n">
        <v>0</v>
      </c>
      <c r="I1045" s="4" t="n">
        <v>0</v>
      </c>
      <c r="J1045" s="4" t="n">
        <v>0</v>
      </c>
    </row>
    <row r="1046" customFormat="false" ht="15" hidden="false" customHeight="false" outlineLevel="0" collapsed="false">
      <c r="A1046" s="0" t="s">
        <v>2175</v>
      </c>
      <c r="C1046" s="0" t="s">
        <v>2148</v>
      </c>
      <c r="D1046" s="0" t="s">
        <v>2176</v>
      </c>
      <c r="E1046" s="4" t="n">
        <v>905699</v>
      </c>
      <c r="F1046" s="4" t="n">
        <v>313156</v>
      </c>
      <c r="G1046" s="4" t="n">
        <v>0</v>
      </c>
      <c r="H1046" s="4" t="n">
        <v>0</v>
      </c>
      <c r="I1046" s="4" t="n">
        <v>0</v>
      </c>
      <c r="J1046" s="4" t="n">
        <v>0</v>
      </c>
    </row>
    <row r="1047" customFormat="false" ht="15" hidden="false" customHeight="false" outlineLevel="0" collapsed="false">
      <c r="A1047" s="0" t="s">
        <v>2177</v>
      </c>
      <c r="C1047" s="0" t="s">
        <v>2148</v>
      </c>
      <c r="D1047" s="0" t="s">
        <v>2178</v>
      </c>
      <c r="E1047" s="4" t="n">
        <v>24449841</v>
      </c>
      <c r="F1047" s="4" t="n">
        <v>15406004</v>
      </c>
      <c r="G1047" s="4" t="n">
        <v>1534841</v>
      </c>
      <c r="H1047" s="4" t="n">
        <v>863348</v>
      </c>
      <c r="I1047" s="4" t="n">
        <v>2398189</v>
      </c>
      <c r="J1047" s="4" t="n">
        <v>916803</v>
      </c>
    </row>
    <row r="1048" customFormat="false" ht="15" hidden="false" customHeight="false" outlineLevel="0" collapsed="false">
      <c r="A1048" s="0" t="s">
        <v>2179</v>
      </c>
      <c r="C1048" s="0" t="s">
        <v>2180</v>
      </c>
      <c r="D1048" s="0" t="s">
        <v>2181</v>
      </c>
      <c r="E1048" s="4" t="n">
        <v>983773</v>
      </c>
      <c r="F1048" s="4" t="n">
        <v>544262</v>
      </c>
      <c r="G1048" s="4" t="n">
        <v>0</v>
      </c>
      <c r="H1048" s="4" t="n">
        <v>0</v>
      </c>
      <c r="I1048" s="4" t="n">
        <v>0</v>
      </c>
      <c r="J1048" s="4" t="n">
        <v>0</v>
      </c>
    </row>
    <row r="1049" customFormat="false" ht="15" hidden="false" customHeight="false" outlineLevel="0" collapsed="false">
      <c r="A1049" s="0" t="s">
        <v>2182</v>
      </c>
      <c r="C1049" s="0" t="s">
        <v>2180</v>
      </c>
      <c r="D1049" s="0" t="s">
        <v>2183</v>
      </c>
      <c r="E1049" s="4" t="n">
        <v>246574</v>
      </c>
      <c r="F1049" s="4" t="n">
        <v>0</v>
      </c>
      <c r="G1049" s="4" t="n">
        <v>0</v>
      </c>
      <c r="H1049" s="4" t="n">
        <v>0</v>
      </c>
      <c r="I1049" s="4" t="n">
        <v>0</v>
      </c>
      <c r="J1049" s="4" t="n">
        <v>0</v>
      </c>
    </row>
    <row r="1050" customFormat="false" ht="15" hidden="false" customHeight="false" outlineLevel="0" collapsed="false">
      <c r="A1050" s="0" t="s">
        <v>2184</v>
      </c>
      <c r="C1050" s="0" t="s">
        <v>2180</v>
      </c>
      <c r="D1050" s="0" t="s">
        <v>2185</v>
      </c>
      <c r="E1050" s="4" t="n">
        <v>1623758</v>
      </c>
      <c r="F1050" s="4" t="n">
        <v>888021</v>
      </c>
      <c r="G1050" s="4" t="n">
        <v>0</v>
      </c>
      <c r="H1050" s="4" t="n">
        <v>0</v>
      </c>
      <c r="I1050" s="4" t="n">
        <v>0</v>
      </c>
      <c r="J1050" s="4" t="n">
        <v>0</v>
      </c>
    </row>
    <row r="1051" customFormat="false" ht="15" hidden="false" customHeight="false" outlineLevel="0" collapsed="false">
      <c r="A1051" s="0" t="s">
        <v>2186</v>
      </c>
      <c r="C1051" s="0" t="s">
        <v>2180</v>
      </c>
      <c r="D1051" s="0" t="s">
        <v>1108</v>
      </c>
      <c r="E1051" s="4" t="n">
        <v>2876360</v>
      </c>
      <c r="F1051" s="4" t="n">
        <v>1341736</v>
      </c>
      <c r="G1051" s="4" t="n">
        <v>139433</v>
      </c>
      <c r="H1051" s="4" t="n">
        <v>78431</v>
      </c>
      <c r="I1051" s="4" t="n">
        <v>217864</v>
      </c>
      <c r="J1051" s="4" t="n">
        <v>0</v>
      </c>
    </row>
    <row r="1052" customFormat="false" ht="15" hidden="false" customHeight="false" outlineLevel="0" collapsed="false">
      <c r="A1052" s="0" t="s">
        <v>2187</v>
      </c>
      <c r="C1052" s="0" t="s">
        <v>2180</v>
      </c>
      <c r="D1052" s="0" t="s">
        <v>2188</v>
      </c>
      <c r="E1052" s="4" t="n">
        <v>6877946</v>
      </c>
      <c r="F1052" s="4" t="n">
        <v>4017139</v>
      </c>
      <c r="G1052" s="4" t="n">
        <v>330481</v>
      </c>
      <c r="H1052" s="4" t="n">
        <v>185896</v>
      </c>
      <c r="I1052" s="4" t="n">
        <v>516377</v>
      </c>
      <c r="J1052" s="4" t="n">
        <v>1096976</v>
      </c>
    </row>
    <row r="1053" customFormat="false" ht="15" hidden="false" customHeight="false" outlineLevel="0" collapsed="false">
      <c r="A1053" s="0" t="s">
        <v>2189</v>
      </c>
      <c r="C1053" s="0" t="s">
        <v>2180</v>
      </c>
      <c r="D1053" s="0" t="s">
        <v>2190</v>
      </c>
      <c r="E1053" s="4" t="n">
        <v>749347</v>
      </c>
      <c r="F1053" s="4" t="n">
        <v>0</v>
      </c>
      <c r="G1053" s="4" t="n">
        <v>0</v>
      </c>
      <c r="H1053" s="4" t="n">
        <v>0</v>
      </c>
      <c r="I1053" s="4" t="n">
        <v>0</v>
      </c>
      <c r="J1053" s="4" t="n">
        <v>0</v>
      </c>
    </row>
    <row r="1054" customFormat="false" ht="15" hidden="false" customHeight="false" outlineLevel="0" collapsed="false">
      <c r="A1054" s="0" t="s">
        <v>2191</v>
      </c>
      <c r="C1054" s="0" t="s">
        <v>2180</v>
      </c>
      <c r="D1054" s="0" t="s">
        <v>2192</v>
      </c>
      <c r="E1054" s="4" t="n">
        <v>1653613</v>
      </c>
      <c r="F1054" s="4" t="n">
        <v>715974</v>
      </c>
      <c r="G1054" s="4" t="n">
        <v>0</v>
      </c>
      <c r="H1054" s="4" t="n">
        <v>0</v>
      </c>
      <c r="I1054" s="4" t="n">
        <v>0</v>
      </c>
      <c r="J1054" s="4" t="n">
        <v>0</v>
      </c>
    </row>
    <row r="1055" customFormat="false" ht="15" hidden="false" customHeight="false" outlineLevel="0" collapsed="false">
      <c r="A1055" s="0" t="s">
        <v>2193</v>
      </c>
      <c r="C1055" s="0" t="s">
        <v>2180</v>
      </c>
      <c r="D1055" s="0" t="s">
        <v>2194</v>
      </c>
      <c r="E1055" s="4" t="n">
        <v>2965854</v>
      </c>
      <c r="F1055" s="4" t="n">
        <v>1143079</v>
      </c>
      <c r="G1055" s="4" t="n">
        <v>143968</v>
      </c>
      <c r="H1055" s="4" t="n">
        <v>80982</v>
      </c>
      <c r="I1055" s="4" t="n">
        <v>224950</v>
      </c>
      <c r="J1055" s="4" t="n">
        <v>0</v>
      </c>
    </row>
    <row r="1056" customFormat="false" ht="15" hidden="false" customHeight="false" outlineLevel="0" collapsed="false">
      <c r="A1056" s="0" t="s">
        <v>2195</v>
      </c>
      <c r="C1056" s="0" t="s">
        <v>2180</v>
      </c>
      <c r="D1056" s="0" t="s">
        <v>2196</v>
      </c>
      <c r="E1056" s="4" t="n">
        <v>852709</v>
      </c>
      <c r="F1056" s="4" t="n">
        <v>417744</v>
      </c>
      <c r="G1056" s="4" t="n">
        <v>0</v>
      </c>
      <c r="H1056" s="4" t="n">
        <v>0</v>
      </c>
      <c r="I1056" s="4" t="n">
        <v>0</v>
      </c>
      <c r="J1056" s="4" t="n">
        <v>0</v>
      </c>
    </row>
    <row r="1057" customFormat="false" ht="15" hidden="false" customHeight="false" outlineLevel="0" collapsed="false">
      <c r="A1057" s="0" t="s">
        <v>2197</v>
      </c>
      <c r="C1057" s="0" t="s">
        <v>2180</v>
      </c>
      <c r="D1057" s="0" t="s">
        <v>2198</v>
      </c>
      <c r="E1057" s="4" t="n">
        <v>740736</v>
      </c>
      <c r="F1057" s="4" t="n">
        <v>0</v>
      </c>
      <c r="G1057" s="4" t="n">
        <v>0</v>
      </c>
      <c r="H1057" s="4" t="n">
        <v>0</v>
      </c>
      <c r="I1057" s="4" t="n">
        <v>0</v>
      </c>
      <c r="J1057" s="4" t="n">
        <v>0</v>
      </c>
    </row>
    <row r="1058" customFormat="false" ht="15" hidden="false" customHeight="false" outlineLevel="0" collapsed="false">
      <c r="A1058" s="0" t="s">
        <v>2199</v>
      </c>
      <c r="C1058" s="0" t="s">
        <v>2180</v>
      </c>
      <c r="D1058" s="0" t="s">
        <v>2200</v>
      </c>
      <c r="E1058" s="4" t="n">
        <v>1029323</v>
      </c>
      <c r="F1058" s="4" t="n">
        <v>631763</v>
      </c>
      <c r="G1058" s="4" t="n">
        <v>0</v>
      </c>
      <c r="H1058" s="4" t="n">
        <v>0</v>
      </c>
      <c r="I1058" s="4" t="n">
        <v>0</v>
      </c>
      <c r="J1058" s="4" t="n">
        <v>0</v>
      </c>
    </row>
    <row r="1059" customFormat="false" ht="15" hidden="false" customHeight="false" outlineLevel="0" collapsed="false">
      <c r="A1059" s="0" t="s">
        <v>2201</v>
      </c>
      <c r="C1059" s="0" t="s">
        <v>2180</v>
      </c>
      <c r="D1059" s="0" t="s">
        <v>2202</v>
      </c>
      <c r="E1059" s="4" t="n">
        <v>528798</v>
      </c>
      <c r="F1059" s="4" t="n">
        <v>0</v>
      </c>
      <c r="G1059" s="4" t="n">
        <v>0</v>
      </c>
      <c r="H1059" s="4" t="n">
        <v>0</v>
      </c>
      <c r="I1059" s="4" t="n">
        <v>0</v>
      </c>
      <c r="J1059" s="4" t="n">
        <v>0</v>
      </c>
    </row>
    <row r="1060" customFormat="false" ht="15" hidden="false" customHeight="false" outlineLevel="0" collapsed="false">
      <c r="A1060" s="0" t="s">
        <v>2203</v>
      </c>
      <c r="C1060" s="0" t="s">
        <v>2180</v>
      </c>
      <c r="D1060" s="0" t="s">
        <v>2204</v>
      </c>
      <c r="E1060" s="4" t="n">
        <v>3054750</v>
      </c>
      <c r="F1060" s="4" t="n">
        <v>1566552</v>
      </c>
      <c r="G1060" s="4" t="n">
        <v>148436</v>
      </c>
      <c r="H1060" s="4" t="n">
        <v>83495</v>
      </c>
      <c r="I1060" s="4" t="n">
        <v>231931</v>
      </c>
      <c r="J1060" s="4" t="n">
        <v>0</v>
      </c>
    </row>
    <row r="1061" customFormat="false" ht="15" hidden="false" customHeight="false" outlineLevel="0" collapsed="false">
      <c r="A1061" s="0" t="s">
        <v>2205</v>
      </c>
      <c r="C1061" s="0" t="s">
        <v>2180</v>
      </c>
      <c r="D1061" s="0" t="s">
        <v>2206</v>
      </c>
      <c r="E1061" s="4" t="n">
        <v>16270526</v>
      </c>
      <c r="F1061" s="4" t="n">
        <v>7480380</v>
      </c>
      <c r="G1061" s="4" t="n">
        <v>770133</v>
      </c>
      <c r="H1061" s="4" t="n">
        <v>433200</v>
      </c>
      <c r="I1061" s="4" t="n">
        <v>1203333</v>
      </c>
      <c r="J1061" s="4" t="n">
        <v>3969841</v>
      </c>
    </row>
    <row r="1062" customFormat="false" ht="15" hidden="false" customHeight="false" outlineLevel="0" collapsed="false">
      <c r="A1062" s="0" t="s">
        <v>2207</v>
      </c>
      <c r="C1062" s="0" t="s">
        <v>2180</v>
      </c>
      <c r="D1062" s="0" t="s">
        <v>2208</v>
      </c>
      <c r="E1062" s="4" t="n">
        <v>333596</v>
      </c>
      <c r="F1062" s="4" t="n">
        <v>0</v>
      </c>
      <c r="G1062" s="4" t="n">
        <v>0</v>
      </c>
      <c r="H1062" s="4" t="n">
        <v>0</v>
      </c>
      <c r="I1062" s="4" t="n">
        <v>0</v>
      </c>
      <c r="J1062" s="4" t="n">
        <v>0</v>
      </c>
    </row>
    <row r="1063" customFormat="false" ht="15" hidden="false" customHeight="false" outlineLevel="0" collapsed="false">
      <c r="A1063" s="0" t="s">
        <v>2209</v>
      </c>
      <c r="C1063" s="0" t="s">
        <v>2180</v>
      </c>
      <c r="D1063" s="0" t="s">
        <v>2210</v>
      </c>
      <c r="E1063" s="4" t="n">
        <v>822975</v>
      </c>
      <c r="F1063" s="4" t="n">
        <v>510255</v>
      </c>
      <c r="G1063" s="4" t="n">
        <v>0</v>
      </c>
      <c r="H1063" s="4" t="n">
        <v>0</v>
      </c>
      <c r="I1063" s="4" t="n">
        <v>0</v>
      </c>
      <c r="J1063" s="4" t="n">
        <v>0</v>
      </c>
    </row>
    <row r="1064" customFormat="false" ht="15" hidden="false" customHeight="false" outlineLevel="0" collapsed="false">
      <c r="A1064" s="0" t="s">
        <v>2211</v>
      </c>
      <c r="C1064" s="0" t="s">
        <v>2180</v>
      </c>
      <c r="D1064" s="0" t="s">
        <v>2212</v>
      </c>
      <c r="E1064" s="4" t="n">
        <v>848473</v>
      </c>
      <c r="F1064" s="4" t="n">
        <v>0</v>
      </c>
      <c r="G1064" s="4" t="n">
        <v>0</v>
      </c>
      <c r="H1064" s="4" t="n">
        <v>0</v>
      </c>
      <c r="I1064" s="4" t="n">
        <v>0</v>
      </c>
      <c r="J1064" s="4" t="n">
        <v>0</v>
      </c>
    </row>
    <row r="1065" customFormat="false" ht="15" hidden="false" customHeight="false" outlineLevel="0" collapsed="false">
      <c r="A1065" s="0" t="s">
        <v>2213</v>
      </c>
      <c r="C1065" s="0" t="s">
        <v>2180</v>
      </c>
      <c r="D1065" s="0" t="s">
        <v>2214</v>
      </c>
      <c r="E1065" s="4" t="n">
        <v>7675813</v>
      </c>
      <c r="F1065" s="4" t="n">
        <v>3510073</v>
      </c>
      <c r="G1065" s="4" t="n">
        <v>372417</v>
      </c>
      <c r="H1065" s="4" t="n">
        <v>209485</v>
      </c>
      <c r="I1065" s="4" t="n">
        <v>581902</v>
      </c>
      <c r="J1065" s="4" t="n">
        <v>355503</v>
      </c>
    </row>
    <row r="1066" customFormat="false" ht="15" hidden="false" customHeight="false" outlineLevel="0" collapsed="false">
      <c r="A1066" s="0" t="s">
        <v>2215</v>
      </c>
      <c r="C1066" s="0" t="s">
        <v>2180</v>
      </c>
      <c r="D1066" s="0" t="s">
        <v>2216</v>
      </c>
      <c r="E1066" s="4" t="n">
        <v>342605</v>
      </c>
      <c r="F1066" s="4" t="n">
        <v>0</v>
      </c>
      <c r="G1066" s="4" t="n">
        <v>0</v>
      </c>
      <c r="H1066" s="4" t="n">
        <v>0</v>
      </c>
      <c r="I1066" s="4" t="n">
        <v>0</v>
      </c>
      <c r="J1066" s="4" t="n">
        <v>0</v>
      </c>
    </row>
    <row r="1067" customFormat="false" ht="15" hidden="false" customHeight="false" outlineLevel="0" collapsed="false">
      <c r="A1067" s="0" t="s">
        <v>2217</v>
      </c>
      <c r="C1067" s="0" t="s">
        <v>2180</v>
      </c>
      <c r="D1067" s="0" t="s">
        <v>2218</v>
      </c>
      <c r="E1067" s="4" t="n">
        <v>202979</v>
      </c>
      <c r="F1067" s="4" t="n">
        <v>0</v>
      </c>
      <c r="G1067" s="4" t="n">
        <v>0</v>
      </c>
      <c r="H1067" s="4" t="n">
        <v>0</v>
      </c>
      <c r="I1067" s="4" t="n">
        <v>0</v>
      </c>
      <c r="J1067" s="4" t="n">
        <v>0</v>
      </c>
    </row>
    <row r="1068" customFormat="false" ht="15" hidden="false" customHeight="false" outlineLevel="0" collapsed="false">
      <c r="A1068" s="0" t="s">
        <v>2219</v>
      </c>
      <c r="C1068" s="0" t="s">
        <v>2180</v>
      </c>
      <c r="D1068" s="0" t="s">
        <v>2220</v>
      </c>
      <c r="E1068" s="4" t="n">
        <v>6153267</v>
      </c>
      <c r="F1068" s="4" t="n">
        <v>2832159</v>
      </c>
      <c r="G1068" s="4" t="n">
        <v>297018</v>
      </c>
      <c r="H1068" s="4" t="n">
        <v>167073</v>
      </c>
      <c r="I1068" s="4" t="n">
        <v>464091</v>
      </c>
      <c r="J1068" s="4" t="n">
        <v>936172</v>
      </c>
    </row>
    <row r="1069" customFormat="false" ht="15" hidden="false" customHeight="false" outlineLevel="0" collapsed="false">
      <c r="A1069" s="0" t="s">
        <v>2221</v>
      </c>
      <c r="C1069" s="0" t="s">
        <v>2180</v>
      </c>
      <c r="D1069" s="0" t="s">
        <v>2222</v>
      </c>
      <c r="E1069" s="4" t="n">
        <v>273076</v>
      </c>
      <c r="F1069" s="4" t="n">
        <v>0</v>
      </c>
      <c r="G1069" s="4" t="n">
        <v>0</v>
      </c>
      <c r="H1069" s="4" t="n">
        <v>0</v>
      </c>
      <c r="I1069" s="4" t="n">
        <v>0</v>
      </c>
      <c r="J1069" s="4" t="n">
        <v>0</v>
      </c>
    </row>
    <row r="1070" customFormat="false" ht="15" hidden="false" customHeight="false" outlineLevel="0" collapsed="false">
      <c r="A1070" s="0" t="s">
        <v>2223</v>
      </c>
      <c r="C1070" s="0" t="s">
        <v>2180</v>
      </c>
      <c r="D1070" s="0" t="s">
        <v>2224</v>
      </c>
      <c r="E1070" s="4" t="n">
        <v>1316932</v>
      </c>
      <c r="F1070" s="4" t="n">
        <v>522408</v>
      </c>
      <c r="G1070" s="4" t="n">
        <v>0</v>
      </c>
      <c r="H1070" s="4" t="n">
        <v>0</v>
      </c>
      <c r="I1070" s="4" t="n">
        <v>0</v>
      </c>
      <c r="J1070" s="4" t="n">
        <v>0</v>
      </c>
    </row>
    <row r="1071" customFormat="false" ht="15" hidden="false" customHeight="false" outlineLevel="0" collapsed="false">
      <c r="A1071" s="0" t="s">
        <v>2225</v>
      </c>
      <c r="C1071" s="0" t="s">
        <v>2180</v>
      </c>
      <c r="D1071" s="0" t="s">
        <v>2226</v>
      </c>
      <c r="E1071" s="4" t="n">
        <v>1932698</v>
      </c>
      <c r="F1071" s="4" t="n">
        <v>723553</v>
      </c>
      <c r="G1071" s="4" t="n">
        <v>91448</v>
      </c>
      <c r="H1071" s="4" t="n">
        <v>51440</v>
      </c>
      <c r="I1071" s="4" t="n">
        <v>142888</v>
      </c>
      <c r="J1071" s="4" t="n">
        <v>0</v>
      </c>
    </row>
    <row r="1072" customFormat="false" ht="15" hidden="false" customHeight="false" outlineLevel="0" collapsed="false">
      <c r="A1072" s="0" t="s">
        <v>2227</v>
      </c>
      <c r="C1072" s="0" t="s">
        <v>2180</v>
      </c>
      <c r="D1072" s="0" t="s">
        <v>2228</v>
      </c>
      <c r="E1072" s="4" t="n">
        <v>1294857</v>
      </c>
      <c r="F1072" s="4" t="n">
        <v>491261</v>
      </c>
      <c r="G1072" s="4" t="n">
        <v>0</v>
      </c>
      <c r="H1072" s="4" t="n">
        <v>0</v>
      </c>
      <c r="I1072" s="4" t="n">
        <v>0</v>
      </c>
      <c r="J1072" s="4" t="n">
        <v>0</v>
      </c>
    </row>
    <row r="1073" customFormat="false" ht="15" hidden="false" customHeight="false" outlineLevel="0" collapsed="false">
      <c r="A1073" s="0" t="s">
        <v>2229</v>
      </c>
      <c r="C1073" s="0" t="s">
        <v>2180</v>
      </c>
      <c r="D1073" s="0" t="s">
        <v>2230</v>
      </c>
      <c r="E1073" s="4" t="n">
        <v>236014</v>
      </c>
      <c r="F1073" s="4" t="n">
        <v>0</v>
      </c>
      <c r="G1073" s="4" t="n">
        <v>0</v>
      </c>
      <c r="H1073" s="4" t="n">
        <v>0</v>
      </c>
      <c r="I1073" s="4" t="n">
        <v>0</v>
      </c>
      <c r="J1073" s="4" t="n">
        <v>0</v>
      </c>
    </row>
    <row r="1074" customFormat="false" ht="15" hidden="false" customHeight="false" outlineLevel="0" collapsed="false">
      <c r="A1074" s="0" t="s">
        <v>2231</v>
      </c>
      <c r="C1074" s="0" t="s">
        <v>2180</v>
      </c>
      <c r="D1074" s="0" t="s">
        <v>2232</v>
      </c>
      <c r="E1074" s="4" t="n">
        <v>864079</v>
      </c>
      <c r="F1074" s="4" t="n">
        <v>358797</v>
      </c>
      <c r="G1074" s="4" t="n">
        <v>0</v>
      </c>
      <c r="H1074" s="4" t="n">
        <v>0</v>
      </c>
      <c r="I1074" s="4" t="n">
        <v>0</v>
      </c>
      <c r="J1074" s="4" t="n">
        <v>0</v>
      </c>
    </row>
    <row r="1075" customFormat="false" ht="15" hidden="false" customHeight="false" outlineLevel="0" collapsed="false">
      <c r="A1075" s="0" t="s">
        <v>2233</v>
      </c>
      <c r="C1075" s="0" t="s">
        <v>2180</v>
      </c>
      <c r="D1075" s="0" t="s">
        <v>2234</v>
      </c>
      <c r="E1075" s="4" t="n">
        <v>27342559</v>
      </c>
      <c r="F1075" s="4" t="n">
        <v>12414905</v>
      </c>
      <c r="G1075" s="4" t="n">
        <v>1327628</v>
      </c>
      <c r="H1075" s="4" t="n">
        <v>746791</v>
      </c>
      <c r="I1075" s="4" t="n">
        <v>2074419</v>
      </c>
      <c r="J1075" s="4" t="n">
        <v>7127183</v>
      </c>
    </row>
    <row r="1076" customFormat="false" ht="15" hidden="false" customHeight="false" outlineLevel="0" collapsed="false">
      <c r="A1076" s="0" t="s">
        <v>2235</v>
      </c>
      <c r="C1076" s="0" t="s">
        <v>2180</v>
      </c>
      <c r="D1076" s="0" t="s">
        <v>2236</v>
      </c>
      <c r="E1076" s="4" t="n">
        <v>2106421</v>
      </c>
      <c r="F1076" s="4" t="n">
        <v>948139</v>
      </c>
      <c r="G1076" s="4" t="n">
        <v>99590</v>
      </c>
      <c r="H1076" s="4" t="n">
        <v>56019</v>
      </c>
      <c r="I1076" s="4" t="n">
        <v>155609</v>
      </c>
      <c r="J1076" s="4" t="n">
        <v>0</v>
      </c>
    </row>
    <row r="1077" customFormat="false" ht="15" hidden="false" customHeight="false" outlineLevel="0" collapsed="false">
      <c r="A1077" s="0" t="s">
        <v>2237</v>
      </c>
      <c r="C1077" s="0" t="s">
        <v>2180</v>
      </c>
      <c r="D1077" s="0" t="s">
        <v>2238</v>
      </c>
      <c r="E1077" s="4" t="n">
        <v>883931</v>
      </c>
      <c r="F1077" s="4" t="n">
        <v>432489</v>
      </c>
      <c r="G1077" s="4" t="n">
        <v>0</v>
      </c>
      <c r="H1077" s="4" t="n">
        <v>0</v>
      </c>
      <c r="I1077" s="4" t="n">
        <v>0</v>
      </c>
      <c r="J1077" s="4" t="n">
        <v>0</v>
      </c>
    </row>
    <row r="1078" customFormat="false" ht="15" hidden="false" customHeight="false" outlineLevel="0" collapsed="false">
      <c r="A1078" s="0" t="s">
        <v>2239</v>
      </c>
      <c r="C1078" s="0" t="s">
        <v>2180</v>
      </c>
      <c r="D1078" s="0" t="s">
        <v>2240</v>
      </c>
      <c r="E1078" s="4" t="n">
        <v>3290569</v>
      </c>
      <c r="F1078" s="4" t="n">
        <v>1218954</v>
      </c>
      <c r="G1078" s="4" t="n">
        <v>159482</v>
      </c>
      <c r="H1078" s="4" t="n">
        <v>89709</v>
      </c>
      <c r="I1078" s="4" t="n">
        <v>249191</v>
      </c>
      <c r="J1078" s="4" t="n">
        <v>0</v>
      </c>
    </row>
    <row r="1079" customFormat="false" ht="15" hidden="false" customHeight="false" outlineLevel="0" collapsed="false">
      <c r="A1079" s="0" t="s">
        <v>2241</v>
      </c>
      <c r="C1079" s="0" t="s">
        <v>2180</v>
      </c>
      <c r="D1079" s="0" t="s">
        <v>2242</v>
      </c>
      <c r="E1079" s="4" t="n">
        <v>268884</v>
      </c>
      <c r="F1079" s="4" t="n">
        <v>0</v>
      </c>
      <c r="G1079" s="4" t="n">
        <v>0</v>
      </c>
      <c r="H1079" s="4" t="n">
        <v>0</v>
      </c>
      <c r="I1079" s="4" t="n">
        <v>0</v>
      </c>
      <c r="J1079" s="4" t="n">
        <v>0</v>
      </c>
    </row>
    <row r="1080" customFormat="false" ht="15" hidden="false" customHeight="false" outlineLevel="0" collapsed="false">
      <c r="A1080" s="0" t="s">
        <v>2243</v>
      </c>
      <c r="C1080" s="0" t="s">
        <v>2180</v>
      </c>
      <c r="D1080" s="0" t="s">
        <v>2244</v>
      </c>
      <c r="E1080" s="4" t="n">
        <v>537942</v>
      </c>
      <c r="F1080" s="4" t="n">
        <v>0</v>
      </c>
      <c r="G1080" s="4" t="n">
        <v>0</v>
      </c>
      <c r="H1080" s="4" t="n">
        <v>0</v>
      </c>
      <c r="I1080" s="4" t="n">
        <v>0</v>
      </c>
      <c r="J1080" s="4" t="n">
        <v>0</v>
      </c>
    </row>
    <row r="1081" customFormat="false" ht="15" hidden="false" customHeight="false" outlineLevel="0" collapsed="false">
      <c r="A1081" s="0" t="s">
        <v>2245</v>
      </c>
      <c r="C1081" s="0" t="s">
        <v>2180</v>
      </c>
      <c r="D1081" s="0" t="s">
        <v>2246</v>
      </c>
      <c r="E1081" s="4" t="n">
        <v>692222</v>
      </c>
      <c r="F1081" s="4" t="n">
        <v>364743</v>
      </c>
      <c r="G1081" s="4" t="n">
        <v>0</v>
      </c>
      <c r="H1081" s="4" t="n">
        <v>0</v>
      </c>
      <c r="I1081" s="4" t="n">
        <v>0</v>
      </c>
      <c r="J1081" s="4" t="n">
        <v>0</v>
      </c>
    </row>
    <row r="1082" customFormat="false" ht="15" hidden="false" customHeight="false" outlineLevel="0" collapsed="false">
      <c r="A1082" s="0" t="s">
        <v>2247</v>
      </c>
      <c r="C1082" s="0" t="s">
        <v>2180</v>
      </c>
      <c r="D1082" s="0" t="s">
        <v>2248</v>
      </c>
      <c r="E1082" s="4" t="n">
        <v>2099886</v>
      </c>
      <c r="F1082" s="4" t="n">
        <v>1107411</v>
      </c>
      <c r="G1082" s="4" t="n">
        <v>101621</v>
      </c>
      <c r="H1082" s="4" t="n">
        <v>57162</v>
      </c>
      <c r="I1082" s="4" t="n">
        <v>158783</v>
      </c>
      <c r="J1082" s="4" t="n">
        <v>0</v>
      </c>
    </row>
    <row r="1083" customFormat="false" ht="15" hidden="false" customHeight="false" outlineLevel="0" collapsed="false">
      <c r="A1083" s="0" t="s">
        <v>2249</v>
      </c>
      <c r="C1083" s="0" t="s">
        <v>2180</v>
      </c>
      <c r="D1083" s="0" t="s">
        <v>2250</v>
      </c>
      <c r="E1083" s="4" t="n">
        <v>1618789</v>
      </c>
      <c r="F1083" s="4" t="n">
        <v>585793</v>
      </c>
      <c r="G1083" s="4" t="n">
        <v>0</v>
      </c>
      <c r="H1083" s="4" t="n">
        <v>0</v>
      </c>
      <c r="I1083" s="4" t="n">
        <v>0</v>
      </c>
      <c r="J1083" s="4" t="n">
        <v>0</v>
      </c>
    </row>
    <row r="1084" customFormat="false" ht="15" hidden="false" customHeight="false" outlineLevel="0" collapsed="false">
      <c r="A1084" s="0" t="s">
        <v>2251</v>
      </c>
      <c r="C1084" s="0" t="s">
        <v>2180</v>
      </c>
      <c r="D1084" s="0" t="s">
        <v>2252</v>
      </c>
      <c r="E1084" s="4" t="n">
        <v>511267</v>
      </c>
      <c r="F1084" s="4" t="n">
        <v>0</v>
      </c>
      <c r="G1084" s="4" t="n">
        <v>0</v>
      </c>
      <c r="H1084" s="4" t="n">
        <v>0</v>
      </c>
      <c r="I1084" s="4" t="n">
        <v>0</v>
      </c>
      <c r="J1084" s="4" t="n">
        <v>0</v>
      </c>
    </row>
    <row r="1085" customFormat="false" ht="15" hidden="false" customHeight="false" outlineLevel="0" collapsed="false">
      <c r="A1085" s="0" t="s">
        <v>2253</v>
      </c>
      <c r="C1085" s="0" t="s">
        <v>2180</v>
      </c>
      <c r="D1085" s="0" t="s">
        <v>2254</v>
      </c>
      <c r="E1085" s="4" t="n">
        <v>380773</v>
      </c>
      <c r="F1085" s="4" t="n">
        <v>0</v>
      </c>
      <c r="G1085" s="4" t="n">
        <v>0</v>
      </c>
      <c r="H1085" s="4" t="n">
        <v>0</v>
      </c>
      <c r="I1085" s="4" t="n">
        <v>0</v>
      </c>
      <c r="J1085" s="4" t="n">
        <v>0</v>
      </c>
    </row>
    <row r="1086" customFormat="false" ht="15" hidden="false" customHeight="false" outlineLevel="0" collapsed="false">
      <c r="A1086" s="0" t="s">
        <v>2255</v>
      </c>
      <c r="C1086" s="0" t="s">
        <v>2180</v>
      </c>
      <c r="D1086" s="0" t="s">
        <v>2256</v>
      </c>
      <c r="E1086" s="4" t="n">
        <v>833281</v>
      </c>
      <c r="F1086" s="4" t="n">
        <v>0</v>
      </c>
      <c r="G1086" s="4" t="n">
        <v>0</v>
      </c>
      <c r="H1086" s="4" t="n">
        <v>0</v>
      </c>
      <c r="I1086" s="4" t="n">
        <v>0</v>
      </c>
      <c r="J1086" s="4" t="n">
        <v>0</v>
      </c>
    </row>
    <row r="1087" customFormat="false" ht="15" hidden="false" customHeight="false" outlineLevel="0" collapsed="false">
      <c r="A1087" s="0" t="s">
        <v>2257</v>
      </c>
      <c r="C1087" s="0" t="s">
        <v>2180</v>
      </c>
      <c r="D1087" s="0" t="s">
        <v>1274</v>
      </c>
      <c r="E1087" s="4" t="n">
        <v>830012</v>
      </c>
      <c r="F1087" s="4" t="n">
        <v>0</v>
      </c>
      <c r="G1087" s="4" t="n">
        <v>0</v>
      </c>
      <c r="H1087" s="4" t="n">
        <v>0</v>
      </c>
      <c r="I1087" s="4" t="n">
        <v>0</v>
      </c>
      <c r="J1087" s="4" t="n">
        <v>0</v>
      </c>
    </row>
    <row r="1088" customFormat="false" ht="15" hidden="false" customHeight="false" outlineLevel="0" collapsed="false">
      <c r="A1088" s="0" t="s">
        <v>2258</v>
      </c>
      <c r="C1088" s="0" t="s">
        <v>2180</v>
      </c>
      <c r="D1088" s="0" t="s">
        <v>2259</v>
      </c>
      <c r="E1088" s="4" t="n">
        <v>765485</v>
      </c>
      <c r="F1088" s="4" t="n">
        <v>0</v>
      </c>
      <c r="G1088" s="4" t="n">
        <v>0</v>
      </c>
      <c r="H1088" s="4" t="n">
        <v>0</v>
      </c>
      <c r="I1088" s="4" t="n">
        <v>0</v>
      </c>
      <c r="J1088" s="4" t="n">
        <v>0</v>
      </c>
    </row>
    <row r="1089" customFormat="false" ht="15" hidden="false" customHeight="false" outlineLevel="0" collapsed="false">
      <c r="A1089" s="0" t="s">
        <v>2260</v>
      </c>
      <c r="C1089" s="0" t="s">
        <v>2180</v>
      </c>
      <c r="D1089" s="0" t="s">
        <v>2261</v>
      </c>
      <c r="E1089" s="4" t="n">
        <v>271279</v>
      </c>
      <c r="F1089" s="4" t="n">
        <v>0</v>
      </c>
      <c r="G1089" s="4" t="n">
        <v>0</v>
      </c>
      <c r="H1089" s="4" t="n">
        <v>0</v>
      </c>
      <c r="I1089" s="4" t="n">
        <v>0</v>
      </c>
      <c r="J1089" s="4" t="n">
        <v>0</v>
      </c>
    </row>
    <row r="1090" customFormat="false" ht="15" hidden="false" customHeight="false" outlineLevel="0" collapsed="false">
      <c r="A1090" s="0" t="s">
        <v>2262</v>
      </c>
      <c r="C1090" s="0" t="s">
        <v>2180</v>
      </c>
      <c r="D1090" s="0" t="s">
        <v>2263</v>
      </c>
      <c r="E1090" s="4" t="n">
        <v>318781</v>
      </c>
      <c r="F1090" s="4" t="n">
        <v>0</v>
      </c>
      <c r="G1090" s="4" t="n">
        <v>0</v>
      </c>
      <c r="H1090" s="4" t="n">
        <v>0</v>
      </c>
      <c r="I1090" s="4" t="n">
        <v>0</v>
      </c>
      <c r="J1090" s="4" t="n">
        <v>0</v>
      </c>
    </row>
    <row r="1091" customFormat="false" ht="15" hidden="false" customHeight="false" outlineLevel="0" collapsed="false">
      <c r="A1091" s="0" t="s">
        <v>2264</v>
      </c>
      <c r="C1091" s="0" t="s">
        <v>2180</v>
      </c>
      <c r="D1091" s="0" t="s">
        <v>2265</v>
      </c>
      <c r="E1091" s="4" t="n">
        <v>298903</v>
      </c>
      <c r="F1091" s="4" t="n">
        <v>0</v>
      </c>
      <c r="G1091" s="4" t="n">
        <v>0</v>
      </c>
      <c r="H1091" s="4" t="n">
        <v>0</v>
      </c>
      <c r="I1091" s="4" t="n">
        <v>0</v>
      </c>
      <c r="J1091" s="4" t="n">
        <v>0</v>
      </c>
    </row>
    <row r="1092" customFormat="false" ht="15" hidden="false" customHeight="false" outlineLevel="0" collapsed="false">
      <c r="A1092" s="0" t="s">
        <v>2266</v>
      </c>
      <c r="C1092" s="0" t="s">
        <v>2180</v>
      </c>
      <c r="D1092" s="0" t="s">
        <v>2267</v>
      </c>
      <c r="E1092" s="4" t="n">
        <v>1027852</v>
      </c>
      <c r="F1092" s="4" t="n">
        <v>437450</v>
      </c>
      <c r="G1092" s="4" t="n">
        <v>0</v>
      </c>
      <c r="H1092" s="4" t="n">
        <v>0</v>
      </c>
      <c r="I1092" s="4" t="n">
        <v>0</v>
      </c>
      <c r="J1092" s="4" t="n">
        <v>0</v>
      </c>
    </row>
    <row r="1093" customFormat="false" ht="15" hidden="false" customHeight="false" outlineLevel="0" collapsed="false">
      <c r="A1093" s="0" t="s">
        <v>2268</v>
      </c>
      <c r="B1093" s="0" t="s">
        <v>2269</v>
      </c>
      <c r="C1093" s="0" t="s">
        <v>2180</v>
      </c>
      <c r="D1093" s="0" t="s">
        <v>297</v>
      </c>
      <c r="E1093" s="4" t="n">
        <v>381915</v>
      </c>
      <c r="F1093" s="4" t="n">
        <v>0</v>
      </c>
      <c r="G1093" s="4" t="n">
        <v>0</v>
      </c>
      <c r="H1093" s="4" t="n">
        <v>0</v>
      </c>
      <c r="I1093" s="4" t="n">
        <v>0</v>
      </c>
      <c r="J1093" s="4" t="n">
        <v>0</v>
      </c>
    </row>
    <row r="1094" customFormat="false" ht="15" hidden="false" customHeight="false" outlineLevel="0" collapsed="false">
      <c r="A1094" s="0" t="s">
        <v>2270</v>
      </c>
      <c r="C1094" s="0" t="s">
        <v>2180</v>
      </c>
      <c r="D1094" s="0" t="s">
        <v>313</v>
      </c>
      <c r="E1094" s="4" t="n">
        <v>1733343</v>
      </c>
      <c r="F1094" s="4" t="n">
        <v>716790</v>
      </c>
      <c r="G1094" s="4" t="n">
        <v>84322</v>
      </c>
      <c r="H1094" s="4" t="n">
        <v>47431</v>
      </c>
      <c r="I1094" s="4" t="n">
        <v>131753</v>
      </c>
      <c r="J1094" s="4" t="n">
        <v>0</v>
      </c>
    </row>
    <row r="1095" customFormat="false" ht="15" hidden="false" customHeight="false" outlineLevel="0" collapsed="false">
      <c r="A1095" s="0" t="s">
        <v>2271</v>
      </c>
      <c r="C1095" s="0" t="s">
        <v>2180</v>
      </c>
      <c r="D1095" s="0" t="s">
        <v>2272</v>
      </c>
      <c r="E1095" s="4" t="n">
        <v>277102</v>
      </c>
      <c r="F1095" s="4" t="n">
        <v>0</v>
      </c>
      <c r="G1095" s="4" t="n">
        <v>0</v>
      </c>
      <c r="H1095" s="4" t="n">
        <v>0</v>
      </c>
      <c r="I1095" s="4" t="n">
        <v>0</v>
      </c>
      <c r="J1095" s="4" t="n">
        <v>0</v>
      </c>
    </row>
    <row r="1096" customFormat="false" ht="15" hidden="false" customHeight="false" outlineLevel="0" collapsed="false">
      <c r="A1096" s="0" t="s">
        <v>2273</v>
      </c>
      <c r="C1096" s="0" t="s">
        <v>2180</v>
      </c>
      <c r="D1096" s="0" t="s">
        <v>2274</v>
      </c>
      <c r="E1096" s="4" t="n">
        <v>1015968</v>
      </c>
      <c r="F1096" s="4" t="n">
        <v>0</v>
      </c>
      <c r="G1096" s="4" t="n">
        <v>0</v>
      </c>
      <c r="H1096" s="4" t="n">
        <v>0</v>
      </c>
      <c r="I1096" s="4" t="n">
        <v>0</v>
      </c>
      <c r="J1096" s="4" t="n">
        <v>0</v>
      </c>
    </row>
    <row r="1097" customFormat="false" ht="15" hidden="false" customHeight="false" outlineLevel="0" collapsed="false">
      <c r="A1097" s="0" t="s">
        <v>2275</v>
      </c>
      <c r="C1097" s="0" t="s">
        <v>2180</v>
      </c>
      <c r="D1097" s="0" t="s">
        <v>2276</v>
      </c>
      <c r="E1097" s="4" t="n">
        <v>1169726</v>
      </c>
      <c r="F1097" s="4" t="n">
        <v>423487</v>
      </c>
      <c r="G1097" s="4" t="n">
        <v>0</v>
      </c>
      <c r="H1097" s="4" t="n">
        <v>0</v>
      </c>
      <c r="I1097" s="4" t="n">
        <v>0</v>
      </c>
      <c r="J1097" s="4" t="n">
        <v>0</v>
      </c>
    </row>
    <row r="1098" customFormat="false" ht="15" hidden="false" customHeight="false" outlineLevel="0" collapsed="false">
      <c r="A1098" s="0" t="s">
        <v>2277</v>
      </c>
      <c r="C1098" s="0" t="s">
        <v>2180</v>
      </c>
      <c r="D1098" s="0" t="s">
        <v>2278</v>
      </c>
      <c r="E1098" s="4" t="n">
        <v>1235227</v>
      </c>
      <c r="F1098" s="4" t="n">
        <v>425780</v>
      </c>
      <c r="G1098" s="4" t="n">
        <v>0</v>
      </c>
      <c r="H1098" s="4" t="n">
        <v>0</v>
      </c>
      <c r="I1098" s="4" t="n">
        <v>0</v>
      </c>
      <c r="J1098" s="4" t="n">
        <v>0</v>
      </c>
    </row>
    <row r="1099" customFormat="false" ht="15" hidden="false" customHeight="false" outlineLevel="0" collapsed="false">
      <c r="A1099" s="0" t="s">
        <v>2279</v>
      </c>
      <c r="C1099" s="0" t="s">
        <v>2180</v>
      </c>
      <c r="D1099" s="0" t="s">
        <v>2280</v>
      </c>
      <c r="E1099" s="4" t="n">
        <v>580866</v>
      </c>
      <c r="F1099" s="4" t="n">
        <v>0</v>
      </c>
      <c r="G1099" s="4" t="n">
        <v>0</v>
      </c>
      <c r="H1099" s="4" t="n">
        <v>0</v>
      </c>
      <c r="I1099" s="4" t="n">
        <v>0</v>
      </c>
      <c r="J1099" s="4" t="n">
        <v>0</v>
      </c>
    </row>
    <row r="1100" customFormat="false" ht="15" hidden="false" customHeight="false" outlineLevel="0" collapsed="false">
      <c r="A1100" s="0" t="s">
        <v>2281</v>
      </c>
      <c r="C1100" s="0" t="s">
        <v>2180</v>
      </c>
      <c r="D1100" s="0" t="s">
        <v>2282</v>
      </c>
      <c r="E1100" s="4" t="n">
        <v>385884</v>
      </c>
      <c r="F1100" s="4" t="n">
        <v>0</v>
      </c>
      <c r="G1100" s="4" t="n">
        <v>0</v>
      </c>
      <c r="H1100" s="4" t="n">
        <v>0</v>
      </c>
      <c r="I1100" s="4" t="n">
        <v>0</v>
      </c>
      <c r="J1100" s="4" t="n">
        <v>0</v>
      </c>
    </row>
    <row r="1101" customFormat="false" ht="15" hidden="false" customHeight="false" outlineLevel="0" collapsed="false">
      <c r="A1101" s="0" t="s">
        <v>2283</v>
      </c>
      <c r="C1101" s="0" t="s">
        <v>2180</v>
      </c>
      <c r="D1101" s="0" t="s">
        <v>2284</v>
      </c>
      <c r="E1101" s="4" t="n">
        <v>197107</v>
      </c>
      <c r="F1101" s="4" t="n">
        <v>0</v>
      </c>
      <c r="G1101" s="4" t="n">
        <v>0</v>
      </c>
      <c r="H1101" s="4" t="n">
        <v>0</v>
      </c>
      <c r="I1101" s="4" t="n">
        <v>0</v>
      </c>
      <c r="J1101" s="4" t="n">
        <v>0</v>
      </c>
    </row>
    <row r="1102" customFormat="false" ht="15" hidden="false" customHeight="false" outlineLevel="0" collapsed="false">
      <c r="A1102" s="0" t="s">
        <v>2285</v>
      </c>
      <c r="C1102" s="0" t="s">
        <v>2180</v>
      </c>
      <c r="D1102" s="0" t="s">
        <v>2286</v>
      </c>
      <c r="E1102" s="4" t="n">
        <v>808977</v>
      </c>
      <c r="F1102" s="4" t="n">
        <v>402019</v>
      </c>
      <c r="G1102" s="4" t="n">
        <v>0</v>
      </c>
      <c r="H1102" s="4" t="n">
        <v>0</v>
      </c>
      <c r="I1102" s="4" t="n">
        <v>0</v>
      </c>
      <c r="J1102" s="4" t="n">
        <v>0</v>
      </c>
    </row>
    <row r="1103" customFormat="false" ht="15" hidden="false" customHeight="false" outlineLevel="0" collapsed="false">
      <c r="A1103" s="0" t="s">
        <v>2287</v>
      </c>
      <c r="C1103" s="0" t="s">
        <v>2180</v>
      </c>
      <c r="D1103" s="0" t="s">
        <v>2288</v>
      </c>
      <c r="E1103" s="4" t="n">
        <v>13226285</v>
      </c>
      <c r="F1103" s="4" t="n">
        <v>6195379</v>
      </c>
      <c r="G1103" s="4" t="n">
        <v>641107</v>
      </c>
      <c r="H1103" s="4" t="n">
        <v>360623</v>
      </c>
      <c r="I1103" s="4" t="n">
        <v>1001730</v>
      </c>
      <c r="J1103" s="4" t="n">
        <v>1168601</v>
      </c>
    </row>
    <row r="1104" customFormat="false" ht="15" hidden="false" customHeight="false" outlineLevel="0" collapsed="false">
      <c r="A1104" s="0" t="s">
        <v>2289</v>
      </c>
      <c r="C1104" s="0" t="s">
        <v>2180</v>
      </c>
      <c r="D1104" s="0" t="s">
        <v>2290</v>
      </c>
      <c r="E1104" s="4" t="n">
        <v>455664</v>
      </c>
      <c r="F1104" s="4" t="n">
        <v>0</v>
      </c>
      <c r="G1104" s="4" t="n">
        <v>0</v>
      </c>
      <c r="H1104" s="4" t="n">
        <v>0</v>
      </c>
      <c r="I1104" s="4" t="n">
        <v>0</v>
      </c>
      <c r="J1104" s="4" t="n">
        <v>0</v>
      </c>
    </row>
    <row r="1105" customFormat="false" ht="15" hidden="false" customHeight="false" outlineLevel="0" collapsed="false">
      <c r="A1105" s="0" t="s">
        <v>2291</v>
      </c>
      <c r="C1105" s="0" t="s">
        <v>2180</v>
      </c>
      <c r="D1105" s="0" t="s">
        <v>2292</v>
      </c>
      <c r="E1105" s="4" t="n">
        <v>479634</v>
      </c>
      <c r="F1105" s="4" t="n">
        <v>0</v>
      </c>
      <c r="G1105" s="4" t="n">
        <v>0</v>
      </c>
      <c r="H1105" s="4" t="n">
        <v>0</v>
      </c>
      <c r="I1105" s="4" t="n">
        <v>0</v>
      </c>
      <c r="J1105" s="4" t="n">
        <v>0</v>
      </c>
    </row>
    <row r="1106" customFormat="false" ht="15" hidden="false" customHeight="false" outlineLevel="0" collapsed="false">
      <c r="A1106" s="0" t="s">
        <v>2293</v>
      </c>
      <c r="C1106" s="0" t="s">
        <v>2180</v>
      </c>
      <c r="D1106" s="0" t="s">
        <v>2294</v>
      </c>
      <c r="E1106" s="4" t="n">
        <v>293001</v>
      </c>
      <c r="F1106" s="4" t="n">
        <v>0</v>
      </c>
      <c r="G1106" s="4" t="n">
        <v>0</v>
      </c>
      <c r="H1106" s="4" t="n">
        <v>0</v>
      </c>
      <c r="I1106" s="4" t="n">
        <v>0</v>
      </c>
      <c r="J1106" s="4" t="n">
        <v>0</v>
      </c>
    </row>
    <row r="1107" customFormat="false" ht="15" hidden="false" customHeight="false" outlineLevel="0" collapsed="false">
      <c r="A1107" s="0" t="s">
        <v>2295</v>
      </c>
      <c r="C1107" s="0" t="s">
        <v>2180</v>
      </c>
      <c r="D1107" s="0" t="s">
        <v>2296</v>
      </c>
      <c r="E1107" s="4" t="n">
        <v>306988</v>
      </c>
      <c r="F1107" s="4" t="n">
        <v>0</v>
      </c>
      <c r="G1107" s="4" t="n">
        <v>0</v>
      </c>
      <c r="H1107" s="4" t="n">
        <v>0</v>
      </c>
      <c r="I1107" s="4" t="n">
        <v>0</v>
      </c>
      <c r="J1107" s="4" t="n">
        <v>0</v>
      </c>
    </row>
    <row r="1108" customFormat="false" ht="15" hidden="false" customHeight="false" outlineLevel="0" collapsed="false">
      <c r="A1108" s="0" t="s">
        <v>2297</v>
      </c>
      <c r="C1108" s="0" t="s">
        <v>2180</v>
      </c>
      <c r="D1108" s="0" t="s">
        <v>2298</v>
      </c>
      <c r="E1108" s="4" t="n">
        <v>466842</v>
      </c>
      <c r="F1108" s="4" t="n">
        <v>0</v>
      </c>
      <c r="G1108" s="4" t="n">
        <v>0</v>
      </c>
      <c r="H1108" s="4" t="n">
        <v>0</v>
      </c>
      <c r="I1108" s="4" t="n">
        <v>0</v>
      </c>
      <c r="J1108" s="4" t="n">
        <v>0</v>
      </c>
    </row>
    <row r="1109" customFormat="false" ht="15" hidden="false" customHeight="false" outlineLevel="0" collapsed="false">
      <c r="A1109" s="0" t="s">
        <v>2299</v>
      </c>
      <c r="C1109" s="0" t="s">
        <v>2180</v>
      </c>
      <c r="D1109" s="0" t="s">
        <v>78</v>
      </c>
      <c r="E1109" s="4" t="n">
        <v>415010</v>
      </c>
      <c r="F1109" s="4" t="n">
        <v>0</v>
      </c>
      <c r="G1109" s="4" t="n">
        <v>0</v>
      </c>
      <c r="H1109" s="4" t="n">
        <v>0</v>
      </c>
      <c r="I1109" s="4" t="n">
        <v>0</v>
      </c>
      <c r="J1109" s="4" t="n">
        <v>0</v>
      </c>
    </row>
    <row r="1110" customFormat="false" ht="15" hidden="false" customHeight="false" outlineLevel="0" collapsed="false">
      <c r="A1110" s="0" t="s">
        <v>2300</v>
      </c>
      <c r="C1110" s="0" t="s">
        <v>2180</v>
      </c>
      <c r="D1110" s="0" t="s">
        <v>2301</v>
      </c>
      <c r="E1110" s="4" t="n">
        <v>386380</v>
      </c>
      <c r="F1110" s="4" t="n">
        <v>0</v>
      </c>
      <c r="G1110" s="4" t="n">
        <v>0</v>
      </c>
      <c r="H1110" s="4" t="n">
        <v>0</v>
      </c>
      <c r="I1110" s="4" t="n">
        <v>0</v>
      </c>
      <c r="J1110" s="4" t="n">
        <v>0</v>
      </c>
    </row>
    <row r="1111" customFormat="false" ht="15" hidden="false" customHeight="false" outlineLevel="0" collapsed="false">
      <c r="A1111" s="0" t="s">
        <v>2302</v>
      </c>
      <c r="C1111" s="0" t="s">
        <v>2180</v>
      </c>
      <c r="D1111" s="0" t="s">
        <v>2303</v>
      </c>
      <c r="E1111" s="4" t="n">
        <v>858655</v>
      </c>
      <c r="F1111" s="4" t="n">
        <v>459453</v>
      </c>
      <c r="G1111" s="4" t="n">
        <v>0</v>
      </c>
      <c r="H1111" s="4" t="n">
        <v>0</v>
      </c>
      <c r="I1111" s="4" t="n">
        <v>0</v>
      </c>
      <c r="J1111" s="4" t="n">
        <v>0</v>
      </c>
    </row>
    <row r="1112" customFormat="false" ht="15" hidden="false" customHeight="false" outlineLevel="0" collapsed="false">
      <c r="A1112" s="0" t="s">
        <v>2304</v>
      </c>
      <c r="C1112" s="0" t="s">
        <v>2180</v>
      </c>
      <c r="D1112" s="0" t="s">
        <v>2305</v>
      </c>
      <c r="E1112" s="4" t="n">
        <v>566307</v>
      </c>
      <c r="F1112" s="4" t="n">
        <v>0</v>
      </c>
      <c r="G1112" s="4" t="n">
        <v>0</v>
      </c>
      <c r="H1112" s="4" t="n">
        <v>0</v>
      </c>
      <c r="I1112" s="4" t="n">
        <v>0</v>
      </c>
      <c r="J1112" s="4" t="n">
        <v>0</v>
      </c>
    </row>
    <row r="1113" customFormat="false" ht="15" hidden="false" customHeight="false" outlineLevel="0" collapsed="false">
      <c r="A1113" s="0" t="s">
        <v>2306</v>
      </c>
      <c r="C1113" s="0" t="s">
        <v>2180</v>
      </c>
      <c r="D1113" s="0" t="s">
        <v>2307</v>
      </c>
      <c r="E1113" s="4" t="n">
        <v>1511340</v>
      </c>
      <c r="F1113" s="4" t="n">
        <v>921811</v>
      </c>
      <c r="G1113" s="4" t="n">
        <v>0</v>
      </c>
      <c r="H1113" s="4" t="n">
        <v>0</v>
      </c>
      <c r="I1113" s="4" t="n">
        <v>0</v>
      </c>
      <c r="J1113" s="4" t="n">
        <v>0</v>
      </c>
    </row>
    <row r="1114" customFormat="false" ht="15" hidden="false" customHeight="false" outlineLevel="0" collapsed="false">
      <c r="A1114" s="0" t="s">
        <v>2308</v>
      </c>
      <c r="C1114" s="0" t="s">
        <v>2180</v>
      </c>
      <c r="D1114" s="0" t="s">
        <v>2309</v>
      </c>
      <c r="E1114" s="4" t="n">
        <v>1285144</v>
      </c>
      <c r="F1114" s="4" t="n">
        <v>487069</v>
      </c>
      <c r="G1114" s="4" t="n">
        <v>0</v>
      </c>
      <c r="H1114" s="4" t="n">
        <v>0</v>
      </c>
      <c r="I1114" s="4" t="n">
        <v>0</v>
      </c>
      <c r="J1114" s="4" t="n">
        <v>0</v>
      </c>
    </row>
    <row r="1115" customFormat="false" ht="15" hidden="false" customHeight="false" outlineLevel="0" collapsed="false">
      <c r="A1115" s="0" t="s">
        <v>2310</v>
      </c>
      <c r="C1115" s="0" t="s">
        <v>2180</v>
      </c>
      <c r="D1115" s="0" t="s">
        <v>2311</v>
      </c>
      <c r="E1115" s="4" t="n">
        <v>1591837</v>
      </c>
      <c r="F1115" s="4" t="n">
        <v>582578</v>
      </c>
      <c r="G1115" s="4" t="n">
        <v>0</v>
      </c>
      <c r="H1115" s="4" t="n">
        <v>0</v>
      </c>
      <c r="I1115" s="4" t="n">
        <v>0</v>
      </c>
      <c r="J1115" s="4" t="n">
        <v>0</v>
      </c>
    </row>
    <row r="1116" customFormat="false" ht="15" hidden="false" customHeight="false" outlineLevel="0" collapsed="false">
      <c r="A1116" s="0" t="s">
        <v>2312</v>
      </c>
      <c r="C1116" s="0" t="s">
        <v>2180</v>
      </c>
      <c r="D1116" s="0" t="s">
        <v>2313</v>
      </c>
      <c r="E1116" s="4" t="n">
        <v>1706381</v>
      </c>
      <c r="F1116" s="4" t="n">
        <v>621460</v>
      </c>
      <c r="G1116" s="4" t="n">
        <v>82575</v>
      </c>
      <c r="H1116" s="4" t="n">
        <v>46448</v>
      </c>
      <c r="I1116" s="4" t="n">
        <v>129023</v>
      </c>
      <c r="J1116" s="4" t="n">
        <v>0</v>
      </c>
    </row>
    <row r="1117" customFormat="false" ht="15" hidden="false" customHeight="false" outlineLevel="0" collapsed="false">
      <c r="A1117" s="0" t="s">
        <v>2314</v>
      </c>
      <c r="C1117" s="0" t="s">
        <v>2180</v>
      </c>
      <c r="D1117" s="0" t="s">
        <v>2315</v>
      </c>
      <c r="E1117" s="4" t="n">
        <v>1969610</v>
      </c>
      <c r="F1117" s="4" t="n">
        <v>683052</v>
      </c>
      <c r="G1117" s="4" t="n">
        <v>93156</v>
      </c>
      <c r="H1117" s="4" t="n">
        <v>52400</v>
      </c>
      <c r="I1117" s="4" t="n">
        <v>145556</v>
      </c>
      <c r="J1117" s="4" t="n">
        <v>0</v>
      </c>
    </row>
    <row r="1118" customFormat="false" ht="15" hidden="false" customHeight="false" outlineLevel="0" collapsed="false">
      <c r="A1118" s="0" t="s">
        <v>2316</v>
      </c>
      <c r="C1118" s="0" t="s">
        <v>2180</v>
      </c>
      <c r="D1118" s="0" t="s">
        <v>2317</v>
      </c>
      <c r="E1118" s="4" t="n">
        <v>1817597</v>
      </c>
      <c r="F1118" s="4" t="n">
        <v>492073</v>
      </c>
      <c r="G1118" s="4" t="n">
        <v>86509</v>
      </c>
      <c r="H1118" s="4" t="n">
        <v>48661</v>
      </c>
      <c r="I1118" s="4" t="n">
        <v>135170</v>
      </c>
      <c r="J1118" s="4" t="n">
        <v>0</v>
      </c>
    </row>
    <row r="1119" customFormat="false" ht="15" hidden="false" customHeight="false" outlineLevel="0" collapsed="false">
      <c r="A1119" s="0" t="s">
        <v>2318</v>
      </c>
      <c r="C1119" s="0" t="s">
        <v>2180</v>
      </c>
      <c r="D1119" s="0" t="s">
        <v>2319</v>
      </c>
      <c r="E1119" s="4" t="n">
        <v>9830921</v>
      </c>
      <c r="F1119" s="4" t="n">
        <v>3270075</v>
      </c>
      <c r="G1119" s="4" t="n">
        <v>473344</v>
      </c>
      <c r="H1119" s="4" t="n">
        <v>266256</v>
      </c>
      <c r="I1119" s="4" t="n">
        <v>739600</v>
      </c>
      <c r="J1119" s="4" t="n">
        <v>0</v>
      </c>
    </row>
    <row r="1120" customFormat="false" ht="15" hidden="false" customHeight="false" outlineLevel="0" collapsed="false">
      <c r="A1120" s="0" t="s">
        <v>2320</v>
      </c>
      <c r="C1120" s="0" t="s">
        <v>2180</v>
      </c>
      <c r="D1120" s="0" t="s">
        <v>2321</v>
      </c>
      <c r="E1120" s="4" t="n">
        <v>7639061</v>
      </c>
      <c r="F1120" s="4" t="n">
        <v>2621620</v>
      </c>
      <c r="G1120" s="4" t="n">
        <v>370298</v>
      </c>
      <c r="H1120" s="4" t="n">
        <v>208293</v>
      </c>
      <c r="I1120" s="4" t="n">
        <v>578591</v>
      </c>
      <c r="J1120" s="4" t="n">
        <v>0</v>
      </c>
    </row>
    <row r="1121" customFormat="false" ht="15" hidden="false" customHeight="false" outlineLevel="0" collapsed="false">
      <c r="A1121" s="0" t="s">
        <v>2322</v>
      </c>
      <c r="C1121" s="0" t="s">
        <v>2180</v>
      </c>
      <c r="D1121" s="0" t="s">
        <v>1216</v>
      </c>
      <c r="E1121" s="4" t="n">
        <v>1690428</v>
      </c>
      <c r="F1121" s="4" t="n">
        <v>455535</v>
      </c>
      <c r="G1121" s="4" t="n">
        <v>81090</v>
      </c>
      <c r="H1121" s="4" t="n">
        <v>45613</v>
      </c>
      <c r="I1121" s="4" t="n">
        <v>126703</v>
      </c>
      <c r="J1121" s="4" t="n">
        <v>0</v>
      </c>
    </row>
    <row r="1122" customFormat="false" ht="15" hidden="false" customHeight="false" outlineLevel="0" collapsed="false">
      <c r="A1122" s="0" t="s">
        <v>2323</v>
      </c>
      <c r="B1122" s="0" t="s">
        <v>2324</v>
      </c>
      <c r="C1122" s="0" t="s">
        <v>2180</v>
      </c>
      <c r="D1122" s="0" t="s">
        <v>2325</v>
      </c>
      <c r="E1122" s="4" t="n">
        <v>2448291</v>
      </c>
      <c r="F1122" s="4" t="n">
        <v>1376505</v>
      </c>
      <c r="G1122" s="4" t="n">
        <v>118562</v>
      </c>
      <c r="H1122" s="4" t="n">
        <v>66691</v>
      </c>
      <c r="I1122" s="4" t="n">
        <v>185253</v>
      </c>
      <c r="J1122" s="4" t="n">
        <v>0</v>
      </c>
    </row>
    <row r="1123" customFormat="false" ht="15" hidden="false" customHeight="false" outlineLevel="0" collapsed="false">
      <c r="A1123" s="0" t="s">
        <v>2326</v>
      </c>
      <c r="C1123" s="0" t="s">
        <v>2180</v>
      </c>
      <c r="D1123" s="0" t="s">
        <v>2327</v>
      </c>
      <c r="E1123" s="4" t="n">
        <v>790136</v>
      </c>
      <c r="F1123" s="4" t="n">
        <v>0</v>
      </c>
      <c r="G1123" s="4" t="n">
        <v>0</v>
      </c>
      <c r="H1123" s="4" t="n">
        <v>0</v>
      </c>
      <c r="I1123" s="4" t="n">
        <v>0</v>
      </c>
      <c r="J1123" s="4" t="n">
        <v>0</v>
      </c>
    </row>
    <row r="1124" customFormat="false" ht="15" hidden="false" customHeight="false" outlineLevel="0" collapsed="false">
      <c r="A1124" s="0" t="s">
        <v>2328</v>
      </c>
      <c r="C1124" s="0" t="s">
        <v>2180</v>
      </c>
      <c r="D1124" s="0" t="s">
        <v>2329</v>
      </c>
      <c r="E1124" s="4" t="n">
        <v>992796</v>
      </c>
      <c r="F1124" s="4" t="n">
        <v>0</v>
      </c>
      <c r="G1124" s="4" t="n">
        <v>0</v>
      </c>
      <c r="H1124" s="4" t="n">
        <v>0</v>
      </c>
      <c r="I1124" s="4" t="n">
        <v>0</v>
      </c>
      <c r="J1124" s="4" t="n">
        <v>0</v>
      </c>
    </row>
    <row r="1125" customFormat="false" ht="15" hidden="false" customHeight="false" outlineLevel="0" collapsed="false">
      <c r="A1125" s="0" t="s">
        <v>2330</v>
      </c>
      <c r="C1125" s="0" t="s">
        <v>2180</v>
      </c>
      <c r="D1125" s="0" t="s">
        <v>2331</v>
      </c>
      <c r="E1125" s="4" t="n">
        <v>66604562</v>
      </c>
      <c r="F1125" s="4" t="n">
        <v>39180788</v>
      </c>
      <c r="G1125" s="4" t="n">
        <v>5171449</v>
      </c>
      <c r="H1125" s="4" t="n">
        <v>2908940</v>
      </c>
      <c r="I1125" s="4" t="n">
        <v>8080389</v>
      </c>
      <c r="J1125" s="4" t="n">
        <v>2807104</v>
      </c>
    </row>
    <row r="1126" customFormat="false" ht="15" hidden="false" customHeight="false" outlineLevel="0" collapsed="false">
      <c r="A1126" s="0" t="s">
        <v>2332</v>
      </c>
      <c r="C1126" s="0" t="s">
        <v>2333</v>
      </c>
      <c r="D1126" s="0" t="s">
        <v>2334</v>
      </c>
      <c r="E1126" s="4" t="n">
        <v>209829</v>
      </c>
      <c r="F1126" s="4" t="n">
        <v>0</v>
      </c>
      <c r="G1126" s="4" t="n">
        <v>0</v>
      </c>
      <c r="H1126" s="4" t="n">
        <v>0</v>
      </c>
      <c r="I1126" s="4" t="n">
        <v>0</v>
      </c>
      <c r="J1126" s="4" t="n">
        <v>0</v>
      </c>
    </row>
    <row r="1127" customFormat="false" ht="15" hidden="false" customHeight="false" outlineLevel="0" collapsed="false">
      <c r="A1127" s="0" t="s">
        <v>2335</v>
      </c>
      <c r="C1127" s="0" t="s">
        <v>2333</v>
      </c>
      <c r="D1127" s="0" t="s">
        <v>2336</v>
      </c>
      <c r="E1127" s="4" t="n">
        <v>311202</v>
      </c>
      <c r="F1127" s="4" t="n">
        <v>0</v>
      </c>
      <c r="G1127" s="4" t="n">
        <v>0</v>
      </c>
      <c r="H1127" s="4" t="n">
        <v>0</v>
      </c>
      <c r="I1127" s="4" t="n">
        <v>0</v>
      </c>
      <c r="J1127" s="4" t="n">
        <v>0</v>
      </c>
    </row>
    <row r="1128" customFormat="false" ht="15" hidden="false" customHeight="false" outlineLevel="0" collapsed="false">
      <c r="A1128" s="0" t="s">
        <v>2337</v>
      </c>
      <c r="C1128" s="0" t="s">
        <v>2333</v>
      </c>
      <c r="D1128" s="0" t="s">
        <v>2338</v>
      </c>
      <c r="E1128" s="4" t="n">
        <v>535500</v>
      </c>
      <c r="F1128" s="4" t="n">
        <v>0</v>
      </c>
      <c r="G1128" s="4" t="n">
        <v>0</v>
      </c>
      <c r="H1128" s="4" t="n">
        <v>0</v>
      </c>
      <c r="I1128" s="4" t="n">
        <v>0</v>
      </c>
      <c r="J1128" s="4" t="n">
        <v>0</v>
      </c>
    </row>
    <row r="1129" customFormat="false" ht="15" hidden="false" customHeight="false" outlineLevel="0" collapsed="false">
      <c r="A1129" s="0" t="s">
        <v>2339</v>
      </c>
      <c r="C1129" s="0" t="s">
        <v>2333</v>
      </c>
      <c r="D1129" s="0" t="s">
        <v>2340</v>
      </c>
      <c r="E1129" s="4" t="n">
        <v>1006516</v>
      </c>
      <c r="F1129" s="4" t="n">
        <v>496827</v>
      </c>
      <c r="G1129" s="4" t="n">
        <v>0</v>
      </c>
      <c r="H1129" s="4" t="n">
        <v>0</v>
      </c>
      <c r="I1129" s="4" t="n">
        <v>0</v>
      </c>
      <c r="J1129" s="4" t="n">
        <v>0</v>
      </c>
    </row>
    <row r="1130" customFormat="false" ht="15" hidden="false" customHeight="false" outlineLevel="0" collapsed="false">
      <c r="A1130" s="0" t="s">
        <v>2341</v>
      </c>
      <c r="C1130" s="0" t="s">
        <v>2333</v>
      </c>
      <c r="D1130" s="0" t="s">
        <v>2342</v>
      </c>
      <c r="E1130" s="4" t="n">
        <v>555618</v>
      </c>
      <c r="F1130" s="4" t="n">
        <v>0</v>
      </c>
      <c r="G1130" s="4" t="n">
        <v>0</v>
      </c>
      <c r="H1130" s="4" t="n">
        <v>0</v>
      </c>
      <c r="I1130" s="4" t="n">
        <v>0</v>
      </c>
      <c r="J1130" s="4" t="n">
        <v>0</v>
      </c>
    </row>
    <row r="1131" customFormat="false" ht="15" hidden="false" customHeight="false" outlineLevel="0" collapsed="false">
      <c r="A1131" s="0" t="s">
        <v>2343</v>
      </c>
      <c r="B1131" s="0" t="s">
        <v>2344</v>
      </c>
      <c r="C1131" s="0" t="s">
        <v>2333</v>
      </c>
      <c r="D1131" s="0" t="s">
        <v>2345</v>
      </c>
      <c r="E1131" s="4" t="n">
        <v>1541856</v>
      </c>
      <c r="F1131" s="4" t="n">
        <v>1335169</v>
      </c>
      <c r="G1131" s="4" t="n">
        <v>0</v>
      </c>
      <c r="H1131" s="4" t="n">
        <v>0</v>
      </c>
      <c r="I1131" s="4" t="n">
        <v>0</v>
      </c>
      <c r="J1131" s="4" t="n">
        <v>0</v>
      </c>
    </row>
    <row r="1132" customFormat="false" ht="15" hidden="false" customHeight="false" outlineLevel="0" collapsed="false">
      <c r="A1132" s="0" t="s">
        <v>2346</v>
      </c>
      <c r="C1132" s="0" t="s">
        <v>2333</v>
      </c>
      <c r="D1132" s="0" t="s">
        <v>2347</v>
      </c>
      <c r="E1132" s="4" t="n">
        <v>439132</v>
      </c>
      <c r="F1132" s="4" t="n">
        <v>0</v>
      </c>
      <c r="G1132" s="4" t="n">
        <v>0</v>
      </c>
      <c r="H1132" s="4" t="n">
        <v>0</v>
      </c>
      <c r="I1132" s="4" t="n">
        <v>0</v>
      </c>
      <c r="J1132" s="4" t="n">
        <v>0</v>
      </c>
    </row>
    <row r="1133" customFormat="false" ht="15" hidden="false" customHeight="false" outlineLevel="0" collapsed="false">
      <c r="A1133" s="0" t="s">
        <v>2348</v>
      </c>
      <c r="C1133" s="0" t="s">
        <v>2333</v>
      </c>
      <c r="D1133" s="0" t="s">
        <v>2349</v>
      </c>
      <c r="E1133" s="4" t="n">
        <v>3688112</v>
      </c>
      <c r="F1133" s="4" t="n">
        <v>1205449</v>
      </c>
      <c r="G1133" s="4" t="n">
        <v>179139</v>
      </c>
      <c r="H1133" s="4" t="n">
        <v>100766</v>
      </c>
      <c r="I1133" s="4" t="n">
        <v>279905</v>
      </c>
      <c r="J1133" s="4" t="n">
        <v>387583</v>
      </c>
    </row>
    <row r="1134" customFormat="false" ht="15" hidden="false" customHeight="false" outlineLevel="0" collapsed="false">
      <c r="A1134" s="0" t="s">
        <v>2350</v>
      </c>
      <c r="C1134" s="0" t="s">
        <v>2333</v>
      </c>
      <c r="D1134" s="0" t="s">
        <v>2351</v>
      </c>
      <c r="E1134" s="4" t="n">
        <v>358807</v>
      </c>
      <c r="F1134" s="4" t="n">
        <v>0</v>
      </c>
      <c r="G1134" s="4" t="n">
        <v>0</v>
      </c>
      <c r="H1134" s="4" t="n">
        <v>0</v>
      </c>
      <c r="I1134" s="4" t="n">
        <v>0</v>
      </c>
      <c r="J1134" s="4" t="n">
        <v>0</v>
      </c>
    </row>
    <row r="1135" customFormat="false" ht="15" hidden="false" customHeight="false" outlineLevel="0" collapsed="false">
      <c r="A1135" s="0" t="s">
        <v>2352</v>
      </c>
      <c r="C1135" s="0" t="s">
        <v>2333</v>
      </c>
      <c r="D1135" s="0" t="s">
        <v>2353</v>
      </c>
      <c r="E1135" s="4" t="n">
        <v>334263</v>
      </c>
      <c r="F1135" s="4" t="n">
        <v>0</v>
      </c>
      <c r="G1135" s="4" t="n">
        <v>0</v>
      </c>
      <c r="H1135" s="4" t="n">
        <v>0</v>
      </c>
      <c r="I1135" s="4" t="n">
        <v>0</v>
      </c>
      <c r="J1135" s="4" t="n">
        <v>0</v>
      </c>
    </row>
    <row r="1136" customFormat="false" ht="15" hidden="false" customHeight="false" outlineLevel="0" collapsed="false">
      <c r="A1136" s="0" t="s">
        <v>2354</v>
      </c>
      <c r="C1136" s="0" t="s">
        <v>2333</v>
      </c>
      <c r="D1136" s="0" t="s">
        <v>2355</v>
      </c>
      <c r="E1136" s="4" t="n">
        <v>450211</v>
      </c>
      <c r="F1136" s="4" t="n">
        <v>0</v>
      </c>
      <c r="G1136" s="4" t="n">
        <v>0</v>
      </c>
      <c r="H1136" s="4" t="n">
        <v>0</v>
      </c>
      <c r="I1136" s="4" t="n">
        <v>0</v>
      </c>
      <c r="J1136" s="4" t="n">
        <v>0</v>
      </c>
    </row>
    <row r="1137" customFormat="false" ht="15" hidden="false" customHeight="false" outlineLevel="0" collapsed="false">
      <c r="A1137" s="0" t="s">
        <v>2356</v>
      </c>
      <c r="C1137" s="0" t="s">
        <v>2333</v>
      </c>
      <c r="D1137" s="0" t="s">
        <v>2357</v>
      </c>
      <c r="E1137" s="4" t="n">
        <v>845162</v>
      </c>
      <c r="F1137" s="4" t="n">
        <v>0</v>
      </c>
      <c r="G1137" s="4" t="n">
        <v>0</v>
      </c>
      <c r="H1137" s="4" t="n">
        <v>0</v>
      </c>
      <c r="I1137" s="4" t="n">
        <v>0</v>
      </c>
      <c r="J1137" s="4" t="n">
        <v>0</v>
      </c>
    </row>
    <row r="1138" customFormat="false" ht="15" hidden="false" customHeight="false" outlineLevel="0" collapsed="false">
      <c r="A1138" s="0" t="s">
        <v>2358</v>
      </c>
      <c r="C1138" s="0" t="s">
        <v>2333</v>
      </c>
      <c r="D1138" s="0" t="s">
        <v>2359</v>
      </c>
      <c r="E1138" s="4" t="n">
        <v>673483</v>
      </c>
      <c r="F1138" s="4" t="n">
        <v>0</v>
      </c>
      <c r="G1138" s="4" t="n">
        <v>0</v>
      </c>
      <c r="H1138" s="4" t="n">
        <v>0</v>
      </c>
      <c r="I1138" s="4" t="n">
        <v>0</v>
      </c>
      <c r="J1138" s="4" t="n">
        <v>0</v>
      </c>
    </row>
    <row r="1139" customFormat="false" ht="15" hidden="false" customHeight="false" outlineLevel="0" collapsed="false">
      <c r="A1139" s="0" t="s">
        <v>2360</v>
      </c>
      <c r="B1139" s="0" t="s">
        <v>2361</v>
      </c>
      <c r="C1139" s="0" t="s">
        <v>2333</v>
      </c>
      <c r="D1139" s="0" t="s">
        <v>2362</v>
      </c>
      <c r="E1139" s="4" t="n">
        <v>2256542</v>
      </c>
      <c r="F1139" s="4" t="n">
        <v>1674236</v>
      </c>
      <c r="G1139" s="4" t="n">
        <v>109237</v>
      </c>
      <c r="H1139" s="4" t="n">
        <v>61446</v>
      </c>
      <c r="I1139" s="4" t="n">
        <v>170683</v>
      </c>
      <c r="J1139" s="4" t="n">
        <v>0</v>
      </c>
    </row>
    <row r="1140" customFormat="false" ht="15" hidden="false" customHeight="false" outlineLevel="0" collapsed="false">
      <c r="A1140" s="0" t="s">
        <v>2363</v>
      </c>
      <c r="C1140" s="0" t="s">
        <v>2333</v>
      </c>
      <c r="D1140" s="0" t="s">
        <v>2364</v>
      </c>
      <c r="E1140" s="4" t="n">
        <v>1143369</v>
      </c>
      <c r="F1140" s="4" t="n">
        <v>0</v>
      </c>
      <c r="G1140" s="4" t="n">
        <v>0</v>
      </c>
      <c r="H1140" s="4" t="n">
        <v>0</v>
      </c>
      <c r="I1140" s="4" t="n">
        <v>0</v>
      </c>
      <c r="J1140" s="4" t="n">
        <v>0</v>
      </c>
    </row>
    <row r="1141" customFormat="false" ht="15" hidden="false" customHeight="false" outlineLevel="0" collapsed="false">
      <c r="A1141" s="0" t="s">
        <v>2365</v>
      </c>
      <c r="C1141" s="0" t="s">
        <v>2333</v>
      </c>
      <c r="D1141" s="0" t="s">
        <v>2366</v>
      </c>
      <c r="E1141" s="4" t="n">
        <v>4308352</v>
      </c>
      <c r="F1141" s="4" t="n">
        <v>3477149</v>
      </c>
      <c r="G1141" s="4" t="n">
        <v>624151</v>
      </c>
      <c r="H1141" s="4" t="n">
        <v>351085</v>
      </c>
      <c r="I1141" s="4" t="n">
        <v>975236</v>
      </c>
      <c r="J1141" s="4" t="n">
        <v>127715</v>
      </c>
    </row>
    <row r="1142" customFormat="false" ht="15" hidden="false" customHeight="false" outlineLevel="0" collapsed="false">
      <c r="A1142" s="0" t="s">
        <v>2367</v>
      </c>
      <c r="C1142" s="0" t="s">
        <v>2368</v>
      </c>
      <c r="D1142" s="0" t="s">
        <v>1076</v>
      </c>
      <c r="E1142" s="4" t="n">
        <v>1142519</v>
      </c>
      <c r="F1142" s="4" t="n">
        <v>815124</v>
      </c>
      <c r="G1142" s="4" t="n">
        <v>0</v>
      </c>
      <c r="H1142" s="4" t="n">
        <v>0</v>
      </c>
      <c r="I1142" s="4" t="n">
        <v>0</v>
      </c>
      <c r="J1142" s="4" t="n">
        <v>0</v>
      </c>
    </row>
    <row r="1143" customFormat="false" ht="15" hidden="false" customHeight="false" outlineLevel="0" collapsed="false">
      <c r="A1143" s="0" t="s">
        <v>2369</v>
      </c>
      <c r="B1143" s="0" t="s">
        <v>2370</v>
      </c>
      <c r="C1143" s="0" t="s">
        <v>2368</v>
      </c>
      <c r="D1143" s="0" t="s">
        <v>2371</v>
      </c>
      <c r="E1143" s="4" t="n">
        <v>579739</v>
      </c>
      <c r="F1143" s="4" t="n">
        <v>864536</v>
      </c>
      <c r="G1143" s="4" t="n">
        <v>0</v>
      </c>
      <c r="H1143" s="4" t="n">
        <v>0</v>
      </c>
      <c r="I1143" s="4" t="n">
        <v>0</v>
      </c>
      <c r="J1143" s="4" t="n">
        <v>0</v>
      </c>
    </row>
    <row r="1144" customFormat="false" ht="15" hidden="false" customHeight="false" outlineLevel="0" collapsed="false">
      <c r="A1144" s="0" t="s">
        <v>2372</v>
      </c>
      <c r="C1144" s="0" t="s">
        <v>2368</v>
      </c>
      <c r="D1144" s="0" t="s">
        <v>544</v>
      </c>
      <c r="E1144" s="4" t="n">
        <v>258739</v>
      </c>
      <c r="F1144" s="4" t="n">
        <v>0</v>
      </c>
      <c r="G1144" s="4" t="n">
        <v>0</v>
      </c>
      <c r="H1144" s="4" t="n">
        <v>0</v>
      </c>
      <c r="I1144" s="4" t="n">
        <v>0</v>
      </c>
      <c r="J1144" s="4" t="n">
        <v>0</v>
      </c>
    </row>
    <row r="1145" customFormat="false" ht="15" hidden="false" customHeight="false" outlineLevel="0" collapsed="false">
      <c r="A1145" s="0" t="s">
        <v>2373</v>
      </c>
      <c r="B1145" s="0" t="s">
        <v>2374</v>
      </c>
      <c r="C1145" s="0" t="s">
        <v>2368</v>
      </c>
      <c r="D1145" s="0" t="s">
        <v>2375</v>
      </c>
      <c r="E1145" s="4" t="n">
        <v>479317</v>
      </c>
      <c r="F1145" s="4" t="n">
        <v>887579</v>
      </c>
      <c r="G1145" s="4" t="n">
        <v>0</v>
      </c>
      <c r="H1145" s="4" t="n">
        <v>0</v>
      </c>
      <c r="I1145" s="4" t="n">
        <v>0</v>
      </c>
      <c r="J1145" s="4" t="n">
        <v>0</v>
      </c>
    </row>
    <row r="1146" customFormat="false" ht="15" hidden="false" customHeight="false" outlineLevel="0" collapsed="false">
      <c r="A1146" s="0" t="s">
        <v>2376</v>
      </c>
      <c r="C1146" s="0" t="s">
        <v>2368</v>
      </c>
      <c r="D1146" s="0" t="s">
        <v>2377</v>
      </c>
      <c r="E1146" s="4" t="n">
        <v>1107877</v>
      </c>
      <c r="F1146" s="4" t="n">
        <v>608740</v>
      </c>
      <c r="G1146" s="4" t="n">
        <v>0</v>
      </c>
      <c r="H1146" s="4" t="n">
        <v>0</v>
      </c>
      <c r="I1146" s="4" t="n">
        <v>0</v>
      </c>
      <c r="J1146" s="4" t="n">
        <v>0</v>
      </c>
    </row>
    <row r="1147" customFormat="false" ht="15" hidden="false" customHeight="false" outlineLevel="0" collapsed="false">
      <c r="A1147" s="0" t="s">
        <v>2378</v>
      </c>
      <c r="C1147" s="0" t="s">
        <v>2368</v>
      </c>
      <c r="D1147" s="0" t="s">
        <v>2379</v>
      </c>
      <c r="E1147" s="4" t="n">
        <v>94399</v>
      </c>
      <c r="F1147" s="4" t="n">
        <v>0</v>
      </c>
      <c r="G1147" s="4" t="n">
        <v>0</v>
      </c>
      <c r="H1147" s="4" t="n">
        <v>0</v>
      </c>
      <c r="I1147" s="4" t="n">
        <v>0</v>
      </c>
      <c r="J1147" s="4" t="n">
        <v>0</v>
      </c>
    </row>
    <row r="1148" customFormat="false" ht="15" hidden="false" customHeight="false" outlineLevel="0" collapsed="false">
      <c r="A1148" s="0" t="s">
        <v>2380</v>
      </c>
      <c r="C1148" s="0" t="s">
        <v>2368</v>
      </c>
      <c r="D1148" s="0" t="s">
        <v>2381</v>
      </c>
      <c r="E1148" s="4" t="n">
        <v>78399</v>
      </c>
      <c r="F1148" s="4" t="n">
        <v>0</v>
      </c>
      <c r="G1148" s="4" t="n">
        <v>0</v>
      </c>
      <c r="H1148" s="4" t="n">
        <v>0</v>
      </c>
      <c r="I1148" s="4" t="n">
        <v>0</v>
      </c>
      <c r="J1148" s="4" t="n">
        <v>0</v>
      </c>
    </row>
    <row r="1149" customFormat="false" ht="15" hidden="false" customHeight="false" outlineLevel="0" collapsed="false">
      <c r="A1149" s="0" t="s">
        <v>2382</v>
      </c>
      <c r="C1149" s="0" t="s">
        <v>2368</v>
      </c>
      <c r="D1149" s="0" t="s">
        <v>895</v>
      </c>
      <c r="E1149" s="4" t="n">
        <v>972691</v>
      </c>
      <c r="F1149" s="4" t="n">
        <v>406563</v>
      </c>
      <c r="G1149" s="4" t="n">
        <v>0</v>
      </c>
      <c r="H1149" s="4" t="n">
        <v>0</v>
      </c>
      <c r="I1149" s="4" t="n">
        <v>0</v>
      </c>
      <c r="J1149" s="4" t="n">
        <v>0</v>
      </c>
    </row>
    <row r="1150" customFormat="false" ht="15" hidden="false" customHeight="false" outlineLevel="0" collapsed="false">
      <c r="A1150" s="0" t="s">
        <v>2383</v>
      </c>
      <c r="C1150" s="0" t="s">
        <v>2368</v>
      </c>
      <c r="D1150" s="0" t="s">
        <v>2384</v>
      </c>
      <c r="E1150" s="4" t="n">
        <v>209366</v>
      </c>
      <c r="F1150" s="4" t="n">
        <v>0</v>
      </c>
      <c r="G1150" s="4" t="n">
        <v>0</v>
      </c>
      <c r="H1150" s="4" t="n">
        <v>0</v>
      </c>
      <c r="I1150" s="4" t="n">
        <v>0</v>
      </c>
      <c r="J1150" s="4" t="n">
        <v>0</v>
      </c>
    </row>
    <row r="1151" customFormat="false" ht="15" hidden="false" customHeight="false" outlineLevel="0" collapsed="false">
      <c r="A1151" s="0" t="s">
        <v>2385</v>
      </c>
      <c r="C1151" s="0" t="s">
        <v>2368</v>
      </c>
      <c r="D1151" s="0" t="s">
        <v>2386</v>
      </c>
      <c r="E1151" s="4" t="n">
        <v>973263</v>
      </c>
      <c r="F1151" s="4" t="n">
        <v>689552</v>
      </c>
      <c r="G1151" s="4" t="n">
        <v>0</v>
      </c>
      <c r="H1151" s="4" t="n">
        <v>0</v>
      </c>
      <c r="I1151" s="4" t="n">
        <v>0</v>
      </c>
      <c r="J1151" s="4" t="n">
        <v>0</v>
      </c>
    </row>
    <row r="1152" customFormat="false" ht="15" hidden="false" customHeight="false" outlineLevel="0" collapsed="false">
      <c r="A1152" s="0" t="s">
        <v>2387</v>
      </c>
      <c r="C1152" s="0" t="s">
        <v>2368</v>
      </c>
      <c r="D1152" s="0" t="s">
        <v>2388</v>
      </c>
      <c r="E1152" s="4" t="n">
        <v>488106</v>
      </c>
      <c r="F1152" s="4" t="n">
        <v>0</v>
      </c>
      <c r="G1152" s="4" t="n">
        <v>0</v>
      </c>
      <c r="H1152" s="4" t="n">
        <v>0</v>
      </c>
      <c r="I1152" s="4" t="n">
        <v>0</v>
      </c>
      <c r="J1152" s="4" t="n">
        <v>0</v>
      </c>
    </row>
    <row r="1153" customFormat="false" ht="15" hidden="false" customHeight="false" outlineLevel="0" collapsed="false">
      <c r="A1153" s="0" t="s">
        <v>2389</v>
      </c>
      <c r="C1153" s="0" t="s">
        <v>2368</v>
      </c>
      <c r="D1153" s="0" t="s">
        <v>2390</v>
      </c>
      <c r="E1153" s="4" t="n">
        <v>197079</v>
      </c>
      <c r="F1153" s="4" t="n">
        <v>0</v>
      </c>
      <c r="G1153" s="4" t="n">
        <v>0</v>
      </c>
      <c r="H1153" s="4" t="n">
        <v>0</v>
      </c>
      <c r="I1153" s="4" t="n">
        <v>0</v>
      </c>
      <c r="J1153" s="4" t="n">
        <v>0</v>
      </c>
    </row>
    <row r="1154" customFormat="false" ht="15" hidden="false" customHeight="false" outlineLevel="0" collapsed="false">
      <c r="A1154" s="0" t="s">
        <v>2391</v>
      </c>
      <c r="C1154" s="0" t="s">
        <v>2368</v>
      </c>
      <c r="D1154" s="0" t="s">
        <v>2392</v>
      </c>
      <c r="E1154" s="4" t="n">
        <v>746307</v>
      </c>
      <c r="F1154" s="4" t="n">
        <v>412258</v>
      </c>
      <c r="G1154" s="4" t="n">
        <v>0</v>
      </c>
      <c r="H1154" s="4" t="n">
        <v>0</v>
      </c>
      <c r="I1154" s="4" t="n">
        <v>0</v>
      </c>
      <c r="J1154" s="4" t="n">
        <v>0</v>
      </c>
    </row>
    <row r="1155" customFormat="false" ht="15" hidden="false" customHeight="false" outlineLevel="0" collapsed="false">
      <c r="A1155" s="0" t="s">
        <v>2393</v>
      </c>
      <c r="C1155" s="0" t="s">
        <v>2368</v>
      </c>
      <c r="D1155" s="0" t="s">
        <v>2394</v>
      </c>
      <c r="E1155" s="4" t="n">
        <v>1469340</v>
      </c>
      <c r="F1155" s="4" t="n">
        <v>1059900</v>
      </c>
      <c r="G1155" s="4" t="n">
        <v>0</v>
      </c>
      <c r="H1155" s="4" t="n">
        <v>0</v>
      </c>
      <c r="I1155" s="4" t="n">
        <v>0</v>
      </c>
      <c r="J1155" s="4" t="n">
        <v>0</v>
      </c>
    </row>
    <row r="1156" customFormat="false" ht="15" hidden="false" customHeight="false" outlineLevel="0" collapsed="false">
      <c r="A1156" s="0" t="s">
        <v>2395</v>
      </c>
      <c r="C1156" s="0" t="s">
        <v>2368</v>
      </c>
      <c r="D1156" s="0" t="s">
        <v>2396</v>
      </c>
      <c r="E1156" s="4" t="n">
        <v>4717815</v>
      </c>
      <c r="F1156" s="4" t="n">
        <v>1746031</v>
      </c>
      <c r="G1156" s="4" t="n">
        <v>227807</v>
      </c>
      <c r="H1156" s="4" t="n">
        <v>128141</v>
      </c>
      <c r="I1156" s="4" t="n">
        <v>355948</v>
      </c>
      <c r="J1156" s="4" t="n">
        <v>0</v>
      </c>
    </row>
    <row r="1157" customFormat="false" ht="15" hidden="false" customHeight="false" outlineLevel="0" collapsed="false">
      <c r="A1157" s="0" t="s">
        <v>2397</v>
      </c>
      <c r="C1157" s="0" t="s">
        <v>2368</v>
      </c>
      <c r="D1157" s="0" t="s">
        <v>2398</v>
      </c>
      <c r="E1157" s="4" t="n">
        <v>619535</v>
      </c>
      <c r="F1157" s="4" t="n">
        <v>0</v>
      </c>
      <c r="G1157" s="4" t="n">
        <v>0</v>
      </c>
      <c r="H1157" s="4" t="n">
        <v>0</v>
      </c>
      <c r="I1157" s="4" t="n">
        <v>0</v>
      </c>
      <c r="J1157" s="4" t="n">
        <v>0</v>
      </c>
    </row>
    <row r="1158" customFormat="false" ht="15" hidden="false" customHeight="false" outlineLevel="0" collapsed="false">
      <c r="A1158" s="0" t="s">
        <v>2399</v>
      </c>
      <c r="C1158" s="0" t="s">
        <v>2368</v>
      </c>
      <c r="D1158" s="0" t="s">
        <v>1521</v>
      </c>
      <c r="E1158" s="4" t="n">
        <v>1641207</v>
      </c>
      <c r="F1158" s="4" t="n">
        <v>689317</v>
      </c>
      <c r="G1158" s="4" t="n">
        <v>0</v>
      </c>
      <c r="H1158" s="4" t="n">
        <v>0</v>
      </c>
      <c r="I1158" s="4" t="n">
        <v>0</v>
      </c>
      <c r="J1158" s="4" t="n">
        <v>0</v>
      </c>
    </row>
    <row r="1159" customFormat="false" ht="15" hidden="false" customHeight="false" outlineLevel="0" collapsed="false">
      <c r="A1159" s="0" t="s">
        <v>2400</v>
      </c>
      <c r="C1159" s="0" t="s">
        <v>2368</v>
      </c>
      <c r="D1159" s="0" t="s">
        <v>2401</v>
      </c>
      <c r="E1159" s="4" t="n">
        <v>184733</v>
      </c>
      <c r="F1159" s="4" t="n">
        <v>0</v>
      </c>
      <c r="G1159" s="4" t="n">
        <v>0</v>
      </c>
      <c r="H1159" s="4" t="n">
        <v>0</v>
      </c>
      <c r="I1159" s="4" t="n">
        <v>0</v>
      </c>
      <c r="J1159" s="4" t="n">
        <v>0</v>
      </c>
    </row>
    <row r="1160" customFormat="false" ht="15" hidden="false" customHeight="false" outlineLevel="0" collapsed="false">
      <c r="A1160" s="0" t="s">
        <v>2402</v>
      </c>
      <c r="C1160" s="0" t="s">
        <v>2368</v>
      </c>
      <c r="D1160" s="0" t="s">
        <v>345</v>
      </c>
      <c r="E1160" s="4" t="n">
        <v>4393959</v>
      </c>
      <c r="F1160" s="4" t="n">
        <v>1907397</v>
      </c>
      <c r="G1160" s="4" t="n">
        <v>213989</v>
      </c>
      <c r="H1160" s="4" t="n">
        <v>120369</v>
      </c>
      <c r="I1160" s="4" t="n">
        <v>334358</v>
      </c>
      <c r="J1160" s="4" t="n">
        <v>781825</v>
      </c>
    </row>
    <row r="1161" customFormat="false" ht="15" hidden="false" customHeight="false" outlineLevel="0" collapsed="false">
      <c r="A1161" s="0" t="s">
        <v>2403</v>
      </c>
      <c r="C1161" s="0" t="s">
        <v>2368</v>
      </c>
      <c r="D1161" s="0" t="s">
        <v>2404</v>
      </c>
      <c r="E1161" s="4" t="n">
        <v>1671286</v>
      </c>
      <c r="F1161" s="4" t="n">
        <v>665550</v>
      </c>
      <c r="G1161" s="4" t="n">
        <v>81671</v>
      </c>
      <c r="H1161" s="4" t="n">
        <v>45940</v>
      </c>
      <c r="I1161" s="4" t="n">
        <v>127611</v>
      </c>
      <c r="J1161" s="4" t="n">
        <v>0</v>
      </c>
    </row>
    <row r="1162" customFormat="false" ht="15" hidden="false" customHeight="false" outlineLevel="0" collapsed="false">
      <c r="A1162" s="0" t="s">
        <v>2405</v>
      </c>
      <c r="B1162" s="0" t="s">
        <v>2406</v>
      </c>
      <c r="C1162" s="0" t="s">
        <v>2368</v>
      </c>
      <c r="D1162" s="0" t="s">
        <v>2407</v>
      </c>
      <c r="E1162" s="4" t="n">
        <v>505309</v>
      </c>
      <c r="F1162" s="4" t="n">
        <v>478790</v>
      </c>
      <c r="G1162" s="4" t="n">
        <v>0</v>
      </c>
      <c r="H1162" s="4" t="n">
        <v>0</v>
      </c>
      <c r="I1162" s="4" t="n">
        <v>0</v>
      </c>
      <c r="J1162" s="4" t="n">
        <v>0</v>
      </c>
    </row>
    <row r="1163" customFormat="false" ht="15" hidden="false" customHeight="false" outlineLevel="0" collapsed="false">
      <c r="A1163" s="0" t="s">
        <v>2408</v>
      </c>
      <c r="C1163" s="0" t="s">
        <v>2368</v>
      </c>
      <c r="D1163" s="0" t="s">
        <v>2409</v>
      </c>
      <c r="E1163" s="4" t="n">
        <v>2195558</v>
      </c>
      <c r="F1163" s="4" t="n">
        <v>1350257</v>
      </c>
      <c r="G1163" s="4" t="n">
        <v>107010</v>
      </c>
      <c r="H1163" s="4" t="n">
        <v>60193</v>
      </c>
      <c r="I1163" s="4" t="n">
        <v>167203</v>
      </c>
      <c r="J1163" s="4" t="n">
        <v>1093344</v>
      </c>
    </row>
    <row r="1164" customFormat="false" ht="15" hidden="false" customHeight="false" outlineLevel="0" collapsed="false">
      <c r="A1164" s="0" t="s">
        <v>2410</v>
      </c>
      <c r="B1164" s="0" t="s">
        <v>2411</v>
      </c>
      <c r="C1164" s="0" t="s">
        <v>2368</v>
      </c>
      <c r="D1164" s="0" t="s">
        <v>2412</v>
      </c>
      <c r="E1164" s="4" t="n">
        <v>229176</v>
      </c>
      <c r="F1164" s="4" t="n">
        <v>673869</v>
      </c>
      <c r="G1164" s="4" t="n">
        <v>0</v>
      </c>
      <c r="H1164" s="4" t="n">
        <v>0</v>
      </c>
      <c r="I1164" s="4" t="n">
        <v>0</v>
      </c>
      <c r="J1164" s="4" t="n">
        <v>0</v>
      </c>
    </row>
    <row r="1165" customFormat="false" ht="15" hidden="false" customHeight="false" outlineLevel="0" collapsed="false">
      <c r="A1165" s="0" t="s">
        <v>2413</v>
      </c>
      <c r="C1165" s="0" t="s">
        <v>2368</v>
      </c>
      <c r="D1165" s="0" t="s">
        <v>2414</v>
      </c>
      <c r="E1165" s="4" t="n">
        <v>1609959</v>
      </c>
      <c r="F1165" s="4" t="n">
        <v>1119329</v>
      </c>
      <c r="G1165" s="4" t="n">
        <v>0</v>
      </c>
      <c r="H1165" s="4" t="n">
        <v>0</v>
      </c>
      <c r="I1165" s="4" t="n">
        <v>0</v>
      </c>
      <c r="J1165" s="4" t="n">
        <v>0</v>
      </c>
    </row>
    <row r="1166" customFormat="false" ht="15" hidden="false" customHeight="false" outlineLevel="0" collapsed="false">
      <c r="A1166" s="0" t="s">
        <v>2415</v>
      </c>
      <c r="C1166" s="0" t="s">
        <v>2368</v>
      </c>
      <c r="D1166" s="0" t="s">
        <v>2416</v>
      </c>
      <c r="E1166" s="4" t="n">
        <v>1135943</v>
      </c>
      <c r="F1166" s="4" t="n">
        <v>458594</v>
      </c>
      <c r="G1166" s="4" t="n">
        <v>0</v>
      </c>
      <c r="H1166" s="4" t="n">
        <v>0</v>
      </c>
      <c r="I1166" s="4" t="n">
        <v>0</v>
      </c>
      <c r="J1166" s="4" t="n">
        <v>0</v>
      </c>
    </row>
    <row r="1167" customFormat="false" ht="15" hidden="false" customHeight="false" outlineLevel="0" collapsed="false">
      <c r="A1167" s="0" t="s">
        <v>2417</v>
      </c>
      <c r="C1167" s="0" t="s">
        <v>2368</v>
      </c>
      <c r="D1167" s="0" t="s">
        <v>2418</v>
      </c>
      <c r="E1167" s="4" t="n">
        <v>5418429</v>
      </c>
      <c r="F1167" s="4" t="n">
        <v>2383767</v>
      </c>
      <c r="G1167" s="4" t="n">
        <v>261849</v>
      </c>
      <c r="H1167" s="4" t="n">
        <v>147290</v>
      </c>
      <c r="I1167" s="4" t="n">
        <v>409139</v>
      </c>
      <c r="J1167" s="4" t="n">
        <v>0</v>
      </c>
    </row>
    <row r="1168" customFormat="false" ht="15" hidden="false" customHeight="false" outlineLevel="0" collapsed="false">
      <c r="A1168" s="0" t="s">
        <v>2419</v>
      </c>
      <c r="C1168" s="0" t="s">
        <v>2368</v>
      </c>
      <c r="D1168" s="0" t="s">
        <v>2420</v>
      </c>
      <c r="E1168" s="4" t="n">
        <v>1335243</v>
      </c>
      <c r="F1168" s="4" t="n">
        <v>813298</v>
      </c>
      <c r="G1168" s="4" t="n">
        <v>0</v>
      </c>
      <c r="H1168" s="4" t="n">
        <v>0</v>
      </c>
      <c r="I1168" s="4" t="n">
        <v>0</v>
      </c>
      <c r="J1168" s="4" t="n">
        <v>0</v>
      </c>
    </row>
    <row r="1169" customFormat="false" ht="15" hidden="false" customHeight="false" outlineLevel="0" collapsed="false">
      <c r="A1169" s="0" t="s">
        <v>2421</v>
      </c>
      <c r="C1169" s="0" t="s">
        <v>2368</v>
      </c>
      <c r="D1169" s="0" t="s">
        <v>2422</v>
      </c>
      <c r="E1169" s="4" t="n">
        <v>870338</v>
      </c>
      <c r="F1169" s="4" t="n">
        <v>0</v>
      </c>
      <c r="G1169" s="4" t="n">
        <v>0</v>
      </c>
      <c r="H1169" s="4" t="n">
        <v>0</v>
      </c>
      <c r="I1169" s="4" t="n">
        <v>0</v>
      </c>
      <c r="J1169" s="4" t="n">
        <v>0</v>
      </c>
    </row>
    <row r="1170" customFormat="false" ht="15" hidden="false" customHeight="false" outlineLevel="0" collapsed="false">
      <c r="A1170" s="0" t="s">
        <v>2423</v>
      </c>
      <c r="C1170" s="0" t="s">
        <v>2368</v>
      </c>
      <c r="D1170" s="0" t="s">
        <v>2424</v>
      </c>
      <c r="E1170" s="4" t="n">
        <v>1757626</v>
      </c>
      <c r="F1170" s="4" t="n">
        <v>745848</v>
      </c>
      <c r="G1170" s="4" t="n">
        <v>84176</v>
      </c>
      <c r="H1170" s="4" t="n">
        <v>47349</v>
      </c>
      <c r="I1170" s="4" t="n">
        <v>131525</v>
      </c>
      <c r="J1170" s="4" t="n">
        <v>0</v>
      </c>
    </row>
    <row r="1171" customFormat="false" ht="15" hidden="false" customHeight="false" outlineLevel="0" collapsed="false">
      <c r="A1171" s="0" t="s">
        <v>2425</v>
      </c>
      <c r="C1171" s="0" t="s">
        <v>2368</v>
      </c>
      <c r="D1171" s="0" t="s">
        <v>2426</v>
      </c>
      <c r="E1171" s="4" t="n">
        <v>17861247</v>
      </c>
      <c r="F1171" s="4" t="n">
        <v>12404080</v>
      </c>
      <c r="G1171" s="4" t="n">
        <v>1682166</v>
      </c>
      <c r="H1171" s="4" t="n">
        <v>946218</v>
      </c>
      <c r="I1171" s="4" t="n">
        <v>2628384</v>
      </c>
      <c r="J1171" s="4" t="n">
        <v>725533</v>
      </c>
    </row>
    <row r="1172" customFormat="false" ht="15" hidden="false" customHeight="false" outlineLevel="0" collapsed="false">
      <c r="A1172" s="0" t="s">
        <v>2427</v>
      </c>
      <c r="C1172" s="0" t="s">
        <v>2428</v>
      </c>
      <c r="D1172" s="0" t="s">
        <v>2429</v>
      </c>
      <c r="E1172" s="0" t="n">
        <v>1872506</v>
      </c>
      <c r="F1172" s="0" t="n">
        <v>1105813</v>
      </c>
      <c r="G1172" s="0" t="n">
        <v>86697</v>
      </c>
      <c r="H1172" s="0" t="n">
        <v>48767</v>
      </c>
      <c r="I1172" s="4" t="n">
        <v>135464</v>
      </c>
      <c r="J1172" s="0" t="n">
        <v>0</v>
      </c>
    </row>
    <row r="1173" customFormat="false" ht="15" hidden="false" customHeight="false" outlineLevel="0" collapsed="false">
      <c r="A1173" s="0" t="s">
        <v>2430</v>
      </c>
      <c r="C1173" s="0" t="s">
        <v>2431</v>
      </c>
      <c r="D1173" s="0" t="s">
        <v>1439</v>
      </c>
      <c r="E1173" s="4" t="n">
        <v>812155</v>
      </c>
      <c r="F1173" s="4" t="n">
        <v>479889</v>
      </c>
      <c r="G1173" s="4" t="n">
        <v>0</v>
      </c>
      <c r="H1173" s="4" t="n">
        <v>0</v>
      </c>
      <c r="I1173" s="4" t="n">
        <v>0</v>
      </c>
      <c r="J1173" s="4" t="n">
        <v>0</v>
      </c>
    </row>
    <row r="1174" customFormat="false" ht="15" hidden="false" customHeight="false" outlineLevel="0" collapsed="false">
      <c r="A1174" s="0" t="s">
        <v>2432</v>
      </c>
      <c r="C1174" s="0" t="s">
        <v>2431</v>
      </c>
      <c r="D1174" s="0" t="s">
        <v>2433</v>
      </c>
      <c r="E1174" s="4" t="n">
        <v>6743207</v>
      </c>
      <c r="F1174" s="4" t="n">
        <v>3356393</v>
      </c>
      <c r="G1174" s="4" t="n">
        <v>365227</v>
      </c>
      <c r="H1174" s="4" t="n">
        <v>205440</v>
      </c>
      <c r="I1174" s="4" t="n">
        <v>570667</v>
      </c>
      <c r="J1174" s="4" t="n">
        <v>0</v>
      </c>
    </row>
    <row r="1175" customFormat="false" ht="15" hidden="false" customHeight="false" outlineLevel="0" collapsed="false">
      <c r="A1175" s="0" t="s">
        <v>2434</v>
      </c>
      <c r="C1175" s="0" t="s">
        <v>2435</v>
      </c>
      <c r="D1175" s="0" t="s">
        <v>2436</v>
      </c>
      <c r="E1175" s="4" t="n">
        <v>95933</v>
      </c>
      <c r="F1175" s="4" t="n">
        <v>0</v>
      </c>
      <c r="G1175" s="4" t="n">
        <v>0</v>
      </c>
      <c r="H1175" s="4" t="n">
        <v>0</v>
      </c>
      <c r="I1175" s="4" t="n">
        <v>0</v>
      </c>
      <c r="J1175" s="4" t="n">
        <v>0</v>
      </c>
    </row>
    <row r="1176" customFormat="false" ht="15" hidden="false" customHeight="false" outlineLevel="0" collapsed="false">
      <c r="A1176" s="0" t="s">
        <v>2437</v>
      </c>
      <c r="C1176" s="0" t="s">
        <v>2435</v>
      </c>
      <c r="D1176" s="0" t="s">
        <v>21</v>
      </c>
      <c r="E1176" s="4" t="n">
        <v>418755</v>
      </c>
      <c r="F1176" s="4" t="n">
        <v>0</v>
      </c>
      <c r="G1176" s="4" t="n">
        <v>0</v>
      </c>
      <c r="H1176" s="4" t="n">
        <v>0</v>
      </c>
      <c r="I1176" s="4" t="n">
        <v>0</v>
      </c>
      <c r="J1176" s="4" t="n">
        <v>0</v>
      </c>
    </row>
    <row r="1177" customFormat="false" ht="15" hidden="false" customHeight="false" outlineLevel="0" collapsed="false">
      <c r="A1177" s="0" t="s">
        <v>2438</v>
      </c>
      <c r="C1177" s="0" t="s">
        <v>2435</v>
      </c>
      <c r="D1177" s="0" t="s">
        <v>2439</v>
      </c>
      <c r="E1177" s="4" t="n">
        <v>654754</v>
      </c>
      <c r="F1177" s="4" t="n">
        <v>0</v>
      </c>
      <c r="G1177" s="4" t="n">
        <v>0</v>
      </c>
      <c r="H1177" s="4" t="n">
        <v>0</v>
      </c>
      <c r="I1177" s="4" t="n">
        <v>0</v>
      </c>
      <c r="J1177" s="4" t="n">
        <v>0</v>
      </c>
    </row>
    <row r="1178" customFormat="false" ht="15" hidden="false" customHeight="false" outlineLevel="0" collapsed="false">
      <c r="A1178" s="0" t="s">
        <v>2440</v>
      </c>
      <c r="C1178" s="0" t="s">
        <v>2435</v>
      </c>
      <c r="D1178" s="0" t="s">
        <v>2441</v>
      </c>
      <c r="E1178" s="4" t="n">
        <v>765947</v>
      </c>
      <c r="F1178" s="4" t="n">
        <v>600491</v>
      </c>
      <c r="G1178" s="4" t="n">
        <v>0</v>
      </c>
      <c r="H1178" s="4" t="n">
        <v>0</v>
      </c>
      <c r="I1178" s="4" t="n">
        <v>0</v>
      </c>
      <c r="J1178" s="4" t="n">
        <v>0</v>
      </c>
    </row>
    <row r="1179" customFormat="false" ht="15" hidden="false" customHeight="false" outlineLevel="0" collapsed="false">
      <c r="A1179" s="0" t="s">
        <v>2442</v>
      </c>
      <c r="C1179" s="0" t="s">
        <v>2435</v>
      </c>
      <c r="D1179" s="0" t="s">
        <v>2443</v>
      </c>
      <c r="E1179" s="4" t="n">
        <v>512141</v>
      </c>
      <c r="F1179" s="4" t="n">
        <v>0</v>
      </c>
      <c r="G1179" s="4" t="n">
        <v>0</v>
      </c>
      <c r="H1179" s="4" t="n">
        <v>0</v>
      </c>
      <c r="I1179" s="4" t="n">
        <v>0</v>
      </c>
      <c r="J1179" s="4" t="n">
        <v>0</v>
      </c>
    </row>
    <row r="1180" customFormat="false" ht="15" hidden="false" customHeight="false" outlineLevel="0" collapsed="false">
      <c r="A1180" s="0" t="s">
        <v>2444</v>
      </c>
      <c r="C1180" s="0" t="s">
        <v>2435</v>
      </c>
      <c r="D1180" s="0" t="s">
        <v>2445</v>
      </c>
      <c r="E1180" s="4" t="n">
        <v>103916</v>
      </c>
      <c r="F1180" s="4" t="n">
        <v>0</v>
      </c>
      <c r="G1180" s="4" t="n">
        <v>0</v>
      </c>
      <c r="H1180" s="4" t="n">
        <v>0</v>
      </c>
      <c r="I1180" s="4" t="n">
        <v>0</v>
      </c>
      <c r="J1180" s="4" t="n">
        <v>0</v>
      </c>
    </row>
    <row r="1181" customFormat="false" ht="15" hidden="false" customHeight="false" outlineLevel="0" collapsed="false">
      <c r="A1181" s="0" t="s">
        <v>2446</v>
      </c>
      <c r="C1181" s="0" t="s">
        <v>2435</v>
      </c>
      <c r="D1181" s="0" t="s">
        <v>2447</v>
      </c>
      <c r="E1181" s="4" t="n">
        <v>837002</v>
      </c>
      <c r="F1181" s="4" t="n">
        <v>0</v>
      </c>
      <c r="G1181" s="4" t="n">
        <v>0</v>
      </c>
      <c r="H1181" s="4" t="n">
        <v>0</v>
      </c>
      <c r="I1181" s="4" t="n">
        <v>0</v>
      </c>
      <c r="J1181" s="4" t="n">
        <v>0</v>
      </c>
    </row>
    <row r="1182" customFormat="false" ht="15" hidden="false" customHeight="false" outlineLevel="0" collapsed="false">
      <c r="A1182" s="0" t="s">
        <v>2448</v>
      </c>
      <c r="C1182" s="0" t="s">
        <v>2435</v>
      </c>
      <c r="D1182" s="0" t="s">
        <v>2449</v>
      </c>
      <c r="E1182" s="4" t="n">
        <v>651852</v>
      </c>
      <c r="F1182" s="4" t="n">
        <v>0</v>
      </c>
      <c r="G1182" s="4" t="n">
        <v>0</v>
      </c>
      <c r="H1182" s="4" t="n">
        <v>0</v>
      </c>
      <c r="I1182" s="4" t="n">
        <v>0</v>
      </c>
      <c r="J1182" s="4" t="n">
        <v>0</v>
      </c>
    </row>
    <row r="1183" customFormat="false" ht="15" hidden="false" customHeight="false" outlineLevel="0" collapsed="false">
      <c r="A1183" s="0" t="s">
        <v>2450</v>
      </c>
      <c r="C1183" s="0" t="s">
        <v>2435</v>
      </c>
      <c r="D1183" s="0" t="s">
        <v>2451</v>
      </c>
      <c r="E1183" s="4" t="n">
        <v>528077</v>
      </c>
      <c r="F1183" s="4" t="n">
        <v>0</v>
      </c>
      <c r="G1183" s="4" t="n">
        <v>0</v>
      </c>
      <c r="H1183" s="4" t="n">
        <v>0</v>
      </c>
      <c r="I1183" s="4" t="n">
        <v>0</v>
      </c>
      <c r="J1183" s="4" t="n">
        <v>0</v>
      </c>
    </row>
    <row r="1184" customFormat="false" ht="15" hidden="false" customHeight="false" outlineLevel="0" collapsed="false">
      <c r="A1184" s="0" t="s">
        <v>2452</v>
      </c>
      <c r="C1184" s="0" t="s">
        <v>2435</v>
      </c>
      <c r="D1184" s="0" t="s">
        <v>2453</v>
      </c>
      <c r="E1184" s="4" t="n">
        <v>709675</v>
      </c>
      <c r="F1184" s="4" t="n">
        <v>0</v>
      </c>
      <c r="G1184" s="4" t="n">
        <v>0</v>
      </c>
      <c r="H1184" s="4" t="n">
        <v>0</v>
      </c>
      <c r="I1184" s="4" t="n">
        <v>0</v>
      </c>
      <c r="J1184" s="4" t="n">
        <v>0</v>
      </c>
    </row>
    <row r="1185" customFormat="false" ht="15" hidden="false" customHeight="false" outlineLevel="0" collapsed="false">
      <c r="A1185" s="0" t="s">
        <v>2454</v>
      </c>
      <c r="C1185" s="0" t="s">
        <v>2435</v>
      </c>
      <c r="D1185" s="0" t="s">
        <v>247</v>
      </c>
      <c r="E1185" s="4" t="n">
        <v>577790</v>
      </c>
      <c r="F1185" s="4" t="n">
        <v>0</v>
      </c>
      <c r="G1185" s="4" t="n">
        <v>0</v>
      </c>
      <c r="H1185" s="4" t="n">
        <v>0</v>
      </c>
      <c r="I1185" s="4" t="n">
        <v>0</v>
      </c>
      <c r="J1185" s="4" t="n">
        <v>0</v>
      </c>
    </row>
    <row r="1186" customFormat="false" ht="15" hidden="false" customHeight="false" outlineLevel="0" collapsed="false">
      <c r="A1186" s="0" t="s">
        <v>2455</v>
      </c>
      <c r="B1186" s="0" t="s">
        <v>2456</v>
      </c>
      <c r="C1186" s="0" t="s">
        <v>2435</v>
      </c>
      <c r="D1186" s="0" t="s">
        <v>2246</v>
      </c>
      <c r="E1186" s="4" t="n">
        <v>329452</v>
      </c>
      <c r="F1186" s="4" t="n">
        <v>335223</v>
      </c>
      <c r="G1186" s="4" t="n">
        <v>0</v>
      </c>
      <c r="H1186" s="4" t="n">
        <v>0</v>
      </c>
      <c r="I1186" s="4" t="n">
        <v>0</v>
      </c>
      <c r="J1186" s="4" t="n">
        <v>0</v>
      </c>
    </row>
    <row r="1187" customFormat="false" ht="15" hidden="false" customHeight="false" outlineLevel="0" collapsed="false">
      <c r="A1187" s="0" t="s">
        <v>2457</v>
      </c>
      <c r="C1187" s="0" t="s">
        <v>2435</v>
      </c>
      <c r="D1187" s="0" t="s">
        <v>1730</v>
      </c>
      <c r="E1187" s="4" t="n">
        <v>294383</v>
      </c>
      <c r="F1187" s="4" t="n">
        <v>0</v>
      </c>
      <c r="G1187" s="4" t="n">
        <v>0</v>
      </c>
      <c r="H1187" s="4" t="n">
        <v>0</v>
      </c>
      <c r="I1187" s="4" t="n">
        <v>0</v>
      </c>
      <c r="J1187" s="4" t="n">
        <v>0</v>
      </c>
    </row>
    <row r="1188" customFormat="false" ht="15" hidden="false" customHeight="false" outlineLevel="0" collapsed="false">
      <c r="A1188" s="0" t="s">
        <v>2458</v>
      </c>
      <c r="C1188" s="0" t="s">
        <v>2435</v>
      </c>
      <c r="D1188" s="0" t="s">
        <v>2459</v>
      </c>
      <c r="E1188" s="4" t="n">
        <v>353426</v>
      </c>
      <c r="F1188" s="4" t="n">
        <v>0</v>
      </c>
      <c r="G1188" s="4" t="n">
        <v>0</v>
      </c>
      <c r="H1188" s="4" t="n">
        <v>0</v>
      </c>
      <c r="I1188" s="4" t="n">
        <v>0</v>
      </c>
      <c r="J1188" s="4" t="n">
        <v>0</v>
      </c>
    </row>
    <row r="1189" customFormat="false" ht="15" hidden="false" customHeight="false" outlineLevel="0" collapsed="false">
      <c r="A1189" s="0" t="s">
        <v>2460</v>
      </c>
      <c r="C1189" s="0" t="s">
        <v>2435</v>
      </c>
      <c r="D1189" s="0" t="s">
        <v>2461</v>
      </c>
      <c r="E1189" s="4" t="n">
        <v>562982</v>
      </c>
      <c r="F1189" s="4" t="n">
        <v>0</v>
      </c>
      <c r="G1189" s="4" t="n">
        <v>0</v>
      </c>
      <c r="H1189" s="4" t="n">
        <v>0</v>
      </c>
      <c r="I1189" s="4" t="n">
        <v>0</v>
      </c>
      <c r="J1189" s="4" t="n">
        <v>0</v>
      </c>
    </row>
    <row r="1190" customFormat="false" ht="15" hidden="false" customHeight="false" outlineLevel="0" collapsed="false">
      <c r="A1190" s="0" t="s">
        <v>2462</v>
      </c>
      <c r="C1190" s="0" t="s">
        <v>2435</v>
      </c>
      <c r="D1190" s="0" t="s">
        <v>2463</v>
      </c>
      <c r="E1190" s="4" t="n">
        <v>419696</v>
      </c>
      <c r="F1190" s="4" t="n">
        <v>0</v>
      </c>
      <c r="G1190" s="4" t="n">
        <v>0</v>
      </c>
      <c r="H1190" s="4" t="n">
        <v>0</v>
      </c>
      <c r="I1190" s="4" t="n">
        <v>0</v>
      </c>
      <c r="J1190" s="4" t="n">
        <v>0</v>
      </c>
    </row>
    <row r="1191" customFormat="false" ht="15" hidden="false" customHeight="false" outlineLevel="0" collapsed="false">
      <c r="A1191" s="0" t="s">
        <v>2464</v>
      </c>
      <c r="B1191" s="0" t="s">
        <v>2465</v>
      </c>
      <c r="C1191" s="0" t="s">
        <v>2435</v>
      </c>
      <c r="D1191" s="0" t="s">
        <v>2466</v>
      </c>
      <c r="E1191" s="4" t="n">
        <v>247579</v>
      </c>
      <c r="F1191" s="4" t="n">
        <v>601960</v>
      </c>
      <c r="G1191" s="4" t="n">
        <v>0</v>
      </c>
      <c r="H1191" s="4" t="n">
        <v>0</v>
      </c>
      <c r="I1191" s="4" t="n">
        <v>0</v>
      </c>
      <c r="J1191" s="4" t="n">
        <v>0</v>
      </c>
    </row>
    <row r="1192" customFormat="false" ht="15" hidden="false" customHeight="false" outlineLevel="0" collapsed="false">
      <c r="A1192" s="0" t="s">
        <v>2467</v>
      </c>
      <c r="C1192" s="0" t="s">
        <v>2435</v>
      </c>
      <c r="D1192" s="0" t="s">
        <v>2468</v>
      </c>
      <c r="E1192" s="4" t="n">
        <v>10729471</v>
      </c>
      <c r="F1192" s="4" t="n">
        <v>4065901</v>
      </c>
      <c r="G1192" s="4" t="n">
        <v>529053</v>
      </c>
      <c r="H1192" s="4" t="n">
        <v>297592</v>
      </c>
      <c r="I1192" s="4" t="n">
        <v>826645</v>
      </c>
      <c r="J1192" s="4" t="n">
        <v>1809798</v>
      </c>
    </row>
    <row r="1193" customFormat="false" ht="15" hidden="false" customHeight="false" outlineLevel="0" collapsed="false">
      <c r="A1193" s="0" t="s">
        <v>2469</v>
      </c>
      <c r="C1193" s="0" t="s">
        <v>2435</v>
      </c>
      <c r="D1193" s="0" t="s">
        <v>2470</v>
      </c>
      <c r="E1193" s="4" t="n">
        <v>312578</v>
      </c>
      <c r="F1193" s="4" t="n">
        <v>0</v>
      </c>
      <c r="G1193" s="4" t="n">
        <v>0</v>
      </c>
      <c r="H1193" s="4" t="n">
        <v>0</v>
      </c>
      <c r="I1193" s="4" t="n">
        <v>0</v>
      </c>
      <c r="J1193" s="4" t="n">
        <v>0</v>
      </c>
    </row>
    <row r="1194" customFormat="false" ht="15" hidden="false" customHeight="false" outlineLevel="0" collapsed="false">
      <c r="A1194" s="0" t="s">
        <v>2471</v>
      </c>
      <c r="C1194" s="0" t="s">
        <v>2435</v>
      </c>
      <c r="D1194" s="0" t="s">
        <v>2472</v>
      </c>
      <c r="E1194" s="4" t="n">
        <v>3438608</v>
      </c>
      <c r="F1194" s="4" t="n">
        <v>1492359</v>
      </c>
      <c r="G1194" s="4" t="n">
        <v>166544</v>
      </c>
      <c r="H1194" s="4" t="n">
        <v>93681</v>
      </c>
      <c r="I1194" s="4" t="n">
        <v>260225</v>
      </c>
      <c r="J1194" s="4" t="n">
        <v>0</v>
      </c>
    </row>
    <row r="1195" customFormat="false" ht="15" hidden="false" customHeight="false" outlineLevel="0" collapsed="false">
      <c r="A1195" s="0" t="s">
        <v>2473</v>
      </c>
      <c r="B1195" s="0" t="s">
        <v>2474</v>
      </c>
      <c r="C1195" s="0" t="s">
        <v>2435</v>
      </c>
      <c r="D1195" s="0" t="s">
        <v>2475</v>
      </c>
      <c r="E1195" s="4" t="n">
        <v>2639094</v>
      </c>
      <c r="F1195" s="4" t="n">
        <v>1790541</v>
      </c>
      <c r="G1195" s="4" t="n">
        <v>128549</v>
      </c>
      <c r="H1195" s="4" t="n">
        <v>72309</v>
      </c>
      <c r="I1195" s="4" t="n">
        <v>200858</v>
      </c>
      <c r="J1195" s="4" t="n">
        <v>0</v>
      </c>
    </row>
    <row r="1196" customFormat="false" ht="15" hidden="false" customHeight="false" outlineLevel="0" collapsed="false">
      <c r="A1196" s="0" t="s">
        <v>2476</v>
      </c>
      <c r="C1196" s="0" t="s">
        <v>2435</v>
      </c>
      <c r="D1196" s="0" t="s">
        <v>2477</v>
      </c>
      <c r="E1196" s="4" t="n">
        <v>1218548</v>
      </c>
      <c r="F1196" s="4" t="n">
        <v>769978</v>
      </c>
      <c r="G1196" s="4" t="n">
        <v>0</v>
      </c>
      <c r="H1196" s="4" t="n">
        <v>0</v>
      </c>
      <c r="I1196" s="4" t="n">
        <v>0</v>
      </c>
      <c r="J1196" s="4" t="n">
        <v>0</v>
      </c>
    </row>
    <row r="1197" customFormat="false" ht="15" hidden="false" customHeight="false" outlineLevel="0" collapsed="false">
      <c r="A1197" s="0" t="s">
        <v>2478</v>
      </c>
      <c r="C1197" s="0" t="s">
        <v>2435</v>
      </c>
      <c r="D1197" s="0" t="s">
        <v>2479</v>
      </c>
      <c r="E1197" s="4" t="n">
        <v>303723</v>
      </c>
      <c r="F1197" s="4" t="n">
        <v>0</v>
      </c>
      <c r="G1197" s="4" t="n">
        <v>0</v>
      </c>
      <c r="H1197" s="4" t="n">
        <v>0</v>
      </c>
      <c r="I1197" s="4" t="n">
        <v>0</v>
      </c>
      <c r="J1197" s="4" t="n">
        <v>0</v>
      </c>
    </row>
    <row r="1198" customFormat="false" ht="15" hidden="false" customHeight="false" outlineLevel="0" collapsed="false">
      <c r="A1198" s="0" t="s">
        <v>2480</v>
      </c>
      <c r="C1198" s="0" t="s">
        <v>2435</v>
      </c>
      <c r="D1198" s="0" t="s">
        <v>2481</v>
      </c>
      <c r="E1198" s="4" t="n">
        <v>1073172</v>
      </c>
      <c r="F1198" s="4" t="n">
        <v>597053</v>
      </c>
      <c r="G1198" s="4" t="n">
        <v>0</v>
      </c>
      <c r="H1198" s="4" t="n">
        <v>0</v>
      </c>
      <c r="I1198" s="4" t="n">
        <v>0</v>
      </c>
      <c r="J1198" s="4" t="n">
        <v>0</v>
      </c>
    </row>
    <row r="1199" customFormat="false" ht="15" hidden="false" customHeight="false" outlineLevel="0" collapsed="false">
      <c r="A1199" s="0" t="s">
        <v>2482</v>
      </c>
      <c r="C1199" s="0" t="s">
        <v>2435</v>
      </c>
      <c r="D1199" s="0" t="s">
        <v>1683</v>
      </c>
      <c r="E1199" s="4" t="n">
        <v>1236364</v>
      </c>
      <c r="F1199" s="4" t="n">
        <v>505650</v>
      </c>
      <c r="G1199" s="4" t="n">
        <v>0</v>
      </c>
      <c r="H1199" s="4" t="n">
        <v>0</v>
      </c>
      <c r="I1199" s="4" t="n">
        <v>0</v>
      </c>
      <c r="J1199" s="4" t="n">
        <v>0</v>
      </c>
    </row>
    <row r="1200" customFormat="false" ht="15" hidden="false" customHeight="false" outlineLevel="0" collapsed="false">
      <c r="A1200" s="0" t="s">
        <v>2483</v>
      </c>
      <c r="B1200" s="0" t="s">
        <v>2484</v>
      </c>
      <c r="C1200" s="0" t="s">
        <v>2435</v>
      </c>
      <c r="D1200" s="0" t="s">
        <v>2485</v>
      </c>
      <c r="E1200" s="4" t="n">
        <v>4046586</v>
      </c>
      <c r="F1200" s="4" t="n">
        <v>3913643</v>
      </c>
      <c r="G1200" s="4" t="n">
        <v>197730</v>
      </c>
      <c r="H1200" s="4" t="n">
        <v>111223</v>
      </c>
      <c r="I1200" s="4" t="n">
        <v>308953</v>
      </c>
      <c r="J1200" s="4" t="n">
        <v>0</v>
      </c>
    </row>
    <row r="1201" customFormat="false" ht="15" hidden="false" customHeight="false" outlineLevel="0" collapsed="false">
      <c r="A1201" s="0" t="s">
        <v>2486</v>
      </c>
      <c r="B1201" s="0" t="s">
        <v>2487</v>
      </c>
      <c r="C1201" s="0" t="s">
        <v>2435</v>
      </c>
      <c r="D1201" s="0" t="s">
        <v>2488</v>
      </c>
      <c r="E1201" s="4" t="n">
        <v>1034265</v>
      </c>
      <c r="F1201" s="4" t="n">
        <v>932151</v>
      </c>
      <c r="G1201" s="4" t="n">
        <v>0</v>
      </c>
      <c r="H1201" s="4" t="n">
        <v>0</v>
      </c>
      <c r="I1201" s="4" t="n">
        <v>0</v>
      </c>
      <c r="J1201" s="4" t="n">
        <v>0</v>
      </c>
    </row>
    <row r="1202" customFormat="false" ht="15" hidden="false" customHeight="false" outlineLevel="0" collapsed="false">
      <c r="A1202" s="0" t="s">
        <v>2489</v>
      </c>
      <c r="C1202" s="0" t="s">
        <v>2435</v>
      </c>
      <c r="D1202" s="0" t="s">
        <v>2490</v>
      </c>
      <c r="E1202" s="4" t="n">
        <v>2706953</v>
      </c>
      <c r="F1202" s="4" t="n">
        <v>1334948</v>
      </c>
      <c r="G1202" s="4" t="n">
        <v>131166</v>
      </c>
      <c r="H1202" s="4" t="n">
        <v>73781</v>
      </c>
      <c r="I1202" s="4" t="n">
        <v>204947</v>
      </c>
      <c r="J1202" s="4" t="n">
        <v>0</v>
      </c>
    </row>
    <row r="1203" customFormat="false" ht="15" hidden="false" customHeight="false" outlineLevel="0" collapsed="false">
      <c r="A1203" s="0" t="s">
        <v>2491</v>
      </c>
      <c r="B1203" s="0" t="s">
        <v>2492</v>
      </c>
      <c r="C1203" s="0" t="s">
        <v>2435</v>
      </c>
      <c r="D1203" s="0" t="s">
        <v>2493</v>
      </c>
      <c r="E1203" s="4" t="n">
        <v>2792219</v>
      </c>
      <c r="F1203" s="4" t="n">
        <v>1993743</v>
      </c>
      <c r="G1203" s="4" t="n">
        <v>135197</v>
      </c>
      <c r="H1203" s="4" t="n">
        <v>76048</v>
      </c>
      <c r="I1203" s="4" t="n">
        <v>211245</v>
      </c>
      <c r="J1203" s="4" t="n">
        <v>0</v>
      </c>
    </row>
    <row r="1204" customFormat="false" ht="15" hidden="false" customHeight="false" outlineLevel="0" collapsed="false">
      <c r="A1204" s="0" t="s">
        <v>2494</v>
      </c>
      <c r="C1204" s="0" t="s">
        <v>2435</v>
      </c>
      <c r="D1204" s="0" t="s">
        <v>2495</v>
      </c>
      <c r="E1204" s="4" t="n">
        <v>1405723</v>
      </c>
      <c r="F1204" s="4" t="n">
        <v>713385</v>
      </c>
      <c r="G1204" s="4" t="n">
        <v>0</v>
      </c>
      <c r="H1204" s="4" t="n">
        <v>0</v>
      </c>
      <c r="I1204" s="4" t="n">
        <v>0</v>
      </c>
      <c r="J1204" s="4" t="n">
        <v>0</v>
      </c>
    </row>
    <row r="1205" customFormat="false" ht="15" hidden="false" customHeight="false" outlineLevel="0" collapsed="false">
      <c r="A1205" s="0" t="s">
        <v>2496</v>
      </c>
      <c r="C1205" s="0" t="s">
        <v>2435</v>
      </c>
      <c r="D1205" s="0" t="s">
        <v>2497</v>
      </c>
      <c r="E1205" s="4" t="n">
        <v>14093993</v>
      </c>
      <c r="F1205" s="4" t="n">
        <v>9266253</v>
      </c>
      <c r="G1205" s="4" t="n">
        <v>1385785</v>
      </c>
      <c r="H1205" s="4" t="n">
        <v>779504</v>
      </c>
      <c r="I1205" s="4" t="n">
        <v>2165289</v>
      </c>
      <c r="J1205" s="4" t="n">
        <v>722709</v>
      </c>
    </row>
    <row r="1206" customFormat="false" ht="15" hidden="false" customHeight="false" outlineLevel="0" collapsed="false">
      <c r="A1206" s="0" t="s">
        <v>2498</v>
      </c>
      <c r="B1206" s="0" t="s">
        <v>2498</v>
      </c>
      <c r="C1206" s="0" t="s">
        <v>2435</v>
      </c>
      <c r="D1206" s="0" t="s">
        <v>2499</v>
      </c>
      <c r="E1206" s="4" t="n">
        <v>0</v>
      </c>
      <c r="F1206" s="4" t="n">
        <v>804572</v>
      </c>
      <c r="G1206" s="4" t="n">
        <v>0</v>
      </c>
      <c r="H1206" s="4" t="n">
        <v>0</v>
      </c>
      <c r="I1206" s="4" t="n">
        <v>0</v>
      </c>
      <c r="J1206" s="4" t="n">
        <v>0</v>
      </c>
    </row>
    <row r="1207" customFormat="false" ht="15" hidden="false" customHeight="false" outlineLevel="0" collapsed="false">
      <c r="A1207" s="0" t="s">
        <v>2500</v>
      </c>
      <c r="B1207" s="0" t="s">
        <v>2500</v>
      </c>
      <c r="C1207" s="0" t="s">
        <v>2435</v>
      </c>
      <c r="D1207" s="0" t="s">
        <v>2501</v>
      </c>
      <c r="E1207" s="4" t="n">
        <v>0</v>
      </c>
      <c r="F1207" s="4" t="n">
        <v>651896</v>
      </c>
      <c r="G1207" s="4" t="n">
        <v>0</v>
      </c>
      <c r="H1207" s="4" t="n">
        <v>0</v>
      </c>
      <c r="I1207" s="4" t="n">
        <v>0</v>
      </c>
      <c r="J1207" s="4" t="n">
        <v>0</v>
      </c>
    </row>
    <row r="1208" customFormat="false" ht="15" hidden="false" customHeight="false" outlineLevel="0" collapsed="false">
      <c r="A1208" s="0" t="s">
        <v>2502</v>
      </c>
      <c r="C1208" s="0" t="s">
        <v>2503</v>
      </c>
      <c r="D1208" s="0" t="s">
        <v>2504</v>
      </c>
      <c r="E1208" s="4" t="n">
        <v>565033</v>
      </c>
      <c r="F1208" s="4" t="n">
        <v>0</v>
      </c>
      <c r="G1208" s="4" t="n">
        <v>0</v>
      </c>
      <c r="H1208" s="4" t="n">
        <v>0</v>
      </c>
      <c r="I1208" s="4" t="n">
        <v>0</v>
      </c>
      <c r="J1208" s="4" t="n">
        <v>0</v>
      </c>
    </row>
    <row r="1209" customFormat="false" ht="15" hidden="false" customHeight="false" outlineLevel="0" collapsed="false">
      <c r="A1209" s="0" t="s">
        <v>2505</v>
      </c>
      <c r="C1209" s="0" t="s">
        <v>2503</v>
      </c>
      <c r="D1209" s="0" t="s">
        <v>2506</v>
      </c>
      <c r="E1209" s="4" t="n">
        <v>614916</v>
      </c>
      <c r="F1209" s="4" t="n">
        <v>0</v>
      </c>
      <c r="G1209" s="4" t="n">
        <v>0</v>
      </c>
      <c r="H1209" s="4" t="n">
        <v>0</v>
      </c>
      <c r="I1209" s="4" t="n">
        <v>0</v>
      </c>
      <c r="J1209" s="4" t="n">
        <v>0</v>
      </c>
    </row>
    <row r="1210" customFormat="false" ht="15" hidden="false" customHeight="false" outlineLevel="0" collapsed="false">
      <c r="A1210" s="0" t="s">
        <v>2507</v>
      </c>
      <c r="C1210" s="0" t="s">
        <v>2503</v>
      </c>
      <c r="D1210" s="0" t="s">
        <v>2508</v>
      </c>
      <c r="E1210" s="4" t="n">
        <v>578044</v>
      </c>
      <c r="F1210" s="4" t="n">
        <v>394103</v>
      </c>
      <c r="G1210" s="4" t="n">
        <v>0</v>
      </c>
      <c r="H1210" s="4" t="n">
        <v>0</v>
      </c>
      <c r="I1210" s="4" t="n">
        <v>0</v>
      </c>
      <c r="J1210" s="4" t="n">
        <v>0</v>
      </c>
    </row>
    <row r="1211" customFormat="false" ht="15" hidden="false" customHeight="false" outlineLevel="0" collapsed="false">
      <c r="A1211" s="0" t="s">
        <v>2509</v>
      </c>
      <c r="C1211" s="0" t="s">
        <v>2503</v>
      </c>
      <c r="D1211" s="0" t="s">
        <v>2510</v>
      </c>
      <c r="E1211" s="4" t="n">
        <v>531468</v>
      </c>
      <c r="F1211" s="4" t="n">
        <v>0</v>
      </c>
      <c r="G1211" s="4" t="n">
        <v>0</v>
      </c>
      <c r="H1211" s="4" t="n">
        <v>0</v>
      </c>
      <c r="I1211" s="4" t="n">
        <v>0</v>
      </c>
      <c r="J1211" s="4" t="n">
        <v>0</v>
      </c>
    </row>
    <row r="1212" customFormat="false" ht="15" hidden="false" customHeight="false" outlineLevel="0" collapsed="false">
      <c r="A1212" s="0" t="s">
        <v>2511</v>
      </c>
      <c r="C1212" s="0" t="s">
        <v>2503</v>
      </c>
      <c r="D1212" s="0" t="s">
        <v>2512</v>
      </c>
      <c r="E1212" s="4" t="n">
        <v>925453</v>
      </c>
      <c r="F1212" s="4" t="n">
        <v>562636</v>
      </c>
      <c r="G1212" s="4" t="n">
        <v>0</v>
      </c>
      <c r="H1212" s="4" t="n">
        <v>0</v>
      </c>
      <c r="I1212" s="4" t="n">
        <v>0</v>
      </c>
      <c r="J1212" s="4" t="n">
        <v>0</v>
      </c>
    </row>
    <row r="1213" customFormat="false" ht="15" hidden="false" customHeight="false" outlineLevel="0" collapsed="false">
      <c r="A1213" s="0" t="s">
        <v>2513</v>
      </c>
      <c r="B1213" s="0" t="s">
        <v>2514</v>
      </c>
      <c r="C1213" s="0" t="s">
        <v>2503</v>
      </c>
      <c r="D1213" s="0" t="s">
        <v>2515</v>
      </c>
      <c r="E1213" s="4" t="n">
        <v>488251</v>
      </c>
      <c r="F1213" s="4" t="n">
        <v>557294</v>
      </c>
      <c r="G1213" s="4" t="n">
        <v>0</v>
      </c>
      <c r="H1213" s="4" t="n">
        <v>0</v>
      </c>
      <c r="I1213" s="4" t="n">
        <v>0</v>
      </c>
      <c r="J1213" s="4" t="n">
        <v>0</v>
      </c>
    </row>
    <row r="1214" customFormat="false" ht="15" hidden="false" customHeight="false" outlineLevel="0" collapsed="false">
      <c r="A1214" s="0" t="s">
        <v>2516</v>
      </c>
      <c r="C1214" s="0" t="s">
        <v>2503</v>
      </c>
      <c r="D1214" s="0" t="s">
        <v>2517</v>
      </c>
      <c r="E1214" s="4" t="n">
        <v>966167</v>
      </c>
      <c r="F1214" s="4" t="n">
        <v>464881</v>
      </c>
      <c r="G1214" s="4" t="n">
        <v>0</v>
      </c>
      <c r="H1214" s="4" t="n">
        <v>0</v>
      </c>
      <c r="I1214" s="4" t="n">
        <v>0</v>
      </c>
      <c r="J1214" s="4" t="n">
        <v>0</v>
      </c>
    </row>
    <row r="1215" customFormat="false" ht="15" hidden="false" customHeight="false" outlineLevel="0" collapsed="false">
      <c r="A1215" s="0" t="s">
        <v>2518</v>
      </c>
      <c r="C1215" s="0" t="s">
        <v>2503</v>
      </c>
      <c r="D1215" s="0" t="s">
        <v>2519</v>
      </c>
      <c r="E1215" s="4" t="n">
        <v>925494</v>
      </c>
      <c r="F1215" s="4" t="n">
        <v>349990</v>
      </c>
      <c r="G1215" s="4" t="n">
        <v>0</v>
      </c>
      <c r="H1215" s="4" t="n">
        <v>0</v>
      </c>
      <c r="I1215" s="4" t="n">
        <v>0</v>
      </c>
      <c r="J1215" s="4" t="n">
        <v>0</v>
      </c>
    </row>
    <row r="1216" customFormat="false" ht="15" hidden="false" customHeight="false" outlineLevel="0" collapsed="false">
      <c r="A1216" s="0" t="s">
        <v>2520</v>
      </c>
      <c r="C1216" s="0" t="s">
        <v>2503</v>
      </c>
      <c r="D1216" s="0" t="s">
        <v>2521</v>
      </c>
      <c r="E1216" s="4" t="n">
        <v>1798020</v>
      </c>
      <c r="F1216" s="4" t="n">
        <v>1549635</v>
      </c>
      <c r="G1216" s="4" t="n">
        <v>87244</v>
      </c>
      <c r="H1216" s="4" t="n">
        <v>49075</v>
      </c>
      <c r="I1216" s="4" t="n">
        <v>136319</v>
      </c>
      <c r="J1216" s="4" t="n">
        <v>0</v>
      </c>
    </row>
    <row r="1217" customFormat="false" ht="15" hidden="false" customHeight="false" outlineLevel="0" collapsed="false">
      <c r="A1217" s="0" t="s">
        <v>2522</v>
      </c>
      <c r="C1217" s="0" t="s">
        <v>2503</v>
      </c>
      <c r="D1217" s="0" t="s">
        <v>2523</v>
      </c>
      <c r="E1217" s="4" t="n">
        <v>15282256</v>
      </c>
      <c r="F1217" s="4" t="n">
        <v>6091162</v>
      </c>
      <c r="G1217" s="4" t="n">
        <v>740157</v>
      </c>
      <c r="H1217" s="4" t="n">
        <v>416338</v>
      </c>
      <c r="I1217" s="4" t="n">
        <v>1156495</v>
      </c>
      <c r="J1217" s="4" t="n">
        <v>576432</v>
      </c>
    </row>
    <row r="1218" customFormat="false" ht="15" hidden="false" customHeight="false" outlineLevel="0" collapsed="false">
      <c r="A1218" s="0" t="s">
        <v>2524</v>
      </c>
      <c r="C1218" s="0" t="s">
        <v>2503</v>
      </c>
      <c r="D1218" s="0" t="s">
        <v>2525</v>
      </c>
      <c r="E1218" s="4" t="n">
        <v>195226</v>
      </c>
      <c r="F1218" s="4" t="n">
        <v>0</v>
      </c>
      <c r="G1218" s="4" t="n">
        <v>0</v>
      </c>
      <c r="H1218" s="4" t="n">
        <v>0</v>
      </c>
      <c r="I1218" s="4" t="n">
        <v>0</v>
      </c>
      <c r="J1218" s="4" t="n">
        <v>0</v>
      </c>
    </row>
    <row r="1219" customFormat="false" ht="15" hidden="false" customHeight="false" outlineLevel="0" collapsed="false">
      <c r="A1219" s="0" t="s">
        <v>2526</v>
      </c>
      <c r="C1219" s="0" t="s">
        <v>2503</v>
      </c>
      <c r="D1219" s="0" t="s">
        <v>2527</v>
      </c>
      <c r="E1219" s="4" t="n">
        <v>775244</v>
      </c>
      <c r="F1219" s="4" t="n">
        <v>0</v>
      </c>
      <c r="G1219" s="4" t="n">
        <v>0</v>
      </c>
      <c r="H1219" s="4" t="n">
        <v>0</v>
      </c>
      <c r="I1219" s="4" t="n">
        <v>0</v>
      </c>
      <c r="J1219" s="4" t="n">
        <v>0</v>
      </c>
    </row>
    <row r="1220" customFormat="false" ht="15" hidden="false" customHeight="false" outlineLevel="0" collapsed="false">
      <c r="A1220" s="0" t="s">
        <v>2528</v>
      </c>
      <c r="C1220" s="0" t="s">
        <v>2503</v>
      </c>
      <c r="D1220" s="0" t="s">
        <v>2529</v>
      </c>
      <c r="E1220" s="4" t="n">
        <v>1786014</v>
      </c>
      <c r="F1220" s="4" t="n">
        <v>560196</v>
      </c>
      <c r="G1220" s="4" t="n">
        <v>86263</v>
      </c>
      <c r="H1220" s="4" t="n">
        <v>48523</v>
      </c>
      <c r="I1220" s="4" t="n">
        <v>134786</v>
      </c>
      <c r="J1220" s="4" t="n">
        <v>0</v>
      </c>
    </row>
    <row r="1221" customFormat="false" ht="15" hidden="false" customHeight="false" outlineLevel="0" collapsed="false">
      <c r="A1221" s="0" t="s">
        <v>2530</v>
      </c>
      <c r="C1221" s="0" t="s">
        <v>2503</v>
      </c>
      <c r="D1221" s="0" t="s">
        <v>2531</v>
      </c>
      <c r="E1221" s="4" t="n">
        <v>981553</v>
      </c>
      <c r="F1221" s="4" t="n">
        <v>0</v>
      </c>
      <c r="G1221" s="4" t="n">
        <v>0</v>
      </c>
      <c r="H1221" s="4" t="n">
        <v>0</v>
      </c>
      <c r="I1221" s="4" t="n">
        <v>0</v>
      </c>
      <c r="J1221" s="4" t="n">
        <v>0</v>
      </c>
    </row>
    <row r="1222" customFormat="false" ht="15" hidden="false" customHeight="false" outlineLevel="0" collapsed="false">
      <c r="A1222" s="0" t="s">
        <v>2532</v>
      </c>
      <c r="C1222" s="0" t="s">
        <v>2503</v>
      </c>
      <c r="D1222" s="0" t="s">
        <v>2533</v>
      </c>
      <c r="E1222" s="4" t="n">
        <v>784404</v>
      </c>
      <c r="F1222" s="4" t="n">
        <v>0</v>
      </c>
      <c r="G1222" s="4" t="n">
        <v>0</v>
      </c>
      <c r="H1222" s="4" t="n">
        <v>0</v>
      </c>
      <c r="I1222" s="4" t="n">
        <v>0</v>
      </c>
      <c r="J1222" s="4" t="n">
        <v>0</v>
      </c>
    </row>
    <row r="1223" customFormat="false" ht="15" hidden="false" customHeight="false" outlineLevel="0" collapsed="false">
      <c r="A1223" s="0" t="s">
        <v>2534</v>
      </c>
      <c r="C1223" s="0" t="s">
        <v>2503</v>
      </c>
      <c r="D1223" s="0" t="s">
        <v>2535</v>
      </c>
      <c r="E1223" s="4" t="n">
        <v>387366</v>
      </c>
      <c r="F1223" s="4" t="n">
        <v>0</v>
      </c>
      <c r="G1223" s="4" t="n">
        <v>0</v>
      </c>
      <c r="H1223" s="4" t="n">
        <v>0</v>
      </c>
      <c r="I1223" s="4" t="n">
        <v>0</v>
      </c>
      <c r="J1223" s="4" t="n">
        <v>0</v>
      </c>
    </row>
    <row r="1224" customFormat="false" ht="15" hidden="false" customHeight="false" outlineLevel="0" collapsed="false">
      <c r="A1224" s="0" t="s">
        <v>2536</v>
      </c>
      <c r="C1224" s="0" t="s">
        <v>2503</v>
      </c>
      <c r="D1224" s="0" t="s">
        <v>2537</v>
      </c>
      <c r="E1224" s="4" t="n">
        <v>639968</v>
      </c>
      <c r="F1224" s="4" t="n">
        <v>0</v>
      </c>
      <c r="G1224" s="4" t="n">
        <v>0</v>
      </c>
      <c r="H1224" s="4" t="n">
        <v>0</v>
      </c>
      <c r="I1224" s="4" t="n">
        <v>0</v>
      </c>
      <c r="J1224" s="4" t="n">
        <v>0</v>
      </c>
    </row>
    <row r="1225" customFormat="false" ht="15" hidden="false" customHeight="false" outlineLevel="0" collapsed="false">
      <c r="A1225" s="0" t="s">
        <v>2538</v>
      </c>
      <c r="C1225" s="0" t="s">
        <v>2503</v>
      </c>
      <c r="D1225" s="0" t="s">
        <v>2539</v>
      </c>
      <c r="E1225" s="4" t="n">
        <v>1086233</v>
      </c>
      <c r="F1225" s="4" t="n">
        <v>0</v>
      </c>
      <c r="G1225" s="4" t="n">
        <v>0</v>
      </c>
      <c r="H1225" s="4" t="n">
        <v>0</v>
      </c>
      <c r="I1225" s="4" t="n">
        <v>0</v>
      </c>
      <c r="J1225" s="4" t="n">
        <v>0</v>
      </c>
    </row>
    <row r="1226" customFormat="false" ht="15" hidden="false" customHeight="false" outlineLevel="0" collapsed="false">
      <c r="A1226" s="0" t="s">
        <v>2540</v>
      </c>
      <c r="C1226" s="0" t="s">
        <v>2503</v>
      </c>
      <c r="D1226" s="0" t="s">
        <v>2541</v>
      </c>
      <c r="E1226" s="4" t="n">
        <v>1252890</v>
      </c>
      <c r="F1226" s="4" t="n">
        <v>0</v>
      </c>
      <c r="G1226" s="4" t="n">
        <v>0</v>
      </c>
      <c r="H1226" s="4" t="n">
        <v>0</v>
      </c>
      <c r="I1226" s="4" t="n">
        <v>0</v>
      </c>
      <c r="J1226" s="4" t="n">
        <v>0</v>
      </c>
    </row>
    <row r="1227" customFormat="false" ht="15" hidden="false" customHeight="false" outlineLevel="0" collapsed="false">
      <c r="A1227" s="0" t="s">
        <v>2542</v>
      </c>
      <c r="C1227" s="0" t="s">
        <v>2503</v>
      </c>
      <c r="D1227" s="0" t="s">
        <v>2543</v>
      </c>
      <c r="E1227" s="4" t="n">
        <v>1032330</v>
      </c>
      <c r="F1227" s="4" t="n">
        <v>537021</v>
      </c>
      <c r="G1227" s="4" t="n">
        <v>0</v>
      </c>
      <c r="H1227" s="4" t="n">
        <v>0</v>
      </c>
      <c r="I1227" s="4" t="n">
        <v>0</v>
      </c>
      <c r="J1227" s="4" t="n">
        <v>0</v>
      </c>
    </row>
    <row r="1228" customFormat="false" ht="15" hidden="false" customHeight="false" outlineLevel="0" collapsed="false">
      <c r="A1228" s="0" t="s">
        <v>2544</v>
      </c>
      <c r="B1228" s="0" t="s">
        <v>2545</v>
      </c>
      <c r="C1228" s="0" t="s">
        <v>2503</v>
      </c>
      <c r="D1228" s="0" t="s">
        <v>2546</v>
      </c>
      <c r="E1228" s="4" t="n">
        <v>1536539</v>
      </c>
      <c r="F1228" s="4" t="n">
        <v>1143939</v>
      </c>
      <c r="G1228" s="4" t="n">
        <v>0</v>
      </c>
      <c r="H1228" s="4" t="n">
        <v>0</v>
      </c>
      <c r="I1228" s="4" t="n">
        <v>0</v>
      </c>
      <c r="J1228" s="4" t="n">
        <v>0</v>
      </c>
    </row>
    <row r="1229" customFormat="false" ht="15" hidden="false" customHeight="false" outlineLevel="0" collapsed="false">
      <c r="A1229" s="0" t="s">
        <v>2547</v>
      </c>
      <c r="B1229" s="0" t="s">
        <v>2548</v>
      </c>
      <c r="C1229" s="0" t="s">
        <v>2503</v>
      </c>
      <c r="D1229" s="0" t="s">
        <v>2549</v>
      </c>
      <c r="E1229" s="4" t="n">
        <v>919513</v>
      </c>
      <c r="F1229" s="4" t="n">
        <v>1297244</v>
      </c>
      <c r="G1229" s="4" t="n">
        <v>0</v>
      </c>
      <c r="H1229" s="4" t="n">
        <v>0</v>
      </c>
      <c r="I1229" s="4" t="n">
        <v>0</v>
      </c>
      <c r="J1229" s="4" t="n">
        <v>0</v>
      </c>
    </row>
    <row r="1230" customFormat="false" ht="15" hidden="false" customHeight="false" outlineLevel="0" collapsed="false">
      <c r="A1230" s="0" t="s">
        <v>2550</v>
      </c>
      <c r="C1230" s="0" t="s">
        <v>2503</v>
      </c>
      <c r="D1230" s="0" t="s">
        <v>2551</v>
      </c>
      <c r="E1230" s="4" t="n">
        <v>25705489</v>
      </c>
      <c r="F1230" s="4" t="n">
        <v>11707267</v>
      </c>
      <c r="G1230" s="4" t="n">
        <v>1982685</v>
      </c>
      <c r="H1230" s="4" t="n">
        <v>1115260</v>
      </c>
      <c r="I1230" s="4" t="n">
        <v>3097945</v>
      </c>
      <c r="J1230" s="4" t="n">
        <v>460217</v>
      </c>
    </row>
    <row r="1231" customFormat="false" ht="15" hidden="false" customHeight="false" outlineLevel="0" collapsed="false">
      <c r="A1231" s="0" t="s">
        <v>2552</v>
      </c>
      <c r="B1231" s="0" t="s">
        <v>2553</v>
      </c>
      <c r="C1231" s="0" t="s">
        <v>2554</v>
      </c>
      <c r="D1231" s="0" t="s">
        <v>2101</v>
      </c>
      <c r="E1231" s="4" t="n">
        <v>1677838</v>
      </c>
      <c r="F1231" s="4" t="n">
        <v>1007985</v>
      </c>
      <c r="G1231" s="4" t="n">
        <v>81363</v>
      </c>
      <c r="H1231" s="4" t="n">
        <v>45767</v>
      </c>
      <c r="I1231" s="4" t="n">
        <v>127130</v>
      </c>
      <c r="J1231" s="4" t="n">
        <v>0</v>
      </c>
    </row>
    <row r="1232" customFormat="false" ht="15" hidden="false" customHeight="false" outlineLevel="0" collapsed="false">
      <c r="A1232" s="0" t="s">
        <v>2555</v>
      </c>
      <c r="B1232" s="0" t="s">
        <v>2556</v>
      </c>
      <c r="C1232" s="0" t="s">
        <v>2554</v>
      </c>
      <c r="D1232" s="0" t="s">
        <v>2557</v>
      </c>
      <c r="E1232" s="4" t="n">
        <v>1875983</v>
      </c>
      <c r="F1232" s="4" t="n">
        <v>963199</v>
      </c>
      <c r="G1232" s="4" t="n">
        <v>90964</v>
      </c>
      <c r="H1232" s="4" t="n">
        <v>51167</v>
      </c>
      <c r="I1232" s="4" t="n">
        <v>142131</v>
      </c>
      <c r="J1232" s="4" t="n">
        <v>0</v>
      </c>
    </row>
    <row r="1233" customFormat="false" ht="15" hidden="false" customHeight="false" outlineLevel="0" collapsed="false">
      <c r="A1233" s="0" t="s">
        <v>2558</v>
      </c>
      <c r="B1233" s="0" t="s">
        <v>2559</v>
      </c>
      <c r="C1233" s="0" t="s">
        <v>2554</v>
      </c>
      <c r="D1233" s="0" t="s">
        <v>2560</v>
      </c>
      <c r="E1233" s="4" t="n">
        <v>351094</v>
      </c>
      <c r="F1233" s="4" t="n">
        <v>506805</v>
      </c>
      <c r="G1233" s="4" t="n">
        <v>0</v>
      </c>
      <c r="H1233" s="4" t="n">
        <v>0</v>
      </c>
      <c r="I1233" s="4" t="n">
        <v>0</v>
      </c>
      <c r="J1233" s="4" t="n">
        <v>0</v>
      </c>
    </row>
    <row r="1234" customFormat="false" ht="15" hidden="false" customHeight="false" outlineLevel="0" collapsed="false">
      <c r="A1234" s="0" t="s">
        <v>2561</v>
      </c>
      <c r="C1234" s="0" t="s">
        <v>2554</v>
      </c>
      <c r="D1234" s="0" t="s">
        <v>2562</v>
      </c>
      <c r="E1234" s="4" t="n">
        <v>486076</v>
      </c>
      <c r="F1234" s="4" t="n">
        <v>0</v>
      </c>
      <c r="G1234" s="4" t="n">
        <v>0</v>
      </c>
      <c r="H1234" s="4" t="n">
        <v>0</v>
      </c>
      <c r="I1234" s="4" t="n">
        <v>0</v>
      </c>
      <c r="J1234" s="4" t="n">
        <v>0</v>
      </c>
    </row>
    <row r="1235" customFormat="false" ht="15" hidden="false" customHeight="false" outlineLevel="0" collapsed="false">
      <c r="A1235" s="0" t="s">
        <v>2563</v>
      </c>
      <c r="B1235" s="0" t="s">
        <v>2564</v>
      </c>
      <c r="C1235" s="0" t="s">
        <v>2554</v>
      </c>
      <c r="D1235" s="0" t="s">
        <v>2565</v>
      </c>
      <c r="E1235" s="4" t="n">
        <v>953888</v>
      </c>
      <c r="F1235" s="4" t="n">
        <v>437582</v>
      </c>
      <c r="G1235" s="4" t="n">
        <v>0</v>
      </c>
      <c r="H1235" s="4" t="n">
        <v>0</v>
      </c>
      <c r="I1235" s="4" t="n">
        <v>0</v>
      </c>
      <c r="J1235" s="4" t="n">
        <v>0</v>
      </c>
    </row>
    <row r="1236" customFormat="false" ht="15" hidden="false" customHeight="false" outlineLevel="0" collapsed="false">
      <c r="A1236" s="0" t="s">
        <v>2566</v>
      </c>
      <c r="C1236" s="0" t="s">
        <v>2554</v>
      </c>
      <c r="D1236" s="0" t="s">
        <v>2567</v>
      </c>
      <c r="E1236" s="4" t="n">
        <v>105562</v>
      </c>
      <c r="F1236" s="4" t="n">
        <v>0</v>
      </c>
      <c r="G1236" s="4" t="n">
        <v>0</v>
      </c>
      <c r="H1236" s="4" t="n">
        <v>0</v>
      </c>
      <c r="I1236" s="4" t="n">
        <v>0</v>
      </c>
      <c r="J1236" s="4" t="n">
        <v>0</v>
      </c>
    </row>
    <row r="1237" customFormat="false" ht="15" hidden="false" customHeight="false" outlineLevel="0" collapsed="false">
      <c r="A1237" s="0" t="s">
        <v>2568</v>
      </c>
      <c r="C1237" s="0" t="s">
        <v>2554</v>
      </c>
      <c r="D1237" s="0" t="s">
        <v>2569</v>
      </c>
      <c r="E1237" s="4" t="n">
        <v>452522</v>
      </c>
      <c r="F1237" s="4" t="n">
        <v>0</v>
      </c>
      <c r="G1237" s="4" t="n">
        <v>0</v>
      </c>
      <c r="H1237" s="4" t="n">
        <v>0</v>
      </c>
      <c r="I1237" s="4" t="n">
        <v>0</v>
      </c>
      <c r="J1237" s="4" t="n">
        <v>0</v>
      </c>
    </row>
    <row r="1238" customFormat="false" ht="15" hidden="false" customHeight="false" outlineLevel="0" collapsed="false">
      <c r="A1238" s="0" t="s">
        <v>2570</v>
      </c>
      <c r="B1238" s="0" t="s">
        <v>2571</v>
      </c>
      <c r="C1238" s="0" t="s">
        <v>2554</v>
      </c>
      <c r="D1238" s="0" t="s">
        <v>2572</v>
      </c>
      <c r="E1238" s="4" t="n">
        <v>1338015</v>
      </c>
      <c r="F1238" s="4" t="n">
        <v>523429</v>
      </c>
      <c r="G1238" s="4" t="n">
        <v>0</v>
      </c>
      <c r="H1238" s="4" t="n">
        <v>0</v>
      </c>
      <c r="I1238" s="4" t="n">
        <v>0</v>
      </c>
      <c r="J1238" s="4" t="n">
        <v>0</v>
      </c>
    </row>
    <row r="1239" customFormat="false" ht="15" hidden="false" customHeight="false" outlineLevel="0" collapsed="false">
      <c r="A1239" s="0" t="s">
        <v>2573</v>
      </c>
      <c r="C1239" s="0" t="s">
        <v>2554</v>
      </c>
      <c r="D1239" s="0" t="s">
        <v>2574</v>
      </c>
      <c r="E1239" s="4" t="n">
        <v>15383805</v>
      </c>
      <c r="F1239" s="4" t="n">
        <v>8267191</v>
      </c>
      <c r="G1239" s="4" t="n">
        <v>922698</v>
      </c>
      <c r="H1239" s="4" t="n">
        <v>519018</v>
      </c>
      <c r="I1239" s="4" t="n">
        <v>1441716</v>
      </c>
      <c r="J1239" s="4" t="n">
        <v>336134</v>
      </c>
    </row>
    <row r="1240" customFormat="false" ht="15" hidden="false" customHeight="false" outlineLevel="0" collapsed="false">
      <c r="A1240" s="0" t="s">
        <v>2575</v>
      </c>
      <c r="C1240" s="0" t="s">
        <v>2576</v>
      </c>
      <c r="D1240" s="0" t="s">
        <v>2577</v>
      </c>
      <c r="E1240" s="4" t="n">
        <v>386848</v>
      </c>
      <c r="F1240" s="4" t="n">
        <v>0</v>
      </c>
      <c r="G1240" s="4" t="n">
        <v>0</v>
      </c>
      <c r="H1240" s="4" t="n">
        <v>0</v>
      </c>
      <c r="I1240" s="4" t="n">
        <v>0</v>
      </c>
      <c r="J1240" s="4" t="n">
        <v>0</v>
      </c>
    </row>
    <row r="1241" customFormat="false" ht="15" hidden="false" customHeight="false" outlineLevel="0" collapsed="false">
      <c r="A1241" s="0" t="s">
        <v>2578</v>
      </c>
      <c r="C1241" s="0" t="s">
        <v>2576</v>
      </c>
      <c r="D1241" s="0" t="s">
        <v>2579</v>
      </c>
      <c r="E1241" s="4" t="n">
        <v>483221</v>
      </c>
      <c r="F1241" s="4" t="n">
        <v>0</v>
      </c>
      <c r="G1241" s="4" t="n">
        <v>0</v>
      </c>
      <c r="H1241" s="4" t="n">
        <v>0</v>
      </c>
      <c r="I1241" s="4" t="n">
        <v>0</v>
      </c>
      <c r="J1241" s="4" t="n">
        <v>0</v>
      </c>
    </row>
    <row r="1242" customFormat="false" ht="15" hidden="false" customHeight="false" outlineLevel="0" collapsed="false">
      <c r="A1242" s="0" t="s">
        <v>2580</v>
      </c>
      <c r="C1242" s="0" t="s">
        <v>2576</v>
      </c>
      <c r="D1242" s="0" t="s">
        <v>2581</v>
      </c>
      <c r="E1242" s="4" t="n">
        <v>2956733</v>
      </c>
      <c r="F1242" s="4" t="n">
        <v>3501305</v>
      </c>
      <c r="G1242" s="4" t="n">
        <v>184804</v>
      </c>
      <c r="H1242" s="4" t="n">
        <v>103952</v>
      </c>
      <c r="I1242" s="4" t="n">
        <v>288756</v>
      </c>
      <c r="J1242" s="4" t="n">
        <v>0</v>
      </c>
    </row>
    <row r="1244" customFormat="false" ht="15" hidden="false" customHeight="false" outlineLevel="0" collapsed="false">
      <c r="D1244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585</v>
      </c>
      <c r="C3" s="0" t="s">
        <v>586</v>
      </c>
      <c r="D3" s="0" t="s">
        <v>587</v>
      </c>
      <c r="E3" s="4" t="n">
        <v>16328680</v>
      </c>
      <c r="F3" s="4" t="n">
        <v>8273607</v>
      </c>
      <c r="G3" s="4" t="n">
        <v>795554</v>
      </c>
      <c r="H3" s="4" t="n">
        <v>447499</v>
      </c>
      <c r="I3" s="4" t="n">
        <v>1243053</v>
      </c>
      <c r="J3" s="4" t="n">
        <v>13795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588</v>
      </c>
      <c r="C3" s="0" t="s">
        <v>589</v>
      </c>
      <c r="D3" s="0" t="s">
        <v>590</v>
      </c>
      <c r="E3" s="4" t="n">
        <v>247673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591</v>
      </c>
      <c r="C4" s="0" t="s">
        <v>589</v>
      </c>
      <c r="D4" s="0" t="s">
        <v>592</v>
      </c>
      <c r="E4" s="4" t="n">
        <v>2224394</v>
      </c>
      <c r="F4" s="4" t="n">
        <v>645310</v>
      </c>
      <c r="G4" s="4" t="n">
        <v>108049</v>
      </c>
      <c r="H4" s="4" t="n">
        <v>60778</v>
      </c>
      <c r="I4" s="4" t="n">
        <v>168827</v>
      </c>
      <c r="J4" s="4" t="n">
        <v>686951</v>
      </c>
    </row>
    <row r="5" customFormat="false" ht="15" hidden="false" customHeight="false" outlineLevel="0" collapsed="false">
      <c r="A5" s="0" t="s">
        <v>593</v>
      </c>
      <c r="C5" s="0" t="s">
        <v>589</v>
      </c>
      <c r="D5" s="0" t="s">
        <v>594</v>
      </c>
      <c r="E5" s="4" t="n">
        <v>2144263</v>
      </c>
      <c r="F5" s="4" t="n">
        <v>1111151</v>
      </c>
      <c r="G5" s="4" t="n">
        <v>104107</v>
      </c>
      <c r="H5" s="4" t="n">
        <v>58560</v>
      </c>
      <c r="I5" s="4" t="n">
        <v>162667</v>
      </c>
      <c r="J5" s="4" t="n">
        <v>0</v>
      </c>
    </row>
    <row r="6" customFormat="false" ht="15" hidden="false" customHeight="false" outlineLevel="0" collapsed="false">
      <c r="A6" s="0" t="s">
        <v>595</v>
      </c>
      <c r="C6" s="0" t="s">
        <v>589</v>
      </c>
      <c r="D6" s="0" t="s">
        <v>596</v>
      </c>
      <c r="E6" s="4" t="n">
        <v>1873345</v>
      </c>
      <c r="F6" s="4" t="n">
        <v>3001118</v>
      </c>
      <c r="G6" s="4" t="n">
        <v>102002</v>
      </c>
      <c r="H6" s="4" t="n">
        <v>57376</v>
      </c>
      <c r="I6" s="4" t="n">
        <v>159378</v>
      </c>
      <c r="J6" s="4" t="n">
        <v>205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597</v>
      </c>
      <c r="C3" s="0" t="s">
        <v>598</v>
      </c>
      <c r="D3" s="0" t="s">
        <v>599</v>
      </c>
      <c r="E3" s="4" t="n">
        <v>430516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600</v>
      </c>
      <c r="C4" s="0" t="s">
        <v>598</v>
      </c>
      <c r="D4" s="0" t="s">
        <v>601</v>
      </c>
      <c r="E4" s="4" t="n">
        <v>479344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602</v>
      </c>
      <c r="C5" s="0" t="s">
        <v>598</v>
      </c>
      <c r="D5" s="0" t="s">
        <v>603</v>
      </c>
      <c r="E5" s="4" t="n">
        <v>434047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459410</v>
      </c>
    </row>
    <row r="6" customFormat="false" ht="15" hidden="false" customHeight="false" outlineLevel="0" collapsed="false">
      <c r="A6" s="0" t="s">
        <v>604</v>
      </c>
      <c r="C6" s="0" t="s">
        <v>598</v>
      </c>
      <c r="D6" s="0" t="s">
        <v>605</v>
      </c>
      <c r="E6" s="4" t="n">
        <v>62449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451881</v>
      </c>
    </row>
    <row r="7" customFormat="false" ht="15" hidden="false" customHeight="false" outlineLevel="0" collapsed="false">
      <c r="A7" s="0" t="s">
        <v>606</v>
      </c>
      <c r="C7" s="0" t="s">
        <v>598</v>
      </c>
      <c r="D7" s="0" t="s">
        <v>607</v>
      </c>
      <c r="E7" s="4" t="n">
        <v>838241</v>
      </c>
      <c r="F7" s="4" t="n">
        <v>500323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608</v>
      </c>
      <c r="C8" s="0" t="s">
        <v>598</v>
      </c>
      <c r="D8" s="0" t="s">
        <v>609</v>
      </c>
      <c r="E8" s="4" t="n">
        <v>20615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610</v>
      </c>
      <c r="C9" s="0" t="s">
        <v>598</v>
      </c>
      <c r="D9" s="0" t="s">
        <v>611</v>
      </c>
      <c r="E9" s="4" t="n">
        <v>254737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612</v>
      </c>
      <c r="C10" s="0" t="s">
        <v>598</v>
      </c>
      <c r="D10" s="0" t="s">
        <v>613</v>
      </c>
      <c r="E10" s="4" t="n">
        <v>814096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614</v>
      </c>
      <c r="C11" s="0" t="s">
        <v>598</v>
      </c>
      <c r="D11" s="0" t="s">
        <v>615</v>
      </c>
      <c r="E11" s="4" t="n">
        <v>597369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616</v>
      </c>
      <c r="C12" s="0" t="s">
        <v>598</v>
      </c>
      <c r="D12" s="0" t="s">
        <v>617</v>
      </c>
      <c r="E12" s="4" t="n">
        <v>738007</v>
      </c>
      <c r="F12" s="4" t="n">
        <v>546218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618</v>
      </c>
      <c r="C13" s="0" t="s">
        <v>598</v>
      </c>
      <c r="D13" s="0" t="s">
        <v>619</v>
      </c>
      <c r="E13" s="4" t="n">
        <v>669185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620</v>
      </c>
      <c r="C14" s="0" t="s">
        <v>598</v>
      </c>
      <c r="D14" s="0" t="s">
        <v>621</v>
      </c>
      <c r="E14" s="4" t="n">
        <v>52361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622</v>
      </c>
      <c r="C15" s="0" t="s">
        <v>598</v>
      </c>
      <c r="D15" s="0" t="s">
        <v>623</v>
      </c>
      <c r="E15" s="4" t="n">
        <v>449996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624</v>
      </c>
      <c r="C16" s="0" t="s">
        <v>598</v>
      </c>
      <c r="D16" s="0" t="s">
        <v>625</v>
      </c>
      <c r="E16" s="4" t="n">
        <v>1865103</v>
      </c>
      <c r="F16" s="4" t="n">
        <v>969802</v>
      </c>
      <c r="G16" s="4" t="n">
        <v>90528</v>
      </c>
      <c r="H16" s="4" t="n">
        <v>50922</v>
      </c>
      <c r="I16" s="4" t="n">
        <v>141450</v>
      </c>
      <c r="J16" s="4" t="n">
        <v>9305740</v>
      </c>
    </row>
    <row r="17" customFormat="false" ht="15" hidden="false" customHeight="false" outlineLevel="0" collapsed="false">
      <c r="A17" s="0" t="s">
        <v>626</v>
      </c>
      <c r="C17" s="0" t="s">
        <v>598</v>
      </c>
      <c r="D17" s="0" t="s">
        <v>627</v>
      </c>
      <c r="E17" s="4" t="n">
        <v>681119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628</v>
      </c>
      <c r="C18" s="0" t="s">
        <v>598</v>
      </c>
      <c r="D18" s="0" t="s">
        <v>629</v>
      </c>
      <c r="E18" s="4" t="n">
        <v>625087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630</v>
      </c>
      <c r="C19" s="0" t="s">
        <v>598</v>
      </c>
      <c r="D19" s="0" t="s">
        <v>631</v>
      </c>
      <c r="E19" s="4" t="n">
        <v>126575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632</v>
      </c>
      <c r="C20" s="0" t="s">
        <v>598</v>
      </c>
      <c r="D20" s="0" t="s">
        <v>633</v>
      </c>
      <c r="E20" s="4" t="n">
        <v>1258062</v>
      </c>
      <c r="F20" s="4" t="n">
        <v>809406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634</v>
      </c>
      <c r="C21" s="0" t="s">
        <v>598</v>
      </c>
      <c r="D21" s="0" t="s">
        <v>635</v>
      </c>
      <c r="E21" s="4" t="n">
        <v>3808947</v>
      </c>
      <c r="F21" s="4" t="n">
        <v>2035383</v>
      </c>
      <c r="G21" s="4" t="n">
        <v>184259</v>
      </c>
      <c r="H21" s="4" t="n">
        <v>103646</v>
      </c>
      <c r="I21" s="4" t="n">
        <v>287905</v>
      </c>
      <c r="J21" s="4" t="n">
        <v>0</v>
      </c>
    </row>
    <row r="22" customFormat="false" ht="15" hidden="false" customHeight="false" outlineLevel="0" collapsed="false">
      <c r="A22" s="0" t="s">
        <v>636</v>
      </c>
      <c r="C22" s="0" t="s">
        <v>598</v>
      </c>
      <c r="D22" s="0" t="s">
        <v>637</v>
      </c>
      <c r="E22" s="4" t="n">
        <v>1362901</v>
      </c>
      <c r="F22" s="4" t="n">
        <v>687991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638</v>
      </c>
      <c r="C23" s="0" t="s">
        <v>598</v>
      </c>
      <c r="D23" s="0" t="s">
        <v>639</v>
      </c>
      <c r="E23" s="4" t="n">
        <v>72320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640</v>
      </c>
      <c r="C24" s="0" t="s">
        <v>598</v>
      </c>
      <c r="D24" s="0" t="s">
        <v>641</v>
      </c>
      <c r="E24" s="4" t="n">
        <v>556224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642</v>
      </c>
      <c r="C25" s="0" t="s">
        <v>598</v>
      </c>
      <c r="D25" s="0" t="s">
        <v>643</v>
      </c>
      <c r="E25" s="4" t="n">
        <v>701616</v>
      </c>
      <c r="F25" s="4" t="n">
        <v>417336</v>
      </c>
      <c r="G25" s="4" t="n">
        <v>0</v>
      </c>
      <c r="H25" s="4" t="n">
        <v>0</v>
      </c>
      <c r="I25" s="4" t="n">
        <v>0</v>
      </c>
      <c r="J25" s="4" t="n">
        <v>635095</v>
      </c>
    </row>
    <row r="26" customFormat="false" ht="15" hidden="false" customHeight="false" outlineLevel="0" collapsed="false">
      <c r="A26" s="0" t="s">
        <v>644</v>
      </c>
      <c r="C26" s="0" t="s">
        <v>598</v>
      </c>
      <c r="D26" s="0" t="s">
        <v>645</v>
      </c>
      <c r="E26" s="4" t="n">
        <v>420473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646</v>
      </c>
      <c r="C27" s="0" t="s">
        <v>598</v>
      </c>
      <c r="D27" s="0" t="s">
        <v>647</v>
      </c>
      <c r="E27" s="4" t="n">
        <v>843869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648</v>
      </c>
      <c r="C28" s="0" t="s">
        <v>598</v>
      </c>
      <c r="D28" s="0" t="s">
        <v>649</v>
      </c>
      <c r="E28" s="4" t="n">
        <v>6449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0" t="s">
        <v>650</v>
      </c>
      <c r="C29" s="0" t="s">
        <v>598</v>
      </c>
      <c r="D29" s="0" t="s">
        <v>651</v>
      </c>
      <c r="E29" s="4" t="n">
        <v>37389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0" t="s">
        <v>652</v>
      </c>
      <c r="C30" s="0" t="s">
        <v>598</v>
      </c>
      <c r="D30" s="0" t="s">
        <v>653</v>
      </c>
      <c r="E30" s="4" t="n">
        <v>504095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5" hidden="false" customHeight="false" outlineLevel="0" collapsed="false">
      <c r="A31" s="0" t="s">
        <v>654</v>
      </c>
      <c r="C31" s="0" t="s">
        <v>598</v>
      </c>
      <c r="D31" s="0" t="s">
        <v>655</v>
      </c>
      <c r="E31" s="4" t="n">
        <v>7503156</v>
      </c>
      <c r="F31" s="4" t="n">
        <v>4409501</v>
      </c>
      <c r="G31" s="4" t="n">
        <v>362639</v>
      </c>
      <c r="H31" s="4" t="n">
        <v>203984</v>
      </c>
      <c r="I31" s="4" t="n">
        <v>566623</v>
      </c>
      <c r="J31" s="4" t="n">
        <v>12498939</v>
      </c>
    </row>
    <row r="32" customFormat="false" ht="15" hidden="false" customHeight="false" outlineLevel="0" collapsed="false">
      <c r="A32" s="0" t="s">
        <v>656</v>
      </c>
      <c r="C32" s="0" t="s">
        <v>598</v>
      </c>
      <c r="D32" s="0" t="s">
        <v>657</v>
      </c>
      <c r="E32" s="4" t="n">
        <v>1572412</v>
      </c>
      <c r="F32" s="4" t="n">
        <v>1113255</v>
      </c>
      <c r="G32" s="4" t="n">
        <v>0</v>
      </c>
      <c r="H32" s="4" t="n">
        <v>0</v>
      </c>
      <c r="I32" s="4" t="n">
        <v>0</v>
      </c>
      <c r="J32" s="4" t="n">
        <v>0</v>
      </c>
    </row>
    <row r="33" customFormat="false" ht="15" hidden="false" customHeight="false" outlineLevel="0" collapsed="false">
      <c r="A33" s="0" t="s">
        <v>658</v>
      </c>
      <c r="C33" s="0" t="s">
        <v>598</v>
      </c>
      <c r="D33" s="0" t="s">
        <v>659</v>
      </c>
      <c r="E33" s="4" t="n">
        <v>1263947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</row>
    <row r="34" customFormat="false" ht="15" hidden="false" customHeight="false" outlineLevel="0" collapsed="false">
      <c r="A34" s="0" t="s">
        <v>660</v>
      </c>
      <c r="C34" s="0" t="s">
        <v>598</v>
      </c>
      <c r="D34" s="0" t="s">
        <v>661</v>
      </c>
      <c r="E34" s="4" t="n">
        <v>702423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</row>
    <row r="35" customFormat="false" ht="15" hidden="false" customHeight="false" outlineLevel="0" collapsed="false">
      <c r="A35" s="0" t="s">
        <v>662</v>
      </c>
      <c r="C35" s="0" t="s">
        <v>598</v>
      </c>
      <c r="D35" s="0" t="s">
        <v>663</v>
      </c>
      <c r="E35" s="4" t="n">
        <v>101356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</row>
    <row r="36" customFormat="false" ht="15" hidden="false" customHeight="false" outlineLevel="0" collapsed="false">
      <c r="A36" s="0" t="s">
        <v>664</v>
      </c>
      <c r="C36" s="0" t="s">
        <v>598</v>
      </c>
      <c r="D36" s="0" t="s">
        <v>665</v>
      </c>
      <c r="E36" s="4" t="n">
        <v>1115057</v>
      </c>
      <c r="F36" s="4" t="n">
        <v>492123</v>
      </c>
      <c r="G36" s="4" t="n">
        <v>0</v>
      </c>
      <c r="H36" s="4" t="n">
        <v>0</v>
      </c>
      <c r="I36" s="4" t="n">
        <v>0</v>
      </c>
      <c r="J36" s="4" t="n">
        <v>0</v>
      </c>
    </row>
    <row r="37" customFormat="false" ht="15" hidden="false" customHeight="false" outlineLevel="0" collapsed="false">
      <c r="A37" s="0" t="s">
        <v>666</v>
      </c>
      <c r="C37" s="0" t="s">
        <v>598</v>
      </c>
      <c r="D37" s="0" t="s">
        <v>667</v>
      </c>
      <c r="E37" s="4" t="n">
        <v>442487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</row>
    <row r="38" customFormat="false" ht="15" hidden="false" customHeight="false" outlineLevel="0" collapsed="false">
      <c r="A38" s="0" t="s">
        <v>668</v>
      </c>
      <c r="C38" s="0" t="s">
        <v>598</v>
      </c>
      <c r="D38" s="0" t="s">
        <v>669</v>
      </c>
      <c r="E38" s="4" t="n">
        <v>2046622</v>
      </c>
      <c r="F38" s="4" t="n">
        <v>1259227</v>
      </c>
      <c r="G38" s="4" t="n">
        <v>99051</v>
      </c>
      <c r="H38" s="4" t="n">
        <v>55716</v>
      </c>
      <c r="I38" s="4" t="n">
        <v>154767</v>
      </c>
      <c r="J38" s="4" t="n">
        <v>3640338</v>
      </c>
    </row>
    <row r="39" customFormat="false" ht="15" hidden="false" customHeight="false" outlineLevel="0" collapsed="false">
      <c r="A39" s="0" t="s">
        <v>670</v>
      </c>
      <c r="C39" s="0" t="s">
        <v>598</v>
      </c>
      <c r="D39" s="0" t="s">
        <v>671</v>
      </c>
      <c r="E39" s="4" t="n">
        <v>559695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340775</v>
      </c>
    </row>
    <row r="40" customFormat="false" ht="15" hidden="false" customHeight="false" outlineLevel="0" collapsed="false">
      <c r="A40" s="0" t="s">
        <v>672</v>
      </c>
      <c r="C40" s="0" t="s">
        <v>598</v>
      </c>
      <c r="D40" s="0" t="s">
        <v>673</v>
      </c>
      <c r="E40" s="4" t="n">
        <v>376753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</row>
    <row r="41" customFormat="false" ht="15" hidden="false" customHeight="false" outlineLevel="0" collapsed="false">
      <c r="A41" s="0" t="s">
        <v>674</v>
      </c>
      <c r="C41" s="0" t="s">
        <v>598</v>
      </c>
      <c r="D41" s="0" t="s">
        <v>675</v>
      </c>
      <c r="E41" s="4" t="n">
        <v>792851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</row>
    <row r="42" customFormat="false" ht="15" hidden="false" customHeight="false" outlineLevel="0" collapsed="false">
      <c r="A42" s="0" t="s">
        <v>676</v>
      </c>
      <c r="C42" s="0" t="s">
        <v>598</v>
      </c>
      <c r="D42" s="0" t="s">
        <v>677</v>
      </c>
      <c r="E42" s="4" t="n">
        <v>883109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</row>
    <row r="43" customFormat="false" ht="15" hidden="false" customHeight="false" outlineLevel="0" collapsed="false">
      <c r="A43" s="0" t="s">
        <v>678</v>
      </c>
      <c r="C43" s="0" t="s">
        <v>598</v>
      </c>
      <c r="D43" s="0" t="s">
        <v>679</v>
      </c>
      <c r="E43" s="4" t="n">
        <v>463818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</row>
    <row r="44" customFormat="false" ht="15" hidden="false" customHeight="false" outlineLevel="0" collapsed="false">
      <c r="A44" s="0" t="s">
        <v>680</v>
      </c>
      <c r="C44" s="0" t="s">
        <v>598</v>
      </c>
      <c r="D44" s="0" t="s">
        <v>681</v>
      </c>
      <c r="E44" s="4" t="n">
        <v>1108201</v>
      </c>
      <c r="F44" s="4" t="n">
        <v>551589</v>
      </c>
      <c r="G44" s="4" t="n">
        <v>0</v>
      </c>
      <c r="H44" s="4" t="n">
        <v>0</v>
      </c>
      <c r="I44" s="4" t="n">
        <v>0</v>
      </c>
      <c r="J44" s="4" t="n">
        <v>0</v>
      </c>
    </row>
    <row r="45" customFormat="false" ht="15" hidden="false" customHeight="false" outlineLevel="0" collapsed="false">
      <c r="A45" s="0" t="s">
        <v>682</v>
      </c>
      <c r="C45" s="0" t="s">
        <v>598</v>
      </c>
      <c r="D45" s="0" t="s">
        <v>683</v>
      </c>
      <c r="E45" s="4" t="n">
        <v>255474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</row>
    <row r="46" customFormat="false" ht="15" hidden="false" customHeight="false" outlineLevel="0" collapsed="false">
      <c r="A46" s="0" t="s">
        <v>684</v>
      </c>
      <c r="C46" s="0" t="s">
        <v>598</v>
      </c>
      <c r="D46" s="0" t="s">
        <v>685</v>
      </c>
      <c r="E46" s="4" t="n">
        <v>629758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</row>
    <row r="47" customFormat="false" ht="15" hidden="false" customHeight="false" outlineLevel="0" collapsed="false">
      <c r="A47" s="0" t="s">
        <v>686</v>
      </c>
      <c r="C47" s="0" t="s">
        <v>598</v>
      </c>
      <c r="D47" s="0" t="s">
        <v>687</v>
      </c>
      <c r="E47" s="4" t="n">
        <v>72628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</row>
    <row r="48" customFormat="false" ht="15" hidden="false" customHeight="false" outlineLevel="0" collapsed="false">
      <c r="A48" s="0" t="s">
        <v>688</v>
      </c>
      <c r="C48" s="0" t="s">
        <v>598</v>
      </c>
      <c r="D48" s="0" t="s">
        <v>689</v>
      </c>
      <c r="E48" s="4" t="n">
        <v>1992593</v>
      </c>
      <c r="F48" s="4" t="n">
        <v>1229023</v>
      </c>
      <c r="G48" s="4" t="n">
        <v>97039</v>
      </c>
      <c r="H48" s="4" t="n">
        <v>54584</v>
      </c>
      <c r="I48" s="4" t="n">
        <v>151623</v>
      </c>
      <c r="J48" s="4" t="n">
        <v>0</v>
      </c>
    </row>
    <row r="49" customFormat="false" ht="15" hidden="false" customHeight="false" outlineLevel="0" collapsed="false">
      <c r="A49" s="0" t="s">
        <v>690</v>
      </c>
      <c r="C49" s="0" t="s">
        <v>598</v>
      </c>
      <c r="D49" s="0" t="s">
        <v>691</v>
      </c>
      <c r="E49" s="4" t="n">
        <v>40488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</row>
    <row r="50" customFormat="false" ht="15" hidden="false" customHeight="false" outlineLevel="0" collapsed="false">
      <c r="A50" s="0" t="s">
        <v>692</v>
      </c>
      <c r="B50" s="0" t="s">
        <v>693</v>
      </c>
      <c r="C50" s="0" t="s">
        <v>598</v>
      </c>
      <c r="D50" s="0" t="s">
        <v>694</v>
      </c>
      <c r="E50" s="4" t="n">
        <v>505867</v>
      </c>
      <c r="F50" s="4" t="n">
        <v>885711</v>
      </c>
      <c r="G50" s="4" t="n">
        <v>0</v>
      </c>
      <c r="H50" s="4" t="n">
        <v>0</v>
      </c>
      <c r="I50" s="4" t="n">
        <v>0</v>
      </c>
      <c r="J50" s="4" t="n">
        <v>0</v>
      </c>
    </row>
    <row r="51" customFormat="false" ht="15" hidden="false" customHeight="false" outlineLevel="0" collapsed="false">
      <c r="A51" s="0" t="s">
        <v>695</v>
      </c>
      <c r="C51" s="0" t="s">
        <v>598</v>
      </c>
      <c r="D51" s="0" t="s">
        <v>696</v>
      </c>
      <c r="E51" s="4" t="n">
        <v>83406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</row>
    <row r="52" customFormat="false" ht="15" hidden="false" customHeight="false" outlineLevel="0" collapsed="false">
      <c r="A52" s="0" t="s">
        <v>697</v>
      </c>
      <c r="C52" s="0" t="s">
        <v>598</v>
      </c>
      <c r="D52" s="0" t="s">
        <v>698</v>
      </c>
      <c r="E52" s="4" t="n">
        <v>660972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</row>
    <row r="53" customFormat="false" ht="15" hidden="false" customHeight="false" outlineLevel="0" collapsed="false">
      <c r="A53" s="0" t="s">
        <v>699</v>
      </c>
      <c r="C53" s="0" t="s">
        <v>598</v>
      </c>
      <c r="D53" s="0" t="s">
        <v>700</v>
      </c>
      <c r="E53" s="4" t="n">
        <v>1743364</v>
      </c>
      <c r="F53" s="4" t="n">
        <v>1058254</v>
      </c>
      <c r="G53" s="4" t="n">
        <v>84713</v>
      </c>
      <c r="H53" s="4" t="n">
        <v>47651</v>
      </c>
      <c r="I53" s="4" t="n">
        <v>132364</v>
      </c>
      <c r="J53" s="4" t="n">
        <v>0</v>
      </c>
    </row>
    <row r="54" customFormat="false" ht="15" hidden="false" customHeight="false" outlineLevel="0" collapsed="false">
      <c r="A54" s="0" t="s">
        <v>701</v>
      </c>
      <c r="C54" s="0" t="s">
        <v>598</v>
      </c>
      <c r="D54" s="0" t="s">
        <v>702</v>
      </c>
      <c r="E54" s="4" t="n">
        <v>377497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</row>
    <row r="55" customFormat="false" ht="15" hidden="false" customHeight="false" outlineLevel="0" collapsed="false">
      <c r="A55" s="0" t="s">
        <v>703</v>
      </c>
      <c r="C55" s="0" t="s">
        <v>598</v>
      </c>
      <c r="D55" s="0" t="s">
        <v>704</v>
      </c>
      <c r="E55" s="4" t="n">
        <v>3388705</v>
      </c>
      <c r="F55" s="4" t="n">
        <v>1920487</v>
      </c>
      <c r="G55" s="4" t="n">
        <v>164507</v>
      </c>
      <c r="H55" s="4" t="n">
        <v>92535</v>
      </c>
      <c r="I55" s="4" t="n">
        <v>257042</v>
      </c>
      <c r="J55" s="4" t="n">
        <v>3548685</v>
      </c>
    </row>
    <row r="56" customFormat="false" ht="15" hidden="false" customHeight="false" outlineLevel="0" collapsed="false">
      <c r="A56" s="0" t="s">
        <v>705</v>
      </c>
      <c r="C56" s="0" t="s">
        <v>598</v>
      </c>
      <c r="D56" s="0" t="s">
        <v>706</v>
      </c>
      <c r="E56" s="4" t="n">
        <v>305321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</row>
    <row r="57" customFormat="false" ht="15" hidden="false" customHeight="false" outlineLevel="0" collapsed="false">
      <c r="A57" s="0" t="s">
        <v>707</v>
      </c>
      <c r="C57" s="0" t="s">
        <v>598</v>
      </c>
      <c r="D57" s="0" t="s">
        <v>708</v>
      </c>
      <c r="E57" s="4" t="n">
        <v>990484</v>
      </c>
      <c r="F57" s="4" t="n">
        <v>603831</v>
      </c>
      <c r="G57" s="4" t="n">
        <v>0</v>
      </c>
      <c r="H57" s="4" t="n">
        <v>0</v>
      </c>
      <c r="I57" s="4" t="n">
        <v>0</v>
      </c>
      <c r="J57" s="4" t="n">
        <v>3478287</v>
      </c>
    </row>
    <row r="58" customFormat="false" ht="15" hidden="false" customHeight="false" outlineLevel="0" collapsed="false">
      <c r="A58" s="0" t="s">
        <v>709</v>
      </c>
      <c r="C58" s="0" t="s">
        <v>598</v>
      </c>
      <c r="D58" s="0" t="s">
        <v>710</v>
      </c>
      <c r="E58" s="4" t="n">
        <v>249021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</row>
    <row r="59" customFormat="false" ht="15" hidden="false" customHeight="false" outlineLevel="0" collapsed="false">
      <c r="A59" s="0" t="s">
        <v>711</v>
      </c>
      <c r="B59" s="0" t="s">
        <v>712</v>
      </c>
      <c r="C59" s="0" t="s">
        <v>598</v>
      </c>
      <c r="D59" s="0" t="s">
        <v>713</v>
      </c>
      <c r="E59" s="4" t="n">
        <v>1378818</v>
      </c>
      <c r="F59" s="4" t="n">
        <v>1384529</v>
      </c>
      <c r="G59" s="4" t="n">
        <v>0</v>
      </c>
      <c r="H59" s="4" t="n">
        <v>0</v>
      </c>
      <c r="I59" s="4" t="n">
        <v>0</v>
      </c>
      <c r="J59" s="4" t="n">
        <v>0</v>
      </c>
    </row>
    <row r="60" customFormat="false" ht="15" hidden="false" customHeight="false" outlineLevel="0" collapsed="false">
      <c r="A60" s="0" t="s">
        <v>714</v>
      </c>
      <c r="B60" s="0" t="s">
        <v>715</v>
      </c>
      <c r="C60" s="0" t="s">
        <v>598</v>
      </c>
      <c r="D60" s="0" t="s">
        <v>716</v>
      </c>
      <c r="E60" s="4" t="n">
        <v>3312191</v>
      </c>
      <c r="F60" s="4" t="n">
        <v>4172049</v>
      </c>
      <c r="G60" s="4" t="n">
        <v>160709</v>
      </c>
      <c r="H60" s="4" t="n">
        <v>90399</v>
      </c>
      <c r="I60" s="4" t="n">
        <v>251108</v>
      </c>
      <c r="J60" s="4" t="n">
        <v>0</v>
      </c>
    </row>
    <row r="61" customFormat="false" ht="15" hidden="false" customHeight="false" outlineLevel="0" collapsed="false">
      <c r="A61" s="0" t="s">
        <v>717</v>
      </c>
      <c r="C61" s="0" t="s">
        <v>598</v>
      </c>
      <c r="D61" s="0" t="s">
        <v>718</v>
      </c>
      <c r="E61" s="4" t="n">
        <v>1948617</v>
      </c>
      <c r="F61" s="4" t="n">
        <v>662126</v>
      </c>
      <c r="G61" s="4" t="n">
        <v>94611</v>
      </c>
      <c r="H61" s="4" t="n">
        <v>53219</v>
      </c>
      <c r="I61" s="4" t="n">
        <v>147830</v>
      </c>
      <c r="J61" s="4" t="n">
        <v>0</v>
      </c>
    </row>
    <row r="62" customFormat="false" ht="15" hidden="false" customHeight="false" outlineLevel="0" collapsed="false">
      <c r="A62" s="0" t="s">
        <v>719</v>
      </c>
      <c r="C62" s="0" t="s">
        <v>598</v>
      </c>
      <c r="D62" s="0" t="s">
        <v>720</v>
      </c>
      <c r="E62" s="4" t="n">
        <v>6106284</v>
      </c>
      <c r="F62" s="4" t="n">
        <v>2294292</v>
      </c>
      <c r="G62" s="4" t="n">
        <v>296622</v>
      </c>
      <c r="H62" s="4" t="n">
        <v>166850</v>
      </c>
      <c r="I62" s="4" t="n">
        <v>463472</v>
      </c>
      <c r="J62" s="4" t="n">
        <v>2815995</v>
      </c>
    </row>
    <row r="63" customFormat="false" ht="15" hidden="false" customHeight="false" outlineLevel="0" collapsed="false">
      <c r="A63" s="0" t="s">
        <v>721</v>
      </c>
      <c r="B63" s="0" t="s">
        <v>722</v>
      </c>
      <c r="C63" s="0" t="s">
        <v>598</v>
      </c>
      <c r="D63" s="0" t="s">
        <v>723</v>
      </c>
      <c r="E63" s="4" t="n">
        <v>1883282</v>
      </c>
      <c r="F63" s="4" t="n">
        <v>1576794</v>
      </c>
      <c r="G63" s="4" t="n">
        <v>91599</v>
      </c>
      <c r="H63" s="4" t="n">
        <v>51524</v>
      </c>
      <c r="I63" s="4" t="n">
        <v>143123</v>
      </c>
      <c r="J63" s="4" t="n">
        <v>0</v>
      </c>
    </row>
    <row r="64" customFormat="false" ht="15" hidden="false" customHeight="false" outlineLevel="0" collapsed="false">
      <c r="A64" s="0" t="s">
        <v>724</v>
      </c>
      <c r="C64" s="0" t="s">
        <v>598</v>
      </c>
      <c r="D64" s="0" t="s">
        <v>725</v>
      </c>
      <c r="E64" s="4" t="n">
        <v>5416663</v>
      </c>
      <c r="F64" s="4" t="n">
        <v>2367277</v>
      </c>
      <c r="G64" s="4" t="n">
        <v>262640</v>
      </c>
      <c r="H64" s="4" t="n">
        <v>147735</v>
      </c>
      <c r="I64" s="4" t="n">
        <v>410375</v>
      </c>
      <c r="J64" s="4" t="n">
        <v>0</v>
      </c>
    </row>
    <row r="65" customFormat="false" ht="15" hidden="false" customHeight="false" outlineLevel="0" collapsed="false">
      <c r="A65" s="0" t="s">
        <v>726</v>
      </c>
      <c r="C65" s="0" t="s">
        <v>598</v>
      </c>
      <c r="D65" s="0" t="s">
        <v>727</v>
      </c>
      <c r="E65" s="4" t="n">
        <v>933565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</row>
    <row r="66" customFormat="false" ht="15" hidden="false" customHeight="false" outlineLevel="0" collapsed="false">
      <c r="A66" s="0" t="s">
        <v>728</v>
      </c>
      <c r="C66" s="0" t="s">
        <v>598</v>
      </c>
      <c r="D66" s="0" t="s">
        <v>729</v>
      </c>
      <c r="E66" s="4" t="n">
        <v>1936459</v>
      </c>
      <c r="F66" s="4" t="n">
        <v>681871</v>
      </c>
      <c r="G66" s="4" t="n">
        <v>94625</v>
      </c>
      <c r="H66" s="4" t="n">
        <v>53227</v>
      </c>
      <c r="I66" s="4" t="n">
        <v>147852</v>
      </c>
      <c r="J66" s="4" t="n">
        <v>0</v>
      </c>
    </row>
    <row r="67" customFormat="false" ht="15" hidden="false" customHeight="false" outlineLevel="0" collapsed="false">
      <c r="A67" s="0" t="s">
        <v>730</v>
      </c>
      <c r="C67" s="0" t="s">
        <v>598</v>
      </c>
      <c r="D67" s="0" t="s">
        <v>731</v>
      </c>
      <c r="E67" s="4" t="n">
        <v>1392655</v>
      </c>
      <c r="F67" s="4" t="n">
        <v>57175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5" hidden="false" customHeight="false" outlineLevel="0" collapsed="false">
      <c r="A68" s="0" t="s">
        <v>732</v>
      </c>
      <c r="B68" s="0" t="s">
        <v>733</v>
      </c>
      <c r="C68" s="0" t="s">
        <v>598</v>
      </c>
      <c r="D68" s="0" t="s">
        <v>734</v>
      </c>
      <c r="E68" s="4" t="n">
        <v>1602776</v>
      </c>
      <c r="F68" s="4" t="n">
        <v>808801</v>
      </c>
      <c r="G68" s="4" t="n">
        <v>0</v>
      </c>
      <c r="H68" s="4" t="n">
        <v>0</v>
      </c>
      <c r="I68" s="4" t="n">
        <v>0</v>
      </c>
      <c r="J68" s="4" t="n">
        <v>0</v>
      </c>
    </row>
    <row r="69" customFormat="false" ht="15" hidden="false" customHeight="false" outlineLevel="0" collapsed="false">
      <c r="A69" s="0" t="s">
        <v>735</v>
      </c>
      <c r="C69" s="0" t="s">
        <v>598</v>
      </c>
      <c r="D69" s="0" t="s">
        <v>736</v>
      </c>
      <c r="E69" s="4" t="n">
        <v>16285211</v>
      </c>
      <c r="F69" s="4" t="n">
        <v>6232309</v>
      </c>
      <c r="G69" s="4" t="n">
        <v>793263</v>
      </c>
      <c r="H69" s="4" t="n">
        <v>446210</v>
      </c>
      <c r="I69" s="4" t="n">
        <v>1239473</v>
      </c>
      <c r="J69" s="4" t="n">
        <v>0</v>
      </c>
    </row>
    <row r="70" customFormat="false" ht="15" hidden="false" customHeight="false" outlineLevel="0" collapsed="false">
      <c r="A70" s="0" t="s">
        <v>737</v>
      </c>
      <c r="C70" s="0" t="s">
        <v>598</v>
      </c>
      <c r="D70" s="0" t="s">
        <v>462</v>
      </c>
      <c r="E70" s="4" t="n">
        <v>5556283</v>
      </c>
      <c r="F70" s="4" t="n">
        <v>2479199</v>
      </c>
      <c r="G70" s="4" t="n">
        <v>269768</v>
      </c>
      <c r="H70" s="4" t="n">
        <v>151745</v>
      </c>
      <c r="I70" s="4" t="n">
        <v>421513</v>
      </c>
      <c r="J70" s="4" t="n">
        <v>0</v>
      </c>
    </row>
    <row r="71" customFormat="false" ht="15" hidden="false" customHeight="false" outlineLevel="0" collapsed="false">
      <c r="A71" s="0" t="s">
        <v>738</v>
      </c>
      <c r="C71" s="0" t="s">
        <v>598</v>
      </c>
      <c r="D71" s="0" t="s">
        <v>739</v>
      </c>
      <c r="E71" s="4" t="n">
        <v>1080817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</row>
    <row r="72" customFormat="false" ht="15" hidden="false" customHeight="false" outlineLevel="0" collapsed="false">
      <c r="A72" s="0" t="s">
        <v>740</v>
      </c>
      <c r="C72" s="0" t="s">
        <v>598</v>
      </c>
      <c r="D72" s="0" t="s">
        <v>741</v>
      </c>
      <c r="E72" s="4" t="n">
        <v>6138977</v>
      </c>
      <c r="F72" s="4" t="n">
        <v>2470504</v>
      </c>
      <c r="G72" s="4" t="n">
        <v>297830</v>
      </c>
      <c r="H72" s="4" t="n">
        <v>167529</v>
      </c>
      <c r="I72" s="4" t="n">
        <v>465359</v>
      </c>
      <c r="J72" s="4" t="n">
        <v>0</v>
      </c>
    </row>
    <row r="73" customFormat="false" ht="15" hidden="false" customHeight="false" outlineLevel="0" collapsed="false">
      <c r="A73" s="0" t="s">
        <v>742</v>
      </c>
      <c r="B73" s="0" t="s">
        <v>743</v>
      </c>
      <c r="C73" s="0" t="s">
        <v>598</v>
      </c>
      <c r="D73" s="0" t="s">
        <v>744</v>
      </c>
      <c r="E73" s="4" t="n">
        <v>2365917</v>
      </c>
      <c r="F73" s="4" t="n">
        <v>993719</v>
      </c>
      <c r="G73" s="4" t="n">
        <v>115213</v>
      </c>
      <c r="H73" s="4" t="n">
        <v>64807</v>
      </c>
      <c r="I73" s="4" t="n">
        <v>180020</v>
      </c>
      <c r="J73" s="4" t="n">
        <v>0</v>
      </c>
    </row>
    <row r="74" customFormat="false" ht="15" hidden="false" customHeight="false" outlineLevel="0" collapsed="false">
      <c r="A74" s="0" t="s">
        <v>745</v>
      </c>
      <c r="B74" s="0" t="s">
        <v>746</v>
      </c>
      <c r="C74" s="0" t="s">
        <v>598</v>
      </c>
      <c r="D74" s="0" t="s">
        <v>747</v>
      </c>
      <c r="E74" s="4" t="n">
        <v>2676384</v>
      </c>
      <c r="F74" s="4" t="n">
        <v>1577773</v>
      </c>
      <c r="G74" s="4" t="n">
        <v>130522</v>
      </c>
      <c r="H74" s="4" t="n">
        <v>73419</v>
      </c>
      <c r="I74" s="4" t="n">
        <v>203941</v>
      </c>
      <c r="J74" s="4" t="n">
        <v>0</v>
      </c>
    </row>
    <row r="75" customFormat="false" ht="15" hidden="false" customHeight="false" outlineLevel="0" collapsed="false">
      <c r="A75" s="0" t="s">
        <v>748</v>
      </c>
      <c r="C75" s="0" t="s">
        <v>598</v>
      </c>
      <c r="D75" s="0" t="s">
        <v>749</v>
      </c>
      <c r="E75" s="4" t="n">
        <v>2677143</v>
      </c>
      <c r="F75" s="4" t="n">
        <v>1010599</v>
      </c>
      <c r="G75" s="4" t="n">
        <v>130127</v>
      </c>
      <c r="H75" s="4" t="n">
        <v>73196</v>
      </c>
      <c r="I75" s="4" t="n">
        <v>203323</v>
      </c>
      <c r="J75" s="4" t="n">
        <v>0</v>
      </c>
    </row>
    <row r="76" customFormat="false" ht="15" hidden="false" customHeight="false" outlineLevel="0" collapsed="false">
      <c r="A76" s="0" t="s">
        <v>750</v>
      </c>
      <c r="C76" s="0" t="s">
        <v>598</v>
      </c>
      <c r="D76" s="0" t="s">
        <v>751</v>
      </c>
      <c r="E76" s="4" t="n">
        <v>1347628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</row>
    <row r="77" customFormat="false" ht="15" hidden="false" customHeight="false" outlineLevel="0" collapsed="false">
      <c r="A77" s="0" t="s">
        <v>752</v>
      </c>
      <c r="C77" s="0" t="s">
        <v>598</v>
      </c>
      <c r="D77" s="0" t="s">
        <v>753</v>
      </c>
      <c r="E77" s="4" t="n">
        <v>1765801</v>
      </c>
      <c r="F77" s="4" t="n">
        <v>841569</v>
      </c>
      <c r="G77" s="4" t="n">
        <v>85877</v>
      </c>
      <c r="H77" s="4" t="n">
        <v>48306</v>
      </c>
      <c r="I77" s="4" t="n">
        <v>134183</v>
      </c>
      <c r="J77" s="4" t="n">
        <v>0</v>
      </c>
    </row>
    <row r="78" customFormat="false" ht="15" hidden="false" customHeight="false" outlineLevel="0" collapsed="false">
      <c r="A78" s="0" t="s">
        <v>754</v>
      </c>
      <c r="C78" s="0" t="s">
        <v>598</v>
      </c>
      <c r="D78" s="0" t="s">
        <v>755</v>
      </c>
      <c r="E78" s="4" t="n">
        <v>1745785</v>
      </c>
      <c r="F78" s="4" t="n">
        <v>833968</v>
      </c>
      <c r="G78" s="4" t="n">
        <v>85093</v>
      </c>
      <c r="H78" s="4" t="n">
        <v>47865</v>
      </c>
      <c r="I78" s="4" t="n">
        <v>132958</v>
      </c>
      <c r="J78" s="4" t="n">
        <v>0</v>
      </c>
    </row>
    <row r="79" customFormat="false" ht="15" hidden="false" customHeight="false" outlineLevel="0" collapsed="false">
      <c r="A79" s="0" t="s">
        <v>756</v>
      </c>
      <c r="C79" s="0" t="s">
        <v>598</v>
      </c>
      <c r="D79" s="0" t="s">
        <v>757</v>
      </c>
      <c r="E79" s="4" t="n">
        <v>24840889</v>
      </c>
      <c r="F79" s="4" t="n">
        <v>20115148</v>
      </c>
      <c r="G79" s="4" t="n">
        <v>2993048</v>
      </c>
      <c r="H79" s="4" t="n">
        <v>1683590</v>
      </c>
      <c r="I79" s="4" t="n">
        <v>4676638</v>
      </c>
      <c r="J79" s="4" t="n">
        <v>3680729</v>
      </c>
    </row>
    <row r="80" customFormat="false" ht="15" hidden="false" customHeight="false" outlineLevel="0" collapsed="false">
      <c r="A80" s="0" t="s">
        <v>758</v>
      </c>
      <c r="B80" s="0" t="s">
        <v>758</v>
      </c>
      <c r="C80" s="0" t="s">
        <v>598</v>
      </c>
      <c r="D80" s="0" t="s">
        <v>759</v>
      </c>
      <c r="E80" s="4" t="n">
        <v>0</v>
      </c>
      <c r="F80" s="4" t="n">
        <v>589290</v>
      </c>
      <c r="G80" s="4" t="n">
        <v>0</v>
      </c>
      <c r="H80" s="4" t="n">
        <v>0</v>
      </c>
      <c r="I80" s="4" t="n">
        <v>0</v>
      </c>
      <c r="J80" s="4" t="n">
        <v>0</v>
      </c>
    </row>
    <row r="81" customFormat="false" ht="15" hidden="false" customHeight="false" outlineLevel="0" collapsed="false">
      <c r="A81" s="0" t="s">
        <v>760</v>
      </c>
      <c r="B81" s="0" t="s">
        <v>760</v>
      </c>
      <c r="C81" s="0" t="s">
        <v>598</v>
      </c>
      <c r="D81" s="0" t="s">
        <v>761</v>
      </c>
      <c r="E81" s="4" t="n">
        <v>0</v>
      </c>
      <c r="F81" s="4" t="n">
        <v>627909</v>
      </c>
      <c r="G81" s="4" t="n">
        <v>0</v>
      </c>
      <c r="H81" s="4" t="n">
        <v>0</v>
      </c>
      <c r="I81" s="4" t="n">
        <v>0</v>
      </c>
      <c r="J81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762</v>
      </c>
      <c r="C3" s="0" t="s">
        <v>763</v>
      </c>
      <c r="D3" s="0" t="s">
        <v>764</v>
      </c>
      <c r="E3" s="4" t="n">
        <v>1038652</v>
      </c>
      <c r="F3" s="4" t="n">
        <v>577962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765</v>
      </c>
      <c r="C4" s="0" t="s">
        <v>763</v>
      </c>
      <c r="D4" s="0" t="s">
        <v>766</v>
      </c>
      <c r="E4" s="4" t="n">
        <v>1332029</v>
      </c>
      <c r="F4" s="4" t="n">
        <v>849834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767</v>
      </c>
      <c r="C5" s="0" t="s">
        <v>763</v>
      </c>
      <c r="D5" s="0" t="s">
        <v>768</v>
      </c>
      <c r="E5" s="4" t="n">
        <v>7017706</v>
      </c>
      <c r="F5" s="4" t="n">
        <v>3421992</v>
      </c>
      <c r="G5" s="4" t="n">
        <v>340053</v>
      </c>
      <c r="H5" s="4" t="n">
        <v>191280</v>
      </c>
      <c r="I5" s="4" t="n">
        <v>531333</v>
      </c>
      <c r="J5" s="4" t="n">
        <v>10142432</v>
      </c>
    </row>
    <row r="6" customFormat="false" ht="15" hidden="false" customHeight="false" outlineLevel="0" collapsed="false">
      <c r="A6" s="0" t="s">
        <v>769</v>
      </c>
      <c r="C6" s="0" t="s">
        <v>763</v>
      </c>
      <c r="D6" s="0" t="s">
        <v>770</v>
      </c>
      <c r="E6" s="4" t="n">
        <v>2040442</v>
      </c>
      <c r="F6" s="4" t="n">
        <v>1216121</v>
      </c>
      <c r="G6" s="4" t="n">
        <v>99192</v>
      </c>
      <c r="H6" s="4" t="n">
        <v>55796</v>
      </c>
      <c r="I6" s="4" t="n">
        <v>154988</v>
      </c>
      <c r="J6" s="4" t="n">
        <v>425918</v>
      </c>
    </row>
    <row r="7" customFormat="false" ht="15" hidden="false" customHeight="false" outlineLevel="0" collapsed="false">
      <c r="A7" s="0" t="s">
        <v>771</v>
      </c>
      <c r="C7" s="0" t="s">
        <v>763</v>
      </c>
      <c r="D7" s="0" t="s">
        <v>772</v>
      </c>
      <c r="E7" s="4" t="n">
        <v>39622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773</v>
      </c>
      <c r="C8" s="0" t="s">
        <v>763</v>
      </c>
      <c r="D8" s="0" t="s">
        <v>774</v>
      </c>
      <c r="E8" s="4" t="n">
        <v>1623448</v>
      </c>
      <c r="F8" s="4" t="n">
        <v>1062836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775</v>
      </c>
      <c r="C9" s="0" t="s">
        <v>763</v>
      </c>
      <c r="D9" s="0" t="s">
        <v>776</v>
      </c>
      <c r="E9" s="4" t="n">
        <v>36780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777</v>
      </c>
      <c r="C10" s="0" t="s">
        <v>763</v>
      </c>
      <c r="D10" s="0" t="s">
        <v>633</v>
      </c>
      <c r="E10" s="4" t="n">
        <v>36366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778</v>
      </c>
      <c r="C11" s="0" t="s">
        <v>763</v>
      </c>
      <c r="D11" s="0" t="s">
        <v>779</v>
      </c>
      <c r="E11" s="4" t="n">
        <v>27142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780</v>
      </c>
      <c r="C12" s="0" t="s">
        <v>763</v>
      </c>
      <c r="D12" s="0" t="s">
        <v>781</v>
      </c>
      <c r="E12" s="4" t="n">
        <v>16206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782</v>
      </c>
      <c r="C13" s="0" t="s">
        <v>763</v>
      </c>
      <c r="D13" s="0" t="s">
        <v>783</v>
      </c>
      <c r="E13" s="4" t="n">
        <v>1184012</v>
      </c>
      <c r="F13" s="4" t="n">
        <v>860658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784</v>
      </c>
      <c r="C14" s="0" t="s">
        <v>763</v>
      </c>
      <c r="D14" s="0" t="s">
        <v>785</v>
      </c>
      <c r="E14" s="4" t="n">
        <v>626817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786</v>
      </c>
      <c r="C15" s="0" t="s">
        <v>763</v>
      </c>
      <c r="D15" s="0" t="s">
        <v>787</v>
      </c>
      <c r="E15" s="4" t="n">
        <v>471649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788</v>
      </c>
      <c r="C16" s="0" t="s">
        <v>763</v>
      </c>
      <c r="D16" s="0" t="s">
        <v>789</v>
      </c>
      <c r="E16" s="4" t="n">
        <v>417587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790</v>
      </c>
      <c r="C17" s="0" t="s">
        <v>763</v>
      </c>
      <c r="D17" s="0" t="s">
        <v>791</v>
      </c>
      <c r="E17" s="4" t="n">
        <v>489289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792</v>
      </c>
      <c r="C18" s="0" t="s">
        <v>763</v>
      </c>
      <c r="D18" s="0" t="s">
        <v>793</v>
      </c>
      <c r="E18" s="4" t="n">
        <v>2407906</v>
      </c>
      <c r="F18" s="4" t="n">
        <v>1096907</v>
      </c>
      <c r="G18" s="4" t="n">
        <v>117788</v>
      </c>
      <c r="H18" s="4" t="n">
        <v>66256</v>
      </c>
      <c r="I18" s="4" t="n">
        <v>184044</v>
      </c>
      <c r="J18" s="4" t="n">
        <v>0</v>
      </c>
    </row>
    <row r="19" customFormat="false" ht="15" hidden="false" customHeight="false" outlineLevel="0" collapsed="false">
      <c r="A19" s="0" t="s">
        <v>794</v>
      </c>
      <c r="C19" s="0" t="s">
        <v>763</v>
      </c>
      <c r="D19" s="0" t="s">
        <v>795</v>
      </c>
      <c r="E19" s="4" t="n">
        <v>564566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796</v>
      </c>
      <c r="C20" s="0" t="s">
        <v>763</v>
      </c>
      <c r="D20" s="0" t="s">
        <v>797</v>
      </c>
      <c r="E20" s="4" t="n">
        <v>417524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798</v>
      </c>
      <c r="C21" s="0" t="s">
        <v>763</v>
      </c>
      <c r="D21" s="0" t="s">
        <v>799</v>
      </c>
      <c r="E21" s="4" t="n">
        <v>78839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800</v>
      </c>
      <c r="C22" s="0" t="s">
        <v>763</v>
      </c>
      <c r="D22" s="0" t="s">
        <v>801</v>
      </c>
      <c r="E22" s="4" t="n">
        <v>1916448</v>
      </c>
      <c r="F22" s="4" t="n">
        <v>901033</v>
      </c>
      <c r="G22" s="4" t="n">
        <v>91236</v>
      </c>
      <c r="H22" s="4" t="n">
        <v>51320</v>
      </c>
      <c r="I22" s="4" t="n">
        <v>142556</v>
      </c>
      <c r="J22" s="4" t="n">
        <v>0</v>
      </c>
    </row>
    <row r="23" customFormat="false" ht="15" hidden="false" customHeight="false" outlineLevel="0" collapsed="false">
      <c r="A23" s="0" t="s">
        <v>802</v>
      </c>
      <c r="B23" s="0" t="s">
        <v>803</v>
      </c>
      <c r="C23" s="0" t="s">
        <v>763</v>
      </c>
      <c r="D23" s="0" t="s">
        <v>804</v>
      </c>
      <c r="E23" s="4" t="n">
        <v>2968671</v>
      </c>
      <c r="F23" s="4" t="n">
        <v>1906993</v>
      </c>
      <c r="G23" s="4" t="n">
        <v>143117</v>
      </c>
      <c r="H23" s="4" t="n">
        <v>80503</v>
      </c>
      <c r="I23" s="4" t="n">
        <v>223620</v>
      </c>
      <c r="J23" s="4" t="n">
        <v>0</v>
      </c>
    </row>
    <row r="24" customFormat="false" ht="15" hidden="false" customHeight="false" outlineLevel="0" collapsed="false">
      <c r="A24" s="0" t="s">
        <v>805</v>
      </c>
      <c r="C24" s="0" t="s">
        <v>763</v>
      </c>
      <c r="D24" s="0" t="s">
        <v>806</v>
      </c>
      <c r="E24" s="4" t="n">
        <v>5192952</v>
      </c>
      <c r="F24" s="4" t="n">
        <v>2640939</v>
      </c>
      <c r="G24" s="4" t="n">
        <v>252043</v>
      </c>
      <c r="H24" s="4" t="n">
        <v>141774</v>
      </c>
      <c r="I24" s="4" t="n">
        <v>393817</v>
      </c>
      <c r="J24" s="4" t="n">
        <v>0</v>
      </c>
    </row>
    <row r="25" customFormat="false" ht="15" hidden="false" customHeight="false" outlineLevel="0" collapsed="false">
      <c r="A25" s="0" t="s">
        <v>807</v>
      </c>
      <c r="B25" s="0" t="s">
        <v>808</v>
      </c>
      <c r="C25" s="0" t="s">
        <v>763</v>
      </c>
      <c r="D25" s="0" t="s">
        <v>809</v>
      </c>
      <c r="E25" s="4" t="n">
        <v>1837642</v>
      </c>
      <c r="F25" s="4" t="n">
        <v>1105402</v>
      </c>
      <c r="G25" s="4" t="n">
        <v>88477</v>
      </c>
      <c r="H25" s="4" t="n">
        <v>49768</v>
      </c>
      <c r="I25" s="4" t="n">
        <v>138245</v>
      </c>
      <c r="J25" s="4" t="n">
        <v>0</v>
      </c>
    </row>
    <row r="26" customFormat="false" ht="15" hidden="false" customHeight="false" outlineLevel="0" collapsed="false">
      <c r="A26" s="0" t="s">
        <v>810</v>
      </c>
      <c r="C26" s="0" t="s">
        <v>763</v>
      </c>
      <c r="D26" s="0" t="s">
        <v>811</v>
      </c>
      <c r="E26" s="4" t="n">
        <v>3828221</v>
      </c>
      <c r="F26" s="4" t="n">
        <v>1390424</v>
      </c>
      <c r="G26" s="4" t="n">
        <v>184820</v>
      </c>
      <c r="H26" s="4" t="n">
        <v>103961</v>
      </c>
      <c r="I26" s="4" t="n">
        <v>288781</v>
      </c>
      <c r="J26" s="4" t="n">
        <v>0</v>
      </c>
    </row>
    <row r="27" customFormat="false" ht="15" hidden="false" customHeight="false" outlineLevel="0" collapsed="false">
      <c r="A27" s="0" t="s">
        <v>812</v>
      </c>
      <c r="C27" s="0" t="s">
        <v>763</v>
      </c>
      <c r="D27" s="0" t="s">
        <v>813</v>
      </c>
      <c r="E27" s="4" t="n">
        <v>36631109</v>
      </c>
      <c r="F27" s="4" t="n">
        <v>21491880</v>
      </c>
      <c r="G27" s="4" t="n">
        <v>2277822</v>
      </c>
      <c r="H27" s="4" t="n">
        <v>1281275</v>
      </c>
      <c r="I27" s="4" t="n">
        <v>3559097</v>
      </c>
      <c r="J27" s="4" t="n">
        <v>2019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9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814</v>
      </c>
      <c r="C3" s="0" t="s">
        <v>815</v>
      </c>
      <c r="D3" s="0" t="s">
        <v>816</v>
      </c>
      <c r="E3" s="4" t="n">
        <v>3085838</v>
      </c>
      <c r="F3" s="4" t="n">
        <v>1237796</v>
      </c>
      <c r="G3" s="4" t="n">
        <v>140854</v>
      </c>
      <c r="H3" s="4" t="n">
        <v>79230</v>
      </c>
      <c r="I3" s="4" t="n">
        <v>220084</v>
      </c>
      <c r="J3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9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817</v>
      </c>
      <c r="C3" s="0" t="s">
        <v>818</v>
      </c>
      <c r="D3" s="0" t="s">
        <v>819</v>
      </c>
      <c r="E3" s="4" t="n">
        <v>2532287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820</v>
      </c>
      <c r="C4" s="0" t="s">
        <v>818</v>
      </c>
      <c r="D4" s="0" t="s">
        <v>821</v>
      </c>
      <c r="E4" s="4" t="n">
        <v>740145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822</v>
      </c>
      <c r="C5" s="0" t="s">
        <v>818</v>
      </c>
      <c r="D5" s="0" t="s">
        <v>823</v>
      </c>
      <c r="E5" s="4" t="n">
        <v>159457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824</v>
      </c>
      <c r="C6" s="0" t="s">
        <v>818</v>
      </c>
      <c r="D6" s="0" t="s">
        <v>825</v>
      </c>
      <c r="E6" s="4" t="n">
        <v>8785662</v>
      </c>
      <c r="F6" s="4" t="n">
        <v>4032678</v>
      </c>
      <c r="G6" s="4" t="n">
        <v>427023</v>
      </c>
      <c r="H6" s="4" t="n">
        <v>240200</v>
      </c>
      <c r="I6" s="4" t="n">
        <v>667223</v>
      </c>
      <c r="J6" s="4" t="n">
        <v>472726</v>
      </c>
    </row>
    <row r="7" customFormat="false" ht="15" hidden="false" customHeight="false" outlineLevel="0" collapsed="false">
      <c r="A7" s="0" t="s">
        <v>826</v>
      </c>
      <c r="C7" s="0" t="s">
        <v>818</v>
      </c>
      <c r="D7" s="0" t="s">
        <v>827</v>
      </c>
      <c r="E7" s="4" t="n">
        <v>0</v>
      </c>
      <c r="F7" s="4" t="n">
        <v>3001118</v>
      </c>
      <c r="G7" s="4" t="n">
        <v>234663</v>
      </c>
      <c r="H7" s="4" t="n">
        <v>131998</v>
      </c>
      <c r="I7" s="4" t="n">
        <v>366661</v>
      </c>
      <c r="J7" s="4" t="n">
        <v>178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828</v>
      </c>
      <c r="C3" s="0" t="s">
        <v>829</v>
      </c>
      <c r="D3" s="0" t="s">
        <v>830</v>
      </c>
      <c r="E3" s="4" t="n">
        <v>445371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831</v>
      </c>
      <c r="C4" s="0" t="s">
        <v>829</v>
      </c>
      <c r="D4" s="0" t="s">
        <v>832</v>
      </c>
      <c r="E4" s="4" t="n">
        <v>280696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833</v>
      </c>
      <c r="C5" s="0" t="s">
        <v>829</v>
      </c>
      <c r="D5" s="0" t="s">
        <v>834</v>
      </c>
      <c r="E5" s="4" t="n">
        <v>1187806</v>
      </c>
      <c r="F5" s="4" t="n">
        <v>454799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835</v>
      </c>
      <c r="C6" s="0" t="s">
        <v>829</v>
      </c>
      <c r="D6" s="0" t="s">
        <v>836</v>
      </c>
      <c r="E6" s="4" t="n">
        <v>9783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837</v>
      </c>
      <c r="C7" s="0" t="s">
        <v>829</v>
      </c>
      <c r="D7" s="0" t="s">
        <v>838</v>
      </c>
      <c r="E7" s="4" t="n">
        <v>1575490</v>
      </c>
      <c r="F7" s="4" t="n">
        <v>627435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839</v>
      </c>
      <c r="C8" s="0" t="s">
        <v>829</v>
      </c>
      <c r="D8" s="0" t="s">
        <v>840</v>
      </c>
      <c r="E8" s="4" t="n">
        <v>3843860</v>
      </c>
      <c r="F8" s="4" t="n">
        <v>949706</v>
      </c>
      <c r="G8" s="4" t="n">
        <v>187916</v>
      </c>
      <c r="H8" s="4" t="n">
        <v>105703</v>
      </c>
      <c r="I8" s="4" t="n">
        <v>293619</v>
      </c>
      <c r="J8" s="4" t="n">
        <v>0</v>
      </c>
    </row>
    <row r="9" customFormat="false" ht="15" hidden="false" customHeight="false" outlineLevel="0" collapsed="false">
      <c r="A9" s="0" t="s">
        <v>841</v>
      </c>
      <c r="C9" s="0" t="s">
        <v>829</v>
      </c>
      <c r="D9" s="0" t="s">
        <v>842</v>
      </c>
      <c r="E9" s="4" t="n">
        <v>1126998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843</v>
      </c>
      <c r="C10" s="0" t="s">
        <v>829</v>
      </c>
      <c r="D10" s="0" t="s">
        <v>844</v>
      </c>
      <c r="E10" s="4" t="n">
        <v>603944</v>
      </c>
      <c r="F10" s="4" t="n">
        <v>596069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845</v>
      </c>
      <c r="B11" s="0" t="s">
        <v>846</v>
      </c>
      <c r="C11" s="0" t="s">
        <v>829</v>
      </c>
      <c r="D11" s="0" t="s">
        <v>847</v>
      </c>
      <c r="E11" s="4" t="n">
        <v>1739510</v>
      </c>
      <c r="F11" s="4" t="n">
        <v>484857</v>
      </c>
      <c r="G11" s="4" t="n">
        <v>84173</v>
      </c>
      <c r="H11" s="4" t="n">
        <v>47347</v>
      </c>
      <c r="I11" s="4" t="n">
        <v>131520</v>
      </c>
      <c r="J11" s="4" t="n">
        <v>0</v>
      </c>
    </row>
    <row r="12" customFormat="false" ht="15" hidden="false" customHeight="false" outlineLevel="0" collapsed="false">
      <c r="A12" s="0" t="s">
        <v>848</v>
      </c>
      <c r="B12" s="0" t="s">
        <v>849</v>
      </c>
      <c r="C12" s="0" t="s">
        <v>829</v>
      </c>
      <c r="D12" s="0" t="s">
        <v>850</v>
      </c>
      <c r="E12" s="4" t="n">
        <v>1261900</v>
      </c>
      <c r="F12" s="4" t="n">
        <v>592287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851</v>
      </c>
      <c r="C13" s="0" t="s">
        <v>829</v>
      </c>
      <c r="D13" s="0" t="s">
        <v>852</v>
      </c>
      <c r="E13" s="4" t="n">
        <v>21324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853</v>
      </c>
      <c r="C14" s="0" t="s">
        <v>829</v>
      </c>
      <c r="D14" s="0" t="s">
        <v>854</v>
      </c>
      <c r="E14" s="4" t="n">
        <v>23877960</v>
      </c>
      <c r="F14" s="4" t="n">
        <v>9644006</v>
      </c>
      <c r="G14" s="4" t="n">
        <v>1526412</v>
      </c>
      <c r="H14" s="4" t="n">
        <v>858607</v>
      </c>
      <c r="I14" s="4" t="n">
        <v>2385019</v>
      </c>
      <c r="J14" s="4" t="n">
        <v>405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9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855</v>
      </c>
      <c r="C3" s="0" t="s">
        <v>856</v>
      </c>
      <c r="D3" s="0" t="s">
        <v>857</v>
      </c>
      <c r="E3" s="4" t="n">
        <v>1176428</v>
      </c>
      <c r="F3" s="4" t="n">
        <v>758622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858</v>
      </c>
      <c r="C4" s="0" t="s">
        <v>856</v>
      </c>
      <c r="D4" s="0" t="s">
        <v>859</v>
      </c>
      <c r="E4" s="4" t="n">
        <v>281874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860</v>
      </c>
      <c r="C5" s="0" t="s">
        <v>856</v>
      </c>
      <c r="D5" s="0" t="s">
        <v>861</v>
      </c>
      <c r="E5" s="4" t="n">
        <v>369546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862</v>
      </c>
      <c r="C6" s="0" t="s">
        <v>856</v>
      </c>
      <c r="D6" s="0" t="s">
        <v>863</v>
      </c>
      <c r="E6" s="4" t="n">
        <v>242218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864</v>
      </c>
      <c r="C7" s="0" t="s">
        <v>856</v>
      </c>
      <c r="D7" s="0" t="s">
        <v>865</v>
      </c>
      <c r="E7" s="4" t="n">
        <v>230715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866</v>
      </c>
      <c r="C8" s="0" t="s">
        <v>856</v>
      </c>
      <c r="D8" s="0" t="s">
        <v>867</v>
      </c>
      <c r="E8" s="4" t="n">
        <v>491235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868</v>
      </c>
      <c r="C9" s="0" t="s">
        <v>856</v>
      </c>
      <c r="D9" s="0" t="s">
        <v>869</v>
      </c>
      <c r="E9" s="4" t="n">
        <v>45265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870</v>
      </c>
      <c r="C10" s="0" t="s">
        <v>856</v>
      </c>
      <c r="D10" s="0" t="s">
        <v>871</v>
      </c>
      <c r="E10" s="4" t="n">
        <v>7927092</v>
      </c>
      <c r="F10" s="4" t="n">
        <v>5410666</v>
      </c>
      <c r="G10" s="4" t="n">
        <v>539132</v>
      </c>
      <c r="H10" s="4" t="n">
        <v>303262</v>
      </c>
      <c r="I10" s="4" t="n">
        <v>842394</v>
      </c>
      <c r="J10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9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872</v>
      </c>
      <c r="C3" s="0" t="s">
        <v>873</v>
      </c>
      <c r="D3" s="0" t="s">
        <v>874</v>
      </c>
      <c r="E3" s="4" t="n">
        <v>907772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875</v>
      </c>
      <c r="C4" s="0" t="s">
        <v>873</v>
      </c>
      <c r="D4" s="0" t="s">
        <v>876</v>
      </c>
      <c r="E4" s="4" t="n">
        <v>254627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877</v>
      </c>
      <c r="C5" s="0" t="s">
        <v>873</v>
      </c>
      <c r="D5" s="0" t="s">
        <v>498</v>
      </c>
      <c r="E5" s="4" t="n">
        <v>1110592</v>
      </c>
      <c r="F5" s="4" t="n">
        <v>522462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878</v>
      </c>
      <c r="C6" s="0" t="s">
        <v>873</v>
      </c>
      <c r="D6" s="0" t="s">
        <v>879</v>
      </c>
      <c r="E6" s="4" t="n">
        <v>66704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880</v>
      </c>
      <c r="C7" s="0" t="s">
        <v>873</v>
      </c>
      <c r="D7" s="0" t="s">
        <v>881</v>
      </c>
      <c r="E7" s="4" t="n">
        <v>125782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882</v>
      </c>
      <c r="C8" s="0" t="s">
        <v>873</v>
      </c>
      <c r="D8" s="0" t="s">
        <v>883</v>
      </c>
      <c r="E8" s="4" t="n">
        <v>54706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884</v>
      </c>
      <c r="C9" s="0" t="s">
        <v>873</v>
      </c>
      <c r="D9" s="0" t="s">
        <v>885</v>
      </c>
      <c r="E9" s="4" t="n">
        <v>285578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886</v>
      </c>
      <c r="C10" s="0" t="s">
        <v>873</v>
      </c>
      <c r="D10" s="0" t="s">
        <v>887</v>
      </c>
      <c r="E10" s="4" t="n">
        <v>697938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888</v>
      </c>
      <c r="C11" s="0" t="s">
        <v>873</v>
      </c>
      <c r="D11" s="0" t="s">
        <v>889</v>
      </c>
      <c r="E11" s="4" t="n">
        <v>75816317</v>
      </c>
      <c r="F11" s="4" t="n">
        <v>28453829</v>
      </c>
      <c r="G11" s="4" t="n">
        <v>3669891</v>
      </c>
      <c r="H11" s="4" t="n">
        <v>2064314</v>
      </c>
      <c r="I11" s="4" t="n">
        <v>5734205</v>
      </c>
      <c r="J11" s="4" t="n">
        <v>6371215</v>
      </c>
    </row>
    <row r="12" customFormat="false" ht="15" hidden="false" customHeight="false" outlineLevel="0" collapsed="false">
      <c r="A12" s="0" t="s">
        <v>890</v>
      </c>
      <c r="C12" s="0" t="s">
        <v>873</v>
      </c>
      <c r="D12" s="0" t="s">
        <v>891</v>
      </c>
      <c r="E12" s="4" t="n">
        <v>54720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892</v>
      </c>
      <c r="C13" s="0" t="s">
        <v>873</v>
      </c>
      <c r="D13" s="0" t="s">
        <v>893</v>
      </c>
      <c r="E13" s="4" t="n">
        <v>132793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894</v>
      </c>
      <c r="C14" s="0" t="s">
        <v>873</v>
      </c>
      <c r="D14" s="0" t="s">
        <v>895</v>
      </c>
      <c r="E14" s="4" t="n">
        <v>882748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896</v>
      </c>
      <c r="C15" s="0" t="s">
        <v>873</v>
      </c>
      <c r="D15" s="0" t="s">
        <v>27</v>
      </c>
      <c r="E15" s="4" t="n">
        <v>1402530</v>
      </c>
      <c r="F15" s="4" t="n">
        <v>513167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897</v>
      </c>
      <c r="C16" s="0" t="s">
        <v>873</v>
      </c>
      <c r="D16" s="0" t="s">
        <v>898</v>
      </c>
      <c r="E16" s="4" t="n">
        <v>375905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899</v>
      </c>
      <c r="C17" s="0" t="s">
        <v>873</v>
      </c>
      <c r="D17" s="0" t="s">
        <v>900</v>
      </c>
      <c r="E17" s="4" t="n">
        <v>299769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901</v>
      </c>
      <c r="C18" s="0" t="s">
        <v>873</v>
      </c>
      <c r="D18" s="0" t="s">
        <v>902</v>
      </c>
      <c r="E18" s="4" t="n">
        <v>198624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903</v>
      </c>
      <c r="C19" s="0" t="s">
        <v>873</v>
      </c>
      <c r="D19" s="0" t="s">
        <v>904</v>
      </c>
      <c r="E19" s="4" t="n">
        <v>1644086</v>
      </c>
      <c r="F19" s="4" t="n">
        <v>374848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905</v>
      </c>
      <c r="C20" s="0" t="s">
        <v>873</v>
      </c>
      <c r="D20" s="0" t="s">
        <v>906</v>
      </c>
      <c r="E20" s="4" t="n">
        <v>769123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907</v>
      </c>
      <c r="C21" s="0" t="s">
        <v>873</v>
      </c>
      <c r="D21" s="0" t="s">
        <v>908</v>
      </c>
      <c r="E21" s="4" t="n">
        <v>1753386</v>
      </c>
      <c r="F21" s="4" t="n">
        <v>506426</v>
      </c>
      <c r="G21" s="4" t="n">
        <v>84885</v>
      </c>
      <c r="H21" s="4" t="n">
        <v>47748</v>
      </c>
      <c r="I21" s="4" t="n">
        <v>132633</v>
      </c>
      <c r="J21" s="4" t="n">
        <v>0</v>
      </c>
    </row>
    <row r="22" customFormat="false" ht="15" hidden="false" customHeight="false" outlineLevel="0" collapsed="false">
      <c r="A22" s="0" t="s">
        <v>909</v>
      </c>
      <c r="C22" s="0" t="s">
        <v>873</v>
      </c>
      <c r="D22" s="0" t="s">
        <v>910</v>
      </c>
      <c r="E22" s="4" t="n">
        <v>71491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911</v>
      </c>
      <c r="C23" s="0" t="s">
        <v>873</v>
      </c>
      <c r="D23" s="0" t="s">
        <v>912</v>
      </c>
      <c r="E23" s="4" t="n">
        <v>272165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913</v>
      </c>
      <c r="C24" s="0" t="s">
        <v>873</v>
      </c>
      <c r="D24" s="0" t="s">
        <v>914</v>
      </c>
      <c r="E24" s="4" t="n">
        <v>839706</v>
      </c>
      <c r="F24" s="4" t="n">
        <v>443814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915</v>
      </c>
      <c r="C25" s="0" t="s">
        <v>873</v>
      </c>
      <c r="D25" s="0" t="s">
        <v>916</v>
      </c>
      <c r="E25" s="4" t="n">
        <v>542015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917</v>
      </c>
      <c r="C26" s="0" t="s">
        <v>873</v>
      </c>
      <c r="D26" s="0" t="s">
        <v>918</v>
      </c>
      <c r="E26" s="4" t="n">
        <v>818744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919</v>
      </c>
      <c r="C27" s="0" t="s">
        <v>873</v>
      </c>
      <c r="D27" s="0" t="s">
        <v>920</v>
      </c>
      <c r="E27" s="4" t="n">
        <v>325446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921</v>
      </c>
      <c r="C28" s="0" t="s">
        <v>873</v>
      </c>
      <c r="D28" s="0" t="s">
        <v>922</v>
      </c>
      <c r="E28" s="4" t="n">
        <v>433383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0" t="s">
        <v>923</v>
      </c>
      <c r="C29" s="0" t="s">
        <v>873</v>
      </c>
      <c r="D29" s="0" t="s">
        <v>924</v>
      </c>
      <c r="E29" s="4" t="n">
        <v>369405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0" t="s">
        <v>925</v>
      </c>
      <c r="C30" s="0" t="s">
        <v>873</v>
      </c>
      <c r="D30" s="0" t="s">
        <v>926</v>
      </c>
      <c r="E30" s="4" t="n">
        <v>273493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5" hidden="false" customHeight="false" outlineLevel="0" collapsed="false">
      <c r="A31" s="0" t="s">
        <v>927</v>
      </c>
      <c r="C31" s="0" t="s">
        <v>873</v>
      </c>
      <c r="D31" s="0" t="s">
        <v>928</v>
      </c>
      <c r="E31" s="4" t="n">
        <v>246605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</row>
    <row r="32" customFormat="false" ht="15" hidden="false" customHeight="false" outlineLevel="0" collapsed="false">
      <c r="A32" s="0" t="s">
        <v>929</v>
      </c>
      <c r="C32" s="0" t="s">
        <v>873</v>
      </c>
      <c r="D32" s="0" t="s">
        <v>930</v>
      </c>
      <c r="E32" s="4" t="n">
        <v>1725877</v>
      </c>
      <c r="F32" s="4" t="n">
        <v>0</v>
      </c>
      <c r="G32" s="4" t="n">
        <v>83537</v>
      </c>
      <c r="H32" s="4" t="n">
        <v>46990</v>
      </c>
      <c r="I32" s="4" t="n">
        <v>130527</v>
      </c>
      <c r="J32" s="4" t="n">
        <v>0</v>
      </c>
    </row>
    <row r="33" customFormat="false" ht="15" hidden="false" customHeight="false" outlineLevel="0" collapsed="false">
      <c r="A33" s="0" t="s">
        <v>931</v>
      </c>
      <c r="C33" s="0" t="s">
        <v>873</v>
      </c>
      <c r="D33" s="0" t="s">
        <v>932</v>
      </c>
      <c r="E33" s="4" t="n">
        <v>368375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</row>
    <row r="34" customFormat="false" ht="15" hidden="false" customHeight="false" outlineLevel="0" collapsed="false">
      <c r="A34" s="0" t="s">
        <v>933</v>
      </c>
      <c r="C34" s="0" t="s">
        <v>873</v>
      </c>
      <c r="D34" s="0" t="s">
        <v>934</v>
      </c>
      <c r="E34" s="4" t="n">
        <v>387353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</row>
    <row r="35" customFormat="false" ht="15" hidden="false" customHeight="false" outlineLevel="0" collapsed="false">
      <c r="A35" s="0" t="s">
        <v>935</v>
      </c>
      <c r="C35" s="0" t="s">
        <v>873</v>
      </c>
      <c r="D35" s="0" t="s">
        <v>936</v>
      </c>
      <c r="E35" s="4" t="n">
        <v>1743964</v>
      </c>
      <c r="F35" s="4" t="n">
        <v>796432</v>
      </c>
      <c r="G35" s="4" t="n">
        <v>84980</v>
      </c>
      <c r="H35" s="4" t="n">
        <v>47801</v>
      </c>
      <c r="I35" s="4" t="n">
        <v>132781</v>
      </c>
      <c r="J35" s="4" t="n">
        <v>0</v>
      </c>
    </row>
    <row r="36" customFormat="false" ht="15" hidden="false" customHeight="false" outlineLevel="0" collapsed="false">
      <c r="A36" s="0" t="s">
        <v>937</v>
      </c>
      <c r="C36" s="0" t="s">
        <v>873</v>
      </c>
      <c r="D36" s="0" t="s">
        <v>938</v>
      </c>
      <c r="E36" s="4" t="n">
        <v>33151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</row>
    <row r="37" customFormat="false" ht="15" hidden="false" customHeight="false" outlineLevel="0" collapsed="false">
      <c r="A37" s="0" t="s">
        <v>939</v>
      </c>
      <c r="C37" s="0" t="s">
        <v>873</v>
      </c>
      <c r="D37" s="0" t="s">
        <v>940</v>
      </c>
      <c r="E37" s="4" t="n">
        <v>1923517</v>
      </c>
      <c r="F37" s="4" t="n">
        <v>903029</v>
      </c>
      <c r="G37" s="4" t="n">
        <v>92558</v>
      </c>
      <c r="H37" s="4" t="n">
        <v>52064</v>
      </c>
      <c r="I37" s="4" t="n">
        <v>144622</v>
      </c>
      <c r="J37" s="4" t="n">
        <v>0</v>
      </c>
    </row>
    <row r="38" customFormat="false" ht="15" hidden="false" customHeight="false" outlineLevel="0" collapsed="false">
      <c r="A38" s="0" t="s">
        <v>941</v>
      </c>
      <c r="C38" s="0" t="s">
        <v>873</v>
      </c>
      <c r="D38" s="0" t="s">
        <v>942</v>
      </c>
      <c r="E38" s="4" t="n">
        <v>1059009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</row>
    <row r="39" customFormat="false" ht="15" hidden="false" customHeight="false" outlineLevel="0" collapsed="false">
      <c r="A39" s="0" t="s">
        <v>943</v>
      </c>
      <c r="C39" s="0" t="s">
        <v>873</v>
      </c>
      <c r="D39" s="0" t="s">
        <v>944</v>
      </c>
      <c r="E39" s="4" t="n">
        <v>307883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</row>
    <row r="40" customFormat="false" ht="15" hidden="false" customHeight="false" outlineLevel="0" collapsed="false">
      <c r="A40" s="0" t="s">
        <v>945</v>
      </c>
      <c r="C40" s="0" t="s">
        <v>873</v>
      </c>
      <c r="D40" s="0" t="s">
        <v>946</v>
      </c>
      <c r="E40" s="4" t="n">
        <v>471268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</row>
    <row r="41" customFormat="false" ht="15" hidden="false" customHeight="false" outlineLevel="0" collapsed="false">
      <c r="A41" s="0" t="s">
        <v>947</v>
      </c>
      <c r="C41" s="0" t="s">
        <v>873</v>
      </c>
      <c r="D41" s="0" t="s">
        <v>948</v>
      </c>
      <c r="E41" s="4" t="n">
        <v>1163012</v>
      </c>
      <c r="F41" s="4" t="n">
        <v>541171</v>
      </c>
      <c r="G41" s="4" t="n">
        <v>0</v>
      </c>
      <c r="H41" s="4" t="n">
        <v>0</v>
      </c>
      <c r="I41" s="4" t="n">
        <v>0</v>
      </c>
      <c r="J41" s="4" t="n">
        <v>0</v>
      </c>
    </row>
    <row r="42" customFormat="false" ht="15" hidden="false" customHeight="false" outlineLevel="0" collapsed="false">
      <c r="A42" s="0" t="s">
        <v>949</v>
      </c>
      <c r="B42" s="0" t="s">
        <v>950</v>
      </c>
      <c r="C42" s="0" t="s">
        <v>873</v>
      </c>
      <c r="D42" s="0" t="s">
        <v>951</v>
      </c>
      <c r="E42" s="4" t="n">
        <v>421459</v>
      </c>
      <c r="F42" s="4" t="n">
        <v>1000552</v>
      </c>
      <c r="G42" s="4" t="n">
        <v>0</v>
      </c>
      <c r="H42" s="4" t="n">
        <v>0</v>
      </c>
      <c r="I42" s="4" t="n">
        <v>0</v>
      </c>
      <c r="J42" s="4" t="n">
        <v>0</v>
      </c>
    </row>
    <row r="43" customFormat="false" ht="15" hidden="false" customHeight="false" outlineLevel="0" collapsed="false">
      <c r="A43" s="0" t="s">
        <v>952</v>
      </c>
      <c r="C43" s="0" t="s">
        <v>873</v>
      </c>
      <c r="D43" s="0" t="s">
        <v>953</v>
      </c>
      <c r="E43" s="4" t="n">
        <v>950666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</row>
    <row r="44" customFormat="false" ht="15" hidden="false" customHeight="false" outlineLevel="0" collapsed="false">
      <c r="A44" s="0" t="s">
        <v>954</v>
      </c>
      <c r="C44" s="0" t="s">
        <v>873</v>
      </c>
      <c r="D44" s="0" t="s">
        <v>955</v>
      </c>
      <c r="E44" s="4" t="n">
        <v>209955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</row>
    <row r="45" customFormat="false" ht="15" hidden="false" customHeight="false" outlineLevel="0" collapsed="false">
      <c r="A45" s="0" t="s">
        <v>956</v>
      </c>
      <c r="B45" s="0" t="s">
        <v>957</v>
      </c>
      <c r="C45" s="0" t="s">
        <v>873</v>
      </c>
      <c r="D45" s="0" t="s">
        <v>958</v>
      </c>
      <c r="E45" s="4" t="n">
        <v>8858617</v>
      </c>
      <c r="F45" s="4" t="n">
        <v>5523940</v>
      </c>
      <c r="G45" s="4" t="n">
        <v>432115</v>
      </c>
      <c r="H45" s="4" t="n">
        <v>243065</v>
      </c>
      <c r="I45" s="4" t="n">
        <v>675180</v>
      </c>
      <c r="J45" s="4" t="n">
        <v>0</v>
      </c>
    </row>
    <row r="46" customFormat="false" ht="15" hidden="false" customHeight="false" outlineLevel="0" collapsed="false">
      <c r="A46" s="0" t="s">
        <v>959</v>
      </c>
      <c r="B46" s="0" t="s">
        <v>960</v>
      </c>
      <c r="C46" s="0" t="s">
        <v>873</v>
      </c>
      <c r="D46" s="0" t="s">
        <v>961</v>
      </c>
      <c r="E46" s="4" t="n">
        <v>3136222</v>
      </c>
      <c r="F46" s="4" t="n">
        <v>1764808</v>
      </c>
      <c r="G46" s="4" t="n">
        <v>152750</v>
      </c>
      <c r="H46" s="4" t="n">
        <v>85922</v>
      </c>
      <c r="I46" s="4" t="n">
        <v>238672</v>
      </c>
      <c r="J46" s="4" t="n">
        <v>0</v>
      </c>
    </row>
    <row r="47" customFormat="false" ht="15" hidden="false" customHeight="false" outlineLevel="0" collapsed="false">
      <c r="A47" s="0" t="s">
        <v>962</v>
      </c>
      <c r="B47" s="0" t="s">
        <v>963</v>
      </c>
      <c r="C47" s="0" t="s">
        <v>873</v>
      </c>
      <c r="D47" s="0" t="s">
        <v>964</v>
      </c>
      <c r="E47" s="4" t="n">
        <v>1078979</v>
      </c>
      <c r="F47" s="4" t="n">
        <v>718085</v>
      </c>
      <c r="G47" s="4" t="n">
        <v>0</v>
      </c>
      <c r="H47" s="4" t="n">
        <v>0</v>
      </c>
      <c r="I47" s="4" t="n">
        <v>0</v>
      </c>
      <c r="J47" s="4" t="n">
        <v>0</v>
      </c>
    </row>
    <row r="48" customFormat="false" ht="15" hidden="false" customHeight="false" outlineLevel="0" collapsed="false">
      <c r="A48" s="0" t="s">
        <v>965</v>
      </c>
      <c r="B48" s="0" t="s">
        <v>966</v>
      </c>
      <c r="C48" s="0" t="s">
        <v>873</v>
      </c>
      <c r="D48" s="0" t="s">
        <v>727</v>
      </c>
      <c r="E48" s="4" t="n">
        <v>2296148</v>
      </c>
      <c r="F48" s="4" t="n">
        <v>1504745</v>
      </c>
      <c r="G48" s="4" t="n">
        <v>112040</v>
      </c>
      <c r="H48" s="4" t="n">
        <v>63023</v>
      </c>
      <c r="I48" s="4" t="n">
        <v>175063</v>
      </c>
      <c r="J48" s="4" t="n">
        <v>0</v>
      </c>
    </row>
    <row r="49" customFormat="false" ht="15" hidden="false" customHeight="false" outlineLevel="0" collapsed="false">
      <c r="A49" s="0" t="s">
        <v>967</v>
      </c>
      <c r="C49" s="0" t="s">
        <v>873</v>
      </c>
      <c r="D49" s="0" t="s">
        <v>968</v>
      </c>
      <c r="E49" s="4" t="n">
        <v>1189947</v>
      </c>
      <c r="F49" s="4" t="n">
        <v>478909</v>
      </c>
      <c r="G49" s="4" t="n">
        <v>0</v>
      </c>
      <c r="H49" s="4" t="n">
        <v>0</v>
      </c>
      <c r="I49" s="4" t="n">
        <v>0</v>
      </c>
      <c r="J49" s="4" t="n">
        <v>0</v>
      </c>
    </row>
    <row r="50" customFormat="false" ht="15" hidden="false" customHeight="false" outlineLevel="0" collapsed="false">
      <c r="A50" s="0" t="s">
        <v>969</v>
      </c>
      <c r="B50" s="0" t="s">
        <v>970</v>
      </c>
      <c r="C50" s="0" t="s">
        <v>873</v>
      </c>
      <c r="D50" s="0" t="s">
        <v>971</v>
      </c>
      <c r="E50" s="4" t="n">
        <v>1265314</v>
      </c>
      <c r="F50" s="4" t="n">
        <v>1032217</v>
      </c>
      <c r="G50" s="4" t="n">
        <v>0</v>
      </c>
      <c r="H50" s="4" t="n">
        <v>0</v>
      </c>
      <c r="I50" s="4" t="n">
        <v>0</v>
      </c>
      <c r="J50" s="4" t="n">
        <v>0</v>
      </c>
    </row>
    <row r="51" customFormat="false" ht="15" hidden="false" customHeight="false" outlineLevel="0" collapsed="false">
      <c r="A51" s="0" t="s">
        <v>972</v>
      </c>
      <c r="B51" s="0" t="s">
        <v>973</v>
      </c>
      <c r="C51" s="0" t="s">
        <v>873</v>
      </c>
      <c r="D51" s="0" t="s">
        <v>974</v>
      </c>
      <c r="E51" s="4" t="n">
        <v>1315894</v>
      </c>
      <c r="F51" s="4" t="n">
        <v>922350</v>
      </c>
      <c r="G51" s="4" t="n">
        <v>0</v>
      </c>
      <c r="H51" s="4" t="n">
        <v>0</v>
      </c>
      <c r="I51" s="4" t="n">
        <v>0</v>
      </c>
      <c r="J51" s="4" t="n">
        <v>0</v>
      </c>
    </row>
    <row r="52" customFormat="false" ht="15" hidden="false" customHeight="false" outlineLevel="0" collapsed="false">
      <c r="A52" s="0" t="s">
        <v>975</v>
      </c>
      <c r="C52" s="0" t="s">
        <v>873</v>
      </c>
      <c r="D52" s="0" t="s">
        <v>976</v>
      </c>
      <c r="E52" s="4" t="n">
        <v>1328655</v>
      </c>
      <c r="F52" s="4" t="n">
        <v>452113</v>
      </c>
      <c r="G52" s="4" t="n">
        <v>0</v>
      </c>
      <c r="H52" s="4" t="n">
        <v>0</v>
      </c>
      <c r="I52" s="4" t="n">
        <v>0</v>
      </c>
      <c r="J52" s="4" t="n">
        <v>0</v>
      </c>
    </row>
    <row r="53" customFormat="false" ht="15" hidden="false" customHeight="false" outlineLevel="0" collapsed="false">
      <c r="A53" s="0" t="s">
        <v>977</v>
      </c>
      <c r="C53" s="0" t="s">
        <v>873</v>
      </c>
      <c r="D53" s="0" t="s">
        <v>978</v>
      </c>
      <c r="E53" s="4" t="n">
        <v>29385247</v>
      </c>
      <c r="F53" s="4" t="n">
        <v>21595744</v>
      </c>
      <c r="G53" s="4" t="n">
        <v>2868949</v>
      </c>
      <c r="H53" s="4" t="n">
        <v>1613784</v>
      </c>
      <c r="I53" s="4" t="n">
        <v>4482733</v>
      </c>
      <c r="J53" s="4" t="n">
        <v>1015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979</v>
      </c>
      <c r="C3" s="0" t="s">
        <v>980</v>
      </c>
      <c r="D3" s="0" t="s">
        <v>981</v>
      </c>
      <c r="E3" s="4" t="n">
        <v>871311</v>
      </c>
      <c r="F3" s="4" t="n">
        <v>325897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982</v>
      </c>
      <c r="C4" s="0" t="s">
        <v>980</v>
      </c>
      <c r="D4" s="0" t="s">
        <v>883</v>
      </c>
      <c r="E4" s="4" t="n">
        <v>761650</v>
      </c>
      <c r="F4" s="4" t="n">
        <v>628356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983</v>
      </c>
      <c r="C5" s="0" t="s">
        <v>980</v>
      </c>
      <c r="D5" s="0" t="s">
        <v>984</v>
      </c>
      <c r="E5" s="4" t="n">
        <v>18126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985</v>
      </c>
      <c r="C6" s="0" t="s">
        <v>980</v>
      </c>
      <c r="D6" s="0" t="s">
        <v>986</v>
      </c>
      <c r="E6" s="4" t="n">
        <v>265685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987</v>
      </c>
      <c r="C7" s="0" t="s">
        <v>980</v>
      </c>
      <c r="D7" s="0" t="s">
        <v>988</v>
      </c>
      <c r="E7" s="4" t="n">
        <v>1234873</v>
      </c>
      <c r="F7" s="4" t="n">
        <v>364404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989</v>
      </c>
      <c r="C8" s="0" t="s">
        <v>980</v>
      </c>
      <c r="D8" s="0" t="s">
        <v>990</v>
      </c>
      <c r="E8" s="4" t="n">
        <v>68266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991</v>
      </c>
      <c r="C9" s="0" t="s">
        <v>980</v>
      </c>
      <c r="D9" s="0" t="s">
        <v>992</v>
      </c>
      <c r="E9" s="4" t="n">
        <v>2686257</v>
      </c>
      <c r="F9" s="4" t="n">
        <v>749013</v>
      </c>
      <c r="G9" s="4" t="n">
        <v>130201</v>
      </c>
      <c r="H9" s="4" t="n">
        <v>73238</v>
      </c>
      <c r="I9" s="4" t="n">
        <v>203439</v>
      </c>
      <c r="J9" s="4" t="n">
        <v>0</v>
      </c>
    </row>
    <row r="10" customFormat="false" ht="15" hidden="false" customHeight="false" outlineLevel="0" collapsed="false">
      <c r="A10" s="0" t="s">
        <v>993</v>
      </c>
      <c r="C10" s="0" t="s">
        <v>980</v>
      </c>
      <c r="D10" s="0" t="s">
        <v>994</v>
      </c>
      <c r="E10" s="4" t="n">
        <v>1925622</v>
      </c>
      <c r="F10" s="4" t="n">
        <v>1006808</v>
      </c>
      <c r="G10" s="4" t="n">
        <v>93435</v>
      </c>
      <c r="H10" s="4" t="n">
        <v>52557</v>
      </c>
      <c r="I10" s="4" t="n">
        <v>145992</v>
      </c>
      <c r="J10" s="4" t="n">
        <v>0</v>
      </c>
    </row>
    <row r="11" customFormat="false" ht="15" hidden="false" customHeight="false" outlineLevel="0" collapsed="false">
      <c r="A11" s="0" t="s">
        <v>995</v>
      </c>
      <c r="C11" s="0" t="s">
        <v>980</v>
      </c>
      <c r="D11" s="0" t="s">
        <v>996</v>
      </c>
      <c r="E11" s="4" t="n">
        <v>3313244</v>
      </c>
      <c r="F11" s="4" t="n">
        <v>970395</v>
      </c>
      <c r="G11" s="4" t="n">
        <v>160651</v>
      </c>
      <c r="H11" s="4" t="n">
        <v>90366</v>
      </c>
      <c r="I11" s="4" t="n">
        <v>251017</v>
      </c>
      <c r="J11" s="4" t="n">
        <v>0</v>
      </c>
    </row>
    <row r="12" customFormat="false" ht="15" hidden="false" customHeight="false" outlineLevel="0" collapsed="false">
      <c r="A12" s="0" t="s">
        <v>997</v>
      </c>
      <c r="C12" s="0" t="s">
        <v>980</v>
      </c>
      <c r="D12" s="0" t="s">
        <v>998</v>
      </c>
      <c r="E12" s="4" t="n">
        <v>251179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999</v>
      </c>
      <c r="C13" s="0" t="s">
        <v>980</v>
      </c>
      <c r="D13" s="0" t="s">
        <v>1000</v>
      </c>
      <c r="E13" s="4" t="n">
        <v>2114140</v>
      </c>
      <c r="F13" s="4" t="n">
        <v>590590</v>
      </c>
      <c r="G13" s="4" t="n">
        <v>102337</v>
      </c>
      <c r="H13" s="4" t="n">
        <v>57565</v>
      </c>
      <c r="I13" s="4" t="n">
        <v>159902</v>
      </c>
      <c r="J13" s="4" t="n">
        <v>0</v>
      </c>
    </row>
    <row r="14" customFormat="false" ht="15" hidden="false" customHeight="false" outlineLevel="0" collapsed="false">
      <c r="A14" s="0" t="s">
        <v>1001</v>
      </c>
      <c r="C14" s="0" t="s">
        <v>980</v>
      </c>
      <c r="D14" s="0" t="s">
        <v>1002</v>
      </c>
      <c r="E14" s="4" t="n">
        <v>8670064</v>
      </c>
      <c r="F14" s="4" t="n">
        <v>4060005</v>
      </c>
      <c r="G14" s="4" t="n">
        <v>422539</v>
      </c>
      <c r="H14" s="4" t="n">
        <v>237678</v>
      </c>
      <c r="I14" s="4" t="n">
        <v>660217</v>
      </c>
      <c r="J14" s="4" t="n">
        <v>884925</v>
      </c>
    </row>
    <row r="15" customFormat="false" ht="15" hidden="false" customHeight="false" outlineLevel="0" collapsed="false">
      <c r="A15" s="0" t="s">
        <v>1003</v>
      </c>
      <c r="C15" s="0" t="s">
        <v>980</v>
      </c>
      <c r="D15" s="0" t="s">
        <v>1004</v>
      </c>
      <c r="E15" s="4" t="n">
        <v>91296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1005</v>
      </c>
      <c r="B16" s="0" t="s">
        <v>1006</v>
      </c>
      <c r="C16" s="0" t="s">
        <v>980</v>
      </c>
      <c r="D16" s="0" t="s">
        <v>1007</v>
      </c>
      <c r="E16" s="4" t="n">
        <v>587143</v>
      </c>
      <c r="F16" s="4" t="n">
        <v>873202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008</v>
      </c>
      <c r="C17" s="0" t="s">
        <v>980</v>
      </c>
      <c r="D17" s="0" t="s">
        <v>1009</v>
      </c>
      <c r="E17" s="4" t="n">
        <v>453297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1010</v>
      </c>
      <c r="C18" s="0" t="s">
        <v>980</v>
      </c>
      <c r="D18" s="0" t="s">
        <v>1011</v>
      </c>
      <c r="E18" s="4" t="n">
        <v>654509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1012</v>
      </c>
      <c r="C19" s="0" t="s">
        <v>980</v>
      </c>
      <c r="D19" s="0" t="s">
        <v>1013</v>
      </c>
      <c r="E19" s="4" t="n">
        <v>495983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1014</v>
      </c>
      <c r="C20" s="0" t="s">
        <v>980</v>
      </c>
      <c r="D20" s="0" t="s">
        <v>1015</v>
      </c>
      <c r="E20" s="4" t="n">
        <v>1283811</v>
      </c>
      <c r="F20" s="4" t="n">
        <v>59222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1016</v>
      </c>
      <c r="C21" s="0" t="s">
        <v>980</v>
      </c>
      <c r="D21" s="0" t="s">
        <v>1017</v>
      </c>
      <c r="E21" s="4" t="n">
        <v>660953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1018</v>
      </c>
      <c r="B22" s="0" t="s">
        <v>1019</v>
      </c>
      <c r="C22" s="0" t="s">
        <v>980</v>
      </c>
      <c r="D22" s="0" t="s">
        <v>1020</v>
      </c>
      <c r="E22" s="4" t="n">
        <v>2551928</v>
      </c>
      <c r="F22" s="4" t="n">
        <v>1037820</v>
      </c>
      <c r="G22" s="4" t="n">
        <v>123805</v>
      </c>
      <c r="H22" s="4" t="n">
        <v>69640</v>
      </c>
      <c r="I22" s="4" t="n">
        <v>193445</v>
      </c>
      <c r="J22" s="4" t="n">
        <v>0</v>
      </c>
    </row>
    <row r="23" customFormat="false" ht="15" hidden="false" customHeight="false" outlineLevel="0" collapsed="false">
      <c r="A23" s="0" t="s">
        <v>1021</v>
      </c>
      <c r="C23" s="0" t="s">
        <v>980</v>
      </c>
      <c r="D23" s="0" t="s">
        <v>1022</v>
      </c>
      <c r="E23" s="4" t="n">
        <v>1648321</v>
      </c>
      <c r="F23" s="4" t="n">
        <v>454131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1023</v>
      </c>
      <c r="C24" s="0" t="s">
        <v>980</v>
      </c>
      <c r="D24" s="0" t="s">
        <v>1024</v>
      </c>
      <c r="E24" s="4" t="n">
        <v>399019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1025</v>
      </c>
      <c r="C25" s="0" t="s">
        <v>980</v>
      </c>
      <c r="D25" s="0" t="s">
        <v>1026</v>
      </c>
      <c r="E25" s="4" t="n">
        <v>580896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1027</v>
      </c>
      <c r="C26" s="0" t="s">
        <v>980</v>
      </c>
      <c r="D26" s="0" t="s">
        <v>727</v>
      </c>
      <c r="E26" s="4" t="n">
        <v>1204148</v>
      </c>
      <c r="F26" s="4" t="n">
        <v>600204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1028</v>
      </c>
      <c r="C27" s="0" t="s">
        <v>980</v>
      </c>
      <c r="D27" s="0" t="s">
        <v>1029</v>
      </c>
      <c r="E27" s="4" t="n">
        <v>28548421</v>
      </c>
      <c r="F27" s="4" t="n">
        <v>14673286</v>
      </c>
      <c r="G27" s="4" t="n">
        <v>2017029</v>
      </c>
      <c r="H27" s="4" t="n">
        <v>1134579</v>
      </c>
      <c r="I27" s="4" t="n">
        <v>3151608</v>
      </c>
      <c r="J27" s="4" t="n">
        <v>980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4.7"/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1</v>
      </c>
      <c r="C3" s="0" t="s">
        <v>12</v>
      </c>
      <c r="D3" s="0" t="s">
        <v>13</v>
      </c>
      <c r="E3" s="4" t="n">
        <v>1707768</v>
      </c>
      <c r="F3" s="4" t="n">
        <v>946309</v>
      </c>
      <c r="G3" s="4" t="n">
        <v>82511</v>
      </c>
      <c r="H3" s="4" t="n">
        <v>46412</v>
      </c>
      <c r="I3" s="4" t="n">
        <v>128923</v>
      </c>
      <c r="J3" s="4" t="n">
        <v>0</v>
      </c>
    </row>
    <row r="4" customFormat="false" ht="15" hidden="false" customHeight="false" outlineLevel="0" collapsed="false">
      <c r="A4" s="0" t="s">
        <v>14</v>
      </c>
      <c r="C4" s="0" t="s">
        <v>12</v>
      </c>
      <c r="D4" s="0" t="s">
        <v>15</v>
      </c>
      <c r="E4" s="4" t="n">
        <v>2632952</v>
      </c>
      <c r="F4" s="4" t="n">
        <v>3001118</v>
      </c>
      <c r="G4" s="4" t="n">
        <v>126757</v>
      </c>
      <c r="H4" s="4" t="n">
        <v>71301</v>
      </c>
      <c r="I4" s="4" t="n">
        <v>198058</v>
      </c>
      <c r="J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tr">
        <f aca="false">C3&amp;"-FY11 Allocations"</f>
        <v>KS-FY11 Allocations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030</v>
      </c>
      <c r="C3" s="0" t="s">
        <v>1031</v>
      </c>
      <c r="D3" s="0" t="s">
        <v>1032</v>
      </c>
      <c r="E3" s="4" t="n">
        <v>2256686</v>
      </c>
      <c r="F3" s="4" t="n">
        <v>844290</v>
      </c>
      <c r="G3" s="4" t="n">
        <v>109329</v>
      </c>
      <c r="H3" s="4" t="n">
        <v>61498</v>
      </c>
      <c r="I3" s="4" t="n">
        <v>170827</v>
      </c>
      <c r="J3" s="4" t="n">
        <v>0</v>
      </c>
    </row>
    <row r="4" customFormat="false" ht="15" hidden="false" customHeight="false" outlineLevel="0" collapsed="false">
      <c r="A4" s="0" t="s">
        <v>1033</v>
      </c>
      <c r="C4" s="0" t="s">
        <v>1031</v>
      </c>
      <c r="D4" s="0" t="s">
        <v>1034</v>
      </c>
      <c r="E4" s="4" t="n">
        <v>730340</v>
      </c>
      <c r="F4" s="4" t="n">
        <v>611537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035</v>
      </c>
      <c r="C5" s="0" t="s">
        <v>1031</v>
      </c>
      <c r="D5" s="0" t="s">
        <v>1036</v>
      </c>
      <c r="E5" s="4" t="n">
        <v>325988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037</v>
      </c>
      <c r="C6" s="0" t="s">
        <v>1031</v>
      </c>
      <c r="D6" s="0" t="s">
        <v>1038</v>
      </c>
      <c r="E6" s="4" t="n">
        <v>47229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039</v>
      </c>
      <c r="C7" s="0" t="s">
        <v>1031</v>
      </c>
      <c r="D7" s="0" t="s">
        <v>1040</v>
      </c>
      <c r="E7" s="4" t="n">
        <v>592666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041</v>
      </c>
      <c r="C8" s="0" t="s">
        <v>1031</v>
      </c>
      <c r="D8" s="0" t="s">
        <v>1042</v>
      </c>
      <c r="E8" s="4" t="n">
        <v>207897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043</v>
      </c>
      <c r="C9" s="0" t="s">
        <v>1031</v>
      </c>
      <c r="D9" s="0" t="s">
        <v>1044</v>
      </c>
      <c r="E9" s="4" t="n">
        <v>1802449</v>
      </c>
      <c r="F9" s="4" t="n">
        <v>659600</v>
      </c>
      <c r="G9" s="4" t="n">
        <v>87508</v>
      </c>
      <c r="H9" s="4" t="n">
        <v>49223</v>
      </c>
      <c r="I9" s="4" t="n">
        <v>136731</v>
      </c>
      <c r="J9" s="4" t="n">
        <v>0</v>
      </c>
    </row>
    <row r="10" customFormat="false" ht="15" hidden="false" customHeight="false" outlineLevel="0" collapsed="false">
      <c r="A10" s="0" t="s">
        <v>1045</v>
      </c>
      <c r="C10" s="0" t="s">
        <v>1031</v>
      </c>
      <c r="D10" s="0" t="s">
        <v>1046</v>
      </c>
      <c r="E10" s="4" t="n">
        <v>2579615</v>
      </c>
      <c r="F10" s="4" t="n">
        <v>1605229</v>
      </c>
      <c r="G10" s="4" t="n">
        <v>124982</v>
      </c>
      <c r="H10" s="4" t="n">
        <v>70302</v>
      </c>
      <c r="I10" s="4" t="n">
        <v>195284</v>
      </c>
      <c r="J10" s="4" t="n">
        <v>0</v>
      </c>
    </row>
    <row r="11" customFormat="false" ht="15" hidden="false" customHeight="false" outlineLevel="0" collapsed="false">
      <c r="A11" s="0" t="s">
        <v>1047</v>
      </c>
      <c r="B11" s="0" t="s">
        <v>1048</v>
      </c>
      <c r="C11" s="0" t="s">
        <v>1031</v>
      </c>
      <c r="D11" s="0" t="s">
        <v>1049</v>
      </c>
      <c r="E11" s="4" t="n">
        <v>1066691</v>
      </c>
      <c r="F11" s="4" t="n">
        <v>882549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1050</v>
      </c>
      <c r="C12" s="0" t="s">
        <v>1031</v>
      </c>
      <c r="D12" s="0" t="s">
        <v>1051</v>
      </c>
      <c r="E12" s="4" t="n">
        <v>15291289</v>
      </c>
      <c r="F12" s="4" t="n">
        <v>7481173</v>
      </c>
      <c r="G12" s="4" t="n">
        <v>904345</v>
      </c>
      <c r="H12" s="4" t="n">
        <v>508694</v>
      </c>
      <c r="I12" s="4" t="n">
        <v>1413039</v>
      </c>
      <c r="J12" s="4" t="n">
        <v>384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052</v>
      </c>
      <c r="C3" s="0" t="s">
        <v>1053</v>
      </c>
      <c r="D3" s="0" t="s">
        <v>1054</v>
      </c>
      <c r="E3" s="4" t="n">
        <v>624867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055</v>
      </c>
      <c r="C4" s="0" t="s">
        <v>1053</v>
      </c>
      <c r="D4" s="0" t="s">
        <v>1056</v>
      </c>
      <c r="E4" s="4" t="n">
        <v>511661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057</v>
      </c>
      <c r="B5" s="0" t="s">
        <v>1058</v>
      </c>
      <c r="C5" s="0" t="s">
        <v>1053</v>
      </c>
      <c r="D5" s="0" t="s">
        <v>1059</v>
      </c>
      <c r="E5" s="4" t="n">
        <v>1495287</v>
      </c>
      <c r="F5" s="4" t="n">
        <v>743086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060</v>
      </c>
      <c r="C6" s="0" t="s">
        <v>1053</v>
      </c>
      <c r="D6" s="0" t="s">
        <v>1061</v>
      </c>
      <c r="E6" s="4" t="n">
        <v>14422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062</v>
      </c>
      <c r="C7" s="0" t="s">
        <v>1053</v>
      </c>
      <c r="D7" s="0" t="s">
        <v>1063</v>
      </c>
      <c r="E7" s="4" t="n">
        <v>229629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064</v>
      </c>
      <c r="C8" s="0" t="s">
        <v>1053</v>
      </c>
      <c r="D8" s="0" t="s">
        <v>1065</v>
      </c>
      <c r="E8" s="4" t="n">
        <v>26069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066</v>
      </c>
      <c r="C9" s="0" t="s">
        <v>1053</v>
      </c>
      <c r="D9" s="0" t="s">
        <v>1067</v>
      </c>
      <c r="E9" s="4" t="n">
        <v>1904438</v>
      </c>
      <c r="F9" s="4" t="n">
        <v>1321739</v>
      </c>
      <c r="G9" s="4" t="n">
        <v>92314</v>
      </c>
      <c r="H9" s="4" t="n">
        <v>51927</v>
      </c>
      <c r="I9" s="4" t="n">
        <v>144241</v>
      </c>
      <c r="J9" s="4" t="n">
        <v>0</v>
      </c>
    </row>
    <row r="10" customFormat="false" ht="15" hidden="false" customHeight="false" outlineLevel="0" collapsed="false">
      <c r="A10" s="0" t="s">
        <v>1068</v>
      </c>
      <c r="C10" s="0" t="s">
        <v>1053</v>
      </c>
      <c r="D10" s="0" t="s">
        <v>1069</v>
      </c>
      <c r="E10" s="4" t="n">
        <v>10777157</v>
      </c>
      <c r="F10" s="4" t="n">
        <v>3541431</v>
      </c>
      <c r="G10" s="4" t="n">
        <v>523261</v>
      </c>
      <c r="H10" s="4" t="n">
        <v>294334</v>
      </c>
      <c r="I10" s="4" t="n">
        <v>817595</v>
      </c>
      <c r="J10" s="4" t="n">
        <v>553834</v>
      </c>
    </row>
    <row r="11" customFormat="false" ht="15" hidden="false" customHeight="false" outlineLevel="0" collapsed="false">
      <c r="A11" s="0" t="s">
        <v>1070</v>
      </c>
      <c r="C11" s="0" t="s">
        <v>1053</v>
      </c>
      <c r="D11" s="0" t="s">
        <v>1071</v>
      </c>
      <c r="E11" s="4" t="n">
        <v>494399</v>
      </c>
      <c r="F11" s="4" t="n">
        <v>321727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1072</v>
      </c>
      <c r="C12" s="0" t="s">
        <v>1053</v>
      </c>
      <c r="D12" s="0" t="s">
        <v>1073</v>
      </c>
      <c r="E12" s="4" t="n">
        <v>24941284</v>
      </c>
      <c r="F12" s="4" t="n">
        <v>16354959</v>
      </c>
      <c r="G12" s="4" t="n">
        <v>1386238</v>
      </c>
      <c r="H12" s="4" t="n">
        <v>779759</v>
      </c>
      <c r="I12" s="4" t="n">
        <v>2165997</v>
      </c>
      <c r="J12" s="4" t="n">
        <v>501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074</v>
      </c>
      <c r="C3" s="0" t="s">
        <v>1075</v>
      </c>
      <c r="D3" s="0" t="s">
        <v>1076</v>
      </c>
      <c r="E3" s="4" t="n">
        <v>599993</v>
      </c>
      <c r="F3" s="4" t="n">
        <v>397096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077</v>
      </c>
      <c r="C4" s="0" t="s">
        <v>1075</v>
      </c>
      <c r="D4" s="0" t="s">
        <v>1078</v>
      </c>
      <c r="E4" s="4" t="n">
        <v>3751835</v>
      </c>
      <c r="F4" s="4" t="n">
        <v>2044277</v>
      </c>
      <c r="G4" s="4" t="n">
        <v>184460</v>
      </c>
      <c r="H4" s="4" t="n">
        <v>103759</v>
      </c>
      <c r="I4" s="4" t="n">
        <v>288219</v>
      </c>
      <c r="J4" s="4" t="n">
        <v>2303702</v>
      </c>
    </row>
    <row r="5" customFormat="false" ht="15" hidden="false" customHeight="false" outlineLevel="0" collapsed="false">
      <c r="A5" s="0" t="s">
        <v>1079</v>
      </c>
      <c r="C5" s="0" t="s">
        <v>1075</v>
      </c>
      <c r="D5" s="0" t="s">
        <v>1080</v>
      </c>
      <c r="E5" s="4" t="n">
        <v>47833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081</v>
      </c>
      <c r="C6" s="0" t="s">
        <v>1075</v>
      </c>
      <c r="D6" s="0" t="s">
        <v>1082</v>
      </c>
      <c r="E6" s="4" t="n">
        <v>1110533</v>
      </c>
      <c r="F6" s="4" t="n">
        <v>432982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083</v>
      </c>
      <c r="C7" s="0" t="s">
        <v>1075</v>
      </c>
      <c r="D7" s="0" t="s">
        <v>1084</v>
      </c>
      <c r="E7" s="4" t="n">
        <v>60518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085</v>
      </c>
      <c r="C8" s="0" t="s">
        <v>1075</v>
      </c>
      <c r="D8" s="0" t="s">
        <v>1086</v>
      </c>
      <c r="E8" s="4" t="n">
        <v>1479842</v>
      </c>
      <c r="F8" s="4" t="n">
        <v>698297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087</v>
      </c>
      <c r="C9" s="0" t="s">
        <v>1075</v>
      </c>
      <c r="D9" s="0" t="s">
        <v>1088</v>
      </c>
      <c r="E9" s="4" t="n">
        <v>781945</v>
      </c>
      <c r="F9" s="4" t="n">
        <v>439499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1089</v>
      </c>
      <c r="C10" s="0" t="s">
        <v>1075</v>
      </c>
      <c r="D10" s="0" t="s">
        <v>1090</v>
      </c>
      <c r="E10" s="4" t="n">
        <v>788189</v>
      </c>
      <c r="F10" s="4" t="n">
        <v>446141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091</v>
      </c>
      <c r="C11" s="0" t="s">
        <v>1075</v>
      </c>
      <c r="D11" s="0" t="s">
        <v>1092</v>
      </c>
      <c r="E11" s="4" t="n">
        <v>14913901</v>
      </c>
      <c r="F11" s="4" t="n">
        <v>5754744</v>
      </c>
      <c r="G11" s="4" t="n">
        <v>734728</v>
      </c>
      <c r="H11" s="4" t="n">
        <v>413285</v>
      </c>
      <c r="I11" s="4" t="n">
        <v>1148013</v>
      </c>
      <c r="J11" s="4" t="n">
        <v>3416072</v>
      </c>
    </row>
    <row r="12" customFormat="false" ht="15" hidden="false" customHeight="false" outlineLevel="0" collapsed="false">
      <c r="A12" s="0" t="s">
        <v>1093</v>
      </c>
      <c r="C12" s="0" t="s">
        <v>1075</v>
      </c>
      <c r="D12" s="0" t="s">
        <v>1094</v>
      </c>
      <c r="E12" s="4" t="n">
        <v>2346728</v>
      </c>
      <c r="F12" s="4" t="n">
        <v>1287295</v>
      </c>
      <c r="G12" s="4" t="n">
        <v>114126</v>
      </c>
      <c r="H12" s="4" t="n">
        <v>64196</v>
      </c>
      <c r="I12" s="4" t="n">
        <v>178322</v>
      </c>
      <c r="J12" s="4" t="n">
        <v>0</v>
      </c>
    </row>
    <row r="13" customFormat="false" ht="15" hidden="false" customHeight="false" outlineLevel="0" collapsed="false">
      <c r="A13" s="0" t="s">
        <v>1095</v>
      </c>
      <c r="C13" s="0" t="s">
        <v>1075</v>
      </c>
      <c r="D13" s="0" t="s">
        <v>1096</v>
      </c>
      <c r="E13" s="4" t="n">
        <v>178606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1097</v>
      </c>
      <c r="C14" s="0" t="s">
        <v>1075</v>
      </c>
      <c r="D14" s="0" t="s">
        <v>1098</v>
      </c>
      <c r="E14" s="4" t="n">
        <v>193927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1099</v>
      </c>
      <c r="B15" s="0" t="s">
        <v>1100</v>
      </c>
      <c r="C15" s="0" t="s">
        <v>1075</v>
      </c>
      <c r="D15" s="0" t="s">
        <v>1101</v>
      </c>
      <c r="E15" s="4" t="n">
        <v>3233871</v>
      </c>
      <c r="F15" s="4" t="n">
        <v>2158007</v>
      </c>
      <c r="G15" s="4" t="n">
        <v>157524</v>
      </c>
      <c r="H15" s="4" t="n">
        <v>88607</v>
      </c>
      <c r="I15" s="4" t="n">
        <v>246131</v>
      </c>
      <c r="J15" s="4" t="n">
        <v>0</v>
      </c>
    </row>
    <row r="16" customFormat="false" ht="15" hidden="false" customHeight="false" outlineLevel="0" collapsed="false">
      <c r="A16" s="0" t="s">
        <v>1102</v>
      </c>
      <c r="C16" s="0" t="s">
        <v>1075</v>
      </c>
      <c r="D16" s="0" t="s">
        <v>1103</v>
      </c>
      <c r="E16" s="4" t="n">
        <v>99858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104</v>
      </c>
      <c r="C17" s="0" t="s">
        <v>1075</v>
      </c>
      <c r="D17" s="0" t="s">
        <v>1105</v>
      </c>
      <c r="E17" s="4" t="n">
        <v>25670180</v>
      </c>
      <c r="F17" s="4" t="n">
        <v>14225651</v>
      </c>
      <c r="G17" s="4" t="n">
        <v>1587045</v>
      </c>
      <c r="H17" s="4" t="n">
        <v>892713</v>
      </c>
      <c r="I17" s="4" t="n">
        <v>2479758</v>
      </c>
      <c r="J17" s="4" t="n">
        <v>123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106</v>
      </c>
      <c r="C3" s="0" t="s">
        <v>1107</v>
      </c>
      <c r="D3" s="0" t="s">
        <v>1108</v>
      </c>
      <c r="E3" s="4" t="n">
        <v>1173598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109</v>
      </c>
      <c r="C4" s="0" t="s">
        <v>1107</v>
      </c>
      <c r="D4" s="0" t="s">
        <v>1110</v>
      </c>
      <c r="E4" s="4" t="n">
        <v>423533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111</v>
      </c>
      <c r="C5" s="0" t="s">
        <v>1107</v>
      </c>
      <c r="D5" s="0" t="s">
        <v>1112</v>
      </c>
      <c r="E5" s="4" t="n">
        <v>318609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113</v>
      </c>
      <c r="C6" s="0" t="s">
        <v>1107</v>
      </c>
      <c r="D6" s="0" t="s">
        <v>1114</v>
      </c>
      <c r="E6" s="4" t="n">
        <v>17496605</v>
      </c>
      <c r="F6" s="4" t="n">
        <v>7530644</v>
      </c>
      <c r="G6" s="4" t="n">
        <v>861837</v>
      </c>
      <c r="H6" s="4" t="n">
        <v>484783</v>
      </c>
      <c r="I6" s="4" t="n">
        <v>1346620</v>
      </c>
      <c r="J6" s="4" t="n">
        <v>1884046</v>
      </c>
    </row>
    <row r="7" customFormat="false" ht="15" hidden="false" customHeight="false" outlineLevel="0" collapsed="false">
      <c r="A7" s="0" t="s">
        <v>1115</v>
      </c>
      <c r="C7" s="0" t="s">
        <v>1107</v>
      </c>
      <c r="D7" s="0" t="s">
        <v>1116</v>
      </c>
      <c r="E7" s="4" t="n">
        <v>1385917</v>
      </c>
      <c r="F7" s="4" t="n">
        <v>738433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117</v>
      </c>
      <c r="C8" s="0" t="s">
        <v>1107</v>
      </c>
      <c r="D8" s="0" t="s">
        <v>1118</v>
      </c>
      <c r="E8" s="4" t="n">
        <v>1469407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119</v>
      </c>
      <c r="C9" s="0" t="s">
        <v>1107</v>
      </c>
      <c r="D9" s="0" t="s">
        <v>1120</v>
      </c>
      <c r="E9" s="4" t="n">
        <v>2797332</v>
      </c>
      <c r="F9" s="4" t="n">
        <v>1020054</v>
      </c>
      <c r="G9" s="4" t="n">
        <v>137256</v>
      </c>
      <c r="H9" s="4" t="n">
        <v>77207</v>
      </c>
      <c r="I9" s="4" t="n">
        <v>214463</v>
      </c>
      <c r="J9" s="4" t="n">
        <v>0</v>
      </c>
    </row>
    <row r="10" customFormat="false" ht="15" hidden="false" customHeight="false" outlineLevel="0" collapsed="false">
      <c r="A10" s="0" t="s">
        <v>1121</v>
      </c>
      <c r="C10" s="0" t="s">
        <v>1107</v>
      </c>
      <c r="D10" s="0" t="s">
        <v>1122</v>
      </c>
      <c r="E10" s="4" t="n">
        <v>116252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123</v>
      </c>
      <c r="C11" s="0" t="s">
        <v>1107</v>
      </c>
      <c r="D11" s="0" t="s">
        <v>1124</v>
      </c>
      <c r="E11" s="4" t="n">
        <v>2741726</v>
      </c>
      <c r="F11" s="4" t="n">
        <v>1096825</v>
      </c>
      <c r="G11" s="4" t="n">
        <v>132662</v>
      </c>
      <c r="H11" s="4" t="n">
        <v>74622</v>
      </c>
      <c r="I11" s="4" t="n">
        <v>207284</v>
      </c>
      <c r="J11" s="4" t="n">
        <v>0</v>
      </c>
    </row>
    <row r="12" customFormat="false" ht="15" hidden="false" customHeight="false" outlineLevel="0" collapsed="false">
      <c r="A12" s="0" t="s">
        <v>1125</v>
      </c>
      <c r="B12" s="0" t="s">
        <v>1126</v>
      </c>
      <c r="C12" s="0" t="s">
        <v>1107</v>
      </c>
      <c r="D12" s="0" t="s">
        <v>1127</v>
      </c>
      <c r="E12" s="4" t="n">
        <v>1036708</v>
      </c>
      <c r="F12" s="4" t="n">
        <v>596422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128</v>
      </c>
      <c r="C13" s="0" t="s">
        <v>1107</v>
      </c>
      <c r="D13" s="0" t="s">
        <v>1129</v>
      </c>
      <c r="E13" s="4" t="n">
        <v>483568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1130</v>
      </c>
      <c r="C14" s="0" t="s">
        <v>1107</v>
      </c>
      <c r="D14" s="0" t="s">
        <v>1131</v>
      </c>
      <c r="E14" s="4" t="n">
        <v>72615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1132</v>
      </c>
      <c r="C15" s="0" t="s">
        <v>1107</v>
      </c>
      <c r="D15" s="0" t="s">
        <v>1133</v>
      </c>
      <c r="E15" s="4" t="n">
        <v>95770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1134</v>
      </c>
      <c r="B16" s="0" t="s">
        <v>1135</v>
      </c>
      <c r="C16" s="0" t="s">
        <v>1107</v>
      </c>
      <c r="D16" s="0" t="s">
        <v>1136</v>
      </c>
      <c r="E16" s="4" t="n">
        <v>1210912</v>
      </c>
      <c r="F16" s="4" t="n">
        <v>854168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137</v>
      </c>
      <c r="C17" s="0" t="s">
        <v>1107</v>
      </c>
      <c r="D17" s="0" t="s">
        <v>1034</v>
      </c>
      <c r="E17" s="4" t="n">
        <v>1583448</v>
      </c>
      <c r="F17" s="4" t="n">
        <v>984775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1138</v>
      </c>
      <c r="C18" s="0" t="s">
        <v>1107</v>
      </c>
      <c r="D18" s="0" t="s">
        <v>1139</v>
      </c>
      <c r="E18" s="4" t="n">
        <v>463574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1140</v>
      </c>
      <c r="C19" s="0" t="s">
        <v>1107</v>
      </c>
      <c r="D19" s="0" t="s">
        <v>1141</v>
      </c>
      <c r="E19" s="4" t="n">
        <v>2172762</v>
      </c>
      <c r="F19" s="4" t="n">
        <v>1049022</v>
      </c>
      <c r="G19" s="4" t="n">
        <v>105442</v>
      </c>
      <c r="H19" s="4" t="n">
        <v>59311</v>
      </c>
      <c r="I19" s="4" t="n">
        <v>164753</v>
      </c>
      <c r="J19" s="4" t="n">
        <v>704550</v>
      </c>
    </row>
    <row r="20" customFormat="false" ht="15" hidden="false" customHeight="false" outlineLevel="0" collapsed="false">
      <c r="A20" s="0" t="s">
        <v>1142</v>
      </c>
      <c r="C20" s="0" t="s">
        <v>1107</v>
      </c>
      <c r="D20" s="0" t="s">
        <v>1143</v>
      </c>
      <c r="E20" s="4" t="n">
        <v>2300639</v>
      </c>
      <c r="F20" s="4" t="n">
        <v>959661</v>
      </c>
      <c r="G20" s="4" t="n">
        <v>111670</v>
      </c>
      <c r="H20" s="4" t="n">
        <v>62814</v>
      </c>
      <c r="I20" s="4" t="n">
        <v>174484</v>
      </c>
      <c r="J20" s="4" t="n">
        <v>355907</v>
      </c>
    </row>
    <row r="21" customFormat="false" ht="15" hidden="false" customHeight="false" outlineLevel="0" collapsed="false">
      <c r="A21" s="0" t="s">
        <v>1144</v>
      </c>
      <c r="B21" s="0" t="s">
        <v>1145</v>
      </c>
      <c r="C21" s="0" t="s">
        <v>1107</v>
      </c>
      <c r="D21" s="0" t="s">
        <v>1146</v>
      </c>
      <c r="E21" s="4" t="n">
        <v>1408132</v>
      </c>
      <c r="F21" s="4" t="n">
        <v>2502284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1147</v>
      </c>
      <c r="C22" s="0" t="s">
        <v>1107</v>
      </c>
      <c r="D22" s="0" t="s">
        <v>1148</v>
      </c>
      <c r="E22" s="4" t="n">
        <v>1589073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1149</v>
      </c>
      <c r="C23" s="0" t="s">
        <v>1107</v>
      </c>
      <c r="D23" s="0" t="s">
        <v>1150</v>
      </c>
      <c r="E23" s="4" t="n">
        <v>2741178</v>
      </c>
      <c r="F23" s="4" t="n">
        <v>1172388</v>
      </c>
      <c r="G23" s="4" t="n">
        <v>132519</v>
      </c>
      <c r="H23" s="4" t="n">
        <v>74542</v>
      </c>
      <c r="I23" s="4" t="n">
        <v>207061</v>
      </c>
      <c r="J23" s="4" t="n">
        <v>0</v>
      </c>
    </row>
    <row r="24" customFormat="false" ht="15" hidden="false" customHeight="false" outlineLevel="0" collapsed="false">
      <c r="A24" s="0" t="s">
        <v>1151</v>
      </c>
      <c r="B24" s="0" t="s">
        <v>1152</v>
      </c>
      <c r="C24" s="0" t="s">
        <v>1107</v>
      </c>
      <c r="D24" s="0" t="s">
        <v>1153</v>
      </c>
      <c r="E24" s="4" t="n">
        <v>2027611</v>
      </c>
      <c r="F24" s="4" t="n">
        <v>2044347</v>
      </c>
      <c r="G24" s="4" t="n">
        <v>99599</v>
      </c>
      <c r="H24" s="4" t="n">
        <v>56024</v>
      </c>
      <c r="I24" s="4" t="n">
        <v>155623</v>
      </c>
      <c r="J24" s="4" t="n">
        <v>0</v>
      </c>
    </row>
    <row r="25" customFormat="false" ht="15" hidden="false" customHeight="false" outlineLevel="0" collapsed="false">
      <c r="A25" s="0" t="s">
        <v>1154</v>
      </c>
      <c r="C25" s="0" t="s">
        <v>1107</v>
      </c>
      <c r="D25" s="0" t="s">
        <v>1155</v>
      </c>
      <c r="E25" s="4" t="n">
        <v>686277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1156</v>
      </c>
      <c r="B26" s="0" t="s">
        <v>1157</v>
      </c>
      <c r="C26" s="0" t="s">
        <v>1107</v>
      </c>
      <c r="D26" s="0" t="s">
        <v>1158</v>
      </c>
      <c r="E26" s="4" t="n">
        <v>419664</v>
      </c>
      <c r="F26" s="4" t="n">
        <v>2091371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1159</v>
      </c>
      <c r="C27" s="0" t="s">
        <v>1107</v>
      </c>
      <c r="D27" s="0" t="s">
        <v>1160</v>
      </c>
      <c r="E27" s="4" t="n">
        <v>136909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1161</v>
      </c>
      <c r="C28" s="0" t="s">
        <v>1107</v>
      </c>
      <c r="D28" s="0" t="s">
        <v>1162</v>
      </c>
      <c r="E28" s="4" t="n">
        <v>35815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0" t="s">
        <v>1163</v>
      </c>
      <c r="B29" s="0" t="s">
        <v>1164</v>
      </c>
      <c r="C29" s="0" t="s">
        <v>1107</v>
      </c>
      <c r="D29" s="0" t="s">
        <v>1165</v>
      </c>
      <c r="E29" s="4" t="n">
        <v>1893136</v>
      </c>
      <c r="F29" s="4" t="n">
        <v>872799</v>
      </c>
      <c r="G29" s="4" t="n">
        <v>90686</v>
      </c>
      <c r="H29" s="4" t="n">
        <v>51011</v>
      </c>
      <c r="I29" s="4" t="n">
        <v>141697</v>
      </c>
      <c r="J29" s="4" t="n">
        <v>0</v>
      </c>
    </row>
    <row r="30" customFormat="false" ht="15" hidden="false" customHeight="false" outlineLevel="0" collapsed="false">
      <c r="A30" s="0" t="s">
        <v>1166</v>
      </c>
      <c r="C30" s="0" t="s">
        <v>1107</v>
      </c>
      <c r="D30" s="0" t="s">
        <v>1167</v>
      </c>
      <c r="E30" s="4" t="n">
        <v>763603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5" hidden="false" customHeight="false" outlineLevel="0" collapsed="false">
      <c r="A31" s="0" t="s">
        <v>1168</v>
      </c>
      <c r="C31" s="0" t="s">
        <v>1107</v>
      </c>
      <c r="D31" s="0" t="s">
        <v>1169</v>
      </c>
      <c r="E31" s="4" t="n">
        <v>1042096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</row>
    <row r="32" customFormat="false" ht="15" hidden="false" customHeight="false" outlineLevel="0" collapsed="false">
      <c r="A32" s="0" t="s">
        <v>1170</v>
      </c>
      <c r="C32" s="0" t="s">
        <v>1107</v>
      </c>
      <c r="D32" s="0" t="s">
        <v>1171</v>
      </c>
      <c r="E32" s="4" t="n">
        <v>2585669</v>
      </c>
      <c r="F32" s="4" t="n">
        <v>850413</v>
      </c>
      <c r="G32" s="4" t="n">
        <v>125761</v>
      </c>
      <c r="H32" s="4" t="n">
        <v>70741</v>
      </c>
      <c r="I32" s="4" t="n">
        <v>196502</v>
      </c>
      <c r="J32" s="4" t="n">
        <v>0</v>
      </c>
    </row>
    <row r="33" customFormat="false" ht="15" hidden="false" customHeight="false" outlineLevel="0" collapsed="false">
      <c r="A33" s="0" t="s">
        <v>1172</v>
      </c>
      <c r="C33" s="0" t="s">
        <v>1107</v>
      </c>
      <c r="D33" s="0" t="s">
        <v>948</v>
      </c>
      <c r="E33" s="4" t="n">
        <v>3717950</v>
      </c>
      <c r="F33" s="4" t="n">
        <v>1591660</v>
      </c>
      <c r="G33" s="4" t="n">
        <v>179926</v>
      </c>
      <c r="H33" s="4" t="n">
        <v>101208</v>
      </c>
      <c r="I33" s="4" t="n">
        <v>281134</v>
      </c>
      <c r="J33" s="4" t="n">
        <v>471919</v>
      </c>
    </row>
    <row r="34" customFormat="false" ht="15" hidden="false" customHeight="false" outlineLevel="0" collapsed="false">
      <c r="A34" s="0" t="s">
        <v>1173</v>
      </c>
      <c r="B34" s="0" t="s">
        <v>1174</v>
      </c>
      <c r="C34" s="0" t="s">
        <v>1107</v>
      </c>
      <c r="D34" s="0" t="s">
        <v>1175</v>
      </c>
      <c r="E34" s="4" t="n">
        <v>822011</v>
      </c>
      <c r="F34" s="4" t="n">
        <v>824072</v>
      </c>
      <c r="G34" s="4" t="n">
        <v>0</v>
      </c>
      <c r="H34" s="4" t="n">
        <v>0</v>
      </c>
      <c r="I34" s="4" t="n">
        <v>0</v>
      </c>
      <c r="J34" s="4" t="n">
        <v>0</v>
      </c>
    </row>
    <row r="35" customFormat="false" ht="15" hidden="false" customHeight="false" outlineLevel="0" collapsed="false">
      <c r="A35" s="0" t="s">
        <v>1176</v>
      </c>
      <c r="C35" s="0" t="s">
        <v>1107</v>
      </c>
      <c r="D35" s="0" t="s">
        <v>1177</v>
      </c>
      <c r="E35" s="4" t="n">
        <v>96558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</row>
    <row r="36" customFormat="false" ht="15" hidden="false" customHeight="false" outlineLevel="0" collapsed="false">
      <c r="A36" s="0" t="s">
        <v>1178</v>
      </c>
      <c r="C36" s="0" t="s">
        <v>1107</v>
      </c>
      <c r="D36" s="0" t="s">
        <v>1179</v>
      </c>
      <c r="E36" s="4" t="n">
        <v>404399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</row>
    <row r="37" customFormat="false" ht="15" hidden="false" customHeight="false" outlineLevel="0" collapsed="false">
      <c r="A37" s="0" t="s">
        <v>1180</v>
      </c>
      <c r="C37" s="0" t="s">
        <v>1107</v>
      </c>
      <c r="D37" s="0" t="s">
        <v>1181</v>
      </c>
      <c r="E37" s="4" t="n">
        <v>743638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</row>
    <row r="38" customFormat="false" ht="15" hidden="false" customHeight="false" outlineLevel="0" collapsed="false">
      <c r="A38" s="0" t="s">
        <v>1182</v>
      </c>
      <c r="C38" s="0" t="s">
        <v>1107</v>
      </c>
      <c r="D38" s="0" t="s">
        <v>1183</v>
      </c>
      <c r="E38" s="4" t="n">
        <v>4141185</v>
      </c>
      <c r="F38" s="4" t="n">
        <v>1762033</v>
      </c>
      <c r="G38" s="4" t="n">
        <v>200425</v>
      </c>
      <c r="H38" s="4" t="n">
        <v>112739</v>
      </c>
      <c r="I38" s="4" t="n">
        <v>313164</v>
      </c>
      <c r="J38" s="4" t="n">
        <v>401707</v>
      </c>
    </row>
    <row r="39" customFormat="false" ht="15" hidden="false" customHeight="false" outlineLevel="0" collapsed="false">
      <c r="A39" s="0" t="s">
        <v>1184</v>
      </c>
      <c r="C39" s="0" t="s">
        <v>1107</v>
      </c>
      <c r="D39" s="0" t="s">
        <v>1185</v>
      </c>
      <c r="E39" s="4" t="n">
        <v>124669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</row>
    <row r="40" customFormat="false" ht="15" hidden="false" customHeight="false" outlineLevel="0" collapsed="false">
      <c r="A40" s="0" t="s">
        <v>1186</v>
      </c>
      <c r="C40" s="0" t="s">
        <v>1107</v>
      </c>
      <c r="D40" s="0" t="s">
        <v>1187</v>
      </c>
      <c r="E40" s="4" t="n">
        <v>30463198</v>
      </c>
      <c r="F40" s="4" t="n">
        <v>13266893</v>
      </c>
      <c r="G40" s="4" t="n">
        <v>2588744</v>
      </c>
      <c r="H40" s="4" t="n">
        <v>1456169</v>
      </c>
      <c r="I40" s="4" t="n">
        <v>4044913</v>
      </c>
      <c r="J40" s="4" t="n">
        <v>197121</v>
      </c>
    </row>
    <row r="41" customFormat="false" ht="15" hidden="false" customHeight="false" outlineLevel="0" collapsed="false">
      <c r="A41" s="0" t="s">
        <v>1188</v>
      </c>
      <c r="B41" s="0" t="s">
        <v>1188</v>
      </c>
      <c r="C41" s="0" t="s">
        <v>1107</v>
      </c>
      <c r="D41" s="0" t="s">
        <v>1189</v>
      </c>
      <c r="E41" s="4" t="n">
        <v>0</v>
      </c>
      <c r="F41" s="4" t="n">
        <v>664528</v>
      </c>
      <c r="G41" s="4" t="n">
        <v>0</v>
      </c>
      <c r="H41" s="4" t="n">
        <v>0</v>
      </c>
      <c r="I41" s="4" t="n">
        <v>0</v>
      </c>
      <c r="J41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190</v>
      </c>
      <c r="C3" s="0" t="s">
        <v>1191</v>
      </c>
      <c r="D3" s="0" t="s">
        <v>1192</v>
      </c>
      <c r="E3" s="4" t="n">
        <v>310449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193</v>
      </c>
      <c r="C4" s="0" t="s">
        <v>1191</v>
      </c>
      <c r="D4" s="0" t="s">
        <v>1194</v>
      </c>
      <c r="E4" s="4" t="n">
        <v>21039294</v>
      </c>
      <c r="F4" s="4" t="n">
        <v>6369945</v>
      </c>
      <c r="G4" s="4" t="n">
        <v>1020126</v>
      </c>
      <c r="H4" s="4" t="n">
        <v>573821</v>
      </c>
      <c r="I4" s="4" t="n">
        <v>1593947</v>
      </c>
      <c r="J4" s="4" t="n">
        <v>8887872</v>
      </c>
    </row>
    <row r="5" customFormat="false" ht="15" hidden="false" customHeight="false" outlineLevel="0" collapsed="false">
      <c r="A5" s="0" t="s">
        <v>1195</v>
      </c>
      <c r="C5" s="0" t="s">
        <v>1191</v>
      </c>
      <c r="D5" s="0" t="s">
        <v>1196</v>
      </c>
      <c r="E5" s="4" t="n">
        <v>14644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197</v>
      </c>
      <c r="C6" s="0" t="s">
        <v>1191</v>
      </c>
      <c r="D6" s="0" t="s">
        <v>1198</v>
      </c>
      <c r="E6" s="4" t="n">
        <v>904596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199</v>
      </c>
      <c r="C7" s="0" t="s">
        <v>1191</v>
      </c>
      <c r="D7" s="0" t="s">
        <v>1200</v>
      </c>
      <c r="E7" s="4" t="n">
        <v>351775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823714</v>
      </c>
    </row>
    <row r="8" customFormat="false" ht="15" hidden="false" customHeight="false" outlineLevel="0" collapsed="false">
      <c r="A8" s="0" t="s">
        <v>1201</v>
      </c>
      <c r="C8" s="0" t="s">
        <v>1191</v>
      </c>
      <c r="D8" s="0" t="s">
        <v>1202</v>
      </c>
      <c r="E8" s="4" t="n">
        <v>40748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203</v>
      </c>
      <c r="C9" s="0" t="s">
        <v>1191</v>
      </c>
      <c r="D9" s="0" t="s">
        <v>1204</v>
      </c>
      <c r="E9" s="4" t="n">
        <v>83920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1205</v>
      </c>
      <c r="C10" s="0" t="s">
        <v>1191</v>
      </c>
      <c r="D10" s="0" t="s">
        <v>1206</v>
      </c>
      <c r="E10" s="4" t="n">
        <v>27367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207</v>
      </c>
      <c r="C11" s="0" t="s">
        <v>1191</v>
      </c>
      <c r="D11" s="0" t="s">
        <v>1208</v>
      </c>
      <c r="E11" s="4" t="n">
        <v>1899313</v>
      </c>
      <c r="F11" s="4" t="n">
        <v>830264</v>
      </c>
      <c r="G11" s="4" t="n">
        <v>91909</v>
      </c>
      <c r="H11" s="4" t="n">
        <v>51699</v>
      </c>
      <c r="I11" s="4" t="n">
        <v>143608</v>
      </c>
      <c r="J11" s="4" t="n">
        <v>0</v>
      </c>
    </row>
    <row r="12" customFormat="false" ht="15" hidden="false" customHeight="false" outlineLevel="0" collapsed="false">
      <c r="A12" s="0" t="s">
        <v>1209</v>
      </c>
      <c r="C12" s="0" t="s">
        <v>1191</v>
      </c>
      <c r="D12" s="0" t="s">
        <v>1210</v>
      </c>
      <c r="E12" s="4" t="n">
        <v>3747794</v>
      </c>
      <c r="F12" s="4" t="n">
        <v>2341612</v>
      </c>
      <c r="G12" s="4" t="n">
        <v>182292</v>
      </c>
      <c r="H12" s="4" t="n">
        <v>102539</v>
      </c>
      <c r="I12" s="4" t="n">
        <v>284831</v>
      </c>
      <c r="J12" s="4" t="n">
        <v>0</v>
      </c>
    </row>
    <row r="13" customFormat="false" ht="15" hidden="false" customHeight="false" outlineLevel="0" collapsed="false">
      <c r="A13" s="0" t="s">
        <v>1211</v>
      </c>
      <c r="C13" s="0" t="s">
        <v>1191</v>
      </c>
      <c r="D13" s="0" t="s">
        <v>1212</v>
      </c>
      <c r="E13" s="4" t="n">
        <v>948101</v>
      </c>
      <c r="F13" s="4" t="n">
        <v>470983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1213</v>
      </c>
      <c r="C14" s="0" t="s">
        <v>1191</v>
      </c>
      <c r="D14" s="0" t="s">
        <v>1214</v>
      </c>
      <c r="E14" s="4" t="n">
        <v>1061494</v>
      </c>
      <c r="F14" s="4" t="n">
        <v>479222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1215</v>
      </c>
      <c r="C15" s="0" t="s">
        <v>1191</v>
      </c>
      <c r="D15" s="0" t="s">
        <v>1216</v>
      </c>
      <c r="E15" s="4" t="n">
        <v>4663073</v>
      </c>
      <c r="F15" s="4" t="n">
        <v>2212374</v>
      </c>
      <c r="G15" s="4" t="n">
        <v>225377</v>
      </c>
      <c r="H15" s="4" t="n">
        <v>126775</v>
      </c>
      <c r="I15" s="4" t="n">
        <v>352152</v>
      </c>
      <c r="J15" s="4" t="n">
        <v>0</v>
      </c>
    </row>
    <row r="16" customFormat="false" ht="15" hidden="false" customHeight="false" outlineLevel="0" collapsed="false">
      <c r="A16" s="0" t="s">
        <v>1217</v>
      </c>
      <c r="C16" s="0" t="s">
        <v>1191</v>
      </c>
      <c r="D16" s="0" t="s">
        <v>1218</v>
      </c>
      <c r="E16" s="4" t="n">
        <v>5456996</v>
      </c>
      <c r="F16" s="4" t="n">
        <v>2755567</v>
      </c>
      <c r="G16" s="4" t="n">
        <v>264395</v>
      </c>
      <c r="H16" s="4" t="n">
        <v>148722</v>
      </c>
      <c r="I16" s="4" t="n">
        <v>413117</v>
      </c>
      <c r="J16" s="4" t="n">
        <v>0</v>
      </c>
    </row>
    <row r="17" customFormat="false" ht="15" hidden="false" customHeight="false" outlineLevel="0" collapsed="false">
      <c r="A17" s="0" t="s">
        <v>1219</v>
      </c>
      <c r="C17" s="0" t="s">
        <v>1191</v>
      </c>
      <c r="D17" s="0" t="s">
        <v>1220</v>
      </c>
      <c r="E17" s="4" t="n">
        <v>7339959</v>
      </c>
      <c r="F17" s="4" t="n">
        <v>7100628</v>
      </c>
      <c r="G17" s="4" t="n">
        <v>608512</v>
      </c>
      <c r="H17" s="4" t="n">
        <v>342288</v>
      </c>
      <c r="I17" s="4" t="n">
        <v>950800</v>
      </c>
      <c r="J17" s="4" t="n">
        <v>399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0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221</v>
      </c>
      <c r="B3" s="0" t="s">
        <v>1222</v>
      </c>
      <c r="C3" s="0" t="s">
        <v>1223</v>
      </c>
      <c r="D3" s="0" t="s">
        <v>21</v>
      </c>
      <c r="E3" s="4" t="n">
        <v>580199</v>
      </c>
      <c r="F3" s="4" t="n">
        <v>544923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224</v>
      </c>
      <c r="C4" s="0" t="s">
        <v>1223</v>
      </c>
      <c r="D4" s="0" t="s">
        <v>1225</v>
      </c>
      <c r="E4" s="4" t="n">
        <v>936996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226</v>
      </c>
      <c r="C5" s="0" t="s">
        <v>1223</v>
      </c>
      <c r="D5" s="0" t="s">
        <v>1227</v>
      </c>
      <c r="E5" s="4" t="n">
        <v>44278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228</v>
      </c>
      <c r="C6" s="0" t="s">
        <v>1223</v>
      </c>
      <c r="D6" s="0" t="s">
        <v>863</v>
      </c>
      <c r="E6" s="4" t="n">
        <v>947978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229</v>
      </c>
      <c r="B7" s="0" t="s">
        <v>1230</v>
      </c>
      <c r="C7" s="0" t="s">
        <v>1223</v>
      </c>
      <c r="D7" s="0" t="s">
        <v>1231</v>
      </c>
      <c r="E7" s="4" t="n">
        <v>1940539</v>
      </c>
      <c r="F7" s="4" t="n">
        <v>1221812</v>
      </c>
      <c r="G7" s="4" t="n">
        <v>94235</v>
      </c>
      <c r="H7" s="4" t="n">
        <v>53007</v>
      </c>
      <c r="I7" s="4" t="n">
        <v>147242</v>
      </c>
      <c r="J7" s="4" t="n">
        <v>0</v>
      </c>
    </row>
    <row r="8" customFormat="false" ht="15" hidden="false" customHeight="false" outlineLevel="0" collapsed="false">
      <c r="A8" s="0" t="s">
        <v>1232</v>
      </c>
      <c r="C8" s="0" t="s">
        <v>1223</v>
      </c>
      <c r="D8" s="0" t="s">
        <v>1233</v>
      </c>
      <c r="E8" s="4" t="n">
        <v>1543926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234</v>
      </c>
      <c r="C9" s="0" t="s">
        <v>1223</v>
      </c>
      <c r="D9" s="0" t="s">
        <v>1235</v>
      </c>
      <c r="E9" s="4" t="n">
        <v>11496744</v>
      </c>
      <c r="F9" s="4" t="n">
        <v>5717163</v>
      </c>
      <c r="G9" s="4" t="n">
        <v>771302</v>
      </c>
      <c r="H9" s="4" t="n">
        <v>433857</v>
      </c>
      <c r="I9" s="4" t="n">
        <v>1205159</v>
      </c>
      <c r="J9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236</v>
      </c>
      <c r="C3" s="0" t="s">
        <v>1237</v>
      </c>
      <c r="D3" s="0" t="s">
        <v>1238</v>
      </c>
      <c r="E3" s="4" t="n">
        <v>1190614</v>
      </c>
      <c r="F3" s="4" t="n">
        <v>302596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239</v>
      </c>
      <c r="C4" s="0" t="s">
        <v>1237</v>
      </c>
      <c r="D4" s="0" t="s">
        <v>1240</v>
      </c>
      <c r="E4" s="4" t="n">
        <v>1312174</v>
      </c>
      <c r="F4" s="4" t="n">
        <v>242747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241</v>
      </c>
      <c r="C5" s="0" t="s">
        <v>1237</v>
      </c>
      <c r="D5" s="0" t="s">
        <v>1242</v>
      </c>
      <c r="E5" s="4" t="n">
        <v>4211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243</v>
      </c>
      <c r="C6" s="0" t="s">
        <v>1237</v>
      </c>
      <c r="D6" s="0" t="s">
        <v>1244</v>
      </c>
      <c r="E6" s="4" t="n">
        <v>31217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245</v>
      </c>
      <c r="C7" s="0" t="s">
        <v>1237</v>
      </c>
      <c r="D7" s="0" t="s">
        <v>1246</v>
      </c>
      <c r="E7" s="4" t="n">
        <v>467348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247</v>
      </c>
      <c r="C8" s="0" t="s">
        <v>1237</v>
      </c>
      <c r="D8" s="0" t="s">
        <v>1248</v>
      </c>
      <c r="E8" s="4" t="n">
        <v>2034871</v>
      </c>
      <c r="F8" s="4" t="n">
        <v>0</v>
      </c>
      <c r="G8" s="4" t="n">
        <v>97370</v>
      </c>
      <c r="H8" s="4" t="n">
        <v>54771</v>
      </c>
      <c r="I8" s="4" t="n">
        <v>152141</v>
      </c>
      <c r="J8" s="4" t="n">
        <v>0</v>
      </c>
    </row>
    <row r="9" customFormat="false" ht="15" hidden="false" customHeight="false" outlineLevel="0" collapsed="false">
      <c r="A9" s="0" t="s">
        <v>1249</v>
      </c>
      <c r="C9" s="0" t="s">
        <v>1237</v>
      </c>
      <c r="D9" s="0" t="s">
        <v>1250</v>
      </c>
      <c r="E9" s="4" t="n">
        <v>103135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1251</v>
      </c>
      <c r="C10" s="0" t="s">
        <v>1237</v>
      </c>
      <c r="D10" s="0" t="s">
        <v>1252</v>
      </c>
      <c r="E10" s="4" t="n">
        <v>33531253</v>
      </c>
      <c r="F10" s="4" t="n">
        <v>9575512</v>
      </c>
      <c r="G10" s="4" t="n">
        <v>1626338</v>
      </c>
      <c r="H10" s="4" t="n">
        <v>914815</v>
      </c>
      <c r="I10" s="4" t="n">
        <v>2541153</v>
      </c>
      <c r="J10" s="4" t="n">
        <v>2016944</v>
      </c>
    </row>
    <row r="11" customFormat="false" ht="15" hidden="false" customHeight="false" outlineLevel="0" collapsed="false">
      <c r="A11" s="0" t="s">
        <v>1253</v>
      </c>
      <c r="C11" s="0" t="s">
        <v>1237</v>
      </c>
      <c r="D11" s="0" t="s">
        <v>1254</v>
      </c>
      <c r="E11" s="4" t="n">
        <v>537425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1255</v>
      </c>
      <c r="C12" s="0" t="s">
        <v>1237</v>
      </c>
      <c r="D12" s="0" t="s">
        <v>1256</v>
      </c>
      <c r="E12" s="4" t="n">
        <v>33040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257</v>
      </c>
      <c r="C13" s="0" t="s">
        <v>1237</v>
      </c>
      <c r="D13" s="0" t="s">
        <v>1258</v>
      </c>
      <c r="E13" s="4" t="n">
        <v>3946525</v>
      </c>
      <c r="F13" s="4" t="n">
        <v>1148343</v>
      </c>
      <c r="G13" s="4" t="n">
        <v>190589</v>
      </c>
      <c r="H13" s="4" t="n">
        <v>107206</v>
      </c>
      <c r="I13" s="4" t="n">
        <v>297795</v>
      </c>
      <c r="J13" s="4" t="n">
        <v>0</v>
      </c>
    </row>
    <row r="14" customFormat="false" ht="15" hidden="false" customHeight="false" outlineLevel="0" collapsed="false">
      <c r="A14" s="0" t="s">
        <v>1259</v>
      </c>
      <c r="C14" s="0" t="s">
        <v>1237</v>
      </c>
      <c r="D14" s="0" t="s">
        <v>1260</v>
      </c>
      <c r="E14" s="4" t="n">
        <v>3684144</v>
      </c>
      <c r="F14" s="4" t="n">
        <v>1352372</v>
      </c>
      <c r="G14" s="4" t="n">
        <v>178131</v>
      </c>
      <c r="H14" s="4" t="n">
        <v>100199</v>
      </c>
      <c r="I14" s="4" t="n">
        <v>278330</v>
      </c>
      <c r="J14" s="4" t="n">
        <v>0</v>
      </c>
    </row>
    <row r="15" customFormat="false" ht="15" hidden="false" customHeight="false" outlineLevel="0" collapsed="false">
      <c r="A15" s="0" t="s">
        <v>1261</v>
      </c>
      <c r="C15" s="0" t="s">
        <v>1237</v>
      </c>
      <c r="D15" s="0" t="s">
        <v>1262</v>
      </c>
      <c r="E15" s="4" t="n">
        <v>32536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1263</v>
      </c>
      <c r="C16" s="0" t="s">
        <v>1237</v>
      </c>
      <c r="D16" s="0" t="s">
        <v>1264</v>
      </c>
      <c r="E16" s="4" t="n">
        <v>1269381</v>
      </c>
      <c r="F16" s="4" t="n">
        <v>321892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265</v>
      </c>
      <c r="C17" s="0" t="s">
        <v>1237</v>
      </c>
      <c r="D17" s="0" t="s">
        <v>1266</v>
      </c>
      <c r="E17" s="4" t="n">
        <v>1674871</v>
      </c>
      <c r="F17" s="4" t="n">
        <v>650301</v>
      </c>
      <c r="G17" s="4" t="n">
        <v>81427</v>
      </c>
      <c r="H17" s="4" t="n">
        <v>45803</v>
      </c>
      <c r="I17" s="4" t="n">
        <v>127230</v>
      </c>
      <c r="J17" s="4" t="n">
        <v>0</v>
      </c>
    </row>
    <row r="18" customFormat="false" ht="15" hidden="false" customHeight="false" outlineLevel="0" collapsed="false">
      <c r="A18" s="0" t="s">
        <v>1267</v>
      </c>
      <c r="C18" s="0" t="s">
        <v>1237</v>
      </c>
      <c r="D18" s="0" t="s">
        <v>1268</v>
      </c>
      <c r="E18" s="4" t="n">
        <v>2017536</v>
      </c>
      <c r="F18" s="4" t="n">
        <v>818917</v>
      </c>
      <c r="G18" s="4" t="n">
        <v>97326</v>
      </c>
      <c r="H18" s="4" t="n">
        <v>54746</v>
      </c>
      <c r="I18" s="4" t="n">
        <v>152072</v>
      </c>
      <c r="J18" s="4" t="n">
        <v>0</v>
      </c>
    </row>
    <row r="19" customFormat="false" ht="15" hidden="false" customHeight="false" outlineLevel="0" collapsed="false">
      <c r="A19" s="0" t="s">
        <v>1269</v>
      </c>
      <c r="C19" s="0" t="s">
        <v>1237</v>
      </c>
      <c r="D19" s="0" t="s">
        <v>1270</v>
      </c>
      <c r="E19" s="4" t="n">
        <v>793256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1271</v>
      </c>
      <c r="C20" s="0" t="s">
        <v>1237</v>
      </c>
      <c r="D20" s="0" t="s">
        <v>1272</v>
      </c>
      <c r="E20" s="4" t="n">
        <v>329252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1273</v>
      </c>
      <c r="C21" s="0" t="s">
        <v>1237</v>
      </c>
      <c r="D21" s="0" t="s">
        <v>1274</v>
      </c>
      <c r="E21" s="4" t="n">
        <v>21884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1275</v>
      </c>
      <c r="C22" s="0" t="s">
        <v>1237</v>
      </c>
      <c r="D22" s="0" t="s">
        <v>1090</v>
      </c>
      <c r="E22" s="4" t="n">
        <v>485968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1276</v>
      </c>
      <c r="C23" s="0" t="s">
        <v>1237</v>
      </c>
      <c r="D23" s="0" t="s">
        <v>1277</v>
      </c>
      <c r="E23" s="4" t="n">
        <v>911340</v>
      </c>
      <c r="F23" s="4" t="n">
        <v>284337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1278</v>
      </c>
      <c r="C24" s="0" t="s">
        <v>1237</v>
      </c>
      <c r="D24" s="0" t="s">
        <v>1279</v>
      </c>
      <c r="E24" s="4" t="n">
        <v>420839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1280</v>
      </c>
      <c r="C25" s="0" t="s">
        <v>1237</v>
      </c>
      <c r="D25" s="0" t="s">
        <v>1281</v>
      </c>
      <c r="E25" s="4" t="n">
        <v>307546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1282</v>
      </c>
      <c r="C26" s="0" t="s">
        <v>1237</v>
      </c>
      <c r="D26" s="0" t="s">
        <v>1283</v>
      </c>
      <c r="E26" s="4" t="n">
        <v>129359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1284</v>
      </c>
      <c r="C27" s="0" t="s">
        <v>1237</v>
      </c>
      <c r="D27" s="0" t="s">
        <v>1285</v>
      </c>
      <c r="E27" s="4" t="n">
        <v>1416208</v>
      </c>
      <c r="F27" s="4" t="n">
        <v>522663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1286</v>
      </c>
      <c r="C28" s="0" t="s">
        <v>1237</v>
      </c>
      <c r="D28" s="0" t="s">
        <v>1287</v>
      </c>
      <c r="E28" s="4" t="n">
        <v>192254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0" t="s">
        <v>1288</v>
      </c>
      <c r="C29" s="0" t="s">
        <v>1237</v>
      </c>
      <c r="D29" s="0" t="s">
        <v>1289</v>
      </c>
      <c r="E29" s="4" t="n">
        <v>792867</v>
      </c>
      <c r="F29" s="4" t="n">
        <v>255368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0" t="s">
        <v>1290</v>
      </c>
      <c r="C30" s="0" t="s">
        <v>1237</v>
      </c>
      <c r="D30" s="0" t="s">
        <v>1291</v>
      </c>
      <c r="E30" s="4" t="n">
        <v>931948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5" hidden="false" customHeight="false" outlineLevel="0" collapsed="false">
      <c r="A31" s="0" t="s">
        <v>1292</v>
      </c>
      <c r="C31" s="0" t="s">
        <v>1237</v>
      </c>
      <c r="D31" s="0" t="s">
        <v>353</v>
      </c>
      <c r="E31" s="4" t="n">
        <v>535973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</row>
    <row r="32" customFormat="false" ht="15" hidden="false" customHeight="false" outlineLevel="0" collapsed="false">
      <c r="A32" s="0" t="s">
        <v>1293</v>
      </c>
      <c r="C32" s="0" t="s">
        <v>1237</v>
      </c>
      <c r="D32" s="0" t="s">
        <v>1294</v>
      </c>
      <c r="E32" s="4" t="n">
        <v>1243665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</row>
    <row r="33" customFormat="false" ht="15" hidden="false" customHeight="false" outlineLevel="0" collapsed="false">
      <c r="A33" s="0" t="s">
        <v>1295</v>
      </c>
      <c r="C33" s="0" t="s">
        <v>1237</v>
      </c>
      <c r="D33" s="0" t="s">
        <v>1296</v>
      </c>
      <c r="E33" s="4" t="n">
        <v>2274866</v>
      </c>
      <c r="F33" s="4" t="n">
        <v>624595</v>
      </c>
      <c r="G33" s="4" t="n">
        <v>110134</v>
      </c>
      <c r="H33" s="4" t="n">
        <v>61950</v>
      </c>
      <c r="I33" s="4" t="n">
        <v>172084</v>
      </c>
      <c r="J33" s="4" t="n">
        <v>0</v>
      </c>
    </row>
    <row r="34" customFormat="false" ht="15" hidden="false" customHeight="false" outlineLevel="0" collapsed="false">
      <c r="A34" s="0" t="s">
        <v>1297</v>
      </c>
      <c r="C34" s="0" t="s">
        <v>1237</v>
      </c>
      <c r="D34" s="0" t="s">
        <v>1298</v>
      </c>
      <c r="E34" s="4" t="n">
        <v>86232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</row>
    <row r="35" customFormat="false" ht="15" hidden="false" customHeight="false" outlineLevel="0" collapsed="false">
      <c r="A35" s="0" t="s">
        <v>1299</v>
      </c>
      <c r="C35" s="0" t="s">
        <v>1237</v>
      </c>
      <c r="D35" s="0" t="s">
        <v>1300</v>
      </c>
      <c r="E35" s="4" t="n">
        <v>456028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</row>
    <row r="36" customFormat="false" ht="15" hidden="false" customHeight="false" outlineLevel="0" collapsed="false">
      <c r="A36" s="0" t="s">
        <v>1301</v>
      </c>
      <c r="C36" s="0" t="s">
        <v>1237</v>
      </c>
      <c r="D36" s="0" t="s">
        <v>1302</v>
      </c>
      <c r="E36" s="4" t="n">
        <v>604987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</row>
    <row r="37" customFormat="false" ht="15" hidden="false" customHeight="false" outlineLevel="0" collapsed="false">
      <c r="A37" s="0" t="s">
        <v>1303</v>
      </c>
      <c r="C37" s="0" t="s">
        <v>1237</v>
      </c>
      <c r="D37" s="0" t="s">
        <v>1304</v>
      </c>
      <c r="E37" s="4" t="n">
        <v>442706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</row>
    <row r="38" customFormat="false" ht="15" hidden="false" customHeight="false" outlineLevel="0" collapsed="false">
      <c r="A38" s="0" t="s">
        <v>1305</v>
      </c>
      <c r="C38" s="0" t="s">
        <v>1237</v>
      </c>
      <c r="D38" s="0" t="s">
        <v>1306</v>
      </c>
      <c r="E38" s="4" t="n">
        <v>762304</v>
      </c>
      <c r="F38" s="4" t="n">
        <v>357218</v>
      </c>
      <c r="G38" s="4" t="n">
        <v>0</v>
      </c>
      <c r="H38" s="4" t="n">
        <v>0</v>
      </c>
      <c r="I38" s="4" t="n">
        <v>0</v>
      </c>
      <c r="J38" s="4" t="n">
        <v>495727</v>
      </c>
    </row>
    <row r="39" customFormat="false" ht="15" hidden="false" customHeight="false" outlineLevel="0" collapsed="false">
      <c r="A39" s="0" t="s">
        <v>1307</v>
      </c>
      <c r="C39" s="0" t="s">
        <v>1237</v>
      </c>
      <c r="D39" s="0" t="s">
        <v>1308</v>
      </c>
      <c r="E39" s="4" t="n">
        <v>322511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</row>
    <row r="40" customFormat="false" ht="15" hidden="false" customHeight="false" outlineLevel="0" collapsed="false">
      <c r="A40" s="0" t="s">
        <v>1309</v>
      </c>
      <c r="C40" s="0" t="s">
        <v>1237</v>
      </c>
      <c r="D40" s="0" t="s">
        <v>1310</v>
      </c>
      <c r="E40" s="4" t="n">
        <v>1073186</v>
      </c>
      <c r="F40" s="4" t="n">
        <v>310133</v>
      </c>
      <c r="G40" s="4" t="n">
        <v>0</v>
      </c>
      <c r="H40" s="4" t="n">
        <v>0</v>
      </c>
      <c r="I40" s="4" t="n">
        <v>0</v>
      </c>
      <c r="J40" s="4" t="n">
        <v>0</v>
      </c>
    </row>
    <row r="41" customFormat="false" ht="15" hidden="false" customHeight="false" outlineLevel="0" collapsed="false">
      <c r="A41" s="0" t="s">
        <v>1311</v>
      </c>
      <c r="C41" s="0" t="s">
        <v>1237</v>
      </c>
      <c r="D41" s="0" t="s">
        <v>1312</v>
      </c>
      <c r="E41" s="4" t="n">
        <v>420151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</row>
    <row r="42" customFormat="false" ht="15" hidden="false" customHeight="false" outlineLevel="0" collapsed="false">
      <c r="A42" s="0" t="s">
        <v>1313</v>
      </c>
      <c r="C42" s="0" t="s">
        <v>1237</v>
      </c>
      <c r="D42" s="0" t="s">
        <v>1314</v>
      </c>
      <c r="E42" s="4" t="n">
        <v>1595362</v>
      </c>
      <c r="F42" s="4" t="n">
        <v>740160</v>
      </c>
      <c r="G42" s="4" t="n">
        <v>0</v>
      </c>
      <c r="H42" s="4" t="n">
        <v>0</v>
      </c>
      <c r="I42" s="4" t="n">
        <v>0</v>
      </c>
      <c r="J42" s="4" t="n">
        <v>0</v>
      </c>
    </row>
    <row r="43" customFormat="false" ht="15" hidden="false" customHeight="false" outlineLevel="0" collapsed="false">
      <c r="A43" s="0" t="s">
        <v>1315</v>
      </c>
      <c r="B43" s="0" t="s">
        <v>1316</v>
      </c>
      <c r="C43" s="0" t="s">
        <v>1237</v>
      </c>
      <c r="D43" s="0" t="s">
        <v>1317</v>
      </c>
      <c r="E43" s="4" t="n">
        <v>1402948</v>
      </c>
      <c r="F43" s="4" t="n">
        <v>802895</v>
      </c>
      <c r="G43" s="4" t="n">
        <v>0</v>
      </c>
      <c r="H43" s="4" t="n">
        <v>0</v>
      </c>
      <c r="I43" s="4" t="n">
        <v>0</v>
      </c>
      <c r="J43" s="4" t="n">
        <v>0</v>
      </c>
    </row>
    <row r="44" customFormat="false" ht="15" hidden="false" customHeight="false" outlineLevel="0" collapsed="false">
      <c r="A44" s="0" t="s">
        <v>1318</v>
      </c>
      <c r="B44" s="0" t="s">
        <v>1319</v>
      </c>
      <c r="C44" s="0" t="s">
        <v>1237</v>
      </c>
      <c r="D44" s="0" t="s">
        <v>1320</v>
      </c>
      <c r="E44" s="4" t="n">
        <v>1497326</v>
      </c>
      <c r="F44" s="4" t="n">
        <v>1314848</v>
      </c>
      <c r="G44" s="4" t="n">
        <v>0</v>
      </c>
      <c r="H44" s="4" t="n">
        <v>0</v>
      </c>
      <c r="I44" s="4" t="n">
        <v>0</v>
      </c>
      <c r="J44" s="4" t="n">
        <v>0</v>
      </c>
    </row>
    <row r="45" customFormat="false" ht="15" hidden="false" customHeight="false" outlineLevel="0" collapsed="false">
      <c r="A45" s="0" t="s">
        <v>1321</v>
      </c>
      <c r="C45" s="0" t="s">
        <v>1237</v>
      </c>
      <c r="D45" s="0" t="s">
        <v>1322</v>
      </c>
      <c r="E45" s="4" t="n">
        <v>3504276</v>
      </c>
      <c r="F45" s="4" t="n">
        <v>1503132</v>
      </c>
      <c r="G45" s="4" t="n">
        <v>170696</v>
      </c>
      <c r="H45" s="4" t="n">
        <v>96017</v>
      </c>
      <c r="I45" s="4" t="n">
        <v>266713</v>
      </c>
      <c r="J45" s="4" t="n">
        <v>0</v>
      </c>
    </row>
    <row r="46" customFormat="false" ht="15" hidden="false" customHeight="false" outlineLevel="0" collapsed="false">
      <c r="A46" s="0" t="s">
        <v>1323</v>
      </c>
      <c r="C46" s="0" t="s">
        <v>1237</v>
      </c>
      <c r="D46" s="0" t="s">
        <v>1324</v>
      </c>
      <c r="E46" s="4" t="n">
        <v>1989733</v>
      </c>
      <c r="F46" s="4" t="n">
        <v>1477858</v>
      </c>
      <c r="G46" s="4" t="n">
        <v>97063</v>
      </c>
      <c r="H46" s="4" t="n">
        <v>54598</v>
      </c>
      <c r="I46" s="4" t="n">
        <v>151661</v>
      </c>
      <c r="J46" s="4" t="n">
        <v>0</v>
      </c>
    </row>
    <row r="47" customFormat="false" ht="15" hidden="false" customHeight="false" outlineLevel="0" collapsed="false">
      <c r="A47" s="0" t="s">
        <v>1325</v>
      </c>
      <c r="B47" s="0" t="s">
        <v>1326</v>
      </c>
      <c r="C47" s="0" t="s">
        <v>1237</v>
      </c>
      <c r="D47" s="0" t="s">
        <v>1327</v>
      </c>
      <c r="E47" s="4" t="n">
        <v>5685482</v>
      </c>
      <c r="F47" s="4" t="n">
        <v>3023675</v>
      </c>
      <c r="G47" s="4" t="n">
        <v>267989</v>
      </c>
      <c r="H47" s="4" t="n">
        <v>150744</v>
      </c>
      <c r="I47" s="4" t="n">
        <v>418733</v>
      </c>
      <c r="J47" s="4" t="n">
        <v>0</v>
      </c>
    </row>
    <row r="48" customFormat="false" ht="15" hidden="false" customHeight="false" outlineLevel="0" collapsed="false">
      <c r="A48" s="0" t="s">
        <v>1328</v>
      </c>
      <c r="C48" s="0" t="s">
        <v>1237</v>
      </c>
      <c r="D48" s="0" t="s">
        <v>1329</v>
      </c>
      <c r="E48" s="4" t="n">
        <v>32656464</v>
      </c>
      <c r="F48" s="4" t="n">
        <v>19577122</v>
      </c>
      <c r="G48" s="4" t="n">
        <v>2806797</v>
      </c>
      <c r="H48" s="4" t="n">
        <v>1578823</v>
      </c>
      <c r="I48" s="4" t="n">
        <v>4385620</v>
      </c>
      <c r="J48" s="4" t="n">
        <v>105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0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330</v>
      </c>
      <c r="C3" s="0" t="s">
        <v>1331</v>
      </c>
      <c r="D3" s="0" t="s">
        <v>883</v>
      </c>
      <c r="E3" s="4" t="n">
        <v>361421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332</v>
      </c>
      <c r="C4" s="0" t="s">
        <v>1331</v>
      </c>
      <c r="D4" s="0" t="s">
        <v>1333</v>
      </c>
      <c r="E4" s="4" t="n">
        <v>271715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334</v>
      </c>
      <c r="C5" s="0" t="s">
        <v>1331</v>
      </c>
      <c r="D5" s="0" t="s">
        <v>1335</v>
      </c>
      <c r="E5" s="4" t="n">
        <v>2567956</v>
      </c>
      <c r="F5" s="4" t="n">
        <v>719926</v>
      </c>
      <c r="G5" s="4" t="n">
        <v>124465</v>
      </c>
      <c r="H5" s="4" t="n">
        <v>70012</v>
      </c>
      <c r="I5" s="4" t="n">
        <v>194477</v>
      </c>
      <c r="J5" s="4" t="n">
        <v>0</v>
      </c>
    </row>
    <row r="6" customFormat="false" ht="15" hidden="false" customHeight="false" outlineLevel="0" collapsed="false">
      <c r="A6" s="0" t="s">
        <v>1336</v>
      </c>
      <c r="C6" s="0" t="s">
        <v>1331</v>
      </c>
      <c r="D6" s="0" t="s">
        <v>1337</v>
      </c>
      <c r="E6" s="4" t="n">
        <v>23333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338</v>
      </c>
      <c r="C7" s="0" t="s">
        <v>1331</v>
      </c>
      <c r="D7" s="0" t="s">
        <v>1339</v>
      </c>
      <c r="E7" s="4" t="n">
        <v>347439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340</v>
      </c>
      <c r="C8" s="0" t="s">
        <v>1331</v>
      </c>
      <c r="D8" s="0" t="s">
        <v>1341</v>
      </c>
      <c r="E8" s="4" t="n">
        <v>12042747</v>
      </c>
      <c r="F8" s="4" t="n">
        <v>3342826</v>
      </c>
      <c r="G8" s="4" t="n">
        <v>585009</v>
      </c>
      <c r="H8" s="4" t="n">
        <v>329068</v>
      </c>
      <c r="I8" s="4" t="n">
        <v>914077</v>
      </c>
      <c r="J8" s="4" t="n">
        <v>1006587</v>
      </c>
    </row>
    <row r="9" customFormat="false" ht="15" hidden="false" customHeight="false" outlineLevel="0" collapsed="false">
      <c r="A9" s="0" t="s">
        <v>1342</v>
      </c>
      <c r="C9" s="0" t="s">
        <v>1331</v>
      </c>
      <c r="D9" s="0" t="s">
        <v>1343</v>
      </c>
      <c r="E9" s="4" t="n">
        <v>16941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1344</v>
      </c>
      <c r="C10" s="0" t="s">
        <v>1331</v>
      </c>
      <c r="D10" s="0" t="s">
        <v>1345</v>
      </c>
      <c r="E10" s="4" t="n">
        <v>25906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346</v>
      </c>
      <c r="C11" s="0" t="s">
        <v>1331</v>
      </c>
      <c r="D11" s="0" t="s">
        <v>1347</v>
      </c>
      <c r="E11" s="4" t="n">
        <v>8021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1348</v>
      </c>
      <c r="C12" s="0" t="s">
        <v>1331</v>
      </c>
      <c r="D12" s="0" t="s">
        <v>1162</v>
      </c>
      <c r="E12" s="4" t="n">
        <v>23841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349</v>
      </c>
      <c r="C13" s="0" t="s">
        <v>1331</v>
      </c>
      <c r="D13" s="0" t="s">
        <v>1350</v>
      </c>
      <c r="E13" s="4" t="n">
        <v>524135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1351</v>
      </c>
      <c r="C14" s="0" t="s">
        <v>1331</v>
      </c>
      <c r="D14" s="0" t="s">
        <v>1352</v>
      </c>
      <c r="E14" s="4" t="n">
        <v>432089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1353</v>
      </c>
      <c r="C15" s="0" t="s">
        <v>1331</v>
      </c>
      <c r="D15" s="0" t="s">
        <v>1354</v>
      </c>
      <c r="E15" s="4" t="n">
        <v>7216949</v>
      </c>
      <c r="F15" s="4" t="n">
        <v>2159920</v>
      </c>
      <c r="G15" s="4" t="n">
        <v>350266</v>
      </c>
      <c r="H15" s="4" t="n">
        <v>197025</v>
      </c>
      <c r="I15" s="4" t="n">
        <v>547291</v>
      </c>
      <c r="J15" s="4" t="n">
        <v>0</v>
      </c>
    </row>
    <row r="16" customFormat="false" ht="15" hidden="false" customHeight="false" outlineLevel="0" collapsed="false">
      <c r="A16" s="0" t="s">
        <v>1355</v>
      </c>
      <c r="C16" s="0" t="s">
        <v>1331</v>
      </c>
      <c r="D16" s="0" t="s">
        <v>1356</v>
      </c>
      <c r="E16" s="4" t="n">
        <v>15748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357</v>
      </c>
      <c r="C17" s="0" t="s">
        <v>1331</v>
      </c>
      <c r="D17" s="0" t="s">
        <v>1358</v>
      </c>
      <c r="E17" s="4" t="n">
        <v>102548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1359</v>
      </c>
      <c r="B18" s="0" t="s">
        <v>1360</v>
      </c>
      <c r="C18" s="0" t="s">
        <v>1331</v>
      </c>
      <c r="D18" s="0" t="s">
        <v>1361</v>
      </c>
      <c r="E18" s="4" t="n">
        <v>1549700</v>
      </c>
      <c r="F18" s="4" t="n">
        <v>2203335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1362</v>
      </c>
      <c r="B19" s="0" t="s">
        <v>1363</v>
      </c>
      <c r="C19" s="0" t="s">
        <v>1331</v>
      </c>
      <c r="D19" s="0" t="s">
        <v>1364</v>
      </c>
      <c r="E19" s="4" t="n">
        <v>2186567</v>
      </c>
      <c r="F19" s="4" t="n">
        <v>1855358</v>
      </c>
      <c r="G19" s="4" t="n">
        <v>105906</v>
      </c>
      <c r="H19" s="4" t="n">
        <v>59572</v>
      </c>
      <c r="I19" s="4" t="n">
        <v>165478</v>
      </c>
      <c r="J19" s="4" t="n">
        <v>0</v>
      </c>
    </row>
    <row r="20" customFormat="false" ht="15" hidden="false" customHeight="false" outlineLevel="0" collapsed="false">
      <c r="A20" s="0" t="s">
        <v>1365</v>
      </c>
      <c r="C20" s="0" t="s">
        <v>1331</v>
      </c>
      <c r="D20" s="0" t="s">
        <v>1366</v>
      </c>
      <c r="E20" s="4" t="n">
        <v>929197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1367</v>
      </c>
      <c r="B21" s="0" t="s">
        <v>1368</v>
      </c>
      <c r="C21" s="0" t="s">
        <v>1331</v>
      </c>
      <c r="D21" s="0" t="s">
        <v>1369</v>
      </c>
      <c r="E21" s="4" t="n">
        <v>2200787</v>
      </c>
      <c r="F21" s="4" t="n">
        <v>641649</v>
      </c>
      <c r="G21" s="4" t="n">
        <v>107028</v>
      </c>
      <c r="H21" s="4" t="n">
        <v>60203</v>
      </c>
      <c r="I21" s="4" t="n">
        <v>167231</v>
      </c>
      <c r="J21" s="4" t="n">
        <v>0</v>
      </c>
    </row>
    <row r="22" customFormat="false" ht="15" hidden="false" customHeight="false" outlineLevel="0" collapsed="false">
      <c r="A22" s="0" t="s">
        <v>1370</v>
      </c>
      <c r="C22" s="0" t="s">
        <v>1331</v>
      </c>
      <c r="D22" s="0" t="s">
        <v>1371</v>
      </c>
      <c r="E22" s="4" t="n">
        <v>581856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1372</v>
      </c>
      <c r="C23" s="0" t="s">
        <v>1331</v>
      </c>
      <c r="D23" s="0" t="s">
        <v>1373</v>
      </c>
      <c r="E23" s="4" t="n">
        <v>18512969</v>
      </c>
      <c r="F23" s="4" t="n">
        <v>9243787</v>
      </c>
      <c r="G23" s="4" t="n">
        <v>1241665</v>
      </c>
      <c r="H23" s="4" t="n">
        <v>698437</v>
      </c>
      <c r="I23" s="4" t="n">
        <v>1940102</v>
      </c>
      <c r="J23" s="4" t="n">
        <v>139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374</v>
      </c>
      <c r="C3" s="0" t="s">
        <v>1375</v>
      </c>
      <c r="D3" s="0" t="s">
        <v>1376</v>
      </c>
      <c r="E3" s="4" t="n">
        <v>206369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377</v>
      </c>
      <c r="C4" s="0" t="s">
        <v>1375</v>
      </c>
      <c r="D4" s="0" t="s">
        <v>1378</v>
      </c>
      <c r="E4" s="4" t="n">
        <v>774426</v>
      </c>
      <c r="F4" s="4" t="n">
        <v>575472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379</v>
      </c>
      <c r="C5" s="0" t="s">
        <v>1375</v>
      </c>
      <c r="D5" s="0" t="s">
        <v>1380</v>
      </c>
      <c r="E5" s="4" t="n">
        <v>200837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381</v>
      </c>
      <c r="C6" s="0" t="s">
        <v>1375</v>
      </c>
      <c r="D6" s="0" t="s">
        <v>1382</v>
      </c>
      <c r="E6" s="4" t="n">
        <v>683076</v>
      </c>
      <c r="F6" s="4" t="n">
        <v>429762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383</v>
      </c>
      <c r="C7" s="0" t="s">
        <v>1375</v>
      </c>
      <c r="D7" s="0" t="s">
        <v>1384</v>
      </c>
      <c r="E7" s="4" t="n">
        <v>29015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385</v>
      </c>
      <c r="B8" s="0" t="s">
        <v>1386</v>
      </c>
      <c r="C8" s="0" t="s">
        <v>1375</v>
      </c>
      <c r="D8" s="0" t="s">
        <v>1387</v>
      </c>
      <c r="E8" s="4" t="n">
        <v>587455</v>
      </c>
      <c r="F8" s="4" t="n">
        <v>508125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388</v>
      </c>
      <c r="C9" s="0" t="s">
        <v>1375</v>
      </c>
      <c r="D9" s="0" t="s">
        <v>1032</v>
      </c>
      <c r="E9" s="4" t="n">
        <v>7655301</v>
      </c>
      <c r="F9" s="4" t="n">
        <v>2680688</v>
      </c>
      <c r="G9" s="4" t="n">
        <v>370888</v>
      </c>
      <c r="H9" s="4" t="n">
        <v>208625</v>
      </c>
      <c r="I9" s="4" t="n">
        <v>579513</v>
      </c>
      <c r="J9" s="4" t="n">
        <v>1110292</v>
      </c>
    </row>
    <row r="10" customFormat="false" ht="15" hidden="false" customHeight="false" outlineLevel="0" collapsed="false">
      <c r="A10" s="0" t="s">
        <v>1389</v>
      </c>
      <c r="C10" s="0" t="s">
        <v>1375</v>
      </c>
      <c r="D10" s="0" t="s">
        <v>1390</v>
      </c>
      <c r="E10" s="4" t="n">
        <v>28737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391</v>
      </c>
      <c r="C11" s="0" t="s">
        <v>1375</v>
      </c>
      <c r="D11" s="0" t="s">
        <v>1392</v>
      </c>
      <c r="E11" s="4" t="n">
        <v>23024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1393</v>
      </c>
      <c r="C12" s="0" t="s">
        <v>1375</v>
      </c>
      <c r="D12" s="0" t="s">
        <v>1394</v>
      </c>
      <c r="E12" s="4" t="n">
        <v>285139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395</v>
      </c>
      <c r="C13" s="0" t="s">
        <v>1375</v>
      </c>
      <c r="D13" s="0" t="s">
        <v>1396</v>
      </c>
      <c r="E13" s="4" t="n">
        <v>1572445</v>
      </c>
      <c r="F13" s="4" t="n">
        <v>426878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1397</v>
      </c>
      <c r="C14" s="0" t="s">
        <v>1375</v>
      </c>
      <c r="D14" s="0" t="s">
        <v>1398</v>
      </c>
      <c r="E14" s="4" t="n">
        <v>17829160</v>
      </c>
      <c r="F14" s="4" t="n">
        <v>4017930</v>
      </c>
      <c r="G14" s="4" t="n">
        <v>865483</v>
      </c>
      <c r="H14" s="4" t="n">
        <v>486834</v>
      </c>
      <c r="I14" s="4" t="n">
        <v>1352317</v>
      </c>
      <c r="J14" s="4" t="n">
        <v>1375810</v>
      </c>
    </row>
    <row r="15" customFormat="false" ht="15" hidden="false" customHeight="false" outlineLevel="0" collapsed="false">
      <c r="A15" s="0" t="s">
        <v>1399</v>
      </c>
      <c r="C15" s="0" t="s">
        <v>1375</v>
      </c>
      <c r="D15" s="0" t="s">
        <v>948</v>
      </c>
      <c r="E15" s="4" t="n">
        <v>1218827</v>
      </c>
      <c r="F15" s="4" t="n">
        <v>96321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1400</v>
      </c>
      <c r="C16" s="0" t="s">
        <v>1375</v>
      </c>
      <c r="D16" s="0" t="s">
        <v>47</v>
      </c>
      <c r="E16" s="4" t="n">
        <v>103421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401</v>
      </c>
      <c r="C17" s="0" t="s">
        <v>1375</v>
      </c>
      <c r="D17" s="0" t="s">
        <v>1402</v>
      </c>
      <c r="E17" s="4" t="n">
        <v>686195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1403</v>
      </c>
      <c r="B18" s="0" t="s">
        <v>1404</v>
      </c>
      <c r="C18" s="0" t="s">
        <v>1375</v>
      </c>
      <c r="D18" s="0" t="s">
        <v>1369</v>
      </c>
      <c r="E18" s="4" t="n">
        <v>5089384</v>
      </c>
      <c r="F18" s="4" t="n">
        <v>3753092</v>
      </c>
      <c r="G18" s="4" t="n">
        <v>242976</v>
      </c>
      <c r="H18" s="4" t="n">
        <v>136674</v>
      </c>
      <c r="I18" s="4" t="n">
        <v>379650</v>
      </c>
      <c r="J18" s="4" t="n">
        <v>0</v>
      </c>
    </row>
    <row r="19" customFormat="false" ht="15" hidden="false" customHeight="false" outlineLevel="0" collapsed="false">
      <c r="A19" s="0" t="s">
        <v>1405</v>
      </c>
      <c r="C19" s="0" t="s">
        <v>1375</v>
      </c>
      <c r="D19" s="0" t="s">
        <v>1406</v>
      </c>
      <c r="E19" s="4" t="n">
        <v>21613896</v>
      </c>
      <c r="F19" s="4" t="n">
        <v>14065427</v>
      </c>
      <c r="G19" s="4" t="n">
        <v>1428349</v>
      </c>
      <c r="H19" s="4" t="n">
        <v>803446</v>
      </c>
      <c r="I19" s="4" t="n">
        <v>2231795</v>
      </c>
      <c r="J19" s="4" t="n">
        <v>531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0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407</v>
      </c>
      <c r="C3" s="0" t="s">
        <v>1408</v>
      </c>
      <c r="D3" s="0" t="s">
        <v>1409</v>
      </c>
      <c r="E3" s="4" t="n">
        <v>824363</v>
      </c>
      <c r="F3" s="4" t="n">
        <v>570054</v>
      </c>
      <c r="G3" s="4" t="n">
        <v>40642</v>
      </c>
      <c r="H3" s="4" t="n">
        <v>22861</v>
      </c>
      <c r="I3" s="4" t="n">
        <v>63503</v>
      </c>
      <c r="J3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4" t="n">
        <v>598620</v>
      </c>
      <c r="F3" s="4" t="n">
        <v>486358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0</v>
      </c>
      <c r="C4" s="0" t="s">
        <v>18</v>
      </c>
      <c r="D4" s="0" t="s">
        <v>21</v>
      </c>
      <c r="E4" s="4" t="n">
        <v>662487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22</v>
      </c>
      <c r="C5" s="0" t="s">
        <v>18</v>
      </c>
      <c r="D5" s="0" t="s">
        <v>23</v>
      </c>
      <c r="E5" s="4" t="n">
        <v>63664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24</v>
      </c>
      <c r="C6" s="0" t="s">
        <v>18</v>
      </c>
      <c r="D6" s="0" t="s">
        <v>25</v>
      </c>
      <c r="E6" s="4" t="n">
        <v>6021660</v>
      </c>
      <c r="F6" s="4" t="n">
        <v>1990104</v>
      </c>
      <c r="G6" s="4" t="n">
        <v>292639</v>
      </c>
      <c r="H6" s="4" t="n">
        <v>164609</v>
      </c>
      <c r="I6" s="4" t="n">
        <v>457248</v>
      </c>
      <c r="J6" s="4" t="n">
        <v>586116</v>
      </c>
    </row>
    <row r="7" customFormat="false" ht="15" hidden="false" customHeight="false" outlineLevel="0" collapsed="false">
      <c r="A7" s="0" t="s">
        <v>26</v>
      </c>
      <c r="C7" s="0" t="s">
        <v>18</v>
      </c>
      <c r="D7" s="0" t="s">
        <v>27</v>
      </c>
      <c r="E7" s="4" t="n">
        <v>46131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28</v>
      </c>
      <c r="C8" s="0" t="s">
        <v>18</v>
      </c>
      <c r="D8" s="0" t="s">
        <v>29</v>
      </c>
      <c r="E8" s="4" t="n">
        <v>488099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30</v>
      </c>
      <c r="C9" s="0" t="s">
        <v>18</v>
      </c>
      <c r="D9" s="0" t="s">
        <v>31</v>
      </c>
      <c r="E9" s="4" t="n">
        <v>37598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32</v>
      </c>
      <c r="C10" s="0" t="s">
        <v>18</v>
      </c>
      <c r="D10" s="0" t="s">
        <v>33</v>
      </c>
      <c r="E10" s="4" t="n">
        <v>1052959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34</v>
      </c>
      <c r="C11" s="0" t="s">
        <v>18</v>
      </c>
      <c r="D11" s="0" t="s">
        <v>35</v>
      </c>
      <c r="E11" s="4" t="n">
        <v>261629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36</v>
      </c>
      <c r="C12" s="0" t="s">
        <v>18</v>
      </c>
      <c r="D12" s="0" t="s">
        <v>37</v>
      </c>
      <c r="E12" s="4" t="n">
        <v>1178538</v>
      </c>
      <c r="F12" s="4" t="n">
        <v>657661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38</v>
      </c>
      <c r="C13" s="0" t="s">
        <v>18</v>
      </c>
      <c r="D13" s="0" t="s">
        <v>39</v>
      </c>
      <c r="E13" s="4" t="n">
        <v>2607635</v>
      </c>
      <c r="F13" s="4" t="n">
        <v>1356794</v>
      </c>
      <c r="G13" s="4" t="n">
        <v>129536</v>
      </c>
      <c r="H13" s="4" t="n">
        <v>72864</v>
      </c>
      <c r="I13" s="4" t="n">
        <v>202400</v>
      </c>
      <c r="J13" s="4" t="n">
        <v>0</v>
      </c>
    </row>
    <row r="14" customFormat="false" ht="15" hidden="false" customHeight="false" outlineLevel="0" collapsed="false">
      <c r="A14" s="0" t="s">
        <v>40</v>
      </c>
      <c r="C14" s="0" t="s">
        <v>18</v>
      </c>
      <c r="D14" s="0" t="s">
        <v>41</v>
      </c>
      <c r="E14" s="4" t="n">
        <v>1883099</v>
      </c>
      <c r="F14" s="4" t="n">
        <v>1117711</v>
      </c>
      <c r="G14" s="4" t="n">
        <v>91641</v>
      </c>
      <c r="H14" s="4" t="n">
        <v>51548</v>
      </c>
      <c r="I14" s="4" t="n">
        <v>143189</v>
      </c>
      <c r="J14" s="4" t="n">
        <v>0</v>
      </c>
    </row>
    <row r="15" customFormat="false" ht="15" hidden="false" customHeight="false" outlineLevel="0" collapsed="false">
      <c r="A15" s="0" t="s">
        <v>42</v>
      </c>
      <c r="C15" s="0" t="s">
        <v>18</v>
      </c>
      <c r="D15" s="0" t="s">
        <v>43</v>
      </c>
      <c r="E15" s="4" t="n">
        <v>23594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44</v>
      </c>
      <c r="C16" s="0" t="s">
        <v>18</v>
      </c>
      <c r="D16" s="0" t="s">
        <v>45</v>
      </c>
      <c r="E16" s="4" t="n">
        <v>851059</v>
      </c>
      <c r="F16" s="4" t="n">
        <v>573126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46</v>
      </c>
      <c r="C17" s="0" t="s">
        <v>18</v>
      </c>
      <c r="D17" s="0" t="s">
        <v>47</v>
      </c>
      <c r="E17" s="4" t="n">
        <v>1850627</v>
      </c>
      <c r="F17" s="4" t="n">
        <v>906768</v>
      </c>
      <c r="G17" s="4" t="n">
        <v>89937</v>
      </c>
      <c r="H17" s="4" t="n">
        <v>50590</v>
      </c>
      <c r="I17" s="4" t="n">
        <v>140527</v>
      </c>
      <c r="J17" s="4" t="n">
        <v>0</v>
      </c>
    </row>
    <row r="18" customFormat="false" ht="15" hidden="false" customHeight="false" outlineLevel="0" collapsed="false">
      <c r="A18" s="0" t="s">
        <v>48</v>
      </c>
      <c r="C18" s="0" t="s">
        <v>18</v>
      </c>
      <c r="D18" s="0" t="s">
        <v>49</v>
      </c>
      <c r="E18" s="4" t="n">
        <v>1791526</v>
      </c>
      <c r="F18" s="4" t="n">
        <v>819763</v>
      </c>
      <c r="G18" s="4" t="n">
        <v>85651</v>
      </c>
      <c r="H18" s="4" t="n">
        <v>48179</v>
      </c>
      <c r="I18" s="4" t="n">
        <v>133830</v>
      </c>
      <c r="J18" s="4" t="n">
        <v>0</v>
      </c>
    </row>
    <row r="19" customFormat="false" ht="15" hidden="false" customHeight="false" outlineLevel="0" collapsed="false">
      <c r="A19" s="0" t="s">
        <v>50</v>
      </c>
      <c r="C19" s="0" t="s">
        <v>18</v>
      </c>
      <c r="D19" s="0" t="s">
        <v>51</v>
      </c>
      <c r="E19" s="4" t="n">
        <v>23604977</v>
      </c>
      <c r="F19" s="4" t="n">
        <v>14659243</v>
      </c>
      <c r="G19" s="4" t="n">
        <v>1470781</v>
      </c>
      <c r="H19" s="4" t="n">
        <v>827314</v>
      </c>
      <c r="I19" s="4" t="n">
        <v>2298095</v>
      </c>
      <c r="J19" s="4" t="n">
        <v>1402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0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410</v>
      </c>
      <c r="C3" s="0" t="s">
        <v>1411</v>
      </c>
      <c r="D3" s="0" t="s">
        <v>1412</v>
      </c>
      <c r="E3" s="4" t="n">
        <v>511204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413</v>
      </c>
      <c r="B4" s="0" t="s">
        <v>1414</v>
      </c>
      <c r="C4" s="0" t="s">
        <v>1411</v>
      </c>
      <c r="D4" s="0" t="s">
        <v>1415</v>
      </c>
      <c r="E4" s="4" t="n">
        <v>682026</v>
      </c>
      <c r="F4" s="4" t="n">
        <v>720856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416</v>
      </c>
      <c r="C5" s="0" t="s">
        <v>1411</v>
      </c>
      <c r="D5" s="0" t="s">
        <v>1417</v>
      </c>
      <c r="E5" s="4" t="n">
        <v>567637</v>
      </c>
      <c r="F5" s="4" t="n">
        <v>33026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418</v>
      </c>
      <c r="C6" s="0" t="s">
        <v>1411</v>
      </c>
      <c r="D6" s="0" t="s">
        <v>1264</v>
      </c>
      <c r="E6" s="4" t="n">
        <v>2256629</v>
      </c>
      <c r="F6" s="4" t="n">
        <v>1148451</v>
      </c>
      <c r="G6" s="4" t="n">
        <v>109573</v>
      </c>
      <c r="H6" s="4" t="n">
        <v>61635</v>
      </c>
      <c r="I6" s="4" t="n">
        <v>171208</v>
      </c>
      <c r="J6" s="4" t="n">
        <v>982379</v>
      </c>
    </row>
    <row r="7" customFormat="false" ht="15" hidden="false" customHeight="false" outlineLevel="0" collapsed="false">
      <c r="A7" s="0" t="s">
        <v>1419</v>
      </c>
      <c r="C7" s="0" t="s">
        <v>1411</v>
      </c>
      <c r="D7" s="0" t="s">
        <v>1420</v>
      </c>
      <c r="E7" s="4" t="n">
        <v>15511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421</v>
      </c>
      <c r="C8" s="0" t="s">
        <v>1411</v>
      </c>
      <c r="D8" s="0" t="s">
        <v>1422</v>
      </c>
      <c r="E8" s="4" t="n">
        <v>27388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423</v>
      </c>
      <c r="C9" s="0" t="s">
        <v>1411</v>
      </c>
      <c r="D9" s="0" t="s">
        <v>1424</v>
      </c>
      <c r="E9" s="4" t="n">
        <v>27635033</v>
      </c>
      <c r="F9" s="4" t="n">
        <v>13665713</v>
      </c>
      <c r="G9" s="4" t="n">
        <v>1441015</v>
      </c>
      <c r="H9" s="4" t="n">
        <v>810571</v>
      </c>
      <c r="I9" s="4" t="n">
        <v>2251586</v>
      </c>
      <c r="J9" s="4" t="n">
        <v>95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425</v>
      </c>
      <c r="C3" s="0" t="s">
        <v>1426</v>
      </c>
      <c r="D3" s="0" t="s">
        <v>1427</v>
      </c>
      <c r="E3" s="4" t="n">
        <v>646256</v>
      </c>
      <c r="F3" s="4" t="n">
        <v>47364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428</v>
      </c>
      <c r="C4" s="0" t="s">
        <v>1426</v>
      </c>
      <c r="D4" s="0" t="s">
        <v>1429</v>
      </c>
      <c r="E4" s="4" t="n">
        <v>845010</v>
      </c>
      <c r="F4" s="4" t="n">
        <v>385295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430</v>
      </c>
      <c r="C5" s="0" t="s">
        <v>1426</v>
      </c>
      <c r="D5" s="0" t="s">
        <v>1431</v>
      </c>
      <c r="E5" s="4" t="n">
        <v>573536</v>
      </c>
      <c r="F5" s="4" t="n">
        <v>533987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432</v>
      </c>
      <c r="C6" s="0" t="s">
        <v>1426</v>
      </c>
      <c r="D6" s="0" t="s">
        <v>1433</v>
      </c>
      <c r="E6" s="4" t="n">
        <v>6260396</v>
      </c>
      <c r="F6" s="4" t="n">
        <v>4148228</v>
      </c>
      <c r="G6" s="4" t="n">
        <v>402448</v>
      </c>
      <c r="H6" s="4" t="n">
        <v>226377</v>
      </c>
      <c r="I6" s="4" t="n">
        <v>628825</v>
      </c>
      <c r="J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1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434</v>
      </c>
      <c r="B3" s="0" t="s">
        <v>1435</v>
      </c>
      <c r="C3" s="0" t="s">
        <v>1436</v>
      </c>
      <c r="D3" s="0" t="s">
        <v>1437</v>
      </c>
      <c r="E3" s="4" t="n">
        <v>1097835</v>
      </c>
      <c r="F3" s="4" t="n">
        <v>1280843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438</v>
      </c>
      <c r="C4" s="0" t="s">
        <v>1436</v>
      </c>
      <c r="D4" s="0" t="s">
        <v>1439</v>
      </c>
      <c r="E4" s="4" t="n">
        <v>398713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440</v>
      </c>
      <c r="C5" s="0" t="s">
        <v>1436</v>
      </c>
      <c r="D5" s="0" t="s">
        <v>1441</v>
      </c>
      <c r="E5" s="4" t="n">
        <v>452439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442</v>
      </c>
      <c r="C6" s="0" t="s">
        <v>1436</v>
      </c>
      <c r="D6" s="0" t="s">
        <v>1443</v>
      </c>
      <c r="E6" s="4" t="n">
        <v>52966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444</v>
      </c>
      <c r="B7" s="0" t="s">
        <v>1445</v>
      </c>
      <c r="C7" s="0" t="s">
        <v>1436</v>
      </c>
      <c r="D7" s="0" t="s">
        <v>1446</v>
      </c>
      <c r="E7" s="4" t="n">
        <v>4358311</v>
      </c>
      <c r="F7" s="4" t="n">
        <v>2475006</v>
      </c>
      <c r="G7" s="4" t="n">
        <v>210491</v>
      </c>
      <c r="H7" s="4" t="n">
        <v>118401</v>
      </c>
      <c r="I7" s="4" t="n">
        <v>328892</v>
      </c>
      <c r="J7" s="4" t="n">
        <v>813905</v>
      </c>
    </row>
    <row r="8" customFormat="false" ht="15" hidden="false" customHeight="false" outlineLevel="0" collapsed="false">
      <c r="A8" s="0" t="s">
        <v>1447</v>
      </c>
      <c r="B8" s="0" t="s">
        <v>1448</v>
      </c>
      <c r="C8" s="0" t="s">
        <v>1436</v>
      </c>
      <c r="D8" s="0" t="s">
        <v>170</v>
      </c>
      <c r="E8" s="4" t="n">
        <v>355479</v>
      </c>
      <c r="F8" s="4" t="n">
        <v>1111453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449</v>
      </c>
      <c r="C9" s="0" t="s">
        <v>1436</v>
      </c>
      <c r="D9" s="0" t="s">
        <v>1450</v>
      </c>
      <c r="E9" s="4" t="n">
        <v>1764024</v>
      </c>
      <c r="F9" s="4" t="n">
        <v>1134446</v>
      </c>
      <c r="G9" s="4" t="n">
        <v>85279</v>
      </c>
      <c r="H9" s="4" t="n">
        <v>47969</v>
      </c>
      <c r="I9" s="4" t="n">
        <v>133248</v>
      </c>
      <c r="J9" s="4" t="n">
        <v>0</v>
      </c>
    </row>
    <row r="10" customFormat="false" ht="15" hidden="false" customHeight="false" outlineLevel="0" collapsed="false">
      <c r="A10" s="0" t="s">
        <v>1451</v>
      </c>
      <c r="C10" s="0" t="s">
        <v>1436</v>
      </c>
      <c r="D10" s="0" t="s">
        <v>58</v>
      </c>
      <c r="E10" s="4" t="n">
        <v>1398075</v>
      </c>
      <c r="F10" s="4" t="n">
        <v>815954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452</v>
      </c>
      <c r="B11" s="0" t="s">
        <v>1453</v>
      </c>
      <c r="C11" s="0" t="s">
        <v>1436</v>
      </c>
      <c r="D11" s="0" t="s">
        <v>1454</v>
      </c>
      <c r="E11" s="4" t="n">
        <v>579155</v>
      </c>
      <c r="F11" s="4" t="n">
        <v>797856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1455</v>
      </c>
      <c r="C12" s="0" t="s">
        <v>1436</v>
      </c>
      <c r="D12" s="0" t="s">
        <v>1456</v>
      </c>
      <c r="E12" s="4" t="n">
        <v>359721</v>
      </c>
      <c r="F12" s="4" t="n">
        <v>257235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457</v>
      </c>
      <c r="B13" s="0" t="s">
        <v>1458</v>
      </c>
      <c r="C13" s="0" t="s">
        <v>1436</v>
      </c>
      <c r="D13" s="0" t="s">
        <v>1459</v>
      </c>
      <c r="E13" s="4" t="n">
        <v>1739667</v>
      </c>
      <c r="F13" s="4" t="n">
        <v>1586022</v>
      </c>
      <c r="G13" s="4" t="n">
        <v>84332</v>
      </c>
      <c r="H13" s="4" t="n">
        <v>47437</v>
      </c>
      <c r="I13" s="4" t="n">
        <v>131769</v>
      </c>
      <c r="J13" s="4" t="n">
        <v>309502</v>
      </c>
    </row>
    <row r="14" customFormat="false" ht="15" hidden="false" customHeight="false" outlineLevel="0" collapsed="false">
      <c r="A14" s="0" t="s">
        <v>1460</v>
      </c>
      <c r="C14" s="0" t="s">
        <v>1436</v>
      </c>
      <c r="D14" s="0" t="s">
        <v>1461</v>
      </c>
      <c r="E14" s="4" t="n">
        <v>743771</v>
      </c>
      <c r="F14" s="4" t="n">
        <v>50634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1462</v>
      </c>
      <c r="C15" s="0" t="s">
        <v>1436</v>
      </c>
      <c r="D15" s="0" t="s">
        <v>1463</v>
      </c>
      <c r="E15" s="4" t="n">
        <v>287688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1464</v>
      </c>
      <c r="C16" s="0" t="s">
        <v>1436</v>
      </c>
      <c r="D16" s="0" t="s">
        <v>1465</v>
      </c>
      <c r="E16" s="4" t="n">
        <v>707738</v>
      </c>
      <c r="F16" s="4" t="n">
        <v>435178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466</v>
      </c>
      <c r="C17" s="0" t="s">
        <v>1436</v>
      </c>
      <c r="D17" s="0" t="s">
        <v>64</v>
      </c>
      <c r="E17" s="4" t="n">
        <v>482684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1467</v>
      </c>
      <c r="C18" s="0" t="s">
        <v>1436</v>
      </c>
      <c r="D18" s="0" t="s">
        <v>1468</v>
      </c>
      <c r="E18" s="4" t="n">
        <v>32239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1469</v>
      </c>
      <c r="B19" s="0" t="s">
        <v>1470</v>
      </c>
      <c r="C19" s="0" t="s">
        <v>1436</v>
      </c>
      <c r="D19" s="0" t="s">
        <v>1471</v>
      </c>
      <c r="E19" s="4" t="n">
        <v>131690</v>
      </c>
      <c r="F19" s="4" t="n">
        <v>1036727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1472</v>
      </c>
      <c r="C20" s="0" t="s">
        <v>1436</v>
      </c>
      <c r="D20" s="0" t="s">
        <v>1473</v>
      </c>
      <c r="E20" s="4" t="n">
        <v>134045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1474</v>
      </c>
      <c r="C21" s="0" t="s">
        <v>1436</v>
      </c>
      <c r="D21" s="0" t="s">
        <v>1475</v>
      </c>
      <c r="E21" s="4" t="n">
        <v>2256455</v>
      </c>
      <c r="F21" s="4" t="n">
        <v>1255728</v>
      </c>
      <c r="G21" s="4" t="n">
        <v>108680</v>
      </c>
      <c r="H21" s="4" t="n">
        <v>61133</v>
      </c>
      <c r="I21" s="4" t="n">
        <v>169813</v>
      </c>
      <c r="J21" s="4" t="n">
        <v>0</v>
      </c>
    </row>
    <row r="22" customFormat="false" ht="15" hidden="false" customHeight="false" outlineLevel="0" collapsed="false">
      <c r="A22" s="0" t="s">
        <v>1476</v>
      </c>
      <c r="B22" s="0" t="s">
        <v>1477</v>
      </c>
      <c r="C22" s="0" t="s">
        <v>1436</v>
      </c>
      <c r="D22" s="0" t="s">
        <v>1478</v>
      </c>
      <c r="E22" s="4" t="n">
        <v>601983</v>
      </c>
      <c r="F22" s="4" t="n">
        <v>736315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1479</v>
      </c>
      <c r="C23" s="0" t="s">
        <v>1436</v>
      </c>
      <c r="D23" s="0" t="s">
        <v>1206</v>
      </c>
      <c r="E23" s="4" t="n">
        <v>25821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1480</v>
      </c>
      <c r="C24" s="0" t="s">
        <v>1436</v>
      </c>
      <c r="D24" s="0" t="s">
        <v>592</v>
      </c>
      <c r="E24" s="4" t="n">
        <v>801921</v>
      </c>
      <c r="F24" s="4" t="n">
        <v>635381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1481</v>
      </c>
      <c r="B25" s="0" t="s">
        <v>1482</v>
      </c>
      <c r="C25" s="0" t="s">
        <v>1436</v>
      </c>
      <c r="D25" s="0" t="s">
        <v>1483</v>
      </c>
      <c r="E25" s="4" t="n">
        <v>1703423</v>
      </c>
      <c r="F25" s="4" t="n">
        <v>1235198</v>
      </c>
      <c r="G25" s="4" t="n">
        <v>82665</v>
      </c>
      <c r="H25" s="4" t="n">
        <v>46499</v>
      </c>
      <c r="I25" s="4" t="n">
        <v>129164</v>
      </c>
      <c r="J25" s="4" t="n">
        <v>0</v>
      </c>
    </row>
    <row r="26" customFormat="false" ht="15" hidden="false" customHeight="false" outlineLevel="0" collapsed="false">
      <c r="A26" s="0" t="s">
        <v>1484</v>
      </c>
      <c r="C26" s="0" t="s">
        <v>1436</v>
      </c>
      <c r="D26" s="0" t="s">
        <v>1233</v>
      </c>
      <c r="E26" s="4" t="n">
        <v>922773</v>
      </c>
      <c r="F26" s="4" t="n">
        <v>445938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1485</v>
      </c>
      <c r="C27" s="0" t="s">
        <v>1436</v>
      </c>
      <c r="D27" s="0" t="s">
        <v>1486</v>
      </c>
      <c r="E27" s="4" t="n">
        <v>433163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1487</v>
      </c>
      <c r="B28" s="0" t="s">
        <v>1488</v>
      </c>
      <c r="C28" s="0" t="s">
        <v>1436</v>
      </c>
      <c r="D28" s="0" t="s">
        <v>1489</v>
      </c>
      <c r="E28" s="4" t="n">
        <v>1329215</v>
      </c>
      <c r="F28" s="4" t="n">
        <v>656052</v>
      </c>
      <c r="G28" s="4" t="n">
        <v>0</v>
      </c>
      <c r="H28" s="4" t="n">
        <v>0</v>
      </c>
      <c r="I28" s="4" t="n">
        <v>0</v>
      </c>
      <c r="J28" s="4" t="n">
        <v>678603</v>
      </c>
    </row>
    <row r="29" customFormat="false" ht="15" hidden="false" customHeight="false" outlineLevel="0" collapsed="false">
      <c r="A29" s="0" t="s">
        <v>1490</v>
      </c>
      <c r="C29" s="0" t="s">
        <v>1436</v>
      </c>
      <c r="D29" s="0" t="s">
        <v>1491</v>
      </c>
      <c r="E29" s="4" t="n">
        <v>41131631</v>
      </c>
      <c r="F29" s="4" t="n">
        <v>19100658</v>
      </c>
      <c r="G29" s="4" t="n">
        <v>2579547</v>
      </c>
      <c r="H29" s="4" t="n">
        <v>1450995</v>
      </c>
      <c r="I29" s="4" t="n">
        <v>4030542</v>
      </c>
      <c r="J29" s="4" t="n">
        <v>2397730</v>
      </c>
    </row>
    <row r="30" customFormat="false" ht="15" hidden="false" customHeight="false" outlineLevel="0" collapsed="false">
      <c r="A30" s="0" t="s">
        <v>1492</v>
      </c>
      <c r="B30" s="0" t="s">
        <v>1492</v>
      </c>
      <c r="C30" s="0" t="s">
        <v>1436</v>
      </c>
      <c r="D30" s="0" t="s">
        <v>1493</v>
      </c>
      <c r="E30" s="4" t="n">
        <v>0</v>
      </c>
      <c r="F30" s="4" t="n">
        <v>569161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5" hidden="false" customHeight="false" outlineLevel="0" collapsed="false">
      <c r="A31" s="0" t="s">
        <v>1494</v>
      </c>
      <c r="B31" s="0" t="s">
        <v>1494</v>
      </c>
      <c r="C31" s="0" t="s">
        <v>1436</v>
      </c>
      <c r="D31" s="0" t="s">
        <v>1495</v>
      </c>
      <c r="E31" s="4" t="n">
        <v>0</v>
      </c>
      <c r="F31" s="4" t="n">
        <v>641158</v>
      </c>
      <c r="G31" s="4" t="n">
        <v>0</v>
      </c>
      <c r="H31" s="4" t="n">
        <v>0</v>
      </c>
      <c r="I31" s="4" t="n">
        <v>0</v>
      </c>
      <c r="J31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1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496</v>
      </c>
      <c r="C3" s="0" t="s">
        <v>1497</v>
      </c>
      <c r="D3" s="0" t="s">
        <v>1498</v>
      </c>
      <c r="E3" s="4" t="n">
        <v>313109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499</v>
      </c>
      <c r="C4" s="0" t="s">
        <v>1497</v>
      </c>
      <c r="D4" s="0" t="s">
        <v>1500</v>
      </c>
      <c r="E4" s="4" t="n">
        <v>621263</v>
      </c>
      <c r="F4" s="4" t="n">
        <v>498443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501</v>
      </c>
      <c r="C5" s="0" t="s">
        <v>1497</v>
      </c>
      <c r="D5" s="0" t="s">
        <v>1502</v>
      </c>
      <c r="E5" s="4" t="n">
        <v>37581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503</v>
      </c>
      <c r="C6" s="0" t="s">
        <v>1497</v>
      </c>
      <c r="D6" s="0" t="s">
        <v>1504</v>
      </c>
      <c r="E6" s="4" t="n">
        <v>4429068</v>
      </c>
      <c r="F6" s="4" t="n">
        <v>3001118</v>
      </c>
      <c r="G6" s="4" t="n">
        <v>277594</v>
      </c>
      <c r="H6" s="4" t="n">
        <v>156147</v>
      </c>
      <c r="I6" s="4" t="n">
        <v>433741</v>
      </c>
      <c r="J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1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505</v>
      </c>
      <c r="C3" s="0" t="s">
        <v>1506</v>
      </c>
      <c r="D3" s="0" t="s">
        <v>1507</v>
      </c>
      <c r="E3" s="4" t="n">
        <v>223709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508</v>
      </c>
      <c r="C4" s="0" t="s">
        <v>1506</v>
      </c>
      <c r="D4" s="0" t="s">
        <v>1509</v>
      </c>
      <c r="E4" s="4" t="n">
        <v>1597871</v>
      </c>
      <c r="F4" s="4" t="n">
        <v>1064664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510</v>
      </c>
      <c r="B5" s="0" t="s">
        <v>1511</v>
      </c>
      <c r="C5" s="0" t="s">
        <v>1506</v>
      </c>
      <c r="D5" s="0" t="s">
        <v>1512</v>
      </c>
      <c r="E5" s="4" t="n">
        <v>4191837</v>
      </c>
      <c r="F5" s="4" t="n">
        <v>2213668</v>
      </c>
      <c r="G5" s="4" t="n">
        <v>210214</v>
      </c>
      <c r="H5" s="4" t="n">
        <v>118245</v>
      </c>
      <c r="I5" s="4" t="n">
        <v>328459</v>
      </c>
      <c r="J5" s="4" t="n">
        <v>0</v>
      </c>
    </row>
    <row r="6" customFormat="false" ht="15" hidden="false" customHeight="false" outlineLevel="0" collapsed="false">
      <c r="A6" s="0" t="s">
        <v>1513</v>
      </c>
      <c r="C6" s="0" t="s">
        <v>1506</v>
      </c>
      <c r="D6" s="0" t="s">
        <v>1514</v>
      </c>
      <c r="E6" s="4" t="n">
        <v>11183238</v>
      </c>
      <c r="F6" s="4" t="n">
        <v>4900906</v>
      </c>
      <c r="G6" s="4" t="n">
        <v>627772</v>
      </c>
      <c r="H6" s="4" t="n">
        <v>353122</v>
      </c>
      <c r="I6" s="4" t="n">
        <v>980894</v>
      </c>
      <c r="J6" s="4" t="n">
        <v>348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1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515</v>
      </c>
      <c r="C3" s="0" t="s">
        <v>1516</v>
      </c>
      <c r="D3" s="0" t="s">
        <v>590</v>
      </c>
      <c r="E3" s="4" t="n">
        <v>31874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517</v>
      </c>
      <c r="C4" s="0" t="s">
        <v>1516</v>
      </c>
      <c r="D4" s="0" t="s">
        <v>557</v>
      </c>
      <c r="E4" s="4" t="n">
        <v>1728597</v>
      </c>
      <c r="F4" s="4" t="n">
        <v>780841</v>
      </c>
      <c r="G4" s="4" t="n">
        <v>83780</v>
      </c>
      <c r="H4" s="4" t="n">
        <v>47126</v>
      </c>
      <c r="I4" s="4" t="n">
        <v>130906</v>
      </c>
      <c r="J4" s="4" t="n">
        <v>0</v>
      </c>
    </row>
    <row r="5" customFormat="false" ht="15" hidden="false" customHeight="false" outlineLevel="0" collapsed="false">
      <c r="A5" s="0" t="s">
        <v>1518</v>
      </c>
      <c r="C5" s="0" t="s">
        <v>1516</v>
      </c>
      <c r="D5" s="0" t="s">
        <v>1519</v>
      </c>
      <c r="E5" s="4" t="n">
        <v>667474</v>
      </c>
      <c r="F5" s="4" t="n">
        <v>494328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520</v>
      </c>
      <c r="C6" s="0" t="s">
        <v>1516</v>
      </c>
      <c r="D6" s="0" t="s">
        <v>1521</v>
      </c>
      <c r="E6" s="4" t="n">
        <v>59446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522</v>
      </c>
      <c r="C7" s="0" t="s">
        <v>1516</v>
      </c>
      <c r="D7" s="0" t="s">
        <v>1350</v>
      </c>
      <c r="E7" s="4" t="n">
        <v>27636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523</v>
      </c>
      <c r="C8" s="0" t="s">
        <v>1516</v>
      </c>
      <c r="D8" s="0" t="s">
        <v>1524</v>
      </c>
      <c r="E8" s="4" t="n">
        <v>8393689</v>
      </c>
      <c r="F8" s="4" t="n">
        <v>4597107</v>
      </c>
      <c r="G8" s="4" t="n">
        <v>495740</v>
      </c>
      <c r="H8" s="4" t="n">
        <v>278854</v>
      </c>
      <c r="I8" s="4" t="n">
        <v>774594</v>
      </c>
      <c r="J8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1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525</v>
      </c>
      <c r="C3" s="0" t="s">
        <v>1526</v>
      </c>
      <c r="D3" s="0" t="s">
        <v>1527</v>
      </c>
      <c r="E3" s="4" t="n">
        <v>412155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528</v>
      </c>
      <c r="C4" s="0" t="s">
        <v>1526</v>
      </c>
      <c r="D4" s="0" t="s">
        <v>1529</v>
      </c>
      <c r="E4" s="4" t="n">
        <v>1223970</v>
      </c>
      <c r="F4" s="4" t="n">
        <v>468927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530</v>
      </c>
      <c r="C5" s="0" t="s">
        <v>1526</v>
      </c>
      <c r="D5" s="0" t="s">
        <v>1531</v>
      </c>
      <c r="E5" s="4" t="n">
        <v>1729276</v>
      </c>
      <c r="F5" s="4" t="n">
        <v>0</v>
      </c>
      <c r="G5" s="4" t="n">
        <v>84316</v>
      </c>
      <c r="H5" s="4" t="n">
        <v>47428</v>
      </c>
      <c r="I5" s="4" t="n">
        <v>131744</v>
      </c>
      <c r="J5" s="4" t="n">
        <v>0</v>
      </c>
    </row>
    <row r="6" customFormat="false" ht="15" hidden="false" customHeight="false" outlineLevel="0" collapsed="false">
      <c r="A6" s="0" t="s">
        <v>1532</v>
      </c>
      <c r="C6" s="0" t="s">
        <v>1526</v>
      </c>
      <c r="D6" s="0" t="s">
        <v>1533</v>
      </c>
      <c r="E6" s="4" t="n">
        <v>1066817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534</v>
      </c>
      <c r="C7" s="0" t="s">
        <v>1526</v>
      </c>
      <c r="D7" s="0" t="s">
        <v>1535</v>
      </c>
      <c r="E7" s="4" t="n">
        <v>31903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536</v>
      </c>
      <c r="C8" s="0" t="s">
        <v>1526</v>
      </c>
      <c r="D8" s="0" t="s">
        <v>1537</v>
      </c>
      <c r="E8" s="4" t="n">
        <v>373147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538</v>
      </c>
      <c r="C9" s="0" t="s">
        <v>1526</v>
      </c>
      <c r="D9" s="0" t="s">
        <v>1539</v>
      </c>
      <c r="E9" s="4" t="n">
        <v>2539556</v>
      </c>
      <c r="F9" s="4" t="n">
        <v>1066548</v>
      </c>
      <c r="G9" s="4" t="n">
        <v>122734</v>
      </c>
      <c r="H9" s="4" t="n">
        <v>69038</v>
      </c>
      <c r="I9" s="4" t="n">
        <v>191772</v>
      </c>
      <c r="J9" s="4" t="n">
        <v>711612</v>
      </c>
    </row>
    <row r="10" customFormat="false" ht="15" hidden="false" customHeight="false" outlineLevel="0" collapsed="false">
      <c r="A10" s="0" t="s">
        <v>1540</v>
      </c>
      <c r="C10" s="0" t="s">
        <v>1526</v>
      </c>
      <c r="D10" s="0" t="s">
        <v>1541</v>
      </c>
      <c r="E10" s="4" t="n">
        <v>42527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542</v>
      </c>
      <c r="C11" s="0" t="s">
        <v>1526</v>
      </c>
      <c r="D11" s="0" t="s">
        <v>1543</v>
      </c>
      <c r="E11" s="4" t="n">
        <v>131712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1544</v>
      </c>
      <c r="C12" s="0" t="s">
        <v>1526</v>
      </c>
      <c r="D12" s="0" t="s">
        <v>1545</v>
      </c>
      <c r="E12" s="4" t="n">
        <v>409466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546</v>
      </c>
      <c r="C13" s="0" t="s">
        <v>1526</v>
      </c>
      <c r="D13" s="0" t="s">
        <v>1547</v>
      </c>
      <c r="E13" s="4" t="n">
        <v>1565478</v>
      </c>
      <c r="F13" s="4" t="n">
        <v>775426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1548</v>
      </c>
      <c r="C14" s="0" t="s">
        <v>1526</v>
      </c>
      <c r="D14" s="0" t="s">
        <v>1549</v>
      </c>
      <c r="E14" s="4" t="n">
        <v>578197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1497875</v>
      </c>
    </row>
    <row r="15" customFormat="false" ht="15" hidden="false" customHeight="false" outlineLevel="0" collapsed="false">
      <c r="A15" s="0" t="s">
        <v>1550</v>
      </c>
      <c r="C15" s="0" t="s">
        <v>1526</v>
      </c>
      <c r="D15" s="0" t="s">
        <v>1551</v>
      </c>
      <c r="E15" s="4" t="n">
        <v>1901126</v>
      </c>
      <c r="F15" s="4" t="n">
        <v>1325212</v>
      </c>
      <c r="G15" s="4" t="n">
        <v>92006</v>
      </c>
      <c r="H15" s="4" t="n">
        <v>51753</v>
      </c>
      <c r="I15" s="4" t="n">
        <v>143759</v>
      </c>
      <c r="J15" s="4" t="n">
        <v>0</v>
      </c>
    </row>
    <row r="16" customFormat="false" ht="15" hidden="false" customHeight="false" outlineLevel="0" collapsed="false">
      <c r="A16" s="0" t="s">
        <v>1552</v>
      </c>
      <c r="C16" s="0" t="s">
        <v>1526</v>
      </c>
      <c r="D16" s="0" t="s">
        <v>1553</v>
      </c>
      <c r="E16" s="4" t="n">
        <v>20980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554</v>
      </c>
      <c r="C17" s="0" t="s">
        <v>1526</v>
      </c>
      <c r="D17" s="0" t="s">
        <v>1555</v>
      </c>
      <c r="E17" s="4" t="n">
        <v>291599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1556</v>
      </c>
      <c r="C18" s="0" t="s">
        <v>1526</v>
      </c>
      <c r="D18" s="0" t="s">
        <v>1557</v>
      </c>
      <c r="E18" s="4" t="n">
        <v>31290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1558</v>
      </c>
      <c r="C19" s="0" t="s">
        <v>1526</v>
      </c>
      <c r="D19" s="0" t="s">
        <v>1559</v>
      </c>
      <c r="E19" s="4" t="n">
        <v>55424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1560</v>
      </c>
      <c r="C20" s="0" t="s">
        <v>1526</v>
      </c>
      <c r="D20" s="0" t="s">
        <v>1561</v>
      </c>
      <c r="E20" s="4" t="n">
        <v>146505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1562</v>
      </c>
      <c r="C21" s="0" t="s">
        <v>1526</v>
      </c>
      <c r="D21" s="0" t="s">
        <v>1563</v>
      </c>
      <c r="E21" s="4" t="n">
        <v>197427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1564</v>
      </c>
      <c r="C22" s="0" t="s">
        <v>1526</v>
      </c>
      <c r="D22" s="0" t="s">
        <v>1565</v>
      </c>
      <c r="E22" s="4" t="n">
        <v>1021810</v>
      </c>
      <c r="F22" s="4" t="n">
        <v>618586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1566</v>
      </c>
      <c r="C23" s="0" t="s">
        <v>1526</v>
      </c>
      <c r="D23" s="0" t="s">
        <v>1567</v>
      </c>
      <c r="E23" s="4" t="n">
        <v>179686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1568</v>
      </c>
      <c r="C24" s="0" t="s">
        <v>1526</v>
      </c>
      <c r="D24" s="0" t="s">
        <v>1569</v>
      </c>
      <c r="E24" s="4" t="n">
        <v>5931450</v>
      </c>
      <c r="F24" s="4" t="n">
        <v>2881230</v>
      </c>
      <c r="G24" s="4" t="n">
        <v>287879</v>
      </c>
      <c r="H24" s="4" t="n">
        <v>161932</v>
      </c>
      <c r="I24" s="4" t="n">
        <v>449811</v>
      </c>
      <c r="J24" s="4" t="n">
        <v>2920338</v>
      </c>
    </row>
    <row r="25" customFormat="false" ht="15" hidden="false" customHeight="false" outlineLevel="0" collapsed="false">
      <c r="A25" s="0" t="s">
        <v>1570</v>
      </c>
      <c r="C25" s="0" t="s">
        <v>1526</v>
      </c>
      <c r="D25" s="0" t="s">
        <v>1571</v>
      </c>
      <c r="E25" s="4" t="n">
        <v>70914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1572</v>
      </c>
      <c r="C26" s="0" t="s">
        <v>1526</v>
      </c>
      <c r="D26" s="0" t="s">
        <v>1573</v>
      </c>
      <c r="E26" s="4" t="n">
        <v>464787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1574</v>
      </c>
      <c r="C27" s="0" t="s">
        <v>1526</v>
      </c>
      <c r="D27" s="0" t="s">
        <v>561</v>
      </c>
      <c r="E27" s="4" t="n">
        <v>260498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1575</v>
      </c>
      <c r="C28" s="0" t="s">
        <v>1526</v>
      </c>
      <c r="D28" s="0" t="s">
        <v>1576</v>
      </c>
      <c r="E28" s="4" t="n">
        <v>264475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0" t="s">
        <v>1577</v>
      </c>
      <c r="C29" s="0" t="s">
        <v>1526</v>
      </c>
      <c r="D29" s="0" t="s">
        <v>1578</v>
      </c>
      <c r="E29" s="4" t="n">
        <v>7835598</v>
      </c>
      <c r="F29" s="4" t="n">
        <v>3716178</v>
      </c>
      <c r="G29" s="4" t="n">
        <v>379213</v>
      </c>
      <c r="H29" s="4" t="n">
        <v>213307</v>
      </c>
      <c r="I29" s="4" t="n">
        <v>592520</v>
      </c>
      <c r="J29" s="4" t="n">
        <v>6646588</v>
      </c>
    </row>
    <row r="30" customFormat="false" ht="15" hidden="false" customHeight="false" outlineLevel="0" collapsed="false">
      <c r="A30" s="0" t="s">
        <v>1579</v>
      </c>
      <c r="C30" s="0" t="s">
        <v>1526</v>
      </c>
      <c r="D30" s="0" t="s">
        <v>1580</v>
      </c>
      <c r="E30" s="4" t="n">
        <v>725480</v>
      </c>
      <c r="F30" s="4" t="n">
        <v>509948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5" hidden="false" customHeight="false" outlineLevel="0" collapsed="false">
      <c r="A31" s="0" t="s">
        <v>1581</v>
      </c>
      <c r="C31" s="0" t="s">
        <v>1526</v>
      </c>
      <c r="D31" s="0" t="s">
        <v>1582</v>
      </c>
      <c r="E31" s="4" t="n">
        <v>695105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</row>
    <row r="32" customFormat="false" ht="15" hidden="false" customHeight="false" outlineLevel="0" collapsed="false">
      <c r="A32" s="0" t="s">
        <v>1583</v>
      </c>
      <c r="C32" s="0" t="s">
        <v>1526</v>
      </c>
      <c r="D32" s="0" t="s">
        <v>1584</v>
      </c>
      <c r="E32" s="4" t="n">
        <v>272547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</row>
    <row r="33" customFormat="false" ht="15" hidden="false" customHeight="false" outlineLevel="0" collapsed="false">
      <c r="A33" s="0" t="s">
        <v>1585</v>
      </c>
      <c r="C33" s="0" t="s">
        <v>1526</v>
      </c>
      <c r="D33" s="0" t="s">
        <v>1586</v>
      </c>
      <c r="E33" s="4" t="n">
        <v>294282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</row>
    <row r="34" customFormat="false" ht="15" hidden="false" customHeight="false" outlineLevel="0" collapsed="false">
      <c r="A34" s="0" t="s">
        <v>1587</v>
      </c>
      <c r="C34" s="0" t="s">
        <v>1526</v>
      </c>
      <c r="D34" s="0" t="s">
        <v>1588</v>
      </c>
      <c r="E34" s="4" t="n">
        <v>254563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</row>
    <row r="35" customFormat="false" ht="15" hidden="false" customHeight="false" outlineLevel="0" collapsed="false">
      <c r="A35" s="0" t="s">
        <v>1589</v>
      </c>
      <c r="C35" s="0" t="s">
        <v>1526</v>
      </c>
      <c r="D35" s="0" t="s">
        <v>1590</v>
      </c>
      <c r="E35" s="4" t="n">
        <v>1115544</v>
      </c>
      <c r="F35" s="4" t="n">
        <v>877379</v>
      </c>
      <c r="G35" s="4" t="n">
        <v>0</v>
      </c>
      <c r="H35" s="4" t="n">
        <v>0</v>
      </c>
      <c r="I35" s="4" t="n">
        <v>0</v>
      </c>
      <c r="J35" s="4" t="n">
        <v>0</v>
      </c>
    </row>
    <row r="36" customFormat="false" ht="15" hidden="false" customHeight="false" outlineLevel="0" collapsed="false">
      <c r="A36" s="0" t="s">
        <v>1591</v>
      </c>
      <c r="C36" s="0" t="s">
        <v>1526</v>
      </c>
      <c r="D36" s="0" t="s">
        <v>1592</v>
      </c>
      <c r="E36" s="4" t="n">
        <v>2683971</v>
      </c>
      <c r="F36" s="4" t="n">
        <v>1423581</v>
      </c>
      <c r="G36" s="4" t="n">
        <v>129776</v>
      </c>
      <c r="H36" s="4" t="n">
        <v>72999</v>
      </c>
      <c r="I36" s="4" t="n">
        <v>202775</v>
      </c>
      <c r="J36" s="4" t="n">
        <v>1381032</v>
      </c>
    </row>
    <row r="37" customFormat="false" ht="15" hidden="false" customHeight="false" outlineLevel="0" collapsed="false">
      <c r="A37" s="0" t="s">
        <v>1593</v>
      </c>
      <c r="C37" s="0" t="s">
        <v>1526</v>
      </c>
      <c r="D37" s="0" t="s">
        <v>1594</v>
      </c>
      <c r="E37" s="4" t="n">
        <v>646392</v>
      </c>
      <c r="F37" s="4" t="n">
        <v>448037</v>
      </c>
      <c r="G37" s="4" t="n">
        <v>0</v>
      </c>
      <c r="H37" s="4" t="n">
        <v>0</v>
      </c>
      <c r="I37" s="4" t="n">
        <v>0</v>
      </c>
      <c r="J37" s="4" t="n">
        <v>0</v>
      </c>
    </row>
    <row r="38" customFormat="false" ht="15" hidden="false" customHeight="false" outlineLevel="0" collapsed="false">
      <c r="A38" s="0" t="s">
        <v>1595</v>
      </c>
      <c r="C38" s="0" t="s">
        <v>1526</v>
      </c>
      <c r="D38" s="0" t="s">
        <v>1596</v>
      </c>
      <c r="E38" s="4" t="n">
        <v>206478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</row>
    <row r="39" customFormat="false" ht="15" hidden="false" customHeight="false" outlineLevel="0" collapsed="false">
      <c r="A39" s="0" t="s">
        <v>1597</v>
      </c>
      <c r="C39" s="0" t="s">
        <v>1526</v>
      </c>
      <c r="D39" s="0" t="s">
        <v>1598</v>
      </c>
      <c r="E39" s="4" t="n">
        <v>2771217</v>
      </c>
      <c r="F39" s="4" t="n">
        <v>866689</v>
      </c>
      <c r="G39" s="4" t="n">
        <v>134509</v>
      </c>
      <c r="H39" s="4" t="n">
        <v>75661</v>
      </c>
      <c r="I39" s="4" t="n">
        <v>210170</v>
      </c>
      <c r="J39" s="4" t="n">
        <v>0</v>
      </c>
    </row>
    <row r="40" customFormat="false" ht="15" hidden="false" customHeight="false" outlineLevel="0" collapsed="false">
      <c r="A40" s="0" t="s">
        <v>1599</v>
      </c>
      <c r="C40" s="0" t="s">
        <v>1526</v>
      </c>
      <c r="D40" s="0" t="s">
        <v>416</v>
      </c>
      <c r="E40" s="4" t="n">
        <v>1269275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</row>
    <row r="41" customFormat="false" ht="15" hidden="false" customHeight="false" outlineLevel="0" collapsed="false">
      <c r="A41" s="0" t="s">
        <v>1600</v>
      </c>
      <c r="C41" s="0" t="s">
        <v>1526</v>
      </c>
      <c r="D41" s="0" t="s">
        <v>1601</v>
      </c>
      <c r="E41" s="4" t="n">
        <v>634594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</row>
    <row r="42" customFormat="false" ht="15" hidden="false" customHeight="false" outlineLevel="0" collapsed="false">
      <c r="A42" s="0" t="s">
        <v>1602</v>
      </c>
      <c r="B42" s="0" t="s">
        <v>1603</v>
      </c>
      <c r="C42" s="0" t="s">
        <v>1526</v>
      </c>
      <c r="D42" s="0" t="s">
        <v>1604</v>
      </c>
      <c r="E42" s="4" t="n">
        <v>497044</v>
      </c>
      <c r="F42" s="4" t="n">
        <v>698963</v>
      </c>
      <c r="G42" s="4" t="n">
        <v>0</v>
      </c>
      <c r="H42" s="4" t="n">
        <v>0</v>
      </c>
      <c r="I42" s="4" t="n">
        <v>0</v>
      </c>
      <c r="J42" s="4" t="n">
        <v>0</v>
      </c>
    </row>
    <row r="43" customFormat="false" ht="15" hidden="false" customHeight="false" outlineLevel="0" collapsed="false">
      <c r="A43" s="0" t="s">
        <v>1605</v>
      </c>
      <c r="C43" s="0" t="s">
        <v>1526</v>
      </c>
      <c r="D43" s="0" t="s">
        <v>1606</v>
      </c>
      <c r="E43" s="4" t="n">
        <v>16576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</row>
    <row r="44" customFormat="false" ht="15" hidden="false" customHeight="false" outlineLevel="0" collapsed="false">
      <c r="A44" s="0" t="s">
        <v>1607</v>
      </c>
      <c r="C44" s="0" t="s">
        <v>1526</v>
      </c>
      <c r="D44" s="0" t="s">
        <v>1608</v>
      </c>
      <c r="E44" s="4" t="n">
        <v>173495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</row>
    <row r="45" customFormat="false" ht="15" hidden="false" customHeight="false" outlineLevel="0" collapsed="false">
      <c r="A45" s="0" t="s">
        <v>1609</v>
      </c>
      <c r="C45" s="0" t="s">
        <v>1526</v>
      </c>
      <c r="D45" s="0" t="s">
        <v>1610</v>
      </c>
      <c r="E45" s="4" t="n">
        <v>650481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</row>
    <row r="46" customFormat="false" ht="15" hidden="false" customHeight="false" outlineLevel="0" collapsed="false">
      <c r="A46" s="0" t="s">
        <v>1611</v>
      </c>
      <c r="B46" s="0" t="s">
        <v>1612</v>
      </c>
      <c r="C46" s="0" t="s">
        <v>1526</v>
      </c>
      <c r="D46" s="0" t="s">
        <v>1613</v>
      </c>
      <c r="E46" s="4" t="n">
        <v>1186474</v>
      </c>
      <c r="F46" s="4" t="n">
        <v>678142</v>
      </c>
      <c r="G46" s="4" t="n">
        <v>0</v>
      </c>
      <c r="H46" s="4" t="n">
        <v>0</v>
      </c>
      <c r="I46" s="4" t="n">
        <v>0</v>
      </c>
      <c r="J46" s="4" t="n">
        <v>0</v>
      </c>
    </row>
    <row r="47" customFormat="false" ht="15" hidden="false" customHeight="false" outlineLevel="0" collapsed="false">
      <c r="A47" s="0" t="s">
        <v>1614</v>
      </c>
      <c r="C47" s="0" t="s">
        <v>1526</v>
      </c>
      <c r="D47" s="0" t="s">
        <v>1615</v>
      </c>
      <c r="E47" s="4" t="n">
        <v>9878918</v>
      </c>
      <c r="F47" s="4" t="n">
        <v>3137812</v>
      </c>
      <c r="G47" s="4" t="n">
        <v>476514</v>
      </c>
      <c r="H47" s="4" t="n">
        <v>268039</v>
      </c>
      <c r="I47" s="4" t="n">
        <v>744553</v>
      </c>
      <c r="J47" s="4" t="n">
        <v>0</v>
      </c>
    </row>
    <row r="48" customFormat="false" ht="15" hidden="false" customHeight="false" outlineLevel="0" collapsed="false">
      <c r="A48" s="0" t="s">
        <v>1616</v>
      </c>
      <c r="B48" s="0" t="s">
        <v>1617</v>
      </c>
      <c r="C48" s="0" t="s">
        <v>1526</v>
      </c>
      <c r="D48" s="0" t="s">
        <v>1618</v>
      </c>
      <c r="E48" s="4" t="n">
        <v>1432085</v>
      </c>
      <c r="F48" s="4" t="n">
        <v>939176</v>
      </c>
      <c r="G48" s="4" t="n">
        <v>0</v>
      </c>
      <c r="H48" s="4" t="n">
        <v>0</v>
      </c>
      <c r="I48" s="4" t="n">
        <v>0</v>
      </c>
      <c r="J48" s="4" t="n">
        <v>0</v>
      </c>
    </row>
    <row r="49" customFormat="false" ht="15" hidden="false" customHeight="false" outlineLevel="0" collapsed="false">
      <c r="A49" s="0" t="s">
        <v>1619</v>
      </c>
      <c r="B49" s="0" t="s">
        <v>1620</v>
      </c>
      <c r="C49" s="0" t="s">
        <v>1526</v>
      </c>
      <c r="D49" s="0" t="s">
        <v>1621</v>
      </c>
      <c r="E49" s="4" t="n">
        <v>2393513</v>
      </c>
      <c r="F49" s="4" t="n">
        <v>1172140</v>
      </c>
      <c r="G49" s="4" t="n">
        <v>115545</v>
      </c>
      <c r="H49" s="4" t="n">
        <v>64994</v>
      </c>
      <c r="I49" s="4" t="n">
        <v>180539</v>
      </c>
      <c r="J49" s="4" t="n">
        <v>0</v>
      </c>
    </row>
    <row r="50" customFormat="false" ht="15" hidden="false" customHeight="false" outlineLevel="0" collapsed="false">
      <c r="A50" s="0" t="s">
        <v>1622</v>
      </c>
      <c r="B50" s="0" t="s">
        <v>1623</v>
      </c>
      <c r="C50" s="0" t="s">
        <v>1526</v>
      </c>
      <c r="D50" s="0" t="s">
        <v>1624</v>
      </c>
      <c r="E50" s="4" t="n">
        <v>5698417</v>
      </c>
      <c r="F50" s="4" t="n">
        <v>1524778</v>
      </c>
      <c r="G50" s="4" t="n">
        <v>275917</v>
      </c>
      <c r="H50" s="4" t="n">
        <v>155203</v>
      </c>
      <c r="I50" s="4" t="n">
        <v>431120</v>
      </c>
      <c r="J50" s="4" t="n">
        <v>0</v>
      </c>
    </row>
    <row r="51" customFormat="false" ht="15" hidden="false" customHeight="false" outlineLevel="0" collapsed="false">
      <c r="A51" s="0" t="s">
        <v>1625</v>
      </c>
      <c r="B51" s="0" t="s">
        <v>1626</v>
      </c>
      <c r="C51" s="0" t="s">
        <v>1526</v>
      </c>
      <c r="D51" s="0" t="s">
        <v>1627</v>
      </c>
      <c r="E51" s="4" t="n">
        <v>1280130</v>
      </c>
      <c r="F51" s="4" t="n">
        <v>698554</v>
      </c>
      <c r="G51" s="4" t="n">
        <v>0</v>
      </c>
      <c r="H51" s="4" t="n">
        <v>0</v>
      </c>
      <c r="I51" s="4" t="n">
        <v>0</v>
      </c>
      <c r="J51" s="4" t="n">
        <v>0</v>
      </c>
    </row>
    <row r="52" customFormat="false" ht="15" hidden="false" customHeight="false" outlineLevel="0" collapsed="false">
      <c r="A52" s="0" t="s">
        <v>1628</v>
      </c>
      <c r="B52" s="0" t="s">
        <v>1629</v>
      </c>
      <c r="C52" s="0" t="s">
        <v>1526</v>
      </c>
      <c r="D52" s="0" t="s">
        <v>1630</v>
      </c>
      <c r="E52" s="4" t="n">
        <v>3411859</v>
      </c>
      <c r="F52" s="4" t="n">
        <v>3812642</v>
      </c>
      <c r="G52" s="4" t="n">
        <v>165443</v>
      </c>
      <c r="H52" s="4" t="n">
        <v>93062</v>
      </c>
      <c r="I52" s="4" t="n">
        <v>258505</v>
      </c>
      <c r="J52" s="4" t="n">
        <v>0</v>
      </c>
    </row>
    <row r="53" customFormat="false" ht="15" hidden="false" customHeight="false" outlineLevel="0" collapsed="false">
      <c r="A53" s="0" t="s">
        <v>1631</v>
      </c>
      <c r="B53" s="0" t="s">
        <v>1632</v>
      </c>
      <c r="C53" s="0" t="s">
        <v>1526</v>
      </c>
      <c r="D53" s="0" t="s">
        <v>1633</v>
      </c>
      <c r="E53" s="4" t="n">
        <v>1746757</v>
      </c>
      <c r="F53" s="4" t="n">
        <v>1791184</v>
      </c>
      <c r="G53" s="4" t="n">
        <v>85057</v>
      </c>
      <c r="H53" s="4" t="n">
        <v>47845</v>
      </c>
      <c r="I53" s="4" t="n">
        <v>132902</v>
      </c>
      <c r="J53" s="4" t="n">
        <v>0</v>
      </c>
    </row>
    <row r="54" customFormat="false" ht="15" hidden="false" customHeight="false" outlineLevel="0" collapsed="false">
      <c r="A54" s="0" t="s">
        <v>1634</v>
      </c>
      <c r="B54" s="0" t="s">
        <v>1635</v>
      </c>
      <c r="C54" s="0" t="s">
        <v>1526</v>
      </c>
      <c r="D54" s="0" t="s">
        <v>1636</v>
      </c>
      <c r="E54" s="4" t="n">
        <v>2728592</v>
      </c>
      <c r="F54" s="4" t="n">
        <v>1988102</v>
      </c>
      <c r="G54" s="4" t="n">
        <v>132397</v>
      </c>
      <c r="H54" s="4" t="n">
        <v>74473</v>
      </c>
      <c r="I54" s="4" t="n">
        <v>206870</v>
      </c>
      <c r="J54" s="4" t="n">
        <v>0</v>
      </c>
    </row>
    <row r="55" customFormat="false" ht="15" hidden="false" customHeight="false" outlineLevel="0" collapsed="false">
      <c r="A55" s="0" t="s">
        <v>1637</v>
      </c>
      <c r="B55" s="0" t="s">
        <v>1638</v>
      </c>
      <c r="C55" s="0" t="s">
        <v>1526</v>
      </c>
      <c r="D55" s="0" t="s">
        <v>1639</v>
      </c>
      <c r="E55" s="4" t="n">
        <v>2048896</v>
      </c>
      <c r="F55" s="4" t="n">
        <v>1030692</v>
      </c>
      <c r="G55" s="4" t="n">
        <v>99417</v>
      </c>
      <c r="H55" s="4" t="n">
        <v>55922</v>
      </c>
      <c r="I55" s="4" t="n">
        <v>155339</v>
      </c>
      <c r="J55" s="4" t="n">
        <v>0</v>
      </c>
    </row>
    <row r="56" customFormat="false" ht="15" hidden="false" customHeight="false" outlineLevel="0" collapsed="false">
      <c r="A56" s="0" t="s">
        <v>1640</v>
      </c>
      <c r="B56" s="0" t="s">
        <v>1641</v>
      </c>
      <c r="C56" s="0" t="s">
        <v>1526</v>
      </c>
      <c r="D56" s="0" t="s">
        <v>1642</v>
      </c>
      <c r="E56" s="4" t="n">
        <v>1111577</v>
      </c>
      <c r="F56" s="4" t="n">
        <v>1243299</v>
      </c>
      <c r="G56" s="4" t="n">
        <v>0</v>
      </c>
      <c r="H56" s="4" t="n">
        <v>0</v>
      </c>
      <c r="I56" s="4" t="n">
        <v>0</v>
      </c>
      <c r="J56" s="4" t="n">
        <v>0</v>
      </c>
    </row>
    <row r="57" customFormat="false" ht="15" hidden="false" customHeight="false" outlineLevel="0" collapsed="false">
      <c r="A57" s="0" t="s">
        <v>1643</v>
      </c>
      <c r="C57" s="0" t="s">
        <v>1526</v>
      </c>
      <c r="D57" s="0" t="s">
        <v>1644</v>
      </c>
      <c r="E57" s="4" t="n">
        <v>95025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</row>
    <row r="58" customFormat="false" ht="15" hidden="false" customHeight="false" outlineLevel="0" collapsed="false">
      <c r="A58" s="0" t="s">
        <v>1645</v>
      </c>
      <c r="B58" s="0" t="s">
        <v>1646</v>
      </c>
      <c r="C58" s="0" t="s">
        <v>1526</v>
      </c>
      <c r="D58" s="0" t="s">
        <v>1647</v>
      </c>
      <c r="E58" s="4" t="n">
        <v>1133471</v>
      </c>
      <c r="F58" s="4" t="n">
        <v>672476</v>
      </c>
      <c r="G58" s="4" t="n">
        <v>0</v>
      </c>
      <c r="H58" s="4" t="n">
        <v>0</v>
      </c>
      <c r="I58" s="4" t="n">
        <v>0</v>
      </c>
      <c r="J58" s="4" t="n">
        <v>0</v>
      </c>
    </row>
    <row r="59" customFormat="false" ht="15" hidden="false" customHeight="false" outlineLevel="0" collapsed="false">
      <c r="A59" s="0" t="s">
        <v>1648</v>
      </c>
      <c r="B59" s="0" t="s">
        <v>1649</v>
      </c>
      <c r="C59" s="0" t="s">
        <v>1526</v>
      </c>
      <c r="D59" s="0" t="s">
        <v>1650</v>
      </c>
      <c r="E59" s="4" t="n">
        <v>4869487</v>
      </c>
      <c r="F59" s="4" t="n">
        <v>1331822</v>
      </c>
      <c r="G59" s="4" t="n">
        <v>236883</v>
      </c>
      <c r="H59" s="4" t="n">
        <v>133247</v>
      </c>
      <c r="I59" s="4" t="n">
        <v>370130</v>
      </c>
      <c r="J59" s="4" t="n">
        <v>0</v>
      </c>
    </row>
    <row r="60" customFormat="false" ht="15" hidden="false" customHeight="false" outlineLevel="0" collapsed="false">
      <c r="A60" s="0" t="s">
        <v>1651</v>
      </c>
      <c r="C60" s="0" t="s">
        <v>1526</v>
      </c>
      <c r="D60" s="0" t="s">
        <v>1652</v>
      </c>
      <c r="E60" s="4" t="n">
        <v>6279187</v>
      </c>
      <c r="F60" s="4" t="n">
        <v>6765649</v>
      </c>
      <c r="G60" s="4" t="n">
        <v>1610805</v>
      </c>
      <c r="H60" s="4" t="n">
        <v>906078</v>
      </c>
      <c r="I60" s="4" t="n">
        <v>2516883</v>
      </c>
      <c r="J60" s="4" t="n">
        <v>1178084</v>
      </c>
    </row>
    <row r="61" customFormat="false" ht="15" hidden="false" customHeight="false" outlineLevel="0" collapsed="false">
      <c r="A61" s="0" t="s">
        <v>1653</v>
      </c>
      <c r="B61" s="0" t="s">
        <v>1653</v>
      </c>
      <c r="C61" s="0" t="s">
        <v>1526</v>
      </c>
      <c r="D61" s="0" t="s">
        <v>1654</v>
      </c>
      <c r="E61" s="4" t="n">
        <v>0</v>
      </c>
      <c r="F61" s="4" t="n">
        <v>632918</v>
      </c>
      <c r="G61" s="4" t="n">
        <v>0</v>
      </c>
      <c r="H61" s="4" t="n">
        <v>0</v>
      </c>
      <c r="I61" s="4" t="n">
        <v>0</v>
      </c>
      <c r="J61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1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655</v>
      </c>
      <c r="C3" s="0" t="s">
        <v>1656</v>
      </c>
      <c r="D3" s="0" t="s">
        <v>1657</v>
      </c>
      <c r="E3" s="4" t="n">
        <v>3996223</v>
      </c>
      <c r="F3" s="4" t="n">
        <v>2185700</v>
      </c>
      <c r="G3" s="4" t="n">
        <v>193783</v>
      </c>
      <c r="H3" s="4" t="n">
        <v>109003</v>
      </c>
      <c r="I3" s="4" t="n">
        <v>302786</v>
      </c>
      <c r="J3" s="4" t="n">
        <v>324634</v>
      </c>
    </row>
    <row r="4" customFormat="false" ht="15" hidden="false" customHeight="false" outlineLevel="0" collapsed="false">
      <c r="A4" s="0" t="s">
        <v>1658</v>
      </c>
      <c r="C4" s="0" t="s">
        <v>1656</v>
      </c>
      <c r="D4" s="0" t="s">
        <v>1659</v>
      </c>
      <c r="E4" s="4" t="n">
        <v>389368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660</v>
      </c>
      <c r="C5" s="0" t="s">
        <v>1656</v>
      </c>
      <c r="D5" s="0" t="s">
        <v>1661</v>
      </c>
      <c r="E5" s="4" t="n">
        <v>916360</v>
      </c>
      <c r="F5" s="4" t="n">
        <v>471404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662</v>
      </c>
      <c r="C6" s="0" t="s">
        <v>1656</v>
      </c>
      <c r="D6" s="0" t="s">
        <v>1663</v>
      </c>
      <c r="E6" s="4" t="n">
        <v>30148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664</v>
      </c>
      <c r="C7" s="0" t="s">
        <v>1656</v>
      </c>
      <c r="D7" s="0" t="s">
        <v>1665</v>
      </c>
      <c r="E7" s="4" t="n">
        <v>524976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666</v>
      </c>
      <c r="C8" s="0" t="s">
        <v>1656</v>
      </c>
      <c r="D8" s="0" t="s">
        <v>1667</v>
      </c>
      <c r="E8" s="4" t="n">
        <v>13018340</v>
      </c>
      <c r="F8" s="4" t="n">
        <v>7152461</v>
      </c>
      <c r="G8" s="4" t="n">
        <v>731214</v>
      </c>
      <c r="H8" s="4" t="n">
        <v>411308</v>
      </c>
      <c r="I8" s="4" t="n">
        <v>1142522</v>
      </c>
      <c r="J8" s="4" t="n">
        <v>280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1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668</v>
      </c>
      <c r="C3" s="0" t="s">
        <v>1669</v>
      </c>
      <c r="D3" s="0" t="s">
        <v>1670</v>
      </c>
      <c r="E3" s="4" t="n">
        <v>395549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671</v>
      </c>
      <c r="C4" s="0" t="s">
        <v>1669</v>
      </c>
      <c r="D4" s="0" t="s">
        <v>1063</v>
      </c>
      <c r="E4" s="4" t="n">
        <v>1042370</v>
      </c>
      <c r="F4" s="4" t="n">
        <v>465278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672</v>
      </c>
      <c r="C5" s="0" t="s">
        <v>1669</v>
      </c>
      <c r="D5" s="0" t="s">
        <v>1673</v>
      </c>
      <c r="E5" s="4" t="n">
        <v>4631900</v>
      </c>
      <c r="F5" s="4" t="n">
        <v>2180883</v>
      </c>
      <c r="G5" s="4" t="n">
        <v>224475</v>
      </c>
      <c r="H5" s="4" t="n">
        <v>126267</v>
      </c>
      <c r="I5" s="4" t="n">
        <v>350742</v>
      </c>
      <c r="J5" s="4" t="n">
        <v>1105651</v>
      </c>
    </row>
    <row r="6" customFormat="false" ht="15" hidden="false" customHeight="false" outlineLevel="0" collapsed="false">
      <c r="A6" s="0" t="s">
        <v>1674</v>
      </c>
      <c r="C6" s="0" t="s">
        <v>1669</v>
      </c>
      <c r="D6" s="0" t="s">
        <v>1675</v>
      </c>
      <c r="E6" s="4" t="n">
        <v>1532477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676</v>
      </c>
      <c r="B7" s="0" t="s">
        <v>1677</v>
      </c>
      <c r="C7" s="0" t="s">
        <v>1669</v>
      </c>
      <c r="D7" s="0" t="s">
        <v>1678</v>
      </c>
      <c r="E7" s="4" t="n">
        <v>1847203</v>
      </c>
      <c r="F7" s="4" t="n">
        <v>1466431</v>
      </c>
      <c r="G7" s="4" t="n">
        <v>89615</v>
      </c>
      <c r="H7" s="4" t="n">
        <v>50408</v>
      </c>
      <c r="I7" s="4" t="n">
        <v>140023</v>
      </c>
      <c r="J7" s="4" t="n">
        <v>0</v>
      </c>
    </row>
    <row r="8" customFormat="false" ht="15" hidden="false" customHeight="false" outlineLevel="0" collapsed="false">
      <c r="A8" s="0" t="s">
        <v>1679</v>
      </c>
      <c r="C8" s="0" t="s">
        <v>1669</v>
      </c>
      <c r="D8" s="0" t="s">
        <v>1680</v>
      </c>
      <c r="E8" s="4" t="n">
        <v>56650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681</v>
      </c>
      <c r="B9" s="0" t="s">
        <v>1682</v>
      </c>
      <c r="C9" s="0" t="s">
        <v>1669</v>
      </c>
      <c r="D9" s="0" t="s">
        <v>1683</v>
      </c>
      <c r="E9" s="4" t="n">
        <v>5798685</v>
      </c>
      <c r="F9" s="4" t="n">
        <v>3259271</v>
      </c>
      <c r="G9" s="4" t="n">
        <v>280725</v>
      </c>
      <c r="H9" s="4" t="n">
        <v>157908</v>
      </c>
      <c r="I9" s="4" t="n">
        <v>438633</v>
      </c>
      <c r="J9" s="4" t="n">
        <v>0</v>
      </c>
    </row>
    <row r="10" customFormat="false" ht="15" hidden="false" customHeight="false" outlineLevel="0" collapsed="false">
      <c r="A10" s="0" t="s">
        <v>1684</v>
      </c>
      <c r="C10" s="0" t="s">
        <v>1669</v>
      </c>
      <c r="D10" s="0" t="s">
        <v>1685</v>
      </c>
      <c r="E10" s="4" t="n">
        <v>2542949</v>
      </c>
      <c r="F10" s="4" t="n">
        <v>3001118</v>
      </c>
      <c r="G10" s="4" t="n">
        <v>293797</v>
      </c>
      <c r="H10" s="4" t="n">
        <v>165261</v>
      </c>
      <c r="I10" s="4" t="n">
        <v>459058</v>
      </c>
      <c r="J10" s="4" t="n">
        <v>255631</v>
      </c>
    </row>
    <row r="11" customFormat="false" ht="15" hidden="false" customHeight="false" outlineLevel="0" collapsed="false">
      <c r="A11" s="0" t="s">
        <v>1686</v>
      </c>
      <c r="B11" s="0" t="s">
        <v>1686</v>
      </c>
      <c r="C11" s="0" t="s">
        <v>1669</v>
      </c>
      <c r="D11" s="0" t="s">
        <v>1687</v>
      </c>
      <c r="E11" s="4" t="n">
        <v>0</v>
      </c>
      <c r="F11" s="4" t="n">
        <v>536101</v>
      </c>
      <c r="G11" s="4" t="n">
        <v>0</v>
      </c>
      <c r="H11" s="4" t="n">
        <v>0</v>
      </c>
      <c r="I11" s="4" t="n">
        <v>0</v>
      </c>
      <c r="J11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688</v>
      </c>
      <c r="C3" s="0" t="s">
        <v>1689</v>
      </c>
      <c r="D3" s="0" t="s">
        <v>764</v>
      </c>
      <c r="E3" s="4" t="n">
        <v>3363724</v>
      </c>
      <c r="F3" s="4" t="n">
        <v>1231841</v>
      </c>
      <c r="G3" s="4" t="n">
        <v>163203</v>
      </c>
      <c r="H3" s="4" t="n">
        <v>91802</v>
      </c>
      <c r="I3" s="4" t="n">
        <v>255005</v>
      </c>
      <c r="J3" s="4" t="n">
        <v>508035</v>
      </c>
    </row>
    <row r="4" customFormat="false" ht="15" hidden="false" customHeight="false" outlineLevel="0" collapsed="false">
      <c r="A4" s="0" t="s">
        <v>1690</v>
      </c>
      <c r="B4" s="0" t="s">
        <v>1691</v>
      </c>
      <c r="C4" s="0" t="s">
        <v>1689</v>
      </c>
      <c r="D4" s="0" t="s">
        <v>1692</v>
      </c>
      <c r="E4" s="4" t="n">
        <v>524968</v>
      </c>
      <c r="F4" s="4" t="n">
        <v>1049874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693</v>
      </c>
      <c r="C5" s="0" t="s">
        <v>1689</v>
      </c>
      <c r="D5" s="0" t="s">
        <v>21</v>
      </c>
      <c r="E5" s="4" t="n">
        <v>98449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694</v>
      </c>
      <c r="C6" s="0" t="s">
        <v>1689</v>
      </c>
      <c r="D6" s="0" t="s">
        <v>1695</v>
      </c>
      <c r="E6" s="4" t="n">
        <v>1161249</v>
      </c>
      <c r="F6" s="4" t="n">
        <v>66592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696</v>
      </c>
      <c r="C7" s="0" t="s">
        <v>1689</v>
      </c>
      <c r="D7" s="0" t="s">
        <v>1697</v>
      </c>
      <c r="E7" s="4" t="n">
        <v>2111323</v>
      </c>
      <c r="F7" s="4" t="n">
        <v>669487</v>
      </c>
      <c r="G7" s="4" t="n">
        <v>102220</v>
      </c>
      <c r="H7" s="4" t="n">
        <v>57499</v>
      </c>
      <c r="I7" s="4" t="n">
        <v>159719</v>
      </c>
      <c r="J7" s="4" t="n">
        <v>0</v>
      </c>
    </row>
    <row r="8" customFormat="false" ht="15" hidden="false" customHeight="false" outlineLevel="0" collapsed="false">
      <c r="A8" s="0" t="s">
        <v>1698</v>
      </c>
      <c r="C8" s="0" t="s">
        <v>1689</v>
      </c>
      <c r="D8" s="0" t="s">
        <v>1699</v>
      </c>
      <c r="E8" s="4" t="n">
        <v>14540753</v>
      </c>
      <c r="F8" s="4" t="n">
        <v>4476638</v>
      </c>
      <c r="G8" s="4" t="n">
        <v>705316</v>
      </c>
      <c r="H8" s="4" t="n">
        <v>396740</v>
      </c>
      <c r="I8" s="4" t="n">
        <v>1102056</v>
      </c>
      <c r="J8" s="4" t="n">
        <v>567151</v>
      </c>
    </row>
    <row r="9" customFormat="false" ht="15" hidden="false" customHeight="false" outlineLevel="0" collapsed="false">
      <c r="A9" s="0" t="s">
        <v>1700</v>
      </c>
      <c r="C9" s="0" t="s">
        <v>1689</v>
      </c>
      <c r="D9" s="0" t="s">
        <v>1701</v>
      </c>
      <c r="E9" s="4" t="n">
        <v>97131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1702</v>
      </c>
      <c r="C10" s="0" t="s">
        <v>1689</v>
      </c>
      <c r="D10" s="0" t="s">
        <v>1703</v>
      </c>
      <c r="E10" s="4" t="n">
        <v>257545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704</v>
      </c>
      <c r="C11" s="0" t="s">
        <v>1689</v>
      </c>
      <c r="D11" s="0" t="s">
        <v>1705</v>
      </c>
      <c r="E11" s="4" t="n">
        <v>356177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1706</v>
      </c>
      <c r="C12" s="0" t="s">
        <v>1689</v>
      </c>
      <c r="D12" s="0" t="s">
        <v>1707</v>
      </c>
      <c r="E12" s="4" t="n">
        <v>520657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708</v>
      </c>
      <c r="C13" s="0" t="s">
        <v>1689</v>
      </c>
      <c r="D13" s="0" t="s">
        <v>1709</v>
      </c>
      <c r="E13" s="4" t="n">
        <v>1237845</v>
      </c>
      <c r="F13" s="4" t="n">
        <v>347705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1710</v>
      </c>
      <c r="C14" s="0" t="s">
        <v>1689</v>
      </c>
      <c r="D14" s="0" t="s">
        <v>1711</v>
      </c>
      <c r="E14" s="4" t="n">
        <v>509536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1712</v>
      </c>
      <c r="C15" s="0" t="s">
        <v>1689</v>
      </c>
      <c r="D15" s="0" t="s">
        <v>1713</v>
      </c>
      <c r="E15" s="4" t="n">
        <v>376028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1714</v>
      </c>
      <c r="C16" s="0" t="s">
        <v>1689</v>
      </c>
      <c r="D16" s="0" t="s">
        <v>1715</v>
      </c>
      <c r="E16" s="4" t="n">
        <v>450649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716</v>
      </c>
      <c r="C17" s="0" t="s">
        <v>1689</v>
      </c>
      <c r="D17" s="0" t="s">
        <v>1717</v>
      </c>
      <c r="E17" s="4" t="n">
        <v>815165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1718</v>
      </c>
      <c r="C18" s="0" t="s">
        <v>1689</v>
      </c>
      <c r="D18" s="0" t="s">
        <v>1719</v>
      </c>
      <c r="E18" s="4" t="n">
        <v>92159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1720</v>
      </c>
      <c r="C19" s="0" t="s">
        <v>1689</v>
      </c>
      <c r="D19" s="0" t="s">
        <v>1721</v>
      </c>
      <c r="E19" s="4" t="n">
        <v>1849887</v>
      </c>
      <c r="F19" s="4" t="n">
        <v>809172</v>
      </c>
      <c r="G19" s="4" t="n">
        <v>89999</v>
      </c>
      <c r="H19" s="4" t="n">
        <v>50624</v>
      </c>
      <c r="I19" s="4" t="n">
        <v>140623</v>
      </c>
      <c r="J19" s="4" t="n">
        <v>1836229</v>
      </c>
    </row>
    <row r="20" customFormat="false" ht="15" hidden="false" customHeight="false" outlineLevel="0" collapsed="false">
      <c r="A20" s="0" t="s">
        <v>1722</v>
      </c>
      <c r="C20" s="0" t="s">
        <v>1689</v>
      </c>
      <c r="D20" s="0" t="s">
        <v>1723</v>
      </c>
      <c r="E20" s="4" t="n">
        <v>742713</v>
      </c>
      <c r="F20" s="4" t="n">
        <v>508879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1724</v>
      </c>
      <c r="C21" s="0" t="s">
        <v>1689</v>
      </c>
      <c r="D21" s="0" t="s">
        <v>1725</v>
      </c>
      <c r="E21" s="4" t="n">
        <v>1271692</v>
      </c>
      <c r="F21" s="4" t="n">
        <v>371932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1726</v>
      </c>
      <c r="C22" s="0" t="s">
        <v>1689</v>
      </c>
      <c r="D22" s="0" t="s">
        <v>1727</v>
      </c>
      <c r="E22" s="4" t="n">
        <v>74233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1728</v>
      </c>
      <c r="C23" s="0" t="s">
        <v>1689</v>
      </c>
      <c r="D23" s="0" t="s">
        <v>561</v>
      </c>
      <c r="E23" s="4" t="n">
        <v>52740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1729</v>
      </c>
      <c r="C24" s="0" t="s">
        <v>1689</v>
      </c>
      <c r="D24" s="0" t="s">
        <v>1730</v>
      </c>
      <c r="E24" s="4" t="n">
        <v>1650649</v>
      </c>
      <c r="F24" s="4" t="n">
        <v>691135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1731</v>
      </c>
      <c r="C25" s="0" t="s">
        <v>1689</v>
      </c>
      <c r="D25" s="0" t="s">
        <v>1732</v>
      </c>
      <c r="E25" s="4" t="n">
        <v>768205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1733</v>
      </c>
      <c r="C26" s="0" t="s">
        <v>1689</v>
      </c>
      <c r="D26" s="0" t="s">
        <v>1734</v>
      </c>
      <c r="E26" s="4" t="n">
        <v>1519436</v>
      </c>
      <c r="F26" s="4" t="n">
        <v>590379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1735</v>
      </c>
      <c r="C27" s="0" t="s">
        <v>1689</v>
      </c>
      <c r="D27" s="0" t="s">
        <v>1736</v>
      </c>
      <c r="E27" s="4" t="n">
        <v>163358543</v>
      </c>
      <c r="F27" s="4" t="n">
        <v>110537898</v>
      </c>
      <c r="G27" s="4" t="n">
        <v>7908520</v>
      </c>
      <c r="H27" s="4" t="n">
        <v>4448535</v>
      </c>
      <c r="I27" s="4" t="n">
        <v>12357055</v>
      </c>
      <c r="J27" s="4" t="n">
        <v>55968315</v>
      </c>
    </row>
    <row r="28" customFormat="false" ht="15" hidden="false" customHeight="false" outlineLevel="0" collapsed="false">
      <c r="A28" s="0" t="s">
        <v>1737</v>
      </c>
      <c r="C28" s="0" t="s">
        <v>1689</v>
      </c>
      <c r="D28" s="0" t="s">
        <v>1738</v>
      </c>
      <c r="E28" s="4" t="n">
        <v>2287090</v>
      </c>
      <c r="F28" s="4" t="n">
        <v>566925</v>
      </c>
      <c r="G28" s="4" t="n">
        <v>110985</v>
      </c>
      <c r="H28" s="4" t="n">
        <v>62429</v>
      </c>
      <c r="I28" s="4" t="n">
        <v>173414</v>
      </c>
      <c r="J28" s="4" t="n">
        <v>0</v>
      </c>
    </row>
    <row r="29" customFormat="false" ht="15" hidden="false" customHeight="false" outlineLevel="0" collapsed="false">
      <c r="A29" s="0" t="s">
        <v>1739</v>
      </c>
      <c r="C29" s="0" t="s">
        <v>1689</v>
      </c>
      <c r="D29" s="0" t="s">
        <v>1740</v>
      </c>
      <c r="E29" s="4" t="n">
        <v>93442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698901</v>
      </c>
    </row>
    <row r="30" customFormat="false" ht="15" hidden="false" customHeight="false" outlineLevel="0" collapsed="false">
      <c r="A30" s="0" t="s">
        <v>1741</v>
      </c>
      <c r="C30" s="0" t="s">
        <v>1689</v>
      </c>
      <c r="D30" s="0" t="s">
        <v>1350</v>
      </c>
      <c r="E30" s="4" t="n">
        <v>8717585</v>
      </c>
      <c r="F30" s="4" t="n">
        <v>3091204</v>
      </c>
      <c r="G30" s="4" t="n">
        <v>422966</v>
      </c>
      <c r="H30" s="4" t="n">
        <v>237918</v>
      </c>
      <c r="I30" s="4" t="n">
        <v>660884</v>
      </c>
      <c r="J30" s="4" t="n">
        <v>713226</v>
      </c>
    </row>
    <row r="31" customFormat="false" ht="15" hidden="false" customHeight="false" outlineLevel="0" collapsed="false">
      <c r="A31" s="0" t="s">
        <v>1742</v>
      </c>
      <c r="C31" s="0" t="s">
        <v>1689</v>
      </c>
      <c r="D31" s="0" t="s">
        <v>787</v>
      </c>
      <c r="E31" s="4" t="n">
        <v>1089084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</row>
    <row r="32" customFormat="false" ht="15" hidden="false" customHeight="false" outlineLevel="0" collapsed="false">
      <c r="A32" s="0" t="s">
        <v>1743</v>
      </c>
      <c r="C32" s="0" t="s">
        <v>1689</v>
      </c>
      <c r="D32" s="0" t="s">
        <v>1744</v>
      </c>
      <c r="E32" s="4" t="n">
        <v>33408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</row>
    <row r="33" customFormat="false" ht="15" hidden="false" customHeight="false" outlineLevel="0" collapsed="false">
      <c r="A33" s="0" t="s">
        <v>1745</v>
      </c>
      <c r="B33" s="0" t="s">
        <v>1746</v>
      </c>
      <c r="C33" s="0" t="s">
        <v>1689</v>
      </c>
      <c r="D33" s="0" t="s">
        <v>1747</v>
      </c>
      <c r="E33" s="4" t="n">
        <v>2316762</v>
      </c>
      <c r="F33" s="4" t="n">
        <v>1449151</v>
      </c>
      <c r="G33" s="4" t="n">
        <v>112466</v>
      </c>
      <c r="H33" s="4" t="n">
        <v>63262</v>
      </c>
      <c r="I33" s="4" t="n">
        <v>175728</v>
      </c>
      <c r="J33" s="4" t="n">
        <v>0</v>
      </c>
    </row>
    <row r="34" customFormat="false" ht="15" hidden="false" customHeight="false" outlineLevel="0" collapsed="false">
      <c r="A34" s="0" t="s">
        <v>1748</v>
      </c>
      <c r="C34" s="0" t="s">
        <v>1689</v>
      </c>
      <c r="D34" s="0" t="s">
        <v>1749</v>
      </c>
      <c r="E34" s="4" t="n">
        <v>5586149</v>
      </c>
      <c r="F34" s="4" t="n">
        <v>1912733</v>
      </c>
      <c r="G34" s="4" t="n">
        <v>271181</v>
      </c>
      <c r="H34" s="4" t="n">
        <v>152539</v>
      </c>
      <c r="I34" s="4" t="n">
        <v>423720</v>
      </c>
      <c r="J34" s="4" t="n">
        <v>0</v>
      </c>
    </row>
    <row r="35" customFormat="false" ht="15" hidden="false" customHeight="false" outlineLevel="0" collapsed="false">
      <c r="A35" s="0" t="s">
        <v>1750</v>
      </c>
      <c r="C35" s="0" t="s">
        <v>1689</v>
      </c>
      <c r="D35" s="0" t="s">
        <v>1751</v>
      </c>
      <c r="E35" s="4" t="n">
        <v>1722730</v>
      </c>
      <c r="F35" s="4" t="n">
        <v>0</v>
      </c>
      <c r="G35" s="4" t="n">
        <v>83487</v>
      </c>
      <c r="H35" s="4" t="n">
        <v>46961</v>
      </c>
      <c r="I35" s="4" t="n">
        <v>130448</v>
      </c>
      <c r="J35" s="4" t="n">
        <v>0</v>
      </c>
    </row>
    <row r="36" customFormat="false" ht="15" hidden="false" customHeight="false" outlineLevel="0" collapsed="false">
      <c r="A36" s="0" t="s">
        <v>1752</v>
      </c>
      <c r="C36" s="0" t="s">
        <v>1689</v>
      </c>
      <c r="D36" s="0" t="s">
        <v>1753</v>
      </c>
      <c r="E36" s="4" t="n">
        <v>1869011</v>
      </c>
      <c r="F36" s="4" t="n">
        <v>0</v>
      </c>
      <c r="G36" s="4" t="n">
        <v>90658</v>
      </c>
      <c r="H36" s="4" t="n">
        <v>50995</v>
      </c>
      <c r="I36" s="4" t="n">
        <v>141653</v>
      </c>
      <c r="J36" s="4" t="n">
        <v>0</v>
      </c>
    </row>
    <row r="37" customFormat="false" ht="15" hidden="false" customHeight="false" outlineLevel="0" collapsed="false">
      <c r="A37" s="0" t="s">
        <v>1754</v>
      </c>
      <c r="C37" s="0" t="s">
        <v>1689</v>
      </c>
      <c r="D37" s="0" t="s">
        <v>1755</v>
      </c>
      <c r="E37" s="4" t="n">
        <v>1291523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</row>
    <row r="38" customFormat="false" ht="15" hidden="false" customHeight="false" outlineLevel="0" collapsed="false">
      <c r="A38" s="0" t="s">
        <v>1756</v>
      </c>
      <c r="C38" s="0" t="s">
        <v>1689</v>
      </c>
      <c r="D38" s="0" t="s">
        <v>1757</v>
      </c>
      <c r="E38" s="4" t="n">
        <v>2634067</v>
      </c>
      <c r="F38" s="4" t="n">
        <v>826334</v>
      </c>
      <c r="G38" s="4" t="n">
        <v>127759</v>
      </c>
      <c r="H38" s="4" t="n">
        <v>71864</v>
      </c>
      <c r="I38" s="4" t="n">
        <v>199623</v>
      </c>
      <c r="J38" s="4" t="n">
        <v>0</v>
      </c>
    </row>
    <row r="39" customFormat="false" ht="15" hidden="false" customHeight="false" outlineLevel="0" collapsed="false">
      <c r="A39" s="0" t="s">
        <v>1758</v>
      </c>
      <c r="C39" s="0" t="s">
        <v>1689</v>
      </c>
      <c r="D39" s="0" t="s">
        <v>1759</v>
      </c>
      <c r="E39" s="4" t="n">
        <v>32049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</row>
    <row r="40" customFormat="false" ht="15" hidden="false" customHeight="false" outlineLevel="0" collapsed="false">
      <c r="A40" s="0" t="s">
        <v>1760</v>
      </c>
      <c r="C40" s="0" t="s">
        <v>1689</v>
      </c>
      <c r="D40" s="0" t="s">
        <v>1761</v>
      </c>
      <c r="E40" s="4" t="n">
        <v>827552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</row>
    <row r="41" customFormat="false" ht="15" hidden="false" customHeight="false" outlineLevel="0" collapsed="false">
      <c r="A41" s="0" t="s">
        <v>1762</v>
      </c>
      <c r="C41" s="0" t="s">
        <v>1689</v>
      </c>
      <c r="D41" s="0" t="s">
        <v>1763</v>
      </c>
      <c r="E41" s="4" t="n">
        <v>3389942</v>
      </c>
      <c r="F41" s="4" t="n">
        <v>1897898</v>
      </c>
      <c r="G41" s="4" t="n">
        <v>163342</v>
      </c>
      <c r="H41" s="4" t="n">
        <v>91880</v>
      </c>
      <c r="I41" s="4" t="n">
        <v>255222</v>
      </c>
      <c r="J41" s="4" t="n">
        <v>0</v>
      </c>
    </row>
    <row r="42" customFormat="false" ht="15" hidden="false" customHeight="false" outlineLevel="0" collapsed="false">
      <c r="A42" s="0" t="s">
        <v>1764</v>
      </c>
      <c r="B42" s="0" t="s">
        <v>1765</v>
      </c>
      <c r="C42" s="0" t="s">
        <v>1689</v>
      </c>
      <c r="D42" s="0" t="s">
        <v>1766</v>
      </c>
      <c r="E42" s="4" t="n">
        <v>1329744</v>
      </c>
      <c r="F42" s="4" t="n">
        <v>989690</v>
      </c>
      <c r="G42" s="4" t="n">
        <v>0</v>
      </c>
      <c r="H42" s="4" t="n">
        <v>0</v>
      </c>
      <c r="I42" s="4" t="n">
        <v>0</v>
      </c>
      <c r="J42" s="4" t="n">
        <v>0</v>
      </c>
    </row>
    <row r="43" customFormat="false" ht="15" hidden="false" customHeight="false" outlineLevel="0" collapsed="false">
      <c r="A43" s="0" t="s">
        <v>1767</v>
      </c>
      <c r="B43" s="0" t="s">
        <v>1768</v>
      </c>
      <c r="C43" s="0" t="s">
        <v>1689</v>
      </c>
      <c r="D43" s="0" t="s">
        <v>1769</v>
      </c>
      <c r="E43" s="4" t="n">
        <v>2760546</v>
      </c>
      <c r="F43" s="4" t="n">
        <v>1052135</v>
      </c>
      <c r="G43" s="4" t="n">
        <v>133032</v>
      </c>
      <c r="H43" s="4" t="n">
        <v>74831</v>
      </c>
      <c r="I43" s="4" t="n">
        <v>207863</v>
      </c>
      <c r="J43" s="4" t="n">
        <v>0</v>
      </c>
    </row>
    <row r="44" customFormat="false" ht="15" hidden="false" customHeight="false" outlineLevel="0" collapsed="false">
      <c r="A44" s="0" t="s">
        <v>1770</v>
      </c>
      <c r="B44" s="0" t="s">
        <v>1771</v>
      </c>
      <c r="C44" s="0" t="s">
        <v>1689</v>
      </c>
      <c r="D44" s="0" t="s">
        <v>1772</v>
      </c>
      <c r="E44" s="4" t="n">
        <v>1736795</v>
      </c>
      <c r="F44" s="4" t="n">
        <v>1239485</v>
      </c>
      <c r="G44" s="4" t="n">
        <v>84273</v>
      </c>
      <c r="H44" s="4" t="n">
        <v>47404</v>
      </c>
      <c r="I44" s="4" t="n">
        <v>131677</v>
      </c>
      <c r="J44" s="4" t="n">
        <v>0</v>
      </c>
    </row>
    <row r="45" customFormat="false" ht="15" hidden="false" customHeight="false" outlineLevel="0" collapsed="false">
      <c r="A45" s="0" t="s">
        <v>1773</v>
      </c>
      <c r="C45" s="0" t="s">
        <v>1689</v>
      </c>
      <c r="D45" s="0" t="s">
        <v>1774</v>
      </c>
      <c r="E45" s="4" t="n">
        <v>14136314</v>
      </c>
      <c r="F45" s="4" t="n">
        <v>3455746</v>
      </c>
      <c r="G45" s="4" t="n">
        <v>685364</v>
      </c>
      <c r="H45" s="4" t="n">
        <v>385517</v>
      </c>
      <c r="I45" s="4" t="n">
        <v>1070881</v>
      </c>
      <c r="J45" s="4" t="n">
        <v>0</v>
      </c>
    </row>
    <row r="46" customFormat="false" ht="15" hidden="false" customHeight="false" outlineLevel="0" collapsed="false">
      <c r="A46" s="0" t="s">
        <v>1775</v>
      </c>
      <c r="B46" s="0" t="s">
        <v>1776</v>
      </c>
      <c r="C46" s="0" t="s">
        <v>1689</v>
      </c>
      <c r="D46" s="0" t="s">
        <v>1777</v>
      </c>
      <c r="E46" s="4" t="n">
        <v>2061454</v>
      </c>
      <c r="F46" s="4" t="n">
        <v>790916</v>
      </c>
      <c r="G46" s="4" t="n">
        <v>99677</v>
      </c>
      <c r="H46" s="4" t="n">
        <v>56068</v>
      </c>
      <c r="I46" s="4" t="n">
        <v>155745</v>
      </c>
      <c r="J46" s="4" t="n">
        <v>0</v>
      </c>
    </row>
    <row r="47" customFormat="false" ht="15" hidden="false" customHeight="false" outlineLevel="0" collapsed="false">
      <c r="A47" s="0" t="s">
        <v>1778</v>
      </c>
      <c r="B47" s="0" t="s">
        <v>1779</v>
      </c>
      <c r="C47" s="0" t="s">
        <v>1689</v>
      </c>
      <c r="D47" s="0" t="s">
        <v>462</v>
      </c>
      <c r="E47" s="4" t="n">
        <v>1569148</v>
      </c>
      <c r="F47" s="4" t="n">
        <v>1453216</v>
      </c>
      <c r="G47" s="4" t="n">
        <v>0</v>
      </c>
      <c r="H47" s="4" t="n">
        <v>0</v>
      </c>
      <c r="I47" s="4" t="n">
        <v>0</v>
      </c>
      <c r="J47" s="4" t="n">
        <v>0</v>
      </c>
    </row>
    <row r="48" customFormat="false" ht="15" hidden="false" customHeight="false" outlineLevel="0" collapsed="false">
      <c r="A48" s="0" t="s">
        <v>1780</v>
      </c>
      <c r="C48" s="0" t="s">
        <v>1689</v>
      </c>
      <c r="D48" s="0" t="s">
        <v>1781</v>
      </c>
      <c r="E48" s="4" t="n">
        <v>1887554</v>
      </c>
      <c r="F48" s="4" t="n">
        <v>995670</v>
      </c>
      <c r="G48" s="4" t="n">
        <v>91724</v>
      </c>
      <c r="H48" s="4" t="n">
        <v>51595</v>
      </c>
      <c r="I48" s="4" t="n">
        <v>143319</v>
      </c>
      <c r="J48" s="4" t="n">
        <v>0</v>
      </c>
    </row>
    <row r="49" customFormat="false" ht="15" hidden="false" customHeight="false" outlineLevel="0" collapsed="false">
      <c r="A49" s="0" t="s">
        <v>1782</v>
      </c>
      <c r="B49" s="0" t="s">
        <v>1783</v>
      </c>
      <c r="C49" s="0" t="s">
        <v>1689</v>
      </c>
      <c r="D49" s="0" t="s">
        <v>1784</v>
      </c>
      <c r="E49" s="4" t="n">
        <v>3335420</v>
      </c>
      <c r="F49" s="4" t="n">
        <v>2114685</v>
      </c>
      <c r="G49" s="4" t="n">
        <v>162348</v>
      </c>
      <c r="H49" s="4" t="n">
        <v>91321</v>
      </c>
      <c r="I49" s="4" t="n">
        <v>253669</v>
      </c>
      <c r="J49" s="4" t="n">
        <v>0</v>
      </c>
    </row>
    <row r="50" customFormat="false" ht="15" hidden="false" customHeight="false" outlineLevel="0" collapsed="false">
      <c r="A50" s="0" t="s">
        <v>1785</v>
      </c>
      <c r="C50" s="0" t="s">
        <v>1689</v>
      </c>
      <c r="D50" s="0" t="s">
        <v>1786</v>
      </c>
      <c r="E50" s="4" t="n">
        <v>5378557</v>
      </c>
      <c r="F50" s="4" t="n">
        <v>1655688</v>
      </c>
      <c r="G50" s="4" t="n">
        <v>259801</v>
      </c>
      <c r="H50" s="4" t="n">
        <v>146138</v>
      </c>
      <c r="I50" s="4" t="n">
        <v>405939</v>
      </c>
      <c r="J50" s="4" t="n">
        <v>0</v>
      </c>
    </row>
    <row r="51" customFormat="false" ht="15" hidden="false" customHeight="false" outlineLevel="0" collapsed="false">
      <c r="A51" s="0" t="s">
        <v>1787</v>
      </c>
      <c r="C51" s="0" t="s">
        <v>1689</v>
      </c>
      <c r="D51" s="0" t="s">
        <v>1788</v>
      </c>
      <c r="E51" s="4" t="n">
        <v>44032414</v>
      </c>
      <c r="F51" s="4" t="n">
        <v>34106424</v>
      </c>
      <c r="G51" s="4" t="n">
        <v>3292159</v>
      </c>
      <c r="H51" s="4" t="n">
        <v>1851839</v>
      </c>
      <c r="I51" s="4" t="n">
        <v>5143998</v>
      </c>
      <c r="J51" s="4" t="n">
        <v>2154810</v>
      </c>
    </row>
    <row r="52" customFormat="false" ht="15" hidden="false" customHeight="false" outlineLevel="0" collapsed="false">
      <c r="A52" s="0" t="s">
        <v>1789</v>
      </c>
      <c r="B52" s="0" t="s">
        <v>1789</v>
      </c>
      <c r="C52" s="0" t="s">
        <v>1689</v>
      </c>
      <c r="D52" s="0" t="s">
        <v>1790</v>
      </c>
      <c r="E52" s="4" t="n">
        <v>0</v>
      </c>
      <c r="F52" s="4" t="n">
        <v>1129391</v>
      </c>
      <c r="G52" s="4" t="n">
        <v>0</v>
      </c>
      <c r="H52" s="4" t="n">
        <v>0</v>
      </c>
      <c r="I52" s="4" t="n">
        <v>0</v>
      </c>
      <c r="J52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52</v>
      </c>
      <c r="C3" s="0" t="s">
        <v>53</v>
      </c>
      <c r="D3" s="0" t="s">
        <v>54</v>
      </c>
      <c r="E3" s="4" t="n">
        <v>173873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55</v>
      </c>
      <c r="C4" s="0" t="s">
        <v>53</v>
      </c>
      <c r="D4" s="0" t="s">
        <v>56</v>
      </c>
      <c r="E4" s="4" t="n">
        <v>38658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57</v>
      </c>
      <c r="C5" s="0" t="s">
        <v>53</v>
      </c>
      <c r="D5" s="0" t="s">
        <v>58</v>
      </c>
      <c r="E5" s="4" t="n">
        <v>59367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59</v>
      </c>
      <c r="C6" s="0" t="s">
        <v>53</v>
      </c>
      <c r="D6" s="0" t="s">
        <v>60</v>
      </c>
      <c r="E6" s="4" t="n">
        <v>750901</v>
      </c>
      <c r="F6" s="4" t="n">
        <v>460038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61</v>
      </c>
      <c r="C7" s="0" t="s">
        <v>53</v>
      </c>
      <c r="D7" s="0" t="s">
        <v>62</v>
      </c>
      <c r="E7" s="4" t="n">
        <v>358606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63</v>
      </c>
      <c r="C8" s="0" t="s">
        <v>53</v>
      </c>
      <c r="D8" s="0" t="s">
        <v>64</v>
      </c>
      <c r="E8" s="4" t="n">
        <v>246538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65</v>
      </c>
      <c r="C9" s="0" t="s">
        <v>53</v>
      </c>
      <c r="D9" s="0" t="s">
        <v>66</v>
      </c>
      <c r="E9" s="4" t="n">
        <v>505998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67</v>
      </c>
      <c r="C10" s="0" t="s">
        <v>53</v>
      </c>
      <c r="D10" s="0" t="s">
        <v>68</v>
      </c>
      <c r="E10" s="4" t="n">
        <v>1505568</v>
      </c>
      <c r="F10" s="4" t="n">
        <v>941552</v>
      </c>
      <c r="G10" s="4" t="n">
        <v>0</v>
      </c>
      <c r="H10" s="4" t="n">
        <v>0</v>
      </c>
      <c r="I10" s="4" t="n">
        <v>0</v>
      </c>
      <c r="J10" s="4" t="n">
        <v>319590</v>
      </c>
    </row>
    <row r="11" customFormat="false" ht="15" hidden="false" customHeight="false" outlineLevel="0" collapsed="false">
      <c r="A11" s="0" t="s">
        <v>69</v>
      </c>
      <c r="C11" s="0" t="s">
        <v>53</v>
      </c>
      <c r="D11" s="0" t="s">
        <v>70</v>
      </c>
      <c r="E11" s="4" t="n">
        <v>686940</v>
      </c>
      <c r="F11" s="4" t="n">
        <v>352275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71</v>
      </c>
      <c r="C12" s="0" t="s">
        <v>53</v>
      </c>
      <c r="D12" s="0" t="s">
        <v>72</v>
      </c>
      <c r="E12" s="4" t="n">
        <v>658542</v>
      </c>
      <c r="F12" s="4" t="n">
        <v>371767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73</v>
      </c>
      <c r="C13" s="0" t="s">
        <v>53</v>
      </c>
      <c r="D13" s="0" t="s">
        <v>74</v>
      </c>
      <c r="E13" s="4" t="n">
        <v>387795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75</v>
      </c>
      <c r="C14" s="0" t="s">
        <v>53</v>
      </c>
      <c r="D14" s="0" t="s">
        <v>76</v>
      </c>
      <c r="E14" s="4" t="n">
        <v>472606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77</v>
      </c>
      <c r="C15" s="0" t="s">
        <v>53</v>
      </c>
      <c r="D15" s="0" t="s">
        <v>78</v>
      </c>
      <c r="E15" s="4" t="n">
        <v>286906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79</v>
      </c>
      <c r="C16" s="0" t="s">
        <v>53</v>
      </c>
      <c r="D16" s="0" t="s">
        <v>80</v>
      </c>
      <c r="E16" s="4" t="n">
        <v>378005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81</v>
      </c>
      <c r="C17" s="0" t="s">
        <v>53</v>
      </c>
      <c r="D17" s="0" t="s">
        <v>82</v>
      </c>
      <c r="E17" s="4" t="n">
        <v>17627235</v>
      </c>
      <c r="F17" s="4" t="n">
        <v>12269079</v>
      </c>
      <c r="G17" s="4" t="n">
        <v>1208604</v>
      </c>
      <c r="H17" s="4" t="n">
        <v>679840</v>
      </c>
      <c r="I17" s="4" t="n">
        <v>1888444</v>
      </c>
      <c r="J17" s="4" t="n">
        <v>54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1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791</v>
      </c>
      <c r="C3" s="0" t="s">
        <v>1792</v>
      </c>
      <c r="D3" s="0" t="s">
        <v>1793</v>
      </c>
      <c r="E3" s="4" t="n">
        <v>6191327</v>
      </c>
      <c r="F3" s="4" t="n">
        <v>1715195</v>
      </c>
      <c r="G3" s="4" t="n">
        <v>299823</v>
      </c>
      <c r="H3" s="4" t="n">
        <v>168650</v>
      </c>
      <c r="I3" s="4" t="n">
        <v>468473</v>
      </c>
      <c r="J3" s="4" t="n">
        <v>0</v>
      </c>
    </row>
    <row r="4" customFormat="false" ht="15" hidden="false" customHeight="false" outlineLevel="0" collapsed="false">
      <c r="A4" s="0" t="s">
        <v>1794</v>
      </c>
      <c r="C4" s="0" t="s">
        <v>1792</v>
      </c>
      <c r="D4" s="0" t="s">
        <v>1795</v>
      </c>
      <c r="E4" s="4" t="n">
        <v>627073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796</v>
      </c>
      <c r="C5" s="0" t="s">
        <v>1792</v>
      </c>
      <c r="D5" s="0" t="s">
        <v>1797</v>
      </c>
      <c r="E5" s="4" t="n">
        <v>68506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798</v>
      </c>
      <c r="C6" s="0" t="s">
        <v>1792</v>
      </c>
      <c r="D6" s="0" t="s">
        <v>1056</v>
      </c>
      <c r="E6" s="4" t="n">
        <v>27087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799</v>
      </c>
      <c r="C7" s="0" t="s">
        <v>1792</v>
      </c>
      <c r="D7" s="0" t="s">
        <v>1800</v>
      </c>
      <c r="E7" s="4" t="n">
        <v>2616782</v>
      </c>
      <c r="F7" s="4" t="n">
        <v>655219</v>
      </c>
      <c r="G7" s="4" t="n">
        <v>126844</v>
      </c>
      <c r="H7" s="4" t="n">
        <v>71350</v>
      </c>
      <c r="I7" s="4" t="n">
        <v>198194</v>
      </c>
      <c r="J7" s="4" t="n">
        <v>0</v>
      </c>
    </row>
    <row r="8" customFormat="false" ht="15" hidden="false" customHeight="false" outlineLevel="0" collapsed="false">
      <c r="A8" s="0" t="s">
        <v>1801</v>
      </c>
      <c r="C8" s="0" t="s">
        <v>1792</v>
      </c>
      <c r="D8" s="0" t="s">
        <v>1802</v>
      </c>
      <c r="E8" s="4" t="n">
        <v>11751746</v>
      </c>
      <c r="F8" s="4" t="n">
        <v>2554534</v>
      </c>
      <c r="G8" s="4" t="n">
        <v>569527</v>
      </c>
      <c r="H8" s="4" t="n">
        <v>320359</v>
      </c>
      <c r="I8" s="4" t="n">
        <v>889886</v>
      </c>
      <c r="J8" s="4" t="n">
        <v>657741</v>
      </c>
    </row>
    <row r="9" customFormat="false" ht="15" hidden="false" customHeight="false" outlineLevel="0" collapsed="false">
      <c r="A9" s="0" t="s">
        <v>1803</v>
      </c>
      <c r="C9" s="0" t="s">
        <v>1792</v>
      </c>
      <c r="D9" s="0" t="s">
        <v>1804</v>
      </c>
      <c r="E9" s="4" t="n">
        <v>21654582</v>
      </c>
      <c r="F9" s="4" t="n">
        <v>5943064</v>
      </c>
      <c r="G9" s="4" t="n">
        <v>1049680</v>
      </c>
      <c r="H9" s="4" t="n">
        <v>590445</v>
      </c>
      <c r="I9" s="4" t="n">
        <v>1640125</v>
      </c>
      <c r="J9" s="4" t="n">
        <v>963208</v>
      </c>
    </row>
    <row r="10" customFormat="false" ht="15" hidden="false" customHeight="false" outlineLevel="0" collapsed="false">
      <c r="A10" s="0" t="s">
        <v>1805</v>
      </c>
      <c r="C10" s="0" t="s">
        <v>1792</v>
      </c>
      <c r="D10" s="0" t="s">
        <v>1806</v>
      </c>
      <c r="E10" s="4" t="n">
        <v>160194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807</v>
      </c>
      <c r="C11" s="0" t="s">
        <v>1792</v>
      </c>
      <c r="D11" s="0" t="s">
        <v>986</v>
      </c>
      <c r="E11" s="4" t="n">
        <v>5844549</v>
      </c>
      <c r="F11" s="4" t="n">
        <v>4605110</v>
      </c>
      <c r="G11" s="4" t="n">
        <v>283037</v>
      </c>
      <c r="H11" s="4" t="n">
        <v>159208</v>
      </c>
      <c r="I11" s="4" t="n">
        <v>442245</v>
      </c>
      <c r="J11" s="4" t="n">
        <v>768105</v>
      </c>
    </row>
    <row r="12" customFormat="false" ht="15" hidden="false" customHeight="false" outlineLevel="0" collapsed="false">
      <c r="A12" s="0" t="s">
        <v>1808</v>
      </c>
      <c r="C12" s="0" t="s">
        <v>1792</v>
      </c>
      <c r="D12" s="0" t="s">
        <v>1809</v>
      </c>
      <c r="E12" s="4" t="n">
        <v>64338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810</v>
      </c>
      <c r="B13" s="0" t="s">
        <v>1811</v>
      </c>
      <c r="C13" s="0" t="s">
        <v>1792</v>
      </c>
      <c r="D13" s="0" t="s">
        <v>1812</v>
      </c>
      <c r="E13" s="4" t="n">
        <v>5742375</v>
      </c>
      <c r="F13" s="4" t="n">
        <v>1708092</v>
      </c>
      <c r="G13" s="4" t="n">
        <v>278326</v>
      </c>
      <c r="H13" s="4" t="n">
        <v>156558</v>
      </c>
      <c r="I13" s="4" t="n">
        <v>434884</v>
      </c>
      <c r="J13" s="4" t="n">
        <v>0</v>
      </c>
    </row>
    <row r="14" customFormat="false" ht="15" hidden="false" customHeight="false" outlineLevel="0" collapsed="false">
      <c r="A14" s="0" t="s">
        <v>1813</v>
      </c>
      <c r="C14" s="0" t="s">
        <v>1792</v>
      </c>
      <c r="D14" s="0" t="s">
        <v>1814</v>
      </c>
      <c r="E14" s="4" t="n">
        <v>1021838</v>
      </c>
      <c r="F14" s="4" t="n">
        <v>431955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1815</v>
      </c>
      <c r="C15" s="0" t="s">
        <v>1792</v>
      </c>
      <c r="D15" s="0" t="s">
        <v>1816</v>
      </c>
      <c r="E15" s="4" t="n">
        <v>635699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1817</v>
      </c>
      <c r="C16" s="0" t="s">
        <v>1792</v>
      </c>
      <c r="D16" s="0" t="s">
        <v>1818</v>
      </c>
      <c r="E16" s="4" t="n">
        <v>974406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819</v>
      </c>
      <c r="C17" s="0" t="s">
        <v>1792</v>
      </c>
      <c r="D17" s="0" t="s">
        <v>1820</v>
      </c>
      <c r="E17" s="4" t="n">
        <v>235524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1821</v>
      </c>
      <c r="C18" s="0" t="s">
        <v>1792</v>
      </c>
      <c r="D18" s="0" t="s">
        <v>1822</v>
      </c>
      <c r="E18" s="4" t="n">
        <v>1337606</v>
      </c>
      <c r="F18" s="4" t="n">
        <v>411785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1823</v>
      </c>
      <c r="C19" s="0" t="s">
        <v>1792</v>
      </c>
      <c r="D19" s="0" t="s">
        <v>1824</v>
      </c>
      <c r="E19" s="4" t="n">
        <v>27108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1825</v>
      </c>
      <c r="C20" s="0" t="s">
        <v>1792</v>
      </c>
      <c r="D20" s="0" t="s">
        <v>1826</v>
      </c>
      <c r="E20" s="4" t="n">
        <v>52430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1827</v>
      </c>
      <c r="C21" s="0" t="s">
        <v>1792</v>
      </c>
      <c r="D21" s="0" t="s">
        <v>247</v>
      </c>
      <c r="E21" s="4" t="n">
        <v>2017897</v>
      </c>
      <c r="F21" s="4" t="n">
        <v>0</v>
      </c>
      <c r="G21" s="4" t="n">
        <v>97506</v>
      </c>
      <c r="H21" s="4" t="n">
        <v>54847</v>
      </c>
      <c r="I21" s="4" t="n">
        <v>152353</v>
      </c>
      <c r="J21" s="4" t="n">
        <v>0</v>
      </c>
    </row>
    <row r="22" customFormat="false" ht="15" hidden="false" customHeight="false" outlineLevel="0" collapsed="false">
      <c r="A22" s="0" t="s">
        <v>1828</v>
      </c>
      <c r="C22" s="0" t="s">
        <v>1792</v>
      </c>
      <c r="D22" s="0" t="s">
        <v>251</v>
      </c>
      <c r="E22" s="4" t="n">
        <v>51046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1829</v>
      </c>
      <c r="C23" s="0" t="s">
        <v>1792</v>
      </c>
      <c r="D23" s="0" t="s">
        <v>1830</v>
      </c>
      <c r="E23" s="4" t="n">
        <v>1124954</v>
      </c>
      <c r="F23" s="4" t="n">
        <v>366547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1831</v>
      </c>
      <c r="C24" s="0" t="s">
        <v>1792</v>
      </c>
      <c r="D24" s="0" t="s">
        <v>1832</v>
      </c>
      <c r="E24" s="4" t="n">
        <v>1129110</v>
      </c>
      <c r="F24" s="4" t="n">
        <v>454715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1833</v>
      </c>
      <c r="C25" s="0" t="s">
        <v>1792</v>
      </c>
      <c r="D25" s="0" t="s">
        <v>1834</v>
      </c>
      <c r="E25" s="4" t="n">
        <v>902899</v>
      </c>
      <c r="F25" s="4" t="n">
        <v>344841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1835</v>
      </c>
      <c r="C26" s="0" t="s">
        <v>1792</v>
      </c>
      <c r="D26" s="0" t="s">
        <v>785</v>
      </c>
      <c r="E26" s="4" t="n">
        <v>400568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1836</v>
      </c>
      <c r="C27" s="0" t="s">
        <v>1792</v>
      </c>
      <c r="D27" s="0" t="s">
        <v>1837</v>
      </c>
      <c r="E27" s="4" t="n">
        <v>659788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1838</v>
      </c>
      <c r="C28" s="0" t="s">
        <v>1792</v>
      </c>
      <c r="D28" s="0" t="s">
        <v>1839</v>
      </c>
      <c r="E28" s="4" t="n">
        <v>15869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0" t="s">
        <v>1840</v>
      </c>
      <c r="C29" s="0" t="s">
        <v>1792</v>
      </c>
      <c r="D29" s="0" t="s">
        <v>561</v>
      </c>
      <c r="E29" s="4" t="n">
        <v>62658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0" t="s">
        <v>1841</v>
      </c>
      <c r="C30" s="0" t="s">
        <v>1792</v>
      </c>
      <c r="D30" s="0" t="s">
        <v>1578</v>
      </c>
      <c r="E30" s="4" t="n">
        <v>775313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5" hidden="false" customHeight="false" outlineLevel="0" collapsed="false">
      <c r="A31" s="0" t="s">
        <v>1842</v>
      </c>
      <c r="C31" s="0" t="s">
        <v>1792</v>
      </c>
      <c r="D31" s="0" t="s">
        <v>1843</v>
      </c>
      <c r="E31" s="4" t="n">
        <v>943652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</row>
    <row r="32" customFormat="false" ht="15" hidden="false" customHeight="false" outlineLevel="0" collapsed="false">
      <c r="A32" s="0" t="s">
        <v>1844</v>
      </c>
      <c r="C32" s="0" t="s">
        <v>1792</v>
      </c>
      <c r="D32" s="0" t="s">
        <v>1845</v>
      </c>
      <c r="E32" s="4" t="n">
        <v>746709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</row>
    <row r="33" customFormat="false" ht="15" hidden="false" customHeight="false" outlineLevel="0" collapsed="false">
      <c r="A33" s="0" t="s">
        <v>1846</v>
      </c>
      <c r="C33" s="0" t="s">
        <v>1792</v>
      </c>
      <c r="D33" s="0" t="s">
        <v>948</v>
      </c>
      <c r="E33" s="4" t="n">
        <v>1813018</v>
      </c>
      <c r="F33" s="4" t="n">
        <v>522795</v>
      </c>
      <c r="G33" s="4" t="n">
        <v>87700</v>
      </c>
      <c r="H33" s="4" t="n">
        <v>49331</v>
      </c>
      <c r="I33" s="4" t="n">
        <v>137031</v>
      </c>
      <c r="J33" s="4" t="n">
        <v>0</v>
      </c>
    </row>
    <row r="34" customFormat="false" ht="15" hidden="false" customHeight="false" outlineLevel="0" collapsed="false">
      <c r="A34" s="0" t="s">
        <v>1847</v>
      </c>
      <c r="C34" s="0" t="s">
        <v>1792</v>
      </c>
      <c r="D34" s="0" t="s">
        <v>1848</v>
      </c>
      <c r="E34" s="4" t="n">
        <v>677728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</row>
    <row r="35" customFormat="false" ht="15" hidden="false" customHeight="false" outlineLevel="0" collapsed="false">
      <c r="A35" s="0" t="s">
        <v>1849</v>
      </c>
      <c r="C35" s="0" t="s">
        <v>1792</v>
      </c>
      <c r="D35" s="0" t="s">
        <v>1850</v>
      </c>
      <c r="E35" s="4" t="n">
        <v>7048050</v>
      </c>
      <c r="F35" s="4" t="n">
        <v>2376717</v>
      </c>
      <c r="G35" s="4" t="n">
        <v>354977</v>
      </c>
      <c r="H35" s="4" t="n">
        <v>199675</v>
      </c>
      <c r="I35" s="4" t="n">
        <v>554652</v>
      </c>
      <c r="J35" s="4" t="n">
        <v>0</v>
      </c>
    </row>
    <row r="36" customFormat="false" ht="15" hidden="false" customHeight="false" outlineLevel="0" collapsed="false">
      <c r="A36" s="0" t="s">
        <v>1851</v>
      </c>
      <c r="B36" s="0" t="s">
        <v>1852</v>
      </c>
      <c r="C36" s="0" t="s">
        <v>1792</v>
      </c>
      <c r="D36" s="0" t="s">
        <v>1306</v>
      </c>
      <c r="E36" s="4" t="n">
        <v>1219683</v>
      </c>
      <c r="F36" s="4" t="n">
        <v>733305</v>
      </c>
      <c r="G36" s="4" t="n">
        <v>0</v>
      </c>
      <c r="H36" s="4" t="n">
        <v>0</v>
      </c>
      <c r="I36" s="4" t="n">
        <v>0</v>
      </c>
      <c r="J36" s="4" t="n">
        <v>0</v>
      </c>
    </row>
    <row r="37" customFormat="false" ht="15" hidden="false" customHeight="false" outlineLevel="0" collapsed="false">
      <c r="A37" s="0" t="s">
        <v>1853</v>
      </c>
      <c r="C37" s="0" t="s">
        <v>1792</v>
      </c>
      <c r="D37" s="0" t="s">
        <v>1854</v>
      </c>
      <c r="E37" s="4" t="n">
        <v>3640355</v>
      </c>
      <c r="F37" s="4" t="n">
        <v>757151</v>
      </c>
      <c r="G37" s="4" t="n">
        <v>176492</v>
      </c>
      <c r="H37" s="4" t="n">
        <v>99277</v>
      </c>
      <c r="I37" s="4" t="n">
        <v>275769</v>
      </c>
      <c r="J37" s="4" t="n">
        <v>0</v>
      </c>
    </row>
    <row r="38" customFormat="false" ht="15" hidden="false" customHeight="false" outlineLevel="0" collapsed="false">
      <c r="A38" s="0" t="s">
        <v>1855</v>
      </c>
      <c r="B38" s="0" t="s">
        <v>1856</v>
      </c>
      <c r="C38" s="0" t="s">
        <v>1792</v>
      </c>
      <c r="D38" s="0" t="s">
        <v>1857</v>
      </c>
      <c r="E38" s="4" t="n">
        <v>1047885</v>
      </c>
      <c r="F38" s="4" t="n">
        <v>745353</v>
      </c>
      <c r="G38" s="4" t="n">
        <v>0</v>
      </c>
      <c r="H38" s="4" t="n">
        <v>0</v>
      </c>
      <c r="I38" s="4" t="n">
        <v>0</v>
      </c>
      <c r="J38" s="4" t="n">
        <v>0</v>
      </c>
    </row>
    <row r="39" customFormat="false" ht="15" hidden="false" customHeight="false" outlineLevel="0" collapsed="false">
      <c r="A39" s="0" t="s">
        <v>1858</v>
      </c>
      <c r="B39" s="0" t="s">
        <v>1859</v>
      </c>
      <c r="C39" s="0" t="s">
        <v>1792</v>
      </c>
      <c r="D39" s="0" t="s">
        <v>1860</v>
      </c>
      <c r="E39" s="4" t="n">
        <v>3874030</v>
      </c>
      <c r="F39" s="4" t="n">
        <v>2662683</v>
      </c>
      <c r="G39" s="4" t="n">
        <v>179933</v>
      </c>
      <c r="H39" s="4" t="n">
        <v>101212</v>
      </c>
      <c r="I39" s="4" t="n">
        <v>281145</v>
      </c>
      <c r="J39" s="4" t="n">
        <v>0</v>
      </c>
    </row>
    <row r="40" customFormat="false" ht="15" hidden="false" customHeight="false" outlineLevel="0" collapsed="false">
      <c r="A40" s="0" t="s">
        <v>1861</v>
      </c>
      <c r="C40" s="0" t="s">
        <v>1792</v>
      </c>
      <c r="D40" s="0" t="s">
        <v>1862</v>
      </c>
      <c r="E40" s="4" t="n">
        <v>1657552</v>
      </c>
      <c r="F40" s="4" t="n">
        <v>848631</v>
      </c>
      <c r="G40" s="4" t="n">
        <v>80176</v>
      </c>
      <c r="H40" s="4" t="n">
        <v>45099</v>
      </c>
      <c r="I40" s="4" t="n">
        <v>125275</v>
      </c>
      <c r="J40" s="4" t="n">
        <v>0</v>
      </c>
    </row>
    <row r="41" customFormat="false" ht="15" hidden="false" customHeight="false" outlineLevel="0" collapsed="false">
      <c r="A41" s="0" t="s">
        <v>1863</v>
      </c>
      <c r="C41" s="0" t="s">
        <v>1792</v>
      </c>
      <c r="D41" s="0" t="s">
        <v>1026</v>
      </c>
      <c r="E41" s="4" t="n">
        <v>2914404</v>
      </c>
      <c r="F41" s="4" t="n">
        <v>1322264</v>
      </c>
      <c r="G41" s="4" t="n">
        <v>140939</v>
      </c>
      <c r="H41" s="4" t="n">
        <v>79278</v>
      </c>
      <c r="I41" s="4" t="n">
        <v>220217</v>
      </c>
      <c r="J41" s="4" t="n">
        <v>0</v>
      </c>
    </row>
    <row r="42" customFormat="false" ht="15" hidden="false" customHeight="false" outlineLevel="0" collapsed="false">
      <c r="A42" s="0" t="s">
        <v>1864</v>
      </c>
      <c r="C42" s="0" t="s">
        <v>1792</v>
      </c>
      <c r="D42" s="0" t="s">
        <v>727</v>
      </c>
      <c r="E42" s="4" t="n">
        <v>1280952</v>
      </c>
      <c r="F42" s="4" t="n">
        <v>467182</v>
      </c>
      <c r="G42" s="4" t="n">
        <v>0</v>
      </c>
      <c r="H42" s="4" t="n">
        <v>0</v>
      </c>
      <c r="I42" s="4" t="n">
        <v>0</v>
      </c>
      <c r="J42" s="4" t="n">
        <v>0</v>
      </c>
    </row>
    <row r="43" customFormat="false" ht="15" hidden="false" customHeight="false" outlineLevel="0" collapsed="false">
      <c r="A43" s="0" t="s">
        <v>1865</v>
      </c>
      <c r="C43" s="0" t="s">
        <v>1792</v>
      </c>
      <c r="D43" s="0" t="s">
        <v>1216</v>
      </c>
      <c r="E43" s="4" t="n">
        <v>1641840</v>
      </c>
      <c r="F43" s="4" t="n">
        <v>987206</v>
      </c>
      <c r="G43" s="4" t="n">
        <v>80152</v>
      </c>
      <c r="H43" s="4" t="n">
        <v>45086</v>
      </c>
      <c r="I43" s="4" t="n">
        <v>125238</v>
      </c>
      <c r="J43" s="4" t="n">
        <v>0</v>
      </c>
    </row>
    <row r="44" customFormat="false" ht="15" hidden="false" customHeight="false" outlineLevel="0" collapsed="false">
      <c r="A44" s="0" t="s">
        <v>1866</v>
      </c>
      <c r="B44" s="0" t="s">
        <v>1867</v>
      </c>
      <c r="C44" s="0" t="s">
        <v>1792</v>
      </c>
      <c r="D44" s="0" t="s">
        <v>1868</v>
      </c>
      <c r="E44" s="4" t="n">
        <v>1329232</v>
      </c>
      <c r="F44" s="4" t="n">
        <v>826810</v>
      </c>
      <c r="G44" s="4" t="n">
        <v>0</v>
      </c>
      <c r="H44" s="4" t="n">
        <v>0</v>
      </c>
      <c r="I44" s="4" t="n">
        <v>0</v>
      </c>
      <c r="J44" s="4" t="n">
        <v>0</v>
      </c>
    </row>
    <row r="45" customFormat="false" ht="15" hidden="false" customHeight="false" outlineLevel="0" collapsed="false">
      <c r="A45" s="0" t="s">
        <v>1869</v>
      </c>
      <c r="C45" s="0" t="s">
        <v>1792</v>
      </c>
      <c r="D45" s="0" t="s">
        <v>1870</v>
      </c>
      <c r="E45" s="4" t="n">
        <v>909222</v>
      </c>
      <c r="F45" s="4" t="n">
        <v>412935</v>
      </c>
      <c r="G45" s="4" t="n">
        <v>0</v>
      </c>
      <c r="H45" s="4" t="n">
        <v>0</v>
      </c>
      <c r="I45" s="4" t="n">
        <v>0</v>
      </c>
      <c r="J45" s="4" t="n">
        <v>0</v>
      </c>
    </row>
    <row r="46" customFormat="false" ht="15" hidden="false" customHeight="false" outlineLevel="0" collapsed="false">
      <c r="A46" s="0" t="s">
        <v>1871</v>
      </c>
      <c r="C46" s="0" t="s">
        <v>1792</v>
      </c>
      <c r="D46" s="0" t="s">
        <v>1872</v>
      </c>
      <c r="E46" s="4" t="n">
        <v>649259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</row>
    <row r="47" customFormat="false" ht="15" hidden="false" customHeight="false" outlineLevel="0" collapsed="false">
      <c r="A47" s="0" t="s">
        <v>1873</v>
      </c>
      <c r="C47" s="0" t="s">
        <v>1792</v>
      </c>
      <c r="D47" s="0" t="s">
        <v>1874</v>
      </c>
      <c r="E47" s="4" t="n">
        <v>43394640</v>
      </c>
      <c r="F47" s="4" t="n">
        <v>26114751</v>
      </c>
      <c r="G47" s="4" t="n">
        <v>3257290</v>
      </c>
      <c r="H47" s="4" t="n">
        <v>1832226</v>
      </c>
      <c r="I47" s="4" t="n">
        <v>5089516</v>
      </c>
      <c r="J47" s="4" t="n">
        <v>1264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1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875</v>
      </c>
      <c r="C3" s="0" t="s">
        <v>1876</v>
      </c>
      <c r="D3" s="0" t="s">
        <v>1877</v>
      </c>
      <c r="E3" s="4" t="n">
        <v>369727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878</v>
      </c>
      <c r="C4" s="0" t="s">
        <v>1876</v>
      </c>
      <c r="D4" s="0" t="s">
        <v>1879</v>
      </c>
      <c r="E4" s="4" t="n">
        <v>518812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880</v>
      </c>
      <c r="C5" s="0" t="s">
        <v>1876</v>
      </c>
      <c r="D5" s="0" t="s">
        <v>1881</v>
      </c>
      <c r="E5" s="4" t="n">
        <v>778782</v>
      </c>
      <c r="F5" s="4" t="n">
        <v>467584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882</v>
      </c>
      <c r="C6" s="0" t="s">
        <v>1876</v>
      </c>
      <c r="D6" s="0" t="s">
        <v>1883</v>
      </c>
      <c r="E6" s="4" t="n">
        <v>436667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884</v>
      </c>
      <c r="C7" s="0" t="s">
        <v>1876</v>
      </c>
      <c r="D7" s="0" t="s">
        <v>1885</v>
      </c>
      <c r="E7" s="4" t="n">
        <v>259077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886</v>
      </c>
      <c r="C8" s="0" t="s">
        <v>1876</v>
      </c>
      <c r="D8" s="0" t="s">
        <v>1887</v>
      </c>
      <c r="E8" s="4" t="n">
        <v>777779</v>
      </c>
      <c r="F8" s="4" t="n">
        <v>527597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888</v>
      </c>
      <c r="C9" s="0" t="s">
        <v>1876</v>
      </c>
      <c r="D9" s="0" t="s">
        <v>1889</v>
      </c>
      <c r="E9" s="4" t="n">
        <v>4770589</v>
      </c>
      <c r="F9" s="4" t="n">
        <v>2758861</v>
      </c>
      <c r="G9" s="4" t="n">
        <v>231264</v>
      </c>
      <c r="H9" s="4" t="n">
        <v>130086</v>
      </c>
      <c r="I9" s="4" t="n">
        <v>361350</v>
      </c>
      <c r="J9" s="4" t="n">
        <v>519333</v>
      </c>
    </row>
    <row r="10" customFormat="false" ht="15" hidden="false" customHeight="false" outlineLevel="0" collapsed="false">
      <c r="A10" s="0" t="s">
        <v>1890</v>
      </c>
      <c r="C10" s="0" t="s">
        <v>1876</v>
      </c>
      <c r="D10" s="0" t="s">
        <v>1042</v>
      </c>
      <c r="E10" s="4" t="n">
        <v>36389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891</v>
      </c>
      <c r="C11" s="0" t="s">
        <v>1876</v>
      </c>
      <c r="D11" s="0" t="s">
        <v>1892</v>
      </c>
      <c r="E11" s="4" t="n">
        <v>3322685</v>
      </c>
      <c r="F11" s="4" t="n">
        <v>2042654</v>
      </c>
      <c r="G11" s="4" t="n">
        <v>161259</v>
      </c>
      <c r="H11" s="4" t="n">
        <v>90708</v>
      </c>
      <c r="I11" s="4" t="n">
        <v>251967</v>
      </c>
      <c r="J11" s="4" t="n">
        <v>349450</v>
      </c>
    </row>
    <row r="12" customFormat="false" ht="15" hidden="false" customHeight="false" outlineLevel="0" collapsed="false">
      <c r="A12" s="0" t="s">
        <v>1893</v>
      </c>
      <c r="B12" s="0" t="s">
        <v>1894</v>
      </c>
      <c r="C12" s="0" t="s">
        <v>1876</v>
      </c>
      <c r="D12" s="0" t="s">
        <v>1895</v>
      </c>
      <c r="E12" s="4" t="n">
        <v>1172101</v>
      </c>
      <c r="F12" s="4" t="n">
        <v>114548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896</v>
      </c>
      <c r="C13" s="0" t="s">
        <v>1876</v>
      </c>
      <c r="D13" s="0" t="s">
        <v>1897</v>
      </c>
      <c r="E13" s="4" t="n">
        <v>14578062</v>
      </c>
      <c r="F13" s="4" t="n">
        <v>11221138</v>
      </c>
      <c r="G13" s="4" t="n">
        <v>929475</v>
      </c>
      <c r="H13" s="4" t="n">
        <v>522830</v>
      </c>
      <c r="I13" s="4" t="n">
        <v>1452305</v>
      </c>
      <c r="J13" s="4" t="n">
        <v>247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898</v>
      </c>
      <c r="C3" s="0" t="s">
        <v>1899</v>
      </c>
      <c r="D3" s="0" t="s">
        <v>1054</v>
      </c>
      <c r="E3" s="4" t="n">
        <v>186256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900</v>
      </c>
      <c r="C4" s="0" t="s">
        <v>1899</v>
      </c>
      <c r="D4" s="0" t="s">
        <v>1901</v>
      </c>
      <c r="E4" s="4" t="n">
        <v>554411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902</v>
      </c>
      <c r="C5" s="0" t="s">
        <v>1899</v>
      </c>
      <c r="D5" s="0" t="s">
        <v>1903</v>
      </c>
      <c r="E5" s="4" t="n">
        <v>39975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1904</v>
      </c>
      <c r="C6" s="0" t="s">
        <v>1899</v>
      </c>
      <c r="D6" s="0" t="s">
        <v>1905</v>
      </c>
      <c r="E6" s="4" t="n">
        <v>490269</v>
      </c>
      <c r="F6" s="4" t="n">
        <v>392184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906</v>
      </c>
      <c r="B7" s="0" t="s">
        <v>1907</v>
      </c>
      <c r="C7" s="0" t="s">
        <v>1899</v>
      </c>
      <c r="D7" s="0" t="s">
        <v>1908</v>
      </c>
      <c r="E7" s="4" t="n">
        <v>1253896</v>
      </c>
      <c r="F7" s="4" t="n">
        <v>1361597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909</v>
      </c>
      <c r="C8" s="0" t="s">
        <v>1899</v>
      </c>
      <c r="D8" s="0" t="s">
        <v>1910</v>
      </c>
      <c r="E8" s="4" t="n">
        <v>800918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911</v>
      </c>
      <c r="C9" s="0" t="s">
        <v>1899</v>
      </c>
      <c r="D9" s="0" t="s">
        <v>1912</v>
      </c>
      <c r="E9" s="4" t="n">
        <v>60245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1913</v>
      </c>
      <c r="C10" s="0" t="s">
        <v>1899</v>
      </c>
      <c r="D10" s="0" t="s">
        <v>1148</v>
      </c>
      <c r="E10" s="4" t="n">
        <v>56193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914</v>
      </c>
      <c r="B11" s="0" t="s">
        <v>1915</v>
      </c>
      <c r="C11" s="0" t="s">
        <v>1899</v>
      </c>
      <c r="D11" s="0" t="s">
        <v>1231</v>
      </c>
      <c r="E11" s="4" t="n">
        <v>9032093</v>
      </c>
      <c r="F11" s="4" t="n">
        <v>4039704</v>
      </c>
      <c r="G11" s="4" t="n">
        <v>440264</v>
      </c>
      <c r="H11" s="4" t="n">
        <v>247649</v>
      </c>
      <c r="I11" s="4" t="n">
        <v>687913</v>
      </c>
      <c r="J11" s="4" t="n">
        <v>1086484</v>
      </c>
    </row>
    <row r="12" customFormat="false" ht="15" hidden="false" customHeight="false" outlineLevel="0" collapsed="false">
      <c r="A12" s="0" t="s">
        <v>1916</v>
      </c>
      <c r="B12" s="0" t="s">
        <v>1917</v>
      </c>
      <c r="C12" s="0" t="s">
        <v>1899</v>
      </c>
      <c r="D12" s="0" t="s">
        <v>1169</v>
      </c>
      <c r="E12" s="4" t="n">
        <v>1312953</v>
      </c>
      <c r="F12" s="4" t="n">
        <v>863292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918</v>
      </c>
      <c r="C13" s="0" t="s">
        <v>1899</v>
      </c>
      <c r="D13" s="0" t="s">
        <v>948</v>
      </c>
      <c r="E13" s="4" t="n">
        <v>552598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1919</v>
      </c>
      <c r="C14" s="0" t="s">
        <v>1899</v>
      </c>
      <c r="D14" s="0" t="s">
        <v>1920</v>
      </c>
      <c r="E14" s="4" t="n">
        <v>1931144</v>
      </c>
      <c r="F14" s="4" t="n">
        <v>978121</v>
      </c>
      <c r="G14" s="4" t="n">
        <v>93584</v>
      </c>
      <c r="H14" s="4" t="n">
        <v>52641</v>
      </c>
      <c r="I14" s="4" t="n">
        <v>146225</v>
      </c>
      <c r="J14" s="4" t="n">
        <v>0</v>
      </c>
    </row>
    <row r="15" customFormat="false" ht="15" hidden="false" customHeight="false" outlineLevel="0" collapsed="false">
      <c r="A15" s="0" t="s">
        <v>1921</v>
      </c>
      <c r="C15" s="0" t="s">
        <v>1899</v>
      </c>
      <c r="D15" s="0" t="s">
        <v>1922</v>
      </c>
      <c r="E15" s="4" t="n">
        <v>281467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1923</v>
      </c>
      <c r="B16" s="0" t="s">
        <v>1924</v>
      </c>
      <c r="C16" s="0" t="s">
        <v>1899</v>
      </c>
      <c r="D16" s="0" t="s">
        <v>1371</v>
      </c>
      <c r="E16" s="4" t="n">
        <v>1818745</v>
      </c>
      <c r="F16" s="4" t="n">
        <v>1531841</v>
      </c>
      <c r="G16" s="4" t="n">
        <v>88190</v>
      </c>
      <c r="H16" s="4" t="n">
        <v>49607</v>
      </c>
      <c r="I16" s="4" t="n">
        <v>137797</v>
      </c>
      <c r="J16" s="4" t="n">
        <v>0</v>
      </c>
    </row>
    <row r="17" customFormat="false" ht="15" hidden="false" customHeight="false" outlineLevel="0" collapsed="false">
      <c r="A17" s="0" t="s">
        <v>1925</v>
      </c>
      <c r="C17" s="0" t="s">
        <v>1899</v>
      </c>
      <c r="D17" s="0" t="s">
        <v>1926</v>
      </c>
      <c r="E17" s="4" t="n">
        <v>13152575</v>
      </c>
      <c r="F17" s="4" t="n">
        <v>10033526</v>
      </c>
      <c r="G17" s="4" t="n">
        <v>974612</v>
      </c>
      <c r="H17" s="4" t="n">
        <v>548219</v>
      </c>
      <c r="I17" s="4" t="n">
        <v>1522831</v>
      </c>
      <c r="J17" s="4" t="n">
        <v>376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2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927</v>
      </c>
      <c r="C3" s="0" t="s">
        <v>1928</v>
      </c>
      <c r="D3" s="0" t="s">
        <v>1929</v>
      </c>
      <c r="E3" s="4" t="n">
        <v>783109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930</v>
      </c>
      <c r="C4" s="0" t="s">
        <v>1928</v>
      </c>
      <c r="D4" s="0" t="s">
        <v>1931</v>
      </c>
      <c r="E4" s="4" t="n">
        <v>2506405</v>
      </c>
      <c r="F4" s="4" t="n">
        <v>940036</v>
      </c>
      <c r="G4" s="4" t="n">
        <v>121549</v>
      </c>
      <c r="H4" s="4" t="n">
        <v>68371</v>
      </c>
      <c r="I4" s="4" t="n">
        <v>189920</v>
      </c>
      <c r="J4" s="4" t="n">
        <v>322414</v>
      </c>
    </row>
    <row r="5" customFormat="false" ht="15" hidden="false" customHeight="false" outlineLevel="0" collapsed="false">
      <c r="A5" s="0" t="s">
        <v>1932</v>
      </c>
      <c r="C5" s="0" t="s">
        <v>1928</v>
      </c>
      <c r="D5" s="0" t="s">
        <v>1933</v>
      </c>
      <c r="E5" s="4" t="n">
        <v>1814550</v>
      </c>
      <c r="F5" s="4" t="n">
        <v>398614</v>
      </c>
      <c r="G5" s="4" t="n">
        <v>88063</v>
      </c>
      <c r="H5" s="4" t="n">
        <v>49535</v>
      </c>
      <c r="I5" s="4" t="n">
        <v>137598</v>
      </c>
      <c r="J5" s="4" t="n">
        <v>0</v>
      </c>
    </row>
    <row r="6" customFormat="false" ht="15" hidden="false" customHeight="false" outlineLevel="0" collapsed="false">
      <c r="A6" s="0" t="s">
        <v>1934</v>
      </c>
      <c r="C6" s="0" t="s">
        <v>1928</v>
      </c>
      <c r="D6" s="0" t="s">
        <v>1935</v>
      </c>
      <c r="E6" s="4" t="n">
        <v>34039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936</v>
      </c>
      <c r="C7" s="0" t="s">
        <v>1928</v>
      </c>
      <c r="D7" s="0" t="s">
        <v>1937</v>
      </c>
      <c r="E7" s="4" t="n">
        <v>1526379</v>
      </c>
      <c r="F7" s="4" t="n">
        <v>53576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938</v>
      </c>
      <c r="C8" s="0" t="s">
        <v>1928</v>
      </c>
      <c r="D8" s="0" t="s">
        <v>1939</v>
      </c>
      <c r="E8" s="4" t="n">
        <v>61956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1940</v>
      </c>
      <c r="C9" s="0" t="s">
        <v>1928</v>
      </c>
      <c r="D9" s="0" t="s">
        <v>1941</v>
      </c>
      <c r="E9" s="4" t="n">
        <v>384789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1942</v>
      </c>
      <c r="C10" s="0" t="s">
        <v>1928</v>
      </c>
      <c r="D10" s="0" t="s">
        <v>1943</v>
      </c>
      <c r="E10" s="4" t="n">
        <v>1284991</v>
      </c>
      <c r="F10" s="4" t="n">
        <v>414473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944</v>
      </c>
      <c r="C11" s="0" t="s">
        <v>1928</v>
      </c>
      <c r="D11" s="0" t="s">
        <v>1945</v>
      </c>
      <c r="E11" s="4" t="n">
        <v>86821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1946</v>
      </c>
      <c r="C12" s="0" t="s">
        <v>1928</v>
      </c>
      <c r="D12" s="0" t="s">
        <v>1947</v>
      </c>
      <c r="E12" s="4" t="n">
        <v>3200972</v>
      </c>
      <c r="F12" s="4" t="n">
        <v>948716</v>
      </c>
      <c r="G12" s="4" t="n">
        <v>154930</v>
      </c>
      <c r="H12" s="4" t="n">
        <v>87148</v>
      </c>
      <c r="I12" s="4" t="n">
        <v>242078</v>
      </c>
      <c r="J12" s="4" t="n">
        <v>0</v>
      </c>
    </row>
    <row r="13" customFormat="false" ht="15" hidden="false" customHeight="false" outlineLevel="0" collapsed="false">
      <c r="A13" s="0" t="s">
        <v>1948</v>
      </c>
      <c r="C13" s="0" t="s">
        <v>1928</v>
      </c>
      <c r="D13" s="0" t="s">
        <v>1949</v>
      </c>
      <c r="E13" s="4" t="n">
        <v>1877287</v>
      </c>
      <c r="F13" s="4" t="n">
        <v>553273</v>
      </c>
      <c r="G13" s="4" t="n">
        <v>91223</v>
      </c>
      <c r="H13" s="4" t="n">
        <v>51313</v>
      </c>
      <c r="I13" s="4" t="n">
        <v>142536</v>
      </c>
      <c r="J13" s="4" t="n">
        <v>0</v>
      </c>
    </row>
    <row r="14" customFormat="false" ht="15" hidden="false" customHeight="false" outlineLevel="0" collapsed="false">
      <c r="A14" s="0" t="s">
        <v>1950</v>
      </c>
      <c r="C14" s="0" t="s">
        <v>1928</v>
      </c>
      <c r="D14" s="0" t="s">
        <v>1951</v>
      </c>
      <c r="E14" s="4" t="n">
        <v>90393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1952</v>
      </c>
      <c r="C15" s="0" t="s">
        <v>1928</v>
      </c>
      <c r="D15" s="0" t="s">
        <v>1953</v>
      </c>
      <c r="E15" s="4" t="n">
        <v>86356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1954</v>
      </c>
      <c r="C16" s="0" t="s">
        <v>1928</v>
      </c>
      <c r="D16" s="0" t="s">
        <v>1955</v>
      </c>
      <c r="E16" s="4" t="n">
        <v>1419453</v>
      </c>
      <c r="F16" s="4" t="n">
        <v>289089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956</v>
      </c>
      <c r="C17" s="0" t="s">
        <v>1928</v>
      </c>
      <c r="D17" s="0" t="s">
        <v>251</v>
      </c>
      <c r="E17" s="4" t="n">
        <v>162767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1957</v>
      </c>
      <c r="C18" s="0" t="s">
        <v>1928</v>
      </c>
      <c r="D18" s="0" t="s">
        <v>1958</v>
      </c>
      <c r="E18" s="4" t="n">
        <v>761866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1959</v>
      </c>
      <c r="C19" s="0" t="s">
        <v>1928</v>
      </c>
      <c r="D19" s="0" t="s">
        <v>1960</v>
      </c>
      <c r="E19" s="4" t="n">
        <v>1093054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1961</v>
      </c>
      <c r="C20" s="0" t="s">
        <v>1928</v>
      </c>
      <c r="D20" s="0" t="s">
        <v>1962</v>
      </c>
      <c r="E20" s="4" t="n">
        <v>110260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1963</v>
      </c>
      <c r="C21" s="0" t="s">
        <v>1928</v>
      </c>
      <c r="D21" s="0" t="s">
        <v>1964</v>
      </c>
      <c r="E21" s="4" t="n">
        <v>217656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1965</v>
      </c>
      <c r="C22" s="0" t="s">
        <v>1928</v>
      </c>
      <c r="D22" s="0" t="s">
        <v>1966</v>
      </c>
      <c r="E22" s="4" t="n">
        <v>911379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1967</v>
      </c>
      <c r="C23" s="0" t="s">
        <v>1928</v>
      </c>
      <c r="D23" s="0" t="s">
        <v>1968</v>
      </c>
      <c r="E23" s="4" t="n">
        <v>685568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1969</v>
      </c>
      <c r="C24" s="0" t="s">
        <v>1928</v>
      </c>
      <c r="D24" s="0" t="s">
        <v>1970</v>
      </c>
      <c r="E24" s="4" t="n">
        <v>46186638</v>
      </c>
      <c r="F24" s="4" t="n">
        <v>14530331</v>
      </c>
      <c r="G24" s="4" t="n">
        <v>2241487</v>
      </c>
      <c r="H24" s="4" t="n">
        <v>1260836</v>
      </c>
      <c r="I24" s="4" t="n">
        <v>3502323</v>
      </c>
      <c r="J24" s="4" t="n">
        <v>7385176</v>
      </c>
    </row>
    <row r="25" customFormat="false" ht="15" hidden="false" customHeight="false" outlineLevel="0" collapsed="false">
      <c r="A25" s="0" t="s">
        <v>1971</v>
      </c>
      <c r="C25" s="0" t="s">
        <v>1928</v>
      </c>
      <c r="D25" s="0" t="s">
        <v>1972</v>
      </c>
      <c r="E25" s="4" t="n">
        <v>15037738</v>
      </c>
      <c r="F25" s="4" t="n">
        <v>3380954</v>
      </c>
      <c r="G25" s="4" t="n">
        <v>730816</v>
      </c>
      <c r="H25" s="4" t="n">
        <v>411084</v>
      </c>
      <c r="I25" s="4" t="n">
        <v>1141900</v>
      </c>
      <c r="J25" s="4" t="n">
        <v>729568</v>
      </c>
    </row>
    <row r="26" customFormat="false" ht="15" hidden="false" customHeight="false" outlineLevel="0" collapsed="false">
      <c r="A26" s="0" t="s">
        <v>1973</v>
      </c>
      <c r="C26" s="0" t="s">
        <v>1928</v>
      </c>
      <c r="D26" s="0" t="s">
        <v>1974</v>
      </c>
      <c r="E26" s="4" t="n">
        <v>2804510</v>
      </c>
      <c r="F26" s="4" t="n">
        <v>943508</v>
      </c>
      <c r="G26" s="4" t="n">
        <v>136152</v>
      </c>
      <c r="H26" s="4" t="n">
        <v>76586</v>
      </c>
      <c r="I26" s="4" t="n">
        <v>212738</v>
      </c>
      <c r="J26" s="4" t="n">
        <v>0</v>
      </c>
    </row>
    <row r="27" customFormat="false" ht="15" hidden="false" customHeight="false" outlineLevel="0" collapsed="false">
      <c r="A27" s="0" t="s">
        <v>1975</v>
      </c>
      <c r="C27" s="0" t="s">
        <v>1928</v>
      </c>
      <c r="D27" s="0" t="s">
        <v>1976</v>
      </c>
      <c r="E27" s="4" t="n">
        <v>3098322</v>
      </c>
      <c r="F27" s="4" t="n">
        <v>616948</v>
      </c>
      <c r="G27" s="4" t="n">
        <v>150066</v>
      </c>
      <c r="H27" s="4" t="n">
        <v>84412</v>
      </c>
      <c r="I27" s="4" t="n">
        <v>234478</v>
      </c>
      <c r="J27" s="4" t="n">
        <v>0</v>
      </c>
    </row>
    <row r="28" customFormat="false" ht="15" hidden="false" customHeight="false" outlineLevel="0" collapsed="false">
      <c r="A28" s="0" t="s">
        <v>1977</v>
      </c>
      <c r="C28" s="0" t="s">
        <v>1928</v>
      </c>
      <c r="D28" s="0" t="s">
        <v>1978</v>
      </c>
      <c r="E28" s="4" t="n">
        <v>62737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0" t="s">
        <v>1979</v>
      </c>
      <c r="C29" s="0" t="s">
        <v>1928</v>
      </c>
      <c r="D29" s="0" t="s">
        <v>1980</v>
      </c>
      <c r="E29" s="4" t="n">
        <v>644413</v>
      </c>
      <c r="F29" s="4" t="n">
        <v>477386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0" t="s">
        <v>1981</v>
      </c>
      <c r="C30" s="0" t="s">
        <v>1928</v>
      </c>
      <c r="D30" s="0" t="s">
        <v>1982</v>
      </c>
      <c r="E30" s="4" t="n">
        <v>1776037</v>
      </c>
      <c r="F30" s="4" t="n">
        <v>455311</v>
      </c>
      <c r="G30" s="4" t="n">
        <v>86237</v>
      </c>
      <c r="H30" s="4" t="n">
        <v>48508</v>
      </c>
      <c r="I30" s="4" t="n">
        <v>134745</v>
      </c>
      <c r="J30" s="4" t="n">
        <v>0</v>
      </c>
    </row>
    <row r="31" customFormat="false" ht="15" hidden="false" customHeight="false" outlineLevel="0" collapsed="false">
      <c r="A31" s="0" t="s">
        <v>1983</v>
      </c>
      <c r="C31" s="0" t="s">
        <v>1928</v>
      </c>
      <c r="D31" s="0" t="s">
        <v>1984</v>
      </c>
      <c r="E31" s="4" t="n">
        <v>1752473</v>
      </c>
      <c r="F31" s="4" t="n">
        <v>361624</v>
      </c>
      <c r="G31" s="4" t="n">
        <v>85001</v>
      </c>
      <c r="H31" s="4" t="n">
        <v>47813</v>
      </c>
      <c r="I31" s="4" t="n">
        <v>132814</v>
      </c>
      <c r="J31" s="4" t="n">
        <v>0</v>
      </c>
    </row>
    <row r="32" customFormat="false" ht="15" hidden="false" customHeight="false" outlineLevel="0" collapsed="false">
      <c r="A32" s="0" t="s">
        <v>1985</v>
      </c>
      <c r="C32" s="0" t="s">
        <v>1928</v>
      </c>
      <c r="D32" s="0" t="s">
        <v>1986</v>
      </c>
      <c r="E32" s="4" t="n">
        <v>1150623</v>
      </c>
      <c r="F32" s="4" t="n">
        <v>336762</v>
      </c>
      <c r="G32" s="4" t="n">
        <v>0</v>
      </c>
      <c r="H32" s="4" t="n">
        <v>0</v>
      </c>
      <c r="I32" s="4" t="n">
        <v>0</v>
      </c>
      <c r="J32" s="4" t="n">
        <v>0</v>
      </c>
    </row>
    <row r="33" customFormat="false" ht="15" hidden="false" customHeight="false" outlineLevel="0" collapsed="false">
      <c r="A33" s="0" t="s">
        <v>1987</v>
      </c>
      <c r="C33" s="0" t="s">
        <v>1928</v>
      </c>
      <c r="D33" s="0" t="s">
        <v>1988</v>
      </c>
      <c r="E33" s="4" t="n">
        <v>1531036</v>
      </c>
      <c r="F33" s="4" t="n">
        <v>485944</v>
      </c>
      <c r="G33" s="4" t="n">
        <v>0</v>
      </c>
      <c r="H33" s="4" t="n">
        <v>0</v>
      </c>
      <c r="I33" s="4" t="n">
        <v>0</v>
      </c>
      <c r="J33" s="4" t="n">
        <v>0</v>
      </c>
    </row>
    <row r="34" customFormat="false" ht="15" hidden="false" customHeight="false" outlineLevel="0" collapsed="false">
      <c r="A34" s="0" t="s">
        <v>1989</v>
      </c>
      <c r="B34" s="0" t="s">
        <v>1990</v>
      </c>
      <c r="C34" s="0" t="s">
        <v>1928</v>
      </c>
      <c r="D34" s="0" t="s">
        <v>1991</v>
      </c>
      <c r="E34" s="4" t="n">
        <v>14917962</v>
      </c>
      <c r="F34" s="4" t="n">
        <v>3735098</v>
      </c>
      <c r="G34" s="4" t="n">
        <v>723463</v>
      </c>
      <c r="H34" s="4" t="n">
        <v>406948</v>
      </c>
      <c r="I34" s="4" t="n">
        <v>1130411</v>
      </c>
      <c r="J34" s="4" t="n">
        <v>0</v>
      </c>
    </row>
    <row r="35" customFormat="false" ht="15" hidden="false" customHeight="false" outlineLevel="0" collapsed="false">
      <c r="A35" s="0" t="s">
        <v>1992</v>
      </c>
      <c r="C35" s="0" t="s">
        <v>1928</v>
      </c>
      <c r="D35" s="0" t="s">
        <v>1993</v>
      </c>
      <c r="E35" s="4" t="n">
        <v>3534604</v>
      </c>
      <c r="F35" s="4" t="n">
        <v>749385</v>
      </c>
      <c r="G35" s="4" t="n">
        <v>170925</v>
      </c>
      <c r="H35" s="4" t="n">
        <v>96145</v>
      </c>
      <c r="I35" s="4" t="n">
        <v>267070</v>
      </c>
      <c r="J35" s="4" t="n">
        <v>0</v>
      </c>
    </row>
    <row r="36" customFormat="false" ht="15" hidden="false" customHeight="false" outlineLevel="0" collapsed="false">
      <c r="A36" s="0" t="s">
        <v>1994</v>
      </c>
      <c r="C36" s="0" t="s">
        <v>1928</v>
      </c>
      <c r="D36" s="0" t="s">
        <v>1995</v>
      </c>
      <c r="E36" s="4" t="n">
        <v>2441653</v>
      </c>
      <c r="F36" s="4" t="n">
        <v>645961</v>
      </c>
      <c r="G36" s="4" t="n">
        <v>118474</v>
      </c>
      <c r="H36" s="4" t="n">
        <v>66642</v>
      </c>
      <c r="I36" s="4" t="n">
        <v>185116</v>
      </c>
      <c r="J36" s="4" t="n">
        <v>0</v>
      </c>
    </row>
    <row r="37" customFormat="false" ht="15" hidden="false" customHeight="false" outlineLevel="0" collapsed="false">
      <c r="A37" s="0" t="s">
        <v>1996</v>
      </c>
      <c r="B37" s="0" t="s">
        <v>1997</v>
      </c>
      <c r="C37" s="0" t="s">
        <v>1928</v>
      </c>
      <c r="D37" s="0" t="s">
        <v>1998</v>
      </c>
      <c r="E37" s="4" t="n">
        <v>2147383</v>
      </c>
      <c r="F37" s="4" t="n">
        <v>1186260</v>
      </c>
      <c r="G37" s="4" t="n">
        <v>104196</v>
      </c>
      <c r="H37" s="4" t="n">
        <v>58610</v>
      </c>
      <c r="I37" s="4" t="n">
        <v>162806</v>
      </c>
      <c r="J37" s="4" t="n">
        <v>0</v>
      </c>
    </row>
    <row r="38" customFormat="false" ht="15" hidden="false" customHeight="false" outlineLevel="0" collapsed="false">
      <c r="A38" s="0" t="s">
        <v>1999</v>
      </c>
      <c r="C38" s="0" t="s">
        <v>1928</v>
      </c>
      <c r="D38" s="0" t="s">
        <v>2000</v>
      </c>
      <c r="E38" s="4" t="n">
        <v>2488378</v>
      </c>
      <c r="F38" s="4" t="n">
        <v>1058599</v>
      </c>
      <c r="G38" s="4" t="n">
        <v>120742</v>
      </c>
      <c r="H38" s="4" t="n">
        <v>67917</v>
      </c>
      <c r="I38" s="4" t="n">
        <v>188659</v>
      </c>
      <c r="J38" s="4" t="n">
        <v>0</v>
      </c>
    </row>
    <row r="39" customFormat="false" ht="15" hidden="false" customHeight="false" outlineLevel="0" collapsed="false">
      <c r="A39" s="0" t="s">
        <v>2001</v>
      </c>
      <c r="C39" s="0" t="s">
        <v>1928</v>
      </c>
      <c r="D39" s="0" t="s">
        <v>1233</v>
      </c>
      <c r="E39" s="4" t="n">
        <v>1229462</v>
      </c>
      <c r="F39" s="4" t="n">
        <v>479114</v>
      </c>
      <c r="G39" s="4" t="n">
        <v>0</v>
      </c>
      <c r="H39" s="4" t="n">
        <v>0</v>
      </c>
      <c r="I39" s="4" t="n">
        <v>0</v>
      </c>
      <c r="J39" s="4" t="n">
        <v>0</v>
      </c>
    </row>
    <row r="40" customFormat="false" ht="15" hidden="false" customHeight="false" outlineLevel="0" collapsed="false">
      <c r="A40" s="0" t="s">
        <v>2002</v>
      </c>
      <c r="C40" s="0" t="s">
        <v>1928</v>
      </c>
      <c r="D40" s="0" t="s">
        <v>2003</v>
      </c>
      <c r="E40" s="4" t="n">
        <v>1367203</v>
      </c>
      <c r="F40" s="4" t="n">
        <v>560346</v>
      </c>
      <c r="G40" s="4" t="n">
        <v>0</v>
      </c>
      <c r="H40" s="4" t="n">
        <v>0</v>
      </c>
      <c r="I40" s="4" t="n">
        <v>0</v>
      </c>
      <c r="J40" s="4" t="n">
        <v>0</v>
      </c>
    </row>
    <row r="41" customFormat="false" ht="15" hidden="false" customHeight="false" outlineLevel="0" collapsed="false">
      <c r="A41" s="0" t="s">
        <v>2004</v>
      </c>
      <c r="C41" s="0" t="s">
        <v>1928</v>
      </c>
      <c r="D41" s="0" t="s">
        <v>2005</v>
      </c>
      <c r="E41" s="4" t="n">
        <v>3829732</v>
      </c>
      <c r="F41" s="4" t="n">
        <v>1216398</v>
      </c>
      <c r="G41" s="4" t="n">
        <v>186007</v>
      </c>
      <c r="H41" s="4" t="n">
        <v>104629</v>
      </c>
      <c r="I41" s="4" t="n">
        <v>290636</v>
      </c>
      <c r="J41" s="4" t="n">
        <v>0</v>
      </c>
    </row>
    <row r="42" customFormat="false" ht="15" hidden="false" customHeight="false" outlineLevel="0" collapsed="false">
      <c r="A42" s="0" t="s">
        <v>2006</v>
      </c>
      <c r="B42" s="0" t="s">
        <v>2007</v>
      </c>
      <c r="C42" s="0" t="s">
        <v>1928</v>
      </c>
      <c r="D42" s="0" t="s">
        <v>2008</v>
      </c>
      <c r="E42" s="4" t="n">
        <v>3041551</v>
      </c>
      <c r="F42" s="4" t="n">
        <v>1727567</v>
      </c>
      <c r="G42" s="4" t="n">
        <v>147583</v>
      </c>
      <c r="H42" s="4" t="n">
        <v>83015</v>
      </c>
      <c r="I42" s="4" t="n">
        <v>230598</v>
      </c>
      <c r="J42" s="4" t="n">
        <v>0</v>
      </c>
    </row>
    <row r="43" customFormat="false" ht="15" hidden="false" customHeight="false" outlineLevel="0" collapsed="false">
      <c r="A43" s="0" t="s">
        <v>2009</v>
      </c>
      <c r="C43" s="0" t="s">
        <v>1928</v>
      </c>
      <c r="D43" s="0" t="s">
        <v>2010</v>
      </c>
      <c r="E43" s="4" t="n">
        <v>1312671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</row>
    <row r="44" customFormat="false" ht="15" hidden="false" customHeight="false" outlineLevel="0" collapsed="false">
      <c r="A44" s="0" t="s">
        <v>2011</v>
      </c>
      <c r="C44" s="0" t="s">
        <v>1928</v>
      </c>
      <c r="D44" s="0" t="s">
        <v>2012</v>
      </c>
      <c r="E44" s="4" t="n">
        <v>4566901</v>
      </c>
      <c r="F44" s="4" t="n">
        <v>886996</v>
      </c>
      <c r="G44" s="4" t="n">
        <v>221407</v>
      </c>
      <c r="H44" s="4" t="n">
        <v>124541</v>
      </c>
      <c r="I44" s="4" t="n">
        <v>345948</v>
      </c>
      <c r="J44" s="4" t="n">
        <v>0</v>
      </c>
    </row>
    <row r="45" customFormat="false" ht="15" hidden="false" customHeight="false" outlineLevel="0" collapsed="false">
      <c r="A45" s="0" t="s">
        <v>2013</v>
      </c>
      <c r="C45" s="0" t="s">
        <v>1928</v>
      </c>
      <c r="D45" s="0" t="s">
        <v>1216</v>
      </c>
      <c r="E45" s="4" t="n">
        <v>3332776</v>
      </c>
      <c r="F45" s="4" t="n">
        <v>1360110</v>
      </c>
      <c r="G45" s="4" t="n">
        <v>161714</v>
      </c>
      <c r="H45" s="4" t="n">
        <v>90964</v>
      </c>
      <c r="I45" s="4" t="n">
        <v>252678</v>
      </c>
      <c r="J45" s="4" t="n">
        <v>0</v>
      </c>
    </row>
    <row r="46" customFormat="false" ht="15" hidden="false" customHeight="false" outlineLevel="0" collapsed="false">
      <c r="A46" s="0" t="s">
        <v>2014</v>
      </c>
      <c r="C46" s="0" t="s">
        <v>1928</v>
      </c>
      <c r="D46" s="0" t="s">
        <v>2015</v>
      </c>
      <c r="E46" s="4" t="n">
        <v>1624285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</row>
    <row r="47" customFormat="false" ht="15" hidden="false" customHeight="false" outlineLevel="0" collapsed="false">
      <c r="A47" s="0" t="s">
        <v>2016</v>
      </c>
      <c r="C47" s="0" t="s">
        <v>1928</v>
      </c>
      <c r="D47" s="0" t="s">
        <v>1371</v>
      </c>
      <c r="E47" s="4" t="n">
        <v>3898675</v>
      </c>
      <c r="F47" s="4" t="n">
        <v>851733</v>
      </c>
      <c r="G47" s="4" t="n">
        <v>189283</v>
      </c>
      <c r="H47" s="4" t="n">
        <v>106472</v>
      </c>
      <c r="I47" s="4" t="n">
        <v>295755</v>
      </c>
      <c r="J47" s="4" t="n">
        <v>0</v>
      </c>
    </row>
    <row r="48" customFormat="false" ht="15" hidden="false" customHeight="false" outlineLevel="0" collapsed="false">
      <c r="A48" s="0" t="s">
        <v>2017</v>
      </c>
      <c r="B48" s="0" t="s">
        <v>2018</v>
      </c>
      <c r="C48" s="0" t="s">
        <v>1928</v>
      </c>
      <c r="D48" s="0" t="s">
        <v>2019</v>
      </c>
      <c r="E48" s="4" t="n">
        <v>4155059</v>
      </c>
      <c r="F48" s="4" t="n">
        <v>1306919</v>
      </c>
      <c r="G48" s="4" t="n">
        <v>200938</v>
      </c>
      <c r="H48" s="4" t="n">
        <v>113028</v>
      </c>
      <c r="I48" s="4" t="n">
        <v>313966</v>
      </c>
      <c r="J48" s="4" t="n">
        <v>0</v>
      </c>
    </row>
    <row r="49" customFormat="false" ht="15" hidden="false" customHeight="false" outlineLevel="0" collapsed="false">
      <c r="A49" s="0" t="s">
        <v>2020</v>
      </c>
      <c r="C49" s="0" t="s">
        <v>1928</v>
      </c>
      <c r="D49" s="0" t="s">
        <v>2021</v>
      </c>
      <c r="E49" s="4" t="n">
        <v>2364837</v>
      </c>
      <c r="F49" s="4" t="n">
        <v>758848</v>
      </c>
      <c r="G49" s="4" t="n">
        <v>114747</v>
      </c>
      <c r="H49" s="4" t="n">
        <v>64545</v>
      </c>
      <c r="I49" s="4" t="n">
        <v>179292</v>
      </c>
      <c r="J49" s="4" t="n">
        <v>0</v>
      </c>
    </row>
    <row r="50" customFormat="false" ht="15" hidden="false" customHeight="false" outlineLevel="0" collapsed="false">
      <c r="A50" s="0" t="s">
        <v>2022</v>
      </c>
      <c r="C50" s="0" t="s">
        <v>1928</v>
      </c>
      <c r="D50" s="0" t="s">
        <v>2023</v>
      </c>
      <c r="E50" s="4" t="n">
        <v>42283867</v>
      </c>
      <c r="F50" s="4" t="n">
        <v>25322341</v>
      </c>
      <c r="G50" s="4" t="n">
        <v>3253036</v>
      </c>
      <c r="H50" s="4" t="n">
        <v>1829833</v>
      </c>
      <c r="I50" s="4" t="n">
        <v>5082869</v>
      </c>
      <c r="J50" s="4" t="n">
        <v>1600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024</v>
      </c>
      <c r="C3" s="0" t="s">
        <v>2025</v>
      </c>
      <c r="D3" s="0" t="s">
        <v>2026</v>
      </c>
      <c r="E3" s="4" t="n">
        <v>1680957</v>
      </c>
      <c r="F3" s="4" t="n">
        <v>566420</v>
      </c>
      <c r="G3" s="4" t="n">
        <v>81612</v>
      </c>
      <c r="H3" s="4" t="n">
        <v>45907</v>
      </c>
      <c r="I3" s="4" t="n">
        <v>127519</v>
      </c>
      <c r="J3" s="4" t="n">
        <v>0</v>
      </c>
    </row>
    <row r="4" customFormat="false" ht="15" hidden="false" customHeight="false" outlineLevel="0" collapsed="false">
      <c r="A4" s="0" t="s">
        <v>2027</v>
      </c>
      <c r="C4" s="0" t="s">
        <v>2025</v>
      </c>
      <c r="D4" s="0" t="s">
        <v>2028</v>
      </c>
      <c r="E4" s="4" t="n">
        <v>2471521</v>
      </c>
      <c r="F4" s="4" t="n">
        <v>667737</v>
      </c>
      <c r="G4" s="4" t="n">
        <v>120021</v>
      </c>
      <c r="H4" s="4" t="n">
        <v>67512</v>
      </c>
      <c r="I4" s="4" t="n">
        <v>187533</v>
      </c>
      <c r="J4" s="4" t="n">
        <v>0</v>
      </c>
    </row>
    <row r="5" customFormat="false" ht="15" hidden="false" customHeight="false" outlineLevel="0" collapsed="false">
      <c r="A5" s="0" t="s">
        <v>2029</v>
      </c>
      <c r="C5" s="0" t="s">
        <v>2025</v>
      </c>
      <c r="D5" s="0" t="s">
        <v>2030</v>
      </c>
      <c r="E5" s="4" t="n">
        <v>4109365</v>
      </c>
      <c r="F5" s="4" t="n">
        <v>1520687</v>
      </c>
      <c r="G5" s="4" t="n">
        <v>199703</v>
      </c>
      <c r="H5" s="4" t="n">
        <v>112333</v>
      </c>
      <c r="I5" s="4" t="n">
        <v>312036</v>
      </c>
      <c r="J5" s="4" t="n">
        <v>0</v>
      </c>
    </row>
    <row r="6" customFormat="false" ht="15" hidden="false" customHeight="false" outlineLevel="0" collapsed="false">
      <c r="A6" s="0" t="s">
        <v>2031</v>
      </c>
      <c r="C6" s="0" t="s">
        <v>2025</v>
      </c>
      <c r="D6" s="0" t="s">
        <v>2032</v>
      </c>
      <c r="E6" s="4" t="n">
        <v>112230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2033</v>
      </c>
      <c r="C7" s="0" t="s">
        <v>2025</v>
      </c>
      <c r="D7" s="0" t="s">
        <v>2034</v>
      </c>
      <c r="E7" s="4" t="n">
        <v>3053942</v>
      </c>
      <c r="F7" s="4" t="n">
        <v>941844</v>
      </c>
      <c r="G7" s="4" t="n">
        <v>148327</v>
      </c>
      <c r="H7" s="4" t="n">
        <v>83434</v>
      </c>
      <c r="I7" s="4" t="n">
        <v>231761</v>
      </c>
      <c r="J7" s="4" t="n">
        <v>0</v>
      </c>
    </row>
    <row r="8" customFormat="false" ht="15" hidden="false" customHeight="false" outlineLevel="0" collapsed="false">
      <c r="A8" s="0" t="s">
        <v>2035</v>
      </c>
      <c r="C8" s="0" t="s">
        <v>2025</v>
      </c>
      <c r="D8" s="0" t="s">
        <v>2036</v>
      </c>
      <c r="E8" s="4" t="n">
        <v>1206909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2037</v>
      </c>
      <c r="C9" s="0" t="s">
        <v>2025</v>
      </c>
      <c r="D9" s="0" t="s">
        <v>2038</v>
      </c>
      <c r="E9" s="4" t="n">
        <v>3502391</v>
      </c>
      <c r="F9" s="4" t="n">
        <v>1355884</v>
      </c>
      <c r="G9" s="4" t="n">
        <v>170164</v>
      </c>
      <c r="H9" s="4" t="n">
        <v>95717</v>
      </c>
      <c r="I9" s="4" t="n">
        <v>265881</v>
      </c>
      <c r="J9" s="4" t="n">
        <v>0</v>
      </c>
    </row>
    <row r="10" customFormat="false" ht="15" hidden="false" customHeight="false" outlineLevel="0" collapsed="false">
      <c r="A10" s="0" t="s">
        <v>2039</v>
      </c>
      <c r="C10" s="0" t="s">
        <v>2025</v>
      </c>
      <c r="D10" s="0" t="s">
        <v>2040</v>
      </c>
      <c r="E10" s="4" t="n">
        <v>117784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2041</v>
      </c>
      <c r="C11" s="0" t="s">
        <v>2025</v>
      </c>
      <c r="D11" s="0" t="s">
        <v>2042</v>
      </c>
      <c r="E11" s="4" t="n">
        <v>107329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2043</v>
      </c>
      <c r="C12" s="0" t="s">
        <v>2025</v>
      </c>
      <c r="D12" s="0" t="s">
        <v>2044</v>
      </c>
      <c r="E12" s="4" t="n">
        <v>872536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2045</v>
      </c>
      <c r="C13" s="0" t="s">
        <v>2025</v>
      </c>
      <c r="D13" s="0" t="s">
        <v>2046</v>
      </c>
      <c r="E13" s="4" t="n">
        <v>1111675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2047</v>
      </c>
      <c r="C14" s="0" t="s">
        <v>2025</v>
      </c>
      <c r="D14" s="0" t="s">
        <v>2048</v>
      </c>
      <c r="E14" s="4" t="n">
        <v>1726685</v>
      </c>
      <c r="F14" s="4" t="n">
        <v>604905</v>
      </c>
      <c r="G14" s="4" t="n">
        <v>83881</v>
      </c>
      <c r="H14" s="4" t="n">
        <v>47183</v>
      </c>
      <c r="I14" s="4" t="n">
        <v>131064</v>
      </c>
      <c r="J14" s="4" t="n">
        <v>0</v>
      </c>
    </row>
    <row r="15" customFormat="false" ht="15" hidden="false" customHeight="false" outlineLevel="0" collapsed="false">
      <c r="A15" s="0" t="s">
        <v>2049</v>
      </c>
      <c r="C15" s="0" t="s">
        <v>2025</v>
      </c>
      <c r="D15" s="0" t="s">
        <v>2050</v>
      </c>
      <c r="E15" s="4" t="n">
        <v>1412566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2051</v>
      </c>
      <c r="C16" s="0" t="s">
        <v>2025</v>
      </c>
      <c r="D16" s="0" t="s">
        <v>2052</v>
      </c>
      <c r="E16" s="4" t="n">
        <v>1183025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2053</v>
      </c>
      <c r="C17" s="0" t="s">
        <v>2025</v>
      </c>
      <c r="D17" s="0" t="s">
        <v>2054</v>
      </c>
      <c r="E17" s="4" t="n">
        <v>143283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2055</v>
      </c>
      <c r="C18" s="0" t="s">
        <v>2025</v>
      </c>
      <c r="D18" s="0" t="s">
        <v>2056</v>
      </c>
      <c r="E18" s="4" t="n">
        <v>1193553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2057</v>
      </c>
      <c r="C19" s="0" t="s">
        <v>2025</v>
      </c>
      <c r="D19" s="0" t="s">
        <v>2058</v>
      </c>
      <c r="E19" s="4" t="n">
        <v>2562116</v>
      </c>
      <c r="F19" s="4" t="n">
        <v>1082003</v>
      </c>
      <c r="G19" s="4" t="n">
        <v>124497</v>
      </c>
      <c r="H19" s="4" t="n">
        <v>70030</v>
      </c>
      <c r="I19" s="4" t="n">
        <v>194527</v>
      </c>
      <c r="J19" s="4" t="n">
        <v>0</v>
      </c>
    </row>
    <row r="20" customFormat="false" ht="15" hidden="false" customHeight="false" outlineLevel="0" collapsed="false">
      <c r="A20" s="0" t="s">
        <v>2059</v>
      </c>
      <c r="C20" s="0" t="s">
        <v>2025</v>
      </c>
      <c r="D20" s="0" t="s">
        <v>2060</v>
      </c>
      <c r="E20" s="4" t="n">
        <v>4648072</v>
      </c>
      <c r="F20" s="4" t="n">
        <v>1365891</v>
      </c>
      <c r="G20" s="4" t="n">
        <v>225820</v>
      </c>
      <c r="H20" s="4" t="n">
        <v>127024</v>
      </c>
      <c r="I20" s="4" t="n">
        <v>352844</v>
      </c>
      <c r="J20" s="4" t="n">
        <v>0</v>
      </c>
    </row>
    <row r="21" customFormat="false" ht="15" hidden="false" customHeight="false" outlineLevel="0" collapsed="false">
      <c r="A21" s="0" t="s">
        <v>2061</v>
      </c>
      <c r="C21" s="0" t="s">
        <v>2025</v>
      </c>
      <c r="D21" s="0" t="s">
        <v>2062</v>
      </c>
      <c r="E21" s="4" t="n">
        <v>129280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2063</v>
      </c>
      <c r="C22" s="0" t="s">
        <v>2025</v>
      </c>
      <c r="D22" s="0" t="s">
        <v>2064</v>
      </c>
      <c r="E22" s="4" t="n">
        <v>94188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2065</v>
      </c>
      <c r="C23" s="0" t="s">
        <v>2025</v>
      </c>
      <c r="D23" s="0" t="s">
        <v>2066</v>
      </c>
      <c r="E23" s="4" t="n">
        <v>9327586</v>
      </c>
      <c r="F23" s="4" t="n">
        <v>4985199</v>
      </c>
      <c r="G23" s="4" t="n">
        <v>453264</v>
      </c>
      <c r="H23" s="4" t="n">
        <v>254961</v>
      </c>
      <c r="I23" s="4" t="n">
        <v>708225</v>
      </c>
      <c r="J23" s="4" t="n">
        <v>6312892</v>
      </c>
    </row>
    <row r="24" customFormat="false" ht="15" hidden="false" customHeight="false" outlineLevel="0" collapsed="false">
      <c r="A24" s="0" t="s">
        <v>2067</v>
      </c>
      <c r="C24" s="0" t="s">
        <v>2025</v>
      </c>
      <c r="D24" s="0" t="s">
        <v>2068</v>
      </c>
      <c r="E24" s="4" t="n">
        <v>1250455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2069</v>
      </c>
      <c r="C25" s="0" t="s">
        <v>2025</v>
      </c>
      <c r="D25" s="0" t="s">
        <v>2070</v>
      </c>
      <c r="E25" s="4" t="n">
        <v>140683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2071</v>
      </c>
      <c r="C26" s="0" t="s">
        <v>2025</v>
      </c>
      <c r="D26" s="0" t="s">
        <v>2072</v>
      </c>
      <c r="E26" s="4" t="n">
        <v>1912209</v>
      </c>
      <c r="F26" s="4" t="n">
        <v>510157</v>
      </c>
      <c r="G26" s="4" t="n">
        <v>92887</v>
      </c>
      <c r="H26" s="4" t="n">
        <v>52249</v>
      </c>
      <c r="I26" s="4" t="n">
        <v>145136</v>
      </c>
      <c r="J26" s="4" t="n">
        <v>0</v>
      </c>
    </row>
    <row r="27" customFormat="false" ht="15" hidden="false" customHeight="false" outlineLevel="0" collapsed="false">
      <c r="A27" s="0" t="s">
        <v>2073</v>
      </c>
      <c r="C27" s="0" t="s">
        <v>2025</v>
      </c>
      <c r="D27" s="0" t="s">
        <v>2074</v>
      </c>
      <c r="E27" s="4" t="n">
        <v>1419891</v>
      </c>
      <c r="F27" s="4" t="n">
        <v>428974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2075</v>
      </c>
      <c r="C28" s="0" t="s">
        <v>2025</v>
      </c>
      <c r="D28" s="0" t="s">
        <v>2076</v>
      </c>
      <c r="E28" s="4" t="n">
        <v>1552606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0" t="s">
        <v>2077</v>
      </c>
      <c r="C29" s="0" t="s">
        <v>2025</v>
      </c>
      <c r="D29" s="0" t="s">
        <v>2078</v>
      </c>
      <c r="E29" s="4" t="n">
        <v>132228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0" t="s">
        <v>2079</v>
      </c>
      <c r="C30" s="0" t="s">
        <v>2025</v>
      </c>
      <c r="D30" s="0" t="s">
        <v>2080</v>
      </c>
      <c r="E30" s="4" t="n">
        <v>43698507</v>
      </c>
      <c r="F30" s="4" t="n">
        <v>16204732</v>
      </c>
      <c r="G30" s="4" t="n">
        <v>3128215</v>
      </c>
      <c r="H30" s="4" t="n">
        <v>1759621</v>
      </c>
      <c r="I30" s="4" t="n">
        <v>4887836</v>
      </c>
      <c r="J30" s="4" t="n">
        <v>1806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2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081</v>
      </c>
      <c r="C3" s="0" t="s">
        <v>2082</v>
      </c>
      <c r="D3" s="0" t="s">
        <v>2083</v>
      </c>
      <c r="E3" s="4" t="n">
        <v>101201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084</v>
      </c>
      <c r="C4" s="0" t="s">
        <v>2082</v>
      </c>
      <c r="D4" s="0" t="s">
        <v>2085</v>
      </c>
      <c r="E4" s="4" t="n">
        <v>748762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2086</v>
      </c>
      <c r="C5" s="0" t="s">
        <v>2082</v>
      </c>
      <c r="D5" s="0" t="s">
        <v>2087</v>
      </c>
      <c r="E5" s="4" t="n">
        <v>1890533</v>
      </c>
      <c r="F5" s="4" t="n">
        <v>756390</v>
      </c>
      <c r="G5" s="4" t="n">
        <v>91612</v>
      </c>
      <c r="H5" s="4" t="n">
        <v>51532</v>
      </c>
      <c r="I5" s="4" t="n">
        <v>143144</v>
      </c>
      <c r="J5" s="4" t="n">
        <v>0</v>
      </c>
    </row>
    <row r="6" customFormat="false" ht="15" hidden="false" customHeight="false" outlineLevel="0" collapsed="false">
      <c r="A6" s="0" t="s">
        <v>2088</v>
      </c>
      <c r="C6" s="0" t="s">
        <v>2082</v>
      </c>
      <c r="D6" s="0" t="s">
        <v>2089</v>
      </c>
      <c r="E6" s="4" t="n">
        <v>5143019</v>
      </c>
      <c r="F6" s="4" t="n">
        <v>2379590</v>
      </c>
      <c r="G6" s="4" t="n">
        <v>249269</v>
      </c>
      <c r="H6" s="4" t="n">
        <v>140214</v>
      </c>
      <c r="I6" s="4" t="n">
        <v>389483</v>
      </c>
      <c r="J6" s="4" t="n">
        <v>872012</v>
      </c>
    </row>
    <row r="7" customFormat="false" ht="15" hidden="false" customHeight="false" outlineLevel="0" collapsed="false">
      <c r="A7" s="0" t="s">
        <v>2090</v>
      </c>
      <c r="C7" s="0" t="s">
        <v>2082</v>
      </c>
      <c r="D7" s="0" t="s">
        <v>2091</v>
      </c>
      <c r="E7" s="4" t="n">
        <v>864318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2092</v>
      </c>
      <c r="C8" s="0" t="s">
        <v>2082</v>
      </c>
      <c r="D8" s="0" t="s">
        <v>2093</v>
      </c>
      <c r="E8" s="4" t="n">
        <v>1218521</v>
      </c>
      <c r="F8" s="4" t="n">
        <v>512707</v>
      </c>
      <c r="G8" s="4" t="n">
        <v>59039</v>
      </c>
      <c r="H8" s="4" t="n">
        <v>33209</v>
      </c>
      <c r="I8" s="4" t="n">
        <v>92248</v>
      </c>
      <c r="J8" s="4" t="n">
        <v>0</v>
      </c>
    </row>
    <row r="9" customFormat="false" ht="15" hidden="false" customHeight="false" outlineLevel="0" collapsed="false">
      <c r="A9" s="0" t="s">
        <v>2094</v>
      </c>
      <c r="C9" s="0" t="s">
        <v>2082</v>
      </c>
      <c r="D9" s="0" t="s">
        <v>2095</v>
      </c>
      <c r="E9" s="4" t="n">
        <v>4752890</v>
      </c>
      <c r="F9" s="4" t="n">
        <v>4846572</v>
      </c>
      <c r="G9" s="4" t="n">
        <v>356534</v>
      </c>
      <c r="H9" s="4" t="n">
        <v>200550</v>
      </c>
      <c r="I9" s="4" t="n">
        <v>557084</v>
      </c>
      <c r="J9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2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096</v>
      </c>
      <c r="C3" s="0" t="s">
        <v>2097</v>
      </c>
      <c r="D3" s="0" t="s">
        <v>2098</v>
      </c>
      <c r="E3" s="4" t="n">
        <v>195224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099</v>
      </c>
      <c r="C4" s="0" t="s">
        <v>2097</v>
      </c>
      <c r="D4" s="0" t="s">
        <v>981</v>
      </c>
      <c r="E4" s="4" t="n">
        <v>651716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2100</v>
      </c>
      <c r="C5" s="0" t="s">
        <v>2097</v>
      </c>
      <c r="D5" s="0" t="s">
        <v>2101</v>
      </c>
      <c r="E5" s="4" t="n">
        <v>965178</v>
      </c>
      <c r="F5" s="4" t="n">
        <v>804108</v>
      </c>
      <c r="G5" s="4" t="n">
        <v>0</v>
      </c>
      <c r="H5" s="4" t="n">
        <v>0</v>
      </c>
      <c r="I5" s="4" t="n">
        <v>0</v>
      </c>
      <c r="J5" s="4" t="n">
        <v>547873</v>
      </c>
    </row>
    <row r="6" customFormat="false" ht="15" hidden="false" customHeight="false" outlineLevel="0" collapsed="false">
      <c r="A6" s="0" t="s">
        <v>2102</v>
      </c>
      <c r="C6" s="0" t="s">
        <v>2097</v>
      </c>
      <c r="D6" s="0" t="s">
        <v>1378</v>
      </c>
      <c r="E6" s="4" t="n">
        <v>1127925</v>
      </c>
      <c r="F6" s="4" t="n">
        <v>792484</v>
      </c>
      <c r="G6" s="4" t="n">
        <v>0</v>
      </c>
      <c r="H6" s="4" t="n">
        <v>0</v>
      </c>
      <c r="I6" s="4" t="n">
        <v>0</v>
      </c>
      <c r="J6" s="4" t="n">
        <v>1540616</v>
      </c>
    </row>
    <row r="7" customFormat="false" ht="15" hidden="false" customHeight="false" outlineLevel="0" collapsed="false">
      <c r="A7" s="0" t="s">
        <v>2103</v>
      </c>
      <c r="C7" s="0" t="s">
        <v>2097</v>
      </c>
      <c r="D7" s="0" t="s">
        <v>31</v>
      </c>
      <c r="E7" s="4" t="n">
        <v>305076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2104</v>
      </c>
      <c r="C8" s="0" t="s">
        <v>2097</v>
      </c>
      <c r="D8" s="0" t="s">
        <v>1461</v>
      </c>
      <c r="E8" s="4" t="n">
        <v>926536</v>
      </c>
      <c r="F8" s="4" t="n">
        <v>365814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2105</v>
      </c>
      <c r="C9" s="0" t="s">
        <v>2097</v>
      </c>
      <c r="D9" s="0" t="s">
        <v>2106</v>
      </c>
      <c r="E9" s="4" t="n">
        <v>43471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2107</v>
      </c>
      <c r="C10" s="0" t="s">
        <v>2097</v>
      </c>
      <c r="D10" s="0" t="s">
        <v>2108</v>
      </c>
      <c r="E10" s="4" t="n">
        <v>677551</v>
      </c>
      <c r="F10" s="4" t="n">
        <v>315346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2109</v>
      </c>
      <c r="C11" s="0" t="s">
        <v>2097</v>
      </c>
      <c r="D11" s="0" t="s">
        <v>2110</v>
      </c>
      <c r="E11" s="4" t="n">
        <v>203416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2111</v>
      </c>
      <c r="C12" s="0" t="s">
        <v>2097</v>
      </c>
      <c r="D12" s="0" t="s">
        <v>2112</v>
      </c>
      <c r="E12" s="4" t="n">
        <v>33775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2113</v>
      </c>
      <c r="C13" s="0" t="s">
        <v>2097</v>
      </c>
      <c r="D13" s="0" t="s">
        <v>2114</v>
      </c>
      <c r="E13" s="4" t="n">
        <v>1852925</v>
      </c>
      <c r="F13" s="4" t="n">
        <v>939436</v>
      </c>
      <c r="G13" s="4" t="n">
        <v>89774</v>
      </c>
      <c r="H13" s="4" t="n">
        <v>50498</v>
      </c>
      <c r="I13" s="4" t="n">
        <v>140272</v>
      </c>
      <c r="J13" s="4" t="n">
        <v>0</v>
      </c>
    </row>
    <row r="14" customFormat="false" ht="15" hidden="false" customHeight="false" outlineLevel="0" collapsed="false">
      <c r="A14" s="0" t="s">
        <v>2115</v>
      </c>
      <c r="C14" s="0" t="s">
        <v>2097</v>
      </c>
      <c r="D14" s="0" t="s">
        <v>2116</v>
      </c>
      <c r="E14" s="4" t="n">
        <v>2206922</v>
      </c>
      <c r="F14" s="4" t="n">
        <v>1035545</v>
      </c>
      <c r="G14" s="4" t="n">
        <v>106372</v>
      </c>
      <c r="H14" s="4" t="n">
        <v>59834</v>
      </c>
      <c r="I14" s="4" t="n">
        <v>166206</v>
      </c>
      <c r="J14" s="4" t="n">
        <v>0</v>
      </c>
    </row>
    <row r="15" customFormat="false" ht="15" hidden="false" customHeight="false" outlineLevel="0" collapsed="false">
      <c r="A15" s="0" t="s">
        <v>2117</v>
      </c>
      <c r="C15" s="0" t="s">
        <v>2097</v>
      </c>
      <c r="D15" s="0" t="s">
        <v>2118</v>
      </c>
      <c r="E15" s="4" t="n">
        <v>1403019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2119</v>
      </c>
      <c r="C16" s="0" t="s">
        <v>2097</v>
      </c>
      <c r="D16" s="0" t="s">
        <v>2120</v>
      </c>
      <c r="E16" s="4" t="n">
        <v>1369610</v>
      </c>
      <c r="F16" s="4" t="n">
        <v>55781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2121</v>
      </c>
      <c r="C17" s="0" t="s">
        <v>2097</v>
      </c>
      <c r="D17" s="0" t="s">
        <v>2122</v>
      </c>
      <c r="E17" s="4" t="n">
        <v>1265130</v>
      </c>
      <c r="F17" s="4" t="n">
        <v>559045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2123</v>
      </c>
      <c r="C18" s="0" t="s">
        <v>2097</v>
      </c>
      <c r="D18" s="0" t="s">
        <v>2124</v>
      </c>
      <c r="E18" s="4" t="n">
        <v>1182555</v>
      </c>
      <c r="F18" s="4" t="n">
        <v>507666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2125</v>
      </c>
      <c r="C19" s="0" t="s">
        <v>2097</v>
      </c>
      <c r="D19" s="0" t="s">
        <v>2126</v>
      </c>
      <c r="E19" s="4" t="n">
        <v>20112730</v>
      </c>
      <c r="F19" s="4" t="n">
        <v>6922241</v>
      </c>
      <c r="G19" s="4" t="n">
        <v>1505509</v>
      </c>
      <c r="H19" s="4" t="n">
        <v>846849</v>
      </c>
      <c r="I19" s="4" t="n">
        <v>2352358</v>
      </c>
      <c r="J19" s="4" t="n">
        <v>1728286</v>
      </c>
    </row>
    <row r="20" customFormat="false" ht="15" hidden="false" customHeight="false" outlineLevel="0" collapsed="false">
      <c r="A20" s="0" t="s">
        <v>2127</v>
      </c>
      <c r="B20" s="0" t="s">
        <v>2127</v>
      </c>
      <c r="C20" s="0" t="s">
        <v>2097</v>
      </c>
      <c r="D20" s="0" t="s">
        <v>2128</v>
      </c>
      <c r="E20" s="4" t="n">
        <v>0</v>
      </c>
      <c r="F20" s="4" t="n">
        <v>857195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2129</v>
      </c>
      <c r="B21" s="0" t="s">
        <v>2129</v>
      </c>
      <c r="C21" s="0" t="s">
        <v>2097</v>
      </c>
      <c r="D21" s="0" t="s">
        <v>2130</v>
      </c>
      <c r="E21" s="4" t="n">
        <v>0</v>
      </c>
      <c r="F21" s="4" t="n">
        <v>668826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2131</v>
      </c>
      <c r="B22" s="0" t="s">
        <v>2131</v>
      </c>
      <c r="C22" s="0" t="s">
        <v>2097</v>
      </c>
      <c r="D22" s="0" t="s">
        <v>2132</v>
      </c>
      <c r="E22" s="4" t="n">
        <v>0</v>
      </c>
      <c r="F22" s="4" t="n">
        <v>545645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2133</v>
      </c>
      <c r="B23" s="0" t="s">
        <v>2133</v>
      </c>
      <c r="C23" s="0" t="s">
        <v>2097</v>
      </c>
      <c r="D23" s="0" t="s">
        <v>2134</v>
      </c>
      <c r="E23" s="4" t="n">
        <v>0</v>
      </c>
      <c r="F23" s="4" t="n">
        <v>1020366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2135</v>
      </c>
      <c r="B24" s="0" t="s">
        <v>2135</v>
      </c>
      <c r="C24" s="0" t="s">
        <v>2097</v>
      </c>
      <c r="D24" s="0" t="s">
        <v>2136</v>
      </c>
      <c r="E24" s="4" t="n">
        <v>0</v>
      </c>
      <c r="F24" s="4" t="n">
        <v>901208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2137</v>
      </c>
      <c r="B25" s="0" t="s">
        <v>2137</v>
      </c>
      <c r="C25" s="0" t="s">
        <v>2097</v>
      </c>
      <c r="D25" s="0" t="s">
        <v>2138</v>
      </c>
      <c r="E25" s="4" t="n">
        <v>0</v>
      </c>
      <c r="F25" s="4" t="n">
        <v>1063969</v>
      </c>
      <c r="G25" s="4" t="n">
        <v>0</v>
      </c>
      <c r="H25" s="4" t="n">
        <v>0</v>
      </c>
      <c r="I25" s="4" t="n">
        <v>0</v>
      </c>
      <c r="J2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2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139</v>
      </c>
      <c r="C3" s="0" t="s">
        <v>2140</v>
      </c>
      <c r="D3" s="0" t="s">
        <v>2141</v>
      </c>
      <c r="E3" s="4" t="n">
        <v>451688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142</v>
      </c>
      <c r="C4" s="0" t="s">
        <v>2140</v>
      </c>
      <c r="D4" s="0" t="s">
        <v>2143</v>
      </c>
      <c r="E4" s="4" t="n">
        <v>768056</v>
      </c>
      <c r="F4" s="4" t="n">
        <v>464132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2144</v>
      </c>
      <c r="C5" s="0" t="s">
        <v>2140</v>
      </c>
      <c r="D5" s="0" t="s">
        <v>2145</v>
      </c>
      <c r="E5" s="4" t="n">
        <v>6048891</v>
      </c>
      <c r="F5" s="4" t="n">
        <v>3371383</v>
      </c>
      <c r="G5" s="4" t="n">
        <v>351331</v>
      </c>
      <c r="H5" s="4" t="n">
        <v>197624</v>
      </c>
      <c r="I5" s="4" t="n">
        <v>548955</v>
      </c>
      <c r="J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2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146</v>
      </c>
      <c r="B3" s="0" t="s">
        <v>2147</v>
      </c>
      <c r="C3" s="0" t="s">
        <v>2148</v>
      </c>
      <c r="D3" s="0" t="s">
        <v>544</v>
      </c>
      <c r="E3" s="4" t="n">
        <v>216095</v>
      </c>
      <c r="F3" s="4" t="n">
        <v>1218728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149</v>
      </c>
      <c r="C4" s="0" t="s">
        <v>2148</v>
      </c>
      <c r="D4" s="0" t="s">
        <v>2150</v>
      </c>
      <c r="E4" s="4" t="n">
        <v>1593534</v>
      </c>
      <c r="F4" s="4" t="n">
        <v>1058485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2151</v>
      </c>
      <c r="C5" s="0" t="s">
        <v>2148</v>
      </c>
      <c r="D5" s="0" t="s">
        <v>2152</v>
      </c>
      <c r="E5" s="4" t="n">
        <v>739377</v>
      </c>
      <c r="F5" s="4" t="n">
        <v>415061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2153</v>
      </c>
      <c r="C6" s="0" t="s">
        <v>2148</v>
      </c>
      <c r="D6" s="0" t="s">
        <v>1804</v>
      </c>
      <c r="E6" s="4" t="n">
        <v>30378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2154</v>
      </c>
      <c r="C7" s="0" t="s">
        <v>2148</v>
      </c>
      <c r="D7" s="0" t="s">
        <v>2155</v>
      </c>
      <c r="E7" s="4" t="n">
        <v>252865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2156</v>
      </c>
      <c r="C8" s="0" t="s">
        <v>2148</v>
      </c>
      <c r="D8" s="0" t="s">
        <v>1264</v>
      </c>
      <c r="E8" s="4" t="n">
        <v>528606</v>
      </c>
      <c r="F8" s="4" t="n">
        <v>37669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2157</v>
      </c>
      <c r="C9" s="0" t="s">
        <v>2148</v>
      </c>
      <c r="D9" s="0" t="s">
        <v>2158</v>
      </c>
      <c r="E9" s="4" t="n">
        <v>44542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2159</v>
      </c>
      <c r="C10" s="0" t="s">
        <v>2148</v>
      </c>
      <c r="D10" s="0" t="s">
        <v>2160</v>
      </c>
      <c r="E10" s="4" t="n">
        <v>366256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2161</v>
      </c>
      <c r="C11" s="0" t="s">
        <v>2148</v>
      </c>
      <c r="D11" s="0" t="s">
        <v>2162</v>
      </c>
      <c r="E11" s="4" t="n">
        <v>1693648</v>
      </c>
      <c r="F11" s="4" t="n">
        <v>1223093</v>
      </c>
      <c r="G11" s="4" t="n">
        <v>82348</v>
      </c>
      <c r="H11" s="4" t="n">
        <v>46321</v>
      </c>
      <c r="I11" s="4" t="n">
        <v>128669</v>
      </c>
      <c r="J11" s="4" t="n">
        <v>0</v>
      </c>
    </row>
    <row r="12" customFormat="false" ht="15" hidden="false" customHeight="false" outlineLevel="0" collapsed="false">
      <c r="A12" s="0" t="s">
        <v>2163</v>
      </c>
      <c r="C12" s="0" t="s">
        <v>2148</v>
      </c>
      <c r="D12" s="0" t="s">
        <v>2164</v>
      </c>
      <c r="E12" s="4" t="n">
        <v>7320374</v>
      </c>
      <c r="F12" s="4" t="n">
        <v>4342245</v>
      </c>
      <c r="G12" s="4" t="n">
        <v>355257</v>
      </c>
      <c r="H12" s="4" t="n">
        <v>199832</v>
      </c>
      <c r="I12" s="4" t="n">
        <v>555089</v>
      </c>
      <c r="J12" s="4" t="n">
        <v>1540635</v>
      </c>
    </row>
    <row r="13" customFormat="false" ht="15" hidden="false" customHeight="false" outlineLevel="0" collapsed="false">
      <c r="A13" s="0" t="s">
        <v>2165</v>
      </c>
      <c r="C13" s="0" t="s">
        <v>2148</v>
      </c>
      <c r="D13" s="0" t="s">
        <v>2166</v>
      </c>
      <c r="E13" s="4" t="n">
        <v>265789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2167</v>
      </c>
      <c r="C14" s="0" t="s">
        <v>2148</v>
      </c>
      <c r="D14" s="0" t="s">
        <v>2168</v>
      </c>
      <c r="E14" s="4" t="n">
        <v>58934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2169</v>
      </c>
      <c r="C15" s="0" t="s">
        <v>2148</v>
      </c>
      <c r="D15" s="0" t="s">
        <v>2170</v>
      </c>
      <c r="E15" s="4" t="n">
        <v>4508020</v>
      </c>
      <c r="F15" s="4" t="n">
        <v>2880319</v>
      </c>
      <c r="G15" s="4" t="n">
        <v>218507</v>
      </c>
      <c r="H15" s="4" t="n">
        <v>122910</v>
      </c>
      <c r="I15" s="4" t="n">
        <v>341417</v>
      </c>
      <c r="J15" s="4" t="n">
        <v>911759</v>
      </c>
    </row>
    <row r="16" customFormat="false" ht="15" hidden="false" customHeight="false" outlineLevel="0" collapsed="false">
      <c r="A16" s="0" t="s">
        <v>2171</v>
      </c>
      <c r="C16" s="0" t="s">
        <v>2148</v>
      </c>
      <c r="D16" s="0" t="s">
        <v>2172</v>
      </c>
      <c r="E16" s="4" t="n">
        <v>236955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2173</v>
      </c>
      <c r="C17" s="0" t="s">
        <v>2148</v>
      </c>
      <c r="D17" s="0" t="s">
        <v>2174</v>
      </c>
      <c r="E17" s="4" t="n">
        <v>936600</v>
      </c>
      <c r="F17" s="4" t="n">
        <v>386029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2175</v>
      </c>
      <c r="C18" s="0" t="s">
        <v>2148</v>
      </c>
      <c r="D18" s="0" t="s">
        <v>2176</v>
      </c>
      <c r="E18" s="4" t="n">
        <v>905699</v>
      </c>
      <c r="F18" s="4" t="n">
        <v>313156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2177</v>
      </c>
      <c r="C19" s="0" t="s">
        <v>2148</v>
      </c>
      <c r="D19" s="0" t="s">
        <v>2178</v>
      </c>
      <c r="E19" s="4" t="n">
        <v>24449841</v>
      </c>
      <c r="F19" s="4" t="n">
        <v>15406004</v>
      </c>
      <c r="G19" s="4" t="n">
        <v>1534841</v>
      </c>
      <c r="H19" s="4" t="n">
        <v>863348</v>
      </c>
      <c r="I19" s="4" t="n">
        <v>2398189</v>
      </c>
      <c r="J19" s="4" t="n">
        <v>916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2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179</v>
      </c>
      <c r="C3" s="0" t="s">
        <v>2180</v>
      </c>
      <c r="D3" s="0" t="s">
        <v>2181</v>
      </c>
      <c r="E3" s="4" t="n">
        <v>983773</v>
      </c>
      <c r="F3" s="4" t="n">
        <v>544262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182</v>
      </c>
      <c r="C4" s="0" t="s">
        <v>2180</v>
      </c>
      <c r="D4" s="0" t="s">
        <v>2183</v>
      </c>
      <c r="E4" s="4" t="n">
        <v>246574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2184</v>
      </c>
      <c r="C5" s="0" t="s">
        <v>2180</v>
      </c>
      <c r="D5" s="0" t="s">
        <v>2185</v>
      </c>
      <c r="E5" s="4" t="n">
        <v>1623758</v>
      </c>
      <c r="F5" s="4" t="n">
        <v>888021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2186</v>
      </c>
      <c r="C6" s="0" t="s">
        <v>2180</v>
      </c>
      <c r="D6" s="0" t="s">
        <v>1108</v>
      </c>
      <c r="E6" s="4" t="n">
        <v>2876360</v>
      </c>
      <c r="F6" s="4" t="n">
        <v>1341736</v>
      </c>
      <c r="G6" s="4" t="n">
        <v>139433</v>
      </c>
      <c r="H6" s="4" t="n">
        <v>78431</v>
      </c>
      <c r="I6" s="4" t="n">
        <v>217864</v>
      </c>
      <c r="J6" s="4" t="n">
        <v>0</v>
      </c>
    </row>
    <row r="7" customFormat="false" ht="15" hidden="false" customHeight="false" outlineLevel="0" collapsed="false">
      <c r="A7" s="0" t="s">
        <v>2187</v>
      </c>
      <c r="C7" s="0" t="s">
        <v>2180</v>
      </c>
      <c r="D7" s="0" t="s">
        <v>2188</v>
      </c>
      <c r="E7" s="4" t="n">
        <v>6877946</v>
      </c>
      <c r="F7" s="4" t="n">
        <v>4017139</v>
      </c>
      <c r="G7" s="4" t="n">
        <v>330481</v>
      </c>
      <c r="H7" s="4" t="n">
        <v>185896</v>
      </c>
      <c r="I7" s="4" t="n">
        <v>516377</v>
      </c>
      <c r="J7" s="4" t="n">
        <v>1096976</v>
      </c>
    </row>
    <row r="8" customFormat="false" ht="15" hidden="false" customHeight="false" outlineLevel="0" collapsed="false">
      <c r="A8" s="0" t="s">
        <v>2189</v>
      </c>
      <c r="C8" s="0" t="s">
        <v>2180</v>
      </c>
      <c r="D8" s="0" t="s">
        <v>2190</v>
      </c>
      <c r="E8" s="4" t="n">
        <v>749347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2191</v>
      </c>
      <c r="C9" s="0" t="s">
        <v>2180</v>
      </c>
      <c r="D9" s="0" t="s">
        <v>2192</v>
      </c>
      <c r="E9" s="4" t="n">
        <v>1653613</v>
      </c>
      <c r="F9" s="4" t="n">
        <v>715974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2193</v>
      </c>
      <c r="C10" s="0" t="s">
        <v>2180</v>
      </c>
      <c r="D10" s="0" t="s">
        <v>2194</v>
      </c>
      <c r="E10" s="4" t="n">
        <v>2965854</v>
      </c>
      <c r="F10" s="4" t="n">
        <v>1143079</v>
      </c>
      <c r="G10" s="4" t="n">
        <v>143968</v>
      </c>
      <c r="H10" s="4" t="n">
        <v>80982</v>
      </c>
      <c r="I10" s="4" t="n">
        <v>224950</v>
      </c>
      <c r="J10" s="4" t="n">
        <v>0</v>
      </c>
    </row>
    <row r="11" customFormat="false" ht="15" hidden="false" customHeight="false" outlineLevel="0" collapsed="false">
      <c r="A11" s="0" t="s">
        <v>2195</v>
      </c>
      <c r="C11" s="0" t="s">
        <v>2180</v>
      </c>
      <c r="D11" s="0" t="s">
        <v>2196</v>
      </c>
      <c r="E11" s="4" t="n">
        <v>852709</v>
      </c>
      <c r="F11" s="4" t="n">
        <v>417744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2197</v>
      </c>
      <c r="C12" s="0" t="s">
        <v>2180</v>
      </c>
      <c r="D12" s="0" t="s">
        <v>2198</v>
      </c>
      <c r="E12" s="4" t="n">
        <v>740736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2199</v>
      </c>
      <c r="C13" s="0" t="s">
        <v>2180</v>
      </c>
      <c r="D13" s="0" t="s">
        <v>2200</v>
      </c>
      <c r="E13" s="4" t="n">
        <v>1029323</v>
      </c>
      <c r="F13" s="4" t="n">
        <v>631763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2201</v>
      </c>
      <c r="C14" s="0" t="s">
        <v>2180</v>
      </c>
      <c r="D14" s="0" t="s">
        <v>2202</v>
      </c>
      <c r="E14" s="4" t="n">
        <v>528798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2203</v>
      </c>
      <c r="C15" s="0" t="s">
        <v>2180</v>
      </c>
      <c r="D15" s="0" t="s">
        <v>2204</v>
      </c>
      <c r="E15" s="4" t="n">
        <v>3054750</v>
      </c>
      <c r="F15" s="4" t="n">
        <v>1566552</v>
      </c>
      <c r="G15" s="4" t="n">
        <v>148436</v>
      </c>
      <c r="H15" s="4" t="n">
        <v>83495</v>
      </c>
      <c r="I15" s="4" t="n">
        <v>231931</v>
      </c>
      <c r="J15" s="4" t="n">
        <v>0</v>
      </c>
    </row>
    <row r="16" customFormat="false" ht="15" hidden="false" customHeight="false" outlineLevel="0" collapsed="false">
      <c r="A16" s="0" t="s">
        <v>2205</v>
      </c>
      <c r="C16" s="0" t="s">
        <v>2180</v>
      </c>
      <c r="D16" s="0" t="s">
        <v>2206</v>
      </c>
      <c r="E16" s="4" t="n">
        <v>16270526</v>
      </c>
      <c r="F16" s="4" t="n">
        <v>7480380</v>
      </c>
      <c r="G16" s="4" t="n">
        <v>770133</v>
      </c>
      <c r="H16" s="4" t="n">
        <v>433200</v>
      </c>
      <c r="I16" s="4" t="n">
        <v>1203333</v>
      </c>
      <c r="J16" s="4" t="n">
        <v>3969841</v>
      </c>
    </row>
    <row r="17" customFormat="false" ht="15" hidden="false" customHeight="false" outlineLevel="0" collapsed="false">
      <c r="A17" s="0" t="s">
        <v>2207</v>
      </c>
      <c r="C17" s="0" t="s">
        <v>2180</v>
      </c>
      <c r="D17" s="0" t="s">
        <v>2208</v>
      </c>
      <c r="E17" s="4" t="n">
        <v>333596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2209</v>
      </c>
      <c r="C18" s="0" t="s">
        <v>2180</v>
      </c>
      <c r="D18" s="0" t="s">
        <v>2210</v>
      </c>
      <c r="E18" s="4" t="n">
        <v>822975</v>
      </c>
      <c r="F18" s="4" t="n">
        <v>510255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2211</v>
      </c>
      <c r="C19" s="0" t="s">
        <v>2180</v>
      </c>
      <c r="D19" s="0" t="s">
        <v>2212</v>
      </c>
      <c r="E19" s="4" t="n">
        <v>848473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2213</v>
      </c>
      <c r="C20" s="0" t="s">
        <v>2180</v>
      </c>
      <c r="D20" s="0" t="s">
        <v>2214</v>
      </c>
      <c r="E20" s="4" t="n">
        <v>7675813</v>
      </c>
      <c r="F20" s="4" t="n">
        <v>3510073</v>
      </c>
      <c r="G20" s="4" t="n">
        <v>372417</v>
      </c>
      <c r="H20" s="4" t="n">
        <v>209485</v>
      </c>
      <c r="I20" s="4" t="n">
        <v>581902</v>
      </c>
      <c r="J20" s="4" t="n">
        <v>355503</v>
      </c>
    </row>
    <row r="21" customFormat="false" ht="15" hidden="false" customHeight="false" outlineLevel="0" collapsed="false">
      <c r="A21" s="0" t="s">
        <v>2215</v>
      </c>
      <c r="C21" s="0" t="s">
        <v>2180</v>
      </c>
      <c r="D21" s="0" t="s">
        <v>2216</v>
      </c>
      <c r="E21" s="4" t="n">
        <v>342605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2217</v>
      </c>
      <c r="C22" s="0" t="s">
        <v>2180</v>
      </c>
      <c r="D22" s="0" t="s">
        <v>2218</v>
      </c>
      <c r="E22" s="4" t="n">
        <v>202979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2219</v>
      </c>
      <c r="C23" s="0" t="s">
        <v>2180</v>
      </c>
      <c r="D23" s="0" t="s">
        <v>2220</v>
      </c>
      <c r="E23" s="4" t="n">
        <v>6153267</v>
      </c>
      <c r="F23" s="4" t="n">
        <v>2832159</v>
      </c>
      <c r="G23" s="4" t="n">
        <v>297018</v>
      </c>
      <c r="H23" s="4" t="n">
        <v>167073</v>
      </c>
      <c r="I23" s="4" t="n">
        <v>464091</v>
      </c>
      <c r="J23" s="4" t="n">
        <v>936172</v>
      </c>
    </row>
    <row r="24" customFormat="false" ht="15" hidden="false" customHeight="false" outlineLevel="0" collapsed="false">
      <c r="A24" s="0" t="s">
        <v>2221</v>
      </c>
      <c r="C24" s="0" t="s">
        <v>2180</v>
      </c>
      <c r="D24" s="0" t="s">
        <v>2222</v>
      </c>
      <c r="E24" s="4" t="n">
        <v>273076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2223</v>
      </c>
      <c r="C25" s="0" t="s">
        <v>2180</v>
      </c>
      <c r="D25" s="0" t="s">
        <v>2224</v>
      </c>
      <c r="E25" s="4" t="n">
        <v>1316932</v>
      </c>
      <c r="F25" s="4" t="n">
        <v>522408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2225</v>
      </c>
      <c r="C26" s="0" t="s">
        <v>2180</v>
      </c>
      <c r="D26" s="0" t="s">
        <v>2226</v>
      </c>
      <c r="E26" s="4" t="n">
        <v>1932698</v>
      </c>
      <c r="F26" s="4" t="n">
        <v>723553</v>
      </c>
      <c r="G26" s="4" t="n">
        <v>91448</v>
      </c>
      <c r="H26" s="4" t="n">
        <v>51440</v>
      </c>
      <c r="I26" s="4" t="n">
        <v>142888</v>
      </c>
      <c r="J26" s="4" t="n">
        <v>0</v>
      </c>
    </row>
    <row r="27" customFormat="false" ht="15" hidden="false" customHeight="false" outlineLevel="0" collapsed="false">
      <c r="A27" s="0" t="s">
        <v>2227</v>
      </c>
      <c r="C27" s="0" t="s">
        <v>2180</v>
      </c>
      <c r="D27" s="0" t="s">
        <v>2228</v>
      </c>
      <c r="E27" s="4" t="n">
        <v>1294857</v>
      </c>
      <c r="F27" s="4" t="n">
        <v>491261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2229</v>
      </c>
      <c r="C28" s="0" t="s">
        <v>2180</v>
      </c>
      <c r="D28" s="0" t="s">
        <v>2230</v>
      </c>
      <c r="E28" s="4" t="n">
        <v>236014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0" t="s">
        <v>2231</v>
      </c>
      <c r="C29" s="0" t="s">
        <v>2180</v>
      </c>
      <c r="D29" s="0" t="s">
        <v>2232</v>
      </c>
      <c r="E29" s="4" t="n">
        <v>864079</v>
      </c>
      <c r="F29" s="4" t="n">
        <v>358797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0" t="s">
        <v>2233</v>
      </c>
      <c r="C30" s="0" t="s">
        <v>2180</v>
      </c>
      <c r="D30" s="0" t="s">
        <v>2234</v>
      </c>
      <c r="E30" s="4" t="n">
        <v>27342559</v>
      </c>
      <c r="F30" s="4" t="n">
        <v>12414905</v>
      </c>
      <c r="G30" s="4" t="n">
        <v>1327628</v>
      </c>
      <c r="H30" s="4" t="n">
        <v>746791</v>
      </c>
      <c r="I30" s="4" t="n">
        <v>2074419</v>
      </c>
      <c r="J30" s="4" t="n">
        <v>7127183</v>
      </c>
    </row>
    <row r="31" customFormat="false" ht="15" hidden="false" customHeight="false" outlineLevel="0" collapsed="false">
      <c r="A31" s="0" t="s">
        <v>2235</v>
      </c>
      <c r="C31" s="0" t="s">
        <v>2180</v>
      </c>
      <c r="D31" s="0" t="s">
        <v>2236</v>
      </c>
      <c r="E31" s="4" t="n">
        <v>2106421</v>
      </c>
      <c r="F31" s="4" t="n">
        <v>948139</v>
      </c>
      <c r="G31" s="4" t="n">
        <v>99590</v>
      </c>
      <c r="H31" s="4" t="n">
        <v>56019</v>
      </c>
      <c r="I31" s="4" t="n">
        <v>155609</v>
      </c>
      <c r="J31" s="4" t="n">
        <v>0</v>
      </c>
    </row>
    <row r="32" customFormat="false" ht="15" hidden="false" customHeight="false" outlineLevel="0" collapsed="false">
      <c r="A32" s="0" t="s">
        <v>2237</v>
      </c>
      <c r="C32" s="0" t="s">
        <v>2180</v>
      </c>
      <c r="D32" s="0" t="s">
        <v>2238</v>
      </c>
      <c r="E32" s="4" t="n">
        <v>883931</v>
      </c>
      <c r="F32" s="4" t="n">
        <v>432489</v>
      </c>
      <c r="G32" s="4" t="n">
        <v>0</v>
      </c>
      <c r="H32" s="4" t="n">
        <v>0</v>
      </c>
      <c r="I32" s="4" t="n">
        <v>0</v>
      </c>
      <c r="J32" s="4" t="n">
        <v>0</v>
      </c>
    </row>
    <row r="33" customFormat="false" ht="15" hidden="false" customHeight="false" outlineLevel="0" collapsed="false">
      <c r="A33" s="0" t="s">
        <v>2239</v>
      </c>
      <c r="C33" s="0" t="s">
        <v>2180</v>
      </c>
      <c r="D33" s="0" t="s">
        <v>2240</v>
      </c>
      <c r="E33" s="4" t="n">
        <v>3290569</v>
      </c>
      <c r="F33" s="4" t="n">
        <v>1218954</v>
      </c>
      <c r="G33" s="4" t="n">
        <v>159482</v>
      </c>
      <c r="H33" s="4" t="n">
        <v>89709</v>
      </c>
      <c r="I33" s="4" t="n">
        <v>249191</v>
      </c>
      <c r="J33" s="4" t="n">
        <v>0</v>
      </c>
    </row>
    <row r="34" customFormat="false" ht="15" hidden="false" customHeight="false" outlineLevel="0" collapsed="false">
      <c r="A34" s="0" t="s">
        <v>2241</v>
      </c>
      <c r="C34" s="0" t="s">
        <v>2180</v>
      </c>
      <c r="D34" s="0" t="s">
        <v>2242</v>
      </c>
      <c r="E34" s="4" t="n">
        <v>268884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</row>
    <row r="35" customFormat="false" ht="15" hidden="false" customHeight="false" outlineLevel="0" collapsed="false">
      <c r="A35" s="0" t="s">
        <v>2243</v>
      </c>
      <c r="C35" s="0" t="s">
        <v>2180</v>
      </c>
      <c r="D35" s="0" t="s">
        <v>2244</v>
      </c>
      <c r="E35" s="4" t="n">
        <v>537942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</row>
    <row r="36" customFormat="false" ht="15" hidden="false" customHeight="false" outlineLevel="0" collapsed="false">
      <c r="A36" s="0" t="s">
        <v>2245</v>
      </c>
      <c r="C36" s="0" t="s">
        <v>2180</v>
      </c>
      <c r="D36" s="0" t="s">
        <v>2246</v>
      </c>
      <c r="E36" s="4" t="n">
        <v>692222</v>
      </c>
      <c r="F36" s="4" t="n">
        <v>364743</v>
      </c>
      <c r="G36" s="4" t="n">
        <v>0</v>
      </c>
      <c r="H36" s="4" t="n">
        <v>0</v>
      </c>
      <c r="I36" s="4" t="n">
        <v>0</v>
      </c>
      <c r="J36" s="4" t="n">
        <v>0</v>
      </c>
    </row>
    <row r="37" customFormat="false" ht="15" hidden="false" customHeight="false" outlineLevel="0" collapsed="false">
      <c r="A37" s="0" t="s">
        <v>2247</v>
      </c>
      <c r="C37" s="0" t="s">
        <v>2180</v>
      </c>
      <c r="D37" s="0" t="s">
        <v>2248</v>
      </c>
      <c r="E37" s="4" t="n">
        <v>2099886</v>
      </c>
      <c r="F37" s="4" t="n">
        <v>1107411</v>
      </c>
      <c r="G37" s="4" t="n">
        <v>101621</v>
      </c>
      <c r="H37" s="4" t="n">
        <v>57162</v>
      </c>
      <c r="I37" s="4" t="n">
        <v>158783</v>
      </c>
      <c r="J37" s="4" t="n">
        <v>0</v>
      </c>
    </row>
    <row r="38" customFormat="false" ht="15" hidden="false" customHeight="false" outlineLevel="0" collapsed="false">
      <c r="A38" s="0" t="s">
        <v>2249</v>
      </c>
      <c r="C38" s="0" t="s">
        <v>2180</v>
      </c>
      <c r="D38" s="0" t="s">
        <v>2250</v>
      </c>
      <c r="E38" s="4" t="n">
        <v>1618789</v>
      </c>
      <c r="F38" s="4" t="n">
        <v>585793</v>
      </c>
      <c r="G38" s="4" t="n">
        <v>0</v>
      </c>
      <c r="H38" s="4" t="n">
        <v>0</v>
      </c>
      <c r="I38" s="4" t="n">
        <v>0</v>
      </c>
      <c r="J38" s="4" t="n">
        <v>0</v>
      </c>
    </row>
    <row r="39" customFormat="false" ht="15" hidden="false" customHeight="false" outlineLevel="0" collapsed="false">
      <c r="A39" s="0" t="s">
        <v>2251</v>
      </c>
      <c r="C39" s="0" t="s">
        <v>2180</v>
      </c>
      <c r="D39" s="0" t="s">
        <v>2252</v>
      </c>
      <c r="E39" s="4" t="n">
        <v>511267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</row>
    <row r="40" customFormat="false" ht="15" hidden="false" customHeight="false" outlineLevel="0" collapsed="false">
      <c r="A40" s="0" t="s">
        <v>2253</v>
      </c>
      <c r="C40" s="0" t="s">
        <v>2180</v>
      </c>
      <c r="D40" s="0" t="s">
        <v>2254</v>
      </c>
      <c r="E40" s="4" t="n">
        <v>380773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</row>
    <row r="41" customFormat="false" ht="15" hidden="false" customHeight="false" outlineLevel="0" collapsed="false">
      <c r="A41" s="0" t="s">
        <v>2255</v>
      </c>
      <c r="C41" s="0" t="s">
        <v>2180</v>
      </c>
      <c r="D41" s="0" t="s">
        <v>2256</v>
      </c>
      <c r="E41" s="4" t="n">
        <v>833281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</row>
    <row r="42" customFormat="false" ht="15" hidden="false" customHeight="false" outlineLevel="0" collapsed="false">
      <c r="A42" s="0" t="s">
        <v>2257</v>
      </c>
      <c r="C42" s="0" t="s">
        <v>2180</v>
      </c>
      <c r="D42" s="0" t="s">
        <v>1274</v>
      </c>
      <c r="E42" s="4" t="n">
        <v>830012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</row>
    <row r="43" customFormat="false" ht="15" hidden="false" customHeight="false" outlineLevel="0" collapsed="false">
      <c r="A43" s="0" t="s">
        <v>2258</v>
      </c>
      <c r="C43" s="0" t="s">
        <v>2180</v>
      </c>
      <c r="D43" s="0" t="s">
        <v>2259</v>
      </c>
      <c r="E43" s="4" t="n">
        <v>765485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</row>
    <row r="44" customFormat="false" ht="15" hidden="false" customHeight="false" outlineLevel="0" collapsed="false">
      <c r="A44" s="0" t="s">
        <v>2260</v>
      </c>
      <c r="C44" s="0" t="s">
        <v>2180</v>
      </c>
      <c r="D44" s="0" t="s">
        <v>2261</v>
      </c>
      <c r="E44" s="4" t="n">
        <v>271279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</row>
    <row r="45" customFormat="false" ht="15" hidden="false" customHeight="false" outlineLevel="0" collapsed="false">
      <c r="A45" s="0" t="s">
        <v>2262</v>
      </c>
      <c r="C45" s="0" t="s">
        <v>2180</v>
      </c>
      <c r="D45" s="0" t="s">
        <v>2263</v>
      </c>
      <c r="E45" s="4" t="n">
        <v>318781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</row>
    <row r="46" customFormat="false" ht="15" hidden="false" customHeight="false" outlineLevel="0" collapsed="false">
      <c r="A46" s="0" t="s">
        <v>2264</v>
      </c>
      <c r="C46" s="0" t="s">
        <v>2180</v>
      </c>
      <c r="D46" s="0" t="s">
        <v>2265</v>
      </c>
      <c r="E46" s="4" t="n">
        <v>298903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</row>
    <row r="47" customFormat="false" ht="15" hidden="false" customHeight="false" outlineLevel="0" collapsed="false">
      <c r="A47" s="0" t="s">
        <v>2266</v>
      </c>
      <c r="C47" s="0" t="s">
        <v>2180</v>
      </c>
      <c r="D47" s="0" t="s">
        <v>2267</v>
      </c>
      <c r="E47" s="4" t="n">
        <v>1027852</v>
      </c>
      <c r="F47" s="4" t="n">
        <v>437450</v>
      </c>
      <c r="G47" s="4" t="n">
        <v>0</v>
      </c>
      <c r="H47" s="4" t="n">
        <v>0</v>
      </c>
      <c r="I47" s="4" t="n">
        <v>0</v>
      </c>
      <c r="J47" s="4" t="n">
        <v>0</v>
      </c>
    </row>
    <row r="48" customFormat="false" ht="15" hidden="false" customHeight="false" outlineLevel="0" collapsed="false">
      <c r="A48" s="0" t="s">
        <v>2268</v>
      </c>
      <c r="B48" s="0" t="s">
        <v>2269</v>
      </c>
      <c r="C48" s="0" t="s">
        <v>2180</v>
      </c>
      <c r="D48" s="0" t="s">
        <v>297</v>
      </c>
      <c r="E48" s="4" t="n">
        <v>381915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</row>
    <row r="49" customFormat="false" ht="15" hidden="false" customHeight="false" outlineLevel="0" collapsed="false">
      <c r="A49" s="0" t="s">
        <v>2270</v>
      </c>
      <c r="C49" s="0" t="s">
        <v>2180</v>
      </c>
      <c r="D49" s="0" t="s">
        <v>313</v>
      </c>
      <c r="E49" s="4" t="n">
        <v>1733343</v>
      </c>
      <c r="F49" s="4" t="n">
        <v>716790</v>
      </c>
      <c r="G49" s="4" t="n">
        <v>84322</v>
      </c>
      <c r="H49" s="4" t="n">
        <v>47431</v>
      </c>
      <c r="I49" s="4" t="n">
        <v>131753</v>
      </c>
      <c r="J49" s="4" t="n">
        <v>0</v>
      </c>
    </row>
    <row r="50" customFormat="false" ht="15" hidden="false" customHeight="false" outlineLevel="0" collapsed="false">
      <c r="A50" s="0" t="s">
        <v>2271</v>
      </c>
      <c r="C50" s="0" t="s">
        <v>2180</v>
      </c>
      <c r="D50" s="0" t="s">
        <v>2272</v>
      </c>
      <c r="E50" s="4" t="n">
        <v>277102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</row>
    <row r="51" customFormat="false" ht="15" hidden="false" customHeight="false" outlineLevel="0" collapsed="false">
      <c r="A51" s="0" t="s">
        <v>2273</v>
      </c>
      <c r="C51" s="0" t="s">
        <v>2180</v>
      </c>
      <c r="D51" s="0" t="s">
        <v>2274</v>
      </c>
      <c r="E51" s="4" t="n">
        <v>1015968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</row>
    <row r="52" customFormat="false" ht="15" hidden="false" customHeight="false" outlineLevel="0" collapsed="false">
      <c r="A52" s="0" t="s">
        <v>2275</v>
      </c>
      <c r="C52" s="0" t="s">
        <v>2180</v>
      </c>
      <c r="D52" s="0" t="s">
        <v>2276</v>
      </c>
      <c r="E52" s="4" t="n">
        <v>1169726</v>
      </c>
      <c r="F52" s="4" t="n">
        <v>423487</v>
      </c>
      <c r="G52" s="4" t="n">
        <v>0</v>
      </c>
      <c r="H52" s="4" t="n">
        <v>0</v>
      </c>
      <c r="I52" s="4" t="n">
        <v>0</v>
      </c>
      <c r="J52" s="4" t="n">
        <v>0</v>
      </c>
    </row>
    <row r="53" customFormat="false" ht="15" hidden="false" customHeight="false" outlineLevel="0" collapsed="false">
      <c r="A53" s="0" t="s">
        <v>2277</v>
      </c>
      <c r="C53" s="0" t="s">
        <v>2180</v>
      </c>
      <c r="D53" s="0" t="s">
        <v>2278</v>
      </c>
      <c r="E53" s="4" t="n">
        <v>1235227</v>
      </c>
      <c r="F53" s="4" t="n">
        <v>425780</v>
      </c>
      <c r="G53" s="4" t="n">
        <v>0</v>
      </c>
      <c r="H53" s="4" t="n">
        <v>0</v>
      </c>
      <c r="I53" s="4" t="n">
        <v>0</v>
      </c>
      <c r="J53" s="4" t="n">
        <v>0</v>
      </c>
    </row>
    <row r="54" customFormat="false" ht="15" hidden="false" customHeight="false" outlineLevel="0" collapsed="false">
      <c r="A54" s="0" t="s">
        <v>2279</v>
      </c>
      <c r="C54" s="0" t="s">
        <v>2180</v>
      </c>
      <c r="D54" s="0" t="s">
        <v>2280</v>
      </c>
      <c r="E54" s="4" t="n">
        <v>580866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</row>
    <row r="55" customFormat="false" ht="15" hidden="false" customHeight="false" outlineLevel="0" collapsed="false">
      <c r="A55" s="0" t="s">
        <v>2281</v>
      </c>
      <c r="C55" s="0" t="s">
        <v>2180</v>
      </c>
      <c r="D55" s="0" t="s">
        <v>2282</v>
      </c>
      <c r="E55" s="4" t="n">
        <v>385884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</row>
    <row r="56" customFormat="false" ht="15" hidden="false" customHeight="false" outlineLevel="0" collapsed="false">
      <c r="A56" s="0" t="s">
        <v>2283</v>
      </c>
      <c r="C56" s="0" t="s">
        <v>2180</v>
      </c>
      <c r="D56" s="0" t="s">
        <v>2284</v>
      </c>
      <c r="E56" s="4" t="n">
        <v>197107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</row>
    <row r="57" customFormat="false" ht="15" hidden="false" customHeight="false" outlineLevel="0" collapsed="false">
      <c r="A57" s="0" t="s">
        <v>2285</v>
      </c>
      <c r="C57" s="0" t="s">
        <v>2180</v>
      </c>
      <c r="D57" s="0" t="s">
        <v>2286</v>
      </c>
      <c r="E57" s="4" t="n">
        <v>808977</v>
      </c>
      <c r="F57" s="4" t="n">
        <v>402019</v>
      </c>
      <c r="G57" s="4" t="n">
        <v>0</v>
      </c>
      <c r="H57" s="4" t="n">
        <v>0</v>
      </c>
      <c r="I57" s="4" t="n">
        <v>0</v>
      </c>
      <c r="J57" s="4" t="n">
        <v>0</v>
      </c>
    </row>
    <row r="58" customFormat="false" ht="15" hidden="false" customHeight="false" outlineLevel="0" collapsed="false">
      <c r="A58" s="0" t="s">
        <v>2287</v>
      </c>
      <c r="C58" s="0" t="s">
        <v>2180</v>
      </c>
      <c r="D58" s="0" t="s">
        <v>2288</v>
      </c>
      <c r="E58" s="4" t="n">
        <v>13226285</v>
      </c>
      <c r="F58" s="4" t="n">
        <v>6195379</v>
      </c>
      <c r="G58" s="4" t="n">
        <v>641107</v>
      </c>
      <c r="H58" s="4" t="n">
        <v>360623</v>
      </c>
      <c r="I58" s="4" t="n">
        <v>1001730</v>
      </c>
      <c r="J58" s="4" t="n">
        <v>1168601</v>
      </c>
    </row>
    <row r="59" customFormat="false" ht="15" hidden="false" customHeight="false" outlineLevel="0" collapsed="false">
      <c r="A59" s="0" t="s">
        <v>2289</v>
      </c>
      <c r="C59" s="0" t="s">
        <v>2180</v>
      </c>
      <c r="D59" s="0" t="s">
        <v>2290</v>
      </c>
      <c r="E59" s="4" t="n">
        <v>455664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</row>
    <row r="60" customFormat="false" ht="15" hidden="false" customHeight="false" outlineLevel="0" collapsed="false">
      <c r="A60" s="0" t="s">
        <v>2291</v>
      </c>
      <c r="C60" s="0" t="s">
        <v>2180</v>
      </c>
      <c r="D60" s="0" t="s">
        <v>2292</v>
      </c>
      <c r="E60" s="4" t="n">
        <v>479634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</row>
    <row r="61" customFormat="false" ht="15" hidden="false" customHeight="false" outlineLevel="0" collapsed="false">
      <c r="A61" s="0" t="s">
        <v>2293</v>
      </c>
      <c r="C61" s="0" t="s">
        <v>2180</v>
      </c>
      <c r="D61" s="0" t="s">
        <v>2294</v>
      </c>
      <c r="E61" s="4" t="n">
        <v>293001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" hidden="false" customHeight="false" outlineLevel="0" collapsed="false">
      <c r="A62" s="0" t="s">
        <v>2295</v>
      </c>
      <c r="C62" s="0" t="s">
        <v>2180</v>
      </c>
      <c r="D62" s="0" t="s">
        <v>2296</v>
      </c>
      <c r="E62" s="4" t="n">
        <v>306988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</row>
    <row r="63" customFormat="false" ht="15" hidden="false" customHeight="false" outlineLevel="0" collapsed="false">
      <c r="A63" s="0" t="s">
        <v>2297</v>
      </c>
      <c r="C63" s="0" t="s">
        <v>2180</v>
      </c>
      <c r="D63" s="0" t="s">
        <v>2298</v>
      </c>
      <c r="E63" s="4" t="n">
        <v>466842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</row>
    <row r="64" customFormat="false" ht="15" hidden="false" customHeight="false" outlineLevel="0" collapsed="false">
      <c r="A64" s="0" t="s">
        <v>2299</v>
      </c>
      <c r="C64" s="0" t="s">
        <v>2180</v>
      </c>
      <c r="D64" s="0" t="s">
        <v>78</v>
      </c>
      <c r="E64" s="4" t="n">
        <v>41501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</row>
    <row r="65" customFormat="false" ht="15" hidden="false" customHeight="false" outlineLevel="0" collapsed="false">
      <c r="A65" s="0" t="s">
        <v>2300</v>
      </c>
      <c r="C65" s="0" t="s">
        <v>2180</v>
      </c>
      <c r="D65" s="0" t="s">
        <v>2301</v>
      </c>
      <c r="E65" s="4" t="n">
        <v>38638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</row>
    <row r="66" customFormat="false" ht="15" hidden="false" customHeight="false" outlineLevel="0" collapsed="false">
      <c r="A66" s="0" t="s">
        <v>2302</v>
      </c>
      <c r="C66" s="0" t="s">
        <v>2180</v>
      </c>
      <c r="D66" s="0" t="s">
        <v>2303</v>
      </c>
      <c r="E66" s="4" t="n">
        <v>858655</v>
      </c>
      <c r="F66" s="4" t="n">
        <v>459453</v>
      </c>
      <c r="G66" s="4" t="n">
        <v>0</v>
      </c>
      <c r="H66" s="4" t="n">
        <v>0</v>
      </c>
      <c r="I66" s="4" t="n">
        <v>0</v>
      </c>
      <c r="J66" s="4" t="n">
        <v>0</v>
      </c>
    </row>
    <row r="67" customFormat="false" ht="15" hidden="false" customHeight="false" outlineLevel="0" collapsed="false">
      <c r="A67" s="0" t="s">
        <v>2304</v>
      </c>
      <c r="C67" s="0" t="s">
        <v>2180</v>
      </c>
      <c r="D67" s="0" t="s">
        <v>2305</v>
      </c>
      <c r="E67" s="4" t="n">
        <v>566307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5" hidden="false" customHeight="false" outlineLevel="0" collapsed="false">
      <c r="A68" s="0" t="s">
        <v>2306</v>
      </c>
      <c r="C68" s="0" t="s">
        <v>2180</v>
      </c>
      <c r="D68" s="0" t="s">
        <v>2307</v>
      </c>
      <c r="E68" s="4" t="n">
        <v>1511340</v>
      </c>
      <c r="F68" s="4" t="n">
        <v>921811</v>
      </c>
      <c r="G68" s="4" t="n">
        <v>0</v>
      </c>
      <c r="H68" s="4" t="n">
        <v>0</v>
      </c>
      <c r="I68" s="4" t="n">
        <v>0</v>
      </c>
      <c r="J68" s="4" t="n">
        <v>0</v>
      </c>
    </row>
    <row r="69" customFormat="false" ht="15" hidden="false" customHeight="false" outlineLevel="0" collapsed="false">
      <c r="A69" s="0" t="s">
        <v>2308</v>
      </c>
      <c r="C69" s="0" t="s">
        <v>2180</v>
      </c>
      <c r="D69" s="0" t="s">
        <v>2309</v>
      </c>
      <c r="E69" s="4" t="n">
        <v>1285144</v>
      </c>
      <c r="F69" s="4" t="n">
        <v>487069</v>
      </c>
      <c r="G69" s="4" t="n">
        <v>0</v>
      </c>
      <c r="H69" s="4" t="n">
        <v>0</v>
      </c>
      <c r="I69" s="4" t="n">
        <v>0</v>
      </c>
      <c r="J69" s="4" t="n">
        <v>0</v>
      </c>
    </row>
    <row r="70" customFormat="false" ht="15" hidden="false" customHeight="false" outlineLevel="0" collapsed="false">
      <c r="A70" s="0" t="s">
        <v>2310</v>
      </c>
      <c r="C70" s="0" t="s">
        <v>2180</v>
      </c>
      <c r="D70" s="0" t="s">
        <v>2311</v>
      </c>
      <c r="E70" s="4" t="n">
        <v>1591837</v>
      </c>
      <c r="F70" s="4" t="n">
        <v>582578</v>
      </c>
      <c r="G70" s="4" t="n">
        <v>0</v>
      </c>
      <c r="H70" s="4" t="n">
        <v>0</v>
      </c>
      <c r="I70" s="4" t="n">
        <v>0</v>
      </c>
      <c r="J70" s="4" t="n">
        <v>0</v>
      </c>
    </row>
    <row r="71" customFormat="false" ht="15" hidden="false" customHeight="false" outlineLevel="0" collapsed="false">
      <c r="A71" s="0" t="s">
        <v>2312</v>
      </c>
      <c r="C71" s="0" t="s">
        <v>2180</v>
      </c>
      <c r="D71" s="0" t="s">
        <v>2313</v>
      </c>
      <c r="E71" s="4" t="n">
        <v>1706381</v>
      </c>
      <c r="F71" s="4" t="n">
        <v>621460</v>
      </c>
      <c r="G71" s="4" t="n">
        <v>82575</v>
      </c>
      <c r="H71" s="4" t="n">
        <v>46448</v>
      </c>
      <c r="I71" s="4" t="n">
        <v>129023</v>
      </c>
      <c r="J71" s="4" t="n">
        <v>0</v>
      </c>
    </row>
    <row r="72" customFormat="false" ht="15" hidden="false" customHeight="false" outlineLevel="0" collapsed="false">
      <c r="A72" s="0" t="s">
        <v>2314</v>
      </c>
      <c r="C72" s="0" t="s">
        <v>2180</v>
      </c>
      <c r="D72" s="0" t="s">
        <v>2315</v>
      </c>
      <c r="E72" s="4" t="n">
        <v>1969610</v>
      </c>
      <c r="F72" s="4" t="n">
        <v>683052</v>
      </c>
      <c r="G72" s="4" t="n">
        <v>93156</v>
      </c>
      <c r="H72" s="4" t="n">
        <v>52400</v>
      </c>
      <c r="I72" s="4" t="n">
        <v>145556</v>
      </c>
      <c r="J72" s="4" t="n">
        <v>0</v>
      </c>
    </row>
    <row r="73" customFormat="false" ht="15" hidden="false" customHeight="false" outlineLevel="0" collapsed="false">
      <c r="A73" s="0" t="s">
        <v>2316</v>
      </c>
      <c r="C73" s="0" t="s">
        <v>2180</v>
      </c>
      <c r="D73" s="0" t="s">
        <v>2317</v>
      </c>
      <c r="E73" s="4" t="n">
        <v>1817597</v>
      </c>
      <c r="F73" s="4" t="n">
        <v>492073</v>
      </c>
      <c r="G73" s="4" t="n">
        <v>86509</v>
      </c>
      <c r="H73" s="4" t="n">
        <v>48661</v>
      </c>
      <c r="I73" s="4" t="n">
        <v>135170</v>
      </c>
      <c r="J73" s="4" t="n">
        <v>0</v>
      </c>
    </row>
    <row r="74" customFormat="false" ht="15" hidden="false" customHeight="false" outlineLevel="0" collapsed="false">
      <c r="A74" s="0" t="s">
        <v>2318</v>
      </c>
      <c r="C74" s="0" t="s">
        <v>2180</v>
      </c>
      <c r="D74" s="0" t="s">
        <v>2319</v>
      </c>
      <c r="E74" s="4" t="n">
        <v>9830921</v>
      </c>
      <c r="F74" s="4" t="n">
        <v>3270075</v>
      </c>
      <c r="G74" s="4" t="n">
        <v>473344</v>
      </c>
      <c r="H74" s="4" t="n">
        <v>266256</v>
      </c>
      <c r="I74" s="4" t="n">
        <v>739600</v>
      </c>
      <c r="J74" s="4" t="n">
        <v>0</v>
      </c>
    </row>
    <row r="75" customFormat="false" ht="15" hidden="false" customHeight="false" outlineLevel="0" collapsed="false">
      <c r="A75" s="0" t="s">
        <v>2320</v>
      </c>
      <c r="C75" s="0" t="s">
        <v>2180</v>
      </c>
      <c r="D75" s="0" t="s">
        <v>2321</v>
      </c>
      <c r="E75" s="4" t="n">
        <v>7639061</v>
      </c>
      <c r="F75" s="4" t="n">
        <v>2621620</v>
      </c>
      <c r="G75" s="4" t="n">
        <v>370298</v>
      </c>
      <c r="H75" s="4" t="n">
        <v>208293</v>
      </c>
      <c r="I75" s="4" t="n">
        <v>578591</v>
      </c>
      <c r="J75" s="4" t="n">
        <v>0</v>
      </c>
    </row>
    <row r="76" customFormat="false" ht="15" hidden="false" customHeight="false" outlineLevel="0" collapsed="false">
      <c r="A76" s="0" t="s">
        <v>2322</v>
      </c>
      <c r="C76" s="0" t="s">
        <v>2180</v>
      </c>
      <c r="D76" s="0" t="s">
        <v>1216</v>
      </c>
      <c r="E76" s="4" t="n">
        <v>1690428</v>
      </c>
      <c r="F76" s="4" t="n">
        <v>455535</v>
      </c>
      <c r="G76" s="4" t="n">
        <v>81090</v>
      </c>
      <c r="H76" s="4" t="n">
        <v>45613</v>
      </c>
      <c r="I76" s="4" t="n">
        <v>126703</v>
      </c>
      <c r="J76" s="4" t="n">
        <v>0</v>
      </c>
    </row>
    <row r="77" customFormat="false" ht="15" hidden="false" customHeight="false" outlineLevel="0" collapsed="false">
      <c r="A77" s="0" t="s">
        <v>2323</v>
      </c>
      <c r="B77" s="0" t="s">
        <v>2324</v>
      </c>
      <c r="C77" s="0" t="s">
        <v>2180</v>
      </c>
      <c r="D77" s="0" t="s">
        <v>2325</v>
      </c>
      <c r="E77" s="4" t="n">
        <v>2448291</v>
      </c>
      <c r="F77" s="4" t="n">
        <v>1376505</v>
      </c>
      <c r="G77" s="4" t="n">
        <v>118562</v>
      </c>
      <c r="H77" s="4" t="n">
        <v>66691</v>
      </c>
      <c r="I77" s="4" t="n">
        <v>185253</v>
      </c>
      <c r="J77" s="4" t="n">
        <v>0</v>
      </c>
    </row>
    <row r="78" customFormat="false" ht="15" hidden="false" customHeight="false" outlineLevel="0" collapsed="false">
      <c r="A78" s="0" t="s">
        <v>2326</v>
      </c>
      <c r="C78" s="0" t="s">
        <v>2180</v>
      </c>
      <c r="D78" s="0" t="s">
        <v>2327</v>
      </c>
      <c r="E78" s="4" t="n">
        <v>790136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</row>
    <row r="79" customFormat="false" ht="15" hidden="false" customHeight="false" outlineLevel="0" collapsed="false">
      <c r="A79" s="0" t="s">
        <v>2328</v>
      </c>
      <c r="C79" s="0" t="s">
        <v>2180</v>
      </c>
      <c r="D79" s="0" t="s">
        <v>2329</v>
      </c>
      <c r="E79" s="4" t="n">
        <v>992796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</row>
    <row r="80" customFormat="false" ht="15" hidden="false" customHeight="false" outlineLevel="0" collapsed="false">
      <c r="A80" s="0" t="s">
        <v>2330</v>
      </c>
      <c r="C80" s="0" t="s">
        <v>2180</v>
      </c>
      <c r="D80" s="0" t="s">
        <v>2331</v>
      </c>
      <c r="E80" s="4" t="n">
        <v>66604562</v>
      </c>
      <c r="F80" s="4" t="n">
        <v>39180788</v>
      </c>
      <c r="G80" s="4" t="n">
        <v>5171449</v>
      </c>
      <c r="H80" s="4" t="n">
        <v>2908940</v>
      </c>
      <c r="I80" s="4" t="n">
        <v>8080389</v>
      </c>
      <c r="J80" s="4" t="n">
        <v>2807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83</v>
      </c>
      <c r="C3" s="0" t="s">
        <v>84</v>
      </c>
      <c r="D3" s="0" t="s">
        <v>85</v>
      </c>
      <c r="E3" s="4" t="n">
        <v>1133433</v>
      </c>
      <c r="F3" s="4" t="n">
        <v>299897</v>
      </c>
      <c r="G3" s="4" t="n">
        <v>51807</v>
      </c>
      <c r="H3" s="4" t="n">
        <v>29142</v>
      </c>
      <c r="I3" s="4" t="n">
        <v>80949</v>
      </c>
      <c r="J3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2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332</v>
      </c>
      <c r="C3" s="0" t="s">
        <v>2333</v>
      </c>
      <c r="D3" s="0" t="s">
        <v>2334</v>
      </c>
      <c r="E3" s="4" t="n">
        <v>209829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335</v>
      </c>
      <c r="C4" s="0" t="s">
        <v>2333</v>
      </c>
      <c r="D4" s="0" t="s">
        <v>2336</v>
      </c>
      <c r="E4" s="4" t="n">
        <v>311202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2337</v>
      </c>
      <c r="C5" s="0" t="s">
        <v>2333</v>
      </c>
      <c r="D5" s="0" t="s">
        <v>2338</v>
      </c>
      <c r="E5" s="4" t="n">
        <v>5355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2339</v>
      </c>
      <c r="C6" s="0" t="s">
        <v>2333</v>
      </c>
      <c r="D6" s="0" t="s">
        <v>2340</v>
      </c>
      <c r="E6" s="4" t="n">
        <v>1006516</v>
      </c>
      <c r="F6" s="4" t="n">
        <v>496827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2341</v>
      </c>
      <c r="C7" s="0" t="s">
        <v>2333</v>
      </c>
      <c r="D7" s="0" t="s">
        <v>2342</v>
      </c>
      <c r="E7" s="4" t="n">
        <v>555618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2343</v>
      </c>
      <c r="B8" s="0" t="s">
        <v>2344</v>
      </c>
      <c r="C8" s="0" t="s">
        <v>2333</v>
      </c>
      <c r="D8" s="0" t="s">
        <v>2345</v>
      </c>
      <c r="E8" s="4" t="n">
        <v>1541856</v>
      </c>
      <c r="F8" s="4" t="n">
        <v>1335169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2346</v>
      </c>
      <c r="C9" s="0" t="s">
        <v>2333</v>
      </c>
      <c r="D9" s="0" t="s">
        <v>2347</v>
      </c>
      <c r="E9" s="4" t="n">
        <v>43913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2348</v>
      </c>
      <c r="C10" s="0" t="s">
        <v>2333</v>
      </c>
      <c r="D10" s="0" t="s">
        <v>2349</v>
      </c>
      <c r="E10" s="4" t="n">
        <v>3688112</v>
      </c>
      <c r="F10" s="4" t="n">
        <v>1205449</v>
      </c>
      <c r="G10" s="4" t="n">
        <v>179139</v>
      </c>
      <c r="H10" s="4" t="n">
        <v>100766</v>
      </c>
      <c r="I10" s="4" t="n">
        <v>279905</v>
      </c>
      <c r="J10" s="4" t="n">
        <v>387583</v>
      </c>
    </row>
    <row r="11" customFormat="false" ht="15" hidden="false" customHeight="false" outlineLevel="0" collapsed="false">
      <c r="A11" s="0" t="s">
        <v>2350</v>
      </c>
      <c r="C11" s="0" t="s">
        <v>2333</v>
      </c>
      <c r="D11" s="0" t="s">
        <v>2351</v>
      </c>
      <c r="E11" s="4" t="n">
        <v>358807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2352</v>
      </c>
      <c r="C12" s="0" t="s">
        <v>2333</v>
      </c>
      <c r="D12" s="0" t="s">
        <v>2353</v>
      </c>
      <c r="E12" s="4" t="n">
        <v>33426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2354</v>
      </c>
      <c r="C13" s="0" t="s">
        <v>2333</v>
      </c>
      <c r="D13" s="0" t="s">
        <v>2355</v>
      </c>
      <c r="E13" s="4" t="n">
        <v>45021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2356</v>
      </c>
      <c r="C14" s="0" t="s">
        <v>2333</v>
      </c>
      <c r="D14" s="0" t="s">
        <v>2357</v>
      </c>
      <c r="E14" s="4" t="n">
        <v>84516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2358</v>
      </c>
      <c r="C15" s="0" t="s">
        <v>2333</v>
      </c>
      <c r="D15" s="0" t="s">
        <v>2359</v>
      </c>
      <c r="E15" s="4" t="n">
        <v>67348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2360</v>
      </c>
      <c r="B16" s="0" t="s">
        <v>2361</v>
      </c>
      <c r="C16" s="0" t="s">
        <v>2333</v>
      </c>
      <c r="D16" s="0" t="s">
        <v>2362</v>
      </c>
      <c r="E16" s="4" t="n">
        <v>2256542</v>
      </c>
      <c r="F16" s="4" t="n">
        <v>1674236</v>
      </c>
      <c r="G16" s="4" t="n">
        <v>109237</v>
      </c>
      <c r="H16" s="4" t="n">
        <v>61446</v>
      </c>
      <c r="I16" s="4" t="n">
        <v>170683</v>
      </c>
      <c r="J16" s="4" t="n">
        <v>0</v>
      </c>
    </row>
    <row r="17" customFormat="false" ht="15" hidden="false" customHeight="false" outlineLevel="0" collapsed="false">
      <c r="A17" s="0" t="s">
        <v>2363</v>
      </c>
      <c r="C17" s="0" t="s">
        <v>2333</v>
      </c>
      <c r="D17" s="0" t="s">
        <v>2364</v>
      </c>
      <c r="E17" s="4" t="n">
        <v>1143369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2365</v>
      </c>
      <c r="C18" s="0" t="s">
        <v>2333</v>
      </c>
      <c r="D18" s="0" t="s">
        <v>2366</v>
      </c>
      <c r="E18" s="4" t="n">
        <v>4308352</v>
      </c>
      <c r="F18" s="4" t="n">
        <v>3477149</v>
      </c>
      <c r="G18" s="4" t="n">
        <v>624151</v>
      </c>
      <c r="H18" s="4" t="n">
        <v>351085</v>
      </c>
      <c r="I18" s="4" t="n">
        <v>975236</v>
      </c>
      <c r="J18" s="4" t="n">
        <v>127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367</v>
      </c>
      <c r="C3" s="0" t="s">
        <v>2368</v>
      </c>
      <c r="D3" s="0" t="s">
        <v>1076</v>
      </c>
      <c r="E3" s="4" t="n">
        <v>1142519</v>
      </c>
      <c r="F3" s="4" t="n">
        <v>815124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369</v>
      </c>
      <c r="B4" s="0" t="s">
        <v>2370</v>
      </c>
      <c r="C4" s="0" t="s">
        <v>2368</v>
      </c>
      <c r="D4" s="0" t="s">
        <v>2371</v>
      </c>
      <c r="E4" s="4" t="n">
        <v>579739</v>
      </c>
      <c r="F4" s="4" t="n">
        <v>864536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2372</v>
      </c>
      <c r="C5" s="0" t="s">
        <v>2368</v>
      </c>
      <c r="D5" s="0" t="s">
        <v>544</v>
      </c>
      <c r="E5" s="4" t="n">
        <v>258739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2373</v>
      </c>
      <c r="B6" s="0" t="s">
        <v>2374</v>
      </c>
      <c r="C6" s="0" t="s">
        <v>2368</v>
      </c>
      <c r="D6" s="0" t="s">
        <v>2375</v>
      </c>
      <c r="E6" s="4" t="n">
        <v>479317</v>
      </c>
      <c r="F6" s="4" t="n">
        <v>887579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2376</v>
      </c>
      <c r="C7" s="0" t="s">
        <v>2368</v>
      </c>
      <c r="D7" s="0" t="s">
        <v>2377</v>
      </c>
      <c r="E7" s="4" t="n">
        <v>1107877</v>
      </c>
      <c r="F7" s="4" t="n">
        <v>60874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2378</v>
      </c>
      <c r="C8" s="0" t="s">
        <v>2368</v>
      </c>
      <c r="D8" s="0" t="s">
        <v>2379</v>
      </c>
      <c r="E8" s="4" t="n">
        <v>94399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2380</v>
      </c>
      <c r="C9" s="0" t="s">
        <v>2368</v>
      </c>
      <c r="D9" s="0" t="s">
        <v>2381</v>
      </c>
      <c r="E9" s="4" t="n">
        <v>78399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2382</v>
      </c>
      <c r="C10" s="0" t="s">
        <v>2368</v>
      </c>
      <c r="D10" s="0" t="s">
        <v>895</v>
      </c>
      <c r="E10" s="4" t="n">
        <v>972691</v>
      </c>
      <c r="F10" s="4" t="n">
        <v>406563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2383</v>
      </c>
      <c r="C11" s="0" t="s">
        <v>2368</v>
      </c>
      <c r="D11" s="0" t="s">
        <v>2384</v>
      </c>
      <c r="E11" s="4" t="n">
        <v>209366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2385</v>
      </c>
      <c r="C12" s="0" t="s">
        <v>2368</v>
      </c>
      <c r="D12" s="0" t="s">
        <v>2386</v>
      </c>
      <c r="E12" s="4" t="n">
        <v>973263</v>
      </c>
      <c r="F12" s="4" t="n">
        <v>689552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2387</v>
      </c>
      <c r="C13" s="0" t="s">
        <v>2368</v>
      </c>
      <c r="D13" s="0" t="s">
        <v>2388</v>
      </c>
      <c r="E13" s="4" t="n">
        <v>488106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2389</v>
      </c>
      <c r="C14" s="0" t="s">
        <v>2368</v>
      </c>
      <c r="D14" s="0" t="s">
        <v>2390</v>
      </c>
      <c r="E14" s="4" t="n">
        <v>197079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2391</v>
      </c>
      <c r="C15" s="0" t="s">
        <v>2368</v>
      </c>
      <c r="D15" s="0" t="s">
        <v>2392</v>
      </c>
      <c r="E15" s="4" t="n">
        <v>746307</v>
      </c>
      <c r="F15" s="4" t="n">
        <v>412258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2393</v>
      </c>
      <c r="C16" s="0" t="s">
        <v>2368</v>
      </c>
      <c r="D16" s="0" t="s">
        <v>2394</v>
      </c>
      <c r="E16" s="4" t="n">
        <v>1469340</v>
      </c>
      <c r="F16" s="4" t="n">
        <v>105990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2395</v>
      </c>
      <c r="C17" s="0" t="s">
        <v>2368</v>
      </c>
      <c r="D17" s="0" t="s">
        <v>2396</v>
      </c>
      <c r="E17" s="4" t="n">
        <v>4717815</v>
      </c>
      <c r="F17" s="4" t="n">
        <v>1746031</v>
      </c>
      <c r="G17" s="4" t="n">
        <v>227807</v>
      </c>
      <c r="H17" s="4" t="n">
        <v>128141</v>
      </c>
      <c r="I17" s="4" t="n">
        <v>355948</v>
      </c>
      <c r="J17" s="4" t="n">
        <v>0</v>
      </c>
    </row>
    <row r="18" customFormat="false" ht="15" hidden="false" customHeight="false" outlineLevel="0" collapsed="false">
      <c r="A18" s="0" t="s">
        <v>2397</v>
      </c>
      <c r="C18" s="0" t="s">
        <v>2368</v>
      </c>
      <c r="D18" s="0" t="s">
        <v>2398</v>
      </c>
      <c r="E18" s="4" t="n">
        <v>619535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2399</v>
      </c>
      <c r="C19" s="0" t="s">
        <v>2368</v>
      </c>
      <c r="D19" s="0" t="s">
        <v>1521</v>
      </c>
      <c r="E19" s="4" t="n">
        <v>1641207</v>
      </c>
      <c r="F19" s="4" t="n">
        <v>689317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2400</v>
      </c>
      <c r="C20" s="0" t="s">
        <v>2368</v>
      </c>
      <c r="D20" s="0" t="s">
        <v>2401</v>
      </c>
      <c r="E20" s="4" t="n">
        <v>184733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2402</v>
      </c>
      <c r="C21" s="0" t="s">
        <v>2368</v>
      </c>
      <c r="D21" s="0" t="s">
        <v>345</v>
      </c>
      <c r="E21" s="4" t="n">
        <v>4393959</v>
      </c>
      <c r="F21" s="4" t="n">
        <v>1907397</v>
      </c>
      <c r="G21" s="4" t="n">
        <v>213989</v>
      </c>
      <c r="H21" s="4" t="n">
        <v>120369</v>
      </c>
      <c r="I21" s="4" t="n">
        <v>334358</v>
      </c>
      <c r="J21" s="4" t="n">
        <v>781825</v>
      </c>
    </row>
    <row r="22" customFormat="false" ht="15" hidden="false" customHeight="false" outlineLevel="0" collapsed="false">
      <c r="A22" s="0" t="s">
        <v>2403</v>
      </c>
      <c r="C22" s="0" t="s">
        <v>2368</v>
      </c>
      <c r="D22" s="0" t="s">
        <v>2404</v>
      </c>
      <c r="E22" s="4" t="n">
        <v>1671286</v>
      </c>
      <c r="F22" s="4" t="n">
        <v>665550</v>
      </c>
      <c r="G22" s="4" t="n">
        <v>81671</v>
      </c>
      <c r="H22" s="4" t="n">
        <v>45940</v>
      </c>
      <c r="I22" s="4" t="n">
        <v>127611</v>
      </c>
      <c r="J22" s="4" t="n">
        <v>0</v>
      </c>
    </row>
    <row r="23" customFormat="false" ht="15" hidden="false" customHeight="false" outlineLevel="0" collapsed="false">
      <c r="A23" s="0" t="s">
        <v>2405</v>
      </c>
      <c r="B23" s="0" t="s">
        <v>2406</v>
      </c>
      <c r="C23" s="0" t="s">
        <v>2368</v>
      </c>
      <c r="D23" s="0" t="s">
        <v>2407</v>
      </c>
      <c r="E23" s="4" t="n">
        <v>505309</v>
      </c>
      <c r="F23" s="4" t="n">
        <v>478790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2408</v>
      </c>
      <c r="C24" s="0" t="s">
        <v>2368</v>
      </c>
      <c r="D24" s="0" t="s">
        <v>2409</v>
      </c>
      <c r="E24" s="4" t="n">
        <v>2195558</v>
      </c>
      <c r="F24" s="4" t="n">
        <v>1350257</v>
      </c>
      <c r="G24" s="4" t="n">
        <v>107010</v>
      </c>
      <c r="H24" s="4" t="n">
        <v>60193</v>
      </c>
      <c r="I24" s="4" t="n">
        <v>167203</v>
      </c>
      <c r="J24" s="4" t="n">
        <v>1093344</v>
      </c>
    </row>
    <row r="25" customFormat="false" ht="15" hidden="false" customHeight="false" outlineLevel="0" collapsed="false">
      <c r="A25" s="0" t="s">
        <v>2410</v>
      </c>
      <c r="B25" s="0" t="s">
        <v>2411</v>
      </c>
      <c r="C25" s="0" t="s">
        <v>2368</v>
      </c>
      <c r="D25" s="0" t="s">
        <v>2412</v>
      </c>
      <c r="E25" s="4" t="n">
        <v>229176</v>
      </c>
      <c r="F25" s="4" t="n">
        <v>673869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2413</v>
      </c>
      <c r="C26" s="0" t="s">
        <v>2368</v>
      </c>
      <c r="D26" s="0" t="s">
        <v>2414</v>
      </c>
      <c r="E26" s="4" t="n">
        <v>1609959</v>
      </c>
      <c r="F26" s="4" t="n">
        <v>1119329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2415</v>
      </c>
      <c r="C27" s="0" t="s">
        <v>2368</v>
      </c>
      <c r="D27" s="0" t="s">
        <v>2416</v>
      </c>
      <c r="E27" s="4" t="n">
        <v>1135943</v>
      </c>
      <c r="F27" s="4" t="n">
        <v>458594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2417</v>
      </c>
      <c r="C28" s="0" t="s">
        <v>2368</v>
      </c>
      <c r="D28" s="0" t="s">
        <v>2418</v>
      </c>
      <c r="E28" s="4" t="n">
        <v>5418429</v>
      </c>
      <c r="F28" s="4" t="n">
        <v>2383767</v>
      </c>
      <c r="G28" s="4" t="n">
        <v>261849</v>
      </c>
      <c r="H28" s="4" t="n">
        <v>147290</v>
      </c>
      <c r="I28" s="4" t="n">
        <v>409139</v>
      </c>
      <c r="J28" s="4" t="n">
        <v>0</v>
      </c>
    </row>
    <row r="29" customFormat="false" ht="15" hidden="false" customHeight="false" outlineLevel="0" collapsed="false">
      <c r="A29" s="0" t="s">
        <v>2419</v>
      </c>
      <c r="C29" s="0" t="s">
        <v>2368</v>
      </c>
      <c r="D29" s="0" t="s">
        <v>2420</v>
      </c>
      <c r="E29" s="4" t="n">
        <v>1335243</v>
      </c>
      <c r="F29" s="4" t="n">
        <v>813298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0" t="s">
        <v>2421</v>
      </c>
      <c r="C30" s="0" t="s">
        <v>2368</v>
      </c>
      <c r="D30" s="0" t="s">
        <v>2422</v>
      </c>
      <c r="E30" s="4" t="n">
        <v>870338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5" hidden="false" customHeight="false" outlineLevel="0" collapsed="false">
      <c r="A31" s="0" t="s">
        <v>2423</v>
      </c>
      <c r="C31" s="0" t="s">
        <v>2368</v>
      </c>
      <c r="D31" s="0" t="s">
        <v>2424</v>
      </c>
      <c r="E31" s="4" t="n">
        <v>1757626</v>
      </c>
      <c r="F31" s="4" t="n">
        <v>745848</v>
      </c>
      <c r="G31" s="4" t="n">
        <v>84176</v>
      </c>
      <c r="H31" s="4" t="n">
        <v>47349</v>
      </c>
      <c r="I31" s="4" t="n">
        <v>131525</v>
      </c>
      <c r="J31" s="4" t="n">
        <v>0</v>
      </c>
    </row>
    <row r="32" customFormat="false" ht="15" hidden="false" customHeight="false" outlineLevel="0" collapsed="false">
      <c r="A32" s="0" t="s">
        <v>2425</v>
      </c>
      <c r="C32" s="0" t="s">
        <v>2368</v>
      </c>
      <c r="D32" s="0" t="s">
        <v>2426</v>
      </c>
      <c r="E32" s="4" t="n">
        <v>17861247</v>
      </c>
      <c r="F32" s="4" t="n">
        <v>12404080</v>
      </c>
      <c r="G32" s="4" t="n">
        <v>1682166</v>
      </c>
      <c r="H32" s="4" t="n">
        <v>946218</v>
      </c>
      <c r="I32" s="4" t="n">
        <v>2628384</v>
      </c>
      <c r="J32" s="4" t="n">
        <v>725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3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427</v>
      </c>
      <c r="C3" s="0" t="s">
        <v>2428</v>
      </c>
      <c r="D3" s="0" t="s">
        <v>2429</v>
      </c>
      <c r="E3" s="0" t="n">
        <v>1872506</v>
      </c>
      <c r="F3" s="0" t="n">
        <v>1105813</v>
      </c>
      <c r="G3" s="0" t="n">
        <v>86697</v>
      </c>
      <c r="H3" s="0" t="n">
        <v>48767</v>
      </c>
      <c r="I3" s="4" t="n">
        <v>135464</v>
      </c>
      <c r="J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430</v>
      </c>
      <c r="C3" s="0" t="s">
        <v>2431</v>
      </c>
      <c r="D3" s="0" t="s">
        <v>1439</v>
      </c>
      <c r="E3" s="4" t="n">
        <v>812155</v>
      </c>
      <c r="F3" s="4" t="n">
        <v>479889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432</v>
      </c>
      <c r="C4" s="0" t="s">
        <v>2431</v>
      </c>
      <c r="D4" s="0" t="s">
        <v>2433</v>
      </c>
      <c r="E4" s="4" t="n">
        <v>6743207</v>
      </c>
      <c r="F4" s="4" t="n">
        <v>3356393</v>
      </c>
      <c r="G4" s="4" t="n">
        <v>365227</v>
      </c>
      <c r="H4" s="4" t="n">
        <v>205440</v>
      </c>
      <c r="I4" s="4" t="n">
        <v>570667</v>
      </c>
      <c r="J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3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434</v>
      </c>
      <c r="C3" s="0" t="s">
        <v>2435</v>
      </c>
      <c r="D3" s="0" t="s">
        <v>2436</v>
      </c>
      <c r="E3" s="4" t="n">
        <v>95933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437</v>
      </c>
      <c r="C4" s="0" t="s">
        <v>2435</v>
      </c>
      <c r="D4" s="0" t="s">
        <v>21</v>
      </c>
      <c r="E4" s="4" t="n">
        <v>418755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2438</v>
      </c>
      <c r="C5" s="0" t="s">
        <v>2435</v>
      </c>
      <c r="D5" s="0" t="s">
        <v>2439</v>
      </c>
      <c r="E5" s="4" t="n">
        <v>65475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2440</v>
      </c>
      <c r="C6" s="0" t="s">
        <v>2435</v>
      </c>
      <c r="D6" s="0" t="s">
        <v>2441</v>
      </c>
      <c r="E6" s="4" t="n">
        <v>765947</v>
      </c>
      <c r="F6" s="4" t="n">
        <v>600491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2442</v>
      </c>
      <c r="C7" s="0" t="s">
        <v>2435</v>
      </c>
      <c r="D7" s="0" t="s">
        <v>2443</v>
      </c>
      <c r="E7" s="4" t="n">
        <v>51214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2444</v>
      </c>
      <c r="C8" s="0" t="s">
        <v>2435</v>
      </c>
      <c r="D8" s="0" t="s">
        <v>2445</v>
      </c>
      <c r="E8" s="4" t="n">
        <v>103916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2446</v>
      </c>
      <c r="C9" s="0" t="s">
        <v>2435</v>
      </c>
      <c r="D9" s="0" t="s">
        <v>2447</v>
      </c>
      <c r="E9" s="4" t="n">
        <v>83700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2448</v>
      </c>
      <c r="C10" s="0" t="s">
        <v>2435</v>
      </c>
      <c r="D10" s="0" t="s">
        <v>2449</v>
      </c>
      <c r="E10" s="4" t="n">
        <v>65185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2450</v>
      </c>
      <c r="C11" s="0" t="s">
        <v>2435</v>
      </c>
      <c r="D11" s="0" t="s">
        <v>2451</v>
      </c>
      <c r="E11" s="4" t="n">
        <v>528077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2452</v>
      </c>
      <c r="C12" s="0" t="s">
        <v>2435</v>
      </c>
      <c r="D12" s="0" t="s">
        <v>2453</v>
      </c>
      <c r="E12" s="4" t="n">
        <v>709675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2454</v>
      </c>
      <c r="C13" s="0" t="s">
        <v>2435</v>
      </c>
      <c r="D13" s="0" t="s">
        <v>247</v>
      </c>
      <c r="E13" s="4" t="n">
        <v>57779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2455</v>
      </c>
      <c r="B14" s="0" t="s">
        <v>2456</v>
      </c>
      <c r="C14" s="0" t="s">
        <v>2435</v>
      </c>
      <c r="D14" s="0" t="s">
        <v>2246</v>
      </c>
      <c r="E14" s="4" t="n">
        <v>329452</v>
      </c>
      <c r="F14" s="4" t="n">
        <v>335223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2457</v>
      </c>
      <c r="C15" s="0" t="s">
        <v>2435</v>
      </c>
      <c r="D15" s="0" t="s">
        <v>1730</v>
      </c>
      <c r="E15" s="4" t="n">
        <v>29438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2458</v>
      </c>
      <c r="C16" s="0" t="s">
        <v>2435</v>
      </c>
      <c r="D16" s="0" t="s">
        <v>2459</v>
      </c>
      <c r="E16" s="4" t="n">
        <v>353426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2460</v>
      </c>
      <c r="C17" s="0" t="s">
        <v>2435</v>
      </c>
      <c r="D17" s="0" t="s">
        <v>2461</v>
      </c>
      <c r="E17" s="4" t="n">
        <v>56298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2462</v>
      </c>
      <c r="C18" s="0" t="s">
        <v>2435</v>
      </c>
      <c r="D18" s="0" t="s">
        <v>2463</v>
      </c>
      <c r="E18" s="4" t="n">
        <v>419696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2464</v>
      </c>
      <c r="B19" s="0" t="s">
        <v>2465</v>
      </c>
      <c r="C19" s="0" t="s">
        <v>2435</v>
      </c>
      <c r="D19" s="0" t="s">
        <v>2466</v>
      </c>
      <c r="E19" s="4" t="n">
        <v>247579</v>
      </c>
      <c r="F19" s="4" t="n">
        <v>60196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2467</v>
      </c>
      <c r="C20" s="0" t="s">
        <v>2435</v>
      </c>
      <c r="D20" s="0" t="s">
        <v>2468</v>
      </c>
      <c r="E20" s="4" t="n">
        <v>10729471</v>
      </c>
      <c r="F20" s="4" t="n">
        <v>4065901</v>
      </c>
      <c r="G20" s="4" t="n">
        <v>529053</v>
      </c>
      <c r="H20" s="4" t="n">
        <v>297592</v>
      </c>
      <c r="I20" s="4" t="n">
        <v>826645</v>
      </c>
      <c r="J20" s="4" t="n">
        <v>1809798</v>
      </c>
    </row>
    <row r="21" customFormat="false" ht="15" hidden="false" customHeight="false" outlineLevel="0" collapsed="false">
      <c r="A21" s="0" t="s">
        <v>2469</v>
      </c>
      <c r="C21" s="0" t="s">
        <v>2435</v>
      </c>
      <c r="D21" s="0" t="s">
        <v>2470</v>
      </c>
      <c r="E21" s="4" t="n">
        <v>312578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2471</v>
      </c>
      <c r="C22" s="0" t="s">
        <v>2435</v>
      </c>
      <c r="D22" s="0" t="s">
        <v>2472</v>
      </c>
      <c r="E22" s="4" t="n">
        <v>3438608</v>
      </c>
      <c r="F22" s="4" t="n">
        <v>1492359</v>
      </c>
      <c r="G22" s="4" t="n">
        <v>166544</v>
      </c>
      <c r="H22" s="4" t="n">
        <v>93681</v>
      </c>
      <c r="I22" s="4" t="n">
        <v>260225</v>
      </c>
      <c r="J22" s="4" t="n">
        <v>0</v>
      </c>
    </row>
    <row r="23" customFormat="false" ht="15" hidden="false" customHeight="false" outlineLevel="0" collapsed="false">
      <c r="A23" s="0" t="s">
        <v>2473</v>
      </c>
      <c r="B23" s="0" t="s">
        <v>2474</v>
      </c>
      <c r="C23" s="0" t="s">
        <v>2435</v>
      </c>
      <c r="D23" s="0" t="s">
        <v>2475</v>
      </c>
      <c r="E23" s="4" t="n">
        <v>2639094</v>
      </c>
      <c r="F23" s="4" t="n">
        <v>1790541</v>
      </c>
      <c r="G23" s="4" t="n">
        <v>128549</v>
      </c>
      <c r="H23" s="4" t="n">
        <v>72309</v>
      </c>
      <c r="I23" s="4" t="n">
        <v>200858</v>
      </c>
      <c r="J23" s="4" t="n">
        <v>0</v>
      </c>
    </row>
    <row r="24" customFormat="false" ht="15" hidden="false" customHeight="false" outlineLevel="0" collapsed="false">
      <c r="A24" s="0" t="s">
        <v>2476</v>
      </c>
      <c r="C24" s="0" t="s">
        <v>2435</v>
      </c>
      <c r="D24" s="0" t="s">
        <v>2477</v>
      </c>
      <c r="E24" s="4" t="n">
        <v>1218548</v>
      </c>
      <c r="F24" s="4" t="n">
        <v>769978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2478</v>
      </c>
      <c r="C25" s="0" t="s">
        <v>2435</v>
      </c>
      <c r="D25" s="0" t="s">
        <v>2479</v>
      </c>
      <c r="E25" s="4" t="n">
        <v>303723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2480</v>
      </c>
      <c r="C26" s="0" t="s">
        <v>2435</v>
      </c>
      <c r="D26" s="0" t="s">
        <v>2481</v>
      </c>
      <c r="E26" s="4" t="n">
        <v>1073172</v>
      </c>
      <c r="F26" s="4" t="n">
        <v>597053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2482</v>
      </c>
      <c r="C27" s="0" t="s">
        <v>2435</v>
      </c>
      <c r="D27" s="0" t="s">
        <v>1683</v>
      </c>
      <c r="E27" s="4" t="n">
        <v>1236364</v>
      </c>
      <c r="F27" s="4" t="n">
        <v>505650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2483</v>
      </c>
      <c r="B28" s="0" t="s">
        <v>2484</v>
      </c>
      <c r="C28" s="0" t="s">
        <v>2435</v>
      </c>
      <c r="D28" s="0" t="s">
        <v>2485</v>
      </c>
      <c r="E28" s="4" t="n">
        <v>4046586</v>
      </c>
      <c r="F28" s="4" t="n">
        <v>3913643</v>
      </c>
      <c r="G28" s="4" t="n">
        <v>197730</v>
      </c>
      <c r="H28" s="4" t="n">
        <v>111223</v>
      </c>
      <c r="I28" s="4" t="n">
        <v>308953</v>
      </c>
      <c r="J28" s="4" t="n">
        <v>0</v>
      </c>
    </row>
    <row r="29" customFormat="false" ht="15" hidden="false" customHeight="false" outlineLevel="0" collapsed="false">
      <c r="A29" s="0" t="s">
        <v>2486</v>
      </c>
      <c r="B29" s="0" t="s">
        <v>2487</v>
      </c>
      <c r="C29" s="0" t="s">
        <v>2435</v>
      </c>
      <c r="D29" s="0" t="s">
        <v>2488</v>
      </c>
      <c r="E29" s="4" t="n">
        <v>1034265</v>
      </c>
      <c r="F29" s="4" t="n">
        <v>932151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0" t="s">
        <v>2489</v>
      </c>
      <c r="C30" s="0" t="s">
        <v>2435</v>
      </c>
      <c r="D30" s="0" t="s">
        <v>2490</v>
      </c>
      <c r="E30" s="4" t="n">
        <v>2706953</v>
      </c>
      <c r="F30" s="4" t="n">
        <v>1334948</v>
      </c>
      <c r="G30" s="4" t="n">
        <v>131166</v>
      </c>
      <c r="H30" s="4" t="n">
        <v>73781</v>
      </c>
      <c r="I30" s="4" t="n">
        <v>204947</v>
      </c>
      <c r="J30" s="4" t="n">
        <v>0</v>
      </c>
    </row>
    <row r="31" customFormat="false" ht="15" hidden="false" customHeight="false" outlineLevel="0" collapsed="false">
      <c r="A31" s="0" t="s">
        <v>2491</v>
      </c>
      <c r="B31" s="0" t="s">
        <v>2492</v>
      </c>
      <c r="C31" s="0" t="s">
        <v>2435</v>
      </c>
      <c r="D31" s="0" t="s">
        <v>2493</v>
      </c>
      <c r="E31" s="4" t="n">
        <v>2792219</v>
      </c>
      <c r="F31" s="4" t="n">
        <v>1993743</v>
      </c>
      <c r="G31" s="4" t="n">
        <v>135197</v>
      </c>
      <c r="H31" s="4" t="n">
        <v>76048</v>
      </c>
      <c r="I31" s="4" t="n">
        <v>211245</v>
      </c>
      <c r="J31" s="4" t="n">
        <v>0</v>
      </c>
    </row>
    <row r="32" customFormat="false" ht="15" hidden="false" customHeight="false" outlineLevel="0" collapsed="false">
      <c r="A32" s="0" t="s">
        <v>2494</v>
      </c>
      <c r="C32" s="0" t="s">
        <v>2435</v>
      </c>
      <c r="D32" s="0" t="s">
        <v>2495</v>
      </c>
      <c r="E32" s="4" t="n">
        <v>1405723</v>
      </c>
      <c r="F32" s="4" t="n">
        <v>713385</v>
      </c>
      <c r="G32" s="4" t="n">
        <v>0</v>
      </c>
      <c r="H32" s="4" t="n">
        <v>0</v>
      </c>
      <c r="I32" s="4" t="n">
        <v>0</v>
      </c>
      <c r="J32" s="4" t="n">
        <v>0</v>
      </c>
    </row>
    <row r="33" customFormat="false" ht="15" hidden="false" customHeight="false" outlineLevel="0" collapsed="false">
      <c r="A33" s="0" t="s">
        <v>2496</v>
      </c>
      <c r="C33" s="0" t="s">
        <v>2435</v>
      </c>
      <c r="D33" s="0" t="s">
        <v>2497</v>
      </c>
      <c r="E33" s="4" t="n">
        <v>14093993</v>
      </c>
      <c r="F33" s="4" t="n">
        <v>9266253</v>
      </c>
      <c r="G33" s="4" t="n">
        <v>1385785</v>
      </c>
      <c r="H33" s="4" t="n">
        <v>779504</v>
      </c>
      <c r="I33" s="4" t="n">
        <v>2165289</v>
      </c>
      <c r="J33" s="4" t="n">
        <v>722709</v>
      </c>
    </row>
    <row r="34" customFormat="false" ht="15" hidden="false" customHeight="false" outlineLevel="0" collapsed="false">
      <c r="A34" s="0" t="s">
        <v>2498</v>
      </c>
      <c r="B34" s="0" t="s">
        <v>2498</v>
      </c>
      <c r="C34" s="0" t="s">
        <v>2435</v>
      </c>
      <c r="D34" s="0" t="s">
        <v>2499</v>
      </c>
      <c r="E34" s="4" t="n">
        <v>0</v>
      </c>
      <c r="F34" s="4" t="n">
        <v>804572</v>
      </c>
      <c r="G34" s="4" t="n">
        <v>0</v>
      </c>
      <c r="H34" s="4" t="n">
        <v>0</v>
      </c>
      <c r="I34" s="4" t="n">
        <v>0</v>
      </c>
      <c r="J34" s="4" t="n">
        <v>0</v>
      </c>
    </row>
    <row r="35" customFormat="false" ht="15" hidden="false" customHeight="false" outlineLevel="0" collapsed="false">
      <c r="A35" s="0" t="s">
        <v>2500</v>
      </c>
      <c r="B35" s="0" t="s">
        <v>2500</v>
      </c>
      <c r="C35" s="0" t="s">
        <v>2435</v>
      </c>
      <c r="D35" s="0" t="s">
        <v>2501</v>
      </c>
      <c r="E35" s="4" t="n">
        <v>0</v>
      </c>
      <c r="F35" s="4" t="n">
        <v>651896</v>
      </c>
      <c r="G35" s="4" t="n">
        <v>0</v>
      </c>
      <c r="H35" s="4" t="n">
        <v>0</v>
      </c>
      <c r="I35" s="4" t="n">
        <v>0</v>
      </c>
      <c r="J3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3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502</v>
      </c>
      <c r="C3" s="0" t="s">
        <v>2503</v>
      </c>
      <c r="D3" s="0" t="s">
        <v>2504</v>
      </c>
      <c r="E3" s="4" t="n">
        <v>565033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505</v>
      </c>
      <c r="C4" s="0" t="s">
        <v>2503</v>
      </c>
      <c r="D4" s="0" t="s">
        <v>2506</v>
      </c>
      <c r="E4" s="4" t="n">
        <v>614916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2507</v>
      </c>
      <c r="C5" s="0" t="s">
        <v>2503</v>
      </c>
      <c r="D5" s="0" t="s">
        <v>2508</v>
      </c>
      <c r="E5" s="4" t="n">
        <v>578044</v>
      </c>
      <c r="F5" s="4" t="n">
        <v>394103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2509</v>
      </c>
      <c r="C6" s="0" t="s">
        <v>2503</v>
      </c>
      <c r="D6" s="0" t="s">
        <v>2510</v>
      </c>
      <c r="E6" s="4" t="n">
        <v>531468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2511</v>
      </c>
      <c r="C7" s="0" t="s">
        <v>2503</v>
      </c>
      <c r="D7" s="0" t="s">
        <v>2512</v>
      </c>
      <c r="E7" s="4" t="n">
        <v>925453</v>
      </c>
      <c r="F7" s="4" t="n">
        <v>562636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2513</v>
      </c>
      <c r="B8" s="0" t="s">
        <v>2514</v>
      </c>
      <c r="C8" s="0" t="s">
        <v>2503</v>
      </c>
      <c r="D8" s="0" t="s">
        <v>2515</v>
      </c>
      <c r="E8" s="4" t="n">
        <v>488251</v>
      </c>
      <c r="F8" s="4" t="n">
        <v>557294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2516</v>
      </c>
      <c r="C9" s="0" t="s">
        <v>2503</v>
      </c>
      <c r="D9" s="0" t="s">
        <v>2517</v>
      </c>
      <c r="E9" s="4" t="n">
        <v>966167</v>
      </c>
      <c r="F9" s="4" t="n">
        <v>464881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2518</v>
      </c>
      <c r="C10" s="0" t="s">
        <v>2503</v>
      </c>
      <c r="D10" s="0" t="s">
        <v>2519</v>
      </c>
      <c r="E10" s="4" t="n">
        <v>925494</v>
      </c>
      <c r="F10" s="4" t="n">
        <v>34999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2520</v>
      </c>
      <c r="C11" s="0" t="s">
        <v>2503</v>
      </c>
      <c r="D11" s="0" t="s">
        <v>2521</v>
      </c>
      <c r="E11" s="4" t="n">
        <v>1798020</v>
      </c>
      <c r="F11" s="4" t="n">
        <v>1549635</v>
      </c>
      <c r="G11" s="4" t="n">
        <v>87244</v>
      </c>
      <c r="H11" s="4" t="n">
        <v>49075</v>
      </c>
      <c r="I11" s="4" t="n">
        <v>136319</v>
      </c>
      <c r="J11" s="4" t="n">
        <v>0</v>
      </c>
    </row>
    <row r="12" customFormat="false" ht="15" hidden="false" customHeight="false" outlineLevel="0" collapsed="false">
      <c r="A12" s="0" t="s">
        <v>2522</v>
      </c>
      <c r="C12" s="0" t="s">
        <v>2503</v>
      </c>
      <c r="D12" s="0" t="s">
        <v>2523</v>
      </c>
      <c r="E12" s="4" t="n">
        <v>15282256</v>
      </c>
      <c r="F12" s="4" t="n">
        <v>6091162</v>
      </c>
      <c r="G12" s="4" t="n">
        <v>740157</v>
      </c>
      <c r="H12" s="4" t="n">
        <v>416338</v>
      </c>
      <c r="I12" s="4" t="n">
        <v>1156495</v>
      </c>
      <c r="J12" s="4" t="n">
        <v>576432</v>
      </c>
    </row>
    <row r="13" customFormat="false" ht="15" hidden="false" customHeight="false" outlineLevel="0" collapsed="false">
      <c r="A13" s="0" t="s">
        <v>2524</v>
      </c>
      <c r="C13" s="0" t="s">
        <v>2503</v>
      </c>
      <c r="D13" s="0" t="s">
        <v>2525</v>
      </c>
      <c r="E13" s="4" t="n">
        <v>195226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2526</v>
      </c>
      <c r="C14" s="0" t="s">
        <v>2503</v>
      </c>
      <c r="D14" s="0" t="s">
        <v>2527</v>
      </c>
      <c r="E14" s="4" t="n">
        <v>77524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2528</v>
      </c>
      <c r="C15" s="0" t="s">
        <v>2503</v>
      </c>
      <c r="D15" s="0" t="s">
        <v>2529</v>
      </c>
      <c r="E15" s="4" t="n">
        <v>1786014</v>
      </c>
      <c r="F15" s="4" t="n">
        <v>560196</v>
      </c>
      <c r="G15" s="4" t="n">
        <v>86263</v>
      </c>
      <c r="H15" s="4" t="n">
        <v>48523</v>
      </c>
      <c r="I15" s="4" t="n">
        <v>134786</v>
      </c>
      <c r="J15" s="4" t="n">
        <v>0</v>
      </c>
    </row>
    <row r="16" customFormat="false" ht="15" hidden="false" customHeight="false" outlineLevel="0" collapsed="false">
      <c r="A16" s="0" t="s">
        <v>2530</v>
      </c>
      <c r="C16" s="0" t="s">
        <v>2503</v>
      </c>
      <c r="D16" s="0" t="s">
        <v>2531</v>
      </c>
      <c r="E16" s="4" t="n">
        <v>98155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2532</v>
      </c>
      <c r="C17" s="0" t="s">
        <v>2503</v>
      </c>
      <c r="D17" s="0" t="s">
        <v>2533</v>
      </c>
      <c r="E17" s="4" t="n">
        <v>784404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2534</v>
      </c>
      <c r="C18" s="0" t="s">
        <v>2503</v>
      </c>
      <c r="D18" s="0" t="s">
        <v>2535</v>
      </c>
      <c r="E18" s="4" t="n">
        <v>387366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2536</v>
      </c>
      <c r="C19" s="0" t="s">
        <v>2503</v>
      </c>
      <c r="D19" s="0" t="s">
        <v>2537</v>
      </c>
      <c r="E19" s="4" t="n">
        <v>639968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2538</v>
      </c>
      <c r="C20" s="0" t="s">
        <v>2503</v>
      </c>
      <c r="D20" s="0" t="s">
        <v>2539</v>
      </c>
      <c r="E20" s="4" t="n">
        <v>1086233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2540</v>
      </c>
      <c r="C21" s="0" t="s">
        <v>2503</v>
      </c>
      <c r="D21" s="0" t="s">
        <v>2541</v>
      </c>
      <c r="E21" s="4" t="n">
        <v>125289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2542</v>
      </c>
      <c r="C22" s="0" t="s">
        <v>2503</v>
      </c>
      <c r="D22" s="0" t="s">
        <v>2543</v>
      </c>
      <c r="E22" s="4" t="n">
        <v>1032330</v>
      </c>
      <c r="F22" s="4" t="n">
        <v>537021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2544</v>
      </c>
      <c r="B23" s="0" t="s">
        <v>2545</v>
      </c>
      <c r="C23" s="0" t="s">
        <v>2503</v>
      </c>
      <c r="D23" s="0" t="s">
        <v>2546</v>
      </c>
      <c r="E23" s="4" t="n">
        <v>1536539</v>
      </c>
      <c r="F23" s="4" t="n">
        <v>1143939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2547</v>
      </c>
      <c r="B24" s="0" t="s">
        <v>2548</v>
      </c>
      <c r="C24" s="0" t="s">
        <v>2503</v>
      </c>
      <c r="D24" s="0" t="s">
        <v>2549</v>
      </c>
      <c r="E24" s="4" t="n">
        <v>919513</v>
      </c>
      <c r="F24" s="4" t="n">
        <v>1297244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2550</v>
      </c>
      <c r="C25" s="0" t="s">
        <v>2503</v>
      </c>
      <c r="D25" s="0" t="s">
        <v>2551</v>
      </c>
      <c r="E25" s="4" t="n">
        <v>25705489</v>
      </c>
      <c r="F25" s="4" t="n">
        <v>11707267</v>
      </c>
      <c r="G25" s="4" t="n">
        <v>1982685</v>
      </c>
      <c r="H25" s="4" t="n">
        <v>1115260</v>
      </c>
      <c r="I25" s="4" t="n">
        <v>3097945</v>
      </c>
      <c r="J25" s="4" t="n">
        <v>460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3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552</v>
      </c>
      <c r="B3" s="0" t="s">
        <v>2553</v>
      </c>
      <c r="C3" s="0" t="s">
        <v>2554</v>
      </c>
      <c r="D3" s="0" t="s">
        <v>2101</v>
      </c>
      <c r="E3" s="4" t="n">
        <v>1677838</v>
      </c>
      <c r="F3" s="4" t="n">
        <v>1007985</v>
      </c>
      <c r="G3" s="4" t="n">
        <v>81363</v>
      </c>
      <c r="H3" s="4" t="n">
        <v>45767</v>
      </c>
      <c r="I3" s="4" t="n">
        <v>127130</v>
      </c>
      <c r="J3" s="4" t="n">
        <v>0</v>
      </c>
    </row>
    <row r="4" customFormat="false" ht="15" hidden="false" customHeight="false" outlineLevel="0" collapsed="false">
      <c r="A4" s="0" t="s">
        <v>2555</v>
      </c>
      <c r="B4" s="0" t="s">
        <v>2556</v>
      </c>
      <c r="C4" s="0" t="s">
        <v>2554</v>
      </c>
      <c r="D4" s="0" t="s">
        <v>2557</v>
      </c>
      <c r="E4" s="4" t="n">
        <v>1875983</v>
      </c>
      <c r="F4" s="4" t="n">
        <v>963199</v>
      </c>
      <c r="G4" s="4" t="n">
        <v>90964</v>
      </c>
      <c r="H4" s="4" t="n">
        <v>51167</v>
      </c>
      <c r="I4" s="4" t="n">
        <v>142131</v>
      </c>
      <c r="J4" s="4" t="n">
        <v>0</v>
      </c>
    </row>
    <row r="5" customFormat="false" ht="15" hidden="false" customHeight="false" outlineLevel="0" collapsed="false">
      <c r="A5" s="0" t="s">
        <v>2558</v>
      </c>
      <c r="B5" s="0" t="s">
        <v>2559</v>
      </c>
      <c r="C5" s="0" t="s">
        <v>2554</v>
      </c>
      <c r="D5" s="0" t="s">
        <v>2560</v>
      </c>
      <c r="E5" s="4" t="n">
        <v>351094</v>
      </c>
      <c r="F5" s="4" t="n">
        <v>506805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2561</v>
      </c>
      <c r="C6" s="0" t="s">
        <v>2554</v>
      </c>
      <c r="D6" s="0" t="s">
        <v>2562</v>
      </c>
      <c r="E6" s="4" t="n">
        <v>486076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2563</v>
      </c>
      <c r="B7" s="0" t="s">
        <v>2564</v>
      </c>
      <c r="C7" s="0" t="s">
        <v>2554</v>
      </c>
      <c r="D7" s="0" t="s">
        <v>2565</v>
      </c>
      <c r="E7" s="4" t="n">
        <v>953888</v>
      </c>
      <c r="F7" s="4" t="n">
        <v>437582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2566</v>
      </c>
      <c r="C8" s="0" t="s">
        <v>2554</v>
      </c>
      <c r="D8" s="0" t="s">
        <v>2567</v>
      </c>
      <c r="E8" s="4" t="n">
        <v>10556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2568</v>
      </c>
      <c r="C9" s="0" t="s">
        <v>2554</v>
      </c>
      <c r="D9" s="0" t="s">
        <v>2569</v>
      </c>
      <c r="E9" s="4" t="n">
        <v>45252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2570</v>
      </c>
      <c r="B10" s="0" t="s">
        <v>2571</v>
      </c>
      <c r="C10" s="0" t="s">
        <v>2554</v>
      </c>
      <c r="D10" s="0" t="s">
        <v>2572</v>
      </c>
      <c r="E10" s="4" t="n">
        <v>1338015</v>
      </c>
      <c r="F10" s="4" t="n">
        <v>523429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2573</v>
      </c>
      <c r="C11" s="0" t="s">
        <v>2554</v>
      </c>
      <c r="D11" s="0" t="s">
        <v>2574</v>
      </c>
      <c r="E11" s="4" t="n">
        <v>15383805</v>
      </c>
      <c r="F11" s="4" t="n">
        <v>8267191</v>
      </c>
      <c r="G11" s="4" t="n">
        <v>922698</v>
      </c>
      <c r="H11" s="4" t="n">
        <v>519018</v>
      </c>
      <c r="I11" s="4" t="n">
        <v>1441716</v>
      </c>
      <c r="J11" s="4" t="n">
        <v>336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63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2575</v>
      </c>
      <c r="C3" s="0" t="s">
        <v>2576</v>
      </c>
      <c r="D3" s="0" t="s">
        <v>2577</v>
      </c>
      <c r="E3" s="4" t="n">
        <v>386848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2578</v>
      </c>
      <c r="C4" s="0" t="s">
        <v>2576</v>
      </c>
      <c r="D4" s="0" t="s">
        <v>2579</v>
      </c>
      <c r="E4" s="4" t="n">
        <v>483221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2580</v>
      </c>
      <c r="C5" s="0" t="s">
        <v>2576</v>
      </c>
      <c r="D5" s="0" t="s">
        <v>2581</v>
      </c>
      <c r="E5" s="4" t="n">
        <v>2956733</v>
      </c>
      <c r="F5" s="4" t="n">
        <v>3501305</v>
      </c>
      <c r="G5" s="4" t="n">
        <v>184804</v>
      </c>
      <c r="H5" s="4" t="n">
        <v>103952</v>
      </c>
      <c r="I5" s="4" t="n">
        <v>288756</v>
      </c>
      <c r="J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86</v>
      </c>
      <c r="C3" s="0" t="s">
        <v>87</v>
      </c>
      <c r="D3" s="0" t="s">
        <v>88</v>
      </c>
      <c r="E3" s="4" t="n">
        <v>46117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89</v>
      </c>
      <c r="C4" s="0" t="s">
        <v>87</v>
      </c>
      <c r="D4" s="0" t="s">
        <v>90</v>
      </c>
      <c r="E4" s="4" t="n">
        <v>1269874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91</v>
      </c>
      <c r="C5" s="0" t="s">
        <v>87</v>
      </c>
      <c r="D5" s="0" t="s">
        <v>92</v>
      </c>
      <c r="E5" s="4" t="n">
        <v>559009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93</v>
      </c>
      <c r="C6" s="0" t="s">
        <v>87</v>
      </c>
      <c r="D6" s="0" t="s">
        <v>94</v>
      </c>
      <c r="E6" s="4" t="n">
        <v>65479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95</v>
      </c>
      <c r="C7" s="0" t="s">
        <v>87</v>
      </c>
      <c r="D7" s="0" t="s">
        <v>96</v>
      </c>
      <c r="E7" s="4" t="n">
        <v>2011148</v>
      </c>
      <c r="F7" s="4" t="n">
        <v>0</v>
      </c>
      <c r="G7" s="4" t="n">
        <v>97694</v>
      </c>
      <c r="H7" s="4" t="n">
        <v>54953</v>
      </c>
      <c r="I7" s="4" t="n">
        <v>152647</v>
      </c>
      <c r="J7" s="4" t="n">
        <v>0</v>
      </c>
    </row>
    <row r="8" customFormat="false" ht="15" hidden="false" customHeight="false" outlineLevel="0" collapsed="false">
      <c r="A8" s="0" t="s">
        <v>97</v>
      </c>
      <c r="C8" s="0" t="s">
        <v>87</v>
      </c>
      <c r="D8" s="0" t="s">
        <v>98</v>
      </c>
      <c r="E8" s="4" t="n">
        <v>3105475</v>
      </c>
      <c r="F8" s="4" t="n">
        <v>1319015</v>
      </c>
      <c r="G8" s="4" t="n">
        <v>150839</v>
      </c>
      <c r="H8" s="4" t="n">
        <v>84847</v>
      </c>
      <c r="I8" s="4" t="n">
        <v>235686</v>
      </c>
      <c r="J8" s="4" t="n">
        <v>0</v>
      </c>
    </row>
    <row r="9" customFormat="false" ht="15" hidden="false" customHeight="false" outlineLevel="0" collapsed="false">
      <c r="A9" s="0" t="s">
        <v>99</v>
      </c>
      <c r="C9" s="0" t="s">
        <v>87</v>
      </c>
      <c r="D9" s="0" t="s">
        <v>100</v>
      </c>
      <c r="E9" s="4" t="n">
        <v>633387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101</v>
      </c>
      <c r="C10" s="0" t="s">
        <v>87</v>
      </c>
      <c r="D10" s="0" t="s">
        <v>102</v>
      </c>
      <c r="E10" s="4" t="n">
        <v>15471395</v>
      </c>
      <c r="F10" s="4" t="n">
        <v>6198909</v>
      </c>
      <c r="G10" s="4" t="n">
        <v>749958</v>
      </c>
      <c r="H10" s="4" t="n">
        <v>421851</v>
      </c>
      <c r="I10" s="4" t="n">
        <v>1171809</v>
      </c>
      <c r="J10" s="4" t="n">
        <v>1779736</v>
      </c>
    </row>
    <row r="11" customFormat="false" ht="15" hidden="false" customHeight="false" outlineLevel="0" collapsed="false">
      <c r="A11" s="0" t="s">
        <v>103</v>
      </c>
      <c r="C11" s="0" t="s">
        <v>87</v>
      </c>
      <c r="D11" s="0" t="s">
        <v>104</v>
      </c>
      <c r="E11" s="4" t="n">
        <v>26542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105</v>
      </c>
      <c r="C12" s="0" t="s">
        <v>87</v>
      </c>
      <c r="D12" s="0" t="s">
        <v>106</v>
      </c>
      <c r="E12" s="4" t="n">
        <v>1053079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07</v>
      </c>
      <c r="C13" s="0" t="s">
        <v>87</v>
      </c>
      <c r="D13" s="0" t="s">
        <v>108</v>
      </c>
      <c r="E13" s="4" t="n">
        <v>34221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109</v>
      </c>
      <c r="C14" s="0" t="s">
        <v>87</v>
      </c>
      <c r="D14" s="0" t="s">
        <v>110</v>
      </c>
      <c r="E14" s="4" t="n">
        <v>146340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111</v>
      </c>
      <c r="B15" s="0" t="s">
        <v>112</v>
      </c>
      <c r="C15" s="0" t="s">
        <v>87</v>
      </c>
      <c r="D15" s="0" t="s">
        <v>113</v>
      </c>
      <c r="E15" s="4" t="n">
        <v>5597524</v>
      </c>
      <c r="F15" s="4" t="n">
        <v>3912311</v>
      </c>
      <c r="G15" s="4" t="n">
        <v>271983</v>
      </c>
      <c r="H15" s="4" t="n">
        <v>152990</v>
      </c>
      <c r="I15" s="4" t="n">
        <v>424973</v>
      </c>
      <c r="J15" s="4" t="n">
        <v>453761</v>
      </c>
    </row>
    <row r="16" customFormat="false" ht="15" hidden="false" customHeight="false" outlineLevel="0" collapsed="false">
      <c r="A16" s="0" t="s">
        <v>114</v>
      </c>
      <c r="C16" s="0" t="s">
        <v>87</v>
      </c>
      <c r="D16" s="0" t="s">
        <v>115</v>
      </c>
      <c r="E16" s="4" t="n">
        <v>84637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16</v>
      </c>
      <c r="B17" s="0" t="s">
        <v>117</v>
      </c>
      <c r="C17" s="0" t="s">
        <v>87</v>
      </c>
      <c r="D17" s="0" t="s">
        <v>118</v>
      </c>
      <c r="E17" s="4" t="n">
        <v>2058953</v>
      </c>
      <c r="F17" s="4" t="n">
        <v>3761635</v>
      </c>
      <c r="G17" s="4" t="n">
        <v>99133</v>
      </c>
      <c r="H17" s="4" t="n">
        <v>55762</v>
      </c>
      <c r="I17" s="4" t="n">
        <v>154895</v>
      </c>
      <c r="J17" s="4" t="n">
        <v>0</v>
      </c>
    </row>
    <row r="18" customFormat="false" ht="15" hidden="false" customHeight="false" outlineLevel="0" collapsed="false">
      <c r="A18" s="0" t="s">
        <v>119</v>
      </c>
      <c r="C18" s="0" t="s">
        <v>87</v>
      </c>
      <c r="D18" s="0" t="s">
        <v>120</v>
      </c>
      <c r="E18" s="4" t="n">
        <v>2411522</v>
      </c>
      <c r="F18" s="4" t="n">
        <v>0</v>
      </c>
      <c r="G18" s="4" t="n">
        <v>116929</v>
      </c>
      <c r="H18" s="4" t="n">
        <v>65773</v>
      </c>
      <c r="I18" s="4" t="n">
        <v>182702</v>
      </c>
      <c r="J18" s="4" t="n">
        <v>0</v>
      </c>
    </row>
    <row r="19" customFormat="false" ht="15" hidden="false" customHeight="false" outlineLevel="0" collapsed="false">
      <c r="A19" s="0" t="s">
        <v>121</v>
      </c>
      <c r="C19" s="0" t="s">
        <v>87</v>
      </c>
      <c r="D19" s="0" t="s">
        <v>122</v>
      </c>
      <c r="E19" s="4" t="n">
        <v>11109245</v>
      </c>
      <c r="F19" s="4" t="n">
        <v>7677842</v>
      </c>
      <c r="G19" s="4" t="n">
        <v>900623</v>
      </c>
      <c r="H19" s="4" t="n">
        <v>506600</v>
      </c>
      <c r="I19" s="4" t="n">
        <v>1407223</v>
      </c>
      <c r="J19" s="4" t="n">
        <v>223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123</v>
      </c>
      <c r="C3" s="0" t="s">
        <v>124</v>
      </c>
      <c r="D3" s="0" t="s">
        <v>125</v>
      </c>
      <c r="E3" s="4" t="n">
        <v>1231009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126</v>
      </c>
      <c r="C4" s="0" t="s">
        <v>124</v>
      </c>
      <c r="D4" s="0" t="s">
        <v>127</v>
      </c>
      <c r="E4" s="4" t="n">
        <v>1251157</v>
      </c>
      <c r="F4" s="4" t="n">
        <v>756491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128</v>
      </c>
      <c r="C5" s="0" t="s">
        <v>124</v>
      </c>
      <c r="D5" s="0" t="s">
        <v>129</v>
      </c>
      <c r="E5" s="4" t="n">
        <v>4494410</v>
      </c>
      <c r="F5" s="4" t="n">
        <v>1977733</v>
      </c>
      <c r="G5" s="4" t="n">
        <v>218190</v>
      </c>
      <c r="H5" s="4" t="n">
        <v>122732</v>
      </c>
      <c r="I5" s="4" t="n">
        <v>340922</v>
      </c>
      <c r="J5" s="4" t="n">
        <v>0</v>
      </c>
    </row>
    <row r="6" customFormat="false" ht="15" hidden="false" customHeight="false" outlineLevel="0" collapsed="false">
      <c r="A6" s="0" t="s">
        <v>130</v>
      </c>
      <c r="C6" s="0" t="s">
        <v>124</v>
      </c>
      <c r="D6" s="0" t="s">
        <v>131</v>
      </c>
      <c r="E6" s="4" t="n">
        <v>65335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132</v>
      </c>
      <c r="B7" s="0" t="s">
        <v>133</v>
      </c>
      <c r="C7" s="0" t="s">
        <v>124</v>
      </c>
      <c r="D7" s="0" t="s">
        <v>134</v>
      </c>
      <c r="E7" s="4" t="n">
        <v>575099</v>
      </c>
      <c r="F7" s="4" t="n">
        <v>606834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135</v>
      </c>
      <c r="C8" s="0" t="s">
        <v>124</v>
      </c>
      <c r="D8" s="0" t="s">
        <v>136</v>
      </c>
      <c r="E8" s="4" t="n">
        <v>3034484</v>
      </c>
      <c r="F8" s="4" t="n">
        <v>1496828</v>
      </c>
      <c r="G8" s="4" t="n">
        <v>147264</v>
      </c>
      <c r="H8" s="4" t="n">
        <v>82836</v>
      </c>
      <c r="I8" s="4" t="n">
        <v>230100</v>
      </c>
      <c r="J8" s="4" t="n">
        <v>375881</v>
      </c>
    </row>
    <row r="9" customFormat="false" ht="15" hidden="false" customHeight="false" outlineLevel="0" collapsed="false">
      <c r="A9" s="0" t="s">
        <v>137</v>
      </c>
      <c r="C9" s="0" t="s">
        <v>124</v>
      </c>
      <c r="D9" s="0" t="s">
        <v>138</v>
      </c>
      <c r="E9" s="4" t="n">
        <v>1336685</v>
      </c>
      <c r="F9" s="4" t="n">
        <v>471844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139</v>
      </c>
      <c r="C10" s="0" t="s">
        <v>124</v>
      </c>
      <c r="D10" s="0" t="s">
        <v>140</v>
      </c>
      <c r="E10" s="4" t="n">
        <v>1076395</v>
      </c>
      <c r="F10" s="4" t="n">
        <v>55075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141</v>
      </c>
      <c r="C11" s="0" t="s">
        <v>124</v>
      </c>
      <c r="D11" s="0" t="s">
        <v>142</v>
      </c>
      <c r="E11" s="4" t="n">
        <v>2940513</v>
      </c>
      <c r="F11" s="4" t="n">
        <v>1209923</v>
      </c>
      <c r="G11" s="4" t="n">
        <v>143201</v>
      </c>
      <c r="H11" s="4" t="n">
        <v>80551</v>
      </c>
      <c r="I11" s="4" t="n">
        <v>223752</v>
      </c>
      <c r="J11" s="4" t="n">
        <v>0</v>
      </c>
    </row>
    <row r="12" customFormat="false" ht="15" hidden="false" customHeight="false" outlineLevel="0" collapsed="false">
      <c r="A12" s="0" t="s">
        <v>143</v>
      </c>
      <c r="C12" s="0" t="s">
        <v>124</v>
      </c>
      <c r="D12" s="0" t="s">
        <v>144</v>
      </c>
      <c r="E12" s="4" t="n">
        <v>912326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145</v>
      </c>
      <c r="C13" s="0" t="s">
        <v>124</v>
      </c>
      <c r="D13" s="0" t="s">
        <v>146</v>
      </c>
      <c r="E13" s="4" t="n">
        <v>1065691</v>
      </c>
      <c r="F13" s="4" t="n">
        <v>756803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147</v>
      </c>
      <c r="C14" s="0" t="s">
        <v>124</v>
      </c>
      <c r="D14" s="0" t="s">
        <v>148</v>
      </c>
      <c r="E14" s="4" t="n">
        <v>322616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149</v>
      </c>
      <c r="C15" s="0" t="s">
        <v>124</v>
      </c>
      <c r="D15" s="0" t="s">
        <v>150</v>
      </c>
      <c r="E15" s="4" t="n">
        <v>461489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151</v>
      </c>
      <c r="C16" s="0" t="s">
        <v>124</v>
      </c>
      <c r="D16" s="0" t="s">
        <v>152</v>
      </c>
      <c r="E16" s="4" t="n">
        <v>99379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153</v>
      </c>
      <c r="C17" s="0" t="s">
        <v>124</v>
      </c>
      <c r="D17" s="0" t="s">
        <v>154</v>
      </c>
      <c r="E17" s="4" t="n">
        <v>34254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155</v>
      </c>
      <c r="C18" s="0" t="s">
        <v>124</v>
      </c>
      <c r="D18" s="0" t="s">
        <v>156</v>
      </c>
      <c r="E18" s="4" t="n">
        <v>873090</v>
      </c>
      <c r="F18" s="4" t="n">
        <v>721757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157</v>
      </c>
      <c r="C19" s="0" t="s">
        <v>124</v>
      </c>
      <c r="D19" s="0" t="s">
        <v>158</v>
      </c>
      <c r="E19" s="4" t="n">
        <v>564658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159</v>
      </c>
      <c r="C20" s="0" t="s">
        <v>124</v>
      </c>
      <c r="D20" s="0" t="s">
        <v>160</v>
      </c>
      <c r="E20" s="4" t="n">
        <v>37999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161</v>
      </c>
      <c r="C21" s="0" t="s">
        <v>124</v>
      </c>
      <c r="D21" s="0" t="s">
        <v>162</v>
      </c>
      <c r="E21" s="4" t="n">
        <v>1813779</v>
      </c>
      <c r="F21" s="4" t="n">
        <v>877482</v>
      </c>
      <c r="G21" s="4" t="n">
        <v>87827</v>
      </c>
      <c r="H21" s="4" t="n">
        <v>49403</v>
      </c>
      <c r="I21" s="4" t="n">
        <v>137230</v>
      </c>
      <c r="J21" s="4" t="n">
        <v>0</v>
      </c>
    </row>
    <row r="22" customFormat="false" ht="15" hidden="false" customHeight="false" outlineLevel="0" collapsed="false">
      <c r="A22" s="0" t="s">
        <v>163</v>
      </c>
      <c r="C22" s="0" t="s">
        <v>124</v>
      </c>
      <c r="D22" s="0" t="s">
        <v>164</v>
      </c>
      <c r="E22" s="4" t="n">
        <v>57845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165</v>
      </c>
      <c r="C23" s="0" t="s">
        <v>124</v>
      </c>
      <c r="D23" s="0" t="s">
        <v>166</v>
      </c>
      <c r="E23" s="4" t="n">
        <v>583288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167</v>
      </c>
      <c r="C24" s="0" t="s">
        <v>124</v>
      </c>
      <c r="D24" s="0" t="s">
        <v>168</v>
      </c>
      <c r="E24" s="4" t="n">
        <v>1875915</v>
      </c>
      <c r="F24" s="4" t="n">
        <v>766293</v>
      </c>
      <c r="G24" s="4" t="n">
        <v>90306</v>
      </c>
      <c r="H24" s="4" t="n">
        <v>50797</v>
      </c>
      <c r="I24" s="4" t="n">
        <v>141103</v>
      </c>
      <c r="J24" s="4" t="n">
        <v>0</v>
      </c>
    </row>
    <row r="25" customFormat="false" ht="15" hidden="false" customHeight="false" outlineLevel="0" collapsed="false">
      <c r="A25" s="0" t="s">
        <v>169</v>
      </c>
      <c r="C25" s="0" t="s">
        <v>124</v>
      </c>
      <c r="D25" s="0" t="s">
        <v>170</v>
      </c>
      <c r="E25" s="4" t="n">
        <v>921093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0" t="s">
        <v>171</v>
      </c>
      <c r="C26" s="0" t="s">
        <v>124</v>
      </c>
      <c r="D26" s="0" t="s">
        <v>172</v>
      </c>
      <c r="E26" s="4" t="n">
        <v>1082295</v>
      </c>
      <c r="F26" s="4" t="n">
        <v>446930</v>
      </c>
      <c r="G26" s="4" t="n">
        <v>0</v>
      </c>
      <c r="H26" s="4" t="n">
        <v>0</v>
      </c>
      <c r="I26" s="4" t="n">
        <v>0</v>
      </c>
      <c r="J26" s="4" t="n">
        <v>0</v>
      </c>
    </row>
    <row r="27" customFormat="false" ht="15" hidden="false" customHeight="false" outlineLevel="0" collapsed="false">
      <c r="A27" s="0" t="s">
        <v>173</v>
      </c>
      <c r="C27" s="0" t="s">
        <v>124</v>
      </c>
      <c r="D27" s="0" t="s">
        <v>174</v>
      </c>
      <c r="E27" s="4" t="n">
        <v>1228350</v>
      </c>
      <c r="F27" s="4" t="n">
        <v>662039</v>
      </c>
      <c r="G27" s="4" t="n">
        <v>0</v>
      </c>
      <c r="H27" s="4" t="n">
        <v>0</v>
      </c>
      <c r="I27" s="4" t="n">
        <v>0</v>
      </c>
      <c r="J27" s="4" t="n">
        <v>0</v>
      </c>
    </row>
    <row r="28" customFormat="false" ht="15" hidden="false" customHeight="false" outlineLevel="0" collapsed="false">
      <c r="A28" s="0" t="s">
        <v>175</v>
      </c>
      <c r="C28" s="0" t="s">
        <v>124</v>
      </c>
      <c r="D28" s="0" t="s">
        <v>176</v>
      </c>
      <c r="E28" s="4" t="n">
        <v>353019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0" t="s">
        <v>177</v>
      </c>
      <c r="C29" s="0" t="s">
        <v>124</v>
      </c>
      <c r="D29" s="0" t="s">
        <v>178</v>
      </c>
      <c r="E29" s="4" t="n">
        <v>1119607</v>
      </c>
      <c r="F29" s="4" t="n">
        <v>491664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0" t="s">
        <v>179</v>
      </c>
      <c r="C30" s="0" t="s">
        <v>124</v>
      </c>
      <c r="D30" s="0" t="s">
        <v>180</v>
      </c>
      <c r="E30" s="4" t="n">
        <v>728815</v>
      </c>
      <c r="F30" s="4" t="n">
        <v>510806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5" hidden="false" customHeight="false" outlineLevel="0" collapsed="false">
      <c r="A31" s="0" t="s">
        <v>181</v>
      </c>
      <c r="C31" s="0" t="s">
        <v>124</v>
      </c>
      <c r="D31" s="0" t="s">
        <v>182</v>
      </c>
      <c r="E31" s="4" t="n">
        <v>746848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</row>
    <row r="32" customFormat="false" ht="15" hidden="false" customHeight="false" outlineLevel="0" collapsed="false">
      <c r="A32" s="0" t="s">
        <v>183</v>
      </c>
      <c r="C32" s="0" t="s">
        <v>124</v>
      </c>
      <c r="D32" s="0" t="s">
        <v>184</v>
      </c>
      <c r="E32" s="4" t="n">
        <v>1348503</v>
      </c>
      <c r="F32" s="4" t="n">
        <v>700654</v>
      </c>
      <c r="G32" s="4" t="n">
        <v>0</v>
      </c>
      <c r="H32" s="4" t="n">
        <v>0</v>
      </c>
      <c r="I32" s="4" t="n">
        <v>0</v>
      </c>
      <c r="J32" s="4" t="n">
        <v>0</v>
      </c>
    </row>
    <row r="33" customFormat="false" ht="15" hidden="false" customHeight="false" outlineLevel="0" collapsed="false">
      <c r="A33" s="0" t="s">
        <v>185</v>
      </c>
      <c r="C33" s="0" t="s">
        <v>124</v>
      </c>
      <c r="D33" s="0" t="s">
        <v>186</v>
      </c>
      <c r="E33" s="4" t="n">
        <v>1128640</v>
      </c>
      <c r="F33" s="4" t="n">
        <v>740675</v>
      </c>
      <c r="G33" s="4" t="n">
        <v>0</v>
      </c>
      <c r="H33" s="4" t="n">
        <v>0</v>
      </c>
      <c r="I33" s="4" t="n">
        <v>0</v>
      </c>
      <c r="J33" s="4" t="n">
        <v>0</v>
      </c>
    </row>
    <row r="34" customFormat="false" ht="15" hidden="false" customHeight="false" outlineLevel="0" collapsed="false">
      <c r="A34" s="0" t="s">
        <v>187</v>
      </c>
      <c r="C34" s="0" t="s">
        <v>124</v>
      </c>
      <c r="D34" s="0" t="s">
        <v>188</v>
      </c>
      <c r="E34" s="4" t="n">
        <v>607604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</row>
    <row r="35" customFormat="false" ht="15" hidden="false" customHeight="false" outlineLevel="0" collapsed="false">
      <c r="A35" s="0" t="s">
        <v>189</v>
      </c>
      <c r="C35" s="0" t="s">
        <v>124</v>
      </c>
      <c r="D35" s="0" t="s">
        <v>190</v>
      </c>
      <c r="E35" s="4" t="n">
        <v>455032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</row>
    <row r="36" customFormat="false" ht="15" hidden="false" customHeight="false" outlineLevel="0" collapsed="false">
      <c r="A36" s="0" t="s">
        <v>191</v>
      </c>
      <c r="C36" s="0" t="s">
        <v>124</v>
      </c>
      <c r="D36" s="0" t="s">
        <v>192</v>
      </c>
      <c r="E36" s="4" t="n">
        <v>2456473</v>
      </c>
      <c r="F36" s="4" t="n">
        <v>1334427</v>
      </c>
      <c r="G36" s="4" t="n">
        <v>118298</v>
      </c>
      <c r="H36" s="4" t="n">
        <v>66543</v>
      </c>
      <c r="I36" s="4" t="n">
        <v>184841</v>
      </c>
      <c r="J36" s="4" t="n">
        <v>0</v>
      </c>
    </row>
    <row r="37" customFormat="false" ht="15" hidden="false" customHeight="false" outlineLevel="0" collapsed="false">
      <c r="A37" s="0" t="s">
        <v>193</v>
      </c>
      <c r="C37" s="0" t="s">
        <v>124</v>
      </c>
      <c r="D37" s="0" t="s">
        <v>194</v>
      </c>
      <c r="E37" s="4" t="n">
        <v>363571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</row>
    <row r="38" customFormat="false" ht="15" hidden="false" customHeight="false" outlineLevel="0" collapsed="false">
      <c r="A38" s="0" t="s">
        <v>195</v>
      </c>
      <c r="C38" s="0" t="s">
        <v>124</v>
      </c>
      <c r="D38" s="0" t="s">
        <v>196</v>
      </c>
      <c r="E38" s="4" t="n">
        <v>1567927</v>
      </c>
      <c r="F38" s="4" t="n">
        <v>798518</v>
      </c>
      <c r="G38" s="4" t="n">
        <v>0</v>
      </c>
      <c r="H38" s="4" t="n">
        <v>0</v>
      </c>
      <c r="I38" s="4" t="n">
        <v>0</v>
      </c>
      <c r="J38" s="4" t="n">
        <v>0</v>
      </c>
    </row>
    <row r="39" customFormat="false" ht="15" hidden="false" customHeight="false" outlineLevel="0" collapsed="false">
      <c r="A39" s="0" t="s">
        <v>197</v>
      </c>
      <c r="C39" s="0" t="s">
        <v>124</v>
      </c>
      <c r="D39" s="0" t="s">
        <v>198</v>
      </c>
      <c r="E39" s="4" t="n">
        <v>737923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</row>
    <row r="40" customFormat="false" ht="15" hidden="false" customHeight="false" outlineLevel="0" collapsed="false">
      <c r="A40" s="0" t="s">
        <v>199</v>
      </c>
      <c r="C40" s="0" t="s">
        <v>124</v>
      </c>
      <c r="D40" s="0" t="s">
        <v>200</v>
      </c>
      <c r="E40" s="4" t="n">
        <v>1908709</v>
      </c>
      <c r="F40" s="4" t="n">
        <v>646445</v>
      </c>
      <c r="G40" s="4" t="n">
        <v>91546</v>
      </c>
      <c r="H40" s="4" t="n">
        <v>51495</v>
      </c>
      <c r="I40" s="4" t="n">
        <v>143041</v>
      </c>
      <c r="J40" s="4" t="n">
        <v>0</v>
      </c>
    </row>
    <row r="41" customFormat="false" ht="15" hidden="false" customHeight="false" outlineLevel="0" collapsed="false">
      <c r="A41" s="0" t="s">
        <v>201</v>
      </c>
      <c r="C41" s="0" t="s">
        <v>124</v>
      </c>
      <c r="D41" s="0" t="s">
        <v>202</v>
      </c>
      <c r="E41" s="4" t="n">
        <v>316421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</row>
    <row r="42" customFormat="false" ht="15" hidden="false" customHeight="false" outlineLevel="0" collapsed="false">
      <c r="A42" s="0" t="s">
        <v>203</v>
      </c>
      <c r="C42" s="0" t="s">
        <v>124</v>
      </c>
      <c r="D42" s="0" t="s">
        <v>204</v>
      </c>
      <c r="E42" s="4" t="n">
        <v>149814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</row>
    <row r="43" customFormat="false" ht="15" hidden="false" customHeight="false" outlineLevel="0" collapsed="false">
      <c r="A43" s="0" t="s">
        <v>205</v>
      </c>
      <c r="C43" s="0" t="s">
        <v>124</v>
      </c>
      <c r="D43" s="0" t="s">
        <v>206</v>
      </c>
      <c r="E43" s="4" t="n">
        <v>6890968</v>
      </c>
      <c r="F43" s="4" t="n">
        <v>3489514</v>
      </c>
      <c r="G43" s="4" t="n">
        <v>334508</v>
      </c>
      <c r="H43" s="4" t="n">
        <v>188161</v>
      </c>
      <c r="I43" s="4" t="n">
        <v>522669</v>
      </c>
      <c r="J43" s="4" t="n">
        <v>352275</v>
      </c>
    </row>
    <row r="44" customFormat="false" ht="15" hidden="false" customHeight="false" outlineLevel="0" collapsed="false">
      <c r="A44" s="0" t="s">
        <v>207</v>
      </c>
      <c r="C44" s="0" t="s">
        <v>124</v>
      </c>
      <c r="D44" s="0" t="s">
        <v>208</v>
      </c>
      <c r="E44" s="4" t="n">
        <v>1362817</v>
      </c>
      <c r="F44" s="4" t="n">
        <v>708817</v>
      </c>
      <c r="G44" s="4" t="n">
        <v>0</v>
      </c>
      <c r="H44" s="4" t="n">
        <v>0</v>
      </c>
      <c r="I44" s="4" t="n">
        <v>0</v>
      </c>
      <c r="J44" s="4" t="n">
        <v>0</v>
      </c>
    </row>
    <row r="45" customFormat="false" ht="15" hidden="false" customHeight="false" outlineLevel="0" collapsed="false">
      <c r="A45" s="0" t="s">
        <v>209</v>
      </c>
      <c r="C45" s="0" t="s">
        <v>124</v>
      </c>
      <c r="D45" s="0" t="s">
        <v>210</v>
      </c>
      <c r="E45" s="4" t="n">
        <v>834761</v>
      </c>
      <c r="F45" s="4" t="n">
        <v>435055</v>
      </c>
      <c r="G45" s="4" t="n">
        <v>0</v>
      </c>
      <c r="H45" s="4" t="n">
        <v>0</v>
      </c>
      <c r="I45" s="4" t="n">
        <v>0</v>
      </c>
      <c r="J45" s="4" t="n">
        <v>0</v>
      </c>
    </row>
    <row r="46" customFormat="false" ht="15" hidden="false" customHeight="false" outlineLevel="0" collapsed="false">
      <c r="A46" s="0" t="s">
        <v>211</v>
      </c>
      <c r="C46" s="0" t="s">
        <v>124</v>
      </c>
      <c r="D46" s="0" t="s">
        <v>212</v>
      </c>
      <c r="E46" s="4" t="n">
        <v>2343657</v>
      </c>
      <c r="F46" s="4" t="n">
        <v>1001254</v>
      </c>
      <c r="G46" s="4" t="n">
        <v>113845</v>
      </c>
      <c r="H46" s="4" t="n">
        <v>64038</v>
      </c>
      <c r="I46" s="4" t="n">
        <v>177883</v>
      </c>
      <c r="J46" s="4" t="n">
        <v>0</v>
      </c>
    </row>
    <row r="47" customFormat="false" ht="15" hidden="false" customHeight="false" outlineLevel="0" collapsed="false">
      <c r="A47" s="0" t="s">
        <v>213</v>
      </c>
      <c r="C47" s="0" t="s">
        <v>124</v>
      </c>
      <c r="D47" s="0" t="s">
        <v>214</v>
      </c>
      <c r="E47" s="4" t="n">
        <v>44474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</row>
    <row r="48" customFormat="false" ht="15" hidden="false" customHeight="false" outlineLevel="0" collapsed="false">
      <c r="A48" s="0" t="s">
        <v>215</v>
      </c>
      <c r="C48" s="0" t="s">
        <v>124</v>
      </c>
      <c r="D48" s="0" t="s">
        <v>96</v>
      </c>
      <c r="E48" s="4" t="n">
        <v>2975604</v>
      </c>
      <c r="F48" s="4" t="n">
        <v>2018713</v>
      </c>
      <c r="G48" s="4" t="n">
        <v>143339</v>
      </c>
      <c r="H48" s="4" t="n">
        <v>80628</v>
      </c>
      <c r="I48" s="4" t="n">
        <v>223967</v>
      </c>
      <c r="J48" s="4" t="n">
        <v>0</v>
      </c>
    </row>
    <row r="49" customFormat="false" ht="15" hidden="false" customHeight="false" outlineLevel="0" collapsed="false">
      <c r="A49" s="0" t="s">
        <v>216</v>
      </c>
      <c r="C49" s="0" t="s">
        <v>124</v>
      </c>
      <c r="D49" s="0" t="s">
        <v>217</v>
      </c>
      <c r="E49" s="4" t="n">
        <v>304184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</row>
    <row r="50" customFormat="false" ht="15" hidden="false" customHeight="false" outlineLevel="0" collapsed="false">
      <c r="A50" s="0" t="s">
        <v>218</v>
      </c>
      <c r="C50" s="0" t="s">
        <v>124</v>
      </c>
      <c r="D50" s="0" t="s">
        <v>219</v>
      </c>
      <c r="E50" s="4" t="n">
        <v>242235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</row>
    <row r="51" customFormat="false" ht="15" hidden="false" customHeight="false" outlineLevel="0" collapsed="false">
      <c r="A51" s="0" t="s">
        <v>220</v>
      </c>
      <c r="C51" s="0" t="s">
        <v>124</v>
      </c>
      <c r="D51" s="0" t="s">
        <v>221</v>
      </c>
      <c r="E51" s="4" t="n">
        <v>487453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</row>
    <row r="52" customFormat="false" ht="15" hidden="false" customHeight="false" outlineLevel="0" collapsed="false">
      <c r="A52" s="0" t="s">
        <v>222</v>
      </c>
      <c r="C52" s="0" t="s">
        <v>124</v>
      </c>
      <c r="D52" s="0" t="s">
        <v>223</v>
      </c>
      <c r="E52" s="4" t="n">
        <v>1554460</v>
      </c>
      <c r="F52" s="4" t="n">
        <v>871019</v>
      </c>
      <c r="G52" s="4" t="n">
        <v>0</v>
      </c>
      <c r="H52" s="4" t="n">
        <v>0</v>
      </c>
      <c r="I52" s="4" t="n">
        <v>0</v>
      </c>
      <c r="J52" s="4" t="n">
        <v>0</v>
      </c>
    </row>
    <row r="53" customFormat="false" ht="15" hidden="false" customHeight="false" outlineLevel="0" collapsed="false">
      <c r="A53" s="0" t="s">
        <v>224</v>
      </c>
      <c r="C53" s="0" t="s">
        <v>124</v>
      </c>
      <c r="D53" s="0" t="s">
        <v>225</v>
      </c>
      <c r="E53" s="4" t="n">
        <v>1554071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</row>
    <row r="54" customFormat="false" ht="15" hidden="false" customHeight="false" outlineLevel="0" collapsed="false">
      <c r="A54" s="0" t="s">
        <v>226</v>
      </c>
      <c r="C54" s="0" t="s">
        <v>124</v>
      </c>
      <c r="D54" s="0" t="s">
        <v>227</v>
      </c>
      <c r="E54" s="4" t="n">
        <v>635192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</row>
    <row r="55" customFormat="false" ht="15" hidden="false" customHeight="false" outlineLevel="0" collapsed="false">
      <c r="A55" s="0" t="s">
        <v>228</v>
      </c>
      <c r="C55" s="0" t="s">
        <v>124</v>
      </c>
      <c r="D55" s="0" t="s">
        <v>229</v>
      </c>
      <c r="E55" s="4" t="n">
        <v>665702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</row>
    <row r="56" customFormat="false" ht="15" hidden="false" customHeight="false" outlineLevel="0" collapsed="false">
      <c r="A56" s="0" t="s">
        <v>230</v>
      </c>
      <c r="C56" s="0" t="s">
        <v>124</v>
      </c>
      <c r="D56" s="0" t="s">
        <v>231</v>
      </c>
      <c r="E56" s="4" t="n">
        <v>1234158</v>
      </c>
      <c r="F56" s="4" t="n">
        <v>722353</v>
      </c>
      <c r="G56" s="4" t="n">
        <v>0</v>
      </c>
      <c r="H56" s="4" t="n">
        <v>0</v>
      </c>
      <c r="I56" s="4" t="n">
        <v>0</v>
      </c>
      <c r="J56" s="4" t="n">
        <v>0</v>
      </c>
    </row>
    <row r="57" customFormat="false" ht="15" hidden="false" customHeight="false" outlineLevel="0" collapsed="false">
      <c r="A57" s="0" t="s">
        <v>232</v>
      </c>
      <c r="C57" s="0" t="s">
        <v>124</v>
      </c>
      <c r="D57" s="0" t="s">
        <v>233</v>
      </c>
      <c r="E57" s="4" t="n">
        <v>1450800</v>
      </c>
      <c r="F57" s="4" t="n">
        <v>806398</v>
      </c>
      <c r="G57" s="4" t="n">
        <v>0</v>
      </c>
      <c r="H57" s="4" t="n">
        <v>0</v>
      </c>
      <c r="I57" s="4" t="n">
        <v>0</v>
      </c>
      <c r="J57" s="4" t="n">
        <v>0</v>
      </c>
    </row>
    <row r="58" customFormat="false" ht="15" hidden="false" customHeight="false" outlineLevel="0" collapsed="false">
      <c r="A58" s="0" t="s">
        <v>234</v>
      </c>
      <c r="C58" s="0" t="s">
        <v>124</v>
      </c>
      <c r="D58" s="0" t="s">
        <v>235</v>
      </c>
      <c r="E58" s="4" t="n">
        <v>864393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</row>
    <row r="59" customFormat="false" ht="15" hidden="false" customHeight="false" outlineLevel="0" collapsed="false">
      <c r="A59" s="0" t="s">
        <v>236</v>
      </c>
      <c r="C59" s="0" t="s">
        <v>124</v>
      </c>
      <c r="D59" s="0" t="s">
        <v>237</v>
      </c>
      <c r="E59" s="4" t="n">
        <v>2028175</v>
      </c>
      <c r="F59" s="4" t="n">
        <v>1105645</v>
      </c>
      <c r="G59" s="4" t="n">
        <v>97703</v>
      </c>
      <c r="H59" s="4" t="n">
        <v>54958</v>
      </c>
      <c r="I59" s="4" t="n">
        <v>152661</v>
      </c>
      <c r="J59" s="4" t="n">
        <v>0</v>
      </c>
    </row>
    <row r="60" customFormat="false" ht="15" hidden="false" customHeight="false" outlineLevel="0" collapsed="false">
      <c r="A60" s="0" t="s">
        <v>238</v>
      </c>
      <c r="C60" s="0" t="s">
        <v>124</v>
      </c>
      <c r="D60" s="0" t="s">
        <v>239</v>
      </c>
      <c r="E60" s="4" t="n">
        <v>1209553</v>
      </c>
      <c r="F60" s="4" t="n">
        <v>563122</v>
      </c>
      <c r="G60" s="4" t="n">
        <v>0</v>
      </c>
      <c r="H60" s="4" t="n">
        <v>0</v>
      </c>
      <c r="I60" s="4" t="n">
        <v>0</v>
      </c>
      <c r="J60" s="4" t="n">
        <v>0</v>
      </c>
    </row>
    <row r="61" customFormat="false" ht="15" hidden="false" customHeight="false" outlineLevel="0" collapsed="false">
      <c r="A61" s="0" t="s">
        <v>240</v>
      </c>
      <c r="C61" s="0" t="s">
        <v>124</v>
      </c>
      <c r="D61" s="0" t="s">
        <v>241</v>
      </c>
      <c r="E61" s="4" t="n">
        <v>302749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" hidden="false" customHeight="false" outlineLevel="0" collapsed="false">
      <c r="A62" s="0" t="s">
        <v>242</v>
      </c>
      <c r="C62" s="0" t="s">
        <v>124</v>
      </c>
      <c r="D62" s="0" t="s">
        <v>243</v>
      </c>
      <c r="E62" s="4" t="n">
        <v>732746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</row>
    <row r="63" customFormat="false" ht="15" hidden="false" customHeight="false" outlineLevel="0" collapsed="false">
      <c r="A63" s="0" t="s">
        <v>244</v>
      </c>
      <c r="C63" s="0" t="s">
        <v>124</v>
      </c>
      <c r="D63" s="0" t="s">
        <v>245</v>
      </c>
      <c r="E63" s="4" t="n">
        <v>432293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</row>
    <row r="64" customFormat="false" ht="15" hidden="false" customHeight="false" outlineLevel="0" collapsed="false">
      <c r="A64" s="0" t="s">
        <v>246</v>
      </c>
      <c r="C64" s="0" t="s">
        <v>124</v>
      </c>
      <c r="D64" s="0" t="s">
        <v>247</v>
      </c>
      <c r="E64" s="4" t="n">
        <v>653089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</row>
    <row r="65" customFormat="false" ht="15" hidden="false" customHeight="false" outlineLevel="0" collapsed="false">
      <c r="A65" s="0" t="s">
        <v>248</v>
      </c>
      <c r="C65" s="0" t="s">
        <v>124</v>
      </c>
      <c r="D65" s="0" t="s">
        <v>249</v>
      </c>
      <c r="E65" s="4" t="n">
        <v>397863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</row>
    <row r="66" customFormat="false" ht="15" hidden="false" customHeight="false" outlineLevel="0" collapsed="false">
      <c r="A66" s="0" t="s">
        <v>250</v>
      </c>
      <c r="C66" s="0" t="s">
        <v>124</v>
      </c>
      <c r="D66" s="0" t="s">
        <v>251</v>
      </c>
      <c r="E66" s="4" t="n">
        <v>1255660</v>
      </c>
      <c r="F66" s="4" t="n">
        <v>584322</v>
      </c>
      <c r="G66" s="4" t="n">
        <v>0</v>
      </c>
      <c r="H66" s="4" t="n">
        <v>0</v>
      </c>
      <c r="I66" s="4" t="n">
        <v>0</v>
      </c>
      <c r="J66" s="4" t="n">
        <v>0</v>
      </c>
    </row>
    <row r="67" customFormat="false" ht="15" hidden="false" customHeight="false" outlineLevel="0" collapsed="false">
      <c r="A67" s="0" t="s">
        <v>252</v>
      </c>
      <c r="C67" s="0" t="s">
        <v>124</v>
      </c>
      <c r="D67" s="0" t="s">
        <v>253</v>
      </c>
      <c r="E67" s="4" t="n">
        <v>414417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</row>
    <row r="68" customFormat="false" ht="15" hidden="false" customHeight="false" outlineLevel="0" collapsed="false">
      <c r="A68" s="0" t="s">
        <v>254</v>
      </c>
      <c r="C68" s="0" t="s">
        <v>124</v>
      </c>
      <c r="D68" s="0" t="s">
        <v>255</v>
      </c>
      <c r="E68" s="4" t="n">
        <v>675772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</row>
    <row r="69" customFormat="false" ht="15" hidden="false" customHeight="false" outlineLevel="0" collapsed="false">
      <c r="A69" s="0" t="s">
        <v>256</v>
      </c>
      <c r="C69" s="0" t="s">
        <v>124</v>
      </c>
      <c r="D69" s="0" t="s">
        <v>257</v>
      </c>
      <c r="E69" s="4" t="n">
        <v>7875755</v>
      </c>
      <c r="F69" s="4" t="n">
        <v>4534441</v>
      </c>
      <c r="G69" s="4" t="n">
        <v>379364</v>
      </c>
      <c r="H69" s="4" t="n">
        <v>213392</v>
      </c>
      <c r="I69" s="4" t="n">
        <v>592756</v>
      </c>
      <c r="J69" s="4" t="n">
        <v>0</v>
      </c>
    </row>
    <row r="70" customFormat="false" ht="15" hidden="false" customHeight="false" outlineLevel="0" collapsed="false">
      <c r="A70" s="0" t="s">
        <v>258</v>
      </c>
      <c r="C70" s="0" t="s">
        <v>124</v>
      </c>
      <c r="D70" s="0" t="s">
        <v>259</v>
      </c>
      <c r="E70" s="4" t="n">
        <v>65155585</v>
      </c>
      <c r="F70" s="4" t="n">
        <v>38166719</v>
      </c>
      <c r="G70" s="4" t="n">
        <v>3137734</v>
      </c>
      <c r="H70" s="4" t="n">
        <v>1764975</v>
      </c>
      <c r="I70" s="4" t="n">
        <v>4902709</v>
      </c>
      <c r="J70" s="4" t="n">
        <v>12627562</v>
      </c>
    </row>
    <row r="71" customFormat="false" ht="15" hidden="false" customHeight="false" outlineLevel="0" collapsed="false">
      <c r="A71" s="0" t="s">
        <v>260</v>
      </c>
      <c r="C71" s="0" t="s">
        <v>124</v>
      </c>
      <c r="D71" s="0" t="s">
        <v>261</v>
      </c>
      <c r="E71" s="4" t="n">
        <v>1429729</v>
      </c>
      <c r="F71" s="4" t="n">
        <v>592286</v>
      </c>
      <c r="G71" s="4" t="n">
        <v>0</v>
      </c>
      <c r="H71" s="4" t="n">
        <v>0</v>
      </c>
      <c r="I71" s="4" t="n">
        <v>0</v>
      </c>
      <c r="J71" s="4" t="n">
        <v>0</v>
      </c>
    </row>
    <row r="72" customFormat="false" ht="15" hidden="false" customHeight="false" outlineLevel="0" collapsed="false">
      <c r="A72" s="0" t="s">
        <v>262</v>
      </c>
      <c r="C72" s="0" t="s">
        <v>124</v>
      </c>
      <c r="D72" s="0" t="s">
        <v>263</v>
      </c>
      <c r="E72" s="4" t="n">
        <v>875859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</row>
    <row r="73" customFormat="false" ht="15" hidden="false" customHeight="false" outlineLevel="0" collapsed="false">
      <c r="A73" s="0" t="s">
        <v>264</v>
      </c>
      <c r="C73" s="0" t="s">
        <v>124</v>
      </c>
      <c r="D73" s="0" t="s">
        <v>265</v>
      </c>
      <c r="E73" s="4" t="n">
        <v>1129761</v>
      </c>
      <c r="F73" s="4" t="n">
        <v>588197</v>
      </c>
      <c r="G73" s="4" t="n">
        <v>0</v>
      </c>
      <c r="H73" s="4" t="n">
        <v>0</v>
      </c>
      <c r="I73" s="4" t="n">
        <v>0</v>
      </c>
      <c r="J73" s="4" t="n">
        <v>0</v>
      </c>
    </row>
    <row r="74" customFormat="false" ht="15" hidden="false" customHeight="false" outlineLevel="0" collapsed="false">
      <c r="A74" s="0" t="s">
        <v>266</v>
      </c>
      <c r="C74" s="0" t="s">
        <v>124</v>
      </c>
      <c r="D74" s="0" t="s">
        <v>267</v>
      </c>
      <c r="E74" s="4" t="n">
        <v>53277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</row>
    <row r="75" customFormat="false" ht="15" hidden="false" customHeight="false" outlineLevel="0" collapsed="false">
      <c r="A75" s="0" t="s">
        <v>268</v>
      </c>
      <c r="C75" s="0" t="s">
        <v>124</v>
      </c>
      <c r="D75" s="0" t="s">
        <v>269</v>
      </c>
      <c r="E75" s="4" t="n">
        <v>441136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</row>
    <row r="76" customFormat="false" ht="15" hidden="false" customHeight="false" outlineLevel="0" collapsed="false">
      <c r="A76" s="0" t="s">
        <v>270</v>
      </c>
      <c r="C76" s="0" t="s">
        <v>124</v>
      </c>
      <c r="D76" s="0" t="s">
        <v>271</v>
      </c>
      <c r="E76" s="4" t="n">
        <v>2109100</v>
      </c>
      <c r="F76" s="4" t="n">
        <v>1158107</v>
      </c>
      <c r="G76" s="4" t="n">
        <v>102575</v>
      </c>
      <c r="H76" s="4" t="n">
        <v>57698</v>
      </c>
      <c r="I76" s="4" t="n">
        <v>160273</v>
      </c>
      <c r="J76" s="4" t="n">
        <v>0</v>
      </c>
    </row>
    <row r="77" customFormat="false" ht="15" hidden="false" customHeight="false" outlineLevel="0" collapsed="false">
      <c r="A77" s="0" t="s">
        <v>272</v>
      </c>
      <c r="C77" s="0" t="s">
        <v>124</v>
      </c>
      <c r="D77" s="0" t="s">
        <v>273</v>
      </c>
      <c r="E77" s="4" t="n">
        <v>952686</v>
      </c>
      <c r="F77" s="4" t="n">
        <v>478215</v>
      </c>
      <c r="G77" s="4" t="n">
        <v>0</v>
      </c>
      <c r="H77" s="4" t="n">
        <v>0</v>
      </c>
      <c r="I77" s="4" t="n">
        <v>0</v>
      </c>
      <c r="J77" s="4" t="n">
        <v>0</v>
      </c>
    </row>
    <row r="78" customFormat="false" ht="15" hidden="false" customHeight="false" outlineLevel="0" collapsed="false">
      <c r="A78" s="0" t="s">
        <v>274</v>
      </c>
      <c r="C78" s="0" t="s">
        <v>124</v>
      </c>
      <c r="D78" s="0" t="s">
        <v>275</v>
      </c>
      <c r="E78" s="4" t="n">
        <v>252296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</row>
    <row r="79" customFormat="false" ht="15" hidden="false" customHeight="false" outlineLevel="0" collapsed="false">
      <c r="A79" s="0" t="s">
        <v>276</v>
      </c>
      <c r="C79" s="0" t="s">
        <v>124</v>
      </c>
      <c r="D79" s="0" t="s">
        <v>277</v>
      </c>
      <c r="E79" s="4" t="n">
        <v>881642</v>
      </c>
      <c r="F79" s="4" t="n">
        <v>443123</v>
      </c>
      <c r="G79" s="4" t="n">
        <v>0</v>
      </c>
      <c r="H79" s="4" t="n">
        <v>0</v>
      </c>
      <c r="I79" s="4" t="n">
        <v>0</v>
      </c>
      <c r="J79" s="4" t="n">
        <v>0</v>
      </c>
    </row>
    <row r="80" customFormat="false" ht="15" hidden="false" customHeight="false" outlineLevel="0" collapsed="false">
      <c r="A80" s="0" t="s">
        <v>278</v>
      </c>
      <c r="C80" s="0" t="s">
        <v>124</v>
      </c>
      <c r="D80" s="0" t="s">
        <v>279</v>
      </c>
      <c r="E80" s="4" t="n">
        <v>1618700</v>
      </c>
      <c r="F80" s="4" t="n">
        <v>588285</v>
      </c>
      <c r="G80" s="4" t="n">
        <v>0</v>
      </c>
      <c r="H80" s="4" t="n">
        <v>0</v>
      </c>
      <c r="I80" s="4" t="n">
        <v>0</v>
      </c>
      <c r="J80" s="4" t="n">
        <v>0</v>
      </c>
    </row>
    <row r="81" customFormat="false" ht="15" hidden="false" customHeight="false" outlineLevel="0" collapsed="false">
      <c r="A81" s="0" t="s">
        <v>280</v>
      </c>
      <c r="C81" s="0" t="s">
        <v>124</v>
      </c>
      <c r="D81" s="0" t="s">
        <v>281</v>
      </c>
      <c r="E81" s="4" t="n">
        <v>619167</v>
      </c>
      <c r="F81" s="4" t="n">
        <v>414395</v>
      </c>
      <c r="G81" s="4" t="n">
        <v>0</v>
      </c>
      <c r="H81" s="4" t="n">
        <v>0</v>
      </c>
      <c r="I81" s="4" t="n">
        <v>0</v>
      </c>
      <c r="J81" s="4" t="n">
        <v>0</v>
      </c>
    </row>
    <row r="82" customFormat="false" ht="15" hidden="false" customHeight="false" outlineLevel="0" collapsed="false">
      <c r="A82" s="0" t="s">
        <v>282</v>
      </c>
      <c r="C82" s="0" t="s">
        <v>124</v>
      </c>
      <c r="D82" s="0" t="s">
        <v>283</v>
      </c>
      <c r="E82" s="4" t="n">
        <v>614962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</row>
    <row r="83" customFormat="false" ht="15" hidden="false" customHeight="false" outlineLevel="0" collapsed="false">
      <c r="A83" s="0" t="s">
        <v>284</v>
      </c>
      <c r="C83" s="0" t="s">
        <v>124</v>
      </c>
      <c r="D83" s="0" t="s">
        <v>285</v>
      </c>
      <c r="E83" s="4" t="n">
        <v>986259</v>
      </c>
      <c r="F83" s="4" t="n">
        <v>560944</v>
      </c>
      <c r="G83" s="4" t="n">
        <v>0</v>
      </c>
      <c r="H83" s="4" t="n">
        <v>0</v>
      </c>
      <c r="I83" s="4" t="n">
        <v>0</v>
      </c>
      <c r="J83" s="4" t="n">
        <v>0</v>
      </c>
    </row>
    <row r="84" customFormat="false" ht="15" hidden="false" customHeight="false" outlineLevel="0" collapsed="false">
      <c r="A84" s="0" t="s">
        <v>286</v>
      </c>
      <c r="C84" s="0" t="s">
        <v>124</v>
      </c>
      <c r="D84" s="0" t="s">
        <v>287</v>
      </c>
      <c r="E84" s="4" t="n">
        <v>323777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</row>
    <row r="85" customFormat="false" ht="15" hidden="false" customHeight="false" outlineLevel="0" collapsed="false">
      <c r="A85" s="0" t="s">
        <v>288</v>
      </c>
      <c r="C85" s="0" t="s">
        <v>124</v>
      </c>
      <c r="D85" s="0" t="s">
        <v>289</v>
      </c>
      <c r="E85" s="4" t="n">
        <v>1396595</v>
      </c>
      <c r="F85" s="4" t="n">
        <v>505366</v>
      </c>
      <c r="G85" s="4" t="n">
        <v>0</v>
      </c>
      <c r="H85" s="4" t="n">
        <v>0</v>
      </c>
      <c r="I85" s="4" t="n">
        <v>0</v>
      </c>
      <c r="J85" s="4" t="n">
        <v>0</v>
      </c>
    </row>
    <row r="86" customFormat="false" ht="15" hidden="false" customHeight="false" outlineLevel="0" collapsed="false">
      <c r="A86" s="0" t="s">
        <v>290</v>
      </c>
      <c r="C86" s="0" t="s">
        <v>124</v>
      </c>
      <c r="D86" s="0" t="s">
        <v>291</v>
      </c>
      <c r="E86" s="4" t="n">
        <v>7578921</v>
      </c>
      <c r="F86" s="4" t="n">
        <v>4196010</v>
      </c>
      <c r="G86" s="4" t="n">
        <v>369059</v>
      </c>
      <c r="H86" s="4" t="n">
        <v>207596</v>
      </c>
      <c r="I86" s="4" t="n">
        <v>576655</v>
      </c>
      <c r="J86" s="4" t="n">
        <v>2514177</v>
      </c>
    </row>
    <row r="87" customFormat="false" ht="15" hidden="false" customHeight="false" outlineLevel="0" collapsed="false">
      <c r="A87" s="0" t="s">
        <v>292</v>
      </c>
      <c r="C87" s="0" t="s">
        <v>124</v>
      </c>
      <c r="D87" s="0" t="s">
        <v>293</v>
      </c>
      <c r="E87" s="4" t="n">
        <v>1639551</v>
      </c>
      <c r="F87" s="4" t="n">
        <v>800496</v>
      </c>
      <c r="G87" s="4" t="n">
        <v>0</v>
      </c>
      <c r="H87" s="4" t="n">
        <v>0</v>
      </c>
      <c r="I87" s="4" t="n">
        <v>0</v>
      </c>
      <c r="J87" s="4" t="n">
        <v>0</v>
      </c>
    </row>
    <row r="88" customFormat="false" ht="15" hidden="false" customHeight="false" outlineLevel="0" collapsed="false">
      <c r="A88" s="0" t="s">
        <v>294</v>
      </c>
      <c r="C88" s="0" t="s">
        <v>124</v>
      </c>
      <c r="D88" s="0" t="s">
        <v>295</v>
      </c>
      <c r="E88" s="4" t="n">
        <v>2183711</v>
      </c>
      <c r="F88" s="4" t="n">
        <v>896421</v>
      </c>
      <c r="G88" s="4" t="n">
        <v>106149</v>
      </c>
      <c r="H88" s="4" t="n">
        <v>59709</v>
      </c>
      <c r="I88" s="4" t="n">
        <v>165858</v>
      </c>
      <c r="J88" s="4" t="n">
        <v>0</v>
      </c>
    </row>
    <row r="89" customFormat="false" ht="15" hidden="false" customHeight="false" outlineLevel="0" collapsed="false">
      <c r="A89" s="0" t="s">
        <v>296</v>
      </c>
      <c r="C89" s="0" t="s">
        <v>124</v>
      </c>
      <c r="D89" s="0" t="s">
        <v>297</v>
      </c>
      <c r="E89" s="4" t="n">
        <v>1197252</v>
      </c>
      <c r="F89" s="4" t="n">
        <v>574361</v>
      </c>
      <c r="G89" s="4" t="n">
        <v>0</v>
      </c>
      <c r="H89" s="4" t="n">
        <v>0</v>
      </c>
      <c r="I89" s="4" t="n">
        <v>0</v>
      </c>
      <c r="J89" s="4" t="n">
        <v>0</v>
      </c>
    </row>
    <row r="90" customFormat="false" ht="15" hidden="false" customHeight="false" outlineLevel="0" collapsed="false">
      <c r="A90" s="0" t="s">
        <v>298</v>
      </c>
      <c r="C90" s="0" t="s">
        <v>124</v>
      </c>
      <c r="D90" s="0" t="s">
        <v>299</v>
      </c>
      <c r="E90" s="4" t="n">
        <v>2472356</v>
      </c>
      <c r="F90" s="4" t="n">
        <v>1012662</v>
      </c>
      <c r="G90" s="4" t="n">
        <v>119991</v>
      </c>
      <c r="H90" s="4" t="n">
        <v>67495</v>
      </c>
      <c r="I90" s="4" t="n">
        <v>187486</v>
      </c>
      <c r="J90" s="4" t="n">
        <v>0</v>
      </c>
    </row>
    <row r="91" customFormat="false" ht="15" hidden="false" customHeight="false" outlineLevel="0" collapsed="false">
      <c r="A91" s="0" t="s">
        <v>300</v>
      </c>
      <c r="C91" s="0" t="s">
        <v>124</v>
      </c>
      <c r="D91" s="0" t="s">
        <v>301</v>
      </c>
      <c r="E91" s="4" t="n">
        <v>1369293</v>
      </c>
      <c r="F91" s="4" t="n">
        <v>486383</v>
      </c>
      <c r="G91" s="4" t="n">
        <v>0</v>
      </c>
      <c r="H91" s="4" t="n">
        <v>0</v>
      </c>
      <c r="I91" s="4" t="n">
        <v>0</v>
      </c>
      <c r="J91" s="4" t="n">
        <v>0</v>
      </c>
    </row>
    <row r="92" customFormat="false" ht="15" hidden="false" customHeight="false" outlineLevel="0" collapsed="false">
      <c r="A92" s="0" t="s">
        <v>302</v>
      </c>
      <c r="C92" s="0" t="s">
        <v>124</v>
      </c>
      <c r="D92" s="0" t="s">
        <v>303</v>
      </c>
      <c r="E92" s="4" t="n">
        <v>319653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</row>
    <row r="93" customFormat="false" ht="15" hidden="false" customHeight="false" outlineLevel="0" collapsed="false">
      <c r="A93" s="0" t="s">
        <v>304</v>
      </c>
      <c r="C93" s="0" t="s">
        <v>124</v>
      </c>
      <c r="D93" s="0" t="s">
        <v>305</v>
      </c>
      <c r="E93" s="4" t="n">
        <v>455124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</row>
    <row r="94" customFormat="false" ht="15" hidden="false" customHeight="false" outlineLevel="0" collapsed="false">
      <c r="A94" s="0" t="s">
        <v>306</v>
      </c>
      <c r="C94" s="0" t="s">
        <v>124</v>
      </c>
      <c r="D94" s="0" t="s">
        <v>307</v>
      </c>
      <c r="E94" s="4" t="n">
        <v>606566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</row>
    <row r="95" customFormat="false" ht="15" hidden="false" customHeight="false" outlineLevel="0" collapsed="false">
      <c r="A95" s="0" t="s">
        <v>308</v>
      </c>
      <c r="C95" s="0" t="s">
        <v>124</v>
      </c>
      <c r="D95" s="0" t="s">
        <v>309</v>
      </c>
      <c r="E95" s="4" t="n">
        <v>199481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</row>
    <row r="96" customFormat="false" ht="15" hidden="false" customHeight="false" outlineLevel="0" collapsed="false">
      <c r="A96" s="0" t="s">
        <v>310</v>
      </c>
      <c r="C96" s="0" t="s">
        <v>124</v>
      </c>
      <c r="D96" s="0" t="s">
        <v>311</v>
      </c>
      <c r="E96" s="4" t="n">
        <v>1094695</v>
      </c>
      <c r="F96" s="4" t="n">
        <v>45581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" hidden="false" customHeight="false" outlineLevel="0" collapsed="false">
      <c r="A97" s="0" t="s">
        <v>312</v>
      </c>
      <c r="C97" s="0" t="s">
        <v>124</v>
      </c>
      <c r="D97" s="0" t="s">
        <v>313</v>
      </c>
      <c r="E97" s="4" t="n">
        <v>2074483</v>
      </c>
      <c r="F97" s="4" t="n">
        <v>1135617</v>
      </c>
      <c r="G97" s="4" t="n">
        <v>99448</v>
      </c>
      <c r="H97" s="4" t="n">
        <v>55940</v>
      </c>
      <c r="I97" s="4" t="n">
        <v>155388</v>
      </c>
      <c r="J97" s="4" t="n">
        <v>0</v>
      </c>
    </row>
    <row r="98" customFormat="false" ht="15" hidden="false" customHeight="false" outlineLevel="0" collapsed="false">
      <c r="A98" s="0" t="s">
        <v>314</v>
      </c>
      <c r="C98" s="0" t="s">
        <v>124</v>
      </c>
      <c r="D98" s="0" t="s">
        <v>315</v>
      </c>
      <c r="E98" s="4" t="n">
        <v>582926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</row>
    <row r="99" customFormat="false" ht="15" hidden="false" customHeight="false" outlineLevel="0" collapsed="false">
      <c r="A99" s="0" t="s">
        <v>316</v>
      </c>
      <c r="C99" s="0" t="s">
        <v>124</v>
      </c>
      <c r="D99" s="0" t="s">
        <v>317</v>
      </c>
      <c r="E99" s="4" t="n">
        <v>311453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</row>
    <row r="100" customFormat="false" ht="15" hidden="false" customHeight="false" outlineLevel="0" collapsed="false">
      <c r="A100" s="0" t="s">
        <v>318</v>
      </c>
      <c r="C100" s="0" t="s">
        <v>124</v>
      </c>
      <c r="D100" s="0" t="s">
        <v>319</v>
      </c>
      <c r="E100" s="4" t="n">
        <v>82317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</row>
    <row r="101" customFormat="false" ht="15" hidden="false" customHeight="false" outlineLevel="0" collapsed="false">
      <c r="A101" s="0" t="s">
        <v>320</v>
      </c>
      <c r="C101" s="0" t="s">
        <v>124</v>
      </c>
      <c r="D101" s="0" t="s">
        <v>321</v>
      </c>
      <c r="E101" s="4" t="n">
        <v>590168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</row>
    <row r="102" customFormat="false" ht="15" hidden="false" customHeight="false" outlineLevel="0" collapsed="false">
      <c r="A102" s="0" t="s">
        <v>322</v>
      </c>
      <c r="C102" s="0" t="s">
        <v>124</v>
      </c>
      <c r="D102" s="0" t="s">
        <v>323</v>
      </c>
      <c r="E102" s="4" t="n">
        <v>24951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</row>
    <row r="103" customFormat="false" ht="15" hidden="false" customHeight="false" outlineLevel="0" collapsed="false">
      <c r="A103" s="0" t="s">
        <v>324</v>
      </c>
      <c r="C103" s="0" t="s">
        <v>124</v>
      </c>
      <c r="D103" s="0" t="s">
        <v>325</v>
      </c>
      <c r="E103" s="4" t="n">
        <v>2574806</v>
      </c>
      <c r="F103" s="4" t="n">
        <v>998100</v>
      </c>
      <c r="G103" s="4" t="n">
        <v>124021</v>
      </c>
      <c r="H103" s="4" t="n">
        <v>69762</v>
      </c>
      <c r="I103" s="4" t="n">
        <v>193783</v>
      </c>
      <c r="J103" s="4" t="n">
        <v>0</v>
      </c>
    </row>
    <row r="104" customFormat="false" ht="15" hidden="false" customHeight="false" outlineLevel="0" collapsed="false">
      <c r="A104" s="0" t="s">
        <v>326</v>
      </c>
      <c r="C104" s="0" t="s">
        <v>124</v>
      </c>
      <c r="D104" s="0" t="s">
        <v>327</v>
      </c>
      <c r="E104" s="4" t="n">
        <v>72432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</row>
    <row r="105" customFormat="false" ht="15" hidden="false" customHeight="false" outlineLevel="0" collapsed="false">
      <c r="A105" s="0" t="s">
        <v>328</v>
      </c>
      <c r="C105" s="0" t="s">
        <v>124</v>
      </c>
      <c r="D105" s="0" t="s">
        <v>329</v>
      </c>
      <c r="E105" s="4" t="n">
        <v>626561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</row>
    <row r="106" customFormat="false" ht="15" hidden="false" customHeight="false" outlineLevel="0" collapsed="false">
      <c r="A106" s="0" t="s">
        <v>330</v>
      </c>
      <c r="C106" s="0" t="s">
        <v>124</v>
      </c>
      <c r="D106" s="0" t="s">
        <v>331</v>
      </c>
      <c r="E106" s="4" t="n">
        <v>918613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</row>
    <row r="107" customFormat="false" ht="15" hidden="false" customHeight="false" outlineLevel="0" collapsed="false">
      <c r="A107" s="0" t="s">
        <v>332</v>
      </c>
      <c r="C107" s="0" t="s">
        <v>124</v>
      </c>
      <c r="D107" s="0" t="s">
        <v>333</v>
      </c>
      <c r="E107" s="4" t="n">
        <v>221447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</row>
    <row r="108" customFormat="false" ht="15" hidden="false" customHeight="false" outlineLevel="0" collapsed="false">
      <c r="A108" s="0" t="s">
        <v>334</v>
      </c>
      <c r="C108" s="0" t="s">
        <v>124</v>
      </c>
      <c r="D108" s="0" t="s">
        <v>335</v>
      </c>
      <c r="E108" s="4" t="n">
        <v>751092</v>
      </c>
      <c r="F108" s="4" t="n">
        <v>527180</v>
      </c>
      <c r="G108" s="4" t="n">
        <v>0</v>
      </c>
      <c r="H108" s="4" t="n">
        <v>0</v>
      </c>
      <c r="I108" s="4" t="n">
        <v>0</v>
      </c>
      <c r="J108" s="4" t="n">
        <v>0</v>
      </c>
    </row>
    <row r="109" customFormat="false" ht="15" hidden="false" customHeight="false" outlineLevel="0" collapsed="false">
      <c r="A109" s="0" t="s">
        <v>336</v>
      </c>
      <c r="C109" s="0" t="s">
        <v>124</v>
      </c>
      <c r="D109" s="0" t="s">
        <v>337</v>
      </c>
      <c r="E109" s="4" t="n">
        <v>512082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</row>
    <row r="110" customFormat="false" ht="15" hidden="false" customHeight="false" outlineLevel="0" collapsed="false">
      <c r="A110" s="0" t="s">
        <v>338</v>
      </c>
      <c r="C110" s="0" t="s">
        <v>124</v>
      </c>
      <c r="D110" s="0" t="s">
        <v>339</v>
      </c>
      <c r="E110" s="4" t="n">
        <v>369902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</row>
    <row r="111" customFormat="false" ht="15" hidden="false" customHeight="false" outlineLevel="0" collapsed="false">
      <c r="A111" s="0" t="s">
        <v>340</v>
      </c>
      <c r="C111" s="0" t="s">
        <v>124</v>
      </c>
      <c r="D111" s="0" t="s">
        <v>341</v>
      </c>
      <c r="E111" s="4" t="n">
        <v>653402</v>
      </c>
      <c r="F111" s="4" t="n">
        <v>398241</v>
      </c>
      <c r="G111" s="4" t="n">
        <v>0</v>
      </c>
      <c r="H111" s="4" t="n">
        <v>0</v>
      </c>
      <c r="I111" s="4" t="n">
        <v>0</v>
      </c>
      <c r="J111" s="4" t="n">
        <v>0</v>
      </c>
    </row>
    <row r="112" customFormat="false" ht="15" hidden="false" customHeight="false" outlineLevel="0" collapsed="false">
      <c r="A112" s="0" t="s">
        <v>342</v>
      </c>
      <c r="C112" s="0" t="s">
        <v>124</v>
      </c>
      <c r="D112" s="0" t="s">
        <v>343</v>
      </c>
      <c r="E112" s="4" t="n">
        <v>1195944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</row>
    <row r="113" customFormat="false" ht="15" hidden="false" customHeight="false" outlineLevel="0" collapsed="false">
      <c r="A113" s="0" t="s">
        <v>344</v>
      </c>
      <c r="C113" s="0" t="s">
        <v>124</v>
      </c>
      <c r="D113" s="0" t="s">
        <v>345</v>
      </c>
      <c r="E113" s="4" t="n">
        <v>1228470</v>
      </c>
      <c r="F113" s="4" t="n">
        <v>723685</v>
      </c>
      <c r="G113" s="4" t="n">
        <v>0</v>
      </c>
      <c r="H113" s="4" t="n">
        <v>0</v>
      </c>
      <c r="I113" s="4" t="n">
        <v>0</v>
      </c>
      <c r="J113" s="4" t="n">
        <v>0</v>
      </c>
    </row>
    <row r="114" customFormat="false" ht="15" hidden="false" customHeight="false" outlineLevel="0" collapsed="false">
      <c r="A114" s="0" t="s">
        <v>346</v>
      </c>
      <c r="C114" s="0" t="s">
        <v>124</v>
      </c>
      <c r="D114" s="0" t="s">
        <v>347</v>
      </c>
      <c r="E114" s="4" t="n">
        <v>3035916</v>
      </c>
      <c r="F114" s="4" t="n">
        <v>1505783</v>
      </c>
      <c r="G114" s="4" t="n">
        <v>147390</v>
      </c>
      <c r="H114" s="4" t="n">
        <v>82907</v>
      </c>
      <c r="I114" s="4" t="n">
        <v>230297</v>
      </c>
      <c r="J114" s="4" t="n">
        <v>1970602</v>
      </c>
    </row>
    <row r="115" customFormat="false" ht="15" hidden="false" customHeight="false" outlineLevel="0" collapsed="false">
      <c r="A115" s="0" t="s">
        <v>348</v>
      </c>
      <c r="C115" s="0" t="s">
        <v>124</v>
      </c>
      <c r="D115" s="0" t="s">
        <v>349</v>
      </c>
      <c r="E115" s="4" t="n">
        <v>185227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</row>
    <row r="116" customFormat="false" ht="15" hidden="false" customHeight="false" outlineLevel="0" collapsed="false">
      <c r="A116" s="0" t="s">
        <v>350</v>
      </c>
      <c r="C116" s="0" t="s">
        <v>124</v>
      </c>
      <c r="D116" s="0" t="s">
        <v>351</v>
      </c>
      <c r="E116" s="4" t="n">
        <v>1037683</v>
      </c>
      <c r="F116" s="4" t="n">
        <v>480886</v>
      </c>
      <c r="G116" s="4" t="n">
        <v>0</v>
      </c>
      <c r="H116" s="4" t="n">
        <v>0</v>
      </c>
      <c r="I116" s="4" t="n">
        <v>0</v>
      </c>
      <c r="J116" s="4" t="n">
        <v>0</v>
      </c>
    </row>
    <row r="117" customFormat="false" ht="15" hidden="false" customHeight="false" outlineLevel="0" collapsed="false">
      <c r="A117" s="0" t="s">
        <v>352</v>
      </c>
      <c r="C117" s="0" t="s">
        <v>124</v>
      </c>
      <c r="D117" s="0" t="s">
        <v>353</v>
      </c>
      <c r="E117" s="4" t="n">
        <v>473278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</row>
    <row r="118" customFormat="false" ht="15" hidden="false" customHeight="false" outlineLevel="0" collapsed="false">
      <c r="A118" s="0" t="s">
        <v>354</v>
      </c>
      <c r="C118" s="0" t="s">
        <v>124</v>
      </c>
      <c r="D118" s="0" t="s">
        <v>355</v>
      </c>
      <c r="E118" s="4" t="n">
        <v>5227558</v>
      </c>
      <c r="F118" s="4" t="n">
        <v>3070188</v>
      </c>
      <c r="G118" s="4" t="n">
        <v>253875</v>
      </c>
      <c r="H118" s="4" t="n">
        <v>142805</v>
      </c>
      <c r="I118" s="4" t="n">
        <v>396680</v>
      </c>
      <c r="J118" s="4" t="n">
        <v>884723</v>
      </c>
    </row>
    <row r="119" customFormat="false" ht="15" hidden="false" customHeight="false" outlineLevel="0" collapsed="false">
      <c r="A119" s="0" t="s">
        <v>356</v>
      </c>
      <c r="C119" s="0" t="s">
        <v>124</v>
      </c>
      <c r="D119" s="0" t="s">
        <v>357</v>
      </c>
      <c r="E119" s="4" t="n">
        <v>2222808</v>
      </c>
      <c r="F119" s="4" t="n">
        <v>880147</v>
      </c>
      <c r="G119" s="4" t="n">
        <v>107948</v>
      </c>
      <c r="H119" s="4" t="n">
        <v>60721</v>
      </c>
      <c r="I119" s="4" t="n">
        <v>168669</v>
      </c>
      <c r="J119" s="4" t="n">
        <v>0</v>
      </c>
    </row>
    <row r="120" customFormat="false" ht="15" hidden="false" customHeight="false" outlineLevel="0" collapsed="false">
      <c r="A120" s="0" t="s">
        <v>358</v>
      </c>
      <c r="C120" s="0" t="s">
        <v>124</v>
      </c>
      <c r="D120" s="0" t="s">
        <v>359</v>
      </c>
      <c r="E120" s="4" t="n">
        <v>3244569</v>
      </c>
      <c r="F120" s="4" t="n">
        <v>1493051</v>
      </c>
      <c r="G120" s="4" t="n">
        <v>157661</v>
      </c>
      <c r="H120" s="4" t="n">
        <v>88684</v>
      </c>
      <c r="I120" s="4" t="n">
        <v>246345</v>
      </c>
      <c r="J120" s="4" t="n">
        <v>0</v>
      </c>
    </row>
    <row r="121" customFormat="false" ht="15" hidden="false" customHeight="false" outlineLevel="0" collapsed="false">
      <c r="A121" s="0" t="s">
        <v>360</v>
      </c>
      <c r="C121" s="0" t="s">
        <v>124</v>
      </c>
      <c r="D121" s="0" t="s">
        <v>361</v>
      </c>
      <c r="E121" s="4" t="n">
        <v>35839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</row>
    <row r="122" customFormat="false" ht="15" hidden="false" customHeight="false" outlineLevel="0" collapsed="false">
      <c r="A122" s="0" t="s">
        <v>362</v>
      </c>
      <c r="C122" s="0" t="s">
        <v>124</v>
      </c>
      <c r="D122" s="0" t="s">
        <v>363</v>
      </c>
      <c r="E122" s="4" t="n">
        <v>13602765</v>
      </c>
      <c r="F122" s="4" t="n">
        <v>7981652</v>
      </c>
      <c r="G122" s="4" t="n">
        <v>661372</v>
      </c>
      <c r="H122" s="4" t="n">
        <v>372022</v>
      </c>
      <c r="I122" s="4" t="n">
        <v>1033394</v>
      </c>
      <c r="J122" s="4" t="n">
        <v>2884983</v>
      </c>
    </row>
    <row r="123" customFormat="false" ht="15" hidden="false" customHeight="false" outlineLevel="0" collapsed="false">
      <c r="A123" s="0" t="s">
        <v>364</v>
      </c>
      <c r="C123" s="0" t="s">
        <v>124</v>
      </c>
      <c r="D123" s="0" t="s">
        <v>365</v>
      </c>
      <c r="E123" s="4" t="n">
        <v>18583910</v>
      </c>
      <c r="F123" s="4" t="n">
        <v>7576360</v>
      </c>
      <c r="G123" s="4" t="n">
        <v>902146</v>
      </c>
      <c r="H123" s="4" t="n">
        <v>507457</v>
      </c>
      <c r="I123" s="4" t="n">
        <v>1409603</v>
      </c>
      <c r="J123" s="4" t="n">
        <v>9782816</v>
      </c>
    </row>
    <row r="124" customFormat="false" ht="15" hidden="false" customHeight="false" outlineLevel="0" collapsed="false">
      <c r="A124" s="0" t="s">
        <v>366</v>
      </c>
      <c r="C124" s="0" t="s">
        <v>124</v>
      </c>
      <c r="D124" s="0" t="s">
        <v>367</v>
      </c>
      <c r="E124" s="4" t="n">
        <v>9151034</v>
      </c>
      <c r="F124" s="4" t="n">
        <v>4155900</v>
      </c>
      <c r="G124" s="4" t="n">
        <v>441448</v>
      </c>
      <c r="H124" s="4" t="n">
        <v>248315</v>
      </c>
      <c r="I124" s="4" t="n">
        <v>689763</v>
      </c>
      <c r="J124" s="4" t="n">
        <v>861520</v>
      </c>
    </row>
    <row r="125" customFormat="false" ht="15" hidden="false" customHeight="false" outlineLevel="0" collapsed="false">
      <c r="A125" s="0" t="s">
        <v>368</v>
      </c>
      <c r="C125" s="0" t="s">
        <v>124</v>
      </c>
      <c r="D125" s="0" t="s">
        <v>369</v>
      </c>
      <c r="E125" s="4" t="n">
        <v>655903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</row>
    <row r="126" customFormat="false" ht="15" hidden="false" customHeight="false" outlineLevel="0" collapsed="false">
      <c r="A126" s="0" t="s">
        <v>370</v>
      </c>
      <c r="C126" s="0" t="s">
        <v>124</v>
      </c>
      <c r="D126" s="0" t="s">
        <v>371</v>
      </c>
      <c r="E126" s="4" t="n">
        <v>634986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</row>
    <row r="127" customFormat="false" ht="15" hidden="false" customHeight="false" outlineLevel="0" collapsed="false">
      <c r="A127" s="0" t="s">
        <v>372</v>
      </c>
      <c r="C127" s="0" t="s">
        <v>124</v>
      </c>
      <c r="D127" s="0" t="s">
        <v>373</v>
      </c>
      <c r="E127" s="4" t="n">
        <v>710762</v>
      </c>
      <c r="F127" s="4" t="n">
        <v>483759</v>
      </c>
      <c r="G127" s="4" t="n">
        <v>0</v>
      </c>
      <c r="H127" s="4" t="n">
        <v>0</v>
      </c>
      <c r="I127" s="4" t="n">
        <v>0</v>
      </c>
      <c r="J127" s="4" t="n">
        <v>0</v>
      </c>
    </row>
    <row r="128" customFormat="false" ht="15" hidden="false" customHeight="false" outlineLevel="0" collapsed="false">
      <c r="A128" s="0" t="s">
        <v>374</v>
      </c>
      <c r="C128" s="0" t="s">
        <v>124</v>
      </c>
      <c r="D128" s="0" t="s">
        <v>375</v>
      </c>
      <c r="E128" s="4" t="n">
        <v>6216745</v>
      </c>
      <c r="F128" s="4" t="n">
        <v>2295965</v>
      </c>
      <c r="G128" s="4" t="n">
        <v>301897</v>
      </c>
      <c r="H128" s="4" t="n">
        <v>169817</v>
      </c>
      <c r="I128" s="4" t="n">
        <v>471714</v>
      </c>
      <c r="J128" s="4" t="n">
        <v>1540447</v>
      </c>
    </row>
    <row r="129" customFormat="false" ht="15" hidden="false" customHeight="false" outlineLevel="0" collapsed="false">
      <c r="A129" s="0" t="s">
        <v>376</v>
      </c>
      <c r="C129" s="0" t="s">
        <v>124</v>
      </c>
      <c r="D129" s="0" t="s">
        <v>377</v>
      </c>
      <c r="E129" s="4" t="n">
        <v>970185</v>
      </c>
      <c r="F129" s="4" t="n">
        <v>762919</v>
      </c>
      <c r="G129" s="4" t="n">
        <v>0</v>
      </c>
      <c r="H129" s="4" t="n">
        <v>0</v>
      </c>
      <c r="I129" s="4" t="n">
        <v>0</v>
      </c>
      <c r="J129" s="4" t="n">
        <v>0</v>
      </c>
    </row>
    <row r="130" customFormat="false" ht="15" hidden="false" customHeight="false" outlineLevel="0" collapsed="false">
      <c r="A130" s="0" t="s">
        <v>378</v>
      </c>
      <c r="C130" s="0" t="s">
        <v>124</v>
      </c>
      <c r="D130" s="0" t="s">
        <v>379</v>
      </c>
      <c r="E130" s="4" t="n">
        <v>979105</v>
      </c>
      <c r="F130" s="4" t="n">
        <v>581115</v>
      </c>
      <c r="G130" s="4" t="n">
        <v>0</v>
      </c>
      <c r="H130" s="4" t="n">
        <v>0</v>
      </c>
      <c r="I130" s="4" t="n">
        <v>0</v>
      </c>
      <c r="J130" s="4" t="n">
        <v>0</v>
      </c>
    </row>
    <row r="131" customFormat="false" ht="15" hidden="false" customHeight="false" outlineLevel="0" collapsed="false">
      <c r="A131" s="0" t="s">
        <v>380</v>
      </c>
      <c r="C131" s="0" t="s">
        <v>124</v>
      </c>
      <c r="D131" s="0" t="s">
        <v>381</v>
      </c>
      <c r="E131" s="4" t="n">
        <v>1023763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</row>
    <row r="132" customFormat="false" ht="15" hidden="false" customHeight="false" outlineLevel="0" collapsed="false">
      <c r="A132" s="0" t="s">
        <v>382</v>
      </c>
      <c r="C132" s="0" t="s">
        <v>124</v>
      </c>
      <c r="D132" s="0" t="s">
        <v>383</v>
      </c>
      <c r="E132" s="4" t="n">
        <v>550724</v>
      </c>
      <c r="F132" s="4" t="n">
        <v>529649</v>
      </c>
      <c r="G132" s="4" t="n">
        <v>0</v>
      </c>
      <c r="H132" s="4" t="n">
        <v>0</v>
      </c>
      <c r="I132" s="4" t="n">
        <v>0</v>
      </c>
      <c r="J132" s="4" t="n">
        <v>0</v>
      </c>
    </row>
    <row r="133" customFormat="false" ht="15" hidden="false" customHeight="false" outlineLevel="0" collapsed="false">
      <c r="A133" s="0" t="s">
        <v>384</v>
      </c>
      <c r="C133" s="0" t="s">
        <v>124</v>
      </c>
      <c r="D133" s="0" t="s">
        <v>385</v>
      </c>
      <c r="E133" s="4" t="n">
        <v>1148333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</row>
    <row r="134" customFormat="false" ht="15" hidden="false" customHeight="false" outlineLevel="0" collapsed="false">
      <c r="A134" s="0" t="s">
        <v>386</v>
      </c>
      <c r="C134" s="0" t="s">
        <v>124</v>
      </c>
      <c r="D134" s="0" t="s">
        <v>387</v>
      </c>
      <c r="E134" s="4" t="n">
        <v>1261237</v>
      </c>
      <c r="F134" s="4" t="n">
        <v>704439</v>
      </c>
      <c r="G134" s="4" t="n">
        <v>0</v>
      </c>
      <c r="H134" s="4" t="n">
        <v>0</v>
      </c>
      <c r="I134" s="4" t="n">
        <v>0</v>
      </c>
      <c r="J134" s="4" t="n">
        <v>0</v>
      </c>
    </row>
    <row r="135" customFormat="false" ht="15" hidden="false" customHeight="false" outlineLevel="0" collapsed="false">
      <c r="A135" s="0" t="s">
        <v>388</v>
      </c>
      <c r="C135" s="0" t="s">
        <v>124</v>
      </c>
      <c r="D135" s="0" t="s">
        <v>389</v>
      </c>
      <c r="E135" s="4" t="n">
        <v>1134582</v>
      </c>
      <c r="F135" s="4" t="n">
        <v>775228</v>
      </c>
      <c r="G135" s="4" t="n">
        <v>0</v>
      </c>
      <c r="H135" s="4" t="n">
        <v>0</v>
      </c>
      <c r="I135" s="4" t="n">
        <v>0</v>
      </c>
      <c r="J135" s="4" t="n">
        <v>0</v>
      </c>
    </row>
    <row r="136" customFormat="false" ht="15" hidden="false" customHeight="false" outlineLevel="0" collapsed="false">
      <c r="A136" s="0" t="s">
        <v>390</v>
      </c>
      <c r="C136" s="0" t="s">
        <v>124</v>
      </c>
      <c r="D136" s="0" t="s">
        <v>391</v>
      </c>
      <c r="E136" s="4" t="n">
        <v>287408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</row>
    <row r="137" customFormat="false" ht="15" hidden="false" customHeight="false" outlineLevel="0" collapsed="false">
      <c r="A137" s="0" t="s">
        <v>392</v>
      </c>
      <c r="C137" s="0" t="s">
        <v>124</v>
      </c>
      <c r="D137" s="0" t="s">
        <v>393</v>
      </c>
      <c r="E137" s="4" t="n">
        <v>367517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</row>
    <row r="138" customFormat="false" ht="15" hidden="false" customHeight="false" outlineLevel="0" collapsed="false">
      <c r="A138" s="0" t="s">
        <v>394</v>
      </c>
      <c r="C138" s="0" t="s">
        <v>124</v>
      </c>
      <c r="D138" s="0" t="s">
        <v>395</v>
      </c>
      <c r="E138" s="4" t="n">
        <v>650303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</row>
    <row r="139" customFormat="false" ht="15" hidden="false" customHeight="false" outlineLevel="0" collapsed="false">
      <c r="A139" s="0" t="s">
        <v>396</v>
      </c>
      <c r="C139" s="0" t="s">
        <v>124</v>
      </c>
      <c r="D139" s="0" t="s">
        <v>397</v>
      </c>
      <c r="E139" s="4" t="n">
        <v>1912424</v>
      </c>
      <c r="F139" s="4" t="n">
        <v>912098</v>
      </c>
      <c r="G139" s="4" t="n">
        <v>92108</v>
      </c>
      <c r="H139" s="4" t="n">
        <v>51811</v>
      </c>
      <c r="I139" s="4" t="n">
        <v>143919</v>
      </c>
      <c r="J139" s="4" t="n">
        <v>0</v>
      </c>
    </row>
    <row r="140" customFormat="false" ht="15" hidden="false" customHeight="false" outlineLevel="0" collapsed="false">
      <c r="A140" s="0" t="s">
        <v>398</v>
      </c>
      <c r="C140" s="0" t="s">
        <v>124</v>
      </c>
      <c r="D140" s="0" t="s">
        <v>399</v>
      </c>
      <c r="E140" s="4" t="n">
        <v>543208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</row>
    <row r="141" customFormat="false" ht="15" hidden="false" customHeight="false" outlineLevel="0" collapsed="false">
      <c r="A141" s="0" t="s">
        <v>400</v>
      </c>
      <c r="C141" s="0" t="s">
        <v>124</v>
      </c>
      <c r="D141" s="0" t="s">
        <v>401</v>
      </c>
      <c r="E141" s="4" t="n">
        <v>3777223</v>
      </c>
      <c r="F141" s="4" t="n">
        <v>1984970</v>
      </c>
      <c r="G141" s="4" t="n">
        <v>183533</v>
      </c>
      <c r="H141" s="4" t="n">
        <v>103237</v>
      </c>
      <c r="I141" s="4" t="n">
        <v>286770</v>
      </c>
      <c r="J141" s="4" t="n">
        <v>0</v>
      </c>
    </row>
    <row r="142" customFormat="false" ht="15" hidden="false" customHeight="false" outlineLevel="0" collapsed="false">
      <c r="A142" s="0" t="s">
        <v>402</v>
      </c>
      <c r="C142" s="0" t="s">
        <v>124</v>
      </c>
      <c r="D142" s="0" t="s">
        <v>403</v>
      </c>
      <c r="E142" s="4" t="n">
        <v>1118139</v>
      </c>
      <c r="F142" s="4" t="n">
        <v>670399</v>
      </c>
      <c r="G142" s="4" t="n">
        <v>0</v>
      </c>
      <c r="H142" s="4" t="n">
        <v>0</v>
      </c>
      <c r="I142" s="4" t="n">
        <v>0</v>
      </c>
      <c r="J142" s="4" t="n">
        <v>0</v>
      </c>
    </row>
    <row r="143" customFormat="false" ht="15" hidden="false" customHeight="false" outlineLevel="0" collapsed="false">
      <c r="A143" s="0" t="s">
        <v>404</v>
      </c>
      <c r="C143" s="0" t="s">
        <v>124</v>
      </c>
      <c r="D143" s="0" t="s">
        <v>405</v>
      </c>
      <c r="E143" s="4" t="n">
        <v>607098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</row>
    <row r="144" customFormat="false" ht="15" hidden="false" customHeight="false" outlineLevel="0" collapsed="false">
      <c r="A144" s="0" t="s">
        <v>406</v>
      </c>
      <c r="C144" s="0" t="s">
        <v>124</v>
      </c>
      <c r="D144" s="0" t="s">
        <v>407</v>
      </c>
      <c r="E144" s="4" t="n">
        <v>1053767</v>
      </c>
      <c r="F144" s="4" t="n">
        <v>626229</v>
      </c>
      <c r="G144" s="4" t="n">
        <v>0</v>
      </c>
      <c r="H144" s="4" t="n">
        <v>0</v>
      </c>
      <c r="I144" s="4" t="n">
        <v>0</v>
      </c>
      <c r="J144" s="4" t="n">
        <v>0</v>
      </c>
    </row>
    <row r="145" customFormat="false" ht="15" hidden="false" customHeight="false" outlineLevel="0" collapsed="false">
      <c r="A145" s="0" t="s">
        <v>408</v>
      </c>
      <c r="C145" s="0" t="s">
        <v>124</v>
      </c>
      <c r="D145" s="0" t="s">
        <v>409</v>
      </c>
      <c r="E145" s="4" t="n">
        <v>645909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</row>
    <row r="146" customFormat="false" ht="15" hidden="false" customHeight="false" outlineLevel="0" collapsed="false">
      <c r="A146" s="0" t="s">
        <v>410</v>
      </c>
      <c r="B146" s="0" t="s">
        <v>411</v>
      </c>
      <c r="C146" s="0" t="s">
        <v>124</v>
      </c>
      <c r="D146" s="0" t="s">
        <v>412</v>
      </c>
      <c r="E146" s="4" t="n">
        <v>672823</v>
      </c>
      <c r="F146" s="4" t="n">
        <v>1386713</v>
      </c>
      <c r="G146" s="4" t="n">
        <v>0</v>
      </c>
      <c r="H146" s="4" t="n">
        <v>0</v>
      </c>
      <c r="I146" s="4" t="n">
        <v>0</v>
      </c>
      <c r="J146" s="4" t="n">
        <v>0</v>
      </c>
    </row>
    <row r="147" customFormat="false" ht="15" hidden="false" customHeight="false" outlineLevel="0" collapsed="false">
      <c r="A147" s="0" t="s">
        <v>413</v>
      </c>
      <c r="C147" s="0" t="s">
        <v>124</v>
      </c>
      <c r="D147" s="0" t="s">
        <v>414</v>
      </c>
      <c r="E147" s="4" t="n">
        <v>730858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</row>
    <row r="148" customFormat="false" ht="15" hidden="false" customHeight="false" outlineLevel="0" collapsed="false">
      <c r="A148" s="0" t="s">
        <v>415</v>
      </c>
      <c r="C148" s="0" t="s">
        <v>124</v>
      </c>
      <c r="D148" s="0" t="s">
        <v>416</v>
      </c>
      <c r="E148" s="4" t="n">
        <v>584557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</row>
    <row r="149" customFormat="false" ht="15" hidden="false" customHeight="false" outlineLevel="0" collapsed="false">
      <c r="A149" s="0" t="s">
        <v>417</v>
      </c>
      <c r="C149" s="0" t="s">
        <v>124</v>
      </c>
      <c r="D149" s="0" t="s">
        <v>418</v>
      </c>
      <c r="E149" s="4" t="n">
        <v>63562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</row>
    <row r="150" customFormat="false" ht="15" hidden="false" customHeight="false" outlineLevel="0" collapsed="false">
      <c r="A150" s="0" t="s">
        <v>419</v>
      </c>
      <c r="C150" s="0" t="s">
        <v>124</v>
      </c>
      <c r="D150" s="0" t="s">
        <v>420</v>
      </c>
      <c r="E150" s="4" t="n">
        <v>498642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</row>
    <row r="151" customFormat="false" ht="15" hidden="false" customHeight="false" outlineLevel="0" collapsed="false">
      <c r="A151" s="0" t="s">
        <v>421</v>
      </c>
      <c r="C151" s="0" t="s">
        <v>124</v>
      </c>
      <c r="D151" s="0" t="s">
        <v>422</v>
      </c>
      <c r="E151" s="4" t="n">
        <v>1051083</v>
      </c>
      <c r="F151" s="4" t="n">
        <v>602605</v>
      </c>
      <c r="G151" s="4" t="n">
        <v>0</v>
      </c>
      <c r="H151" s="4" t="n">
        <v>0</v>
      </c>
      <c r="I151" s="4" t="n">
        <v>0</v>
      </c>
      <c r="J151" s="4" t="n">
        <v>0</v>
      </c>
    </row>
    <row r="152" customFormat="false" ht="15" hidden="false" customHeight="false" outlineLevel="0" collapsed="false">
      <c r="A152" s="0" t="s">
        <v>423</v>
      </c>
      <c r="C152" s="0" t="s">
        <v>124</v>
      </c>
      <c r="D152" s="0" t="s">
        <v>424</v>
      </c>
      <c r="E152" s="4" t="n">
        <v>783207</v>
      </c>
      <c r="F152" s="4" t="n">
        <v>497973</v>
      </c>
      <c r="G152" s="4" t="n">
        <v>0</v>
      </c>
      <c r="H152" s="4" t="n">
        <v>0</v>
      </c>
      <c r="I152" s="4" t="n">
        <v>0</v>
      </c>
      <c r="J152" s="4" t="n">
        <v>0</v>
      </c>
    </row>
    <row r="153" customFormat="false" ht="15" hidden="false" customHeight="false" outlineLevel="0" collapsed="false">
      <c r="A153" s="0" t="s">
        <v>425</v>
      </c>
      <c r="C153" s="0" t="s">
        <v>124</v>
      </c>
      <c r="D153" s="0" t="s">
        <v>426</v>
      </c>
      <c r="E153" s="4" t="n">
        <v>841311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</row>
    <row r="154" customFormat="false" ht="15" hidden="false" customHeight="false" outlineLevel="0" collapsed="false">
      <c r="A154" s="0" t="s">
        <v>427</v>
      </c>
      <c r="C154" s="0" t="s">
        <v>124</v>
      </c>
      <c r="D154" s="0" t="s">
        <v>428</v>
      </c>
      <c r="E154" s="4" t="n">
        <v>1110914</v>
      </c>
      <c r="F154" s="4" t="n">
        <v>495227</v>
      </c>
      <c r="G154" s="4" t="n">
        <v>0</v>
      </c>
      <c r="H154" s="4" t="n">
        <v>0</v>
      </c>
      <c r="I154" s="4" t="n">
        <v>0</v>
      </c>
      <c r="J154" s="4" t="n">
        <v>0</v>
      </c>
    </row>
    <row r="155" customFormat="false" ht="15" hidden="false" customHeight="false" outlineLevel="0" collapsed="false">
      <c r="A155" s="0" t="s">
        <v>429</v>
      </c>
      <c r="C155" s="0" t="s">
        <v>124</v>
      </c>
      <c r="D155" s="0" t="s">
        <v>430</v>
      </c>
      <c r="E155" s="4" t="n">
        <v>1070988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</row>
    <row r="156" customFormat="false" ht="15" hidden="false" customHeight="false" outlineLevel="0" collapsed="false">
      <c r="A156" s="0" t="s">
        <v>431</v>
      </c>
      <c r="C156" s="0" t="s">
        <v>124</v>
      </c>
      <c r="D156" s="0" t="s">
        <v>432</v>
      </c>
      <c r="E156" s="4" t="n">
        <v>285142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</row>
    <row r="157" customFormat="false" ht="15" hidden="false" customHeight="false" outlineLevel="0" collapsed="false">
      <c r="A157" s="0" t="s">
        <v>433</v>
      </c>
      <c r="C157" s="0" t="s">
        <v>124</v>
      </c>
      <c r="D157" s="0" t="s">
        <v>434</v>
      </c>
      <c r="E157" s="4" t="n">
        <v>774683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</row>
    <row r="158" customFormat="false" ht="15" hidden="false" customHeight="false" outlineLevel="0" collapsed="false">
      <c r="A158" s="0" t="s">
        <v>435</v>
      </c>
      <c r="C158" s="0" t="s">
        <v>124</v>
      </c>
      <c r="D158" s="0" t="s">
        <v>436</v>
      </c>
      <c r="E158" s="4" t="n">
        <v>1077643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</row>
    <row r="159" customFormat="false" ht="15" hidden="false" customHeight="false" outlineLevel="0" collapsed="false">
      <c r="A159" s="0" t="s">
        <v>437</v>
      </c>
      <c r="C159" s="0" t="s">
        <v>124</v>
      </c>
      <c r="D159" s="0" t="s">
        <v>438</v>
      </c>
      <c r="E159" s="4" t="n">
        <v>1121014</v>
      </c>
      <c r="F159" s="4" t="n">
        <v>490080</v>
      </c>
      <c r="G159" s="4" t="n">
        <v>0</v>
      </c>
      <c r="H159" s="4" t="n">
        <v>0</v>
      </c>
      <c r="I159" s="4" t="n">
        <v>0</v>
      </c>
      <c r="J159" s="4" t="n">
        <v>0</v>
      </c>
    </row>
    <row r="160" customFormat="false" ht="15" hidden="false" customHeight="false" outlineLevel="0" collapsed="false">
      <c r="A160" s="0" t="s">
        <v>439</v>
      </c>
      <c r="C160" s="0" t="s">
        <v>124</v>
      </c>
      <c r="D160" s="0" t="s">
        <v>440</v>
      </c>
      <c r="E160" s="4" t="n">
        <v>849825</v>
      </c>
      <c r="F160" s="4" t="n">
        <v>445926</v>
      </c>
      <c r="G160" s="4" t="n">
        <v>0</v>
      </c>
      <c r="H160" s="4" t="n">
        <v>0</v>
      </c>
      <c r="I160" s="4" t="n">
        <v>0</v>
      </c>
      <c r="J160" s="4" t="n">
        <v>0</v>
      </c>
    </row>
    <row r="161" customFormat="false" ht="15" hidden="false" customHeight="false" outlineLevel="0" collapsed="false">
      <c r="A161" s="0" t="s">
        <v>441</v>
      </c>
      <c r="C161" s="0" t="s">
        <v>124</v>
      </c>
      <c r="D161" s="0" t="s">
        <v>442</v>
      </c>
      <c r="E161" s="4" t="n">
        <v>526642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</row>
    <row r="162" customFormat="false" ht="15" hidden="false" customHeight="false" outlineLevel="0" collapsed="false">
      <c r="A162" s="0" t="s">
        <v>443</v>
      </c>
      <c r="C162" s="0" t="s">
        <v>124</v>
      </c>
      <c r="D162" s="0" t="s">
        <v>444</v>
      </c>
      <c r="E162" s="4" t="n">
        <v>24528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</row>
    <row r="163" customFormat="false" ht="15" hidden="false" customHeight="false" outlineLevel="0" collapsed="false">
      <c r="A163" s="0" t="s">
        <v>445</v>
      </c>
      <c r="C163" s="0" t="s">
        <v>124</v>
      </c>
      <c r="D163" s="0" t="s">
        <v>446</v>
      </c>
      <c r="E163" s="4" t="n">
        <v>511648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</row>
    <row r="164" customFormat="false" ht="15" hidden="false" customHeight="false" outlineLevel="0" collapsed="false">
      <c r="A164" s="0" t="s">
        <v>447</v>
      </c>
      <c r="B164" s="0" t="s">
        <v>448</v>
      </c>
      <c r="C164" s="0" t="s">
        <v>124</v>
      </c>
      <c r="D164" s="0" t="s">
        <v>449</v>
      </c>
      <c r="E164" s="4" t="n">
        <v>1758267</v>
      </c>
      <c r="F164" s="4" t="n">
        <v>3846738</v>
      </c>
      <c r="G164" s="4" t="n">
        <v>85704</v>
      </c>
      <c r="H164" s="4" t="n">
        <v>48209</v>
      </c>
      <c r="I164" s="4" t="n">
        <v>133913</v>
      </c>
      <c r="J164" s="4" t="n">
        <v>0</v>
      </c>
    </row>
    <row r="165" customFormat="false" ht="15" hidden="false" customHeight="false" outlineLevel="0" collapsed="false">
      <c r="A165" s="0" t="s">
        <v>450</v>
      </c>
      <c r="B165" s="0" t="s">
        <v>451</v>
      </c>
      <c r="C165" s="0" t="s">
        <v>124</v>
      </c>
      <c r="D165" s="0" t="s">
        <v>452</v>
      </c>
      <c r="E165" s="4" t="n">
        <v>3118592</v>
      </c>
      <c r="F165" s="4" t="n">
        <v>2843235</v>
      </c>
      <c r="G165" s="4" t="n">
        <v>151401</v>
      </c>
      <c r="H165" s="4" t="n">
        <v>85163</v>
      </c>
      <c r="I165" s="4" t="n">
        <v>236564</v>
      </c>
      <c r="J165" s="4" t="n">
        <v>0</v>
      </c>
    </row>
    <row r="166" customFormat="false" ht="15" hidden="false" customHeight="false" outlineLevel="0" collapsed="false">
      <c r="A166" s="0" t="s">
        <v>453</v>
      </c>
      <c r="C166" s="0" t="s">
        <v>124</v>
      </c>
      <c r="D166" s="0" t="s">
        <v>454</v>
      </c>
      <c r="E166" s="4" t="n">
        <v>3587714</v>
      </c>
      <c r="F166" s="4" t="n">
        <v>1494188</v>
      </c>
      <c r="G166" s="4" t="n">
        <v>174330</v>
      </c>
      <c r="H166" s="4" t="n">
        <v>98061</v>
      </c>
      <c r="I166" s="4" t="n">
        <v>272391</v>
      </c>
      <c r="J166" s="4" t="n">
        <v>0</v>
      </c>
    </row>
    <row r="167" customFormat="false" ht="15" hidden="false" customHeight="false" outlineLevel="0" collapsed="false">
      <c r="A167" s="0" t="s">
        <v>455</v>
      </c>
      <c r="C167" s="0" t="s">
        <v>124</v>
      </c>
      <c r="D167" s="0" t="s">
        <v>456</v>
      </c>
      <c r="E167" s="4" t="n">
        <v>4766506</v>
      </c>
      <c r="F167" s="4" t="n">
        <v>2056424</v>
      </c>
      <c r="G167" s="4" t="n">
        <v>232067</v>
      </c>
      <c r="H167" s="4" t="n">
        <v>130538</v>
      </c>
      <c r="I167" s="4" t="n">
        <v>362605</v>
      </c>
      <c r="J167" s="4" t="n">
        <v>0</v>
      </c>
    </row>
    <row r="168" customFormat="false" ht="15" hidden="false" customHeight="false" outlineLevel="0" collapsed="false">
      <c r="A168" s="0" t="s">
        <v>457</v>
      </c>
      <c r="C168" s="0" t="s">
        <v>124</v>
      </c>
      <c r="D168" s="0" t="s">
        <v>458</v>
      </c>
      <c r="E168" s="4" t="n">
        <v>26934047</v>
      </c>
      <c r="F168" s="4" t="n">
        <v>12140537</v>
      </c>
      <c r="G168" s="4" t="n">
        <v>1296251</v>
      </c>
      <c r="H168" s="4" t="n">
        <v>729141</v>
      </c>
      <c r="I168" s="4" t="n">
        <v>2025392</v>
      </c>
      <c r="J168" s="4" t="n">
        <v>0</v>
      </c>
    </row>
    <row r="169" customFormat="false" ht="15" hidden="false" customHeight="false" outlineLevel="0" collapsed="false">
      <c r="A169" s="0" t="s">
        <v>459</v>
      </c>
      <c r="C169" s="0" t="s">
        <v>124</v>
      </c>
      <c r="D169" s="0" t="s">
        <v>460</v>
      </c>
      <c r="E169" s="4" t="n">
        <v>1440542</v>
      </c>
      <c r="F169" s="4" t="n">
        <v>1084869</v>
      </c>
      <c r="G169" s="4" t="n">
        <v>0</v>
      </c>
      <c r="H169" s="4" t="n">
        <v>0</v>
      </c>
      <c r="I169" s="4" t="n">
        <v>0</v>
      </c>
      <c r="J169" s="4" t="n">
        <v>0</v>
      </c>
    </row>
    <row r="170" customFormat="false" ht="15" hidden="false" customHeight="false" outlineLevel="0" collapsed="false">
      <c r="A170" s="0" t="s">
        <v>461</v>
      </c>
      <c r="C170" s="0" t="s">
        <v>124</v>
      </c>
      <c r="D170" s="0" t="s">
        <v>462</v>
      </c>
      <c r="E170" s="4" t="n">
        <v>3390338</v>
      </c>
      <c r="F170" s="4" t="n">
        <v>1522687</v>
      </c>
      <c r="G170" s="4" t="n">
        <v>164935</v>
      </c>
      <c r="H170" s="4" t="n">
        <v>92776</v>
      </c>
      <c r="I170" s="4" t="n">
        <v>257711</v>
      </c>
      <c r="J170" s="4" t="n">
        <v>0</v>
      </c>
    </row>
    <row r="171" customFormat="false" ht="15" hidden="false" customHeight="false" outlineLevel="0" collapsed="false">
      <c r="A171" s="0" t="s">
        <v>463</v>
      </c>
      <c r="C171" s="0" t="s">
        <v>124</v>
      </c>
      <c r="D171" s="0" t="s">
        <v>464</v>
      </c>
      <c r="E171" s="4" t="n">
        <v>8044912</v>
      </c>
      <c r="F171" s="4" t="n">
        <v>2881469</v>
      </c>
      <c r="G171" s="4" t="n">
        <v>389978</v>
      </c>
      <c r="H171" s="4" t="n">
        <v>219363</v>
      </c>
      <c r="I171" s="4" t="n">
        <v>609341</v>
      </c>
      <c r="J171" s="4" t="n">
        <v>0</v>
      </c>
    </row>
    <row r="172" customFormat="false" ht="15" hidden="false" customHeight="false" outlineLevel="0" collapsed="false">
      <c r="A172" s="0" t="s">
        <v>465</v>
      </c>
      <c r="B172" s="0" t="s">
        <v>466</v>
      </c>
      <c r="C172" s="0" t="s">
        <v>124</v>
      </c>
      <c r="D172" s="0" t="s">
        <v>467</v>
      </c>
      <c r="E172" s="4" t="n">
        <v>5247090</v>
      </c>
      <c r="F172" s="4" t="n">
        <v>3088399</v>
      </c>
      <c r="G172" s="4" t="n">
        <v>255219</v>
      </c>
      <c r="H172" s="4" t="n">
        <v>143561</v>
      </c>
      <c r="I172" s="4" t="n">
        <v>398780</v>
      </c>
      <c r="J172" s="4" t="n">
        <v>0</v>
      </c>
    </row>
    <row r="173" customFormat="false" ht="15" hidden="false" customHeight="false" outlineLevel="0" collapsed="false">
      <c r="A173" s="0" t="s">
        <v>468</v>
      </c>
      <c r="B173" s="0" t="s">
        <v>469</v>
      </c>
      <c r="C173" s="0" t="s">
        <v>124</v>
      </c>
      <c r="D173" s="0" t="s">
        <v>470</v>
      </c>
      <c r="E173" s="4" t="n">
        <v>6414459</v>
      </c>
      <c r="F173" s="4" t="n">
        <v>3551099</v>
      </c>
      <c r="G173" s="4" t="n">
        <v>313160</v>
      </c>
      <c r="H173" s="4" t="n">
        <v>176153</v>
      </c>
      <c r="I173" s="4" t="n">
        <v>489313</v>
      </c>
      <c r="J173" s="4" t="n">
        <v>0</v>
      </c>
    </row>
    <row r="174" customFormat="false" ht="15" hidden="false" customHeight="false" outlineLevel="0" collapsed="false">
      <c r="A174" s="0" t="s">
        <v>471</v>
      </c>
      <c r="B174" s="0" t="s">
        <v>472</v>
      </c>
      <c r="C174" s="0" t="s">
        <v>124</v>
      </c>
      <c r="D174" s="0" t="s">
        <v>473</v>
      </c>
      <c r="E174" s="4" t="n">
        <v>4245403</v>
      </c>
      <c r="F174" s="4" t="n">
        <v>3744614</v>
      </c>
      <c r="G174" s="4" t="n">
        <v>205959</v>
      </c>
      <c r="H174" s="4" t="n">
        <v>115852</v>
      </c>
      <c r="I174" s="4" t="n">
        <v>321811</v>
      </c>
      <c r="J174" s="4" t="n">
        <v>0</v>
      </c>
    </row>
    <row r="175" customFormat="false" ht="15" hidden="false" customHeight="false" outlineLevel="0" collapsed="false">
      <c r="A175" s="0" t="s">
        <v>474</v>
      </c>
      <c r="C175" s="0" t="s">
        <v>124</v>
      </c>
      <c r="D175" s="0" t="s">
        <v>475</v>
      </c>
      <c r="E175" s="4" t="n">
        <v>2525977</v>
      </c>
      <c r="F175" s="4" t="n">
        <v>1159863</v>
      </c>
      <c r="G175" s="4" t="n">
        <v>122743</v>
      </c>
      <c r="H175" s="4" t="n">
        <v>69043</v>
      </c>
      <c r="I175" s="4" t="n">
        <v>191786</v>
      </c>
      <c r="J175" s="4" t="n">
        <v>0</v>
      </c>
    </row>
    <row r="176" customFormat="false" ht="15" hidden="false" customHeight="false" outlineLevel="0" collapsed="false">
      <c r="A176" s="0" t="s">
        <v>476</v>
      </c>
      <c r="C176" s="0" t="s">
        <v>124</v>
      </c>
      <c r="D176" s="0" t="s">
        <v>477</v>
      </c>
      <c r="E176" s="4" t="n">
        <v>1887129</v>
      </c>
      <c r="F176" s="4" t="n">
        <v>1253223</v>
      </c>
      <c r="G176" s="4" t="n">
        <v>91684</v>
      </c>
      <c r="H176" s="4" t="n">
        <v>51572</v>
      </c>
      <c r="I176" s="4" t="n">
        <v>143256</v>
      </c>
      <c r="J176" s="4" t="n">
        <v>0</v>
      </c>
    </row>
    <row r="177" customFormat="false" ht="15" hidden="false" customHeight="false" outlineLevel="0" collapsed="false">
      <c r="A177" s="0" t="s">
        <v>478</v>
      </c>
      <c r="B177" s="0" t="s">
        <v>479</v>
      </c>
      <c r="C177" s="0" t="s">
        <v>124</v>
      </c>
      <c r="D177" s="0" t="s">
        <v>480</v>
      </c>
      <c r="E177" s="4" t="n">
        <v>2563703</v>
      </c>
      <c r="F177" s="4" t="n">
        <v>1595868</v>
      </c>
      <c r="G177" s="4" t="n">
        <v>124396</v>
      </c>
      <c r="H177" s="4" t="n">
        <v>69973</v>
      </c>
      <c r="I177" s="4" t="n">
        <v>194369</v>
      </c>
      <c r="J177" s="4" t="n">
        <v>0</v>
      </c>
    </row>
    <row r="178" customFormat="false" ht="15" hidden="false" customHeight="false" outlineLevel="0" collapsed="false">
      <c r="A178" s="0" t="s">
        <v>481</v>
      </c>
      <c r="B178" s="0" t="s">
        <v>482</v>
      </c>
      <c r="C178" s="0" t="s">
        <v>124</v>
      </c>
      <c r="D178" s="0" t="s">
        <v>483</v>
      </c>
      <c r="E178" s="4" t="n">
        <v>1820370</v>
      </c>
      <c r="F178" s="4" t="n">
        <v>1561186</v>
      </c>
      <c r="G178" s="4" t="n">
        <v>88475</v>
      </c>
      <c r="H178" s="4" t="n">
        <v>49767</v>
      </c>
      <c r="I178" s="4" t="n">
        <v>138242</v>
      </c>
      <c r="J178" s="4" t="n">
        <v>0</v>
      </c>
    </row>
    <row r="179" customFormat="false" ht="15" hidden="false" customHeight="false" outlineLevel="0" collapsed="false">
      <c r="A179" s="0" t="s">
        <v>484</v>
      </c>
      <c r="C179" s="0" t="s">
        <v>124</v>
      </c>
      <c r="D179" s="0" t="s">
        <v>485</v>
      </c>
      <c r="E179" s="4" t="n">
        <v>1585129</v>
      </c>
      <c r="F179" s="4" t="n">
        <v>734020</v>
      </c>
      <c r="G179" s="4" t="n">
        <v>0</v>
      </c>
      <c r="H179" s="4" t="n">
        <v>0</v>
      </c>
      <c r="I179" s="4" t="n">
        <v>0</v>
      </c>
      <c r="J179" s="4" t="n">
        <v>0</v>
      </c>
    </row>
    <row r="180" customFormat="false" ht="15" hidden="false" customHeight="false" outlineLevel="0" collapsed="false">
      <c r="A180" s="0" t="s">
        <v>486</v>
      </c>
      <c r="C180" s="0" t="s">
        <v>124</v>
      </c>
      <c r="D180" s="0" t="s">
        <v>487</v>
      </c>
      <c r="E180" s="4" t="n">
        <v>1787810</v>
      </c>
      <c r="F180" s="4" t="n">
        <v>1097841</v>
      </c>
      <c r="G180" s="4" t="n">
        <v>86723</v>
      </c>
      <c r="H180" s="4" t="n">
        <v>48782</v>
      </c>
      <c r="I180" s="4" t="n">
        <v>135505</v>
      </c>
      <c r="J180" s="4" t="n">
        <v>0</v>
      </c>
    </row>
    <row r="181" customFormat="false" ht="15" hidden="false" customHeight="false" outlineLevel="0" collapsed="false">
      <c r="A181" s="0" t="s">
        <v>488</v>
      </c>
      <c r="C181" s="0" t="s">
        <v>124</v>
      </c>
      <c r="D181" s="0" t="s">
        <v>489</v>
      </c>
      <c r="E181" s="4" t="n">
        <v>2297203</v>
      </c>
      <c r="F181" s="4" t="n">
        <v>0</v>
      </c>
      <c r="G181" s="4" t="n">
        <v>109046</v>
      </c>
      <c r="H181" s="4" t="n">
        <v>61338</v>
      </c>
      <c r="I181" s="4" t="n">
        <v>170384</v>
      </c>
      <c r="J181" s="4" t="n">
        <v>0</v>
      </c>
    </row>
    <row r="182" customFormat="false" ht="15" hidden="false" customHeight="false" outlineLevel="0" collapsed="false">
      <c r="A182" s="0" t="s">
        <v>490</v>
      </c>
      <c r="C182" s="0" t="s">
        <v>124</v>
      </c>
      <c r="D182" s="0" t="s">
        <v>491</v>
      </c>
      <c r="E182" s="4" t="n">
        <v>1806042</v>
      </c>
      <c r="F182" s="4" t="n">
        <v>787388</v>
      </c>
      <c r="G182" s="4" t="n">
        <v>87727</v>
      </c>
      <c r="H182" s="4" t="n">
        <v>49346</v>
      </c>
      <c r="I182" s="4" t="n">
        <v>137073</v>
      </c>
      <c r="J182" s="4" t="n">
        <v>0</v>
      </c>
    </row>
    <row r="183" customFormat="false" ht="15" hidden="false" customHeight="false" outlineLevel="0" collapsed="false">
      <c r="A183" s="0" t="s">
        <v>492</v>
      </c>
      <c r="C183" s="0" t="s">
        <v>124</v>
      </c>
      <c r="D183" s="0" t="s">
        <v>493</v>
      </c>
      <c r="E183" s="4" t="n">
        <v>35841830</v>
      </c>
      <c r="F183" s="4" t="n">
        <v>54325349</v>
      </c>
      <c r="G183" s="4" t="n">
        <v>6900617</v>
      </c>
      <c r="H183" s="4" t="n">
        <v>3881597</v>
      </c>
      <c r="I183" s="4" t="n">
        <v>10782214</v>
      </c>
      <c r="J183" s="4" t="n">
        <v>2694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494</v>
      </c>
      <c r="C3" s="0" t="s">
        <v>495</v>
      </c>
      <c r="D3" s="0" t="s">
        <v>496</v>
      </c>
      <c r="E3" s="4" t="n">
        <v>460609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</row>
    <row r="4" customFormat="false" ht="15" hidden="false" customHeight="false" outlineLevel="0" collapsed="false">
      <c r="A4" s="0" t="s">
        <v>497</v>
      </c>
      <c r="C4" s="0" t="s">
        <v>495</v>
      </c>
      <c r="D4" s="0" t="s">
        <v>498</v>
      </c>
      <c r="E4" s="4" t="n">
        <v>2244003</v>
      </c>
      <c r="F4" s="4" t="n">
        <v>1139284</v>
      </c>
      <c r="G4" s="4" t="n">
        <v>108805</v>
      </c>
      <c r="H4" s="4" t="n">
        <v>61203</v>
      </c>
      <c r="I4" s="4" t="n">
        <v>170008</v>
      </c>
      <c r="J4" s="4" t="n">
        <v>0</v>
      </c>
    </row>
    <row r="5" customFormat="false" ht="15" hidden="false" customHeight="false" outlineLevel="0" collapsed="false">
      <c r="A5" s="0" t="s">
        <v>499</v>
      </c>
      <c r="B5" s="0" t="s">
        <v>500</v>
      </c>
      <c r="C5" s="0" t="s">
        <v>495</v>
      </c>
      <c r="D5" s="0" t="s">
        <v>501</v>
      </c>
      <c r="E5" s="4" t="n">
        <v>853155</v>
      </c>
      <c r="F5" s="4" t="n">
        <v>1192576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502</v>
      </c>
      <c r="C6" s="0" t="s">
        <v>495</v>
      </c>
      <c r="D6" s="0" t="s">
        <v>503</v>
      </c>
      <c r="E6" s="4" t="n">
        <v>204218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504</v>
      </c>
      <c r="C7" s="0" t="s">
        <v>495</v>
      </c>
      <c r="D7" s="0" t="s">
        <v>505</v>
      </c>
      <c r="E7" s="4" t="n">
        <v>273247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506</v>
      </c>
      <c r="C8" s="0" t="s">
        <v>495</v>
      </c>
      <c r="D8" s="0" t="s">
        <v>507</v>
      </c>
      <c r="E8" s="4" t="n">
        <v>2327667</v>
      </c>
      <c r="F8" s="4" t="n">
        <v>1492153</v>
      </c>
      <c r="G8" s="4" t="n">
        <v>113130</v>
      </c>
      <c r="H8" s="4" t="n">
        <v>63636</v>
      </c>
      <c r="I8" s="4" t="n">
        <v>176766</v>
      </c>
      <c r="J8" s="4" t="n">
        <v>0</v>
      </c>
    </row>
    <row r="9" customFormat="false" ht="15" hidden="false" customHeight="false" outlineLevel="0" collapsed="false">
      <c r="A9" s="0" t="s">
        <v>508</v>
      </c>
      <c r="C9" s="0" t="s">
        <v>495</v>
      </c>
      <c r="D9" s="0" t="s">
        <v>509</v>
      </c>
      <c r="E9" s="4" t="n">
        <v>7939513</v>
      </c>
      <c r="F9" s="4" t="n">
        <v>3845109</v>
      </c>
      <c r="G9" s="4" t="n">
        <v>389480</v>
      </c>
      <c r="H9" s="4" t="n">
        <v>219083</v>
      </c>
      <c r="I9" s="4" t="n">
        <v>608563</v>
      </c>
      <c r="J9" s="4" t="n">
        <v>1565263</v>
      </c>
    </row>
    <row r="10" customFormat="false" ht="15" hidden="false" customHeight="false" outlineLevel="0" collapsed="false">
      <c r="A10" s="0" t="s">
        <v>510</v>
      </c>
      <c r="C10" s="0" t="s">
        <v>495</v>
      </c>
      <c r="D10" s="0" t="s">
        <v>511</v>
      </c>
      <c r="E10" s="4" t="n">
        <v>923469</v>
      </c>
      <c r="F10" s="4" t="n">
        <v>599259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5" hidden="false" customHeight="false" outlineLevel="0" collapsed="false">
      <c r="A11" s="0" t="s">
        <v>512</v>
      </c>
      <c r="C11" s="0" t="s">
        <v>495</v>
      </c>
      <c r="D11" s="0" t="s">
        <v>513</v>
      </c>
      <c r="E11" s="4" t="n">
        <v>328576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514</v>
      </c>
      <c r="C12" s="0" t="s">
        <v>495</v>
      </c>
      <c r="D12" s="0" t="s">
        <v>515</v>
      </c>
      <c r="E12" s="4" t="n">
        <v>789837</v>
      </c>
      <c r="F12" s="4" t="n">
        <v>465749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516</v>
      </c>
      <c r="C13" s="0" t="s">
        <v>495</v>
      </c>
      <c r="D13" s="0" t="s">
        <v>247</v>
      </c>
      <c r="E13" s="4" t="n">
        <v>819878</v>
      </c>
      <c r="F13" s="4" t="n">
        <v>559358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517</v>
      </c>
      <c r="C14" s="0" t="s">
        <v>495</v>
      </c>
      <c r="D14" s="0" t="s">
        <v>518</v>
      </c>
      <c r="E14" s="4" t="n">
        <v>49340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519</v>
      </c>
      <c r="C15" s="0" t="s">
        <v>495</v>
      </c>
      <c r="D15" s="0" t="s">
        <v>520</v>
      </c>
      <c r="E15" s="4" t="n">
        <v>275178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</row>
    <row r="16" customFormat="false" ht="15" hidden="false" customHeight="false" outlineLevel="0" collapsed="false">
      <c r="A16" s="0" t="s">
        <v>521</v>
      </c>
      <c r="B16" s="0" t="s">
        <v>522</v>
      </c>
      <c r="C16" s="0" t="s">
        <v>495</v>
      </c>
      <c r="D16" s="0" t="s">
        <v>523</v>
      </c>
      <c r="E16" s="4" t="n">
        <v>1513456</v>
      </c>
      <c r="F16" s="4" t="n">
        <v>811441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5" hidden="false" customHeight="false" outlineLevel="0" collapsed="false">
      <c r="A17" s="0" t="s">
        <v>524</v>
      </c>
      <c r="C17" s="0" t="s">
        <v>495</v>
      </c>
      <c r="D17" s="0" t="s">
        <v>525</v>
      </c>
      <c r="E17" s="4" t="n">
        <v>508627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526</v>
      </c>
      <c r="C18" s="0" t="s">
        <v>495</v>
      </c>
      <c r="D18" s="0" t="s">
        <v>438</v>
      </c>
      <c r="E18" s="4" t="n">
        <v>506907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527</v>
      </c>
      <c r="B19" s="0" t="s">
        <v>528</v>
      </c>
      <c r="C19" s="0" t="s">
        <v>495</v>
      </c>
      <c r="D19" s="0" t="s">
        <v>529</v>
      </c>
      <c r="E19" s="4" t="n">
        <v>1359073</v>
      </c>
      <c r="F19" s="4" t="n">
        <v>788765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530</v>
      </c>
      <c r="B20" s="0" t="s">
        <v>531</v>
      </c>
      <c r="C20" s="0" t="s">
        <v>495</v>
      </c>
      <c r="D20" s="0" t="s">
        <v>532</v>
      </c>
      <c r="E20" s="4" t="n">
        <v>924431</v>
      </c>
      <c r="F20" s="4" t="n">
        <v>617990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533</v>
      </c>
      <c r="C21" s="0" t="s">
        <v>495</v>
      </c>
      <c r="D21" s="0" t="s">
        <v>534</v>
      </c>
      <c r="E21" s="4" t="n">
        <v>757953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535</v>
      </c>
      <c r="C22" s="0" t="s">
        <v>495</v>
      </c>
      <c r="D22" s="0" t="s">
        <v>536</v>
      </c>
      <c r="E22" s="4" t="n">
        <v>843583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5" hidden="false" customHeight="false" outlineLevel="0" collapsed="false">
      <c r="A23" s="0" t="s">
        <v>537</v>
      </c>
      <c r="C23" s="0" t="s">
        <v>495</v>
      </c>
      <c r="D23" s="0" t="s">
        <v>47</v>
      </c>
      <c r="E23" s="4" t="n">
        <v>987437</v>
      </c>
      <c r="F23" s="4" t="n">
        <v>496702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538</v>
      </c>
      <c r="C24" s="0" t="s">
        <v>495</v>
      </c>
      <c r="D24" s="0" t="s">
        <v>539</v>
      </c>
      <c r="E24" s="4" t="n">
        <v>8702773</v>
      </c>
      <c r="F24" s="4" t="n">
        <v>7304221</v>
      </c>
      <c r="G24" s="4" t="n">
        <v>1040658</v>
      </c>
      <c r="H24" s="4" t="n">
        <v>585370</v>
      </c>
      <c r="I24" s="4" t="n">
        <v>1626028</v>
      </c>
      <c r="J24" s="4" t="n">
        <v>424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" t="s">
        <v>25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s">
        <v>540</v>
      </c>
      <c r="C3" s="0" t="s">
        <v>541</v>
      </c>
      <c r="D3" s="0" t="s">
        <v>542</v>
      </c>
      <c r="E3" s="4" t="n">
        <v>3009212</v>
      </c>
      <c r="F3" s="4" t="n">
        <v>1352075</v>
      </c>
      <c r="G3" s="4" t="n">
        <v>146122</v>
      </c>
      <c r="H3" s="4" t="n">
        <v>82194</v>
      </c>
      <c r="I3" s="4" t="n">
        <v>228316</v>
      </c>
      <c r="J3" s="4" t="n">
        <v>832063</v>
      </c>
    </row>
    <row r="4" customFormat="false" ht="15" hidden="false" customHeight="false" outlineLevel="0" collapsed="false">
      <c r="A4" s="0" t="s">
        <v>543</v>
      </c>
      <c r="C4" s="0" t="s">
        <v>541</v>
      </c>
      <c r="D4" s="0" t="s">
        <v>544</v>
      </c>
      <c r="E4" s="4" t="n">
        <v>574937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</row>
    <row r="5" customFormat="false" ht="15" hidden="false" customHeight="false" outlineLevel="0" collapsed="false">
      <c r="A5" s="0" t="s">
        <v>545</v>
      </c>
      <c r="C5" s="0" t="s">
        <v>541</v>
      </c>
      <c r="D5" s="0" t="s">
        <v>546</v>
      </c>
      <c r="E5" s="4" t="n">
        <v>56631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5" hidden="false" customHeight="false" outlineLevel="0" collapsed="false">
      <c r="A6" s="0" t="s">
        <v>547</v>
      </c>
      <c r="C6" s="0" t="s">
        <v>541</v>
      </c>
      <c r="D6" s="0" t="s">
        <v>548</v>
      </c>
      <c r="E6" s="4" t="n">
        <v>59914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5" hidden="false" customHeight="false" outlineLevel="0" collapsed="false">
      <c r="A7" s="0" t="s">
        <v>549</v>
      </c>
      <c r="C7" s="0" t="s">
        <v>541</v>
      </c>
      <c r="D7" s="0" t="s">
        <v>198</v>
      </c>
      <c r="E7" s="4" t="n">
        <v>51095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5" hidden="false" customHeight="false" outlineLevel="0" collapsed="false">
      <c r="A8" s="0" t="s">
        <v>550</v>
      </c>
      <c r="C8" s="0" t="s">
        <v>541</v>
      </c>
      <c r="D8" s="0" t="s">
        <v>551</v>
      </c>
      <c r="E8" s="4" t="n">
        <v>862196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  <row r="9" customFormat="false" ht="15" hidden="false" customHeight="false" outlineLevel="0" collapsed="false">
      <c r="A9" s="0" t="s">
        <v>552</v>
      </c>
      <c r="C9" s="0" t="s">
        <v>541</v>
      </c>
      <c r="D9" s="0" t="s">
        <v>553</v>
      </c>
      <c r="E9" s="4" t="n">
        <v>49638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5" hidden="false" customHeight="false" outlineLevel="0" collapsed="false">
      <c r="A10" s="0" t="s">
        <v>554</v>
      </c>
      <c r="C10" s="0" t="s">
        <v>541</v>
      </c>
      <c r="D10" s="0" t="s">
        <v>555</v>
      </c>
      <c r="E10" s="4" t="n">
        <v>3483007</v>
      </c>
      <c r="F10" s="4" t="n">
        <v>1811188</v>
      </c>
      <c r="G10" s="4" t="n">
        <v>168700</v>
      </c>
      <c r="H10" s="4" t="n">
        <v>94894</v>
      </c>
      <c r="I10" s="4" t="n">
        <v>263594</v>
      </c>
      <c r="J10" s="4" t="n">
        <v>1131275</v>
      </c>
    </row>
    <row r="11" customFormat="false" ht="15" hidden="false" customHeight="false" outlineLevel="0" collapsed="false">
      <c r="A11" s="0" t="s">
        <v>556</v>
      </c>
      <c r="C11" s="0" t="s">
        <v>541</v>
      </c>
      <c r="D11" s="0" t="s">
        <v>557</v>
      </c>
      <c r="E11" s="4" t="n">
        <v>608025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0" t="s">
        <v>558</v>
      </c>
      <c r="C12" s="0" t="s">
        <v>541</v>
      </c>
      <c r="D12" s="0" t="s">
        <v>559</v>
      </c>
      <c r="E12" s="4" t="n">
        <v>845026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5" hidden="false" customHeight="false" outlineLevel="0" collapsed="false">
      <c r="A13" s="0" t="s">
        <v>560</v>
      </c>
      <c r="C13" s="0" t="s">
        <v>541</v>
      </c>
      <c r="D13" s="0" t="s">
        <v>561</v>
      </c>
      <c r="E13" s="4" t="n">
        <v>380276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</row>
    <row r="14" customFormat="false" ht="15" hidden="false" customHeight="false" outlineLevel="0" collapsed="false">
      <c r="A14" s="0" t="s">
        <v>562</v>
      </c>
      <c r="C14" s="0" t="s">
        <v>541</v>
      </c>
      <c r="D14" s="0" t="s">
        <v>563</v>
      </c>
      <c r="E14" s="4" t="n">
        <v>47949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0" t="s">
        <v>564</v>
      </c>
      <c r="C15" s="0" t="s">
        <v>541</v>
      </c>
      <c r="D15" s="0" t="s">
        <v>565</v>
      </c>
      <c r="E15" s="4" t="n">
        <v>1716656</v>
      </c>
      <c r="F15" s="4" t="n">
        <v>678097</v>
      </c>
      <c r="G15" s="4" t="n">
        <v>83116</v>
      </c>
      <c r="H15" s="4" t="n">
        <v>46753</v>
      </c>
      <c r="I15" s="4" t="n">
        <v>129869</v>
      </c>
      <c r="J15" s="4" t="n">
        <v>0</v>
      </c>
    </row>
    <row r="16" customFormat="false" ht="15" hidden="false" customHeight="false" outlineLevel="0" collapsed="false">
      <c r="A16" s="0" t="s">
        <v>566</v>
      </c>
      <c r="C16" s="0" t="s">
        <v>541</v>
      </c>
      <c r="D16" s="0" t="s">
        <v>567</v>
      </c>
      <c r="E16" s="4" t="n">
        <v>3361908</v>
      </c>
      <c r="F16" s="4" t="n">
        <v>1533617</v>
      </c>
      <c r="G16" s="4" t="n">
        <v>162577</v>
      </c>
      <c r="H16" s="4" t="n">
        <v>91450</v>
      </c>
      <c r="I16" s="4" t="n">
        <v>254027</v>
      </c>
      <c r="J16" s="4" t="n">
        <v>1001946</v>
      </c>
    </row>
    <row r="17" customFormat="false" ht="15" hidden="false" customHeight="false" outlineLevel="0" collapsed="false">
      <c r="A17" s="0" t="s">
        <v>568</v>
      </c>
      <c r="C17" s="0" t="s">
        <v>541</v>
      </c>
      <c r="D17" s="0" t="s">
        <v>569</v>
      </c>
      <c r="E17" s="4" t="n">
        <v>806766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</row>
    <row r="18" customFormat="false" ht="15" hidden="false" customHeight="false" outlineLevel="0" collapsed="false">
      <c r="A18" s="0" t="s">
        <v>570</v>
      </c>
      <c r="C18" s="0" t="s">
        <v>541</v>
      </c>
      <c r="D18" s="0" t="s">
        <v>289</v>
      </c>
      <c r="E18" s="4" t="n">
        <v>889537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5" hidden="false" customHeight="false" outlineLevel="0" collapsed="false">
      <c r="A19" s="0" t="s">
        <v>571</v>
      </c>
      <c r="C19" s="0" t="s">
        <v>541</v>
      </c>
      <c r="D19" s="0" t="s">
        <v>572</v>
      </c>
      <c r="E19" s="4" t="n">
        <v>91051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0" t="s">
        <v>573</v>
      </c>
      <c r="C20" s="0" t="s">
        <v>541</v>
      </c>
      <c r="D20" s="0" t="s">
        <v>574</v>
      </c>
      <c r="E20" s="4" t="n">
        <v>1045824</v>
      </c>
      <c r="F20" s="4" t="n">
        <v>592894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5" hidden="false" customHeight="false" outlineLevel="0" collapsed="false">
      <c r="A21" s="0" t="s">
        <v>575</v>
      </c>
      <c r="C21" s="0" t="s">
        <v>541</v>
      </c>
      <c r="D21" s="0" t="s">
        <v>576</v>
      </c>
      <c r="E21" s="4" t="n">
        <v>63703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0" t="s">
        <v>577</v>
      </c>
      <c r="C22" s="0" t="s">
        <v>541</v>
      </c>
      <c r="D22" s="0" t="s">
        <v>578</v>
      </c>
      <c r="E22" s="4" t="n">
        <v>2079265</v>
      </c>
      <c r="F22" s="4" t="n">
        <v>920286</v>
      </c>
      <c r="G22" s="4" t="n">
        <v>100542</v>
      </c>
      <c r="H22" s="4" t="n">
        <v>56555</v>
      </c>
      <c r="I22" s="4" t="n">
        <v>157097</v>
      </c>
      <c r="J22" s="4" t="n">
        <v>0</v>
      </c>
    </row>
    <row r="23" customFormat="false" ht="15" hidden="false" customHeight="false" outlineLevel="0" collapsed="false">
      <c r="A23" s="0" t="s">
        <v>579</v>
      </c>
      <c r="C23" s="0" t="s">
        <v>541</v>
      </c>
      <c r="D23" s="0" t="s">
        <v>580</v>
      </c>
      <c r="E23" s="4" t="n">
        <v>1003854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5" hidden="false" customHeight="false" outlineLevel="0" collapsed="false">
      <c r="A24" s="0" t="s">
        <v>581</v>
      </c>
      <c r="C24" s="0" t="s">
        <v>541</v>
      </c>
      <c r="D24" s="0" t="s">
        <v>582</v>
      </c>
      <c r="E24" s="4" t="n">
        <v>669865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0" t="s">
        <v>583</v>
      </c>
      <c r="C25" s="0" t="s">
        <v>541</v>
      </c>
      <c r="D25" s="0" t="s">
        <v>584</v>
      </c>
      <c r="E25" s="4" t="n">
        <v>12319018</v>
      </c>
      <c r="F25" s="4" t="n">
        <v>11717789</v>
      </c>
      <c r="G25" s="4" t="n">
        <v>1171305</v>
      </c>
      <c r="H25" s="4" t="n">
        <v>658859</v>
      </c>
      <c r="I25" s="4" t="n">
        <v>1830164</v>
      </c>
      <c r="J25" s="4" t="n">
        <v>283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08:19Z</dcterms:created>
  <dc:creator>H45562</dc:creator>
  <dc:description/>
  <dc:language>en-US</dc:language>
  <cp:lastModifiedBy>H45562</cp:lastModifiedBy>
  <dcterms:modified xsi:type="dcterms:W3CDTF">2011-11-07T17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5933537</vt:r8>
  </property>
  <property fmtid="{D5CDD505-2E9C-101B-9397-08002B2CF9AE}" pid="3" name="_AuthorEmail">
    <vt:lpwstr>Abubakari.D.Zuberi@hud.gov</vt:lpwstr>
  </property>
  <property fmtid="{D5CDD505-2E9C-101B-9397-08002B2CF9AE}" pid="4" name="_AuthorEmailDisplayName">
    <vt:lpwstr>Zuberi, Abubakari D</vt:lpwstr>
  </property>
  <property fmtid="{D5CDD505-2E9C-101B-9397-08002B2CF9AE}" pid="5" name="_EmailSubject">
    <vt:lpwstr>[FOR REVIEW - #2011000611]  http://www.hud.gov/offices/cpd/about/budget/budget11/index.cfm</vt:lpwstr>
  </property>
  <property fmtid="{D5CDD505-2E9C-101B-9397-08002B2CF9AE}" pid="6" name="_NewReviewCycle">
    <vt:lpwstr/>
  </property>
</Properties>
</file>