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Monthly Report to the FHA Comm." sheetId="1" state="visible" r:id="rId2"/>
    <sheet name="September 2012"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s" sheetId="14" state="visible" r:id="rId15"/>
    <sheet name="SF_Detail" sheetId="15" state="visible" r:id="rId16"/>
    <sheet name="SF_Detail (Cont'd) Pg. 2" sheetId="16" state="visible" r:id="rId17"/>
    <sheet name="SF_Detail (Cont'd) Pg. 3" sheetId="17" state="visible" r:id="rId18"/>
    <sheet name="Title_1_Chart" sheetId="18" state="visible" r:id="rId19"/>
    <sheet name="Title_1" sheetId="19" state="visible" r:id="rId20"/>
    <sheet name="Comittment Charts" sheetId="20" state="visible" r:id="rId21"/>
    <sheet name="Commitments " sheetId="21" state="visible" r:id="rId22"/>
    <sheet name="SFMarketShare_Chart_" sheetId="22" state="visible" r:id="rId23"/>
    <sheet name="SFMarketShare" sheetId="23" state="visible" r:id="rId24"/>
    <sheet name="Title Page" sheetId="24" state="visible" r:id="rId25"/>
    <sheet name="MF Insured Portfolio" sheetId="25" state="visible" r:id="rId26"/>
    <sheet name="MF Notes&amp; Properties" sheetId="26" state="visible" r:id="rId27"/>
    <sheet name="SF Insured Portfolio" sheetId="27" state="visible" r:id="rId28"/>
    <sheet name="SF Hecms" sheetId="28" state="visible" r:id="rId29"/>
    <sheet name="SF Notes&amp;Properties" sheetId="29" state="visible" r:id="rId30"/>
    <sheet name="SF Detail Portfolio" sheetId="30" state="visible" r:id="rId31"/>
    <sheet name="Title I Portfolio" sheetId="31" state="visible" r:id="rId32"/>
    <sheet name="SF Commitments&amp;CreditSub" sheetId="32" state="visible" r:id="rId33"/>
    <sheet name="SF Insured Mortgages " sheetId="33" state="visible" r:id="rId34"/>
  </sheets>
  <externalReferences>
    <externalReference r:id="rId35"/>
    <externalReference r:id="rId36"/>
    <externalReference r:id="rId37"/>
    <externalReference r:id="rId38"/>
    <externalReference r:id="rId39"/>
    <externalReference r:id="rId40"/>
    <externalReference r:id="rId41"/>
  </externalReferences>
  <definedNames>
    <definedName function="false" hidden="false" localSheetId="19" name="_xlnm.Print_Area" vbProcedure="false">'Comittment Charts'!$A$1:$V$62</definedName>
    <definedName function="false" hidden="false" localSheetId="20" name="_xlnm.Print_Area" vbProcedure="false">'Commitments '!$A$1:$H$34</definedName>
    <definedName function="false" hidden="false" localSheetId="3" name="_xlnm.Print_Area" vbProcedure="false">M_IIF_Charts!$A$1:$R$66</definedName>
    <definedName function="false" hidden="false" localSheetId="24" name="_xlnm.Print_Area" vbProcedure="false">'MF Insured Portfolio'!$A$1:$M$24</definedName>
    <definedName function="false" hidden="false" localSheetId="25" name="_xlnm.Print_Area" vbProcedure="false">'MF Notes&amp; Properties'!$A$1:$M$24</definedName>
    <definedName function="false" hidden="false" localSheetId="4" name="_xlnm.Print_Area" vbProcedure="false">MF_IIF!$A$1:$K$44</definedName>
    <definedName function="false" hidden="false" localSheetId="6" name="_xlnm.Print_Area" vbProcedure="false">MF_Notes!$A$1:$K$43</definedName>
    <definedName function="false" hidden="false" localSheetId="5" name="_xlnm.Print_Area" vbProcedure="false">MF_Notes_Charts!$A$1:$N$40</definedName>
    <definedName function="false" hidden="false" localSheetId="0" name="_xlnm.Print_Area" vbProcedure="false">'Monthly Report to the FHA Comm.'!$O$8:$V$31</definedName>
    <definedName function="false" hidden="false" localSheetId="1" name="_xlnm.Print_Area" vbProcedure="false">'September 2012'!$A$8:$M$15</definedName>
    <definedName function="false" hidden="false" localSheetId="31" name="_xlnm.Print_Area" vbProcedure="false">'SF Commitments&amp;CreditSub'!$C$1:$M$37</definedName>
    <definedName function="false" hidden="false" localSheetId="29" name="_xlnm.Print_Area" vbProcedure="false">'SF Detail Portfolio'!$A$1:$M$25</definedName>
    <definedName function="false" hidden="false" localSheetId="27" name="_xlnm.Print_Area" vbProcedure="false">'SF Hecms'!$A$1:$M$26</definedName>
    <definedName function="false" hidden="false" localSheetId="32" name="_xlnm.Print_Area" vbProcedure="false">'SF Insured Mortgages '!$A$1:$K$26</definedName>
    <definedName function="false" hidden="false" localSheetId="26" name="_xlnm.Print_Area" vbProcedure="false">'SF Insured Portfolio'!$A$1:$K$25</definedName>
    <definedName function="false" hidden="false" localSheetId="28" name="_xlnm.Print_Area" vbProcedure="false">'SF Notes&amp;Properties'!$A$1:$I$26</definedName>
    <definedName function="false" hidden="false" localSheetId="14" name="_xlnm.Print_Area" vbProcedure="false">SF_Detail!$A$1:$K$41</definedName>
    <definedName function="false" hidden="false" localSheetId="15" name="_xlnm.Print_Area" vbProcedure="false">'SF_Detail (Cont''d) Pg. 2'!$A$1:$N$39</definedName>
    <definedName function="false" hidden="false" localSheetId="15" name="_xlnm.Print_Titles" vbProcedure="false">'SF_Detail (Cont''d) Pg. 2'!$1:$11</definedName>
    <definedName function="false" hidden="false" localSheetId="16" name="_xlnm.Print_Area" vbProcedure="false">'SF_Detail (Cont''d) Pg. 3'!$A$1:$N$39</definedName>
    <definedName function="false" hidden="false" localSheetId="16" name="_xlnm.Print_Titles" vbProcedure="false">'SF_Detail (Cont''d) Pg. 3'!$1:$7</definedName>
    <definedName function="false" hidden="false" localSheetId="13" name="_xlnm.Print_Area" vbProcedure="false">SF_Detail_Charts!$A$1:$U$61</definedName>
    <definedName function="false" hidden="false" localSheetId="10" name="_xlnm.Print_Area" vbProcedure="false">SF_Hecm!$A$1:$H$34</definedName>
    <definedName function="false" hidden="false" localSheetId="8" name="_xlnm.Print_Area" vbProcedure="false">SF_IIF!$A$1:$H$41</definedName>
    <definedName function="false" hidden="false" localSheetId="7" name="_xlnm.Print_Area" vbProcedure="false">SF_Insured_Charts!$A$1:$V$62</definedName>
    <definedName function="false" hidden="false" localSheetId="12" name="_xlnm.Print_Area" vbProcedure="false">SF_Notes!$A$1:$I$48</definedName>
    <definedName function="false" hidden="false" localSheetId="11" name="_xlnm.Print_Area" vbProcedure="false">SF_Notes_Charts!$A$1:$R$58</definedName>
    <definedName function="false" hidden="false" localSheetId="22" name="_xlnm.Print_Area" vbProcedure="false">SFMarketShare!$A$1:$U$41</definedName>
    <definedName function="false" hidden="false" localSheetId="2" name="_xlnm.Print_Area" vbProcedure="false">Summary!$A$1:$J$33</definedName>
    <definedName function="false" hidden="false" localSheetId="30" name="_xlnm.Print_Area" vbProcedure="false">'Title I Portfolio'!$A$1:$M$25</definedName>
    <definedName function="false" hidden="false" localSheetId="23" name="_xlnm.Print_Area" vbProcedure="false">'Title Page'!$A$1:$N$5</definedName>
    <definedName function="false" hidden="false" localSheetId="18" name="_xlnm.Print_Area" vbProcedure="false">Title_1!$A$1:$N$48</definedName>
    <definedName function="false" hidden="false" localSheetId="17" name="_xlnm.Print_Area" vbProcedure="false">Title_1_Chart!$A$1:$T$65</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MSA_Mke_TbleP3" vbProcedure="false">#REF!</definedName>
    <definedName function="false" hidden="false" name="MSA_SFDetail_pg3"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8]'!$A$1</definedName>
    <definedName function="false" hidden="false" localSheetId="15" name="MSA_Mke2_Tble2" vbProcedure="false">'[8]'!$A$1</definedName>
    <definedName function="false" hidden="false" localSheetId="15" name="MSA_Mke_Tble" vbProcedure="false">'[5]'!$A$1:$H$729</definedName>
    <definedName function="false" hidden="false" localSheetId="15" name="MSA_Mke_Tble2" vbProcedure="false">'[6]'!$A$1:$H$729</definedName>
    <definedName function="false" hidden="false" localSheetId="15" name="MSA_Mke_TbleP" vbProcedure="false">'[8]'!$A$1</definedName>
    <definedName function="false" hidden="false" localSheetId="15" name="MSA_Mke_TbleP2" vbProcedure="false">'[8]'!$A$1</definedName>
    <definedName function="false" hidden="false" localSheetId="15" name="Port_MSA_Mke_Tble" vbProcedure="false">'[8]'!$A$1</definedName>
    <definedName function="false" hidden="false" localSheetId="15" name="Port_MSA_Mke_Tble2" vbProcedure="false">'[8]'!$A$1</definedName>
    <definedName function="false" hidden="false" localSheetId="15" name="Port_Q_MSA_Step3" vbProcedure="false">'[8]'!$A$1</definedName>
    <definedName function="false" hidden="false" localSheetId="15" name="Port_Q_MSA_Step4" vbProcedure="false">'[8]'!$A$1</definedName>
    <definedName function="false" hidden="false" localSheetId="15" name="PRODUCT" vbProcedure="false">'[7]'!$L$3</definedName>
    <definedName function="false" hidden="false" localSheetId="15" name="Q_MSA_Step3" vbProcedure="false">'[5]'!$A$1:$H$729</definedName>
    <definedName function="false" hidden="false" localSheetId="15" name="Q_MSA_Step3P" vbProcedure="false">'[8]'!$A$1</definedName>
    <definedName function="false" hidden="false" localSheetId="15" name="Q_MSA_Step4" vbProcedure="false">'[6]'!$A$1:$H$729</definedName>
    <definedName function="false" hidden="false" localSheetId="15" name="Q_MSA_Step4P" vbProcedure="false">'[8]'!$A$1</definedName>
    <definedName function="false" hidden="false" localSheetId="16" name="MSA_Mke2_Tble" vbProcedure="false">'[8]'!$A$1</definedName>
    <definedName function="false" hidden="false" localSheetId="16" name="MSA_Mke2_Tble2" vbProcedure="false">'[8]'!$A$1</definedName>
    <definedName function="false" hidden="false" localSheetId="16" name="MSA_Mke_Tble" vbProcedure="false">'[5]'!$A$1:$H$729</definedName>
    <definedName function="false" hidden="false" localSheetId="16" name="MSA_Mke_Tble2" vbProcedure="false">'[6]'!$A$1:$H$729</definedName>
    <definedName function="false" hidden="false" localSheetId="16" name="MSA_Mke_TbleP" vbProcedure="false">'[8]'!$A$1</definedName>
    <definedName function="false" hidden="false" localSheetId="16" name="MSA_Mke_TbleP2" vbProcedure="false">'[8]'!$A$1</definedName>
    <definedName function="false" hidden="false" localSheetId="16" name="Port_MSA_Mke_Tble" vbProcedure="false">'[8]'!$A$1</definedName>
    <definedName function="false" hidden="false" localSheetId="16" name="Port_MSA_Mke_Tble2" vbProcedure="false">'[8]'!$A$1</definedName>
    <definedName function="false" hidden="false" localSheetId="16" name="Port_Q_MSA_Step3" vbProcedure="false">'[8]'!$A$1</definedName>
    <definedName function="false" hidden="false" localSheetId="16" name="Port_Q_MSA_Step4" vbProcedure="false">'[8]'!$A$1</definedName>
    <definedName function="false" hidden="false" localSheetId="16" name="PRODUCT" vbProcedure="false">'[7]'!$L$3</definedName>
    <definedName function="false" hidden="false" localSheetId="16" name="Q_MSA_Step3" vbProcedure="false">'[5]'!$A$1:$H$729</definedName>
    <definedName function="false" hidden="false" localSheetId="16" name="Q_MSA_Step3P" vbProcedure="false">'[8]'!$A$1</definedName>
    <definedName function="false" hidden="false" localSheetId="16" name="Q_MSA_Step4" vbProcedure="false">'[6]'!$A$1:$H$729</definedName>
    <definedName function="false" hidden="false" localSheetId="16" name="Q_MSA_Step4P" vbProcedure="false">'[8]'!$A$1</definedName>
    <definedName function="false" hidden="false" localSheetId="22" name="MSA_Mke_Tble" vbProcedure="false">SFMarketShare!$A$1:$H$715</definedName>
    <definedName function="false" hidden="false" localSheetId="22" name="MSA_Mke_Tble2" vbProcedure="false">'[8]'!$A$1</definedName>
    <definedName function="false" hidden="false" localSheetId="22" name="PRODUCT" vbProcedure="false">'[8]'!$A$1</definedName>
    <definedName function="false" hidden="false" localSheetId="22" name="Q_MSA_Step3" vbProcedure="false">SFMarketShare!$A$1:$H$715</definedName>
    <definedName function="false" hidden="false" localSheetId="22" name="Q_MSA_Step4" vbProcedure="false">'[8]'!$A$1</definedName>
    <definedName function="false" hidden="false" localSheetId="32" name="MSA_Mke_Tble" vbProcedure="false">#REF!</definedName>
    <definedName function="false" hidden="false" localSheetId="32" name="Q_MSA_Step3" vbProcedure="false">#REF!</definedName>
    <definedName function="false" hidden="false" localSheetId="32"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502">
  <si>
    <t xml:space="preserve">Monthly Report to the FHA Commissioner</t>
  </si>
  <si>
    <t xml:space="preserve">on</t>
  </si>
  <si>
    <t xml:space="preserve">FHA Business Activity</t>
  </si>
  <si>
    <t xml:space="preserve">September 2012</t>
  </si>
  <si>
    <t xml:space="preserve">Office of Risk Analysis and Regulatory Affairs</t>
  </si>
  <si>
    <t xml:space="preserve">Federal Housing Administration</t>
  </si>
  <si>
    <t xml:space="preserve">Department of Housing and Urban Development</t>
  </si>
  <si>
    <t xml:space="preserve">FHA Portfolio Analysis</t>
  </si>
  <si>
    <t xml:space="preserve">September 30,2012 </t>
  </si>
  <si>
    <t xml:space="preserve">Federal Housing Administration Monthly Report</t>
  </si>
  <si>
    <t xml:space="preserve">FHA Portfolios Summary</t>
  </si>
  <si>
    <t xml:space="preserve">September 30, 2012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ed for September 2012 was 130.</t>
  </si>
  <si>
    <t xml:space="preserve">There were 3 claims reported for September 2012. </t>
  </si>
  <si>
    <t xml:space="preserve">The number of endorsements reported for September 2012 was 211.</t>
  </si>
  <si>
    <t xml:space="preserve">As of September 30, 2012 the number for mortgages in-force was 13,137.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 Sep 2012 </t>
  </si>
  <si>
    <t xml:space="preserve">Oct 2011 - Sep 2012</t>
  </si>
  <si>
    <t xml:space="preserve">Oct 2010 - Sep 2011 </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Accounting Adjustments</t>
  </si>
  <si>
    <t xml:space="preserve">Insurance in Force (Ending)</t>
  </si>
  <si>
    <t xml:space="preserve">      Endorsements by Mortgage type </t>
  </si>
  <si>
    <t xml:space="preserve">            New Construction/Sub Rehab</t>
  </si>
  <si>
    <t xml:space="preserve">            Improvements </t>
  </si>
  <si>
    <t xml:space="preserve">            Operating Loss</t>
  </si>
  <si>
    <t xml:space="preserve">            Additions </t>
  </si>
  <si>
    <t xml:space="preserve">            Purchase</t>
  </si>
  <si>
    <t xml:space="preserve">            Refinance</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242)</t>
  </si>
  <si>
    <r>
      <rPr>
        <i val="true"/>
        <vertAlign val="superscript"/>
        <sz val="9"/>
        <color rgb="FF000000"/>
        <rFont val="Arial"/>
        <family val="2"/>
      </rPr>
      <t xml:space="preserve">1</t>
    </r>
    <r>
      <rPr>
        <i val="true"/>
        <sz val="9"/>
        <color rgb="FF000000"/>
        <rFont val="Arial"/>
        <family val="2"/>
      </rPr>
      <t xml:space="preserve"> Activity from prior periods that was not recorded in the system of records until this reporting month.</t>
    </r>
  </si>
  <si>
    <r>
      <rPr>
        <i val="true"/>
        <vertAlign val="superscript"/>
        <sz val="9"/>
        <rFont val="Arial"/>
        <family val="2"/>
      </rPr>
      <t xml:space="preserve">2</t>
    </r>
    <r>
      <rPr>
        <i val="true"/>
        <sz val="9"/>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Page 2</t>
  </si>
  <si>
    <t xml:space="preserve">Multifamily Notes  </t>
  </si>
  <si>
    <t xml:space="preserve">`</t>
  </si>
  <si>
    <t xml:space="preserve">      As of September 20, 2012, the number of Multifamily Notes was 2,585.</t>
  </si>
  <si>
    <t xml:space="preserve">Page 3</t>
  </si>
  <si>
    <t xml:space="preserve">Multifamily Secretary Held Notes and Property Inventory</t>
  </si>
  <si>
    <t xml:space="preserve">Current Fiscal Year to-date</t>
  </si>
  <si>
    <t xml:space="preserve">Prior Fiscal Year to-date</t>
  </si>
  <si>
    <t xml:space="preserve">Aug 20, 2012 - Sep 20, 2012</t>
  </si>
  <si>
    <t xml:space="preserve">Oct 1, 2011 - Sep 20, 2012 </t>
  </si>
  <si>
    <t xml:space="preserve">Oct 1, 2010 - Sep 20, 2011</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Sept 2012</t>
  </si>
  <si>
    <t xml:space="preserve">Oct 2011 - Sept 2012</t>
  </si>
  <si>
    <t xml:space="preserve">Oct 2010 - Sept 2011</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September 2012 was 93,642.   </t>
  </si>
  <si>
    <t xml:space="preserve">           The number of claims reported for September 2012 was 11,314.</t>
  </si>
  <si>
    <t xml:space="preserve">  The number of endorsements reported for September 2012 was 105,542.</t>
  </si>
  <si>
    <t xml:space="preserve">           As of September 30, 2012 the number of mortgages in-force was 7,711,684. </t>
  </si>
  <si>
    <t xml:space="preserve">           </t>
  </si>
  <si>
    <t xml:space="preserve">Page 5</t>
  </si>
  <si>
    <t xml:space="preserve">Single-Family Insured Portfolio</t>
  </si>
  <si>
    <t xml:space="preserve">Sep 2012</t>
  </si>
  <si>
    <t xml:space="preserve">Oct 2011  - Sep 2012</t>
  </si>
  <si>
    <t xml:space="preserve">Oct 2010 - Sep 2011</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r>
      <rPr>
        <b val="true"/>
        <sz val="10"/>
        <color rgb="FF333399"/>
        <rFont val="Arial"/>
        <family val="2"/>
      </rPr>
      <t xml:space="preserve">            </t>
    </r>
    <r>
      <rPr>
        <b val="true"/>
        <sz val="9"/>
        <color rgb="FF333399"/>
        <rFont val="Arial"/>
        <family val="2"/>
      </rPr>
      <t xml:space="preserve">H4H</t>
    </r>
    <r>
      <rPr>
        <b val="true"/>
        <sz val="10"/>
        <color rgb="FF333399"/>
        <rFont val="Arial"/>
        <family val="2"/>
      </rPr>
      <t xml:space="preserve"> </t>
    </r>
    <r>
      <rPr>
        <b val="true"/>
        <sz val="6"/>
        <color rgb="FF333399"/>
        <rFont val="Arial"/>
        <family val="2"/>
      </rPr>
      <t xml:space="preserve">(Program has ended)</t>
    </r>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of HECM endorsements reported for September 2012 was 3,683.</t>
  </si>
  <si>
    <t xml:space="preserve">Page 7</t>
  </si>
  <si>
    <t xml:space="preserve">Single-Family HECM Insured Portfolio</t>
  </si>
  <si>
    <t xml:space="preserve">Sep  2012 </t>
  </si>
  <si>
    <t xml:space="preserve">Oct 2011 - Sep  2012</t>
  </si>
  <si>
    <t xml:space="preserve">Dollars ($M)*</t>
  </si>
  <si>
    <t xml:space="preserve">Insurance in-Force (Beginning of Month)</t>
  </si>
  <si>
    <r>
      <rPr>
        <b val="true"/>
        <sz val="10"/>
        <rFont val="Arial"/>
        <family val="2"/>
      </rPr>
      <t xml:space="preserve">$84,922.2</t>
    </r>
    <r>
      <rPr>
        <b val="true"/>
        <sz val="8"/>
        <rFont val="Arial"/>
        <family val="2"/>
      </rPr>
      <t xml:space="preserve">(rev)</t>
    </r>
  </si>
  <si>
    <r>
      <rPr>
        <b val="true"/>
        <sz val="10"/>
        <rFont val="Arial"/>
        <family val="2"/>
      </rPr>
      <t xml:space="preserve">$73,280.0</t>
    </r>
    <r>
      <rPr>
        <b val="true"/>
        <sz val="8"/>
        <rFont val="Arial"/>
        <family val="2"/>
      </rPr>
      <t xml:space="preserve">(rev)</t>
    </r>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September 30, 2012 the number of Single Family Notes was 73. </t>
  </si>
  <si>
    <t xml:space="preserve">   As of September 30, 2012 the number of Accelerated Claims Disposition     </t>
  </si>
  <si>
    <t xml:space="preserve">   Notes was 506.</t>
  </si>
  <si>
    <t xml:space="preserve">         The number of Properties held at the end of September 30, 2012 </t>
  </si>
  <si>
    <t xml:space="preserve">         was 37,445.</t>
  </si>
  <si>
    <t xml:space="preserve">Page 9</t>
  </si>
  <si>
    <t xml:space="preserve">Single-Family Notes and Properties</t>
  </si>
  <si>
    <t xml:space="preserve">Sep  2012</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r>
      <rPr>
        <b val="true"/>
        <i val="true"/>
        <sz val="10"/>
        <color rgb="FF800000"/>
        <rFont val="Arial"/>
        <family val="2"/>
      </rPr>
      <t xml:space="preserve">   Joint Venture Portfolio** </t>
    </r>
    <r>
      <rPr>
        <b val="true"/>
        <i val="true"/>
        <sz val="10"/>
        <color rgb="FFFF0000"/>
        <rFont val="Arial"/>
        <family val="2"/>
      </rPr>
      <t xml:space="preserve">  </t>
    </r>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September 30, 2012 the number of defaults reported was 738,991.</t>
  </si>
  <si>
    <t xml:space="preserve">The number of loss mitigation claims paid during September 30 was 14,492,</t>
  </si>
  <si>
    <t xml:space="preserve">    </t>
  </si>
  <si>
    <t xml:space="preserve">    The number of claims paid during August 2012 was 11,314.</t>
  </si>
  <si>
    <t xml:space="preserve">Page 11</t>
  </si>
  <si>
    <t xml:space="preserve">Single-Family Defaults and Claims</t>
  </si>
  <si>
    <t xml:space="preserve">Oct 2012 -  Sep 2012</t>
  </si>
  <si>
    <t xml:space="preserve">Oct 2012 - Sep 2011</t>
  </si>
  <si>
    <t xml:space="preserve">Status of Insurance-in-Force </t>
  </si>
  <si>
    <r>
      <rPr>
        <b val="true"/>
        <sz val="10"/>
        <color rgb="FF333399"/>
        <rFont val="Arial"/>
        <family val="2"/>
      </rPr>
      <t xml:space="preserve">     Total Insurance-in-Force  (</t>
    </r>
    <r>
      <rPr>
        <b val="true"/>
        <sz val="8"/>
        <color rgb="FF333399"/>
        <rFont val="Arial"/>
        <family val="2"/>
      </rPr>
      <t xml:space="preserve">As of the end of the current reporting month</t>
    </r>
    <r>
      <rPr>
        <b val="true"/>
        <sz val="10"/>
        <color rgb="FF333399"/>
        <rFont val="Arial"/>
        <family val="2"/>
      </rPr>
      <t xml:space="preserve">) </t>
    </r>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September 2012)</t>
  </si>
  <si>
    <t xml:space="preserve">Default Rates</t>
  </si>
  <si>
    <t xml:space="preserve">Total IIF</t>
  </si>
  <si>
    <t xml:space="preserve">Defaults</t>
  </si>
  <si>
    <t xml:space="preserve">Current Year</t>
  </si>
  <si>
    <t xml:space="preserve">Prior Year</t>
  </si>
  <si>
    <t xml:space="preserve">Current</t>
  </si>
  <si>
    <t xml:space="preserve">Prior</t>
  </si>
  <si>
    <t xml:space="preserve"> Sep 2012</t>
  </si>
  <si>
    <t xml:space="preserve">Sep 2011</t>
  </si>
  <si>
    <t xml:space="preserve">Year</t>
  </si>
  <si>
    <t xml:space="preserve">Rank</t>
  </si>
  <si>
    <t xml:space="preserve">MSA Name</t>
  </si>
  <si>
    <t xml:space="preserve">Total</t>
  </si>
  <si>
    <t xml:space="preserve">FRM</t>
  </si>
  <si>
    <t xml:space="preserve">ARM</t>
  </si>
  <si>
    <t xml:space="preserve"> Sep  2012</t>
  </si>
  <si>
    <t xml:space="preserve"> Sep 2011</t>
  </si>
  <si>
    <t xml:space="preserve"> ATLANTIC-CAPE MAY, NJ</t>
  </si>
  <si>
    <t xml:space="preserve"> OCALA, FL</t>
  </si>
  <si>
    <t xml:space="preserve"> VINELAND-MILLVILLE-BRIGETON, NJ</t>
  </si>
  <si>
    <t xml:space="preserve"> NEWARK, NJ</t>
  </si>
  <si>
    <t xml:space="preserve"> PUNTA GORDA, FL</t>
  </si>
  <si>
    <t xml:space="preserve"> JERSEY CITY, NJ</t>
  </si>
  <si>
    <t xml:space="preserve"> TRENTON, NJ</t>
  </si>
  <si>
    <t xml:space="preserve"> LAKELAND-WINTER HAVEN, FL</t>
  </si>
  <si>
    <t xml:space="preserve"> CHICAGO, IL</t>
  </si>
  <si>
    <t xml:space="preserve"> DAYTONA BEACH, FL</t>
  </si>
  <si>
    <t xml:space="preserve"> JACKSONVILLE, FL</t>
  </si>
  <si>
    <t xml:space="preserve"> ROCKFORD, IL</t>
  </si>
  <si>
    <t xml:space="preserve"> PANAMA CITY, FL</t>
  </si>
  <si>
    <t xml:space="preserve"> NEWBURGH, NY-PA</t>
  </si>
  <si>
    <t xml:space="preserve"> MONMOUTH-OCEAN, NJ</t>
  </si>
  <si>
    <t xml:space="preserve"> BERGEN-PASSAIC, NJ</t>
  </si>
  <si>
    <t xml:space="preserve"> MELBOURNE-TITUSVILLE-PALM BAY,FL</t>
  </si>
  <si>
    <t xml:space="preserve"> TAMPA-ST.PETERSBURG-CLEARWATER, FL</t>
  </si>
  <si>
    <t xml:space="preserve"> SARASOTA-BRADENTOWN, FL</t>
  </si>
  <si>
    <t xml:space="preserve"> NEW YORK, NY</t>
  </si>
  <si>
    <t xml:space="preserve"> FLINT, MI</t>
  </si>
  <si>
    <t xml:space="preserve"> WATERBURY, CT</t>
  </si>
  <si>
    <t xml:space="preserve"> DOVER, DE</t>
  </si>
  <si>
    <t xml:space="preserve"> KANKAKEE, IL</t>
  </si>
  <si>
    <t xml:space="preserve"> NASSAU-SUFFOLK, NY</t>
  </si>
  <si>
    <t xml:space="preserve">Page 13</t>
  </si>
  <si>
    <t xml:space="preserve"> ATLANTA, GA</t>
  </si>
  <si>
    <t xml:space="preserve"> KENOSHA, WI</t>
  </si>
  <si>
    <t xml:space="preserve"> MIAMI, FL</t>
  </si>
  <si>
    <t xml:space="preserve"> MIDDLESEX-SOMERSET-HUNTERDON,NJ</t>
  </si>
  <si>
    <t xml:space="preserve"> PENSACOLA, FL</t>
  </si>
  <si>
    <t xml:space="preserve"> TACOMA, WA</t>
  </si>
  <si>
    <t xml:space="preserve"> ORLANDO, FL</t>
  </si>
  <si>
    <t xml:space="preserve"> RACINE, WI</t>
  </si>
  <si>
    <t xml:space="preserve"> FORT PIERCE-PORT ST.LUCIE, FL</t>
  </si>
  <si>
    <t xml:space="preserve"> BRIDGEPORT, CT</t>
  </si>
  <si>
    <t xml:space="preserve"> DUTCHESS COUNTY, NY</t>
  </si>
  <si>
    <t xml:space="preserve"> FORT MYERS-CAPE CORAL, FL</t>
  </si>
  <si>
    <t xml:space="preserve"> MOBILE, AL</t>
  </si>
  <si>
    <t xml:space="preserve"> BILOXI-GULFPORT-PASCAGOULA, MS</t>
  </si>
  <si>
    <t xml:space="preserve"> CLEVELAND-LORAIN-ELYRIA, OH</t>
  </si>
  <si>
    <t xml:space="preserve"> GLENS FALLS, NY</t>
  </si>
  <si>
    <t xml:space="preserve"> HAMILTON-MIDDLETOWN,OH</t>
  </si>
  <si>
    <t xml:space="preserve"> FORT WALTON BEACH, FL</t>
  </si>
  <si>
    <t xml:space="preserve"> BENTON HARBOR, MI</t>
  </si>
  <si>
    <t xml:space="preserve"> DETROIT, MI</t>
  </si>
  <si>
    <t xml:space="preserve"> ROCKY MOUNT, NC</t>
  </si>
  <si>
    <t xml:space="preserve"> WAUSAU, WI</t>
  </si>
  <si>
    <t xml:space="preserve"> GAINESVILLE, FL</t>
  </si>
  <si>
    <t xml:space="preserve"> NEW ORLEANS, LA</t>
  </si>
  <si>
    <t xml:space="preserve"> FITCHBURG-LEOMINSTER, MA</t>
  </si>
  <si>
    <t xml:space="preserve">Source SFDW</t>
  </si>
  <si>
    <t xml:space="preserve">Data as of  September 2012</t>
  </si>
  <si>
    <t xml:space="preserve">Page 14</t>
  </si>
  <si>
    <t xml:space="preserve">Title I Insured Portfolio</t>
  </si>
  <si>
    <t xml:space="preserve">Title I Prepayments fell to 449 in September 2012.</t>
  </si>
  <si>
    <t xml:space="preserve">There were 34 Title I Claims reported as being received in September 2012, but the </t>
  </si>
  <si>
    <t xml:space="preserve">actual number may end up higher than it now appears, due to persistent lags in </t>
  </si>
  <si>
    <t xml:space="preserve">lender claim reporting (the 42 reported last month were subsequently raised to 60).</t>
  </si>
  <si>
    <t xml:space="preserve">Title I Endorsements fell to 712 in September of 2012.  </t>
  </si>
  <si>
    <t xml:space="preserve">Overall Title I Insurance-In-Force (IIF) rose to 41,251 in September 2012.</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Sep 2012</t>
  </si>
  <si>
    <t xml:space="preserve">Oct - Sep 2011</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September Title I portfolio includes cases classified as Currently Not Collectible (3,568 cases totaling $46.8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September 2012</t>
  </si>
  <si>
    <t xml:space="preserve">The total commitment amount for Section 203(k) for September 2012  </t>
  </si>
  <si>
    <t xml:space="preserve">         was $842.9 million.</t>
  </si>
  <si>
    <t xml:space="preserve">was $273.0 million.</t>
  </si>
  <si>
    <t xml:space="preserve">The total commitment amount for Section 203(b) for September 2012</t>
  </si>
  <si>
    <t xml:space="preserve">    The total commitment amount for HECMs for September 2012 was  </t>
  </si>
  <si>
    <t xml:space="preserve">          The total commitment amount for Title I for September 2012 was $12.6 million.</t>
  </si>
  <si>
    <t xml:space="preserve"> was $18.0 billion.</t>
  </si>
  <si>
    <t xml:space="preserve">     $859.9 m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Page 18</t>
  </si>
  <si>
    <t xml:space="preserve">Single Family Insured Mortgages</t>
  </si>
  <si>
    <t xml:space="preserve">Monthly Comparison of FY2011 and FY2012</t>
  </si>
  <si>
    <t xml:space="preserve">```````</t>
  </si>
  <si>
    <t xml:space="preserve">The number of private mortgage insurance for August was 43,949.</t>
  </si>
  <si>
    <t xml:space="preserve">The number of private mortgage insurance for August 2012 was 43,949.</t>
  </si>
  <si>
    <t xml:space="preserve">          The number of FHA endorsements for August was 121,867.</t>
  </si>
  <si>
    <t xml:space="preserve">The number of VA guarantees for the month of August was 53,667.</t>
  </si>
  <si>
    <t xml:space="preserve">The number of VA guarantees for August was 53,667.</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Current FYTD</t>
  </si>
  <si>
    <t xml:space="preserve">Prior FYTD</t>
  </si>
  <si>
    <t xml:space="preserve"> Oct 2011 - Aug 2012</t>
  </si>
  <si>
    <t xml:space="preserve"> Oct 2010 - Aug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July 22, 2012 - August 18, 2012 current month; September 18, 2011 - August 18, 2012 for current  FYTD, and September 19, 2010 - August 20,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Numbers In Italic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_);\(#,##0.0\)"/>
    <numFmt numFmtId="177" formatCode="_(* #,##0_);_(* \(#,##0\);_(* \-??_);_(@_)"/>
    <numFmt numFmtId="178" formatCode="_(* #,##0.0_);_(* \(#,##0.0\);_(* \-??_);_(@_)"/>
    <numFmt numFmtId="179" formatCode="#,##0.0"/>
    <numFmt numFmtId="180" formatCode="0.00_);\(0.00\)"/>
    <numFmt numFmtId="181" formatCode="0.0_);\(0.0\)"/>
    <numFmt numFmtId="182" formatCode="#,##0.00"/>
    <numFmt numFmtId="183" formatCode="\$#,##0.0"/>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s>
  <fonts count="1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4.35"/>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9"/>
      <color rgb="FF000000"/>
      <name val="Arial"/>
      <family val="2"/>
    </font>
    <font>
      <i val="true"/>
      <sz val="9"/>
      <color rgb="FF000000"/>
      <name val="Arial"/>
      <family val="2"/>
    </font>
    <font>
      <sz val="9"/>
      <color rgb="FF000000"/>
      <name val="Arial"/>
      <family val="2"/>
    </font>
    <font>
      <sz val="9"/>
      <color rgb="FF000000"/>
      <name val="Calibri"/>
      <family val="2"/>
    </font>
    <font>
      <sz val="9"/>
      <name val="Arial"/>
      <family val="2"/>
    </font>
    <font>
      <i val="true"/>
      <vertAlign val="superscript"/>
      <sz val="9"/>
      <name val="Arial"/>
      <family val="2"/>
    </font>
    <font>
      <i val="true"/>
      <sz val="9"/>
      <name val="Arial"/>
      <family val="2"/>
    </font>
    <font>
      <b val="true"/>
      <sz val="10"/>
      <color rgb="FFFF0000"/>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name val="Arial"/>
      <family val="2"/>
    </font>
    <font>
      <i val="true"/>
      <sz val="8"/>
      <name val="Arial"/>
      <family val="2"/>
    </font>
    <font>
      <i val="true"/>
      <vertAlign val="superscript"/>
      <sz val="8"/>
      <color rgb="FF000000"/>
      <name val="Arial"/>
      <family val="2"/>
    </font>
    <font>
      <i val="true"/>
      <sz val="8"/>
      <color rgb="FF000000"/>
      <name val="Arial"/>
      <family val="2"/>
    </font>
    <font>
      <b val="true"/>
      <i val="true"/>
      <sz val="15"/>
      <color rgb="FF000080"/>
      <name val="Arial"/>
      <family val="2"/>
    </font>
    <font>
      <b val="true"/>
      <sz val="4.35"/>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sz val="9"/>
      <color rgb="FF000000"/>
      <name val="Arial"/>
      <family val="2"/>
    </font>
    <font>
      <b val="true"/>
      <i val="true"/>
      <sz val="9"/>
      <color rgb="FF000000"/>
      <name val="Arial"/>
      <family val="2"/>
    </font>
    <font>
      <b val="true"/>
      <sz val="9"/>
      <color rgb="FF333399"/>
      <name val="Arial"/>
      <family val="2"/>
    </font>
    <font>
      <b val="true"/>
      <sz val="6"/>
      <color rgb="FF333399"/>
      <name val="Arial"/>
      <family val="2"/>
    </font>
    <font>
      <i val="true"/>
      <sz val="10"/>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20"/>
      <color rgb="FF333399"/>
      <name val="Arial"/>
      <family val="2"/>
    </font>
    <font>
      <b val="true"/>
      <sz val="8"/>
      <color rgb="FF800000"/>
      <name val="Arial"/>
      <family val="2"/>
    </font>
    <font>
      <sz val="8"/>
      <color rgb="FF000000"/>
      <name val="Arial"/>
      <family val="2"/>
    </font>
    <font>
      <sz val="4"/>
      <color rgb="FF000000"/>
      <name val="Arial"/>
      <family val="2"/>
    </font>
    <font>
      <sz val="5.7"/>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6" fillId="15" borderId="0" applyFont="true" applyBorder="false" applyAlignment="false" applyProtection="false"/>
  </cellStyleXfs>
  <cellXfs count="8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bottom" textRotation="0" wrapText="false" indent="0" shrinkToFit="false"/>
      <protection locked="true" hidden="false"/>
    </xf>
    <xf numFmtId="175" fontId="53" fillId="0" borderId="16"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75" fontId="53" fillId="0" borderId="17" xfId="0" applyFont="true" applyBorder="true" applyAlignment="true" applyProtection="false">
      <alignment horizontal="center" vertical="bottom" textRotation="0" wrapText="false" indent="0" shrinkToFit="false"/>
      <protection locked="true" hidden="false"/>
    </xf>
    <xf numFmtId="175" fontId="53" fillId="0" borderId="18" xfId="0" applyFont="true" applyBorder="true" applyAlignment="true" applyProtection="false">
      <alignment horizontal="center" vertical="bottom" textRotation="0" wrapText="false" indent="0" shrinkToFit="false"/>
      <protection locked="true" hidden="false"/>
    </xf>
    <xf numFmtId="173"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75" fontId="45" fillId="0" borderId="14"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3"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0" shrinkToFit="false"/>
      <protection locked="true" hidden="false"/>
    </xf>
    <xf numFmtId="175" fontId="45" fillId="0" borderId="21"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4" fontId="57" fillId="0" borderId="14" xfId="69" applyFont="true" applyBorder="true" applyAlignment="true" applyProtection="false">
      <alignment horizontal="left" vertical="bottom" textRotation="0" wrapText="tru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75" fontId="58" fillId="0" borderId="24" xfId="0" applyFont="true" applyBorder="true" applyAlignment="false" applyProtection="false">
      <alignment horizontal="general" vertical="bottom" textRotation="0" wrapText="false" indent="0" shrinkToFit="false"/>
      <protection locked="true" hidden="false"/>
    </xf>
    <xf numFmtId="173" fontId="58" fillId="0" borderId="13" xfId="0" applyFont="true" applyBorder="true" applyAlignment="false" applyProtection="false">
      <alignment horizontal="general"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2" fontId="58" fillId="0" borderId="12" xfId="0" applyFont="true" applyBorder="true" applyAlignment="false" applyProtection="false">
      <alignment horizontal="general" vertical="bottom" textRotation="0" wrapText="false" indent="0" shrinkToFit="false"/>
      <protection locked="true" hidden="false"/>
    </xf>
    <xf numFmtId="175" fontId="58" fillId="0" borderId="14"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72" fontId="58" fillId="0" borderId="15" xfId="0" applyFont="true" applyBorder="true" applyAlignment="false" applyProtection="false">
      <alignment horizontal="general" vertical="bottom" textRotation="0" wrapText="false" indent="0" shrinkToFit="false"/>
      <protection locked="true" hidden="false"/>
    </xf>
    <xf numFmtId="176" fontId="58" fillId="0" borderId="16"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59" fillId="0" borderId="14" xfId="69" applyFont="true" applyBorder="true" applyAlignment="true" applyProtection="false">
      <alignment horizontal="left" vertical="bottom" textRotation="0" wrapText="tru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75" fontId="58" fillId="0" borderId="21" xfId="0" applyFont="true" applyBorder="true" applyAlignment="false" applyProtection="false">
      <alignment horizontal="general" vertical="bottom" textRotation="0" wrapText="false" indent="0" shrinkToFit="false"/>
      <protection locked="true" hidden="false"/>
    </xf>
    <xf numFmtId="175" fontId="58" fillId="0" borderId="10" xfId="0" applyFont="true" applyBorder="true" applyAlignment="false" applyProtection="false">
      <alignment horizontal="general" vertical="bottom" textRotation="0" wrapText="false" indent="0" shrinkToFit="false"/>
      <protection locked="true" hidden="false"/>
    </xf>
    <xf numFmtId="173" fontId="58" fillId="0" borderId="22" xfId="0" applyFont="true" applyBorder="true" applyAlignment="false" applyProtection="false">
      <alignment horizontal="general" vertical="bottom" textRotation="0" wrapText="false" indent="0" shrinkToFit="false"/>
      <protection locked="true" hidden="false"/>
    </xf>
    <xf numFmtId="173" fontId="58" fillId="0" borderId="10" xfId="0" applyFont="true" applyBorder="true" applyAlignment="false" applyProtection="false">
      <alignment horizontal="general" vertical="bottom" textRotation="0" wrapText="false" indent="0" shrinkToFit="false"/>
      <protection locked="true" hidden="false"/>
    </xf>
    <xf numFmtId="172" fontId="58" fillId="0" borderId="23" xfId="0" applyFont="true" applyBorder="true" applyAlignment="false" applyProtection="false">
      <alignment horizontal="general"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62" fillId="0" borderId="0" xfId="67" applyFont="true" applyBorder="false" applyAlignment="false" applyProtection="false">
      <alignment horizontal="general" vertical="bottom" textRotation="0" wrapText="false" indent="0" shrinkToFit="false"/>
      <protection locked="true" hidden="false"/>
    </xf>
    <xf numFmtId="164" fontId="63" fillId="0" borderId="0" xfId="6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75" fontId="66" fillId="0" borderId="0" xfId="67" applyFont="true" applyBorder="false" applyAlignment="false" applyProtection="false">
      <alignment horizontal="general" vertical="bottom" textRotation="0" wrapText="false" indent="0" shrinkToFit="false"/>
      <protection locked="true" hidden="false"/>
    </xf>
    <xf numFmtId="173" fontId="66" fillId="0" borderId="0" xfId="67"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80" fontId="53" fillId="0" borderId="12" xfId="0" applyFont="true" applyBorder="true" applyAlignment="true" applyProtection="false">
      <alignment horizontal="center" vertical="bottom" textRotation="0" wrapText="false" indent="0" shrinkToFit="false"/>
      <protection locked="true" hidden="false"/>
    </xf>
    <xf numFmtId="180" fontId="45" fillId="0" borderId="14" xfId="0" applyFont="true" applyBorder="true" applyAlignment="false" applyProtection="false">
      <alignment horizontal="general" vertical="bottom" textRotation="0" wrapText="false" indent="0" shrinkToFit="false"/>
      <protection locked="true" hidden="false"/>
    </xf>
    <xf numFmtId="180" fontId="53" fillId="0" borderId="15"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29" fillId="0" borderId="21" xfId="0" applyFont="true" applyBorder="true" applyAlignment="true" applyProtection="false">
      <alignment horizontal="center" vertical="bottom" textRotation="0" wrapText="false" indent="0" shrinkToFit="false"/>
      <protection locked="true" hidden="false"/>
    </xf>
    <xf numFmtId="175" fontId="53" fillId="0" borderId="21"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2" xfId="0" applyFont="true" applyBorder="true" applyAlignment="true" applyProtection="false">
      <alignment horizontal="center" vertical="bottom" textRotation="0" wrapText="false" indent="0" shrinkToFit="false"/>
      <protection locked="true" hidden="false"/>
    </xf>
    <xf numFmtId="180" fontId="53" fillId="0" borderId="23"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false" applyAlignment="true" applyProtection="false">
      <alignment horizontal="center" vertical="bottom" textRotation="0" wrapText="false" indent="0" shrinkToFit="false"/>
      <protection locked="true" hidden="false"/>
    </xf>
    <xf numFmtId="180" fontId="45" fillId="0" borderId="14"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4" xfId="0" applyFont="true" applyBorder="true" applyAlignment="true" applyProtection="false">
      <alignment horizontal="center" vertical="bottom" textRotation="0" wrapText="false" indent="0" shrinkToFit="false"/>
      <protection locked="true" hidden="false"/>
    </xf>
    <xf numFmtId="173" fontId="45" fillId="0" borderId="13" xfId="0" applyFont="true" applyBorder="true" applyAlignment="true" applyProtection="false">
      <alignment horizontal="center" vertical="bottom" textRotation="0" wrapText="false" indent="0" shrinkToFit="false"/>
      <protection locked="true" hidden="false"/>
    </xf>
    <xf numFmtId="180" fontId="45" fillId="0" borderId="15" xfId="0" applyFont="true" applyBorder="true" applyAlignment="true" applyProtection="false">
      <alignment horizontal="center" vertical="bottom" textRotation="0" wrapText="false" indent="0" shrinkToFit="false"/>
      <protection locked="true" hidden="false"/>
    </xf>
    <xf numFmtId="180" fontId="67" fillId="0" borderId="0" xfId="0" applyFont="true" applyBorder="false" applyAlignment="true" applyProtection="false">
      <alignment horizontal="center" vertical="bottom" textRotation="0" wrapText="false" indent="0" shrinkToFit="false"/>
      <protection locked="true" hidden="false"/>
    </xf>
    <xf numFmtId="180" fontId="55" fillId="0" borderId="14" xfId="0" applyFont="true" applyBorder="true" applyAlignment="false" applyProtection="false">
      <alignment horizontal="general"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80" fontId="53" fillId="0" borderId="14" xfId="0" applyFont="true" applyBorder="true" applyAlignment="true" applyProtection="false">
      <alignment horizontal="left" vertical="bottom" textRotation="0" wrapText="false" indent="0" shrinkToFit="false"/>
      <protection locked="true" hidden="false"/>
    </xf>
    <xf numFmtId="175" fontId="17" fillId="0" borderId="14"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80" fontId="55" fillId="0" borderId="14" xfId="0" applyFont="true" applyBorder="true" applyAlignment="true" applyProtection="false">
      <alignment horizontal="left" vertical="bottom" textRotation="0" wrapText="false" indent="0" shrinkToFit="false"/>
      <protection locked="true" hidden="false"/>
    </xf>
    <xf numFmtId="180" fontId="68" fillId="0" borderId="11" xfId="0" applyFont="true" applyBorder="true" applyAlignment="true" applyProtection="false">
      <alignment horizontal="left" vertical="bottom" textRotation="0" wrapText="false" indent="0" shrinkToFit="false"/>
      <protection locked="true" hidden="false"/>
    </xf>
    <xf numFmtId="175" fontId="58" fillId="0" borderId="24" xfId="0" applyFont="true" applyBorder="true" applyAlignment="true" applyProtection="false">
      <alignment horizontal="right" vertical="bottom" textRotation="0" wrapText="false" indent="0" shrinkToFit="false"/>
      <protection locked="true" hidden="false"/>
    </xf>
    <xf numFmtId="172" fontId="58" fillId="0" borderId="12" xfId="0" applyFont="true" applyBorder="true" applyAlignment="true" applyProtection="false">
      <alignment horizontal="right" vertical="bottom" textRotation="0" wrapText="false" indent="0" shrinkToFit="false"/>
      <protection locked="true" hidden="false"/>
    </xf>
    <xf numFmtId="180" fontId="68" fillId="0" borderId="21" xfId="0" applyFont="true" applyBorder="true" applyAlignment="true" applyProtection="false">
      <alignment horizontal="left" vertical="bottom" textRotation="0" wrapText="false" indent="0" shrinkToFit="false"/>
      <protection locked="true" hidden="false"/>
    </xf>
    <xf numFmtId="180" fontId="69" fillId="0" borderId="14" xfId="0" applyFont="true" applyBorder="true" applyAlignment="true" applyProtection="false">
      <alignment horizontal="left"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2" fontId="69" fillId="0" borderId="15" xfId="0" applyFont="tru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53" fillId="0" borderId="11" xfId="0" applyFont="true" applyBorder="true" applyAlignment="true" applyProtection="false">
      <alignment horizontal="center" vertical="bottom" textRotation="0" wrapText="false" indent="0" shrinkToFit="false"/>
      <protection locked="true" hidden="false"/>
    </xf>
    <xf numFmtId="181" fontId="53" fillId="0" borderId="12" xfId="0" applyFont="true" applyBorder="true" applyAlignment="true" applyProtection="false">
      <alignment horizontal="center"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81" fontId="29" fillId="0" borderId="21" xfId="0" applyFont="true" applyBorder="true" applyAlignment="true" applyProtection="false">
      <alignment horizontal="center" vertical="bottom" textRotation="0" wrapText="false" indent="0" shrinkToFit="false"/>
      <protection locked="true" hidden="false"/>
    </xf>
    <xf numFmtId="181" fontId="53" fillId="0" borderId="21" xfId="0" applyFont="true" applyBorder="true" applyAlignment="true" applyProtection="false">
      <alignment horizontal="center" vertical="bottom" textRotation="0" wrapText="false" indent="0" shrinkToFit="false"/>
      <protection locked="true" hidden="false"/>
    </xf>
    <xf numFmtId="181" fontId="53" fillId="0" borderId="10" xfId="0" applyFont="true" applyBorder="true" applyAlignment="true" applyProtection="false">
      <alignment horizontal="center" vertical="bottom" textRotation="0" wrapText="false" indent="0" shrinkToFit="false"/>
      <protection locked="true" hidden="false"/>
    </xf>
    <xf numFmtId="181" fontId="53" fillId="0" borderId="22" xfId="0" applyFont="true" applyBorder="true" applyAlignment="true" applyProtection="false">
      <alignment horizontal="center" vertical="bottom" textRotation="0" wrapText="false" indent="0" shrinkToFit="false"/>
      <protection locked="true" hidden="false"/>
    </xf>
    <xf numFmtId="181" fontId="53" fillId="0" borderId="23" xfId="0" applyFont="true" applyBorder="true" applyAlignment="true" applyProtection="false">
      <alignment horizontal="center" vertical="bottom" textRotation="0" wrapText="false" indent="0" shrinkToFit="false"/>
      <protection locked="true" hidden="false"/>
    </xf>
    <xf numFmtId="180" fontId="70" fillId="0" borderId="14"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80" fontId="45" fillId="0" borderId="12" xfId="0" applyFont="true" applyBorder="true" applyAlignment="true" applyProtection="false">
      <alignment horizontal="center" vertical="bottom" textRotation="0" wrapText="false" indent="0" shrinkToFit="false"/>
      <protection locked="true" hidden="false"/>
    </xf>
    <xf numFmtId="180" fontId="71" fillId="0" borderId="14" xfId="0" applyFont="true" applyBorder="true" applyAlignment="true" applyProtection="false">
      <alignment horizontal="left"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80" fontId="55" fillId="0" borderId="21"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true" applyProtection="false">
      <alignment horizontal="left" vertical="bottom"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80" fontId="74" fillId="0" borderId="0" xfId="0" applyFont="true" applyBorder="false" applyAlignment="true" applyProtection="false">
      <alignment horizontal="left" vertical="bottom" textRotation="0" wrapText="false" indent="0" shrinkToFit="false"/>
      <protection locked="true" hidden="false"/>
    </xf>
    <xf numFmtId="175" fontId="75"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82" applyFont="false" applyBorder="true" applyAlignment="true" applyProtection="true">
      <alignment horizontal="general" vertical="bottom"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true" applyAlignment="true" applyProtection="false">
      <alignment horizontal="center" vertical="bottom" textRotation="0" wrapText="false" indent="0" shrinkToFit="false"/>
      <protection locked="true" hidden="false"/>
    </xf>
    <xf numFmtId="168" fontId="71" fillId="0" borderId="15" xfId="0" applyFont="true" applyBorder="true" applyAlignment="true" applyProtection="false">
      <alignment horizontal="center" vertical="bottom" textRotation="0" wrapText="false" indent="0" shrinkToFit="false"/>
      <protection locked="true" hidden="false"/>
    </xf>
    <xf numFmtId="175" fontId="71" fillId="0" borderId="15"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71" fillId="0" borderId="22"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79" fillId="0" borderId="14" xfId="0" applyFont="true" applyBorder="true" applyAlignment="true" applyProtection="false">
      <alignment horizontal="left" vertical="bottom" textRotation="0" wrapText="false" indent="0" shrinkToFit="false"/>
      <protection locked="true" hidden="false"/>
    </xf>
    <xf numFmtId="177" fontId="80" fillId="0" borderId="0" xfId="15" applyFont="true" applyBorder="true" applyAlignment="true" applyProtection="true">
      <alignment horizontal="right" vertical="bottom" textRotation="0" wrapText="true" indent="0" shrinkToFit="false"/>
      <protection locked="true" hidden="false"/>
    </xf>
    <xf numFmtId="173" fontId="81" fillId="0" borderId="0" xfId="17" applyFont="true" applyBorder="true" applyAlignment="true" applyProtection="true">
      <alignment horizontal="general" vertical="bottom" textRotation="0" wrapText="false" indent="0" shrinkToFit="false"/>
      <protection locked="true" hidden="false"/>
    </xf>
    <xf numFmtId="177" fontId="80" fillId="0" borderId="11" xfId="15" applyFont="true" applyBorder="true" applyAlignment="true" applyProtection="true">
      <alignment horizontal="general" vertical="bottom" textRotation="0" wrapText="true" indent="0" shrinkToFit="false"/>
      <protection locked="true" hidden="false"/>
    </xf>
    <xf numFmtId="173" fontId="81" fillId="0" borderId="13" xfId="17" applyFont="true" applyBorder="true" applyAlignment="true" applyProtection="true">
      <alignment horizontal="general" vertical="bottom" textRotation="0" wrapText="false" indent="0" shrinkToFit="false"/>
      <protection locked="true" hidden="false"/>
    </xf>
    <xf numFmtId="177" fontId="80" fillId="0" borderId="24" xfId="15" applyFont="true" applyBorder="true" applyAlignment="true" applyProtection="true">
      <alignment horizontal="general" vertical="bottom" textRotation="0" wrapText="true" indent="0" shrinkToFit="false"/>
      <protection locked="true" hidden="false"/>
    </xf>
    <xf numFmtId="172" fontId="81" fillId="0" borderId="16" xfId="19" applyFont="true" applyBorder="true" applyAlignment="true" applyProtection="true">
      <alignment horizontal="general" vertical="bottom" textRotation="0" wrapText="false" indent="0" shrinkToFit="false"/>
      <protection locked="true" hidden="false"/>
    </xf>
    <xf numFmtId="164" fontId="71" fillId="0" borderId="14" xfId="0" applyFont="true" applyBorder="true" applyAlignment="true" applyProtection="false">
      <alignment horizontal="left"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general" vertical="bottom" textRotation="0" wrapText="false" indent="0" shrinkToFit="false"/>
      <protection locked="true" hidden="false"/>
    </xf>
    <xf numFmtId="176" fontId="45" fillId="0" borderId="16" xfId="17"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5" fillId="0" borderId="16" xfId="15" applyFont="true" applyBorder="true" applyAlignment="true" applyProtection="true">
      <alignment horizontal="general" vertical="bottom" textRotation="0" wrapText="false" indent="0" shrinkToFit="false"/>
      <protection locked="true" hidden="false"/>
    </xf>
    <xf numFmtId="172" fontId="45" fillId="0" borderId="16" xfId="19"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general" vertical="bottom" textRotation="0" wrapText="true" indent="0" shrinkToFit="false"/>
      <protection locked="true" hidden="false"/>
    </xf>
    <xf numFmtId="178" fontId="59" fillId="0" borderId="0" xfId="15" applyFont="true" applyBorder="true" applyAlignment="true" applyProtection="true">
      <alignment horizontal="general" vertical="bottom" textRotation="0" wrapText="true" indent="0" shrinkToFit="false"/>
      <protection locked="true" hidden="false"/>
    </xf>
    <xf numFmtId="177" fontId="59" fillId="0" borderId="14" xfId="15" applyFont="true" applyBorder="true" applyAlignment="true" applyProtection="true">
      <alignment horizontal="general" vertical="bottom" textRotation="0" wrapText="true" indent="0" shrinkToFit="false"/>
      <protection locked="true" hidden="false"/>
    </xf>
    <xf numFmtId="177" fontId="59" fillId="0" borderId="16" xfId="15" applyFont="true" applyBorder="true" applyAlignment="true" applyProtection="true">
      <alignment horizontal="general" vertical="bottom" textRotation="0" wrapText="true" indent="0" shrinkToFit="false"/>
      <protection locked="true" hidden="false"/>
    </xf>
    <xf numFmtId="164" fontId="79" fillId="0" borderId="21" xfId="0" applyFont="true" applyBorder="true" applyAlignment="true" applyProtection="false">
      <alignment horizontal="left" vertical="bottom" textRotation="0" wrapText="false" indent="0" shrinkToFit="false"/>
      <protection locked="true" hidden="false"/>
    </xf>
    <xf numFmtId="177" fontId="80" fillId="0" borderId="10" xfId="15" applyFont="true" applyBorder="true" applyAlignment="true" applyProtection="true">
      <alignment horizontal="right" vertical="bottom" textRotation="0" wrapText="true" indent="0" shrinkToFit="false"/>
      <protection locked="true" hidden="false"/>
    </xf>
    <xf numFmtId="173" fontId="81" fillId="0" borderId="10" xfId="17" applyFont="true" applyBorder="true" applyAlignment="true" applyProtection="true">
      <alignment horizontal="general" vertical="bottom" textRotation="0" wrapText="false" indent="0" shrinkToFit="false"/>
      <protection locked="true" hidden="false"/>
    </xf>
    <xf numFmtId="177" fontId="80" fillId="0" borderId="21" xfId="15" applyFont="true" applyBorder="true" applyAlignment="true" applyProtection="true">
      <alignment horizontal="general" vertical="bottom" textRotation="0" wrapText="true" indent="0" shrinkToFit="false"/>
      <protection locked="true" hidden="false"/>
    </xf>
    <xf numFmtId="173" fontId="81" fillId="0" borderId="22" xfId="17" applyFont="true" applyBorder="true" applyAlignment="true" applyProtection="true">
      <alignment horizontal="general" vertical="bottom" textRotation="0" wrapText="false" indent="0" shrinkToFit="false"/>
      <protection locked="true" hidden="false"/>
    </xf>
    <xf numFmtId="170" fontId="59" fillId="0" borderId="10" xfId="72" applyFont="true" applyBorder="true" applyAlignment="true" applyProtection="false">
      <alignment horizontal="right" vertical="bottom" textRotation="0" wrapText="tru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73" fontId="45" fillId="0" borderId="16" xfId="15" applyFont="true" applyBorder="true" applyAlignment="true" applyProtection="true">
      <alignment horizontal="general" vertical="bottom" textRotation="0" wrapText="false" indent="0" shrinkToFit="false"/>
      <protection locked="true" hidden="false"/>
    </xf>
    <xf numFmtId="167" fontId="45" fillId="0" borderId="16"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73" fontId="45" fillId="0" borderId="16" xfId="17" applyFont="true" applyBorder="true" applyAlignment="true" applyProtection="true">
      <alignment horizontal="general" vertical="bottom"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77" fontId="59" fillId="0" borderId="24" xfId="15" applyFont="true" applyBorder="true" applyAlignment="true" applyProtection="true">
      <alignment horizontal="general" vertical="bottom" textRotation="0" wrapText="true" indent="0" shrinkToFit="false"/>
      <protection locked="true" hidden="false"/>
    </xf>
    <xf numFmtId="173" fontId="59" fillId="0" borderId="13" xfId="15" applyFont="true" applyBorder="true" applyAlignment="true" applyProtection="true">
      <alignment horizontal="general" vertical="bottom" textRotation="0" wrapText="true" indent="0" shrinkToFit="false"/>
      <protection locked="true" hidden="false"/>
    </xf>
    <xf numFmtId="173" fontId="59" fillId="0" borderId="24" xfId="15" applyFont="true" applyBorder="true" applyAlignment="true" applyProtection="true">
      <alignment horizontal="general" vertical="bottom" textRotation="0" wrapText="true" indent="0" shrinkToFit="false"/>
      <protection locked="true" hidden="false"/>
    </xf>
    <xf numFmtId="177" fontId="59" fillId="0" borderId="11" xfId="15" applyFont="true" applyBorder="true" applyAlignment="true" applyProtection="true">
      <alignment horizontal="general" vertical="bottom" textRotation="0" wrapText="true" indent="0" shrinkToFit="false"/>
      <protection locked="true" hidden="false"/>
    </xf>
    <xf numFmtId="172" fontId="45" fillId="0" borderId="13" xfId="19" applyFont="true" applyBorder="true" applyAlignment="true" applyProtection="true">
      <alignment horizontal="general" vertical="bottom" textRotation="0" wrapText="fals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77" fontId="83" fillId="0" borderId="0" xfId="15" applyFont="true" applyBorder="true" applyAlignment="true" applyProtection="true">
      <alignment horizontal="general" vertical="bottom" textRotation="0" wrapText="false" indent="0" shrinkToFit="false"/>
      <protection locked="true" hidden="false"/>
    </xf>
    <xf numFmtId="176" fontId="83" fillId="0" borderId="16" xfId="17" applyFont="true" applyBorder="true" applyAlignment="true" applyProtection="true">
      <alignment horizontal="general" vertical="bottom" textRotation="0" wrapText="false" indent="0" shrinkToFit="false"/>
      <protection locked="true" hidden="false"/>
    </xf>
    <xf numFmtId="177" fontId="83" fillId="0" borderId="14" xfId="15" applyFont="true" applyBorder="true" applyAlignment="true" applyProtection="true">
      <alignment horizontal="general" vertical="bottom" textRotation="0" wrapText="false" indent="0" shrinkToFit="false"/>
      <protection locked="true" hidden="false"/>
    </xf>
    <xf numFmtId="176" fontId="83" fillId="0" borderId="0" xfId="17" applyFont="true" applyBorder="true" applyAlignment="true" applyProtection="true">
      <alignment horizontal="general" vertical="bottom" textRotation="0" wrapText="false" indent="0" shrinkToFit="false"/>
      <protection locked="true" hidden="false"/>
    </xf>
    <xf numFmtId="172" fontId="69" fillId="0" borderId="16" xfId="19" applyFont="true" applyBorder="true" applyAlignment="true" applyProtection="true">
      <alignment horizontal="general" vertical="bottom" textRotation="0" wrapText="false" indent="0" shrinkToFit="false"/>
      <protection locked="true" hidden="false"/>
    </xf>
    <xf numFmtId="177" fontId="81" fillId="0" borderId="0" xfId="15" applyFont="true" applyBorder="true" applyAlignment="true" applyProtection="true">
      <alignment horizontal="general" vertical="bottom" textRotation="0" wrapText="false" indent="0" shrinkToFit="false"/>
      <protection locked="true" hidden="false"/>
    </xf>
    <xf numFmtId="177" fontId="81" fillId="0" borderId="16" xfId="15" applyFont="true" applyBorder="true" applyAlignment="true" applyProtection="true">
      <alignment horizontal="general" vertical="bottom" textRotation="0" wrapText="false" indent="0" shrinkToFit="false"/>
      <protection locked="true" hidden="false"/>
    </xf>
    <xf numFmtId="177" fontId="81" fillId="0" borderId="14" xfId="15" applyFont="true" applyBorder="true" applyAlignment="true" applyProtection="true">
      <alignment horizontal="general" vertical="bottom" textRotation="0" wrapText="false" indent="0" shrinkToFit="false"/>
      <protection locked="true" hidden="false"/>
    </xf>
    <xf numFmtId="164" fontId="82" fillId="0" borderId="21" xfId="0" applyFont="true" applyBorder="true" applyAlignment="false" applyProtection="false">
      <alignment horizontal="general" vertical="bottom" textRotation="0" wrapText="false" indent="0" shrinkToFit="false"/>
      <protection locked="true" hidden="false"/>
    </xf>
    <xf numFmtId="177" fontId="83" fillId="0" borderId="10" xfId="15" applyFont="true" applyBorder="true" applyAlignment="true" applyProtection="true">
      <alignment horizontal="general" vertical="bottom" textRotation="0" wrapText="false" indent="0" shrinkToFit="false"/>
      <protection locked="true" hidden="false"/>
    </xf>
    <xf numFmtId="176" fontId="83" fillId="0" borderId="22" xfId="17" applyFont="true" applyBorder="true" applyAlignment="true" applyProtection="true">
      <alignment horizontal="general" vertical="bottom" textRotation="0" wrapText="false" indent="0" shrinkToFit="false"/>
      <protection locked="true" hidden="false"/>
    </xf>
    <xf numFmtId="177" fontId="83" fillId="0" borderId="21" xfId="15" applyFont="true" applyBorder="true" applyAlignment="true" applyProtection="true">
      <alignment horizontal="general" vertical="bottom" textRotation="0" wrapText="false" indent="0" shrinkToFit="false"/>
      <protection locked="true" hidden="false"/>
    </xf>
    <xf numFmtId="176" fontId="83" fillId="0" borderId="10" xfId="17" applyFont="true" applyBorder="true" applyAlignment="true" applyProtection="true">
      <alignment horizontal="general" vertical="bottom" textRotation="0" wrapText="false" indent="0" shrinkToFit="false"/>
      <protection locked="true" hidden="false"/>
    </xf>
    <xf numFmtId="172" fontId="69" fillId="0" borderId="22" xfId="19" applyFont="true" applyBorder="true" applyAlignment="true" applyProtection="true">
      <alignment horizontal="general" vertical="bottom" textRotation="0" wrapText="false" indent="0" shrinkToFit="false"/>
      <protection locked="true" hidden="false"/>
    </xf>
    <xf numFmtId="177" fontId="45" fillId="0" borderId="10" xfId="15" applyFont="true" applyBorder="true" applyAlignment="true" applyProtection="true">
      <alignment horizontal="general" vertical="bottom" textRotation="0" wrapText="false" indent="0" shrinkToFit="false"/>
      <protection locked="true" hidden="false"/>
    </xf>
    <xf numFmtId="171" fontId="45" fillId="0" borderId="10" xfId="17" applyFont="true" applyBorder="true" applyAlignment="true" applyProtection="true">
      <alignment horizontal="general" vertical="bottom" textRotation="0" wrapText="false" indent="0" shrinkToFit="false"/>
      <protection locked="true" hidden="false"/>
    </xf>
    <xf numFmtId="177" fontId="45" fillId="0" borderId="21" xfId="15" applyFont="true" applyBorder="true" applyAlignment="true" applyProtection="true">
      <alignment horizontal="general" vertical="bottom" textRotation="0" wrapText="false" indent="0" shrinkToFit="false"/>
      <protection locked="true" hidden="false"/>
    </xf>
    <xf numFmtId="173" fontId="45" fillId="0" borderId="22" xfId="17" applyFont="true" applyBorder="true" applyAlignment="true" applyProtection="true">
      <alignment horizontal="general" vertical="bottom" textRotation="0" wrapText="false" indent="0" shrinkToFit="false"/>
      <protection locked="true" hidden="false"/>
    </xf>
    <xf numFmtId="167" fontId="45" fillId="0" borderId="22" xfId="19" applyFont="true" applyBorder="true" applyAlignment="true" applyProtection="true">
      <alignment horizontal="general" vertical="bottom" textRotation="0" wrapText="false" indent="0" shrinkToFit="false"/>
      <protection locked="true" hidden="false"/>
    </xf>
    <xf numFmtId="177" fontId="84" fillId="0" borderId="24" xfId="15" applyFont="true" applyBorder="true" applyAlignment="true" applyProtection="true">
      <alignment horizontal="general" vertical="bottom" textRotation="0" wrapText="false" indent="0" shrinkToFit="false"/>
      <protection locked="true" hidden="false"/>
    </xf>
    <xf numFmtId="173" fontId="84" fillId="0" borderId="24" xfId="17" applyFont="true" applyBorder="true" applyAlignment="true" applyProtection="true">
      <alignment horizontal="general" vertical="bottom" textRotation="0" wrapText="false" indent="0" shrinkToFit="false"/>
      <protection locked="true" hidden="false"/>
    </xf>
    <xf numFmtId="177" fontId="84" fillId="0" borderId="11" xfId="15" applyFont="true" applyBorder="true" applyAlignment="true" applyProtection="true">
      <alignment horizontal="general" vertical="bottom" textRotation="0" wrapText="false" indent="0" shrinkToFit="false"/>
      <protection locked="true" hidden="false"/>
    </xf>
    <xf numFmtId="173" fontId="84" fillId="0" borderId="13" xfId="17" applyFont="true" applyBorder="true" applyAlignment="true" applyProtection="true">
      <alignment horizontal="general" vertical="bottom" textRotation="0" wrapText="false" indent="0" shrinkToFit="false"/>
      <protection locked="true" hidden="false"/>
    </xf>
    <xf numFmtId="164" fontId="71" fillId="0" borderId="21" xfId="0" applyFont="true" applyBorder="true" applyAlignment="true" applyProtection="false">
      <alignment horizontal="left" vertical="bottom" textRotation="0" wrapText="false" indent="0" shrinkToFit="false"/>
      <protection locked="true" hidden="false"/>
    </xf>
    <xf numFmtId="177" fontId="84" fillId="0" borderId="10" xfId="15" applyFont="true" applyBorder="true" applyAlignment="true" applyProtection="true">
      <alignment horizontal="general" vertical="bottom" textRotation="0" wrapText="false" indent="0" shrinkToFit="false"/>
      <protection locked="true" hidden="false"/>
    </xf>
    <xf numFmtId="173" fontId="84" fillId="0" borderId="10" xfId="17" applyFont="true" applyBorder="true" applyAlignment="true" applyProtection="true">
      <alignment horizontal="general" vertical="bottom" textRotation="0" wrapText="false" indent="0" shrinkToFit="false"/>
      <protection locked="true" hidden="false"/>
    </xf>
    <xf numFmtId="177" fontId="84" fillId="0" borderId="21" xfId="15" applyFont="true" applyBorder="true" applyAlignment="true" applyProtection="true">
      <alignment horizontal="general" vertical="bottom" textRotation="0" wrapText="false" indent="0" shrinkToFit="false"/>
      <protection locked="true" hidden="false"/>
    </xf>
    <xf numFmtId="173" fontId="84" fillId="0" borderId="22" xfId="17" applyFont="true" applyBorder="true" applyAlignment="true" applyProtection="true">
      <alignment horizontal="right" vertical="bottom" textRotation="0" wrapText="false" indent="0" shrinkToFit="false"/>
      <protection locked="true" hidden="false"/>
    </xf>
    <xf numFmtId="173" fontId="84" fillId="0" borderId="22" xfId="17" applyFont="true" applyBorder="true" applyAlignment="true" applyProtection="true">
      <alignment horizontal="general" vertical="bottom" textRotation="0" wrapText="false" indent="0" shrinkToFit="false"/>
      <protection locked="tru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77" fontId="86" fillId="0" borderId="0" xfId="15" applyFont="true" applyBorder="true" applyAlignment="true" applyProtection="true">
      <alignment horizontal="general" vertical="bottom" textRotation="0" wrapText="false" indent="0" shrinkToFit="false"/>
      <protection locked="true" hidden="false"/>
    </xf>
    <xf numFmtId="171" fontId="86" fillId="0" borderId="0" xfId="17" applyFont="true" applyBorder="true" applyAlignment="true" applyProtection="true">
      <alignment horizontal="general" vertical="bottom" textRotation="0" wrapText="false" indent="0" shrinkToFit="false"/>
      <protection locked="true" hidden="false"/>
    </xf>
    <xf numFmtId="177" fontId="86" fillId="0" borderId="14" xfId="15" applyFont="true" applyBorder="true" applyAlignment="true" applyProtection="true">
      <alignment horizontal="general" vertical="bottom" textRotation="0" wrapText="false" indent="0" shrinkToFit="false"/>
      <protection locked="true" hidden="false"/>
    </xf>
    <xf numFmtId="173" fontId="86" fillId="0" borderId="16" xfId="17" applyFont="true" applyBorder="true" applyAlignment="true" applyProtection="true">
      <alignment horizontal="general" vertical="bottom" textRotation="0" wrapText="false" indent="0" shrinkToFit="false"/>
      <protection locked="true" hidden="false"/>
    </xf>
    <xf numFmtId="177" fontId="87" fillId="0" borderId="24" xfId="15" applyFont="true" applyBorder="true" applyAlignment="true" applyProtection="true">
      <alignment horizontal="general" vertical="bottom" textRotation="0" wrapText="true" indent="0" shrinkToFit="false"/>
      <protection locked="true" hidden="false"/>
    </xf>
    <xf numFmtId="173" fontId="87" fillId="0" borderId="24" xfId="15" applyFont="true" applyBorder="true" applyAlignment="true" applyProtection="true">
      <alignment horizontal="general" vertical="bottom" textRotation="0" wrapText="true" indent="0" shrinkToFit="false"/>
      <protection locked="true" hidden="false"/>
    </xf>
    <xf numFmtId="177" fontId="87" fillId="0" borderId="11" xfId="15" applyFont="true" applyBorder="true" applyAlignment="true" applyProtection="true">
      <alignment horizontal="general" vertical="bottom" textRotation="0" wrapText="true" indent="0" shrinkToFit="false"/>
      <protection locked="true" hidden="false"/>
    </xf>
    <xf numFmtId="173" fontId="87" fillId="0" borderId="13" xfId="15" applyFont="true" applyBorder="true" applyAlignment="true" applyProtection="true">
      <alignment horizontal="general" vertical="bottom" textRotation="0" wrapText="true" indent="0" shrinkToFit="false"/>
      <protection locked="true" hidden="false"/>
    </xf>
    <xf numFmtId="177" fontId="88" fillId="0" borderId="11" xfId="15" applyFont="true" applyBorder="true" applyAlignment="true" applyProtection="true">
      <alignment horizontal="general" vertical="bottom" textRotation="0" wrapText="true" indent="0" shrinkToFit="false"/>
      <protection locked="true" hidden="false"/>
    </xf>
    <xf numFmtId="173" fontId="88" fillId="0" borderId="13" xfId="15" applyFont="true" applyBorder="true" applyAlignment="true" applyProtection="true">
      <alignment horizontal="general" vertical="bottom" textRotation="0" wrapText="true" indent="0" shrinkToFit="false"/>
      <protection locked="true" hidden="false"/>
    </xf>
    <xf numFmtId="176" fontId="86" fillId="0" borderId="0" xfId="17" applyFont="true" applyBorder="true" applyAlignment="true" applyProtection="true">
      <alignment horizontal="general" vertical="bottom" textRotation="0" wrapText="false" indent="0" shrinkToFit="false"/>
      <protection locked="true" hidden="false"/>
    </xf>
    <xf numFmtId="176" fontId="86" fillId="0" borderId="16" xfId="17" applyFont="true" applyBorder="true" applyAlignment="true" applyProtection="true">
      <alignment horizontal="general" vertical="bottom" textRotation="0" wrapText="false" indent="0" shrinkToFit="false"/>
      <protection locked="true" hidden="false"/>
    </xf>
    <xf numFmtId="172" fontId="83" fillId="0" borderId="16" xfId="19" applyFont="true" applyBorder="true" applyAlignment="true" applyProtection="true">
      <alignment horizontal="general" vertical="bottom" textRotation="0" wrapText="false" indent="0" shrinkToFit="false"/>
      <protection locked="true" hidden="false"/>
    </xf>
    <xf numFmtId="177" fontId="86" fillId="0" borderId="21" xfId="15" applyFont="true" applyBorder="true" applyAlignment="true" applyProtection="true">
      <alignment horizontal="general" vertical="bottom" textRotation="0" wrapText="false" indent="0" shrinkToFit="false"/>
      <protection locked="true" hidden="false"/>
    </xf>
    <xf numFmtId="173" fontId="86" fillId="0" borderId="22" xfId="17"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7" fontId="84" fillId="0" borderId="0" xfId="15" applyFont="true" applyBorder="true" applyAlignment="true" applyProtection="true">
      <alignment horizontal="general" vertical="bottom" textRotation="0" wrapText="false" indent="0" shrinkToFit="false"/>
      <protection locked="true" hidden="false"/>
    </xf>
    <xf numFmtId="173" fontId="84" fillId="0" borderId="0" xfId="17" applyFont="true" applyBorder="true" applyAlignment="true" applyProtection="true">
      <alignment horizontal="general" vertical="bottom" textRotation="0" wrapText="false" indent="0" shrinkToFit="false"/>
      <protection locked="true" hidden="false"/>
    </xf>
    <xf numFmtId="173" fontId="84"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7"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7" fontId="66" fillId="0" borderId="0" xfId="15" applyFont="true" applyBorder="true" applyAlignment="true" applyProtection="true">
      <alignment horizontal="general" vertical="bottom" textRotation="0" wrapText="false" indent="0" shrinkToFit="false"/>
      <protection locked="true" hidden="false"/>
    </xf>
    <xf numFmtId="173" fontId="86"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92" fillId="0" borderId="0" xfId="71" applyFont="true" applyBorder="true" applyAlignment="true" applyProtection="false">
      <alignment horizontal="center" vertical="bottom" textRotation="0" wrapText="false" indent="0" shrinkToFit="false"/>
      <protection locked="true" hidden="false"/>
    </xf>
    <xf numFmtId="164" fontId="92" fillId="0" borderId="0" xfId="71"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71" fillId="0" borderId="16"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83" fontId="45" fillId="0" borderId="16"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83" fontId="45" fillId="0" borderId="13"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67" fillId="0" borderId="14" xfId="0" applyFont="true" applyBorder="true" applyAlignment="false" applyProtection="false">
      <alignment horizontal="general" vertical="bottom" textRotation="0" wrapText="false" indent="0" shrinkToFit="false"/>
      <protection locked="true" hidden="false"/>
    </xf>
    <xf numFmtId="183" fontId="67"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8" fontId="45" fillId="0" borderId="22" xfId="15" applyFont="true" applyBorder="true" applyAlignment="true" applyProtection="true">
      <alignment horizontal="general" vertical="bottom" textRotation="0" wrapText="false" indent="0" shrinkToFit="false"/>
      <protection locked="true" hidden="false"/>
    </xf>
    <xf numFmtId="164" fontId="93" fillId="0" borderId="14" xfId="0" applyFont="true" applyBorder="true" applyAlignment="true" applyProtection="false">
      <alignment horizontal="left" vertical="bottom" textRotation="0" wrapText="false" indent="0" shrinkToFit="false"/>
      <protection locked="true" hidden="false"/>
    </xf>
    <xf numFmtId="177" fontId="81" fillId="0" borderId="14" xfId="0" applyFont="true" applyBorder="true" applyAlignment="false" applyProtection="false">
      <alignment horizontal="general" vertical="bottom" textRotation="0" wrapText="false" indent="0" shrinkToFit="false"/>
      <protection locked="true" hidden="false"/>
    </xf>
    <xf numFmtId="178" fontId="81" fillId="0" borderId="16" xfId="0" applyFont="true" applyBorder="true" applyAlignment="false" applyProtection="false">
      <alignment horizontal="general" vertical="bottom" textRotation="0" wrapText="false" indent="0" shrinkToFit="false"/>
      <protection locked="true" hidden="false"/>
    </xf>
    <xf numFmtId="164" fontId="94" fillId="0" borderId="14" xfId="0" applyFont="true" applyBorder="true" applyAlignment="true" applyProtection="false">
      <alignment horizontal="left" vertical="bottom" textRotation="0" wrapText="false" indent="0" shrinkToFit="false"/>
      <protection locked="true" hidden="false"/>
    </xf>
    <xf numFmtId="176" fontId="81" fillId="0" borderId="16" xfId="0" applyFont="true" applyBorder="true" applyAlignment="false" applyProtection="false">
      <alignment horizontal="general" vertical="bottom" textRotation="0" wrapText="false" indent="0" shrinkToFit="false"/>
      <protection locked="true" hidden="false"/>
    </xf>
    <xf numFmtId="176" fontId="45" fillId="0" borderId="16" xfId="0" applyFont="true" applyBorder="true" applyAlignment="false" applyProtection="false">
      <alignment horizontal="general" vertical="bottom" textRotation="0" wrapText="false" indent="0" shrinkToFit="false"/>
      <protection locked="true" hidden="false"/>
    </xf>
    <xf numFmtId="177" fontId="59" fillId="0" borderId="14" xfId="0" applyFont="true" applyBorder="true" applyAlignment="false" applyProtection="false">
      <alignment horizontal="general" vertical="bottom" textRotation="0" wrapText="false" indent="0" shrinkToFit="false"/>
      <protection locked="true" hidden="false"/>
    </xf>
    <xf numFmtId="164" fontId="94" fillId="0" borderId="21" xfId="0" applyFont="true" applyBorder="true" applyAlignment="true" applyProtection="false">
      <alignment horizontal="left" vertical="bottom" textRotation="0" wrapText="false" indent="0" shrinkToFit="false"/>
      <protection locked="true" hidden="false"/>
    </xf>
    <xf numFmtId="177" fontId="59" fillId="0" borderId="21" xfId="0" applyFont="true" applyBorder="true" applyAlignment="false" applyProtection="false">
      <alignment horizontal="general" vertical="bottom" textRotation="0" wrapText="false" indent="0" shrinkToFit="false"/>
      <protection locked="true" hidden="false"/>
    </xf>
    <xf numFmtId="176" fontId="45" fillId="0" borderId="22"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77" fontId="59"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71" fillId="0" borderId="14"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1" fillId="0" borderId="1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78" fontId="17" fillId="0" borderId="16"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4" fontId="45" fillId="0" borderId="14" xfId="15" applyFont="true" applyBorder="true" applyAlignment="true" applyProtection="true">
      <alignment horizontal="general" vertical="bottom" textRotation="0" wrapText="false" indent="0" shrinkToFit="false"/>
      <protection locked="true" hidden="false"/>
    </xf>
    <xf numFmtId="185" fontId="45" fillId="0" borderId="16"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6"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9" fontId="45"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45" fillId="0" borderId="16" xfId="15"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right"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6"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6" xfId="19" applyFont="true" applyBorder="true" applyAlignment="true" applyProtection="tru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45" fillId="0" borderId="1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3"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9" fontId="45" fillId="0" borderId="16"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6" xfId="15" applyFont="true" applyBorder="true" applyAlignment="true" applyProtection="true">
      <alignment horizontal="general" vertical="bottom" textRotation="0" wrapText="false" indent="0" shrinkToFit="false"/>
      <protection locked="true" hidden="false"/>
    </xf>
    <xf numFmtId="164" fontId="79" fillId="0" borderId="10" xfId="0" applyFont="true" applyBorder="true" applyAlignment="true" applyProtection="false">
      <alignment horizontal="left"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45" fillId="0" borderId="10" xfId="72" applyFont="true" applyBorder="true" applyAlignment="true" applyProtection="false">
      <alignment horizontal="right" vertical="bottom" textRotation="0" wrapText="true" indent="0" shrinkToFit="false"/>
      <protection locked="true" hidden="false"/>
    </xf>
    <xf numFmtId="164" fontId="96"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71" fillId="0" borderId="20" xfId="0" applyFont="true" applyBorder="true" applyAlignment="true" applyProtection="false">
      <alignment horizontal="center" vertical="bottom" textRotation="0" wrapText="false" indent="0" shrinkToFit="false"/>
      <protection locked="true" hidden="false"/>
    </xf>
    <xf numFmtId="177" fontId="101" fillId="0" borderId="14"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67" fillId="0" borderId="0" xfId="15"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right" vertical="bottom" textRotation="0" wrapText="true" indent="0" shrinkToFit="false"/>
      <protection locked="true" hidden="false"/>
    </xf>
    <xf numFmtId="172" fontId="45" fillId="0" borderId="15" xfId="15" applyFont="true" applyBorder="true" applyAlignment="true" applyProtection="true">
      <alignment horizontal="general" vertical="bottom" textRotation="0" wrapText="false" indent="0" shrinkToFit="false"/>
      <protection locked="true" hidden="false"/>
    </xf>
    <xf numFmtId="190" fontId="4" fillId="0" borderId="0" xfId="70" applyFont="true" applyBorder="true" applyAlignment="true" applyProtection="false">
      <alignment horizontal="right" vertical="bottom" textRotation="0" wrapText="true" indent="0" shrinkToFit="false"/>
      <protection locked="true" hidden="false"/>
    </xf>
    <xf numFmtId="164" fontId="4" fillId="0" borderId="0" xfId="70" applyFont="true" applyBorder="true" applyAlignment="true" applyProtection="false">
      <alignment horizontal="right" vertical="bottom" textRotation="0" wrapText="tru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right" vertical="bottom" textRotation="0" wrapText="false" indent="0" shrinkToFit="false"/>
      <protection locked="true" hidden="false"/>
    </xf>
    <xf numFmtId="164" fontId="7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1" fontId="45" fillId="0" borderId="26"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45" fillId="0" borderId="25" xfId="0" applyFont="true" applyBorder="true" applyAlignment="false" applyProtection="false">
      <alignment horizontal="general" vertical="bottom" textRotation="0" wrapText="false" indent="0" shrinkToFit="false"/>
      <protection locked="true" hidden="false"/>
    </xf>
    <xf numFmtId="191" fontId="45" fillId="0" borderId="25" xfId="15" applyFont="true" applyBorder="true" applyAlignment="true" applyProtection="true">
      <alignment horizontal="general" vertical="bottom" textRotation="0" wrapText="false" indent="0" shrinkToFit="false"/>
      <protection locked="true" hidden="false"/>
    </xf>
    <xf numFmtId="167"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2" fontId="45" fillId="0" borderId="28" xfId="15" applyFont="true" applyBorder="true" applyAlignment="true" applyProtection="tru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7" fillId="0" borderId="26" xfId="19" applyFont="true" applyBorder="true" applyAlignment="true" applyProtection="true">
      <alignment horizontal="general"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91" fontId="17" fillId="0" borderId="30" xfId="15" applyFont="true" applyBorder="true" applyAlignment="true" applyProtection="true">
      <alignment horizontal="general" vertical="bottom" textRotation="0" wrapText="false" indent="0" shrinkToFit="false"/>
      <protection locked="true" hidden="false"/>
    </xf>
    <xf numFmtId="167" fontId="17" fillId="0" borderId="31"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91" fontId="17" fillId="0" borderId="25" xfId="15"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7" fontId="17" fillId="0" borderId="28" xfId="15" applyFont="true" applyBorder="true" applyAlignment="true" applyProtection="true">
      <alignment horizontal="general" vertical="bottom" textRotation="0" wrapText="false" indent="0" shrinkToFit="false"/>
      <protection locked="true" hidden="false"/>
    </xf>
    <xf numFmtId="178" fontId="45" fillId="0" borderId="14" xfId="15" applyFont="true" applyBorder="true" applyAlignment="true" applyProtection="true">
      <alignment horizontal="general" vertical="bottom" textRotation="0" wrapText="false" indent="0" shrinkToFit="false"/>
      <protection locked="true" hidden="false"/>
    </xf>
    <xf numFmtId="167" fontId="45" fillId="0" borderId="15" xfId="15" applyFont="true" applyBorder="true" applyAlignment="true" applyProtection="true">
      <alignment horizontal="general" vertical="bottom" textRotation="0" wrapText="false" indent="0" shrinkToFit="false"/>
      <protection locked="true" hidden="false"/>
    </xf>
    <xf numFmtId="172" fontId="59" fillId="0" borderId="15"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1" xfId="19"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101" fillId="0" borderId="22" xfId="19"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5" applyFont="true" applyBorder="true" applyAlignment="true" applyProtection="true">
      <alignment horizontal="general" vertical="bottom" textRotation="0" wrapText="false" indent="0" shrinkToFit="false"/>
      <protection locked="true" hidden="false"/>
    </xf>
    <xf numFmtId="177" fontId="101" fillId="0" borderId="0" xfId="15" applyFont="true" applyBorder="true" applyAlignment="true" applyProtection="true">
      <alignment horizontal="general" vertical="bottom" textRotation="0" wrapText="false" indent="0" shrinkToFit="false"/>
      <protection locked="true" hidden="false"/>
    </xf>
    <xf numFmtId="167" fontId="101"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7" fontId="80" fillId="0" borderId="0" xfId="15"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4" fontId="71" fillId="0" borderId="0" xfId="64" applyFont="true" applyBorder="true" applyAlignment="true" applyProtection="false">
      <alignment horizontal="center" vertical="bottom" textRotation="0" wrapText="false" indent="0" shrinkToFit="false"/>
      <protection locked="true" hidden="false"/>
    </xf>
    <xf numFmtId="164" fontId="102" fillId="0" borderId="0" xfId="64"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false" applyProtection="false">
      <alignment horizontal="general" vertical="bottom" textRotation="0" wrapText="false" indent="0" shrinkToFit="false"/>
      <protection locked="true" hidden="false"/>
    </xf>
    <xf numFmtId="164" fontId="84" fillId="0" borderId="32" xfId="0" applyFont="true" applyBorder="true" applyAlignment="false" applyProtection="false">
      <alignment horizontal="general" vertical="bottom" textRotation="0" wrapText="false" indent="0" shrinkToFit="false"/>
      <protection locked="true" hidden="false"/>
    </xf>
    <xf numFmtId="164" fontId="103" fillId="0" borderId="33" xfId="0" applyFont="true" applyBorder="true" applyAlignment="true" applyProtection="false">
      <alignment horizontal="center" vertical="bottom" textRotation="0" wrapText="false" indent="0" shrinkToFit="false"/>
      <protection locked="true" hidden="false"/>
    </xf>
    <xf numFmtId="164" fontId="84" fillId="0" borderId="0" xfId="64" applyFont="true" applyBorder="true" applyAlignment="false" applyProtection="false">
      <alignment horizontal="general" vertical="bottom" textRotation="0" wrapText="false" indent="0" shrinkToFit="false"/>
      <protection locked="true" hidden="false"/>
    </xf>
    <xf numFmtId="164" fontId="104" fillId="0" borderId="34" xfId="0" applyFont="true" applyBorder="true" applyAlignment="false" applyProtection="false">
      <alignment horizontal="general" vertical="bottom" textRotation="0" wrapText="false" indent="0" shrinkToFit="false"/>
      <protection locked="true" hidden="false"/>
    </xf>
    <xf numFmtId="164" fontId="104" fillId="0" borderId="35" xfId="0" applyFont="true" applyBorder="true" applyAlignment="false" applyProtection="false">
      <alignment horizontal="general" vertical="bottom" textRotation="0" wrapText="false" indent="0" shrinkToFit="false"/>
      <protection locked="true" hidden="false"/>
    </xf>
    <xf numFmtId="164" fontId="104" fillId="0" borderId="32" xfId="0" applyFont="true" applyBorder="true" applyAlignment="true" applyProtection="false">
      <alignment horizontal="center" vertical="bottom" textRotation="0" wrapText="false" indent="0" shrinkToFit="false"/>
      <protection locked="true" hidden="false"/>
    </xf>
    <xf numFmtId="164" fontId="104" fillId="0" borderId="32" xfId="0" applyFont="true" applyBorder="true" applyAlignment="false" applyProtection="false">
      <alignment horizontal="general" vertical="bottom" textRotation="0" wrapText="false" indent="0" shrinkToFit="false"/>
      <protection locked="true" hidden="false"/>
    </xf>
    <xf numFmtId="168" fontId="104" fillId="16" borderId="34" xfId="74" applyFont="true" applyBorder="true" applyAlignment="true" applyProtection="false">
      <alignment horizontal="center" vertical="bottom" textRotation="0" wrapText="false" indent="0" shrinkToFit="false"/>
      <protection locked="true" hidden="false"/>
    </xf>
    <xf numFmtId="164" fontId="104" fillId="0" borderId="34" xfId="0" applyFont="true" applyBorder="true" applyAlignment="true" applyProtection="false">
      <alignment horizontal="center" vertical="bottom" textRotation="0" wrapText="false" indent="0" shrinkToFit="false"/>
      <protection locked="true" hidden="false"/>
    </xf>
    <xf numFmtId="164" fontId="104" fillId="16" borderId="34" xfId="0" applyFont="true" applyBorder="true" applyAlignment="false" applyProtection="false">
      <alignment horizontal="general" vertical="bottom" textRotation="0" wrapText="false" indent="0" shrinkToFit="false"/>
      <protection locked="true" hidden="false"/>
    </xf>
    <xf numFmtId="164" fontId="104" fillId="16" borderId="36" xfId="74" applyFont="true" applyBorder="true" applyAlignment="true" applyProtection="false">
      <alignment horizontal="center" vertical="bottom" textRotation="0" wrapText="false" indent="0" shrinkToFit="false"/>
      <protection locked="true" hidden="false"/>
    </xf>
    <xf numFmtId="164" fontId="104" fillId="16" borderId="37" xfId="74" applyFont="true" applyBorder="true" applyAlignment="true" applyProtection="false">
      <alignment horizontal="center" vertical="bottom" textRotation="0" wrapText="false" indent="0" shrinkToFit="false"/>
      <protection locked="true" hidden="false"/>
    </xf>
    <xf numFmtId="164" fontId="104" fillId="16" borderId="18" xfId="74" applyFont="true" applyBorder="true" applyAlignment="true" applyProtection="false">
      <alignment horizontal="center" vertical="bottom" textRotation="0" wrapText="false" indent="0" shrinkToFit="false"/>
      <protection locked="true" hidden="false"/>
    </xf>
    <xf numFmtId="164" fontId="104" fillId="16" borderId="38" xfId="74" applyFont="true" applyBorder="true" applyAlignment="true" applyProtection="false">
      <alignment horizontal="center" vertical="bottom" textRotation="0" wrapText="false" indent="0" shrinkToFit="false"/>
      <protection locked="true" hidden="false"/>
    </xf>
    <xf numFmtId="164" fontId="104" fillId="16" borderId="37" xfId="73" applyFont="true" applyBorder="true" applyAlignment="true" applyProtection="false">
      <alignment horizontal="center" vertical="bottom" textRotation="0" wrapText="false" indent="0" shrinkToFit="false"/>
      <protection locked="true" hidden="false"/>
    </xf>
    <xf numFmtId="164" fontId="104" fillId="16" borderId="18" xfId="73" applyFont="true" applyBorder="true" applyAlignment="true" applyProtection="false">
      <alignment horizontal="center" vertical="bottom" textRotation="0" wrapText="false" indent="0" shrinkToFit="false"/>
      <protection locked="true" hidden="false"/>
    </xf>
    <xf numFmtId="164" fontId="104" fillId="16" borderId="38" xfId="73" applyFont="true" applyBorder="true" applyAlignment="true" applyProtection="false">
      <alignment horizontal="center" vertical="bottom" textRotation="0" wrapText="false" indent="0" shrinkToFit="false"/>
      <protection locked="true" hidden="false"/>
    </xf>
    <xf numFmtId="168" fontId="104" fillId="16" borderId="36" xfId="74" applyFont="true" applyBorder="true" applyAlignment="true" applyProtection="false">
      <alignment horizontal="center" vertical="bottom" textRotation="0" wrapText="false" indent="0" shrinkToFit="false"/>
      <protection locked="true" hidden="false"/>
    </xf>
    <xf numFmtId="164" fontId="104" fillId="16" borderId="36" xfId="73" applyFont="true" applyBorder="true" applyAlignment="true" applyProtection="false">
      <alignment horizontal="center" vertical="bottom" textRotation="0" wrapText="false" indent="0" shrinkToFit="false"/>
      <protection locked="true" hidden="false"/>
    </xf>
    <xf numFmtId="164" fontId="104" fillId="16" borderId="36" xfId="0" applyFont="true" applyBorder="true" applyAlignment="true" applyProtection="false">
      <alignment horizontal="center" vertical="bottom" textRotation="0" wrapText="false" indent="0" shrinkToFit="false"/>
      <protection locked="true" hidden="false"/>
    </xf>
    <xf numFmtId="164" fontId="84" fillId="16" borderId="0" xfId="64" applyFont="true" applyBorder="true" applyAlignment="false" applyProtection="false">
      <alignment horizontal="general" vertical="bottom" textRotation="0" wrapText="false" indent="0" shrinkToFit="false"/>
      <protection locked="true" hidden="false"/>
    </xf>
    <xf numFmtId="164" fontId="105" fillId="0" borderId="12" xfId="0" applyFont="true" applyBorder="true" applyAlignment="false" applyProtection="false">
      <alignment horizontal="general" vertical="bottom" textRotation="0" wrapText="false" indent="0" shrinkToFit="false"/>
      <protection locked="true" hidden="false"/>
    </xf>
    <xf numFmtId="164" fontId="67" fillId="0" borderId="39" xfId="0" applyFont="true" applyBorder="true" applyAlignment="false" applyProtection="false">
      <alignment horizontal="general" vertical="bottom" textRotation="0" wrapText="false" indent="0" shrinkToFit="false"/>
      <protection locked="true" hidden="false"/>
    </xf>
    <xf numFmtId="192" fontId="71" fillId="0" borderId="40" xfId="0" applyFont="true" applyBorder="true" applyAlignment="false" applyProtection="false">
      <alignment horizontal="general" vertical="bottom" textRotation="0" wrapText="false" indent="0" shrinkToFit="false"/>
      <protection locked="true" hidden="false"/>
    </xf>
    <xf numFmtId="192" fontId="71" fillId="0" borderId="41" xfId="0" applyFont="true" applyBorder="true" applyAlignment="false" applyProtection="false">
      <alignment horizontal="general" vertical="bottom" textRotation="0" wrapText="false" indent="0" shrinkToFit="false"/>
      <protection locked="true" hidden="false"/>
    </xf>
    <xf numFmtId="192" fontId="71" fillId="0" borderId="42" xfId="0" applyFont="true" applyBorder="true" applyAlignment="false" applyProtection="false">
      <alignment horizontal="general" vertical="bottom" textRotation="0" wrapText="false" indent="0" shrinkToFit="false"/>
      <protection locked="true" hidden="false"/>
    </xf>
    <xf numFmtId="170" fontId="71" fillId="0" borderId="41" xfId="0" applyFont="true" applyBorder="true" applyAlignment="false" applyProtection="false">
      <alignment horizontal="general" vertical="bottom" textRotation="0" wrapText="false" indent="0" shrinkToFit="false"/>
      <protection locked="true" hidden="false"/>
    </xf>
    <xf numFmtId="170" fontId="71" fillId="0" borderId="0" xfId="15" applyFont="true" applyBorder="true" applyAlignment="true" applyProtection="true">
      <alignment horizontal="general" vertical="bottom" textRotation="0" wrapText="false" indent="0" shrinkToFit="false"/>
      <protection locked="true" hidden="false"/>
    </xf>
    <xf numFmtId="167" fontId="105" fillId="0" borderId="0" xfId="0" applyFont="true" applyBorder="true" applyAlignment="false" applyProtection="false">
      <alignment horizontal="general" vertical="bottom" textRotation="0" wrapText="false" indent="0" shrinkToFit="false"/>
      <protection locked="true" hidden="false"/>
    </xf>
    <xf numFmtId="170" fontId="71" fillId="0" borderId="40" xfId="15" applyFont="true" applyBorder="true" applyAlignment="true" applyProtection="true">
      <alignment horizontal="general" vertical="bottom" textRotation="0" wrapText="false" indent="0" shrinkToFit="false"/>
      <protection locked="true" hidden="false"/>
    </xf>
    <xf numFmtId="170" fontId="71" fillId="0" borderId="41" xfId="15" applyFont="true" applyBorder="true" applyAlignment="true" applyProtection="true">
      <alignment horizontal="general" vertical="bottom" textRotation="0" wrapText="false" indent="0" shrinkToFit="false"/>
      <protection locked="true" hidden="false"/>
    </xf>
    <xf numFmtId="167" fontId="105" fillId="0" borderId="42" xfId="0" applyFont="true" applyBorder="true" applyAlignment="false" applyProtection="false">
      <alignment horizontal="general" vertical="bottom" textRotation="0" wrapText="false" indent="0" shrinkToFit="false"/>
      <protection locked="true" hidden="false"/>
    </xf>
    <xf numFmtId="164" fontId="64" fillId="0" borderId="0" xfId="64" applyFont="true" applyBorder="true" applyAlignment="false" applyProtection="false">
      <alignment horizontal="general" vertical="bottom" textRotation="0" wrapText="false" indent="0" shrinkToFit="false"/>
      <protection locked="true" hidden="false"/>
    </xf>
    <xf numFmtId="164" fontId="105" fillId="0" borderId="15" xfId="0" applyFont="true" applyBorder="true" applyAlignment="false" applyProtection="false">
      <alignment horizontal="general" vertical="bottom" textRotation="0" wrapText="false" indent="0" shrinkToFit="false"/>
      <protection locked="true" hidden="false"/>
    </xf>
    <xf numFmtId="164" fontId="67" fillId="0" borderId="35" xfId="0" applyFont="true" applyBorder="true" applyAlignment="false" applyProtection="false">
      <alignment horizontal="general" vertical="bottom" textRotation="0" wrapText="false" indent="0" shrinkToFit="false"/>
      <protection locked="true" hidden="false"/>
    </xf>
    <xf numFmtId="192" fontId="71" fillId="0" borderId="14" xfId="0" applyFont="true" applyBorder="true" applyAlignment="false" applyProtection="false">
      <alignment horizontal="general" vertical="bottom" textRotation="0" wrapText="false" indent="0" shrinkToFit="false"/>
      <protection locked="true" hidden="false"/>
    </xf>
    <xf numFmtId="192" fontId="71" fillId="0" borderId="0" xfId="0" applyFont="true" applyBorder="true" applyAlignment="false" applyProtection="false">
      <alignment horizontal="general" vertical="bottom" textRotation="0" wrapText="false" indent="0" shrinkToFit="false"/>
      <protection locked="true" hidden="false"/>
    </xf>
    <xf numFmtId="192" fontId="71" fillId="0" borderId="16"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70" fontId="71" fillId="0" borderId="14" xfId="15" applyFont="true" applyBorder="true" applyAlignment="true" applyProtection="true">
      <alignment horizontal="general" vertical="bottom" textRotation="0" wrapText="false" indent="0" shrinkToFit="false"/>
      <protection locked="true" hidden="false"/>
    </xf>
    <xf numFmtId="167" fontId="105" fillId="0" borderId="16" xfId="0" applyFont="true" applyBorder="true" applyAlignment="false" applyProtection="false">
      <alignment horizontal="general" vertical="bottom" textRotation="0" wrapText="false" indent="0" shrinkToFit="false"/>
      <protection locked="true" hidden="false"/>
    </xf>
    <xf numFmtId="170" fontId="71" fillId="0" borderId="14"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true" applyAlignment="false" applyProtection="false">
      <alignment horizontal="general" vertical="bottom" textRotation="0" wrapText="false" indent="0" shrinkToFit="false"/>
      <protection locked="true" hidden="false"/>
    </xf>
    <xf numFmtId="164" fontId="105" fillId="0" borderId="23" xfId="0" applyFont="true" applyBorder="true" applyAlignment="false" applyProtection="false">
      <alignment horizontal="general"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92" fontId="71" fillId="0" borderId="21" xfId="0" applyFont="true" applyBorder="true" applyAlignment="false" applyProtection="false">
      <alignment horizontal="general" vertical="bottom" textRotation="0" wrapText="false" indent="0" shrinkToFit="false"/>
      <protection locked="true" hidden="false"/>
    </xf>
    <xf numFmtId="192" fontId="71" fillId="0" borderId="10" xfId="0" applyFont="true" applyBorder="true" applyAlignment="false" applyProtection="false">
      <alignment horizontal="general" vertical="bottom" textRotation="0" wrapText="false" indent="0" shrinkToFit="false"/>
      <protection locked="true" hidden="false"/>
    </xf>
    <xf numFmtId="192" fontId="71" fillId="0" borderId="22" xfId="0" applyFont="true" applyBorder="true" applyAlignment="false" applyProtection="false">
      <alignment horizontal="general" vertical="bottom" textRotation="0" wrapText="false" indent="0" shrinkToFit="false"/>
      <protection locked="true" hidden="false"/>
    </xf>
    <xf numFmtId="170" fontId="71" fillId="0" borderId="10" xfId="0" applyFont="true" applyBorder="true" applyAlignment="false" applyProtection="false">
      <alignment horizontal="general" vertical="bottom" textRotation="0" wrapText="false" indent="0" shrinkToFit="false"/>
      <protection locked="true" hidden="false"/>
    </xf>
    <xf numFmtId="170" fontId="71" fillId="0" borderId="10" xfId="15" applyFont="true" applyBorder="true" applyAlignment="true" applyProtection="true">
      <alignment horizontal="general" vertical="bottom" textRotation="0" wrapText="false" indent="0" shrinkToFit="false"/>
      <protection locked="true" hidden="false"/>
    </xf>
    <xf numFmtId="167" fontId="105" fillId="0" borderId="10" xfId="0" applyFont="true" applyBorder="true" applyAlignment="false" applyProtection="false">
      <alignment horizontal="general" vertical="bottom" textRotation="0" wrapText="false" indent="0" shrinkToFit="false"/>
      <protection locked="true" hidden="false"/>
    </xf>
    <xf numFmtId="170" fontId="71" fillId="0" borderId="21" xfId="15" applyFont="true" applyBorder="true" applyAlignment="true" applyProtection="true">
      <alignment horizontal="general" vertical="bottom" textRotation="0" wrapText="false" indent="0" shrinkToFit="false"/>
      <protection locked="true" hidden="false"/>
    </xf>
    <xf numFmtId="167" fontId="105" fillId="0" borderId="22" xfId="0" applyFont="true" applyBorder="true" applyAlignment="false" applyProtection="false">
      <alignment horizontal="general" vertical="bottom" textRotation="0" wrapText="false" indent="0" shrinkToFit="false"/>
      <protection locked="true" hidden="false"/>
    </xf>
    <xf numFmtId="164" fontId="105" fillId="0" borderId="0" xfId="64" applyFont="true" applyBorder="true" applyAlignment="false" applyProtection="false">
      <alignment horizontal="general" vertical="bottom" textRotation="0" wrapText="false" indent="0" shrinkToFit="false"/>
      <protection locked="true" hidden="false"/>
    </xf>
    <xf numFmtId="164" fontId="67" fillId="0" borderId="0" xfId="64" applyFont="true" applyBorder="true" applyAlignment="false" applyProtection="false">
      <alignment horizontal="general" vertical="bottom" textRotation="0" wrapText="false" indent="0" shrinkToFit="false"/>
      <protection locked="true" hidden="false"/>
    </xf>
    <xf numFmtId="192" fontId="71" fillId="0" borderId="0" xfId="64" applyFont="true" applyBorder="true" applyAlignment="false" applyProtection="false">
      <alignment horizontal="general" vertical="bottom" textRotation="0" wrapText="false" indent="0" shrinkToFit="false"/>
      <protection locked="true" hidden="false"/>
    </xf>
    <xf numFmtId="170" fontId="71" fillId="0" borderId="0" xfId="64" applyFont="true" applyBorder="true" applyAlignment="false" applyProtection="false">
      <alignment horizontal="general" vertical="bottom" textRotation="0" wrapText="false" indent="0" shrinkToFit="false"/>
      <protection locked="true" hidden="false"/>
    </xf>
    <xf numFmtId="167" fontId="105"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center" vertical="bottom" textRotation="0" wrapText="false" indent="0" shrinkToFit="false"/>
      <protection locked="true" hidden="false"/>
    </xf>
    <xf numFmtId="164" fontId="58"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false" applyBorder="false" applyAlignment="true" applyProtection="false">
      <alignment horizontal="center" vertical="bottom" textRotation="0" wrapText="false" indent="0" shrinkToFit="false"/>
      <protection locked="true" hidden="false"/>
    </xf>
    <xf numFmtId="164" fontId="105" fillId="0" borderId="15" xfId="64" applyFont="true" applyBorder="true" applyAlignment="false" applyProtection="false">
      <alignment horizontal="general" vertical="bottom" textRotation="0" wrapText="false" indent="0" shrinkToFit="false"/>
      <protection locked="true" hidden="false"/>
    </xf>
    <xf numFmtId="164" fontId="67" fillId="0" borderId="35" xfId="64" applyFont="true" applyBorder="true" applyAlignment="false" applyProtection="false">
      <alignment horizontal="general" vertical="bottom" textRotation="0" wrapText="false" indent="0" shrinkToFit="false"/>
      <protection locked="true" hidden="false"/>
    </xf>
    <xf numFmtId="192" fontId="71" fillId="0" borderId="14" xfId="64" applyFont="true" applyBorder="true" applyAlignment="false" applyProtection="false">
      <alignment horizontal="general" vertical="bottom" textRotation="0" wrapText="false" indent="0" shrinkToFit="false"/>
      <protection locked="true" hidden="false"/>
    </xf>
    <xf numFmtId="192" fontId="71" fillId="0" borderId="16" xfId="64" applyFont="true" applyBorder="true" applyAlignment="false" applyProtection="false">
      <alignment horizontal="general" vertical="bottom" textRotation="0" wrapText="false" indent="0" shrinkToFit="false"/>
      <protection locked="true" hidden="false"/>
    </xf>
    <xf numFmtId="170" fontId="71" fillId="0" borderId="0" xfId="64" applyFont="true" applyBorder="false" applyAlignment="false" applyProtection="false">
      <alignment horizontal="general" vertical="bottom" textRotation="0" wrapText="false" indent="0" shrinkToFit="false"/>
      <protection locked="true" hidden="false"/>
    </xf>
    <xf numFmtId="167" fontId="105" fillId="0" borderId="16" xfId="64" applyFont="true" applyBorder="true" applyAlignment="false" applyProtection="false">
      <alignment horizontal="general" vertical="bottom" textRotation="0" wrapText="false" indent="0" shrinkToFit="false"/>
      <protection locked="true" hidden="false"/>
    </xf>
    <xf numFmtId="192" fontId="71" fillId="0" borderId="14" xfId="64" applyFont="true" applyBorder="true" applyAlignment="true" applyProtection="false">
      <alignment horizontal="general" vertical="bottom" textRotation="0" wrapText="false" indent="0" shrinkToFit="false"/>
      <protection locked="true" hidden="false"/>
    </xf>
    <xf numFmtId="192" fontId="71" fillId="0" borderId="0" xfId="64" applyFont="true" applyBorder="true" applyAlignment="true" applyProtection="false">
      <alignment horizontal="general" vertical="bottom" textRotation="0" wrapText="false" indent="0" shrinkToFit="false"/>
      <protection locked="true" hidden="false"/>
    </xf>
    <xf numFmtId="192" fontId="71" fillId="0" borderId="16" xfId="64" applyFont="true" applyBorder="true" applyAlignment="true" applyProtection="false">
      <alignment horizontal="general" vertical="bottom" textRotation="0" wrapText="false" indent="0" shrinkToFit="false"/>
      <protection locked="true" hidden="false"/>
    </xf>
    <xf numFmtId="170" fontId="71" fillId="0" borderId="14" xfId="64" applyFont="true" applyBorder="true" applyAlignment="false" applyProtection="false">
      <alignment horizontal="general" vertical="bottom" textRotation="0" wrapText="false" indent="0" shrinkToFit="false"/>
      <protection locked="true" hidden="false"/>
    </xf>
    <xf numFmtId="164" fontId="67" fillId="0" borderId="15" xfId="64" applyFont="true" applyBorder="true" applyAlignment="false" applyProtection="false">
      <alignment horizontal="general" vertical="bottom" textRotation="0" wrapText="false" indent="0" shrinkToFit="false"/>
      <protection locked="true" hidden="false"/>
    </xf>
    <xf numFmtId="164" fontId="105" fillId="0" borderId="23" xfId="64" applyFont="true" applyBorder="true" applyAlignment="false" applyProtection="false">
      <alignment horizontal="general" vertical="bottom" textRotation="0" wrapText="false" indent="0" shrinkToFit="false"/>
      <protection locked="true" hidden="false"/>
    </xf>
    <xf numFmtId="164" fontId="67" fillId="0" borderId="23" xfId="64" applyFont="true" applyBorder="true" applyAlignment="false" applyProtection="false">
      <alignment horizontal="general" vertical="bottom" textRotation="0" wrapText="false" indent="0" shrinkToFit="false"/>
      <protection locked="true" hidden="false"/>
    </xf>
    <xf numFmtId="192" fontId="71" fillId="0" borderId="21" xfId="64" applyFont="true" applyBorder="true" applyAlignment="false" applyProtection="false">
      <alignment horizontal="general" vertical="bottom" textRotation="0" wrapText="false" indent="0" shrinkToFit="false"/>
      <protection locked="true" hidden="false"/>
    </xf>
    <xf numFmtId="192" fontId="71" fillId="0" borderId="10" xfId="64" applyFont="true" applyBorder="true" applyAlignment="false" applyProtection="false">
      <alignment horizontal="general" vertical="bottom" textRotation="0" wrapText="false" indent="0" shrinkToFit="false"/>
      <protection locked="true" hidden="false"/>
    </xf>
    <xf numFmtId="170" fontId="71" fillId="0" borderId="21" xfId="64" applyFont="true" applyBorder="true" applyAlignment="false" applyProtection="false">
      <alignment horizontal="general" vertical="bottom" textRotation="0" wrapText="false" indent="0" shrinkToFit="false"/>
      <protection locked="true" hidden="false"/>
    </xf>
    <xf numFmtId="170" fontId="71" fillId="0" borderId="10" xfId="64" applyFont="true" applyBorder="true" applyAlignment="false" applyProtection="false">
      <alignment horizontal="general" vertical="bottom" textRotation="0" wrapText="false" indent="0" shrinkToFit="false"/>
      <protection locked="true" hidden="false"/>
    </xf>
    <xf numFmtId="167" fontId="105" fillId="0" borderId="10" xfId="64" applyFont="true" applyBorder="true" applyAlignment="false" applyProtection="false">
      <alignment horizontal="general" vertical="bottom" textRotation="0" wrapText="false" indent="0" shrinkToFit="false"/>
      <protection locked="true" hidden="false"/>
    </xf>
    <xf numFmtId="167" fontId="105" fillId="0" borderId="22" xfId="64"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false" indent="0" shrinkToFit="false"/>
      <protection locked="true" hidden="false"/>
    </xf>
    <xf numFmtId="171" fontId="101" fillId="0" borderId="0" xfId="17"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14"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2" fontId="45" fillId="0" borderId="16" xfId="17"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right" vertical="bottom" textRotation="0" wrapText="false" indent="0" shrinkToFit="false"/>
      <protection locked="true" hidden="false"/>
    </xf>
    <xf numFmtId="176" fontId="84"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7" fontId="45" fillId="0" borderId="14"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77" fontId="45" fillId="0" borderId="0" xfId="15" applyFont="true" applyBorder="true" applyAlignment="true" applyProtection="true">
      <alignment horizontal="center" vertical="bottom" textRotation="0" wrapText="false" indent="0" shrinkToFit="false"/>
      <protection locked="true" hidden="false"/>
    </xf>
    <xf numFmtId="167" fontId="45" fillId="0" borderId="16"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101" fillId="0" borderId="0" xfId="17" applyFont="true" applyBorder="true" applyAlignment="true" applyProtection="true">
      <alignment horizontal="general" vertical="bottom" textRotation="0" wrapText="false" indent="0" shrinkToFit="false"/>
      <protection locked="true" hidden="false"/>
    </xf>
    <xf numFmtId="175" fontId="45" fillId="0" borderId="14"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8" fontId="45" fillId="0" borderId="0" xfId="15" applyFont="true" applyBorder="true" applyAlignment="true" applyProtection="true">
      <alignment horizontal="right" vertical="bottom" textRotation="0" wrapText="false" indent="0" shrinkToFit="false"/>
      <protection locked="true" hidden="false"/>
    </xf>
    <xf numFmtId="164" fontId="79" fillId="0" borderId="22"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2" xfId="17" applyFont="true" applyBorder="true" applyAlignment="true" applyProtection="true">
      <alignment horizontal="general" vertical="bottom" textRotation="0" wrapText="false" indent="0" shrinkToFit="false"/>
      <protection locked="true" hidden="false"/>
    </xf>
    <xf numFmtId="175"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86" fillId="0" borderId="12" xfId="0" applyFont="true" applyBorder="true" applyAlignment="true" applyProtection="false">
      <alignment horizontal="center" vertical="bottom" textRotation="0" wrapText="false" indent="0" shrinkToFit="false"/>
      <protection locked="true" hidden="false"/>
    </xf>
    <xf numFmtId="164" fontId="121" fillId="0" borderId="11" xfId="0" applyFont="true" applyBorder="true" applyAlignment="true" applyProtection="false">
      <alignment horizontal="center" vertical="bottom" textRotation="0" wrapText="false" indent="0" shrinkToFit="false"/>
      <protection locked="true" hidden="false"/>
    </xf>
    <xf numFmtId="164" fontId="122" fillId="0" borderId="12" xfId="0" applyFont="true" applyBorder="true" applyAlignment="true" applyProtection="false">
      <alignment horizontal="center"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121" fillId="0" borderId="15"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true" applyProtection="false">
      <alignment horizontal="center" vertical="bottom" textRotation="0" wrapText="false" indent="0" shrinkToFit="false"/>
      <protection locked="true" hidden="false"/>
    </xf>
    <xf numFmtId="164" fontId="121" fillId="0" borderId="14" xfId="0" applyFont="true" applyBorder="true" applyAlignment="true" applyProtection="false">
      <alignment horizontal="right" vertical="bottom" textRotation="0" wrapText="false" indent="0" shrinkToFit="false"/>
      <protection locked="true" hidden="false"/>
    </xf>
    <xf numFmtId="164" fontId="121" fillId="0" borderId="16" xfId="0" applyFont="true" applyBorder="true" applyAlignment="true" applyProtection="false">
      <alignment horizontal="right" vertical="bottom" textRotation="0" wrapText="false" indent="0" shrinkToFit="false"/>
      <protection locked="true" hidden="false"/>
    </xf>
    <xf numFmtId="164" fontId="121" fillId="0" borderId="21" xfId="0" applyFont="true" applyBorder="true" applyAlignment="true" applyProtection="false">
      <alignment horizontal="center" vertical="bottom" textRotation="0" wrapText="true" indent="0" shrinkToFit="false"/>
      <protection locked="true" hidden="false"/>
    </xf>
    <xf numFmtId="164" fontId="121" fillId="0" borderId="23" xfId="0" applyFont="true" applyBorder="true" applyAlignment="true" applyProtection="false">
      <alignment horizontal="center" vertical="bottom" textRotation="0" wrapText="true" indent="0" shrinkToFit="false"/>
      <protection locked="true" hidden="false"/>
    </xf>
    <xf numFmtId="164" fontId="121" fillId="0" borderId="21" xfId="0" applyFont="true" applyBorder="true" applyAlignment="true" applyProtection="false">
      <alignment horizontal="right" vertical="bottom" textRotation="0" wrapText="true" indent="0" shrinkToFit="false"/>
      <protection locked="true" hidden="false"/>
    </xf>
    <xf numFmtId="164" fontId="121" fillId="0" borderId="10" xfId="0" applyFont="true" applyBorder="true" applyAlignment="true" applyProtection="false">
      <alignment horizontal="right" vertical="bottom" textRotation="0" wrapText="true" indent="0" shrinkToFit="false"/>
      <protection locked="true" hidden="false"/>
    </xf>
    <xf numFmtId="164" fontId="121"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9" fillId="0" borderId="14" xfId="68" applyFont="true" applyBorder="true" applyAlignment="true" applyProtection="false">
      <alignment horizontal="center" vertical="bottom" textRotation="0" wrapText="false" indent="0" shrinkToFit="false"/>
      <protection locked="true" hidden="false"/>
    </xf>
    <xf numFmtId="194" fontId="53" fillId="0" borderId="15" xfId="0" applyFont="true" applyBorder="true" applyAlignment="false" applyProtection="false">
      <alignment horizontal="general" vertical="bottom" textRotation="0" wrapText="false" indent="0" shrinkToFit="false"/>
      <protection locked="true" hidden="false"/>
    </xf>
    <xf numFmtId="194" fontId="53" fillId="0" borderId="40" xfId="0" applyFont="true" applyBorder="true" applyAlignment="false" applyProtection="false">
      <alignment horizontal="general" vertical="bottom" textRotation="0" wrapText="false" indent="0" shrinkToFit="false"/>
      <protection locked="true" hidden="false"/>
    </xf>
    <xf numFmtId="194" fontId="53" fillId="0" borderId="41" xfId="0" applyFont="true" applyBorder="true" applyAlignment="false" applyProtection="false">
      <alignment horizontal="general" vertical="bottom" textRotation="0" wrapText="false" indent="0" shrinkToFit="false"/>
      <protection locked="true" hidden="false"/>
    </xf>
    <xf numFmtId="194" fontId="53" fillId="0" borderId="43" xfId="0" applyFont="true" applyBorder="true" applyAlignment="false" applyProtection="false">
      <alignment horizontal="general" vertical="bottom" textRotation="0" wrapText="false" indent="0" shrinkToFit="false"/>
      <protection locked="true" hidden="false"/>
    </xf>
    <xf numFmtId="194" fontId="53" fillId="0" borderId="42"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5" xfId="0" applyFont="true" applyBorder="true" applyAlignment="false" applyProtection="false">
      <alignment horizontal="general" vertical="bottom" textRotation="0" wrapText="false" indent="0" shrinkToFit="false"/>
      <protection locked="true" hidden="false"/>
    </xf>
    <xf numFmtId="196" fontId="53" fillId="0" borderId="16" xfId="0" applyFont="true" applyBorder="true" applyAlignment="false" applyProtection="fals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96" fontId="53" fillId="0" borderId="16" xfId="17" applyFont="true" applyBorder="true" applyAlignment="true" applyProtection="true">
      <alignment horizontal="general" vertical="bottom" textRotation="0" wrapText="false" indent="0" shrinkToFit="false"/>
      <protection locked="true" hidden="false"/>
    </xf>
    <xf numFmtId="164" fontId="89" fillId="0" borderId="26" xfId="68" applyFont="true" applyBorder="true" applyAlignment="true" applyProtection="false">
      <alignment horizontal="center" vertical="bottom" textRotation="0" wrapText="false" indent="0" shrinkToFit="false"/>
      <protection locked="true" hidden="false"/>
    </xf>
    <xf numFmtId="194" fontId="53" fillId="0" borderId="28" xfId="0" applyFont="true" applyBorder="true" applyAlignment="false" applyProtection="false">
      <alignment horizontal="general" vertical="bottom" textRotation="0" wrapText="false" indent="0" shrinkToFit="false"/>
      <protection locked="true" hidden="false"/>
    </xf>
    <xf numFmtId="194" fontId="53" fillId="0" borderId="25" xfId="0" applyFont="true" applyBorder="true" applyAlignment="false" applyProtection="false">
      <alignment horizontal="general" vertical="bottom" textRotation="0" wrapText="false" indent="0" shrinkToFit="false"/>
      <protection locked="true" hidden="false"/>
    </xf>
    <xf numFmtId="195" fontId="53" fillId="0" borderId="26" xfId="17" applyFont="true" applyBorder="true" applyAlignment="true" applyProtection="true">
      <alignment horizontal="general" vertical="bottom" textRotation="0" wrapText="false" indent="0" shrinkToFit="false"/>
      <protection locked="true" hidden="false"/>
    </xf>
    <xf numFmtId="195" fontId="53" fillId="0" borderId="27" xfId="17" applyFont="true" applyBorder="true" applyAlignment="true" applyProtection="true">
      <alignment horizontal="general" vertical="bottom" textRotation="0" wrapText="false" indent="0" shrinkToFit="false"/>
      <protection locked="true" hidden="false"/>
    </xf>
    <xf numFmtId="164" fontId="122" fillId="0" borderId="17" xfId="68" applyFont="true" applyBorder="true" applyAlignment="true" applyProtection="false">
      <alignment horizontal="left"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95" fontId="53" fillId="0" borderId="20" xfId="17" applyFont="true" applyBorder="true" applyAlignment="true" applyProtection="true">
      <alignment horizontal="general"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64" fontId="84" fillId="0" borderId="44" xfId="0" applyFont="true" applyBorder="true" applyAlignment="false" applyProtection="false">
      <alignment horizontal="general" vertical="bottom" textRotation="0" wrapText="false" indent="0" shrinkToFit="false"/>
      <protection locked="true" hidden="false"/>
    </xf>
    <xf numFmtId="189" fontId="53" fillId="0" borderId="43" xfId="0" applyFont="true" applyBorder="true" applyAlignment="false" applyProtection="false">
      <alignment horizontal="general" vertical="bottom" textRotation="0" wrapText="false" indent="0" shrinkToFit="false"/>
      <protection locked="true" hidden="false"/>
    </xf>
    <xf numFmtId="195" fontId="53" fillId="0" borderId="45"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95" fontId="53" fillId="0" borderId="20"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95" fontId="53" fillId="0" borderId="19" xfId="0" applyFont="true" applyBorder="true" applyAlignment="false" applyProtection="false">
      <alignment horizontal="general" vertical="bottom" textRotation="0" wrapText="false" indent="0" shrinkToFit="false"/>
      <protection locked="true" hidden="false"/>
    </xf>
    <xf numFmtId="164" fontId="122" fillId="0" borderId="14" xfId="0" applyFont="true" applyBorder="true" applyAlignment="true" applyProtection="false">
      <alignment horizontal="left" vertical="bottom" textRotation="0" wrapText="false" indent="0" shrinkToFit="false"/>
      <protection locked="true" hidden="false"/>
    </xf>
    <xf numFmtId="170" fontId="53" fillId="0" borderId="43"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5"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6" xfId="17" applyFont="true" applyBorder="true" applyAlignment="true" applyProtection="true">
      <alignment horizontal="general" vertical="bottom" textRotation="0" wrapText="false" indent="0" shrinkToFit="false"/>
      <protection locked="true" hidden="false"/>
    </xf>
    <xf numFmtId="190" fontId="53" fillId="0" borderId="15"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64" fontId="122" fillId="0" borderId="17" xfId="0" applyFont="true" applyBorder="true" applyAlignment="true" applyProtection="false">
      <alignment horizontal="left" vertical="bottom" textRotation="0" wrapText="false" indent="0" shrinkToFit="false"/>
      <protection locked="true" hidden="false"/>
    </xf>
    <xf numFmtId="189" fontId="53" fillId="0" borderId="20" xfId="17" applyFont="true" applyBorder="true" applyAlignment="true" applyProtection="true">
      <alignment horizontal="general" vertical="bottom" textRotation="0" wrapText="false" indent="0" shrinkToFit="false"/>
      <protection locked="true" hidden="false"/>
    </xf>
    <xf numFmtId="195" fontId="94" fillId="0" borderId="18" xfId="17" applyFont="true" applyBorder="true" applyAlignment="true" applyProtection="true">
      <alignment horizontal="general" vertical="bottom" textRotation="0" wrapText="false" indent="0" shrinkToFit="false"/>
      <protection locked="true" hidden="false"/>
    </xf>
    <xf numFmtId="195" fontId="94" fillId="0" borderId="20" xfId="17" applyFont="true" applyBorder="true" applyAlignment="true" applyProtection="true">
      <alignment horizontal="general" vertical="bottom" textRotation="0" wrapText="false" indent="0" shrinkToFit="false"/>
      <protection locked="true" hidden="false"/>
    </xf>
    <xf numFmtId="195" fontId="94" fillId="0" borderId="17" xfId="17" applyFont="true" applyBorder="true" applyAlignment="true" applyProtection="true">
      <alignment horizontal="general" vertical="bottom" textRotation="0" wrapText="false" indent="0" shrinkToFit="false"/>
      <protection locked="true" hidden="false"/>
    </xf>
    <xf numFmtId="195" fontId="94" fillId="0" borderId="1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46" xfId="0" applyFont="true" applyBorder="true" applyAlignment="false" applyProtection="false">
      <alignment horizontal="general" vertical="bottom" textRotation="0" wrapText="false" indent="0" shrinkToFit="false"/>
      <protection locked="true" hidden="false"/>
    </xf>
    <xf numFmtId="189" fontId="81" fillId="0" borderId="23"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true" applyProtection="false">
      <alignment horizontal="center" vertical="bottom" textRotation="0" wrapText="false" indent="0" shrinkToFit="false"/>
      <protection locked="true" hidden="false"/>
    </xf>
    <xf numFmtId="164" fontId="81" fillId="0" borderId="21" xfId="0" applyFont="true" applyBorder="true" applyAlignment="true" applyProtection="false">
      <alignment horizontal="center" vertical="bottom" textRotation="0" wrapText="false" indent="0" shrinkToFit="false"/>
      <protection locked="true" hidden="false"/>
    </xf>
    <xf numFmtId="164" fontId="81" fillId="0" borderId="22" xfId="0" applyFont="true" applyBorder="true" applyAlignment="true" applyProtection="false">
      <alignment horizontal="center" vertical="bottom"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4" fontId="123" fillId="0" borderId="0" xfId="64" applyFont="true" applyBorder="true" applyAlignment="true" applyProtection="false">
      <alignment horizontal="center"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false" indent="0" shrinkToFit="false"/>
      <protection locked="true" hidden="false"/>
    </xf>
    <xf numFmtId="164" fontId="45" fillId="0" borderId="0" xfId="64" applyFont="true" applyBorder="true" applyAlignment="true" applyProtection="false">
      <alignment horizontal="left" vertical="bottom" textRotation="0" wrapText="true" indent="0" shrinkToFit="false"/>
      <protection locked="true" hidden="false"/>
    </xf>
    <xf numFmtId="164" fontId="45" fillId="0" borderId="0" xfId="64" applyFont="true" applyBorder="false" applyAlignment="true" applyProtection="false">
      <alignment horizontal="general" vertical="bottom" textRotation="0" wrapText="tru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false" applyAlignment="true" applyProtection="false">
      <alignment horizontal="left" vertical="bottom" textRotation="0" wrapText="tru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28"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71" fillId="0" borderId="24" xfId="0" applyFont="true" applyBorder="true" applyAlignment="true" applyProtection="true">
      <alignment horizontal="center" vertical="bottom" textRotation="0" wrapText="false" indent="0" shrinkToFit="false"/>
      <protection locked="false" hidden="false"/>
    </xf>
    <xf numFmtId="164" fontId="17" fillId="0" borderId="47"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general" vertical="bottom" textRotation="0" wrapText="false" indent="0" shrinkToFit="false"/>
      <protection locked="false" hidden="false"/>
    </xf>
    <xf numFmtId="199" fontId="82" fillId="0" borderId="0" xfId="0" applyFont="true" applyBorder="true" applyAlignment="true" applyProtection="true">
      <alignment horizontal="center" vertical="bottom" textRotation="0" wrapText="false" indent="0" shrinkToFit="false"/>
      <protection locked="false" hidden="false"/>
    </xf>
    <xf numFmtId="164" fontId="95" fillId="0" borderId="0" xfId="0" applyFont="true" applyBorder="true" applyAlignment="true" applyProtection="true">
      <alignment horizontal="general" vertical="bottom" textRotation="0" wrapText="false" indent="0" shrinkToFit="false"/>
      <protection locked="false" hidden="false"/>
    </xf>
    <xf numFmtId="164" fontId="95" fillId="0" borderId="35" xfId="0" applyFont="true" applyBorder="true" applyAlignment="true" applyProtection="true">
      <alignment horizontal="general" vertical="bottom" textRotation="0" wrapText="false" indent="0" shrinkToFit="false"/>
      <protection locked="false" hidden="false"/>
    </xf>
    <xf numFmtId="200" fontId="82" fillId="0" borderId="0" xfId="0" applyFont="true" applyBorder="true" applyAlignment="true" applyProtection="true">
      <alignment horizontal="center" vertical="bottom" textRotation="0" wrapText="false" indent="0" shrinkToFit="false"/>
      <protection locked="false" hidden="false"/>
    </xf>
    <xf numFmtId="164" fontId="17" fillId="0" borderId="35" xfId="0" applyFont="true" applyBorder="true" applyAlignment="true" applyProtection="true">
      <alignment horizontal="general" vertical="bottom" textRotation="0" wrapText="false" indent="0" shrinkToFit="false"/>
      <protection locked="false" hidden="false"/>
    </xf>
    <xf numFmtId="164" fontId="71" fillId="0" borderId="16" xfId="0" applyFont="true" applyBorder="true" applyAlignment="true" applyProtection="true">
      <alignment horizontal="general" vertical="bottom" textRotation="0" wrapText="false" indent="0" shrinkToFit="false"/>
      <protection locked="false" hidden="false"/>
    </xf>
    <xf numFmtId="201"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71" fillId="0" borderId="0" xfId="0" applyFont="true" applyBorder="true" applyAlignment="true" applyProtection="true">
      <alignment horizontal="center" vertical="bottom" textRotation="0" wrapText="false" indent="0" shrinkToFit="false"/>
      <protection locked="false" hidden="false"/>
    </xf>
    <xf numFmtId="164" fontId="45" fillId="0" borderId="35"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8" fontId="45" fillId="0" borderId="0"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false" hidden="false"/>
    </xf>
    <xf numFmtId="164" fontId="71" fillId="0" borderId="18" xfId="0" applyFont="true" applyBorder="true" applyAlignment="true" applyProtection="true">
      <alignment horizontal="center" vertical="bottom" textRotation="0" wrapText="false" indent="0" shrinkToFit="false"/>
      <protection locked="false" hidden="false"/>
    </xf>
    <xf numFmtId="164" fontId="45" fillId="0" borderId="38" xfId="0" applyFont="true" applyBorder="true" applyAlignment="true" applyProtection="true">
      <alignment horizontal="center" vertical="bottom" textRotation="0" wrapText="false" indent="0" shrinkToFit="false"/>
      <protection locked="false" hidden="false"/>
    </xf>
    <xf numFmtId="164" fontId="45" fillId="0" borderId="18" xfId="0" applyFont="true" applyBorder="true" applyAlignment="true" applyProtection="true">
      <alignment horizontal="center" vertical="bottom" textRotation="0" wrapText="false" indent="0" shrinkToFit="false"/>
      <protection locked="false" hidden="false"/>
    </xf>
    <xf numFmtId="164" fontId="45" fillId="0" borderId="37"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general" vertical="bottom" textRotation="0" wrapText="false" indent="0" shrinkToFit="false"/>
      <protection locked="false" hidden="false"/>
    </xf>
    <xf numFmtId="164" fontId="71" fillId="0" borderId="19" xfId="0" applyFont="true" applyBorder="true" applyAlignment="true" applyProtection="true">
      <alignment horizontal="general" vertical="bottom" textRotation="0" wrapText="false" indent="0" shrinkToFit="false"/>
      <protection locked="false" hidden="false"/>
    </xf>
    <xf numFmtId="164" fontId="130" fillId="0" borderId="14" xfId="0" applyFont="true" applyBorder="true" applyAlignment="true" applyProtection="true">
      <alignment horizontal="left" vertical="bottom" textRotation="0" wrapText="false" indent="0" shrinkToFit="false"/>
      <protection locked="false" hidden="false"/>
    </xf>
    <xf numFmtId="164" fontId="45" fillId="0" borderId="16"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general" vertical="bottom" textRotation="0" wrapText="false" indent="0" shrinkToFit="false"/>
      <protection locked="false" hidden="false"/>
    </xf>
    <xf numFmtId="170" fontId="71"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7" fontId="71" fillId="0" borderId="0" xfId="0" applyFont="true" applyBorder="true" applyAlignment="true" applyProtection="true">
      <alignment horizontal="center" vertical="bottom" textRotation="0" wrapText="false" indent="0" shrinkToFit="false"/>
      <protection locked="false" hidden="false"/>
    </xf>
    <xf numFmtId="167" fontId="71" fillId="0" borderId="35" xfId="0" applyFont="true" applyBorder="true" applyAlignment="true" applyProtection="true">
      <alignment horizontal="center" vertical="bottom" textRotation="0" wrapText="false" indent="0" shrinkToFit="false"/>
      <protection locked="false" hidden="false"/>
    </xf>
    <xf numFmtId="170" fontId="71" fillId="0" borderId="0" xfId="0" applyFont="true" applyBorder="true" applyAlignment="true" applyProtection="true">
      <alignment horizontal="general" vertical="bottom" textRotation="0" wrapText="false" indent="0" shrinkToFit="false"/>
      <protection locked="false" hidden="false"/>
    </xf>
    <xf numFmtId="172" fontId="71" fillId="0" borderId="0" xfId="0" applyFont="true" applyBorder="true" applyAlignment="true" applyProtection="true">
      <alignment horizontal="center" vertical="bottom" textRotation="0" wrapText="false" indent="0" shrinkToFit="false"/>
      <protection locked="false" hidden="false"/>
    </xf>
    <xf numFmtId="164" fontId="71" fillId="0" borderId="35" xfId="0" applyFont="true" applyBorder="true" applyAlignment="true" applyProtection="true">
      <alignment horizontal="general" vertical="bottom" textRotation="0" wrapText="false" indent="0" shrinkToFit="false"/>
      <protection locked="false" hidden="false"/>
    </xf>
    <xf numFmtId="167" fontId="71" fillId="0" borderId="16" xfId="0" applyFont="true" applyBorder="true" applyAlignment="true" applyProtection="true">
      <alignment horizontal="center" vertical="bottom" textRotation="0" wrapText="false" indent="0" shrinkToFit="false"/>
      <protection locked="false" hidden="false"/>
    </xf>
    <xf numFmtId="198" fontId="17" fillId="0" borderId="0"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left" vertical="bottom" textRotation="0" wrapText="false" indent="0" shrinkToFit="false"/>
      <protection locked="false" hidden="false"/>
    </xf>
    <xf numFmtId="164" fontId="131" fillId="0" borderId="0" xfId="0" applyFont="true" applyBorder="true" applyAlignment="true" applyProtection="true">
      <alignment horizontal="left" vertical="bottom" textRotation="0" wrapText="false" indent="0" shrinkToFit="false"/>
      <protection locked="false" hidden="false"/>
    </xf>
    <xf numFmtId="167" fontId="71"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35" xfId="0" applyFont="true" applyBorder="true" applyAlignment="true" applyProtection="true">
      <alignment horizontal="general" vertical="bottom" textRotation="0" wrapText="false" indent="0" shrinkToFit="false"/>
      <protection locked="false" hidden="false"/>
    </xf>
    <xf numFmtId="164" fontId="35" fillId="0" borderId="16" xfId="0" applyFont="true" applyBorder="true" applyAlignment="true" applyProtection="true">
      <alignment horizontal="general" vertical="bottom" textRotation="0" wrapText="false" indent="0" shrinkToFit="false"/>
      <protection locked="fals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5" fillId="0" borderId="37" xfId="0" applyFont="true" applyBorder="true" applyAlignment="tru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79" fontId="45" fillId="0" borderId="0" xfId="0" applyFont="true" applyBorder="true" applyAlignment="true" applyProtection="true">
      <alignment horizontal="general" vertical="bottom" textRotation="0" wrapText="false" indent="0" shrinkToFit="false"/>
      <protection locked="false" hidden="false"/>
    </xf>
    <xf numFmtId="164" fontId="71" fillId="0" borderId="35" xfId="0" applyFont="true" applyBorder="true" applyAlignment="true" applyProtection="true">
      <alignment horizontal="center" vertical="bottom" textRotation="0" wrapText="false" indent="0" shrinkToFit="false"/>
      <protection locked="false" hidden="false"/>
    </xf>
    <xf numFmtId="164" fontId="71" fillId="0" borderId="16" xfId="0" applyFont="true" applyBorder="true" applyAlignment="true" applyProtection="true">
      <alignment horizontal="left" vertical="bottom" textRotation="0" wrapText="false" indent="0" shrinkToFit="false"/>
      <protection locked="false" hidden="false"/>
    </xf>
    <xf numFmtId="164" fontId="71" fillId="0" borderId="37" xfId="0" applyFont="true" applyBorder="true" applyAlignment="true" applyProtection="true">
      <alignment horizontal="center" vertical="bottom" textRotation="0" wrapText="false" indent="0" shrinkToFit="false"/>
      <protection locked="false" hidden="false"/>
    </xf>
    <xf numFmtId="164" fontId="71" fillId="0" borderId="19"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true" applyAlignment="true" applyProtection="true">
      <alignment horizontal="general" vertical="bottom" textRotation="0" wrapText="false" indent="0" shrinkToFit="false"/>
      <protection locked="true" hidden="false"/>
    </xf>
    <xf numFmtId="173" fontId="71" fillId="0" borderId="0" xfId="0" applyFont="true" applyBorder="true" applyAlignment="tru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general" vertical="bottom" textRotation="0" wrapText="false" indent="0" shrinkToFit="false"/>
      <protection locked="false" hidden="false"/>
    </xf>
    <xf numFmtId="170" fontId="35" fillId="0" borderId="10" xfId="0" applyFont="true" applyBorder="true" applyAlignment="true" applyProtection="true">
      <alignment horizontal="general" vertical="bottom" textRotation="0" wrapText="false" indent="0" shrinkToFit="false"/>
      <protection locked="false" hidden="false"/>
    </xf>
    <xf numFmtId="203" fontId="35" fillId="0" borderId="1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35" fillId="0" borderId="48" xfId="0" applyFont="true" applyBorder="true" applyAlignment="true" applyProtection="true">
      <alignment horizontal="general" vertical="bottom" textRotation="0" wrapText="false" indent="0" shrinkToFit="false"/>
      <protection locked="false" hidden="false"/>
    </xf>
    <xf numFmtId="164" fontId="35" fillId="0" borderId="49" xfId="0" applyFont="true" applyBorder="true" applyAlignment="true" applyProtection="true">
      <alignment horizontal="general" vertical="bottom" textRotation="0" wrapText="false" indent="0" shrinkToFit="false"/>
      <protection locked="false" hidden="false"/>
    </xf>
    <xf numFmtId="164" fontId="35" fillId="0" borderId="2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2" fillId="0" borderId="39" xfId="0" applyFont="true" applyBorder="true" applyAlignment="false" applyProtection="false">
      <alignment horizontal="general" vertical="bottom" textRotation="0" wrapText="false" indent="0" shrinkToFit="false"/>
      <protection locked="true" hidden="false"/>
    </xf>
    <xf numFmtId="164" fontId="132" fillId="0" borderId="41" xfId="0" applyFont="true" applyBorder="true" applyAlignment="false" applyProtection="false">
      <alignment horizontal="general" vertical="bottom" textRotation="0" wrapText="false" indent="0" shrinkToFit="false"/>
      <protection locked="true" hidden="false"/>
    </xf>
    <xf numFmtId="164" fontId="133" fillId="0" borderId="41" xfId="0" applyFont="true" applyBorder="true" applyAlignment="false" applyProtection="false">
      <alignment horizontal="general" vertical="bottom" textRotation="0" wrapText="false" indent="0" shrinkToFit="false"/>
      <protection locked="true" hidden="false"/>
    </xf>
    <xf numFmtId="164" fontId="133" fillId="0" borderId="50" xfId="0" applyFont="true" applyBorder="true" applyAlignment="false" applyProtection="false">
      <alignment horizontal="general" vertical="bottom" textRotation="0" wrapText="false" indent="0" shrinkToFit="false"/>
      <protection locked="true" hidden="false"/>
    </xf>
    <xf numFmtId="164" fontId="132" fillId="0" borderId="36" xfId="0" applyFont="true" applyBorder="true" applyAlignment="true" applyProtection="false">
      <alignment horizontal="center" vertical="bottom" textRotation="0" wrapText="false" indent="0" shrinkToFit="false"/>
      <protection locked="true" hidden="false"/>
    </xf>
    <xf numFmtId="164" fontId="134" fillId="0" borderId="33"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4" fontId="71" fillId="0" borderId="51" xfId="0" applyFont="true" applyBorder="true" applyAlignment="true" applyProtection="false">
      <alignment horizontal="center" vertical="bottom" textRotation="0" wrapText="false" indent="0" shrinkToFit="false"/>
      <protection locked="true" hidden="false"/>
    </xf>
    <xf numFmtId="164" fontId="130" fillId="0" borderId="33"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51" xfId="0" applyFont="true" applyBorder="true" applyAlignment="true" applyProtection="false">
      <alignment horizontal="center" vertical="bottom" textRotation="0" wrapText="false" indent="0" shrinkToFit="false"/>
      <protection locked="true" hidden="false"/>
    </xf>
    <xf numFmtId="168" fontId="130" fillId="0" borderId="34" xfId="0" applyFont="true" applyBorder="true" applyAlignment="true" applyProtection="false">
      <alignment horizontal="left"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0"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77" fontId="45" fillId="0" borderId="52" xfId="15" applyFont="true" applyBorder="true" applyAlignment="true" applyProtection="true">
      <alignment horizontal="general" vertical="bottom" textRotation="0" wrapText="false" indent="0" shrinkToFit="false"/>
      <protection locked="true" hidden="false"/>
    </xf>
    <xf numFmtId="168" fontId="130" fillId="0" borderId="3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130" fillId="0" borderId="34" xfId="0" applyFont="true" applyBorder="true" applyAlignment="false" applyProtection="false">
      <alignment horizontal="general" vertical="bottom" textRotation="0" wrapText="false" indent="0" shrinkToFit="false"/>
      <protection locked="true" hidden="false"/>
    </xf>
    <xf numFmtId="164" fontId="130" fillId="0" borderId="36"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75" fontId="45" fillId="0" borderId="38" xfId="0" applyFont="true" applyBorder="true" applyAlignment="false" applyProtection="false">
      <alignment horizontal="general" vertical="bottom" textRotation="0" wrapText="false" indent="0" shrinkToFit="false"/>
      <protection locked="true" hidden="false"/>
    </xf>
    <xf numFmtId="177" fontId="45" fillId="0" borderId="38" xfId="15" applyFont="true" applyBorder="true" applyAlignment="true" applyProtection="true">
      <alignment horizontal="general" vertical="bottom" textRotation="0" wrapText="false" indent="0" shrinkToFit="false"/>
      <protection locked="true" hidden="false"/>
    </xf>
    <xf numFmtId="164" fontId="136" fillId="0" borderId="33" xfId="0" applyFont="true" applyBorder="true" applyAlignment="true" applyProtection="false">
      <alignment horizontal="center" vertical="bottom" textRotation="0" wrapText="false" indent="0" shrinkToFit="false"/>
      <protection locked="true" hidden="false"/>
    </xf>
    <xf numFmtId="177" fontId="45" fillId="0" borderId="50" xfId="15" applyFont="true" applyBorder="true" applyAlignment="true" applyProtection="true">
      <alignment horizontal="general" vertical="bottom" textRotation="0" wrapText="false" indent="0" shrinkToFit="false"/>
      <protection locked="true" hidden="false"/>
    </xf>
    <xf numFmtId="164" fontId="137" fillId="0" borderId="33" xfId="0" applyFont="true" applyBorder="true" applyAlignment="true" applyProtection="false">
      <alignment horizontal="center" vertical="bottom" textRotation="0" wrapText="false" indent="0" shrinkToFit="false"/>
      <protection locked="true" hidden="false"/>
    </xf>
    <xf numFmtId="177" fontId="45" fillId="0" borderId="52" xfId="15" applyFont="true" applyBorder="true" applyAlignment="true" applyProtection="true">
      <alignment horizontal="right" vertical="bottom" textRotation="0" wrapText="false" indent="0" shrinkToFit="false"/>
      <protection locked="true" hidden="false"/>
    </xf>
    <xf numFmtId="175" fontId="45" fillId="0" borderId="52"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false" applyProtection="false">
      <alignment horizontal="general" vertical="bottom" textRotation="0" wrapText="false" indent="0" shrinkToFit="false"/>
      <protection locked="true" hidden="false"/>
    </xf>
    <xf numFmtId="164" fontId="71" fillId="0" borderId="41" xfId="0" applyFont="true" applyBorder="true" applyAlignment="false" applyProtection="false">
      <alignment horizontal="general" vertical="bottom" textRotation="0" wrapText="false" indent="0" shrinkToFit="false"/>
      <protection locked="true" hidden="false"/>
    </xf>
    <xf numFmtId="164" fontId="71" fillId="0" borderId="5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false" applyProtection="false">
      <alignment horizontal="general"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204" fontId="130" fillId="0" borderId="34" xfId="0" applyFont="true" applyBorder="true" applyAlignment="false" applyProtection="false">
      <alignment horizontal="general" vertical="bottom" textRotation="0" wrapText="false" indent="0" shrinkToFit="false"/>
      <protection locked="true" hidden="false"/>
    </xf>
    <xf numFmtId="204" fontId="130" fillId="0" borderId="3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8" fontId="138"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130" fillId="0" borderId="39" xfId="0" applyFont="true" applyBorder="true" applyAlignment="true" applyProtection="false">
      <alignment horizontal="left" vertical="bottom" textRotation="0" wrapText="false" indent="0" shrinkToFit="false"/>
      <protection locked="true" hidden="false"/>
    </xf>
    <xf numFmtId="177" fontId="45" fillId="0" borderId="32" xfId="15" applyFont="true" applyBorder="true" applyAlignment="true" applyProtection="true">
      <alignment horizontal="general" vertical="bottom" textRotation="0" wrapText="false" indent="0" shrinkToFit="false"/>
      <protection locked="true" hidden="false"/>
    </xf>
    <xf numFmtId="168" fontId="130" fillId="0" borderId="35" xfId="0" applyFont="true" applyBorder="true" applyAlignment="false" applyProtection="false">
      <alignment horizontal="general" vertical="bottom" textRotation="0" wrapText="false" indent="0" shrinkToFit="false"/>
      <protection locked="true" hidden="false"/>
    </xf>
    <xf numFmtId="177" fontId="45" fillId="0" borderId="34" xfId="15" applyFont="true" applyBorder="true" applyAlignment="true" applyProtection="true">
      <alignment horizontal="general" vertical="bottom" textRotation="0" wrapText="false" indent="0" shrinkToFit="false"/>
      <protection locked="true" hidden="false"/>
    </xf>
    <xf numFmtId="164" fontId="130" fillId="0" borderId="35" xfId="0" applyFont="true" applyBorder="true" applyAlignment="false" applyProtection="false">
      <alignment horizontal="general" vertical="bottom" textRotation="0" wrapText="false" indent="0" shrinkToFit="false"/>
      <protection locked="true" hidden="false"/>
    </xf>
    <xf numFmtId="170" fontId="45" fillId="0" borderId="34" xfId="0" applyFont="true" applyBorder="true" applyAlignment="false" applyProtection="false">
      <alignment horizontal="general" vertical="bottom" textRotation="0" wrapText="false" indent="0" shrinkToFit="false"/>
      <protection locked="true" hidden="false"/>
    </xf>
    <xf numFmtId="170" fontId="45" fillId="0" borderId="52" xfId="0" applyFont="true" applyBorder="true" applyAlignment="false" applyProtection="false">
      <alignment horizontal="general" vertical="bottom" textRotation="0" wrapText="false" indent="0" shrinkToFit="false"/>
      <protection locked="true" hidden="false"/>
    </xf>
    <xf numFmtId="164" fontId="130" fillId="0" borderId="37" xfId="0" applyFont="true" applyBorder="true" applyAlignment="false" applyProtection="false">
      <alignment horizontal="general" vertical="bottom" textRotation="0" wrapText="false" indent="0" shrinkToFit="false"/>
      <protection locked="true" hidden="false"/>
    </xf>
    <xf numFmtId="177" fontId="45" fillId="0" borderId="36" xfId="15" applyFont="true" applyBorder="true" applyAlignment="true" applyProtection="true">
      <alignment horizontal="general"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4" fontId="82" fillId="0" borderId="33" xfId="0" applyFont="true" applyBorder="true" applyAlignment="true" applyProtection="false">
      <alignment horizontal="center" vertical="bottom" textRotation="0" wrapText="false" indent="0" shrinkToFit="false"/>
      <protection locked="true" hidden="false"/>
    </xf>
    <xf numFmtId="168" fontId="130" fillId="0" borderId="32"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123" fillId="0" borderId="53"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39" fillId="0" borderId="15" xfId="0" applyFont="true" applyBorder="true" applyAlignment="true" applyProtection="false">
      <alignment horizontal="center"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71" fillId="0" borderId="53" xfId="0" applyFont="true" applyBorder="true" applyAlignment="true" applyProtection="false">
      <alignment horizontal="center" vertical="bottom" textRotation="0" wrapText="false" indent="0" shrinkToFit="false"/>
      <protection locked="true" hidden="false"/>
    </xf>
    <xf numFmtId="164" fontId="71" fillId="0" borderId="54" xfId="0" applyFont="true" applyBorder="true" applyAlignment="true" applyProtection="false">
      <alignment horizontal="center" vertical="bottom" textRotation="0" wrapText="false" indent="0" shrinkToFit="false"/>
      <protection locked="true" hidden="false"/>
    </xf>
    <xf numFmtId="164" fontId="71" fillId="0" borderId="55" xfId="0" applyFont="true" applyBorder="true" applyAlignment="true" applyProtection="false">
      <alignment horizontal="center" vertical="bottom" textRotation="0" wrapText="false" indent="0" shrinkToFit="false"/>
      <protection locked="true" hidden="false"/>
    </xf>
    <xf numFmtId="164" fontId="130" fillId="0" borderId="21" xfId="0" applyFont="true" applyBorder="true" applyAlignment="false" applyProtection="false">
      <alignment horizontal="general" vertical="bottom" textRotation="0" wrapText="false" indent="0" shrinkToFit="false"/>
      <protection locked="true" hidden="false"/>
    </xf>
    <xf numFmtId="164" fontId="82" fillId="0" borderId="54" xfId="0" applyFont="true" applyBorder="true" applyAlignment="true" applyProtection="false">
      <alignment horizontal="center" vertical="bottom" textRotation="0" wrapText="false" indent="0" shrinkToFit="false"/>
      <protection locked="true" hidden="false"/>
    </xf>
    <xf numFmtId="164" fontId="82" fillId="0" borderId="55" xfId="0" applyFont="true" applyBorder="true" applyAlignment="true" applyProtection="false">
      <alignment horizontal="center" vertical="bottom" textRotation="0" wrapText="false" indent="0" shrinkToFit="false"/>
      <protection locked="true" hidden="false"/>
    </xf>
    <xf numFmtId="164" fontId="82" fillId="0" borderId="56" xfId="0" applyFont="true" applyBorder="true" applyAlignment="true" applyProtection="false">
      <alignment horizontal="center" vertical="bottom" textRotation="0" wrapText="false" indent="0" shrinkToFit="false"/>
      <protection locked="true" hidden="false"/>
    </xf>
    <xf numFmtId="164" fontId="82" fillId="0" borderId="57" xfId="0" applyFont="true" applyBorder="true" applyAlignment="true" applyProtection="false">
      <alignment horizontal="center" vertical="bottom" textRotation="0" wrapText="false" indent="0" shrinkToFit="false"/>
      <protection locked="true" hidden="false"/>
    </xf>
    <xf numFmtId="168" fontId="130" fillId="0" borderId="11" xfId="0" applyFont="true" applyBorder="true" applyAlignment="true" applyProtection="false">
      <alignment horizontal="left" vertical="bottom" textRotation="0" wrapText="false" indent="0" shrinkToFit="false"/>
      <protection locked="true" hidden="false"/>
    </xf>
    <xf numFmtId="195" fontId="45" fillId="0" borderId="15"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4" fontId="45" fillId="0" borderId="16" xfId="0" applyFont="true" applyBorder="true" applyAlignment="false" applyProtection="false">
      <alignment horizontal="general" vertical="bottom" textRotation="0" wrapText="false" indent="0" shrinkToFit="false"/>
      <protection locked="true" hidden="false"/>
    </xf>
    <xf numFmtId="168" fontId="130" fillId="0" borderId="14" xfId="0" applyFont="true" applyBorder="true" applyAlignment="false" applyProtection="false">
      <alignment horizontal="general" vertical="bottom" textRotation="0" wrapText="false" indent="0" shrinkToFit="false"/>
      <protection locked="true" hidden="false"/>
    </xf>
    <xf numFmtId="197" fontId="45" fillId="0" borderId="15"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16" xfId="17" applyFont="true" applyBorder="true" applyAlignment="true" applyProtection="true">
      <alignment horizontal="general" vertical="bottom" textRotation="0" wrapText="false" indent="0" shrinkToFit="false"/>
      <protection locked="true" hidden="false"/>
    </xf>
    <xf numFmtId="164" fontId="130" fillId="0" borderId="14" xfId="0" applyFont="true" applyBorder="true" applyAlignment="false" applyProtection="false">
      <alignment horizontal="general" vertical="bottom" textRotation="0" wrapText="false" indent="0" shrinkToFit="false"/>
      <protection locked="true" hidden="false"/>
    </xf>
    <xf numFmtId="197" fontId="45" fillId="0" borderId="15" xfId="0" applyFont="true" applyBorder="true" applyAlignment="false" applyProtection="false">
      <alignment horizontal="general" vertical="bottom" textRotation="0" wrapText="false" indent="0" shrinkToFit="false"/>
      <protection locked="true" hidden="false"/>
    </xf>
    <xf numFmtId="197" fontId="45" fillId="0" borderId="23"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1" xfId="17" applyFont="true" applyBorder="true" applyAlignment="true" applyProtection="true">
      <alignment horizontal="general" vertical="bottom" textRotation="0" wrapText="false" indent="0" shrinkToFit="false"/>
      <protection locked="true" hidden="false"/>
    </xf>
    <xf numFmtId="196" fontId="45" fillId="0" borderId="23" xfId="17" applyFont="true" applyBorder="true" applyAlignment="true" applyProtection="true">
      <alignment horizontal="general" vertical="bottom" textRotation="0" wrapText="false" indent="0" shrinkToFit="false"/>
      <protection locked="true" hidden="false"/>
    </xf>
    <xf numFmtId="196" fontId="4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0" fillId="0" borderId="58" xfId="0" applyFont="true" applyBorder="true" applyAlignment="false" applyProtection="false">
      <alignment horizontal="general" vertical="bottom" textRotation="0" wrapText="false" indent="0" shrinkToFit="false"/>
      <protection locked="true" hidden="false"/>
    </xf>
    <xf numFmtId="164" fontId="130"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40" fillId="0" borderId="59"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center" vertical="bottom" textRotation="0" wrapText="false" indent="0" shrinkToFit="false"/>
      <protection locked="true" hidden="false"/>
    </xf>
    <xf numFmtId="164" fontId="141" fillId="0" borderId="47" xfId="0" applyFont="true" applyBorder="true" applyAlignment="true" applyProtection="false">
      <alignment horizontal="center" vertical="bottom" textRotation="0" wrapText="false" indent="0" shrinkToFit="false"/>
      <protection locked="true" hidden="false"/>
    </xf>
    <xf numFmtId="164" fontId="71" fillId="0" borderId="60" xfId="0" applyFont="true" applyBorder="true" applyAlignment="true" applyProtection="false">
      <alignment horizontal="center" vertical="bottom" textRotation="0" wrapText="false" indent="0" shrinkToFit="false"/>
      <protection locked="true" hidden="false"/>
    </xf>
    <xf numFmtId="164" fontId="130" fillId="0" borderId="61" xfId="0" applyFont="true" applyBorder="true" applyAlignment="false" applyProtection="false">
      <alignment horizontal="general" vertical="bottom" textRotation="0" wrapText="false" indent="0" shrinkToFit="false"/>
      <protection locked="true" hidden="false"/>
    </xf>
    <xf numFmtId="164" fontId="71" fillId="0" borderId="35" xfId="0" applyFont="true" applyBorder="true" applyAlignment="true" applyProtection="false">
      <alignment horizontal="center" vertical="bottom" textRotation="0" wrapText="false" indent="0" shrinkToFit="false"/>
      <protection locked="true" hidden="false"/>
    </xf>
    <xf numFmtId="164" fontId="130" fillId="0" borderId="62" xfId="0" applyFont="true" applyBorder="true" applyAlignment="false" applyProtection="false">
      <alignment horizontal="general" vertical="bottom" textRotation="0" wrapText="false" indent="0" shrinkToFit="false"/>
      <protection locked="true" hidden="false"/>
    </xf>
    <xf numFmtId="170" fontId="45" fillId="0" borderId="32" xfId="0" applyFont="true" applyBorder="true" applyAlignment="false" applyProtection="false">
      <alignment horizontal="general" vertical="bottom" textRotation="0" wrapText="false" indent="0" shrinkToFit="false"/>
      <protection locked="true" hidden="false"/>
    </xf>
    <xf numFmtId="170" fontId="45" fillId="0" borderId="39" xfId="0" applyFont="true" applyBorder="true" applyAlignment="false" applyProtection="false">
      <alignment horizontal="general" vertical="bottom" textRotation="0" wrapText="false" indent="0" shrinkToFit="false"/>
      <protection locked="true" hidden="false"/>
    </xf>
    <xf numFmtId="170" fontId="45" fillId="0" borderId="63" xfId="0" applyFont="true" applyBorder="true" applyAlignment="false" applyProtection="false">
      <alignment horizontal="general" vertical="bottom" textRotation="0" wrapText="false" indent="0" shrinkToFit="false"/>
      <protection locked="true" hidden="false"/>
    </xf>
    <xf numFmtId="164" fontId="130" fillId="0" borderId="64" xfId="0" applyFont="true" applyBorder="true" applyAlignment="false" applyProtection="false">
      <alignment horizontal="general" vertical="bottom" textRotation="0" wrapText="false" indent="0" shrinkToFit="false"/>
      <protection locked="true" hidden="false"/>
    </xf>
    <xf numFmtId="170" fontId="45" fillId="0" borderId="35" xfId="0" applyFont="true" applyBorder="true" applyAlignment="false" applyProtection="false">
      <alignment horizontal="general" vertical="bottom" textRotation="0" wrapText="false" indent="0" shrinkToFit="false"/>
      <protection locked="true" hidden="false"/>
    </xf>
    <xf numFmtId="170" fontId="45" fillId="0" borderId="65" xfId="0" applyFont="true" applyBorder="true" applyAlignment="false" applyProtection="false">
      <alignment horizontal="general" vertical="bottom" textRotation="0" wrapText="false" indent="0" shrinkToFit="false"/>
      <protection locked="true" hidden="false"/>
    </xf>
    <xf numFmtId="164" fontId="130" fillId="0" borderId="66" xfId="0" applyFont="true" applyBorder="true" applyAlignment="false" applyProtection="false">
      <alignment horizontal="general" vertical="bottom" textRotation="0" wrapText="false" indent="0" shrinkToFit="false"/>
      <protection locked="true" hidden="false"/>
    </xf>
    <xf numFmtId="170" fontId="45" fillId="0" borderId="67" xfId="0" applyFont="true" applyBorder="true" applyAlignment="false" applyProtection="false">
      <alignment horizontal="general" vertical="bottom" textRotation="0" wrapText="false" indent="0" shrinkToFit="false"/>
      <protection locked="true" hidden="false"/>
    </xf>
    <xf numFmtId="170" fontId="45" fillId="0" borderId="48" xfId="0" applyFont="true" applyBorder="true" applyAlignment="false" applyProtection="false">
      <alignment horizontal="general" vertical="bottom" textRotation="0" wrapText="false" indent="0" shrinkToFit="false"/>
      <protection locked="true" hidden="false"/>
    </xf>
    <xf numFmtId="170" fontId="45" fillId="0" borderId="68"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 4" xfId="67"/>
    <cellStyle name="Normal_COMMITMENT ACTIVITY" xfId="68"/>
    <cellStyle name="Normal_February 1999" xfId="69"/>
    <cellStyle name="Normal_SF_Detail" xfId="70"/>
    <cellStyle name="Normal_SF_IIF" xfId="71"/>
    <cellStyle name="Normal_Sheet1_1" xfId="72"/>
    <cellStyle name="Normal_Sheet2" xfId="73"/>
    <cellStyle name="Normal_Sheet3" xfId="74"/>
    <cellStyle name="Note 2" xfId="75"/>
    <cellStyle name="Output 2" xfId="76"/>
    <cellStyle name="Percent 2" xfId="77"/>
    <cellStyle name="Percent 2 2" xfId="78"/>
    <cellStyle name="Title 2" xfId="79"/>
    <cellStyle name="Total 2" xfId="80"/>
    <cellStyle name="Warning Text 2" xfId="81"/>
    <cellStyle name="Excel_BuiltIn_Bad"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60AAA"/>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9006145369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860916860917"/>
          <c:y val="0.139311270125224"/>
          <c:w val="0.778060323514869"/>
          <c:h val="0.755366726296959"/>
        </c:manualLayout>
      </c:layout>
      <c:bar3DChart>
        <c:barDir val="col"/>
        <c:grouping val="clustered"/>
        <c:varyColors val="0"/>
        <c:ser>
          <c:idx val="0"/>
          <c:order val="0"/>
          <c:tx>
            <c:strRef>
              <c:f>'[5]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5]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4:$C$15</c:f>
              <c:numCache>
                <c:formatCode>General</c:formatCode>
                <c:ptCount val="12"/>
                <c:pt idx="0">
                  <c:v>117</c:v>
                </c:pt>
                <c:pt idx="1">
                  <c:v>115</c:v>
                </c:pt>
                <c:pt idx="2">
                  <c:v>149</c:v>
                </c:pt>
                <c:pt idx="3">
                  <c:v>110</c:v>
                </c:pt>
                <c:pt idx="4">
                  <c:v>125</c:v>
                </c:pt>
                <c:pt idx="5">
                  <c:v>146</c:v>
                </c:pt>
                <c:pt idx="6">
                  <c:v>89</c:v>
                </c:pt>
                <c:pt idx="7">
                  <c:v>71</c:v>
                </c:pt>
                <c:pt idx="8">
                  <c:v>88</c:v>
                </c:pt>
                <c:pt idx="9">
                  <c:v>111</c:v>
                </c:pt>
                <c:pt idx="10">
                  <c:v>97</c:v>
                </c:pt>
                <c:pt idx="11">
                  <c:v>130</c:v>
                </c:pt>
              </c:numCache>
            </c:numRef>
          </c:val>
        </c:ser>
        <c:gapWidth val="150"/>
        <c:shape val="box"/>
        <c:axId val="44902105"/>
        <c:axId val="15205947"/>
        <c:axId val="0"/>
      </c:bar3DChart>
      <c:catAx>
        <c:axId val="4490210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5205947"/>
        <c:crossesAt val="0"/>
        <c:auto val="1"/>
        <c:lblAlgn val="ctr"/>
        <c:lblOffset val="100"/>
        <c:noMultiLvlLbl val="0"/>
      </c:catAx>
      <c:valAx>
        <c:axId val="1520594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902105"/>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5]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5]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K$23:$K$34</c:f>
              <c:numCache>
                <c:formatCode>General</c:formatCode>
                <c:ptCount val="12"/>
                <c:pt idx="0">
                  <c:v>4644</c:v>
                </c:pt>
                <c:pt idx="1">
                  <c:v>4653</c:v>
                </c:pt>
                <c:pt idx="2">
                  <c:v>4567</c:v>
                </c:pt>
                <c:pt idx="3">
                  <c:v>5161</c:v>
                </c:pt>
                <c:pt idx="4">
                  <c:v>5417</c:v>
                </c:pt>
                <c:pt idx="5">
                  <c:v>4374</c:v>
                </c:pt>
                <c:pt idx="6">
                  <c:v>4593</c:v>
                </c:pt>
                <c:pt idx="7">
                  <c:v>4427</c:v>
                </c:pt>
                <c:pt idx="8">
                  <c:v>5182</c:v>
                </c:pt>
                <c:pt idx="9">
                  <c:v>3847</c:v>
                </c:pt>
                <c:pt idx="10">
                  <c:v>4120</c:v>
                </c:pt>
                <c:pt idx="11">
                  <c:v>3683</c:v>
                </c:pt>
              </c:numCache>
            </c:numRef>
          </c:val>
        </c:ser>
        <c:gapWidth val="150"/>
        <c:shape val="box"/>
        <c:axId val="94769292"/>
        <c:axId val="192327"/>
        <c:axId val="0"/>
      </c:bar3DChart>
      <c:catAx>
        <c:axId val="947692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92327"/>
        <c:crossesAt val="0"/>
        <c:auto val="1"/>
        <c:lblAlgn val="ctr"/>
        <c:lblOffset val="100"/>
        <c:noMultiLvlLbl val="0"/>
      </c:catAx>
      <c:valAx>
        <c:axId val="19232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769292"/>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301354076635"/>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3197925669836"/>
          <c:y val="0.137655172413793"/>
          <c:w val="0.779818496110631"/>
          <c:h val="0.781655172413793"/>
        </c:manualLayout>
      </c:layout>
      <c:bar3DChart>
        <c:barDir val="col"/>
        <c:grouping val="clustered"/>
        <c:varyColors val="0"/>
        <c:ser>
          <c:idx val="0"/>
          <c:order val="0"/>
          <c:tx>
            <c:strRef>
              <c:f>'[5]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5]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41:$C$52</c:f>
              <c:numCache>
                <c:formatCode>General</c:formatCode>
                <c:ptCount val="12"/>
                <c:pt idx="0">
                  <c:v>107</c:v>
                </c:pt>
                <c:pt idx="1">
                  <c:v>106</c:v>
                </c:pt>
                <c:pt idx="2">
                  <c:v>105</c:v>
                </c:pt>
                <c:pt idx="3">
                  <c:v>103</c:v>
                </c:pt>
                <c:pt idx="4">
                  <c:v>101</c:v>
                </c:pt>
                <c:pt idx="5">
                  <c:v>89</c:v>
                </c:pt>
                <c:pt idx="6">
                  <c:v>94</c:v>
                </c:pt>
                <c:pt idx="7">
                  <c:v>94</c:v>
                </c:pt>
                <c:pt idx="8">
                  <c:v>93</c:v>
                </c:pt>
                <c:pt idx="9">
                  <c:v>93</c:v>
                </c:pt>
                <c:pt idx="10">
                  <c:v>73</c:v>
                </c:pt>
                <c:pt idx="11">
                  <c:v>73</c:v>
                </c:pt>
              </c:numCache>
            </c:numRef>
          </c:val>
        </c:ser>
        <c:gapWidth val="150"/>
        <c:shape val="box"/>
        <c:axId val="18448068"/>
        <c:axId val="81828174"/>
        <c:axId val="0"/>
      </c:bar3DChart>
      <c:catAx>
        <c:axId val="1844806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1828174"/>
        <c:crossesAt val="0"/>
        <c:auto val="1"/>
        <c:lblAlgn val="ctr"/>
        <c:lblOffset val="100"/>
        <c:noMultiLvlLbl val="0"/>
      </c:catAx>
      <c:valAx>
        <c:axId val="8182817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9291270527226"/>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448068"/>
        <c:crossesAt val="1"/>
        <c:crossBetween val="midCat"/>
      </c:valAx>
    </c:plotArea>
    <c:legend>
      <c:legendPos val="r"/>
      <c:layout>
        <c:manualLayout>
          <c:xMode val="edge"/>
          <c:yMode val="edge"/>
          <c:x val="0.314678766925958"/>
          <c:y val="0.888275862068966"/>
          <c:w val="0.248991645059061"/>
          <c:h val="0.0681379310344828"/>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9925447698102"/>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99923141956806"/>
          <c:y val="0.154875189629017"/>
          <c:w val="0.79640304357851"/>
          <c:h val="0.764446283271273"/>
        </c:manualLayout>
      </c:layout>
      <c:bar3DChart>
        <c:barDir val="col"/>
        <c:grouping val="clustered"/>
        <c:varyColors val="0"/>
        <c:ser>
          <c:idx val="0"/>
          <c:order val="0"/>
          <c:tx>
            <c:strRef>
              <c:f>'[5]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5]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41:$E$52</c:f>
              <c:numCache>
                <c:formatCode>General</c:formatCode>
                <c:ptCount val="12"/>
                <c:pt idx="0">
                  <c:v>510</c:v>
                </c:pt>
                <c:pt idx="1">
                  <c:v>508</c:v>
                </c:pt>
                <c:pt idx="2">
                  <c:v>506</c:v>
                </c:pt>
                <c:pt idx="3">
                  <c:v>506</c:v>
                </c:pt>
                <c:pt idx="4">
                  <c:v>506</c:v>
                </c:pt>
                <c:pt idx="5">
                  <c:v>506</c:v>
                </c:pt>
                <c:pt idx="6">
                  <c:v>506</c:v>
                </c:pt>
                <c:pt idx="7">
                  <c:v>506</c:v>
                </c:pt>
                <c:pt idx="8">
                  <c:v>506</c:v>
                </c:pt>
                <c:pt idx="9">
                  <c:v>506</c:v>
                </c:pt>
                <c:pt idx="10">
                  <c:v>506</c:v>
                </c:pt>
                <c:pt idx="11">
                  <c:v>506</c:v>
                </c:pt>
              </c:numCache>
            </c:numRef>
          </c:val>
        </c:ser>
        <c:gapWidth val="150"/>
        <c:shape val="box"/>
        <c:axId val="42911653"/>
        <c:axId val="11684867"/>
        <c:axId val="0"/>
      </c:bar3DChart>
      <c:catAx>
        <c:axId val="4291165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684867"/>
        <c:crossesAt val="0"/>
        <c:auto val="1"/>
        <c:lblAlgn val="ctr"/>
        <c:lblOffset val="100"/>
        <c:noMultiLvlLbl val="0"/>
      </c:catAx>
      <c:valAx>
        <c:axId val="1168486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2719237568212"/>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911653"/>
        <c:crossesAt val="1"/>
        <c:crossBetween val="midCat"/>
      </c:valAx>
    </c:plotArea>
    <c:legend>
      <c:legendPos val="r"/>
      <c:layout>
        <c:manualLayout>
          <c:xMode val="edge"/>
          <c:yMode val="edge"/>
          <c:x val="0.326185535316271"/>
          <c:y val="0.888291270169632"/>
          <c:w val="0.249481208208439"/>
          <c:h val="0.068128533995311"/>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711814249943"/>
          <c:y val="0.05141350519994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711131345322"/>
          <c:y val="0.106195986524096"/>
          <c:w val="0.776614310645724"/>
          <c:h val="0.775743371905669"/>
        </c:manualLayout>
      </c:layout>
      <c:bar3DChart>
        <c:barDir val="col"/>
        <c:grouping val="clustered"/>
        <c:varyColors val="0"/>
        <c:ser>
          <c:idx val="0"/>
          <c:order val="0"/>
          <c:tx>
            <c:strRef>
              <c:f>'[5]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5]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41:$G$52</c:f>
              <c:numCache>
                <c:formatCode>General</c:formatCode>
                <c:ptCount val="12"/>
                <c:pt idx="0">
                  <c:v>37992</c:v>
                </c:pt>
                <c:pt idx="1">
                  <c:v>35192</c:v>
                </c:pt>
                <c:pt idx="2">
                  <c:v>32170</c:v>
                </c:pt>
                <c:pt idx="3">
                  <c:v>31046</c:v>
                </c:pt>
                <c:pt idx="4">
                  <c:v>30005</c:v>
                </c:pt>
                <c:pt idx="5">
                  <c:v>35613</c:v>
                </c:pt>
                <c:pt idx="6">
                  <c:v>38940</c:v>
                </c:pt>
                <c:pt idx="7">
                  <c:v>41118</c:v>
                </c:pt>
                <c:pt idx="8">
                  <c:v>40217</c:v>
                </c:pt>
                <c:pt idx="9">
                  <c:v>39002</c:v>
                </c:pt>
                <c:pt idx="10">
                  <c:v>38187</c:v>
                </c:pt>
                <c:pt idx="11">
                  <c:v>37445</c:v>
                </c:pt>
              </c:numCache>
            </c:numRef>
          </c:val>
        </c:ser>
        <c:gapWidth val="150"/>
        <c:shape val="box"/>
        <c:axId val="83270513"/>
        <c:axId val="37856796"/>
        <c:axId val="0"/>
      </c:bar3DChart>
      <c:catAx>
        <c:axId val="8327051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7856796"/>
        <c:crossesAt val="0"/>
        <c:auto val="1"/>
        <c:lblAlgn val="ctr"/>
        <c:lblOffset val="100"/>
        <c:noMultiLvlLbl val="0"/>
      </c:catAx>
      <c:valAx>
        <c:axId val="3785679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695728052204"/>
              <c:y val="0.1740149406767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270513"/>
        <c:crossesAt val="1"/>
        <c:crossBetween val="midCat"/>
      </c:valAx>
    </c:plotArea>
    <c:legend>
      <c:legendPos val="r"/>
      <c:layout>
        <c:manualLayout>
          <c:xMode val="edge"/>
          <c:yMode val="edge"/>
          <c:x val="0.310493967675848"/>
          <c:y val="0.888970265123773"/>
          <c:w val="0.318537066545261"/>
          <c:h val="0.0672330452614618"/>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295129734979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666435410018"/>
          <c:y val="0.145190129932054"/>
          <c:w val="0.908561121132233"/>
          <c:h val="0.730838002145667"/>
        </c:manualLayout>
      </c:layout>
      <c:bar3DChart>
        <c:barDir val="col"/>
        <c:grouping val="clustered"/>
        <c:varyColors val="0"/>
        <c:ser>
          <c:idx val="0"/>
          <c:order val="0"/>
          <c:tx>
            <c:strRef>
              <c:f>[6]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6]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C$8:$C$19</c:f>
              <c:numCache>
                <c:formatCode>General</c:formatCode>
                <c:ptCount val="12"/>
                <c:pt idx="0">
                  <c:v>661554</c:v>
                </c:pt>
                <c:pt idx="1">
                  <c:v>689346</c:v>
                </c:pt>
                <c:pt idx="2">
                  <c:v>711082</c:v>
                </c:pt>
                <c:pt idx="3">
                  <c:v>733844</c:v>
                </c:pt>
                <c:pt idx="4">
                  <c:v>723904</c:v>
                </c:pt>
                <c:pt idx="5">
                  <c:v>707863</c:v>
                </c:pt>
                <c:pt idx="6">
                  <c:v>707330</c:v>
                </c:pt>
                <c:pt idx="7">
                  <c:v>713104</c:v>
                </c:pt>
                <c:pt idx="8">
                  <c:v>721105</c:v>
                </c:pt>
                <c:pt idx="9">
                  <c:v>726645</c:v>
                </c:pt>
                <c:pt idx="10">
                  <c:v>728227</c:v>
                </c:pt>
                <c:pt idx="11">
                  <c:v>738991</c:v>
                </c:pt>
              </c:numCache>
            </c:numRef>
          </c:val>
        </c:ser>
        <c:gapWidth val="150"/>
        <c:shape val="box"/>
        <c:axId val="62446942"/>
        <c:axId val="1180344"/>
        <c:axId val="0"/>
      </c:bar3DChart>
      <c:catAx>
        <c:axId val="6244694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80344"/>
        <c:crossesAt val="0"/>
        <c:auto val="1"/>
        <c:lblAlgn val="ctr"/>
        <c:lblOffset val="100"/>
        <c:noMultiLvlLbl val="0"/>
      </c:catAx>
      <c:valAx>
        <c:axId val="118034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4229221590121"/>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446942"/>
        <c:crossesAt val="1"/>
        <c:crossBetween val="midCat"/>
      </c:valAx>
    </c:plotArea>
    <c:legend>
      <c:legendPos val="r"/>
      <c:layout>
        <c:manualLayout>
          <c:xMode val="edge"/>
          <c:yMode val="edge"/>
          <c:x val="0.372346329956986"/>
          <c:y val="0.890690189533913"/>
          <c:w val="0.244762036908561"/>
          <c:h val="0.0715222314936226"/>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18516699410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39489194499"/>
          <c:y val="0.14610961154794"/>
          <c:w val="0.912696463654224"/>
          <c:h val="0.731838986034503"/>
        </c:manualLayout>
      </c:layout>
      <c:bar3DChart>
        <c:barDir val="col"/>
        <c:grouping val="clustered"/>
        <c:varyColors val="0"/>
        <c:ser>
          <c:idx val="0"/>
          <c:order val="0"/>
          <c:tx>
            <c:strRef>
              <c:f>[6]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6]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E$8:$E$19</c:f>
              <c:numCache>
                <c:formatCode>General</c:formatCode>
                <c:ptCount val="12"/>
                <c:pt idx="0">
                  <c:v>10718</c:v>
                </c:pt>
                <c:pt idx="1">
                  <c:v>10596</c:v>
                </c:pt>
                <c:pt idx="2">
                  <c:v>9073</c:v>
                </c:pt>
                <c:pt idx="3">
                  <c:v>9492</c:v>
                </c:pt>
                <c:pt idx="4">
                  <c:v>8524</c:v>
                </c:pt>
                <c:pt idx="5">
                  <c:v>9507</c:v>
                </c:pt>
                <c:pt idx="6">
                  <c:v>9761</c:v>
                </c:pt>
                <c:pt idx="7">
                  <c:v>9841</c:v>
                </c:pt>
                <c:pt idx="8">
                  <c:v>11056</c:v>
                </c:pt>
                <c:pt idx="9">
                  <c:v>11115</c:v>
                </c:pt>
                <c:pt idx="10">
                  <c:v>15451</c:v>
                </c:pt>
                <c:pt idx="11">
                  <c:v>14492</c:v>
                </c:pt>
              </c:numCache>
            </c:numRef>
          </c:val>
        </c:ser>
        <c:gapWidth val="150"/>
        <c:shape val="box"/>
        <c:axId val="63351039"/>
        <c:axId val="7296882"/>
        <c:axId val="0"/>
      </c:bar3DChart>
      <c:catAx>
        <c:axId val="633510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296882"/>
        <c:crossesAt val="0"/>
        <c:auto val="1"/>
        <c:lblAlgn val="ctr"/>
        <c:lblOffset val="100"/>
        <c:noMultiLvlLbl val="0"/>
      </c:catAx>
      <c:valAx>
        <c:axId val="729688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70898821218075"/>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351039"/>
        <c:crossesAt val="1"/>
        <c:crossBetween val="midCat"/>
      </c:valAx>
    </c:plotArea>
    <c:legend>
      <c:legendPos val="r"/>
      <c:layout>
        <c:manualLayout>
          <c:xMode val="edge"/>
          <c:yMode val="edge"/>
          <c:x val="0.382735756385069"/>
          <c:y val="0.892500880178383"/>
          <c:w val="0.225257858546169"/>
          <c:h val="0.0704142706255134"/>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6]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6]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G$8:$G$19</c:f>
              <c:numCache>
                <c:formatCode>General</c:formatCode>
                <c:ptCount val="12"/>
                <c:pt idx="0">
                  <c:v>11598</c:v>
                </c:pt>
                <c:pt idx="1">
                  <c:v>8685</c:v>
                </c:pt>
                <c:pt idx="2">
                  <c:v>8785</c:v>
                </c:pt>
                <c:pt idx="3">
                  <c:v>9260</c:v>
                </c:pt>
                <c:pt idx="4">
                  <c:v>9237</c:v>
                </c:pt>
                <c:pt idx="5">
                  <c:v>16886</c:v>
                </c:pt>
                <c:pt idx="6">
                  <c:v>15406</c:v>
                </c:pt>
                <c:pt idx="7">
                  <c:v>13428</c:v>
                </c:pt>
                <c:pt idx="8">
                  <c:v>12811</c:v>
                </c:pt>
                <c:pt idx="9">
                  <c:v>12361</c:v>
                </c:pt>
                <c:pt idx="10">
                  <c:v>13415</c:v>
                </c:pt>
                <c:pt idx="11">
                  <c:v>11314</c:v>
                </c:pt>
              </c:numCache>
            </c:numRef>
          </c:val>
        </c:ser>
        <c:gapWidth val="150"/>
        <c:shape val="box"/>
        <c:axId val="37700161"/>
        <c:axId val="79326692"/>
        <c:axId val="0"/>
      </c:bar3DChart>
      <c:catAx>
        <c:axId val="3770016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326692"/>
        <c:crossesAt val="0"/>
        <c:auto val="1"/>
        <c:lblAlgn val="ctr"/>
        <c:lblOffset val="100"/>
        <c:noMultiLvlLbl val="0"/>
      </c:catAx>
      <c:valAx>
        <c:axId val="7932669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5377501977246"/>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700161"/>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11053896326811"/>
          <c:y val="0.070438282647585"/>
          <c:w val="0.80878819086852"/>
          <c:h val="0.744074239713775"/>
        </c:manualLayout>
      </c:layout>
      <c:bar3DChart>
        <c:barDir val="col"/>
        <c:grouping val="clustered"/>
        <c:varyColors val="0"/>
        <c:ser>
          <c:idx val="0"/>
          <c:order val="0"/>
          <c:tx>
            <c:strRef>
              <c:f>[7]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B$8:$B$19</c:f>
              <c:numCache>
                <c:formatCode>General</c:formatCode>
                <c:ptCount val="12"/>
                <c:pt idx="0">
                  <c:v>508</c:v>
                </c:pt>
                <c:pt idx="1">
                  <c:v>504</c:v>
                </c:pt>
                <c:pt idx="2">
                  <c:v>434</c:v>
                </c:pt>
                <c:pt idx="3">
                  <c:v>368</c:v>
                </c:pt>
                <c:pt idx="4">
                  <c:v>391</c:v>
                </c:pt>
                <c:pt idx="5">
                  <c:v>490</c:v>
                </c:pt>
                <c:pt idx="6">
                  <c:v>588</c:v>
                </c:pt>
                <c:pt idx="7">
                  <c:v>629</c:v>
                </c:pt>
                <c:pt idx="8">
                  <c:v>581</c:v>
                </c:pt>
                <c:pt idx="9">
                  <c:v>603</c:v>
                </c:pt>
                <c:pt idx="10">
                  <c:v>535</c:v>
                </c:pt>
                <c:pt idx="11">
                  <c:v>681</c:v>
                </c:pt>
              </c:numCache>
            </c:numRef>
          </c:val>
        </c:ser>
        <c:ser>
          <c:idx val="1"/>
          <c:order val="1"/>
          <c:tx>
            <c:strRef>
              <c:f>[7]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C$8:$C$19</c:f>
              <c:numCache>
                <c:formatCode>General</c:formatCode>
                <c:ptCount val="12"/>
                <c:pt idx="0">
                  <c:v>482</c:v>
                </c:pt>
                <c:pt idx="1">
                  <c:v>434</c:v>
                </c:pt>
                <c:pt idx="2">
                  <c:v>342</c:v>
                </c:pt>
                <c:pt idx="3">
                  <c:v>327</c:v>
                </c:pt>
                <c:pt idx="4">
                  <c:v>335</c:v>
                </c:pt>
                <c:pt idx="5">
                  <c:v>416</c:v>
                </c:pt>
                <c:pt idx="6">
                  <c:v>450</c:v>
                </c:pt>
                <c:pt idx="7">
                  <c:v>478</c:v>
                </c:pt>
                <c:pt idx="8">
                  <c:v>605</c:v>
                </c:pt>
                <c:pt idx="9">
                  <c:v>529</c:v>
                </c:pt>
                <c:pt idx="10">
                  <c:v>560</c:v>
                </c:pt>
                <c:pt idx="11">
                  <c:v>449</c:v>
                </c:pt>
              </c:numCache>
            </c:numRef>
          </c:val>
        </c:ser>
        <c:gapWidth val="150"/>
        <c:shape val="box"/>
        <c:axId val="64437637"/>
        <c:axId val="72892355"/>
        <c:axId val="0"/>
      </c:bar3DChart>
      <c:catAx>
        <c:axId val="6443763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2892355"/>
        <c:crossesAt val="0"/>
        <c:auto val="1"/>
        <c:lblAlgn val="ctr"/>
        <c:lblOffset val="100"/>
        <c:noMultiLvlLbl val="0"/>
      </c:catAx>
      <c:valAx>
        <c:axId val="72892355"/>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437637"/>
        <c:crossesAt val="1"/>
        <c:crossBetween val="midCat"/>
      </c:valAx>
    </c:plotArea>
    <c:legend>
      <c:legendPos val="r"/>
      <c:layout>
        <c:manualLayout>
          <c:xMode val="edge"/>
          <c:yMode val="edge"/>
          <c:x val="0.315070374184689"/>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7]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7]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G$8:$G$19</c:f>
              <c:numCache>
                <c:formatCode>General</c:formatCode>
                <c:ptCount val="12"/>
                <c:pt idx="0">
                  <c:v>565</c:v>
                </c:pt>
                <c:pt idx="1">
                  <c:v>591</c:v>
                </c:pt>
                <c:pt idx="2">
                  <c:v>548</c:v>
                </c:pt>
                <c:pt idx="3">
                  <c:v>474</c:v>
                </c:pt>
                <c:pt idx="4">
                  <c:v>568</c:v>
                </c:pt>
                <c:pt idx="5">
                  <c:v>584</c:v>
                </c:pt>
                <c:pt idx="6">
                  <c:v>720</c:v>
                </c:pt>
                <c:pt idx="7">
                  <c:v>831</c:v>
                </c:pt>
                <c:pt idx="8">
                  <c:v>665</c:v>
                </c:pt>
                <c:pt idx="9">
                  <c:v>680</c:v>
                </c:pt>
                <c:pt idx="10">
                  <c:v>763</c:v>
                </c:pt>
                <c:pt idx="11">
                  <c:v>712</c:v>
                </c:pt>
              </c:numCache>
            </c:numRef>
          </c:val>
        </c:ser>
        <c:gapWidth val="150"/>
        <c:shape val="box"/>
        <c:axId val="58654871"/>
        <c:axId val="70696354"/>
        <c:axId val="0"/>
      </c:bar3DChart>
      <c:catAx>
        <c:axId val="5865487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696354"/>
        <c:crossesAt val="0"/>
        <c:auto val="1"/>
        <c:lblAlgn val="ctr"/>
        <c:lblOffset val="100"/>
        <c:noMultiLvlLbl val="0"/>
      </c:catAx>
      <c:valAx>
        <c:axId val="7069635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654871"/>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244151759387"/>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0193958456196"/>
          <c:y val="0.155187835420394"/>
          <c:w val="0.80518969923334"/>
          <c:h val="0.728421288014311"/>
        </c:manualLayout>
      </c:layout>
      <c:bar3DChart>
        <c:barDir val="col"/>
        <c:grouping val="clustered"/>
        <c:varyColors val="0"/>
        <c:ser>
          <c:idx val="0"/>
          <c:order val="0"/>
          <c:tx>
            <c:strRef>
              <c:f>[7]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D$8:$D$19</c:f>
              <c:numCache>
                <c:formatCode>General</c:formatCode>
                <c:ptCount val="12"/>
                <c:pt idx="0">
                  <c:v>53</c:v>
                </c:pt>
                <c:pt idx="1">
                  <c:v>73</c:v>
                </c:pt>
                <c:pt idx="2">
                  <c:v>76</c:v>
                </c:pt>
                <c:pt idx="3">
                  <c:v>74</c:v>
                </c:pt>
                <c:pt idx="4">
                  <c:v>58</c:v>
                </c:pt>
                <c:pt idx="5">
                  <c:v>95</c:v>
                </c:pt>
                <c:pt idx="6">
                  <c:v>81</c:v>
                </c:pt>
                <c:pt idx="7">
                  <c:v>52</c:v>
                </c:pt>
                <c:pt idx="8">
                  <c:v>65</c:v>
                </c:pt>
                <c:pt idx="9">
                  <c:v>69</c:v>
                </c:pt>
                <c:pt idx="10">
                  <c:v>62</c:v>
                </c:pt>
                <c:pt idx="11">
                  <c:v>71</c:v>
                </c:pt>
              </c:numCache>
            </c:numRef>
          </c:val>
        </c:ser>
        <c:ser>
          <c:idx val="1"/>
          <c:order val="1"/>
          <c:tx>
            <c:strRef>
              <c:f>[7]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E$8:$E$19</c:f>
              <c:numCache>
                <c:formatCode>General</c:formatCode>
                <c:ptCount val="12"/>
                <c:pt idx="0">
                  <c:v>51</c:v>
                </c:pt>
                <c:pt idx="1">
                  <c:v>63</c:v>
                </c:pt>
                <c:pt idx="2">
                  <c:v>68</c:v>
                </c:pt>
                <c:pt idx="3">
                  <c:v>84</c:v>
                </c:pt>
                <c:pt idx="4">
                  <c:v>75</c:v>
                </c:pt>
                <c:pt idx="5">
                  <c:v>68</c:v>
                </c:pt>
                <c:pt idx="6">
                  <c:v>65</c:v>
                </c:pt>
                <c:pt idx="7">
                  <c:v>62</c:v>
                </c:pt>
                <c:pt idx="8">
                  <c:v>65</c:v>
                </c:pt>
                <c:pt idx="9">
                  <c:v>66</c:v>
                </c:pt>
                <c:pt idx="10">
                  <c:v>60</c:v>
                </c:pt>
                <c:pt idx="11">
                  <c:v>34</c:v>
                </c:pt>
              </c:numCache>
            </c:numRef>
          </c:val>
        </c:ser>
        <c:gapWidth val="150"/>
        <c:shape val="box"/>
        <c:axId val="40901754"/>
        <c:axId val="19160715"/>
        <c:axId val="0"/>
      </c:bar3DChart>
      <c:catAx>
        <c:axId val="409017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9160715"/>
        <c:crossesAt val="0"/>
        <c:auto val="1"/>
        <c:lblAlgn val="ctr"/>
        <c:lblOffset val="100"/>
        <c:noMultiLvlLbl val="0"/>
      </c:catAx>
      <c:valAx>
        <c:axId val="1916071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6025162178101"/>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0901754"/>
        <c:crossesAt val="1"/>
        <c:crossBetween val="midCat"/>
      </c:valAx>
    </c:plotArea>
    <c:legend>
      <c:legendPos val="r"/>
      <c:layout>
        <c:manualLayout>
          <c:xMode val="edge"/>
          <c:yMode val="edge"/>
          <c:x val="0.318917502129611"/>
          <c:y val="0.894677996422183"/>
          <c:w val="0.247362558154774"/>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5]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5]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4:$G$15</c:f>
              <c:numCache>
                <c:formatCode>General</c:formatCode>
                <c:ptCount val="12"/>
                <c:pt idx="0">
                  <c:v>143</c:v>
                </c:pt>
                <c:pt idx="1">
                  <c:v>137</c:v>
                </c:pt>
                <c:pt idx="2">
                  <c:v>183</c:v>
                </c:pt>
                <c:pt idx="3">
                  <c:v>138</c:v>
                </c:pt>
                <c:pt idx="4">
                  <c:v>141</c:v>
                </c:pt>
                <c:pt idx="5">
                  <c:v>225</c:v>
                </c:pt>
                <c:pt idx="6">
                  <c:v>141</c:v>
                </c:pt>
                <c:pt idx="7">
                  <c:v>158</c:v>
                </c:pt>
                <c:pt idx="8">
                  <c:v>212</c:v>
                </c:pt>
                <c:pt idx="9">
                  <c:v>178</c:v>
                </c:pt>
                <c:pt idx="10">
                  <c:v>200</c:v>
                </c:pt>
                <c:pt idx="11">
                  <c:v>211</c:v>
                </c:pt>
              </c:numCache>
            </c:numRef>
          </c:val>
        </c:ser>
        <c:gapWidth val="150"/>
        <c:shape val="box"/>
        <c:axId val="11139334"/>
        <c:axId val="35057293"/>
        <c:axId val="0"/>
      </c:bar3DChart>
      <c:catAx>
        <c:axId val="1113933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5057293"/>
        <c:crossesAt val="0"/>
        <c:auto val="1"/>
        <c:lblAlgn val="ctr"/>
        <c:lblOffset val="100"/>
        <c:noMultiLvlLbl val="0"/>
      </c:catAx>
      <c:valAx>
        <c:axId val="3505729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139334"/>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224497833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2153078639885"/>
          <c:y val="0.153734347048301"/>
          <c:w val="0.785545490350532"/>
          <c:h val="0.729874776386404"/>
        </c:manualLayout>
      </c:layout>
      <c:bar3DChart>
        <c:barDir val="col"/>
        <c:grouping val="clustered"/>
        <c:varyColors val="0"/>
        <c:ser>
          <c:idx val="0"/>
          <c:order val="0"/>
          <c:tx>
            <c:strRef>
              <c:f>[7]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7]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I$8:$I$19</c:f>
              <c:numCache>
                <c:formatCode>General</c:formatCode>
                <c:ptCount val="12"/>
                <c:pt idx="0">
                  <c:v>39821</c:v>
                </c:pt>
                <c:pt idx="1">
                  <c:v>39909</c:v>
                </c:pt>
                <c:pt idx="2">
                  <c:v>40080</c:v>
                </c:pt>
                <c:pt idx="3">
                  <c:v>40084</c:v>
                </c:pt>
                <c:pt idx="4">
                  <c:v>40298</c:v>
                </c:pt>
                <c:pt idx="5">
                  <c:v>40366</c:v>
                </c:pt>
                <c:pt idx="6">
                  <c:v>40583</c:v>
                </c:pt>
                <c:pt idx="7">
                  <c:v>40851</c:v>
                </c:pt>
                <c:pt idx="8">
                  <c:v>40861</c:v>
                </c:pt>
                <c:pt idx="9">
                  <c:v>40921</c:v>
                </c:pt>
                <c:pt idx="10">
                  <c:v>41098</c:v>
                </c:pt>
                <c:pt idx="11">
                  <c:v>41251</c:v>
                </c:pt>
              </c:numCache>
            </c:numRef>
          </c:val>
        </c:ser>
        <c:gapWidth val="150"/>
        <c:shape val="box"/>
        <c:axId val="51129310"/>
        <c:axId val="89529776"/>
        <c:axId val="0"/>
      </c:bar3DChart>
      <c:catAx>
        <c:axId val="511293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9529776"/>
        <c:crossesAt val="0"/>
        <c:auto val="1"/>
        <c:lblAlgn val="ctr"/>
        <c:lblOffset val="100"/>
        <c:noMultiLvlLbl val="0"/>
      </c:catAx>
      <c:valAx>
        <c:axId val="8952977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3729814887751"/>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129310"/>
        <c:crossesAt val="1"/>
        <c:crossBetween val="midCat"/>
      </c:valAx>
    </c:plotArea>
    <c:legend>
      <c:legendPos val="r"/>
      <c:layout>
        <c:manualLayout>
          <c:xMode val="edge"/>
          <c:yMode val="edge"/>
          <c:x val="0.310424051463831"/>
          <c:y val="0.894677996422183"/>
          <c:w val="0.252395956413286"/>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7]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B$8:$B$19</c:f>
              <c:numCache>
                <c:formatCode>General</c:formatCode>
                <c:ptCount val="12"/>
                <c:pt idx="0">
                  <c:v>508</c:v>
                </c:pt>
                <c:pt idx="1">
                  <c:v>504</c:v>
                </c:pt>
                <c:pt idx="2">
                  <c:v>434</c:v>
                </c:pt>
                <c:pt idx="3">
                  <c:v>368</c:v>
                </c:pt>
                <c:pt idx="4">
                  <c:v>391</c:v>
                </c:pt>
                <c:pt idx="5">
                  <c:v>490</c:v>
                </c:pt>
                <c:pt idx="6">
                  <c:v>588</c:v>
                </c:pt>
                <c:pt idx="7">
                  <c:v>629</c:v>
                </c:pt>
                <c:pt idx="8">
                  <c:v>581</c:v>
                </c:pt>
                <c:pt idx="9">
                  <c:v>603</c:v>
                </c:pt>
                <c:pt idx="10">
                  <c:v>535</c:v>
                </c:pt>
                <c:pt idx="11">
                  <c:v>681</c:v>
                </c:pt>
              </c:numCache>
            </c:numRef>
          </c:val>
        </c:ser>
        <c:ser>
          <c:idx val="1"/>
          <c:order val="1"/>
          <c:tx>
            <c:strRef>
              <c:f>[7]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C$8:$C$19</c:f>
              <c:numCache>
                <c:formatCode>General</c:formatCode>
                <c:ptCount val="12"/>
                <c:pt idx="0">
                  <c:v>482</c:v>
                </c:pt>
                <c:pt idx="1">
                  <c:v>434</c:v>
                </c:pt>
                <c:pt idx="2">
                  <c:v>342</c:v>
                </c:pt>
                <c:pt idx="3">
                  <c:v>327</c:v>
                </c:pt>
                <c:pt idx="4">
                  <c:v>335</c:v>
                </c:pt>
                <c:pt idx="5">
                  <c:v>416</c:v>
                </c:pt>
                <c:pt idx="6">
                  <c:v>450</c:v>
                </c:pt>
                <c:pt idx="7">
                  <c:v>478</c:v>
                </c:pt>
                <c:pt idx="8">
                  <c:v>605</c:v>
                </c:pt>
                <c:pt idx="9">
                  <c:v>529</c:v>
                </c:pt>
                <c:pt idx="10">
                  <c:v>560</c:v>
                </c:pt>
                <c:pt idx="11">
                  <c:v>449</c:v>
                </c:pt>
              </c:numCache>
            </c:numRef>
          </c:val>
        </c:ser>
        <c:gapWidth val="150"/>
        <c:shape val="box"/>
        <c:axId val="81207738"/>
        <c:axId val="66749272"/>
        <c:axId val="0"/>
      </c:bar3DChart>
      <c:catAx>
        <c:axId val="8120773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6749272"/>
        <c:crossesAt val="0"/>
        <c:auto val="1"/>
        <c:lblAlgn val="ctr"/>
        <c:lblOffset val="100"/>
        <c:noMultiLvlLbl val="0"/>
      </c:catAx>
      <c:valAx>
        <c:axId val="6674927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207738"/>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7]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7]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G$8:$G$19</c:f>
              <c:numCache>
                <c:formatCode>General</c:formatCode>
                <c:ptCount val="12"/>
                <c:pt idx="0">
                  <c:v>565</c:v>
                </c:pt>
                <c:pt idx="1">
                  <c:v>591</c:v>
                </c:pt>
                <c:pt idx="2">
                  <c:v>548</c:v>
                </c:pt>
                <c:pt idx="3">
                  <c:v>474</c:v>
                </c:pt>
                <c:pt idx="4">
                  <c:v>568</c:v>
                </c:pt>
                <c:pt idx="5">
                  <c:v>584</c:v>
                </c:pt>
                <c:pt idx="6">
                  <c:v>720</c:v>
                </c:pt>
                <c:pt idx="7">
                  <c:v>831</c:v>
                </c:pt>
                <c:pt idx="8">
                  <c:v>665</c:v>
                </c:pt>
                <c:pt idx="9">
                  <c:v>680</c:v>
                </c:pt>
                <c:pt idx="10">
                  <c:v>763</c:v>
                </c:pt>
                <c:pt idx="11">
                  <c:v>712</c:v>
                </c:pt>
              </c:numCache>
            </c:numRef>
          </c:val>
        </c:ser>
        <c:gapWidth val="150"/>
        <c:shape val="box"/>
        <c:axId val="45939379"/>
        <c:axId val="27978614"/>
        <c:axId val="0"/>
      </c:bar3DChart>
      <c:catAx>
        <c:axId val="459393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978614"/>
        <c:crossesAt val="0"/>
        <c:auto val="1"/>
        <c:lblAlgn val="ctr"/>
        <c:lblOffset val="100"/>
        <c:noMultiLvlLbl val="0"/>
      </c:catAx>
      <c:valAx>
        <c:axId val="2797861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939379"/>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18707817312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0762728523688"/>
          <c:y val="0.139311270125224"/>
          <c:w val="0.793067295721119"/>
          <c:h val="0.743850626118068"/>
        </c:manualLayout>
      </c:layout>
      <c:bar3DChart>
        <c:barDir val="col"/>
        <c:grouping val="clustered"/>
        <c:varyColors val="0"/>
        <c:ser>
          <c:idx val="0"/>
          <c:order val="0"/>
          <c:tx>
            <c:strRef>
              <c:f>[7]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D$8:$D$19</c:f>
              <c:numCache>
                <c:formatCode>General</c:formatCode>
                <c:ptCount val="12"/>
                <c:pt idx="0">
                  <c:v>53</c:v>
                </c:pt>
                <c:pt idx="1">
                  <c:v>73</c:v>
                </c:pt>
                <c:pt idx="2">
                  <c:v>76</c:v>
                </c:pt>
                <c:pt idx="3">
                  <c:v>74</c:v>
                </c:pt>
                <c:pt idx="4">
                  <c:v>58</c:v>
                </c:pt>
                <c:pt idx="5">
                  <c:v>95</c:v>
                </c:pt>
                <c:pt idx="6">
                  <c:v>81</c:v>
                </c:pt>
                <c:pt idx="7">
                  <c:v>52</c:v>
                </c:pt>
                <c:pt idx="8">
                  <c:v>65</c:v>
                </c:pt>
                <c:pt idx="9">
                  <c:v>69</c:v>
                </c:pt>
                <c:pt idx="10">
                  <c:v>62</c:v>
                </c:pt>
                <c:pt idx="11">
                  <c:v>71</c:v>
                </c:pt>
              </c:numCache>
            </c:numRef>
          </c:val>
        </c:ser>
        <c:ser>
          <c:idx val="1"/>
          <c:order val="1"/>
          <c:tx>
            <c:strRef>
              <c:f>[7]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E$8:$E$19</c:f>
              <c:numCache>
                <c:formatCode>General</c:formatCode>
                <c:ptCount val="12"/>
                <c:pt idx="0">
                  <c:v>51</c:v>
                </c:pt>
                <c:pt idx="1">
                  <c:v>63</c:v>
                </c:pt>
                <c:pt idx="2">
                  <c:v>68</c:v>
                </c:pt>
                <c:pt idx="3">
                  <c:v>84</c:v>
                </c:pt>
                <c:pt idx="4">
                  <c:v>75</c:v>
                </c:pt>
                <c:pt idx="5">
                  <c:v>68</c:v>
                </c:pt>
                <c:pt idx="6">
                  <c:v>65</c:v>
                </c:pt>
                <c:pt idx="7">
                  <c:v>62</c:v>
                </c:pt>
                <c:pt idx="8">
                  <c:v>65</c:v>
                </c:pt>
                <c:pt idx="9">
                  <c:v>66</c:v>
                </c:pt>
                <c:pt idx="10">
                  <c:v>60</c:v>
                </c:pt>
                <c:pt idx="11">
                  <c:v>34</c:v>
                </c:pt>
              </c:numCache>
            </c:numRef>
          </c:val>
        </c:ser>
        <c:gapWidth val="150"/>
        <c:shape val="box"/>
        <c:axId val="55890256"/>
        <c:axId val="87033963"/>
        <c:axId val="0"/>
      </c:bar3DChart>
      <c:catAx>
        <c:axId val="5589025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7033963"/>
        <c:crossesAt val="0"/>
        <c:auto val="1"/>
        <c:lblAlgn val="ctr"/>
        <c:lblOffset val="100"/>
        <c:noMultiLvlLbl val="0"/>
      </c:catAx>
      <c:valAx>
        <c:axId val="8703396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751720070768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890256"/>
        <c:crossesAt val="1"/>
        <c:crossBetween val="midCat"/>
      </c:valAx>
    </c:plotArea>
    <c:legend>
      <c:legendPos val="r"/>
      <c:layout>
        <c:manualLayout>
          <c:xMode val="edge"/>
          <c:yMode val="edge"/>
          <c:x val="0.318917502129611"/>
          <c:y val="0.894677996422183"/>
          <c:w val="0.247362558154774"/>
          <c:h val="0.0670840787119857"/>
        </c:manualLayout>
      </c:layout>
      <c:overlay val="0"/>
      <c:spPr>
        <a:solidFill>
          <a:srgbClr val="ffffff"/>
        </a:solidFill>
        <a:ln w="0">
          <a:solidFill>
            <a:srgbClr val="000000"/>
          </a:solidFill>
        </a:ln>
      </c:spPr>
      <c:txPr>
        <a:bodyPr/>
        <a:lstStyle/>
        <a:p>
          <a:pPr>
            <a:defRPr b="1"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57923066824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013259813575"/>
          <c:y val="0.153734347048301"/>
          <c:w val="0.791125114874623"/>
          <c:h val="0.729874776386404"/>
        </c:manualLayout>
      </c:layout>
      <c:bar3DChart>
        <c:barDir val="col"/>
        <c:grouping val="clustered"/>
        <c:varyColors val="0"/>
        <c:ser>
          <c:idx val="0"/>
          <c:order val="0"/>
          <c:tx>
            <c:strRef>
              <c:f>[7]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7]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I$8:$I$19</c:f>
              <c:numCache>
                <c:formatCode>General</c:formatCode>
                <c:ptCount val="12"/>
                <c:pt idx="0">
                  <c:v>39821</c:v>
                </c:pt>
                <c:pt idx="1">
                  <c:v>39909</c:v>
                </c:pt>
                <c:pt idx="2">
                  <c:v>40080</c:v>
                </c:pt>
                <c:pt idx="3">
                  <c:v>40084</c:v>
                </c:pt>
                <c:pt idx="4">
                  <c:v>40298</c:v>
                </c:pt>
                <c:pt idx="5">
                  <c:v>40366</c:v>
                </c:pt>
                <c:pt idx="6">
                  <c:v>40583</c:v>
                </c:pt>
                <c:pt idx="7">
                  <c:v>40851</c:v>
                </c:pt>
                <c:pt idx="8">
                  <c:v>40861</c:v>
                </c:pt>
                <c:pt idx="9">
                  <c:v>40921</c:v>
                </c:pt>
                <c:pt idx="10">
                  <c:v>41098</c:v>
                </c:pt>
                <c:pt idx="11">
                  <c:v>41251</c:v>
                </c:pt>
              </c:numCache>
            </c:numRef>
          </c:val>
        </c:ser>
        <c:gapWidth val="150"/>
        <c:shape val="box"/>
        <c:axId val="70776543"/>
        <c:axId val="2101868"/>
        <c:axId val="0"/>
      </c:bar3DChart>
      <c:catAx>
        <c:axId val="7077654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101868"/>
        <c:crossesAt val="0"/>
        <c:auto val="1"/>
        <c:lblAlgn val="ctr"/>
        <c:lblOffset val="100"/>
        <c:noMultiLvlLbl val="0"/>
      </c:catAx>
      <c:valAx>
        <c:axId val="210186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3073388473152"/>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776543"/>
        <c:crossesAt val="1"/>
        <c:crossBetween val="midCat"/>
      </c:valAx>
    </c:plotArea>
    <c:legend>
      <c:legendPos val="r"/>
      <c:layout>
        <c:manualLayout>
          <c:xMode val="edge"/>
          <c:yMode val="edge"/>
          <c:x val="0.31068662202967"/>
          <c:y val="0.894677996422183"/>
          <c:w val="0.252395956413286"/>
          <c:h val="0.0670840787119857"/>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5]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5]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60:$C$71</c:f>
              <c:numCache>
                <c:formatCode>General</c:formatCode>
                <c:ptCount val="12"/>
                <c:pt idx="0">
                  <c:v>562.322729</c:v>
                </c:pt>
                <c:pt idx="1">
                  <c:v>566.848185</c:v>
                </c:pt>
                <c:pt idx="2">
                  <c:v>621.363083</c:v>
                </c:pt>
                <c:pt idx="3">
                  <c:v>709.290808</c:v>
                </c:pt>
                <c:pt idx="4">
                  <c:v>649.558505</c:v>
                </c:pt>
                <c:pt idx="5">
                  <c:v>721.838463</c:v>
                </c:pt>
                <c:pt idx="6">
                  <c:v>792.08874</c:v>
                </c:pt>
                <c:pt idx="7">
                  <c:v>818.146755</c:v>
                </c:pt>
                <c:pt idx="8">
                  <c:v>728.862923</c:v>
                </c:pt>
                <c:pt idx="9">
                  <c:v>807.438743</c:v>
                </c:pt>
                <c:pt idx="10">
                  <c:v>951.972911</c:v>
                </c:pt>
                <c:pt idx="11">
                  <c:v>842.993873</c:v>
                </c:pt>
              </c:numCache>
            </c:numRef>
          </c:val>
        </c:ser>
        <c:gapWidth val="150"/>
        <c:shape val="box"/>
        <c:axId val="22519007"/>
        <c:axId val="33451294"/>
        <c:axId val="0"/>
      </c:bar3DChart>
      <c:catAx>
        <c:axId val="2251900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3451294"/>
        <c:crossesAt val="0"/>
        <c:auto val="1"/>
        <c:lblAlgn val="ctr"/>
        <c:lblOffset val="100"/>
        <c:noMultiLvlLbl val="0"/>
      </c:catAx>
      <c:valAx>
        <c:axId val="3345129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519007"/>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5]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5]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60:$G$71</c:f>
              <c:numCache>
                <c:formatCode>General</c:formatCode>
                <c:ptCount val="12"/>
                <c:pt idx="0">
                  <c:v>13663.17941</c:v>
                </c:pt>
                <c:pt idx="1">
                  <c:v>13560.79138</c:v>
                </c:pt>
                <c:pt idx="2">
                  <c:v>14660.809549</c:v>
                </c:pt>
                <c:pt idx="3">
                  <c:v>16070.522528</c:v>
                </c:pt>
                <c:pt idx="4">
                  <c:v>14261.342875</c:v>
                </c:pt>
                <c:pt idx="5">
                  <c:v>16719.415218</c:v>
                </c:pt>
                <c:pt idx="6">
                  <c:v>18084.51456</c:v>
                </c:pt>
                <c:pt idx="7">
                  <c:v>19070.497329</c:v>
                </c:pt>
                <c:pt idx="8">
                  <c:v>17404.025389</c:v>
                </c:pt>
                <c:pt idx="9">
                  <c:v>18411.653423</c:v>
                </c:pt>
                <c:pt idx="10">
                  <c:v>20849.966353</c:v>
                </c:pt>
                <c:pt idx="11">
                  <c:v>18038.04023</c:v>
                </c:pt>
              </c:numCache>
            </c:numRef>
          </c:val>
        </c:ser>
        <c:gapWidth val="150"/>
        <c:shape val="box"/>
        <c:axId val="38126335"/>
        <c:axId val="18215330"/>
        <c:axId val="0"/>
      </c:bar3DChart>
      <c:catAx>
        <c:axId val="3812633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8215330"/>
        <c:crossesAt val="0"/>
        <c:auto val="1"/>
        <c:lblAlgn val="ctr"/>
        <c:lblOffset val="100"/>
        <c:noMultiLvlLbl val="0"/>
      </c:catAx>
      <c:valAx>
        <c:axId val="1821533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126335"/>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4401369774504"/>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1456354590683"/>
          <c:y val="0.154758620689655"/>
          <c:w val="0.797570588615365"/>
          <c:h val="0.764413793103448"/>
        </c:manualLayout>
      </c:layout>
      <c:bar3DChart>
        <c:barDir val="col"/>
        <c:grouping val="clustered"/>
        <c:varyColors val="0"/>
        <c:ser>
          <c:idx val="0"/>
          <c:order val="0"/>
          <c:tx>
            <c:strRef>
              <c:f>'[5]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5]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60:$E$71</c:f>
              <c:numCache>
                <c:formatCode>General</c:formatCode>
                <c:ptCount val="12"/>
                <c:pt idx="0">
                  <c:v>329.955082</c:v>
                </c:pt>
                <c:pt idx="1">
                  <c:v>351.692186</c:v>
                </c:pt>
                <c:pt idx="2">
                  <c:v>316.606332</c:v>
                </c:pt>
                <c:pt idx="3">
                  <c:v>290.413314</c:v>
                </c:pt>
                <c:pt idx="4">
                  <c:v>286.423165</c:v>
                </c:pt>
                <c:pt idx="5">
                  <c:v>274.798482</c:v>
                </c:pt>
                <c:pt idx="6">
                  <c:v>299.661233</c:v>
                </c:pt>
                <c:pt idx="7">
                  <c:v>295.287087</c:v>
                </c:pt>
                <c:pt idx="8">
                  <c:v>325.890767</c:v>
                </c:pt>
                <c:pt idx="9">
                  <c:v>342.382726</c:v>
                </c:pt>
                <c:pt idx="10">
                  <c:v>348.207508</c:v>
                </c:pt>
                <c:pt idx="11">
                  <c:v>273.058203</c:v>
                </c:pt>
              </c:numCache>
            </c:numRef>
          </c:val>
        </c:ser>
        <c:gapWidth val="150"/>
        <c:shape val="box"/>
        <c:axId val="26693033"/>
        <c:axId val="21569900"/>
        <c:axId val="0"/>
      </c:bar3DChart>
      <c:catAx>
        <c:axId val="2669303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1569900"/>
        <c:crossesAt val="0"/>
        <c:auto val="1"/>
        <c:lblAlgn val="ctr"/>
        <c:lblOffset val="100"/>
        <c:noMultiLvlLbl val="0"/>
      </c:catAx>
      <c:valAx>
        <c:axId val="2156990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44530593784325"/>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693033"/>
        <c:crossesAt val="1"/>
        <c:crossBetween val="midCat"/>
      </c:valAx>
    </c:plotArea>
    <c:legend>
      <c:legendPos val="r"/>
      <c:layout>
        <c:manualLayout>
          <c:xMode val="edge"/>
          <c:yMode val="edge"/>
          <c:x val="0.32028170834141"/>
          <c:y val="0.898758620689655"/>
          <c:w val="0.24843315888092"/>
          <c:h val="0.0681379310344828"/>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2475586884822"/>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1791372954795"/>
          <c:y val="0.151155898043865"/>
          <c:w val="0.763952661191231"/>
          <c:h val="0.77756372258447"/>
        </c:manualLayout>
      </c:layout>
      <c:bar3DChart>
        <c:barDir val="col"/>
        <c:grouping val="clustered"/>
        <c:varyColors val="0"/>
        <c:ser>
          <c:idx val="0"/>
          <c:order val="0"/>
          <c:tx>
            <c:strRef>
              <c:f>'[5]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5]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I$60:$I$71</c:f>
              <c:numCache>
                <c:formatCode>General</c:formatCode>
                <c:ptCount val="12"/>
                <c:pt idx="0">
                  <c:v>1111.655866</c:v>
                </c:pt>
                <c:pt idx="1">
                  <c:v>1093.377375</c:v>
                </c:pt>
                <c:pt idx="2">
                  <c:v>1062.515033</c:v>
                </c:pt>
                <c:pt idx="3">
                  <c:v>1236.35488</c:v>
                </c:pt>
                <c:pt idx="4">
                  <c:v>1332.019977</c:v>
                </c:pt>
                <c:pt idx="5">
                  <c:v>1077.92748</c:v>
                </c:pt>
                <c:pt idx="6">
                  <c:v>1117.547907</c:v>
                </c:pt>
                <c:pt idx="7">
                  <c:v>1079.606913</c:v>
                </c:pt>
                <c:pt idx="8">
                  <c:v>1268.806047</c:v>
                </c:pt>
                <c:pt idx="9">
                  <c:v>900.499587</c:v>
                </c:pt>
                <c:pt idx="10">
                  <c:v>972.26838</c:v>
                </c:pt>
                <c:pt idx="11">
                  <c:v>859.925797</c:v>
                </c:pt>
              </c:numCache>
            </c:numRef>
          </c:val>
        </c:ser>
        <c:gapWidth val="150"/>
        <c:shape val="box"/>
        <c:axId val="30467869"/>
        <c:axId val="20570844"/>
        <c:axId val="0"/>
      </c:bar3DChart>
      <c:catAx>
        <c:axId val="3046786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0570844"/>
        <c:crossesAt val="0"/>
        <c:auto val="1"/>
        <c:lblAlgn val="ctr"/>
        <c:lblOffset val="100"/>
        <c:noMultiLvlLbl val="0"/>
      </c:catAx>
      <c:valAx>
        <c:axId val="20570844"/>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97891741576667"/>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467869"/>
        <c:crossesAt val="1"/>
        <c:crossBetween val="midCat"/>
      </c:valAx>
    </c:plotArea>
    <c:legend>
      <c:legendPos val="r"/>
      <c:layout>
        <c:manualLayout>
          <c:xMode val="edge"/>
          <c:yMode val="edge"/>
          <c:x val="0.310095065640561"/>
          <c:y val="0.906490812092472"/>
          <c:w val="0.244131151781672"/>
          <c:h val="0.0417901600474215"/>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5]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5]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K$60:$K$71</c:f>
              <c:numCache>
                <c:formatCode>General</c:formatCode>
                <c:ptCount val="12"/>
                <c:pt idx="0">
                  <c:v>9.37320603</c:v>
                </c:pt>
                <c:pt idx="1">
                  <c:v>10.21691773</c:v>
                </c:pt>
                <c:pt idx="2">
                  <c:v>8.33256484</c:v>
                </c:pt>
                <c:pt idx="3">
                  <c:v>7.45533804</c:v>
                </c:pt>
                <c:pt idx="4">
                  <c:v>8.81735458</c:v>
                </c:pt>
                <c:pt idx="5">
                  <c:v>9.51332145</c:v>
                </c:pt>
                <c:pt idx="6">
                  <c:v>11.61843416</c:v>
                </c:pt>
                <c:pt idx="7">
                  <c:v>14.54711335</c:v>
                </c:pt>
                <c:pt idx="8">
                  <c:v>11.94171936</c:v>
                </c:pt>
                <c:pt idx="9">
                  <c:v>13.55313431</c:v>
                </c:pt>
                <c:pt idx="10">
                  <c:v>13.94084398</c:v>
                </c:pt>
                <c:pt idx="11">
                  <c:v>12.57248895</c:v>
                </c:pt>
              </c:numCache>
            </c:numRef>
          </c:val>
        </c:ser>
        <c:gapWidth val="150"/>
        <c:shape val="box"/>
        <c:axId val="14962390"/>
        <c:axId val="76333690"/>
        <c:axId val="0"/>
      </c:bar3DChart>
      <c:catAx>
        <c:axId val="149623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333690"/>
        <c:crossesAt val="0"/>
        <c:auto val="1"/>
        <c:lblAlgn val="ctr"/>
        <c:lblOffset val="100"/>
        <c:noMultiLvlLbl val="0"/>
      </c:catAx>
      <c:valAx>
        <c:axId val="7633369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962390"/>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541477073854"/>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9905495274764"/>
          <c:y val="0.160049488246541"/>
          <c:w val="0.826671333566678"/>
          <c:h val="0.739511865931841"/>
        </c:manualLayout>
      </c:layout>
      <c:bar3DChart>
        <c:barDir val="col"/>
        <c:grouping val="clustered"/>
        <c:varyColors val="0"/>
        <c:ser>
          <c:idx val="0"/>
          <c:order val="0"/>
          <c:tx>
            <c:strRef>
              <c:f>'[5]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5]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4:$E$15</c:f>
              <c:numCache>
                <c:formatCode>General</c:formatCode>
                <c:ptCount val="12"/>
                <c:pt idx="0">
                  <c:v>6</c:v>
                </c:pt>
                <c:pt idx="1">
                  <c:v>4</c:v>
                </c:pt>
                <c:pt idx="2">
                  <c:v>6</c:v>
                </c:pt>
                <c:pt idx="3">
                  <c:v>6</c:v>
                </c:pt>
                <c:pt idx="4">
                  <c:v>8</c:v>
                </c:pt>
                <c:pt idx="5">
                  <c:v>15</c:v>
                </c:pt>
                <c:pt idx="6">
                  <c:v>4</c:v>
                </c:pt>
                <c:pt idx="7">
                  <c:v>6</c:v>
                </c:pt>
                <c:pt idx="8">
                  <c:v>4</c:v>
                </c:pt>
                <c:pt idx="9">
                  <c:v>3</c:v>
                </c:pt>
                <c:pt idx="10">
                  <c:v>4</c:v>
                </c:pt>
                <c:pt idx="11">
                  <c:v>3</c:v>
                </c:pt>
              </c:numCache>
            </c:numRef>
          </c:val>
        </c:ser>
        <c:gapWidth val="150"/>
        <c:shape val="box"/>
        <c:axId val="75698192"/>
        <c:axId val="8850311"/>
        <c:axId val="0"/>
      </c:bar3DChart>
      <c:catAx>
        <c:axId val="756981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50311"/>
        <c:crossesAt val="0"/>
        <c:auto val="1"/>
        <c:lblAlgn val="ctr"/>
        <c:lblOffset val="100"/>
        <c:noMultiLvlLbl val="0"/>
      </c:catAx>
      <c:valAx>
        <c:axId val="885031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43122156107805"/>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698192"/>
        <c:crossesAt val="1"/>
        <c:crossBetween val="midCat"/>
      </c:valAx>
    </c:plotArea>
    <c:legend>
      <c:legendPos val="r"/>
      <c:layout>
        <c:manualLayout>
          <c:xMode val="edge"/>
          <c:yMode val="edge"/>
          <c:x val="0.32075603780189"/>
          <c:y val="0.894050163086267"/>
          <c:w val="0.249422471123556"/>
          <c:h val="0.0674839725565178"/>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4569573807508"/>
          <c:y val="0.0652860652860653"/>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43409539937906"/>
          <c:y val="0.161343161343161"/>
          <c:w val="0.808495625176404"/>
          <c:h val="0.726219726219726"/>
        </c:manualLayout>
      </c:layout>
      <c:bar3DChart>
        <c:barDir val="col"/>
        <c:grouping val="clustered"/>
        <c:varyColors val="0"/>
        <c:ser>
          <c:idx val="0"/>
          <c:order val="0"/>
          <c:tx>
            <c:strRef>
              <c:f>'[1]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D$7:$D$18</c:f>
              <c:numCache>
                <c:formatCode>General</c:formatCode>
                <c:ptCount val="12"/>
                <c:pt idx="0">
                  <c:v>26293</c:v>
                </c:pt>
                <c:pt idx="1">
                  <c:v>25074</c:v>
                </c:pt>
                <c:pt idx="2">
                  <c:v>23538</c:v>
                </c:pt>
                <c:pt idx="3">
                  <c:v>21904</c:v>
                </c:pt>
                <c:pt idx="4">
                  <c:v>24879</c:v>
                </c:pt>
                <c:pt idx="5">
                  <c:v>30080</c:v>
                </c:pt>
                <c:pt idx="6">
                  <c:v>30575</c:v>
                </c:pt>
                <c:pt idx="7">
                  <c:v>35431</c:v>
                </c:pt>
                <c:pt idx="8">
                  <c:v>34169</c:v>
                </c:pt>
                <c:pt idx="9">
                  <c:v>39192</c:v>
                </c:pt>
                <c:pt idx="10">
                  <c:v>43949</c:v>
                </c:pt>
              </c:numCache>
            </c:numRef>
          </c:val>
        </c:ser>
        <c:ser>
          <c:idx val="1"/>
          <c:order val="1"/>
          <c:tx>
            <c:strRef>
              <c:f>'[1]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38398278"/>
        <c:axId val="2096324"/>
        <c:axId val="0"/>
      </c:bar3DChart>
      <c:catAx>
        <c:axId val="38398278"/>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096324"/>
        <c:crossesAt val="0"/>
        <c:auto val="1"/>
        <c:lblAlgn val="ctr"/>
        <c:lblOffset val="100"/>
        <c:noMultiLvlLbl val="0"/>
      </c:catAx>
      <c:valAx>
        <c:axId val="2096324"/>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7688399661304"/>
              <c:y val="0.2941382941382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98278"/>
        <c:crossesAt val="1"/>
        <c:crossBetween val="midCat"/>
        <c:majorUnit val="9000"/>
        <c:minorUnit val="4500"/>
      </c:valAx>
    </c:plotArea>
    <c:legend>
      <c:legendPos val="r"/>
      <c:layout>
        <c:manualLayout>
          <c:xMode val="edge"/>
          <c:yMode val="edge"/>
          <c:x val="0.333615580016935"/>
          <c:y val="0.868842868842869"/>
          <c:w val="0.243931696302568"/>
          <c:h val="0.0783900783900784"/>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024515393387"/>
          <c:y val="0.059500058678558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260119726339795"/>
          <c:y val="0.166999178500176"/>
          <c:w val="0.942417331812999"/>
          <c:h val="0.723271916441732"/>
        </c:manualLayout>
      </c:layout>
      <c:bar3DChart>
        <c:barDir val="col"/>
        <c:grouping val="clustered"/>
        <c:varyColors val="0"/>
        <c:ser>
          <c:idx val="0"/>
          <c:order val="0"/>
          <c:tx>
            <c:strRef>
              <c:f>'[1]SF Insured Mortgages '!$F$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F$7:$F$18</c:f>
              <c:numCache>
                <c:formatCode>General</c:formatCode>
                <c:ptCount val="12"/>
                <c:pt idx="0">
                  <c:v>83341</c:v>
                </c:pt>
                <c:pt idx="1">
                  <c:v>83496</c:v>
                </c:pt>
                <c:pt idx="2">
                  <c:v>89065</c:v>
                </c:pt>
                <c:pt idx="3">
                  <c:v>96790</c:v>
                </c:pt>
                <c:pt idx="4">
                  <c:v>85070</c:v>
                </c:pt>
                <c:pt idx="5">
                  <c:v>96479</c:v>
                </c:pt>
                <c:pt idx="6">
                  <c:v>104301</c:v>
                </c:pt>
                <c:pt idx="7">
                  <c:v>109491</c:v>
                </c:pt>
                <c:pt idx="8">
                  <c:v>102269</c:v>
                </c:pt>
                <c:pt idx="9">
                  <c:v>107021</c:v>
                </c:pt>
                <c:pt idx="10">
                  <c:v>121867</c:v>
                </c:pt>
              </c:numCache>
            </c:numRef>
          </c:val>
        </c:ser>
        <c:ser>
          <c:idx val="1"/>
          <c:order val="1"/>
          <c:tx>
            <c:strRef>
              <c:f>'[1]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E$7:$E$18</c:f>
              <c:numCache>
                <c:formatCode>General</c:formatCode>
                <c:ptCount val="12"/>
                <c:pt idx="0">
                  <c:v>119901</c:v>
                </c:pt>
                <c:pt idx="1">
                  <c:v>124671</c:v>
                </c:pt>
                <c:pt idx="2">
                  <c:v>126996</c:v>
                </c:pt>
                <c:pt idx="3">
                  <c:v>113009</c:v>
                </c:pt>
                <c:pt idx="4">
                  <c:v>81321</c:v>
                </c:pt>
                <c:pt idx="5">
                  <c:v>91721</c:v>
                </c:pt>
                <c:pt idx="6">
                  <c:v>87140</c:v>
                </c:pt>
                <c:pt idx="7">
                  <c:v>90618</c:v>
                </c:pt>
                <c:pt idx="8">
                  <c:v>95545</c:v>
                </c:pt>
                <c:pt idx="9">
                  <c:v>85932</c:v>
                </c:pt>
                <c:pt idx="10">
                  <c:v>94642</c:v>
                </c:pt>
                <c:pt idx="11">
                  <c:v>86320</c:v>
                </c:pt>
              </c:numCache>
            </c:numRef>
          </c:val>
        </c:ser>
        <c:gapWidth val="150"/>
        <c:shape val="box"/>
        <c:axId val="95594028"/>
        <c:axId val="74735300"/>
        <c:axId val="0"/>
      </c:bar3DChart>
      <c:catAx>
        <c:axId val="9559402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4735300"/>
        <c:crossesAt val="0"/>
        <c:auto val="1"/>
        <c:lblAlgn val="ctr"/>
        <c:lblOffset val="100"/>
        <c:noMultiLvlLbl val="0"/>
      </c:catAx>
      <c:valAx>
        <c:axId val="74735300"/>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78164196123147"/>
              <c:y val="0.2739115127332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94028"/>
        <c:crossesAt val="1"/>
        <c:crossBetween val="midCat"/>
      </c:valAx>
    </c:plotArea>
    <c:legend>
      <c:legendPos val="r"/>
      <c:layout>
        <c:manualLayout>
          <c:xMode val="edge"/>
          <c:yMode val="edge"/>
          <c:x val="0.309506841505131"/>
          <c:y val="0.880530454172046"/>
          <c:w val="0.19612314709236"/>
          <c:h val="0.078629268865156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613418098201"/>
          <c:y val="0.076985885920914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5099418368727"/>
          <c:y val="0.173218243322058"/>
          <c:w val="0.763019072095225"/>
          <c:h val="0.702437886387496"/>
        </c:manualLayout>
      </c:layout>
      <c:bar3DChart>
        <c:barDir val="col"/>
        <c:grouping val="clustered"/>
        <c:varyColors val="0"/>
        <c:ser>
          <c:idx val="0"/>
          <c:order val="0"/>
          <c:tx>
            <c:strRef>
              <c:f>'[1]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H$7:$H$18</c:f>
              <c:numCache>
                <c:formatCode>General</c:formatCode>
                <c:ptCount val="12"/>
                <c:pt idx="0">
                  <c:v>37925</c:v>
                </c:pt>
                <c:pt idx="1">
                  <c:v>37543</c:v>
                </c:pt>
                <c:pt idx="2">
                  <c:v>41774</c:v>
                </c:pt>
                <c:pt idx="3">
                  <c:v>45444</c:v>
                </c:pt>
                <c:pt idx="4">
                  <c:v>39859</c:v>
                </c:pt>
                <c:pt idx="5">
                  <c:v>43963</c:v>
                </c:pt>
                <c:pt idx="6">
                  <c:v>46582</c:v>
                </c:pt>
                <c:pt idx="7">
                  <c:v>51579</c:v>
                </c:pt>
                <c:pt idx="8">
                  <c:v>48418</c:v>
                </c:pt>
                <c:pt idx="9">
                  <c:v>47326</c:v>
                </c:pt>
                <c:pt idx="10">
                  <c:v>53667</c:v>
                </c:pt>
              </c:numCache>
            </c:numRef>
          </c:val>
        </c:ser>
        <c:ser>
          <c:idx val="1"/>
          <c:order val="1"/>
          <c:tx>
            <c:strRef>
              <c:f>'[1]SF Insured Mortgages '!$G$6</c:f>
              <c:strCache>
                <c:ptCount val="1"/>
                <c:pt idx="0">
                  <c:v>FY 2011</c:v>
                </c:pt>
              </c:strCache>
            </c:strRef>
          </c:tx>
          <c:spPr>
            <a:solidFill>
              <a:srgbClr val="060aaa"/>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39087699"/>
        <c:axId val="51033880"/>
        <c:axId val="0"/>
      </c:bar3DChart>
      <c:catAx>
        <c:axId val="39087699"/>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1033880"/>
        <c:crossesAt val="0"/>
        <c:auto val="1"/>
        <c:lblAlgn val="ctr"/>
        <c:lblOffset val="100"/>
        <c:noMultiLvlLbl val="0"/>
      </c:catAx>
      <c:valAx>
        <c:axId val="51033880"/>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88692005951576"/>
              <c:y val="0.2633850460748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87699"/>
        <c:crossesAt val="1"/>
        <c:crossBetween val="midCat"/>
      </c:valAx>
    </c:plotArea>
    <c:legend>
      <c:legendPos val="r"/>
      <c:layout>
        <c:manualLayout>
          <c:xMode val="edge"/>
          <c:yMode val="edge"/>
          <c:x val="0.295414581360747"/>
          <c:y val="0.857109529919515"/>
          <c:w val="0.238604084945218"/>
          <c:h val="0.078152338737898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3326051338067"/>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6723102129984"/>
          <c:y val="0.153493571827837"/>
          <c:w val="0.765633533588203"/>
          <c:h val="0.741196198993851"/>
        </c:manualLayout>
      </c:layout>
      <c:bar3DChart>
        <c:barDir val="col"/>
        <c:grouping val="clustered"/>
        <c:varyColors val="0"/>
        <c:ser>
          <c:idx val="0"/>
          <c:order val="0"/>
          <c:tx>
            <c:strRef>
              <c:f>'[5]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5]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I$4:$I$15</c:f>
              <c:numCache>
                <c:formatCode>General</c:formatCode>
                <c:ptCount val="12"/>
                <c:pt idx="0">
                  <c:v>12697</c:v>
                </c:pt>
                <c:pt idx="1">
                  <c:v>12692</c:v>
                </c:pt>
                <c:pt idx="2">
                  <c:v>12677</c:v>
                </c:pt>
                <c:pt idx="3">
                  <c:v>12656</c:v>
                </c:pt>
                <c:pt idx="4">
                  <c:v>12610</c:v>
                </c:pt>
                <c:pt idx="5">
                  <c:v>12625</c:v>
                </c:pt>
                <c:pt idx="6">
                  <c:v>12712</c:v>
                </c:pt>
                <c:pt idx="7">
                  <c:v>12804</c:v>
                </c:pt>
                <c:pt idx="8">
                  <c:v>12809</c:v>
                </c:pt>
                <c:pt idx="9">
                  <c:v>12838</c:v>
                </c:pt>
                <c:pt idx="10">
                  <c:v>12938</c:v>
                </c:pt>
                <c:pt idx="11">
                  <c:v>13137</c:v>
                </c:pt>
              </c:numCache>
            </c:numRef>
          </c:val>
        </c:ser>
        <c:gapWidth val="150"/>
        <c:shape val="box"/>
        <c:axId val="9529314"/>
        <c:axId val="9330346"/>
        <c:axId val="0"/>
      </c:bar3DChart>
      <c:catAx>
        <c:axId val="952931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30346"/>
        <c:crossesAt val="0"/>
        <c:auto val="1"/>
        <c:lblAlgn val="ctr"/>
        <c:lblOffset val="100"/>
        <c:noMultiLvlLbl val="0"/>
      </c:catAx>
      <c:valAx>
        <c:axId val="933034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787001638449"/>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29314"/>
        <c:crossesAt val="1"/>
        <c:crossBetween val="midCat"/>
      </c:valAx>
    </c:plotArea>
    <c:legend>
      <c:legendPos val="r"/>
      <c:layout>
        <c:manualLayout>
          <c:xMode val="edge"/>
          <c:yMode val="edge"/>
          <c:x val="0.311441835062807"/>
          <c:y val="0.894689770821688"/>
          <c:w val="0.252867285636264"/>
          <c:h val="0.0670765790944662"/>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5]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5]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K$4:$K$15</c:f>
              <c:numCache>
                <c:formatCode>General</c:formatCode>
                <c:ptCount val="12"/>
                <c:pt idx="0">
                  <c:v>2678</c:v>
                </c:pt>
                <c:pt idx="1">
                  <c:v>2672</c:v>
                </c:pt>
                <c:pt idx="2">
                  <c:v>2663</c:v>
                </c:pt>
                <c:pt idx="3">
                  <c:v>2648</c:v>
                </c:pt>
                <c:pt idx="4">
                  <c:v>2630</c:v>
                </c:pt>
                <c:pt idx="5">
                  <c:v>2635</c:v>
                </c:pt>
                <c:pt idx="6">
                  <c:v>2627</c:v>
                </c:pt>
                <c:pt idx="7">
                  <c:v>2617</c:v>
                </c:pt>
                <c:pt idx="8">
                  <c:v>2619</c:v>
                </c:pt>
                <c:pt idx="9">
                  <c:v>2601</c:v>
                </c:pt>
                <c:pt idx="10">
                  <c:v>2598</c:v>
                </c:pt>
                <c:pt idx="11">
                  <c:v>2585</c:v>
                </c:pt>
              </c:numCache>
            </c:numRef>
          </c:val>
        </c:ser>
        <c:gapWidth val="150"/>
        <c:shape val="box"/>
        <c:axId val="16360028"/>
        <c:axId val="9608543"/>
        <c:axId val="0"/>
      </c:bar3DChart>
      <c:catAx>
        <c:axId val="1636002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608543"/>
        <c:crossesAt val="0"/>
        <c:auto val="1"/>
        <c:lblAlgn val="ctr"/>
        <c:lblOffset val="100"/>
        <c:noMultiLvlLbl val="0"/>
      </c:catAx>
      <c:valAx>
        <c:axId val="9608543"/>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360028"/>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7160306397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286660685943"/>
          <c:y val="0.137655172413793"/>
          <c:w val="0.807052653371058"/>
          <c:h val="0.781655172413793"/>
        </c:manualLayout>
      </c:layout>
      <c:bar3DChart>
        <c:barDir val="col"/>
        <c:grouping val="clustered"/>
        <c:varyColors val="0"/>
        <c:ser>
          <c:idx val="0"/>
          <c:order val="0"/>
          <c:tx>
            <c:strRef>
              <c:f>'[5]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5]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23:$C$34</c:f>
              <c:numCache>
                <c:formatCode>General</c:formatCode>
                <c:ptCount val="12"/>
                <c:pt idx="0">
                  <c:v>36339</c:v>
                </c:pt>
                <c:pt idx="1">
                  <c:v>42832</c:v>
                </c:pt>
                <c:pt idx="2">
                  <c:v>47066</c:v>
                </c:pt>
                <c:pt idx="3">
                  <c:v>45011</c:v>
                </c:pt>
                <c:pt idx="4">
                  <c:v>49902</c:v>
                </c:pt>
                <c:pt idx="5">
                  <c:v>65873</c:v>
                </c:pt>
                <c:pt idx="6">
                  <c:v>59326</c:v>
                </c:pt>
                <c:pt idx="7">
                  <c:v>60990</c:v>
                </c:pt>
                <c:pt idx="8">
                  <c:v>52078</c:v>
                </c:pt>
                <c:pt idx="9">
                  <c:v>72179</c:v>
                </c:pt>
                <c:pt idx="10">
                  <c:v>95393</c:v>
                </c:pt>
                <c:pt idx="11">
                  <c:v>93642</c:v>
                </c:pt>
              </c:numCache>
            </c:numRef>
          </c:val>
        </c:ser>
        <c:gapWidth val="150"/>
        <c:shape val="box"/>
        <c:axId val="78552954"/>
        <c:axId val="11677670"/>
        <c:axId val="0"/>
      </c:bar3DChart>
      <c:catAx>
        <c:axId val="785529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677670"/>
        <c:crossesAt val="0"/>
        <c:auto val="1"/>
        <c:lblAlgn val="ctr"/>
        <c:lblOffset val="100"/>
        <c:noMultiLvlLbl val="0"/>
      </c:catAx>
      <c:valAx>
        <c:axId val="1167767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372231039956"/>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552954"/>
        <c:crossesAt val="1"/>
        <c:crossBetween val="midCat"/>
      </c:valAx>
    </c:plotArea>
    <c:legend>
      <c:legendPos val="r"/>
      <c:layout>
        <c:manualLayout>
          <c:xMode val="edge"/>
          <c:yMode val="edge"/>
          <c:x val="0.315368159547305"/>
          <c:y val="0.888275862068966"/>
          <c:w val="0.250776343937616"/>
          <c:h val="0.0681379310344828"/>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35226879113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67821267751992"/>
          <c:y val="0.141445955619184"/>
          <c:w val="0.83616210599238"/>
          <c:h val="0.774516821760916"/>
        </c:manualLayout>
      </c:layout>
      <c:bar3DChart>
        <c:barDir val="col"/>
        <c:grouping val="clustered"/>
        <c:varyColors val="0"/>
        <c:ser>
          <c:idx val="0"/>
          <c:order val="0"/>
          <c:tx>
            <c:strRef>
              <c:f>'[5]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5]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23:$G$34</c:f>
              <c:numCache>
                <c:formatCode>General</c:formatCode>
                <c:ptCount val="12"/>
                <c:pt idx="0">
                  <c:v>83337</c:v>
                </c:pt>
                <c:pt idx="1">
                  <c:v>83491</c:v>
                </c:pt>
                <c:pt idx="2">
                  <c:v>89070</c:v>
                </c:pt>
                <c:pt idx="3">
                  <c:v>96791</c:v>
                </c:pt>
                <c:pt idx="4">
                  <c:v>85066</c:v>
                </c:pt>
                <c:pt idx="5">
                  <c:v>96474</c:v>
                </c:pt>
                <c:pt idx="6">
                  <c:v>104298</c:v>
                </c:pt>
                <c:pt idx="7">
                  <c:v>109488</c:v>
                </c:pt>
                <c:pt idx="8">
                  <c:v>102270</c:v>
                </c:pt>
                <c:pt idx="9">
                  <c:v>107018</c:v>
                </c:pt>
                <c:pt idx="10">
                  <c:v>121867</c:v>
                </c:pt>
                <c:pt idx="11">
                  <c:v>105542</c:v>
                </c:pt>
              </c:numCache>
            </c:numRef>
          </c:val>
        </c:ser>
        <c:gapWidth val="150"/>
        <c:shape val="box"/>
        <c:axId val="57799767"/>
        <c:axId val="23546252"/>
        <c:axId val="0"/>
      </c:bar3DChart>
      <c:catAx>
        <c:axId val="5779976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546252"/>
        <c:crossesAt val="0"/>
        <c:auto val="1"/>
        <c:lblAlgn val="ctr"/>
        <c:lblOffset val="100"/>
        <c:noMultiLvlLbl val="0"/>
      </c:catAx>
      <c:valAx>
        <c:axId val="2354625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7405611361275"/>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799767"/>
        <c:crossesAt val="1"/>
        <c:crossBetween val="midCat"/>
      </c:valAx>
    </c:plotArea>
    <c:legend>
      <c:legendPos val="r"/>
      <c:layout>
        <c:manualLayout>
          <c:xMode val="edge"/>
          <c:yMode val="edge"/>
          <c:x val="0.31250432975407"/>
          <c:y val="0.88790264853257"/>
          <c:w val="0.249255282299965"/>
          <c:h val="0.0657122405153901"/>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211795488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1107418145817"/>
          <c:y val="0.154758620689655"/>
          <c:w val="0.822431228343116"/>
          <c:h val="0.764413793103448"/>
        </c:manualLayout>
      </c:layout>
      <c:bar3DChart>
        <c:barDir val="col"/>
        <c:grouping val="clustered"/>
        <c:varyColors val="0"/>
        <c:ser>
          <c:idx val="0"/>
          <c:order val="0"/>
          <c:tx>
            <c:strRef>
              <c:f>'[5]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5]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23:$E$34</c:f>
              <c:numCache>
                <c:formatCode>General</c:formatCode>
                <c:ptCount val="12"/>
                <c:pt idx="0">
                  <c:v>11236</c:v>
                </c:pt>
                <c:pt idx="1">
                  <c:v>8685</c:v>
                </c:pt>
                <c:pt idx="2">
                  <c:v>8785</c:v>
                </c:pt>
                <c:pt idx="3">
                  <c:v>9260</c:v>
                </c:pt>
                <c:pt idx="4">
                  <c:v>9237</c:v>
                </c:pt>
                <c:pt idx="5">
                  <c:v>16886</c:v>
                </c:pt>
                <c:pt idx="6">
                  <c:v>15406</c:v>
                </c:pt>
                <c:pt idx="7">
                  <c:v>13428</c:v>
                </c:pt>
                <c:pt idx="8">
                  <c:v>12811</c:v>
                </c:pt>
                <c:pt idx="9">
                  <c:v>12361</c:v>
                </c:pt>
                <c:pt idx="10">
                  <c:v>13415</c:v>
                </c:pt>
                <c:pt idx="11">
                  <c:v>11314</c:v>
                </c:pt>
              </c:numCache>
            </c:numRef>
          </c:val>
        </c:ser>
        <c:gapWidth val="150"/>
        <c:shape val="box"/>
        <c:axId val="35701386"/>
        <c:axId val="10365623"/>
        <c:axId val="0"/>
      </c:bar3DChart>
      <c:catAx>
        <c:axId val="3570138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0365623"/>
        <c:crossesAt val="0"/>
        <c:auto val="1"/>
        <c:lblAlgn val="ctr"/>
        <c:lblOffset val="100"/>
        <c:noMultiLvlLbl val="0"/>
      </c:catAx>
      <c:valAx>
        <c:axId val="1036562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833957994484"/>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701386"/>
        <c:crossesAt val="1"/>
        <c:crossBetween val="midCat"/>
      </c:valAx>
    </c:plotArea>
    <c:legend>
      <c:legendPos val="r"/>
      <c:layout>
        <c:manualLayout>
          <c:xMode val="edge"/>
          <c:yMode val="edge"/>
          <c:x val="0.320345095820663"/>
          <c:y val="0.888275862068966"/>
          <c:w val="0.249487306413974"/>
          <c:h val="0.0681379310344828"/>
        </c:manualLayout>
      </c:layout>
      <c:overlay val="0"/>
      <c:spPr>
        <a:solidFill>
          <a:srgbClr val="ffffff"/>
        </a:solidFill>
        <a:ln w="0">
          <a:solidFill>
            <a:srgbClr val="000000"/>
          </a:solidFill>
        </a:ln>
      </c:spPr>
      <c:txPr>
        <a:bodyPr/>
        <a:lstStyle/>
        <a:p>
          <a:pPr>
            <a:defRPr b="1"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653106775146"/>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975160198718"/>
          <c:y val="0.121552604698672"/>
          <c:w val="0.804881560947512"/>
          <c:h val="0.775572741864877"/>
        </c:manualLayout>
      </c:layout>
      <c:bar3DChart>
        <c:barDir val="col"/>
        <c:grouping val="clustered"/>
        <c:varyColors val="0"/>
        <c:ser>
          <c:idx val="0"/>
          <c:order val="0"/>
          <c:tx>
            <c:strRef>
              <c:f>'[5]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5]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I$23:$I$34</c:f>
              <c:numCache>
                <c:formatCode>General</c:formatCode>
                <c:ptCount val="12"/>
                <c:pt idx="0">
                  <c:v>7342712</c:v>
                </c:pt>
                <c:pt idx="1">
                  <c:v>7378126</c:v>
                </c:pt>
                <c:pt idx="2">
                  <c:v>7415002</c:v>
                </c:pt>
                <c:pt idx="3">
                  <c:v>7464533</c:v>
                </c:pt>
                <c:pt idx="4">
                  <c:v>7496237</c:v>
                </c:pt>
                <c:pt idx="5">
                  <c:v>7516057</c:v>
                </c:pt>
                <c:pt idx="6">
                  <c:v>7550408</c:v>
                </c:pt>
                <c:pt idx="7">
                  <c:v>7592565</c:v>
                </c:pt>
                <c:pt idx="8">
                  <c:v>7636852</c:v>
                </c:pt>
                <c:pt idx="9">
                  <c:v>7664335</c:v>
                </c:pt>
                <c:pt idx="10">
                  <c:v>7692799</c:v>
                </c:pt>
                <c:pt idx="11">
                  <c:v>7711684</c:v>
                </c:pt>
              </c:numCache>
            </c:numRef>
          </c:val>
        </c:ser>
        <c:gapWidth val="150"/>
        <c:shape val="box"/>
        <c:axId val="8258239"/>
        <c:axId val="36110512"/>
        <c:axId val="0"/>
      </c:bar3DChart>
      <c:catAx>
        <c:axId val="82582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6110512"/>
        <c:crossesAt val="0"/>
        <c:auto val="1"/>
        <c:lblAlgn val="ctr"/>
        <c:lblOffset val="100"/>
        <c:noMultiLvlLbl val="0"/>
      </c:catAx>
      <c:valAx>
        <c:axId val="3611051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7999856001152"/>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58239"/>
        <c:crossesAt val="1"/>
        <c:crossBetween val="midCat"/>
      </c:valAx>
    </c:plotArea>
    <c:legend>
      <c:legendPos val="r"/>
      <c:layout>
        <c:manualLayout>
          <c:xMode val="edge"/>
          <c:yMode val="edge"/>
          <c:x val="0.414716682266542"/>
          <c:y val="0.889391507369036"/>
          <c:w val="0.254013967888257"/>
          <c:h val="0.0669779658543704"/>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594360</xdr:colOff>
      <xdr:row>23</xdr:row>
      <xdr:rowOff>162000</xdr:rowOff>
    </xdr:to>
    <xdr:graphicFrame>
      <xdr:nvGraphicFramePr>
        <xdr:cNvPr id="30" name="Chart 1"/>
        <xdr:cNvGraphicFramePr/>
      </xdr:nvGraphicFramePr>
      <xdr:xfrm>
        <a:off x="0" y="866880"/>
        <a:ext cx="51015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72240</xdr:colOff>
      <xdr:row>5</xdr:row>
      <xdr:rowOff>9360</xdr:rowOff>
    </xdr:from>
    <xdr:to>
      <xdr:col>16</xdr:col>
      <xdr:colOff>272520</xdr:colOff>
      <xdr:row>23</xdr:row>
      <xdr:rowOff>162000</xdr:rowOff>
    </xdr:to>
    <xdr:graphicFrame>
      <xdr:nvGraphicFramePr>
        <xdr:cNvPr id="31" name="Chart 2"/>
        <xdr:cNvGraphicFramePr/>
      </xdr:nvGraphicFramePr>
      <xdr:xfrm>
        <a:off x="5523480" y="876240"/>
        <a:ext cx="50511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8</xdr:row>
      <xdr:rowOff>0</xdr:rowOff>
    </xdr:from>
    <xdr:to>
      <xdr:col>13</xdr:col>
      <xdr:colOff>171360</xdr:colOff>
      <xdr:row>47</xdr:row>
      <xdr:rowOff>9360</xdr:rowOff>
    </xdr:to>
    <xdr:graphicFrame>
      <xdr:nvGraphicFramePr>
        <xdr:cNvPr id="32" name="Chart 3"/>
        <xdr:cNvGraphicFramePr/>
      </xdr:nvGraphicFramePr>
      <xdr:xfrm>
        <a:off x="3219480" y="4591080"/>
        <a:ext cx="53226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75960</xdr:rowOff>
    </xdr:from>
    <xdr:to>
      <xdr:col>8</xdr:col>
      <xdr:colOff>110160</xdr:colOff>
      <xdr:row>23</xdr:row>
      <xdr:rowOff>56880</xdr:rowOff>
    </xdr:to>
    <xdr:graphicFrame>
      <xdr:nvGraphicFramePr>
        <xdr:cNvPr id="1" name="Chart 1"/>
        <xdr:cNvGraphicFramePr/>
      </xdr:nvGraphicFramePr>
      <xdr:xfrm>
        <a:off x="119520" y="82836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3</xdr:row>
      <xdr:rowOff>47520</xdr:rowOff>
    </xdr:from>
    <xdr:to>
      <xdr:col>16</xdr:col>
      <xdr:colOff>568800</xdr:colOff>
      <xdr:row>23</xdr:row>
      <xdr:rowOff>9360</xdr:rowOff>
    </xdr:to>
    <xdr:graphicFrame>
      <xdr:nvGraphicFramePr>
        <xdr:cNvPr id="3" name="Chart 3"/>
        <xdr:cNvGraphicFramePr/>
      </xdr:nvGraphicFramePr>
      <xdr:xfrm>
        <a:off x="5784120" y="799920"/>
        <a:ext cx="51422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30</xdr:row>
      <xdr:rowOff>18720</xdr:rowOff>
    </xdr:from>
    <xdr:to>
      <xdr:col>17</xdr:col>
      <xdr:colOff>50400</xdr:colOff>
      <xdr:row>49</xdr:row>
      <xdr:rowOff>162000</xdr:rowOff>
    </xdr:to>
    <xdr:graphicFrame>
      <xdr:nvGraphicFramePr>
        <xdr:cNvPr id="4" name="Chart 4"/>
        <xdr:cNvGraphicFramePr/>
      </xdr:nvGraphicFramePr>
      <xdr:xfrm>
        <a:off x="5773320" y="5229000"/>
        <a:ext cx="52729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4</xdr:row>
      <xdr:rowOff>105120</xdr:rowOff>
    </xdr:from>
    <xdr:to>
      <xdr:col>10</xdr:col>
      <xdr:colOff>140400</xdr:colOff>
      <xdr:row>24</xdr:row>
      <xdr:rowOff>86040</xdr:rowOff>
    </xdr:to>
    <xdr:graphicFrame>
      <xdr:nvGraphicFramePr>
        <xdr:cNvPr id="5" name="Chart 1"/>
        <xdr:cNvGraphicFramePr/>
      </xdr:nvGraphicFramePr>
      <xdr:xfrm>
        <a:off x="1425960" y="92412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400</xdr:colOff>
      <xdr:row>22</xdr:row>
      <xdr:rowOff>66240</xdr:rowOff>
    </xdr:to>
    <xdr:graphicFrame>
      <xdr:nvGraphicFramePr>
        <xdr:cNvPr id="6" name="Chart 1"/>
        <xdr:cNvGraphicFramePr/>
      </xdr:nvGraphicFramePr>
      <xdr:xfrm>
        <a:off x="2060640" y="1400040"/>
        <a:ext cx="52164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519624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87240" y="1400040"/>
        <a:ext cx="509040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2480</xdr:colOff>
      <xdr:row>26</xdr:row>
      <xdr:rowOff>9360</xdr:rowOff>
    </xdr:from>
    <xdr:to>
      <xdr:col>18</xdr:col>
      <xdr:colOff>289800</xdr:colOff>
      <xdr:row>41</xdr:row>
      <xdr:rowOff>47160</xdr:rowOff>
    </xdr:to>
    <xdr:graphicFrame>
      <xdr:nvGraphicFramePr>
        <xdr:cNvPr id="9" name="Chart 5"/>
        <xdr:cNvGraphicFramePr/>
      </xdr:nvGraphicFramePr>
      <xdr:xfrm>
        <a:off x="7898040" y="4657680"/>
        <a:ext cx="499968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4</xdr:row>
      <xdr:rowOff>114480</xdr:rowOff>
    </xdr:from>
    <xdr:to>
      <xdr:col>8</xdr:col>
      <xdr:colOff>489240</xdr:colOff>
      <xdr:row>20</xdr:row>
      <xdr:rowOff>133200</xdr:rowOff>
    </xdr:to>
    <xdr:graphicFrame>
      <xdr:nvGraphicFramePr>
        <xdr:cNvPr id="11" name="Chart 1"/>
        <xdr:cNvGraphicFramePr/>
      </xdr:nvGraphicFramePr>
      <xdr:xfrm>
        <a:off x="869760" y="1028880"/>
        <a:ext cx="49978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107040" y="1009800"/>
        <a:ext cx="46836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22840" y="4543200"/>
        <a:ext cx="4744080" cy="245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200</xdr:colOff>
      <xdr:row>21</xdr:row>
      <xdr:rowOff>123840</xdr:rowOff>
    </xdr:to>
    <xdr:graphicFrame>
      <xdr:nvGraphicFramePr>
        <xdr:cNvPr id="14" name="Chart 18"/>
        <xdr:cNvGraphicFramePr/>
      </xdr:nvGraphicFramePr>
      <xdr:xfrm>
        <a:off x="1256400" y="676080"/>
        <a:ext cx="5188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651080" y="676080"/>
        <a:ext cx="58633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120</xdr:colOff>
      <xdr:row>26</xdr:row>
      <xdr:rowOff>19080</xdr:rowOff>
    </xdr:from>
    <xdr:to>
      <xdr:col>14</xdr:col>
      <xdr:colOff>120240</xdr:colOff>
      <xdr:row>45</xdr:row>
      <xdr:rowOff>66240</xdr:rowOff>
    </xdr:to>
    <xdr:graphicFrame>
      <xdr:nvGraphicFramePr>
        <xdr:cNvPr id="16" name="Chart 21"/>
        <xdr:cNvGraphicFramePr/>
      </xdr:nvGraphicFramePr>
      <xdr:xfrm>
        <a:off x="416700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360</xdr:colOff>
      <xdr:row>22</xdr:row>
      <xdr:rowOff>152280</xdr:rowOff>
    </xdr:to>
    <xdr:graphicFrame>
      <xdr:nvGraphicFramePr>
        <xdr:cNvPr id="19" name="Chart 15"/>
        <xdr:cNvGraphicFramePr/>
      </xdr:nvGraphicFramePr>
      <xdr:xfrm>
        <a:off x="6177600" y="752400"/>
        <a:ext cx="549360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0760</xdr:colOff>
      <xdr:row>47</xdr:row>
      <xdr:rowOff>161640</xdr:rowOff>
    </xdr:to>
    <xdr:graphicFrame>
      <xdr:nvGraphicFramePr>
        <xdr:cNvPr id="20" name="Chart 16"/>
        <xdr:cNvGraphicFramePr/>
      </xdr:nvGraphicFramePr>
      <xdr:xfrm>
        <a:off x="6237720" y="4809960"/>
        <a:ext cx="548388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583560</xdr:colOff>
      <xdr:row>3</xdr:row>
      <xdr:rowOff>9360</xdr:rowOff>
    </xdr:from>
    <xdr:to>
      <xdr:col>16</xdr:col>
      <xdr:colOff>614160</xdr:colOff>
      <xdr:row>22</xdr:row>
      <xdr:rowOff>152280</xdr:rowOff>
    </xdr:to>
    <xdr:graphicFrame>
      <xdr:nvGraphicFramePr>
        <xdr:cNvPr id="23" name="Chart 19"/>
        <xdr:cNvGraphicFramePr/>
      </xdr:nvGraphicFramePr>
      <xdr:xfrm>
        <a:off x="6147360" y="752400"/>
        <a:ext cx="549360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0760</xdr:colOff>
      <xdr:row>47</xdr:row>
      <xdr:rowOff>161640</xdr:rowOff>
    </xdr:to>
    <xdr:graphicFrame>
      <xdr:nvGraphicFramePr>
        <xdr:cNvPr id="24" name="Chart 20"/>
        <xdr:cNvGraphicFramePr/>
      </xdr:nvGraphicFramePr>
      <xdr:xfrm>
        <a:off x="6237720" y="4809960"/>
        <a:ext cx="548388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5713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56632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65816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AA_Aug2012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MarketShare_Chart (2)"/>
      <sheetName val="SFMarketShare_Chart_white (2)"/>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MSA_Monthly_Report_Apr12"/>
      <sheetName val="MSA_Monthly_Report_May12"/>
      <sheetName val="MSA_Monthly_Report_Jun12"/>
      <sheetName val="MSA_Monthly_Report_Jul12"/>
      <sheetName val="SF_Detail (Cont'd)"/>
      <sheetName val="MSA_Monthly_Report_Aug12"/>
      <sheetName val="MSA_Monthly_Report_Sep"/>
      <sheetName val="SF_Detail (Cont'd) (2)"/>
      <sheetName val="SFMarketShare_Chart_Red"/>
      <sheetName val="SFMarketShare_Chart_white"/>
      <sheetName val="SFMarketShar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ort_Dec11"/>
      <sheetName val="MSA_Monthly_Report_Jan12 "/>
      <sheetName val="MSA_Monthly_Report_Feb12"/>
      <sheetName val="MSA_Monthly_Report_Feb12 (2)"/>
      <sheetName val="MSA_Monthly_Report_Mar12"/>
      <sheetName val="MSA_Monthly_Report_Apr12"/>
      <sheetName val="MSA_Monthly_Report_May12"/>
      <sheetName val="MSA_Monthly_Report_Jun12"/>
      <sheetName val="MSA_Monthly_Report_Jul12"/>
      <sheetName val="MSA_Monthly_Report_Aug"/>
      <sheetName val="MSA_Monthly_Report_Sep"/>
      <sheetName val="Sort"/>
      <sheetName val="PTable"/>
      <sheetName val="MSA_Monthly_Sep12"/>
      <sheetName val="MSA_Monthly_Aug12"/>
      <sheetName val="MSA_Monthly_Jul12"/>
      <sheetName val="MSA_Mnthly_Jun2012"/>
      <sheetName val="MSA_Mnthly_May2012"/>
      <sheetName val="MSA_mnthly_Apr2012"/>
      <sheetName val="MSA_mnthly_Mar2012"/>
      <sheetName val="MSA_mnthly_Feb2012"/>
      <sheetName val="Jan2012"/>
      <sheetName val="Dec2011"/>
      <sheetName val="Nov2011"/>
      <sheetName val="Oct2011"/>
      <sheetName val="Sep2011"/>
      <sheetName val="Aug2011"/>
      <sheetName val="July2011"/>
      <sheetName val="June11"/>
      <sheetName val="May2011"/>
      <sheetName val="Apr2011"/>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MSA_Monthly_Report_July11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K1"/>
    </sheetView>
  </sheetViews>
  <sheetFormatPr defaultColWidth="9.0546875" defaultRowHeight="12.75" zeroHeight="false" outlineLevelRow="0" outlineLevelCol="0"/>
  <sheetData>
    <row r="1" customFormat="false" ht="20.25" hidden="false" customHeight="false" outlineLevel="0" collapsed="false">
      <c r="A1" s="41" t="s">
        <v>170</v>
      </c>
      <c r="B1" s="41"/>
      <c r="C1" s="41"/>
      <c r="D1" s="41"/>
      <c r="E1" s="41"/>
      <c r="F1" s="41"/>
      <c r="G1" s="41"/>
      <c r="H1" s="41"/>
      <c r="I1" s="41"/>
      <c r="J1" s="41"/>
      <c r="K1" s="41"/>
      <c r="L1" s="41"/>
      <c r="M1" s="41"/>
    </row>
    <row r="2" customFormat="false" ht="20.25" hidden="false" customHeight="false" outlineLevel="0" collapsed="false">
      <c r="A2" s="41" t="s">
        <v>36</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1</v>
      </c>
    </row>
    <row r="30" customFormat="false" ht="12.75" hidden="false" customHeight="false" outlineLevel="0" collapsed="false">
      <c r="A30" s="7" t="s">
        <v>41</v>
      </c>
    </row>
    <row r="35" customFormat="false" ht="12.75" hidden="false" customHeight="false" outlineLevel="0" collapsed="false">
      <c r="G35" s="139" t="s">
        <v>172</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7" min="7" style="0" width="12.85"/>
    <col collapsed="false" customWidth="true" hidden="false" outlineLevel="0" max="8" min="8"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173</v>
      </c>
      <c r="B2" s="219"/>
      <c r="C2" s="219"/>
      <c r="D2" s="219"/>
      <c r="E2" s="219"/>
      <c r="F2" s="219"/>
      <c r="G2" s="219"/>
      <c r="H2" s="219"/>
      <c r="S2" s="47"/>
    </row>
    <row r="3" customFormat="false" ht="13.5" hidden="false" customHeight="false" outlineLevel="0" collapsed="false">
      <c r="J3" s="67"/>
      <c r="K3" s="333"/>
      <c r="L3" s="333"/>
      <c r="M3" s="333"/>
      <c r="N3" s="333"/>
      <c r="O3" s="333"/>
      <c r="P3" s="333"/>
      <c r="S3" s="333"/>
      <c r="T3" s="333"/>
      <c r="U3" s="333"/>
      <c r="V3" s="333"/>
      <c r="W3" s="333"/>
      <c r="X3" s="333"/>
      <c r="Y3" s="333"/>
      <c r="Z3" s="333"/>
      <c r="AA3" s="333"/>
    </row>
    <row r="4" customFormat="false" ht="12.75" hidden="false" customHeight="false" outlineLevel="0" collapsed="false">
      <c r="A4" s="221"/>
      <c r="B4" s="223" t="s">
        <v>44</v>
      </c>
      <c r="C4" s="223"/>
      <c r="D4" s="334" t="s">
        <v>90</v>
      </c>
      <c r="E4" s="334"/>
      <c r="F4" s="223" t="s">
        <v>91</v>
      </c>
      <c r="G4" s="223"/>
      <c r="H4" s="224" t="s">
        <v>47</v>
      </c>
      <c r="J4" s="139"/>
      <c r="K4" s="335"/>
      <c r="L4" s="335"/>
      <c r="M4" s="335"/>
      <c r="N4" s="335"/>
      <c r="O4" s="335"/>
      <c r="P4" s="335"/>
      <c r="S4" s="335"/>
      <c r="T4" s="335"/>
      <c r="U4" s="335"/>
      <c r="Y4" s="335"/>
      <c r="Z4" s="335"/>
      <c r="AA4" s="335"/>
    </row>
    <row r="5" customFormat="false" ht="12.75" hidden="false" customHeight="false" outlineLevel="0" collapsed="false">
      <c r="A5" s="225"/>
      <c r="B5" s="227" t="s">
        <v>174</v>
      </c>
      <c r="C5" s="227"/>
      <c r="D5" s="336" t="s">
        <v>175</v>
      </c>
      <c r="E5" s="336"/>
      <c r="F5" s="228" t="s">
        <v>138</v>
      </c>
      <c r="G5" s="228"/>
      <c r="H5" s="229" t="s">
        <v>51</v>
      </c>
      <c r="J5" s="139"/>
      <c r="K5" s="335"/>
      <c r="L5" s="335"/>
      <c r="M5" s="335"/>
      <c r="N5" s="335"/>
      <c r="O5" s="335"/>
      <c r="P5" s="335"/>
      <c r="Q5" s="139"/>
      <c r="S5" s="335"/>
      <c r="T5" s="335"/>
      <c r="U5" s="335"/>
      <c r="V5" s="335"/>
      <c r="W5" s="335"/>
      <c r="X5" s="335"/>
      <c r="Y5" s="335"/>
      <c r="Z5" s="335"/>
      <c r="AA5" s="335"/>
    </row>
    <row r="6" customFormat="false" ht="15.75" hidden="false" customHeight="false" outlineLevel="0" collapsed="false">
      <c r="A6" s="230"/>
      <c r="B6" s="230" t="s">
        <v>52</v>
      </c>
      <c r="C6" s="234" t="s">
        <v>176</v>
      </c>
      <c r="D6" s="231" t="s">
        <v>52</v>
      </c>
      <c r="E6" s="234" t="s">
        <v>176</v>
      </c>
      <c r="F6" s="230" t="s">
        <v>52</v>
      </c>
      <c r="G6" s="234" t="s">
        <v>176</v>
      </c>
      <c r="H6" s="337" t="s">
        <v>140</v>
      </c>
      <c r="I6" s="35"/>
      <c r="J6" s="139"/>
      <c r="K6" s="139"/>
      <c r="L6" s="139"/>
      <c r="M6" s="139"/>
      <c r="N6" s="139"/>
      <c r="O6" s="139"/>
      <c r="P6" s="139"/>
      <c r="Q6" s="139"/>
      <c r="R6" s="46"/>
      <c r="S6" s="139"/>
      <c r="T6" s="139"/>
      <c r="U6" s="139"/>
      <c r="V6" s="139"/>
      <c r="W6" s="139"/>
      <c r="X6" s="139"/>
      <c r="Y6" s="139"/>
      <c r="Z6" s="139"/>
      <c r="AA6" s="139"/>
    </row>
    <row r="7" customFormat="false" ht="12.75" hidden="false" customHeight="true" outlineLevel="0" collapsed="false">
      <c r="A7" s="236" t="s">
        <v>177</v>
      </c>
      <c r="B7" s="338" t="n">
        <v>590900</v>
      </c>
      <c r="C7" s="339" t="n">
        <v>92579.59783193</v>
      </c>
      <c r="D7" s="340" t="n">
        <v>559697</v>
      </c>
      <c r="E7" s="341" t="s">
        <v>178</v>
      </c>
      <c r="F7" s="340" t="n">
        <v>510347</v>
      </c>
      <c r="G7" s="341" t="s">
        <v>179</v>
      </c>
      <c r="H7" s="250" t="n">
        <f aca="false">(D7-F7)/F7</f>
        <v>0.0966989127005743</v>
      </c>
      <c r="J7" s="342"/>
      <c r="L7" s="343"/>
      <c r="M7" s="342"/>
      <c r="O7" s="343"/>
      <c r="P7" s="342"/>
      <c r="Q7" s="342"/>
      <c r="R7" s="46"/>
      <c r="T7" s="343"/>
      <c r="U7" s="342"/>
      <c r="W7" s="343"/>
      <c r="X7" s="342"/>
      <c r="Z7" s="343"/>
      <c r="AA7" s="342"/>
    </row>
    <row r="8" customFormat="false" ht="12.75" hidden="false" customHeight="true" outlineLevel="0" collapsed="false">
      <c r="A8" s="236"/>
      <c r="B8" s="338"/>
      <c r="C8" s="339"/>
      <c r="D8" s="338"/>
      <c r="E8" s="339"/>
      <c r="F8" s="344"/>
      <c r="G8" s="345"/>
      <c r="H8" s="250"/>
      <c r="J8" s="342"/>
      <c r="L8" s="343"/>
      <c r="M8" s="342"/>
      <c r="O8" s="343"/>
      <c r="P8" s="342"/>
      <c r="Q8" s="342"/>
      <c r="R8" s="46"/>
      <c r="T8" s="343"/>
      <c r="U8" s="342"/>
      <c r="W8" s="343"/>
      <c r="X8" s="342"/>
      <c r="Z8" s="343"/>
      <c r="AA8" s="342"/>
    </row>
    <row r="9" customFormat="false" ht="12.75" hidden="false" customHeight="true" outlineLevel="0" collapsed="false">
      <c r="A9" s="236" t="s">
        <v>180</v>
      </c>
      <c r="B9" s="338" t="n">
        <v>595342</v>
      </c>
      <c r="C9" s="339" t="n">
        <v>93562.83303537</v>
      </c>
      <c r="D9" s="338" t="n">
        <v>595342</v>
      </c>
      <c r="E9" s="339" t="n">
        <v>93562.83303537</v>
      </c>
      <c r="F9" s="338" t="n">
        <v>559697</v>
      </c>
      <c r="G9" s="339" t="n">
        <v>84922.2436517</v>
      </c>
      <c r="H9" s="250" t="n">
        <f aca="false">(D9-F9)/F9</f>
        <v>0.0636862445215894</v>
      </c>
      <c r="J9" s="342"/>
      <c r="L9" s="343"/>
      <c r="M9" s="342"/>
      <c r="O9" s="343"/>
      <c r="P9" s="342"/>
      <c r="Q9" s="342"/>
      <c r="R9" s="46"/>
      <c r="T9" s="343"/>
      <c r="U9" s="342"/>
      <c r="W9" s="343"/>
      <c r="X9" s="342"/>
      <c r="Z9" s="343"/>
      <c r="AA9" s="342"/>
    </row>
    <row r="10" customFormat="false" ht="12.75" hidden="false" customHeight="true" outlineLevel="0" collapsed="false">
      <c r="A10" s="236"/>
      <c r="B10" s="346"/>
      <c r="C10" s="347"/>
      <c r="D10" s="346"/>
      <c r="E10" s="347"/>
      <c r="F10" s="346"/>
      <c r="G10" s="347"/>
      <c r="H10" s="347"/>
      <c r="J10" s="342"/>
      <c r="L10" s="343"/>
      <c r="M10" s="342"/>
      <c r="O10" s="343"/>
      <c r="P10" s="342"/>
      <c r="Q10" s="342"/>
      <c r="R10" s="46"/>
      <c r="T10" s="343"/>
      <c r="U10" s="342"/>
      <c r="W10" s="343"/>
      <c r="X10" s="342"/>
      <c r="Z10" s="343"/>
      <c r="AA10" s="342"/>
    </row>
    <row r="11" customFormat="false" ht="12.75" hidden="false" customHeight="true" outlineLevel="0" collapsed="false">
      <c r="A11" s="236"/>
      <c r="B11" s="346"/>
      <c r="C11" s="347"/>
      <c r="D11" s="346"/>
      <c r="E11" s="347"/>
      <c r="F11" s="346"/>
      <c r="G11" s="347"/>
      <c r="H11" s="347"/>
      <c r="J11" s="342"/>
      <c r="L11" s="343"/>
      <c r="M11" s="342"/>
      <c r="O11" s="343"/>
      <c r="P11" s="342"/>
      <c r="Q11" s="342"/>
      <c r="R11" s="46"/>
      <c r="T11" s="343"/>
      <c r="U11" s="342"/>
      <c r="W11" s="343"/>
      <c r="X11" s="342"/>
      <c r="Z11" s="343"/>
      <c r="AA11" s="342"/>
    </row>
    <row r="12" customFormat="false" ht="12.75" hidden="false" customHeight="true" outlineLevel="0" collapsed="false">
      <c r="A12" s="255" t="s">
        <v>181</v>
      </c>
      <c r="B12" s="290" t="n">
        <v>3683</v>
      </c>
      <c r="C12" s="348" t="n">
        <v>859.925797</v>
      </c>
      <c r="D12" s="290" t="n">
        <v>54676</v>
      </c>
      <c r="E12" s="348" t="n">
        <v>13112.505242</v>
      </c>
      <c r="F12" s="290" t="n">
        <v>73093</v>
      </c>
      <c r="G12" s="348" t="n">
        <v>18207.716481</v>
      </c>
      <c r="H12" s="261" t="n">
        <f aca="false">(D12-F12)/F12</f>
        <v>-0.251966672595187</v>
      </c>
      <c r="J12" s="342"/>
      <c r="L12" s="343"/>
      <c r="M12" s="342"/>
      <c r="O12" s="343"/>
      <c r="P12" s="342"/>
      <c r="Q12" s="342"/>
      <c r="R12" s="46"/>
      <c r="T12" s="343"/>
      <c r="U12" s="342"/>
      <c r="W12" s="343"/>
      <c r="X12" s="342"/>
      <c r="Z12" s="343"/>
      <c r="AA12" s="342"/>
    </row>
    <row r="13" customFormat="false" ht="12.75" hidden="false" customHeight="true" outlineLevel="0" collapsed="false">
      <c r="A13" s="236"/>
      <c r="B13" s="346"/>
      <c r="C13" s="347"/>
      <c r="D13" s="346"/>
      <c r="E13" s="347"/>
      <c r="F13" s="346"/>
      <c r="G13" s="347"/>
      <c r="H13" s="347"/>
      <c r="J13" s="342"/>
      <c r="L13" s="343"/>
      <c r="M13" s="342"/>
      <c r="O13" s="343"/>
      <c r="P13" s="342"/>
      <c r="Q13" s="342"/>
      <c r="R13" s="46"/>
      <c r="T13" s="343"/>
      <c r="U13" s="342"/>
      <c r="W13" s="343"/>
      <c r="X13" s="342"/>
      <c r="Z13" s="343"/>
      <c r="AA13" s="342"/>
    </row>
    <row r="14" customFormat="false" ht="12.75" hidden="false" customHeight="true" outlineLevel="0" collapsed="false">
      <c r="A14" s="236" t="s">
        <v>182</v>
      </c>
      <c r="B14" s="346"/>
      <c r="C14" s="347"/>
      <c r="D14" s="346"/>
      <c r="E14" s="347"/>
      <c r="F14" s="346"/>
      <c r="G14" s="347"/>
      <c r="H14" s="347"/>
      <c r="J14" s="342"/>
      <c r="L14" s="343"/>
      <c r="M14" s="342"/>
      <c r="O14" s="343"/>
      <c r="P14" s="342"/>
      <c r="Q14" s="342"/>
      <c r="R14" s="46"/>
      <c r="T14" s="343"/>
      <c r="U14" s="342"/>
      <c r="W14" s="343"/>
      <c r="X14" s="342"/>
      <c r="Z14" s="343"/>
      <c r="AA14" s="342"/>
    </row>
    <row r="15" customFormat="false" ht="12.75" hidden="false" customHeight="true" outlineLevel="0" collapsed="false">
      <c r="A15" s="349" t="s">
        <v>183</v>
      </c>
      <c r="B15" s="350" t="n">
        <v>3454</v>
      </c>
      <c r="C15" s="351" t="n">
        <v>780.905898</v>
      </c>
      <c r="D15" s="350" t="n">
        <v>50857</v>
      </c>
      <c r="E15" s="351" t="n">
        <v>11764.119838</v>
      </c>
      <c r="F15" s="350" t="n">
        <v>69263</v>
      </c>
      <c r="G15" s="351" t="n">
        <v>16844.900128</v>
      </c>
      <c r="H15" s="250" t="n">
        <f aca="false">(D15-F15)/F15</f>
        <v>-0.265740727372479</v>
      </c>
      <c r="J15" s="342"/>
      <c r="L15" s="343"/>
      <c r="M15" s="342"/>
      <c r="O15" s="343"/>
      <c r="P15" s="342"/>
      <c r="Q15" s="342"/>
      <c r="R15" s="46"/>
      <c r="T15" s="343"/>
      <c r="U15" s="342"/>
      <c r="W15" s="343"/>
      <c r="X15" s="342"/>
      <c r="Z15" s="343"/>
      <c r="AA15" s="342"/>
    </row>
    <row r="16" customFormat="false" ht="12.75" hidden="false" customHeight="true" outlineLevel="0" collapsed="false">
      <c r="A16" s="349" t="s">
        <v>184</v>
      </c>
      <c r="B16" s="350" t="n">
        <v>229</v>
      </c>
      <c r="C16" s="351" t="n">
        <v>79.019899</v>
      </c>
      <c r="D16" s="350" t="n">
        <v>3819</v>
      </c>
      <c r="E16" s="351" t="n">
        <v>1348.385404</v>
      </c>
      <c r="F16" s="350" t="n">
        <v>3830</v>
      </c>
      <c r="G16" s="351" t="n">
        <v>1362.816353</v>
      </c>
      <c r="H16" s="250" t="n">
        <f aca="false">(D16-F16)/F16</f>
        <v>-0.00287206266318538</v>
      </c>
      <c r="J16" s="343"/>
      <c r="L16" s="343"/>
      <c r="M16" s="343"/>
      <c r="O16" s="343"/>
      <c r="P16" s="343"/>
      <c r="Q16" s="343"/>
      <c r="R16" s="46"/>
      <c r="T16" s="343"/>
      <c r="U16" s="343"/>
      <c r="W16" s="343"/>
      <c r="X16" s="343"/>
      <c r="Z16" s="343"/>
      <c r="AA16" s="343"/>
    </row>
    <row r="17" customFormat="false" ht="12.75" hidden="false" customHeight="true" outlineLevel="0" collapsed="false">
      <c r="A17" s="352"/>
      <c r="B17" s="350"/>
      <c r="C17" s="353"/>
      <c r="D17" s="350"/>
      <c r="E17" s="353"/>
      <c r="F17" s="350"/>
      <c r="G17" s="353"/>
      <c r="H17" s="250"/>
    </row>
    <row r="18" customFormat="false" ht="12.75" hidden="false" customHeight="true" outlineLevel="0" collapsed="false">
      <c r="A18" s="236" t="s">
        <v>185</v>
      </c>
      <c r="B18" s="346"/>
      <c r="C18" s="347"/>
      <c r="D18" s="346"/>
      <c r="E18" s="347"/>
      <c r="F18" s="346"/>
      <c r="G18" s="347"/>
      <c r="H18" s="347"/>
    </row>
    <row r="19" customFormat="false" ht="12.75" hidden="false" customHeight="true" outlineLevel="0" collapsed="false">
      <c r="A19" s="349" t="s">
        <v>186</v>
      </c>
      <c r="B19" s="350" t="n">
        <v>985</v>
      </c>
      <c r="C19" s="354" t="n">
        <v>261.346855</v>
      </c>
      <c r="D19" s="350" t="n">
        <v>16660</v>
      </c>
      <c r="E19" s="354" t="n">
        <v>4545.810715</v>
      </c>
      <c r="F19" s="350" t="n">
        <v>23342</v>
      </c>
      <c r="G19" s="354" t="n">
        <v>6723.65007</v>
      </c>
      <c r="H19" s="250" t="n">
        <f aca="false">(D19-F19)/F19</f>
        <v>-0.286265101533716</v>
      </c>
    </row>
    <row r="20" customFormat="false" ht="12.75" hidden="false" customHeight="true" outlineLevel="0" collapsed="false">
      <c r="A20" s="349" t="s">
        <v>187</v>
      </c>
      <c r="B20" s="350" t="n">
        <v>2698</v>
      </c>
      <c r="C20" s="354" t="n">
        <v>598.578942</v>
      </c>
      <c r="D20" s="350" t="n">
        <v>38016</v>
      </c>
      <c r="E20" s="354" t="n">
        <v>8566.694527</v>
      </c>
      <c r="F20" s="350" t="n">
        <v>49751</v>
      </c>
      <c r="G20" s="354" t="n">
        <v>11484.066411</v>
      </c>
      <c r="H20" s="250" t="n">
        <f aca="false">(D20-F20)/F20</f>
        <v>-0.235874655785813</v>
      </c>
    </row>
    <row r="21" customFormat="false" ht="12.75" hidden="false" customHeight="true" outlineLevel="0" collapsed="false">
      <c r="A21" s="95"/>
      <c r="B21" s="355"/>
      <c r="C21" s="76"/>
      <c r="D21" s="355"/>
      <c r="E21" s="76"/>
      <c r="F21" s="355"/>
      <c r="G21" s="76"/>
      <c r="H21" s="250"/>
    </row>
    <row r="22" customFormat="false" ht="12.75" hidden="false" customHeight="true" outlineLevel="0" collapsed="false">
      <c r="A22" s="236" t="s">
        <v>188</v>
      </c>
      <c r="B22" s="355"/>
      <c r="C22" s="354"/>
      <c r="D22" s="355"/>
      <c r="E22" s="354"/>
      <c r="F22" s="355"/>
      <c r="G22" s="354"/>
      <c r="H22" s="250"/>
    </row>
    <row r="23" customFormat="false" ht="12.75" hidden="false" customHeight="true" outlineLevel="0" collapsed="false">
      <c r="A23" s="352" t="s">
        <v>189</v>
      </c>
      <c r="B23" s="355" t="n">
        <v>102</v>
      </c>
      <c r="C23" s="354" t="n">
        <v>36.3134</v>
      </c>
      <c r="D23" s="355" t="n">
        <v>1346</v>
      </c>
      <c r="E23" s="354" t="n">
        <v>559.44522</v>
      </c>
      <c r="F23" s="355" t="n">
        <v>2712</v>
      </c>
      <c r="G23" s="76" t="n">
        <v>1112.425323</v>
      </c>
      <c r="H23" s="250" t="n">
        <f aca="false">(D23-F23)/F23</f>
        <v>-0.503687315634218</v>
      </c>
    </row>
    <row r="24" customFormat="false" ht="12.75" hidden="false" customHeight="true" outlineLevel="0" collapsed="false">
      <c r="A24" s="356" t="s">
        <v>190</v>
      </c>
      <c r="B24" s="357" t="n">
        <v>3581</v>
      </c>
      <c r="C24" s="358" t="n">
        <v>823.612397</v>
      </c>
      <c r="D24" s="357" t="n">
        <v>53330</v>
      </c>
      <c r="E24" s="358" t="n">
        <v>12553.060022</v>
      </c>
      <c r="F24" s="357" t="n">
        <v>70381</v>
      </c>
      <c r="G24" s="358" t="n">
        <v>17095.291158</v>
      </c>
      <c r="H24" s="261" t="n">
        <f aca="false">(D24-F24)/F24</f>
        <v>-0.242267089129168</v>
      </c>
    </row>
    <row r="25" customFormat="false" ht="12.75" hidden="false" customHeight="true" outlineLevel="0" collapsed="false">
      <c r="A25" s="359"/>
      <c r="B25" s="360"/>
      <c r="C25" s="361"/>
      <c r="D25" s="360"/>
      <c r="E25" s="361"/>
      <c r="F25" s="360"/>
      <c r="G25" s="361"/>
      <c r="H25" s="323"/>
    </row>
    <row r="26" customFormat="false" ht="12.75" hidden="false" customHeight="false" outlineLevel="0" collapsed="false">
      <c r="A26" s="362" t="s">
        <v>191</v>
      </c>
      <c r="B26" s="363"/>
      <c r="C26" s="363"/>
      <c r="D26" s="363"/>
      <c r="E26" s="363"/>
      <c r="F26" s="47"/>
    </row>
    <row r="27" customFormat="false" ht="12.75" hidden="false" customHeight="false" outlineLevel="0" collapsed="false">
      <c r="A27" s="362" t="s">
        <v>192</v>
      </c>
      <c r="B27" s="363"/>
      <c r="C27" s="363"/>
      <c r="D27" s="363"/>
      <c r="E27" s="363"/>
      <c r="F27" s="47"/>
    </row>
    <row r="28" customFormat="false" ht="12.75" hidden="false" customHeight="false" outlineLevel="0" collapsed="false">
      <c r="A28" s="364" t="s">
        <v>193</v>
      </c>
      <c r="B28" s="363"/>
      <c r="C28" s="363"/>
      <c r="D28" s="363"/>
      <c r="E28" s="363"/>
      <c r="F28" s="47"/>
    </row>
    <row r="29" customFormat="false" ht="12.75" hidden="false" customHeight="false" outlineLevel="0" collapsed="false">
      <c r="A29" s="362" t="s">
        <v>194</v>
      </c>
      <c r="B29" s="363"/>
      <c r="C29" s="363"/>
      <c r="D29" s="363"/>
      <c r="E29" s="363"/>
      <c r="F29" s="47"/>
    </row>
    <row r="30" customFormat="false" ht="12.75" hidden="false" customHeight="false" outlineLevel="0" collapsed="false">
      <c r="A30" s="362" t="s">
        <v>195</v>
      </c>
      <c r="B30" s="363"/>
      <c r="C30" s="363"/>
      <c r="D30" s="363"/>
      <c r="E30" s="363"/>
      <c r="F30" s="47"/>
    </row>
    <row r="31" customFormat="false" ht="12.75" hidden="false" customHeight="false" outlineLevel="0" collapsed="false">
      <c r="B31" s="364"/>
      <c r="C31" s="364"/>
      <c r="D31" s="364"/>
      <c r="E31" s="364"/>
      <c r="F31" s="47"/>
    </row>
    <row r="33" customFormat="false" ht="12.75" hidden="false" customHeight="false" outlineLevel="0" collapsed="false">
      <c r="D33" s="139" t="s">
        <v>196</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9.7"/>
    <col collapsed="false" customWidth="true" hidden="false" outlineLevel="0" max="10" min="10" style="0" width="11.13"/>
  </cols>
  <sheetData>
    <row r="1" s="7" customFormat="true" ht="20.25" hidden="false" customHeight="false" outlineLevel="0" collapsed="false">
      <c r="A1" s="41" t="s">
        <v>197</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8</v>
      </c>
      <c r="C23" s="141"/>
      <c r="D23" s="141"/>
      <c r="E23" s="141"/>
      <c r="F23" s="141"/>
      <c r="G23" s="141"/>
      <c r="H23" s="365"/>
      <c r="I23" s="47"/>
      <c r="J23" s="47" t="s">
        <v>199</v>
      </c>
      <c r="K23" s="47"/>
      <c r="L23" s="47"/>
      <c r="M23" s="47"/>
      <c r="N23" s="47"/>
      <c r="O23" s="47"/>
      <c r="Q23" s="47"/>
    </row>
    <row r="24" customFormat="false" ht="12.75" hidden="false" customHeight="false" outlineLevel="0" collapsed="false">
      <c r="A24" s="47"/>
      <c r="B24" s="47"/>
      <c r="C24" s="47"/>
      <c r="D24" s="47"/>
      <c r="E24" s="47"/>
      <c r="I24" s="47"/>
      <c r="J24" s="47" t="s">
        <v>200</v>
      </c>
      <c r="K24" s="47"/>
      <c r="L24" s="47"/>
      <c r="M24" s="47"/>
      <c r="N24" s="47"/>
      <c r="O24" s="47"/>
      <c r="Q24" s="47"/>
    </row>
    <row r="25" customFormat="false" ht="15" hidden="false" customHeight="false" outlineLevel="0" collapsed="false">
      <c r="A25" s="46" t="s">
        <v>26</v>
      </c>
      <c r="B25" s="47"/>
      <c r="C25" s="46"/>
      <c r="D25" s="46"/>
      <c r="E25" s="46"/>
      <c r="F25" s="46"/>
      <c r="G25" s="46"/>
      <c r="J25" s="141"/>
      <c r="K25" s="365"/>
      <c r="L25" s="47"/>
      <c r="M25" s="47"/>
      <c r="N25" s="47"/>
    </row>
    <row r="31" customFormat="false" ht="15" hidden="false" customHeight="false" outlineLevel="0" collapsed="false">
      <c r="Q31" s="215"/>
    </row>
    <row r="37" customFormat="false" ht="12.75" hidden="false" customHeight="false" outlineLevel="0" collapsed="false">
      <c r="E37" s="7" t="s">
        <v>26</v>
      </c>
    </row>
    <row r="43" customFormat="false" ht="12.75" hidden="false" customHeight="false" outlineLevel="0" collapsed="false">
      <c r="F43" s="47" t="s">
        <v>201</v>
      </c>
      <c r="G43" s="47"/>
      <c r="H43" s="47"/>
      <c r="I43" s="47"/>
      <c r="J43" s="47"/>
      <c r="K43" s="47"/>
      <c r="L43" s="47"/>
      <c r="M43" s="47"/>
    </row>
    <row r="44" customFormat="false" ht="12.75" hidden="false" customHeight="false" outlineLevel="0" collapsed="false">
      <c r="A44" s="47"/>
      <c r="D44" s="47"/>
      <c r="E44" s="47"/>
      <c r="F44" s="216" t="s">
        <v>202</v>
      </c>
      <c r="G44" s="47"/>
      <c r="H44" s="47"/>
      <c r="I44" s="47"/>
      <c r="J44" s="47"/>
      <c r="K44" s="47"/>
      <c r="L44" s="47"/>
      <c r="M44" s="47"/>
    </row>
    <row r="45" customFormat="false" ht="12.75" hidden="false" customHeight="false" outlineLevel="0" collapsed="false">
      <c r="A45" s="47"/>
      <c r="F45" s="141"/>
      <c r="G45" s="141"/>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1</v>
      </c>
    </row>
    <row r="56" customFormat="false" ht="12.75" hidden="false" customHeight="false" outlineLevel="0" collapsed="false">
      <c r="J56" s="139" t="s">
        <v>203</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24" min="24" style="0" width="6.41"/>
    <col collapsed="false" customWidth="true" hidden="false" outlineLevel="0" max="25" min="25" style="0" width="10.13"/>
    <col collapsed="false" customWidth="true" hidden="false" outlineLevel="0" max="26" min="26" style="0" width="6.99"/>
    <col collapsed="false" customWidth="true" hidden="false" outlineLevel="0" max="29" min="27" style="0" width="13.7"/>
    <col collapsed="false" customWidth="true" hidden="false" outlineLevel="0" max="32" min="30" style="0" width="6.56"/>
    <col collapsed="false" customWidth="true" hidden="false" outlineLevel="0" max="33" min="33" style="0" width="7.42"/>
    <col collapsed="false" customWidth="true" hidden="false" outlineLevel="0" max="34" min="34" style="0" width="8.99"/>
    <col collapsed="false" customWidth="true" hidden="false" outlineLevel="0" max="35" min="35" style="0" width="7.42"/>
    <col collapsed="false" customWidth="true" hidden="false" outlineLevel="0" max="36" min="36" style="0" width="6.41"/>
    <col collapsed="false" customWidth="true" hidden="false" outlineLevel="0" max="37" min="37" style="0" width="11.28"/>
    <col collapsed="false" customWidth="true" hidden="false" outlineLevel="0" max="38" min="38" style="0" width="5.71"/>
    <col collapsed="false" customWidth="true" hidden="false" outlineLevel="0" max="39" min="39" style="0" width="9.7"/>
    <col collapsed="false" customWidth="true" hidden="false" outlineLevel="0" max="43" min="43" style="0" width="13.7"/>
    <col collapsed="false" customWidth="true" hidden="false" outlineLevel="0" max="45" min="45" style="0" width="13.7"/>
    <col collapsed="false" customWidth="true" hidden="false" outlineLevel="0" max="48" min="48" style="0" width="13.7"/>
  </cols>
  <sheetData>
    <row r="1" customFormat="false" ht="15.75" hidden="false" customHeight="false" outlineLevel="0" collapsed="false">
      <c r="A1" s="218" t="s">
        <v>9</v>
      </c>
      <c r="B1" s="218"/>
      <c r="C1" s="218"/>
      <c r="D1" s="218"/>
      <c r="E1" s="218"/>
      <c r="F1" s="218"/>
      <c r="G1" s="218"/>
      <c r="H1" s="218"/>
      <c r="I1" s="218"/>
    </row>
    <row r="2" customFormat="false" ht="22.5" hidden="false" customHeight="true" outlineLevel="0" collapsed="false">
      <c r="A2" s="219" t="s">
        <v>204</v>
      </c>
      <c r="B2" s="219"/>
      <c r="C2" s="219"/>
      <c r="D2" s="219"/>
      <c r="E2" s="219"/>
      <c r="F2" s="219"/>
      <c r="G2" s="219"/>
      <c r="H2" s="219"/>
      <c r="I2" s="219"/>
    </row>
    <row r="3" customFormat="false" ht="22.5" hidden="false" customHeight="true" outlineLevel="0" collapsed="false">
      <c r="A3" s="366" t="s">
        <v>12</v>
      </c>
      <c r="B3" s="366"/>
      <c r="C3" s="366"/>
      <c r="D3" s="366"/>
      <c r="E3" s="366"/>
      <c r="F3" s="366"/>
      <c r="G3" s="366"/>
      <c r="H3" s="366"/>
      <c r="I3" s="366"/>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7"/>
      <c r="B5" s="223" t="s">
        <v>44</v>
      </c>
      <c r="C5" s="223"/>
      <c r="D5" s="223" t="s">
        <v>90</v>
      </c>
      <c r="E5" s="223"/>
      <c r="F5" s="223" t="s">
        <v>91</v>
      </c>
      <c r="G5" s="223"/>
      <c r="H5" s="223"/>
      <c r="I5" s="334" t="s">
        <v>47</v>
      </c>
    </row>
    <row r="6" s="47" customFormat="true" ht="12.75" hidden="false" customHeight="false" outlineLevel="0" collapsed="false">
      <c r="A6" s="368"/>
      <c r="B6" s="227" t="s">
        <v>205</v>
      </c>
      <c r="C6" s="227"/>
      <c r="D6" s="227" t="s">
        <v>49</v>
      </c>
      <c r="E6" s="227"/>
      <c r="F6" s="369" t="s">
        <v>50</v>
      </c>
      <c r="G6" s="369"/>
      <c r="H6" s="370"/>
      <c r="I6" s="233" t="s">
        <v>51</v>
      </c>
    </row>
    <row r="7" s="67" customFormat="true" ht="13.5" hidden="false" customHeight="false" outlineLevel="0" collapsed="false">
      <c r="A7" s="371"/>
      <c r="B7" s="232" t="s">
        <v>52</v>
      </c>
      <c r="C7" s="233" t="s">
        <v>139</v>
      </c>
      <c r="D7" s="372" t="s">
        <v>52</v>
      </c>
      <c r="E7" s="373" t="s">
        <v>139</v>
      </c>
      <c r="F7" s="372" t="s">
        <v>52</v>
      </c>
      <c r="G7" s="371" t="s">
        <v>139</v>
      </c>
      <c r="H7" s="373"/>
      <c r="I7" s="373" t="s">
        <v>140</v>
      </c>
    </row>
    <row r="8" s="67" customFormat="true" ht="12.75" hidden="false" customHeight="false" outlineLevel="0" collapsed="false">
      <c r="A8" s="0"/>
      <c r="B8" s="374"/>
      <c r="C8" s="375"/>
      <c r="D8" s="68"/>
      <c r="E8" s="376"/>
      <c r="F8" s="68"/>
      <c r="G8" s="333"/>
      <c r="H8" s="376"/>
      <c r="I8" s="376"/>
    </row>
    <row r="9" customFormat="false" ht="12.75" hidden="false" customHeight="false" outlineLevel="0" collapsed="false">
      <c r="A9" s="377" t="s">
        <v>206</v>
      </c>
      <c r="B9" s="378"/>
      <c r="C9" s="379"/>
      <c r="D9" s="378"/>
      <c r="E9" s="379"/>
      <c r="F9" s="378"/>
      <c r="G9" s="380"/>
      <c r="H9" s="347"/>
      <c r="I9" s="347"/>
    </row>
    <row r="10" customFormat="false" ht="12.75" hidden="false" customHeight="false" outlineLevel="0" collapsed="false">
      <c r="A10" s="381" t="s">
        <v>207</v>
      </c>
      <c r="B10" s="382" t="n">
        <v>73</v>
      </c>
      <c r="C10" s="266" t="n">
        <v>1.43319021</v>
      </c>
      <c r="D10" s="382" t="n">
        <v>114</v>
      </c>
      <c r="E10" s="266" t="n">
        <v>3.02740192</v>
      </c>
      <c r="F10" s="246" t="n">
        <v>146</v>
      </c>
      <c r="G10" s="383" t="n">
        <v>4.69759982</v>
      </c>
      <c r="H10" s="384"/>
      <c r="I10" s="250" t="n">
        <v>-0.219178082191781</v>
      </c>
      <c r="X10" s="381"/>
      <c r="Y10" s="335"/>
      <c r="Z10" s="335"/>
      <c r="AA10" s="139"/>
      <c r="AB10" s="139"/>
      <c r="AC10" s="139"/>
      <c r="AD10" s="139"/>
      <c r="AE10" s="139"/>
      <c r="AF10" s="139"/>
      <c r="AI10" s="335"/>
      <c r="AJ10" s="335"/>
      <c r="AK10" s="335"/>
      <c r="AL10" s="335"/>
    </row>
    <row r="11" customFormat="false" ht="12.75" hidden="false" customHeight="false" outlineLevel="0" collapsed="false">
      <c r="A11" s="385" t="s">
        <v>208</v>
      </c>
      <c r="B11" s="386" t="n">
        <v>0</v>
      </c>
      <c r="C11" s="387" t="n">
        <v>0</v>
      </c>
      <c r="D11" s="386" t="n">
        <v>-2</v>
      </c>
      <c r="E11" s="387" t="n">
        <v>-0.0661</v>
      </c>
      <c r="F11" s="386" t="n">
        <v>-13</v>
      </c>
      <c r="G11" s="388" t="n">
        <v>-0.41958691</v>
      </c>
      <c r="H11" s="384"/>
      <c r="I11" s="250" t="n">
        <v>0</v>
      </c>
      <c r="Y11" s="389"/>
      <c r="Z11" s="389"/>
      <c r="AA11" s="139"/>
      <c r="AB11" s="139"/>
      <c r="AC11" s="139"/>
      <c r="AD11" s="139"/>
      <c r="AE11" s="139"/>
      <c r="AF11" s="139"/>
      <c r="AG11" s="335"/>
      <c r="AH11" s="335"/>
      <c r="AI11" s="389"/>
      <c r="AJ11" s="389"/>
      <c r="AK11" s="389"/>
      <c r="AL11" s="389"/>
    </row>
    <row r="12" customFormat="false" ht="12.75" hidden="false" customHeight="false" outlineLevel="0" collapsed="false">
      <c r="A12" s="385" t="s">
        <v>209</v>
      </c>
      <c r="B12" s="386" t="n">
        <v>0</v>
      </c>
      <c r="C12" s="390" t="n">
        <v>0</v>
      </c>
      <c r="D12" s="386" t="n">
        <v>0</v>
      </c>
      <c r="E12" s="390" t="n">
        <v>0</v>
      </c>
      <c r="F12" s="386" t="n">
        <v>-2</v>
      </c>
      <c r="G12" s="388" t="n">
        <v>0</v>
      </c>
      <c r="H12" s="384"/>
      <c r="I12" s="250" t="n">
        <v>0</v>
      </c>
      <c r="X12" s="385"/>
      <c r="Y12" s="141"/>
      <c r="Z12" s="391"/>
      <c r="AA12" s="391"/>
      <c r="AB12" s="389"/>
      <c r="AC12" s="389"/>
      <c r="AE12" s="7"/>
      <c r="AH12" s="7"/>
      <c r="AJ12" s="335"/>
      <c r="AK12" s="335"/>
    </row>
    <row r="13" customFormat="false" ht="12.75" hidden="false" customHeight="false" outlineLevel="0" collapsed="false">
      <c r="A13" s="385" t="s">
        <v>117</v>
      </c>
      <c r="B13" s="386" t="n">
        <v>0</v>
      </c>
      <c r="C13" s="390" t="n">
        <v>0</v>
      </c>
      <c r="D13" s="386" t="n">
        <v>0</v>
      </c>
      <c r="E13" s="390" t="n">
        <v>0</v>
      </c>
      <c r="F13" s="386" t="n">
        <v>0</v>
      </c>
      <c r="G13" s="388" t="n">
        <v>0</v>
      </c>
      <c r="H13" s="384"/>
      <c r="I13" s="250" t="n">
        <v>0</v>
      </c>
      <c r="X13" s="385"/>
      <c r="Z13" s="141"/>
      <c r="AA13" s="141"/>
      <c r="AB13" s="368"/>
      <c r="AC13" s="368"/>
      <c r="AD13" s="368"/>
      <c r="AE13" s="368"/>
      <c r="AG13" s="368"/>
      <c r="AH13" s="368"/>
    </row>
    <row r="14" customFormat="false" ht="12.75" hidden="false" customHeight="false" outlineLevel="0" collapsed="false">
      <c r="A14" s="385" t="s">
        <v>210</v>
      </c>
      <c r="B14" s="386" t="n">
        <v>0</v>
      </c>
      <c r="C14" s="392" t="n">
        <v>0.0386658</v>
      </c>
      <c r="D14" s="386" t="n">
        <v>0</v>
      </c>
      <c r="E14" s="392" t="n">
        <v>0.0386658</v>
      </c>
      <c r="F14" s="386" t="n">
        <v>2</v>
      </c>
      <c r="G14" s="388" t="n">
        <v>0.04653094</v>
      </c>
      <c r="H14" s="384"/>
      <c r="I14" s="250" t="n">
        <v>0</v>
      </c>
      <c r="X14" s="385"/>
      <c r="Z14" s="393"/>
      <c r="AA14" s="393"/>
      <c r="AB14" s="393"/>
      <c r="AC14" s="393"/>
      <c r="AD14" s="393"/>
      <c r="AE14" s="393"/>
      <c r="AF14" s="393"/>
      <c r="AG14" s="393"/>
      <c r="AH14" s="393"/>
      <c r="AI14" s="393"/>
      <c r="AJ14" s="393"/>
      <c r="AK14" s="393"/>
    </row>
    <row r="15" customFormat="false" ht="12.75" hidden="false" customHeight="false" outlineLevel="0" collapsed="false">
      <c r="A15" s="385" t="s">
        <v>211</v>
      </c>
      <c r="B15" s="386" t="n">
        <v>0</v>
      </c>
      <c r="C15" s="392" t="n">
        <v>0.0386658</v>
      </c>
      <c r="D15" s="386" t="n">
        <v>0</v>
      </c>
      <c r="E15" s="392" t="n">
        <v>0.0386658</v>
      </c>
      <c r="F15" s="386" t="n">
        <v>2</v>
      </c>
      <c r="G15" s="388" t="n">
        <v>0.05558391</v>
      </c>
      <c r="H15" s="384"/>
      <c r="I15" s="250" t="n">
        <v>0</v>
      </c>
      <c r="X15" s="385"/>
      <c r="Z15" s="393"/>
      <c r="AA15" s="393"/>
      <c r="AB15" s="393"/>
      <c r="AC15" s="393"/>
      <c r="AD15" s="393"/>
      <c r="AE15" s="393"/>
      <c r="AF15" s="393"/>
      <c r="AG15" s="393"/>
      <c r="AH15" s="393"/>
      <c r="AI15" s="393"/>
      <c r="AJ15" s="393"/>
      <c r="AK15" s="393"/>
    </row>
    <row r="16" customFormat="false" ht="12.75" hidden="false" customHeight="false" outlineLevel="0" collapsed="false">
      <c r="A16" s="385" t="s">
        <v>145</v>
      </c>
      <c r="B16" s="386" t="n">
        <v>0</v>
      </c>
      <c r="C16" s="394" t="n">
        <v>-0.0773315999999999</v>
      </c>
      <c r="D16" s="386" t="n">
        <v>-39</v>
      </c>
      <c r="E16" s="394" t="n">
        <v>-0.27215697</v>
      </c>
      <c r="F16" s="395" t="n">
        <v>-21</v>
      </c>
      <c r="G16" s="396" t="n">
        <v>-1.35272584</v>
      </c>
      <c r="H16" s="384"/>
      <c r="I16" s="264"/>
      <c r="X16" s="385"/>
      <c r="Z16" s="393"/>
      <c r="AA16" s="393"/>
      <c r="AB16" s="393"/>
      <c r="AC16" s="393"/>
      <c r="AD16" s="393"/>
      <c r="AE16" s="393"/>
      <c r="AF16" s="393"/>
      <c r="AG16" s="393"/>
      <c r="AH16" s="393"/>
      <c r="AI16" s="393"/>
      <c r="AJ16" s="393"/>
      <c r="AK16" s="393"/>
    </row>
    <row r="17" customFormat="false" ht="12.75" hidden="false" customHeight="false" outlineLevel="0" collapsed="false">
      <c r="A17" s="381" t="s">
        <v>212</v>
      </c>
      <c r="B17" s="382" t="n">
        <v>73</v>
      </c>
      <c r="C17" s="266" t="n">
        <v>1.43319021</v>
      </c>
      <c r="D17" s="382" t="n">
        <v>73</v>
      </c>
      <c r="E17" s="266" t="n">
        <v>2.76647655</v>
      </c>
      <c r="F17" s="246" t="n">
        <v>114</v>
      </c>
      <c r="G17" s="383" t="n">
        <v>3.02740192</v>
      </c>
      <c r="H17" s="384"/>
      <c r="I17" s="250" t="n">
        <v>-0.359649122807018</v>
      </c>
      <c r="X17" s="397"/>
      <c r="Z17" s="393"/>
      <c r="AA17" s="393"/>
      <c r="AB17" s="393"/>
      <c r="AC17" s="393"/>
      <c r="AD17" s="393"/>
      <c r="AE17" s="393"/>
      <c r="AF17" s="393"/>
      <c r="AG17" s="393"/>
      <c r="AH17" s="393"/>
      <c r="AI17" s="393"/>
      <c r="AJ17" s="393"/>
      <c r="AK17" s="393"/>
    </row>
    <row r="18" customFormat="false" ht="12.75" hidden="false" customHeight="false" outlineLevel="0" collapsed="false">
      <c r="A18" s="398"/>
      <c r="B18" s="246"/>
      <c r="C18" s="339"/>
      <c r="D18" s="246"/>
      <c r="E18" s="399"/>
      <c r="F18" s="246"/>
      <c r="G18" s="400"/>
      <c r="H18" s="384"/>
      <c r="I18" s="401"/>
      <c r="X18" s="385"/>
      <c r="Z18" s="393"/>
      <c r="AA18" s="393"/>
      <c r="AB18" s="393"/>
      <c r="AC18" s="393"/>
      <c r="AD18" s="393"/>
      <c r="AE18" s="393"/>
      <c r="AF18" s="393"/>
      <c r="AG18" s="393"/>
      <c r="AH18" s="393"/>
      <c r="AI18" s="393"/>
      <c r="AJ18" s="393"/>
      <c r="AK18" s="393"/>
    </row>
    <row r="19" customFormat="false" ht="12.75" hidden="false" customHeight="false" outlineLevel="0" collapsed="false">
      <c r="A19" s="398"/>
      <c r="B19" s="246"/>
      <c r="C19" s="339"/>
      <c r="D19" s="246"/>
      <c r="E19" s="399"/>
      <c r="F19" s="246"/>
      <c r="G19" s="400"/>
      <c r="H19" s="384"/>
      <c r="I19" s="401"/>
      <c r="X19" s="385"/>
      <c r="Z19" s="393"/>
      <c r="AA19" s="393"/>
      <c r="AB19" s="393"/>
      <c r="AC19" s="393"/>
      <c r="AD19" s="393"/>
      <c r="AE19" s="393"/>
      <c r="AF19" s="393"/>
      <c r="AG19" s="393"/>
      <c r="AH19" s="393"/>
      <c r="AI19" s="393"/>
      <c r="AJ19" s="393"/>
      <c r="AK19" s="393"/>
    </row>
    <row r="20" customFormat="false" ht="12.75" hidden="false" customHeight="false" outlineLevel="0" collapsed="false">
      <c r="A20" s="0" t="s">
        <v>12</v>
      </c>
      <c r="B20" s="58"/>
      <c r="C20" s="339"/>
      <c r="D20" s="58"/>
      <c r="E20" s="384"/>
      <c r="F20" s="402"/>
      <c r="G20" s="403"/>
      <c r="H20" s="384"/>
      <c r="I20" s="384"/>
      <c r="X20" s="385"/>
      <c r="Z20" s="393"/>
      <c r="AA20" s="393"/>
      <c r="AB20" s="393"/>
      <c r="AC20" s="393"/>
      <c r="AD20" s="393"/>
      <c r="AE20" s="393"/>
      <c r="AF20" s="393"/>
      <c r="AG20" s="393"/>
      <c r="AH20" s="393"/>
      <c r="AI20" s="393"/>
      <c r="AJ20" s="393"/>
      <c r="AK20" s="393"/>
    </row>
    <row r="21" customFormat="false" ht="12.75" hidden="false" customHeight="false" outlineLevel="0" collapsed="false">
      <c r="A21" s="377" t="s">
        <v>213</v>
      </c>
      <c r="B21" s="58"/>
      <c r="C21" s="339"/>
      <c r="D21" s="58"/>
      <c r="E21" s="384"/>
      <c r="F21" s="402"/>
      <c r="G21" s="403"/>
      <c r="H21" s="384"/>
      <c r="I21" s="384"/>
      <c r="X21" s="385"/>
      <c r="Z21" s="404"/>
      <c r="AA21" s="393"/>
      <c r="AB21" s="393"/>
      <c r="AC21" s="393"/>
      <c r="AD21" s="393"/>
      <c r="AE21" s="393"/>
      <c r="AF21" s="393"/>
      <c r="AG21" s="393"/>
      <c r="AH21" s="393"/>
      <c r="AI21" s="393"/>
      <c r="AJ21" s="393"/>
      <c r="AK21" s="393"/>
    </row>
    <row r="22" customFormat="false" ht="12.75" hidden="false" customHeight="false" outlineLevel="0" collapsed="false">
      <c r="A22" s="377" t="s">
        <v>214</v>
      </c>
      <c r="B22" s="405" t="n">
        <v>506</v>
      </c>
      <c r="C22" s="266" t="n">
        <v>-65.9161442999994</v>
      </c>
      <c r="D22" s="382" t="n">
        <v>511</v>
      </c>
      <c r="E22" s="266" t="n">
        <v>-66.2909512999994</v>
      </c>
      <c r="F22" s="382" t="n">
        <v>585</v>
      </c>
      <c r="G22" s="383" t="n">
        <v>-69.2389897</v>
      </c>
      <c r="H22" s="384"/>
      <c r="I22" s="250" t="n">
        <v>-0.126495726495727</v>
      </c>
      <c r="X22" s="385"/>
      <c r="Z22" s="393"/>
      <c r="AA22" s="393"/>
      <c r="AB22" s="393"/>
      <c r="AC22" s="393"/>
      <c r="AD22" s="393"/>
      <c r="AE22" s="393"/>
      <c r="AF22" s="393"/>
      <c r="AG22" s="393"/>
      <c r="AH22" s="393"/>
      <c r="AI22" s="393"/>
      <c r="AJ22" s="393"/>
      <c r="AK22" s="393"/>
    </row>
    <row r="23" customFormat="false" ht="12.75" hidden="false" customHeight="false" outlineLevel="0" collapsed="false">
      <c r="A23" s="368" t="s">
        <v>215</v>
      </c>
      <c r="B23" s="386" t="n">
        <v>0</v>
      </c>
      <c r="C23" s="394" t="n">
        <v>0</v>
      </c>
      <c r="D23" s="246" t="n">
        <v>-4</v>
      </c>
      <c r="E23" s="394" t="n">
        <v>-0.494925</v>
      </c>
      <c r="F23" s="246" t="n">
        <v>-44</v>
      </c>
      <c r="G23" s="396" t="n">
        <v>-4.60800170000029</v>
      </c>
      <c r="H23" s="384"/>
      <c r="I23" s="250" t="n">
        <v>-0.909090909090909</v>
      </c>
      <c r="X23" s="385"/>
      <c r="Z23" s="393"/>
      <c r="AA23" s="393"/>
      <c r="AB23" s="393"/>
      <c r="AC23" s="393"/>
      <c r="AD23" s="393"/>
      <c r="AE23" s="393"/>
      <c r="AF23" s="393"/>
      <c r="AG23" s="393"/>
      <c r="AH23" s="393"/>
      <c r="AI23" s="393"/>
      <c r="AJ23" s="393"/>
      <c r="AK23" s="393"/>
    </row>
    <row r="24" customFormat="false" ht="12.75" hidden="false" customHeight="false" outlineLevel="0" collapsed="false">
      <c r="A24" s="368" t="s">
        <v>216</v>
      </c>
      <c r="B24" s="386" t="n">
        <v>0</v>
      </c>
      <c r="C24" s="390" t="n">
        <v>0</v>
      </c>
      <c r="D24" s="246" t="n">
        <v>-1</v>
      </c>
      <c r="E24" s="247" t="n">
        <v>-0.120118</v>
      </c>
      <c r="F24" s="246" t="n">
        <v>-13</v>
      </c>
      <c r="G24" s="396" t="n">
        <v>-1.31576429999971</v>
      </c>
      <c r="H24" s="384"/>
      <c r="I24" s="250" t="n">
        <v>-0.923076923076923</v>
      </c>
      <c r="X24" s="385"/>
      <c r="Z24" s="393"/>
      <c r="AA24" s="393"/>
      <c r="AB24" s="393"/>
      <c r="AC24" s="393"/>
      <c r="AD24" s="393"/>
      <c r="AE24" s="393"/>
      <c r="AF24" s="393"/>
      <c r="AG24" s="393"/>
      <c r="AH24" s="393"/>
      <c r="AI24" s="393"/>
      <c r="AJ24" s="393"/>
      <c r="AK24" s="393"/>
      <c r="AL24" s="406"/>
    </row>
    <row r="25" customFormat="false" ht="12.75" hidden="false" customHeight="false" outlineLevel="0" collapsed="false">
      <c r="A25" s="368" t="s">
        <v>217</v>
      </c>
      <c r="B25" s="386" t="n">
        <v>0</v>
      </c>
      <c r="C25" s="390" t="n">
        <v>0</v>
      </c>
      <c r="D25" s="386" t="n">
        <v>0</v>
      </c>
      <c r="E25" s="388" t="n">
        <v>0</v>
      </c>
      <c r="F25" s="386" t="n">
        <v>0</v>
      </c>
      <c r="G25" s="388" t="n">
        <v>0</v>
      </c>
      <c r="H25" s="384"/>
      <c r="I25" s="250" t="n">
        <v>0</v>
      </c>
      <c r="Z25" s="393"/>
      <c r="AA25" s="393"/>
    </row>
    <row r="26" customFormat="false" ht="12.75" hidden="false" customHeight="false" outlineLevel="0" collapsed="false">
      <c r="A26" s="368" t="s">
        <v>218</v>
      </c>
      <c r="B26" s="386" t="n">
        <v>0</v>
      </c>
      <c r="C26" s="390" t="n">
        <v>0</v>
      </c>
      <c r="D26" s="386" t="n">
        <v>0</v>
      </c>
      <c r="E26" s="388" t="n">
        <v>0</v>
      </c>
      <c r="F26" s="386" t="n">
        <v>0</v>
      </c>
      <c r="G26" s="388" t="n">
        <v>0</v>
      </c>
      <c r="H26" s="384"/>
      <c r="I26" s="250" t="n">
        <v>0</v>
      </c>
    </row>
    <row r="27" customFormat="false" ht="12.75" hidden="false" customHeight="false" outlineLevel="0" collapsed="false">
      <c r="A27" s="385" t="s">
        <v>145</v>
      </c>
      <c r="B27" s="386" t="n">
        <v>0</v>
      </c>
      <c r="C27" s="390" t="n">
        <v>0</v>
      </c>
      <c r="D27" s="386" t="n">
        <v>0</v>
      </c>
      <c r="E27" s="390" t="n">
        <v>0.98984999999999</v>
      </c>
      <c r="F27" s="386" t="n">
        <v>-17</v>
      </c>
      <c r="G27" s="388" t="n">
        <v>8.87180440000054</v>
      </c>
      <c r="H27" s="384"/>
      <c r="I27" s="250"/>
    </row>
    <row r="28" customFormat="false" ht="12.75" hidden="false" customHeight="false" outlineLevel="0" collapsed="false">
      <c r="A28" s="407" t="s">
        <v>219</v>
      </c>
      <c r="B28" s="405" t="n">
        <v>506</v>
      </c>
      <c r="C28" s="266" t="n">
        <v>-65.9161442999994</v>
      </c>
      <c r="D28" s="382" t="n">
        <v>506</v>
      </c>
      <c r="E28" s="266" t="n">
        <v>-65.9161442999994</v>
      </c>
      <c r="F28" s="382" t="n">
        <v>511</v>
      </c>
      <c r="G28" s="383" t="n">
        <v>-66.2909512999994</v>
      </c>
      <c r="H28" s="384"/>
      <c r="I28" s="250" t="n">
        <v>-0.00978473581213307</v>
      </c>
      <c r="J28" s="365"/>
      <c r="K28" s="365"/>
      <c r="L28" s="365"/>
      <c r="M28" s="365"/>
      <c r="N28" s="365"/>
      <c r="O28" s="365"/>
      <c r="P28" s="365"/>
      <c r="Q28" s="365"/>
      <c r="R28" s="365"/>
      <c r="S28" s="365"/>
      <c r="T28" s="365"/>
      <c r="U28" s="365"/>
      <c r="V28" s="365"/>
      <c r="W28" s="365"/>
    </row>
    <row r="29" customFormat="false" ht="12.75" hidden="false" customHeight="false" outlineLevel="0" collapsed="false">
      <c r="B29" s="402"/>
      <c r="C29" s="408"/>
      <c r="D29" s="402"/>
      <c r="E29" s="409"/>
      <c r="F29" s="402"/>
      <c r="G29" s="403"/>
      <c r="H29" s="384"/>
      <c r="I29" s="384"/>
    </row>
    <row r="30" customFormat="false" ht="12.75" hidden="false" customHeight="false" outlineLevel="0" collapsed="false">
      <c r="B30" s="402"/>
      <c r="C30" s="408"/>
      <c r="D30" s="402"/>
      <c r="E30" s="409"/>
      <c r="F30" s="402"/>
      <c r="G30" s="403"/>
      <c r="H30" s="384"/>
      <c r="I30" s="384"/>
      <c r="Y30" s="393"/>
    </row>
    <row r="31" customFormat="false" ht="12.75" hidden="false" customHeight="false" outlineLevel="0" collapsed="false">
      <c r="A31" s="47"/>
      <c r="B31" s="402"/>
      <c r="C31" s="408"/>
      <c r="D31" s="402"/>
      <c r="E31" s="409"/>
      <c r="F31" s="402"/>
      <c r="G31" s="403"/>
      <c r="H31" s="384"/>
      <c r="I31" s="384"/>
      <c r="Y31" s="393"/>
      <c r="AA31" s="406"/>
      <c r="AB31" s="406"/>
      <c r="AC31" s="406"/>
    </row>
    <row r="32" customFormat="false" ht="12.75" hidden="false" customHeight="false" outlineLevel="0" collapsed="false">
      <c r="A32" s="410" t="s">
        <v>220</v>
      </c>
      <c r="B32" s="382" t="n">
        <v>38187</v>
      </c>
      <c r="C32" s="266" t="n">
        <v>5361.263865</v>
      </c>
      <c r="D32" s="382" t="n">
        <v>40719</v>
      </c>
      <c r="E32" s="266" t="n">
        <v>6101.660712</v>
      </c>
      <c r="F32" s="382" t="n">
        <v>51487</v>
      </c>
      <c r="G32" s="383" t="n">
        <v>6886.540711</v>
      </c>
      <c r="H32" s="409"/>
      <c r="I32" s="250" t="n">
        <v>-0.209140171305378</v>
      </c>
      <c r="Y32" s="393"/>
    </row>
    <row r="33" customFormat="false" ht="12.75" hidden="false" customHeight="false" outlineLevel="0" collapsed="false">
      <c r="A33" s="411" t="s">
        <v>221</v>
      </c>
      <c r="B33" s="246" t="n">
        <v>-8745</v>
      </c>
      <c r="C33" s="394" t="n">
        <v>-1231.17357</v>
      </c>
      <c r="D33" s="246" t="n">
        <v>-105770</v>
      </c>
      <c r="E33" s="394" t="n">
        <v>-14923.51238</v>
      </c>
      <c r="F33" s="246" t="n">
        <v>-102704</v>
      </c>
      <c r="G33" s="396" t="n">
        <v>-14461.647536</v>
      </c>
      <c r="H33" s="409"/>
      <c r="I33" s="250" t="n">
        <v>0.0298527808069793</v>
      </c>
      <c r="Y33" s="393"/>
    </row>
    <row r="34" customFormat="false" ht="12.75" hidden="false" customHeight="false" outlineLevel="0" collapsed="false">
      <c r="A34" s="411" t="s">
        <v>222</v>
      </c>
      <c r="B34" s="246" t="n">
        <v>0</v>
      </c>
      <c r="C34" s="390" t="n">
        <v>0</v>
      </c>
      <c r="D34" s="246" t="n">
        <v>0</v>
      </c>
      <c r="E34" s="388" t="n">
        <v>0</v>
      </c>
      <c r="F34" s="246" t="n">
        <v>2</v>
      </c>
      <c r="G34" s="388" t="n">
        <v>0</v>
      </c>
      <c r="H34" s="409"/>
      <c r="I34" s="250" t="n">
        <v>0</v>
      </c>
      <c r="Y34" s="393"/>
    </row>
    <row r="35" customFormat="false" ht="12.75" hidden="false" customHeight="false" outlineLevel="0" collapsed="false">
      <c r="A35" s="411" t="s">
        <v>223</v>
      </c>
      <c r="B35" s="246" t="n">
        <v>8080</v>
      </c>
      <c r="C35" s="412" t="n">
        <v>1137.55088</v>
      </c>
      <c r="D35" s="246" t="n">
        <v>102700</v>
      </c>
      <c r="E35" s="413" t="n">
        <v>14490.3538</v>
      </c>
      <c r="F35" s="246" t="n">
        <v>90890</v>
      </c>
      <c r="G35" s="413" t="n">
        <v>12798.411628</v>
      </c>
      <c r="H35" s="409"/>
      <c r="I35" s="250" t="n">
        <v>0.129937286830234</v>
      </c>
    </row>
    <row r="36" customFormat="false" ht="12.75" hidden="false" customHeight="false" outlineLevel="0" collapsed="false">
      <c r="A36" s="411" t="s">
        <v>145</v>
      </c>
      <c r="B36" s="386" t="n">
        <v>-77</v>
      </c>
      <c r="C36" s="414" t="n">
        <v>4.09059500000058</v>
      </c>
      <c r="D36" s="386" t="n">
        <v>-204</v>
      </c>
      <c r="E36" s="414" t="n">
        <v>-396.770361999999</v>
      </c>
      <c r="F36" s="386" t="n">
        <v>1044</v>
      </c>
      <c r="G36" s="413" t="n">
        <v>878.355909000001</v>
      </c>
      <c r="H36" s="409"/>
      <c r="I36" s="250"/>
    </row>
    <row r="37" customFormat="false" ht="13.5" hidden="false" customHeight="false" outlineLevel="0" collapsed="false">
      <c r="A37" s="415" t="s">
        <v>224</v>
      </c>
      <c r="B37" s="416" t="n">
        <v>37445</v>
      </c>
      <c r="C37" s="291" t="n">
        <v>5271.73177</v>
      </c>
      <c r="D37" s="416" t="n">
        <v>37445</v>
      </c>
      <c r="E37" s="291" t="n">
        <v>5271.73177</v>
      </c>
      <c r="F37" s="416" t="n">
        <v>40719</v>
      </c>
      <c r="G37" s="417" t="n">
        <v>6101.660712</v>
      </c>
      <c r="H37" s="418"/>
      <c r="I37" s="261" t="n">
        <v>-0.0804047250669221</v>
      </c>
    </row>
    <row r="38" customFormat="false" ht="12.75" hidden="false" customHeight="false" outlineLevel="0" collapsed="false">
      <c r="B38" s="419"/>
      <c r="C38" s="265"/>
      <c r="D38" s="419"/>
      <c r="E38" s="419"/>
      <c r="F38" s="419"/>
      <c r="G38" s="420"/>
      <c r="H38" s="47"/>
      <c r="I38" s="47"/>
    </row>
    <row r="39" customFormat="false" ht="12.75" hidden="false" customHeight="false" outlineLevel="0" collapsed="false">
      <c r="A39" s="421" t="s">
        <v>225</v>
      </c>
    </row>
    <row r="40" customFormat="false" ht="12.75" hidden="false" customHeight="false" outlineLevel="0" collapsed="false">
      <c r="A40" s="421" t="s">
        <v>226</v>
      </c>
      <c r="B40" s="141"/>
      <c r="E40" s="7"/>
    </row>
    <row r="41" customFormat="false" ht="9" hidden="false" customHeight="true" outlineLevel="0" collapsed="false">
      <c r="A41" s="422"/>
    </row>
    <row r="42" customFormat="false" ht="12.75" hidden="false" customHeight="false" outlineLevel="0" collapsed="false">
      <c r="A42" s="422" t="s">
        <v>227</v>
      </c>
    </row>
    <row r="43" customFormat="false" ht="12.75" hidden="false" customHeight="false" outlineLevel="0" collapsed="false">
      <c r="A43" s="422" t="s">
        <v>228</v>
      </c>
      <c r="C43" s="423"/>
    </row>
    <row r="44" customFormat="false" ht="12.75" hidden="false" customHeight="false" outlineLevel="0" collapsed="false">
      <c r="A44" s="422" t="s">
        <v>229</v>
      </c>
    </row>
    <row r="45" customFormat="false" ht="12.75" hidden="false" customHeight="false" outlineLevel="0" collapsed="false">
      <c r="A45" s="422"/>
      <c r="D45" s="7"/>
      <c r="Y45" s="424"/>
    </row>
    <row r="47" customFormat="false" ht="12.75" hidden="false" customHeight="false" outlineLevel="0" collapsed="false">
      <c r="D47" s="139" t="s">
        <v>230</v>
      </c>
    </row>
    <row r="49" customFormat="false" ht="12.75" hidden="false" customHeight="false" outlineLevel="0" collapsed="false">
      <c r="AA49" s="424"/>
      <c r="AB49" s="424"/>
      <c r="AC49" s="424"/>
    </row>
  </sheetData>
  <mergeCells count="19">
    <mergeCell ref="A1:I1"/>
    <mergeCell ref="A2:I2"/>
    <mergeCell ref="A3:I3"/>
    <mergeCell ref="B5:C5"/>
    <mergeCell ref="D5:E5"/>
    <mergeCell ref="F5:H5"/>
    <mergeCell ref="B6:C6"/>
    <mergeCell ref="D6:E6"/>
    <mergeCell ref="F6:G6"/>
    <mergeCell ref="Y10:Z10"/>
    <mergeCell ref="AI10:AJ10"/>
    <mergeCell ref="AK10:AL10"/>
    <mergeCell ref="Y11:Z11"/>
    <mergeCell ref="AG11:AH11"/>
    <mergeCell ref="AI11:AJ11"/>
    <mergeCell ref="AK11:AL11"/>
    <mergeCell ref="Z12:AA12"/>
    <mergeCell ref="AB12:AC12"/>
    <mergeCell ref="AJ12:AK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J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25" t="s">
        <v>231</v>
      </c>
      <c r="B1" s="425"/>
      <c r="C1" s="425"/>
      <c r="D1" s="425"/>
      <c r="E1" s="425"/>
      <c r="F1" s="425"/>
      <c r="G1" s="425"/>
      <c r="H1" s="425"/>
      <c r="I1" s="425"/>
      <c r="J1" s="425"/>
      <c r="K1" s="425"/>
      <c r="L1" s="425"/>
      <c r="M1" s="425"/>
      <c r="N1" s="425"/>
      <c r="O1" s="425"/>
      <c r="P1" s="425"/>
      <c r="Q1" s="425"/>
      <c r="R1" s="425"/>
      <c r="S1" s="21"/>
      <c r="T1" s="21"/>
    </row>
    <row r="2" customFormat="false" ht="18.75" hidden="false" customHeight="false" outlineLevel="0" collapsed="false">
      <c r="A2" s="426" t="s">
        <v>36</v>
      </c>
      <c r="B2" s="426"/>
      <c r="C2" s="426"/>
      <c r="D2" s="426"/>
      <c r="E2" s="426"/>
      <c r="F2" s="426"/>
      <c r="G2" s="426"/>
      <c r="H2" s="426"/>
      <c r="I2" s="426"/>
      <c r="J2" s="426"/>
      <c r="K2" s="426"/>
      <c r="L2" s="426"/>
      <c r="M2" s="426"/>
      <c r="N2" s="426"/>
      <c r="O2" s="426"/>
      <c r="P2" s="426"/>
      <c r="Q2" s="426"/>
      <c r="R2" s="426"/>
      <c r="S2" s="426"/>
      <c r="T2" s="426"/>
    </row>
    <row r="10" customFormat="false" ht="12.75" hidden="false" customHeight="false" outlineLevel="0" collapsed="false">
      <c r="C10" s="427"/>
    </row>
    <row r="24" customFormat="false" ht="12.75" hidden="false" customHeight="true" outlineLevel="0" collapsed="false">
      <c r="C24" s="47" t="s">
        <v>232</v>
      </c>
      <c r="D24" s="47"/>
      <c r="E24" s="47"/>
      <c r="F24" s="47"/>
      <c r="L24" s="47" t="s">
        <v>233</v>
      </c>
      <c r="M24" s="47"/>
      <c r="N24" s="47"/>
      <c r="O24" s="47"/>
      <c r="P24" s="47"/>
      <c r="Q24" s="47"/>
      <c r="R24" s="47"/>
      <c r="S24" s="47"/>
      <c r="T24" s="47"/>
    </row>
    <row r="25" customFormat="false" ht="12.75" hidden="false" customHeight="false" outlineLevel="0" collapsed="false">
      <c r="A25" s="0" t="s">
        <v>26</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34</v>
      </c>
    </row>
    <row r="37" customFormat="false" ht="12.75" hidden="false" customHeight="false" outlineLevel="0" collapsed="false">
      <c r="E37" s="7" t="s">
        <v>26</v>
      </c>
    </row>
    <row r="48" customFormat="false" ht="12.75" hidden="false" customHeight="false" outlineLevel="0" collapsed="false">
      <c r="G48" s="47" t="s">
        <v>235</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1</v>
      </c>
    </row>
    <row r="59" customFormat="false" ht="12.75" hidden="false" customHeight="false" outlineLevel="0" collapsed="false">
      <c r="K59" s="139" t="s">
        <v>236</v>
      </c>
    </row>
  </sheetData>
  <mergeCells count="2">
    <mergeCell ref="A1:R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6.13"/>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18" t="s">
        <v>9</v>
      </c>
      <c r="B1" s="218"/>
      <c r="C1" s="218"/>
      <c r="D1" s="218"/>
      <c r="E1" s="218"/>
      <c r="F1" s="218"/>
      <c r="G1" s="218"/>
      <c r="H1" s="218"/>
      <c r="I1" s="218"/>
      <c r="J1" s="218"/>
      <c r="K1" s="218"/>
    </row>
    <row r="2" customFormat="false" ht="23.25" hidden="false" customHeight="true" outlineLevel="0" collapsed="false">
      <c r="A2" s="50" t="s">
        <v>237</v>
      </c>
      <c r="B2" s="50"/>
      <c r="C2" s="50"/>
      <c r="D2" s="50"/>
      <c r="E2" s="50"/>
      <c r="F2" s="50"/>
      <c r="G2" s="50"/>
      <c r="H2" s="50"/>
      <c r="I2" s="50"/>
      <c r="J2" s="50"/>
      <c r="K2" s="50"/>
    </row>
    <row r="3" customFormat="false" ht="23.25" hidden="false" customHeight="true" outlineLevel="0" collapsed="false">
      <c r="A3" s="428"/>
      <c r="B3" s="429"/>
      <c r="C3" s="430"/>
      <c r="D3" s="430"/>
      <c r="E3" s="430"/>
      <c r="F3" s="430"/>
      <c r="G3" s="430"/>
      <c r="H3" s="430"/>
      <c r="I3" s="430"/>
      <c r="J3" s="431"/>
      <c r="K3" s="431"/>
    </row>
    <row r="4" s="47" customFormat="true" ht="12.75" hidden="false" customHeight="false" outlineLevel="0" collapsed="false">
      <c r="B4" s="140"/>
      <c r="C4" s="223" t="s">
        <v>44</v>
      </c>
      <c r="D4" s="223"/>
      <c r="E4" s="334" t="s">
        <v>90</v>
      </c>
      <c r="F4" s="334"/>
      <c r="G4" s="334"/>
      <c r="H4" s="334" t="s">
        <v>91</v>
      </c>
      <c r="I4" s="334"/>
      <c r="J4" s="334"/>
      <c r="K4" s="57" t="s">
        <v>47</v>
      </c>
    </row>
    <row r="5" s="47" customFormat="true" ht="12.75" hidden="false" customHeight="false" outlineLevel="0" collapsed="false">
      <c r="A5" s="141"/>
      <c r="B5" s="432"/>
      <c r="C5" s="227" t="s">
        <v>136</v>
      </c>
      <c r="D5" s="227"/>
      <c r="E5" s="433"/>
      <c r="F5" s="336" t="s">
        <v>238</v>
      </c>
      <c r="G5" s="336"/>
      <c r="H5" s="140"/>
      <c r="I5" s="336" t="s">
        <v>239</v>
      </c>
      <c r="J5" s="336"/>
      <c r="K5" s="61" t="s">
        <v>51</v>
      </c>
    </row>
    <row r="6" s="67" customFormat="true" ht="12.75" hidden="false" customHeight="false" outlineLevel="0" collapsed="false">
      <c r="A6" s="434"/>
      <c r="B6" s="434"/>
      <c r="C6" s="435" t="s">
        <v>52</v>
      </c>
      <c r="D6" s="435"/>
      <c r="E6" s="373" t="s">
        <v>52</v>
      </c>
      <c r="F6" s="373"/>
      <c r="G6" s="373"/>
      <c r="H6" s="373" t="s">
        <v>52</v>
      </c>
      <c r="I6" s="373"/>
      <c r="J6" s="373"/>
      <c r="K6" s="66" t="s">
        <v>140</v>
      </c>
    </row>
    <row r="7" s="67" customFormat="true" ht="12.75" hidden="false" customHeight="false" outlineLevel="0" collapsed="false">
      <c r="C7" s="68"/>
      <c r="D7" s="376"/>
      <c r="E7" s="333"/>
      <c r="F7" s="333"/>
      <c r="G7" s="376"/>
      <c r="H7" s="333"/>
      <c r="I7" s="333"/>
      <c r="J7" s="376"/>
      <c r="K7" s="72"/>
    </row>
    <row r="8" customFormat="false" ht="12.75" hidden="false" customHeight="true" outlineLevel="0" collapsed="false">
      <c r="A8" s="381" t="s">
        <v>240</v>
      </c>
      <c r="B8" s="47"/>
      <c r="C8" s="436"/>
      <c r="D8" s="437"/>
      <c r="E8" s="1"/>
      <c r="F8" s="1"/>
      <c r="G8" s="437"/>
      <c r="H8" s="1"/>
      <c r="I8" s="1"/>
      <c r="J8" s="437"/>
      <c r="K8" s="438"/>
      <c r="M8" s="439"/>
      <c r="N8" s="440"/>
      <c r="O8" s="440"/>
      <c r="P8" s="441"/>
    </row>
    <row r="9" customFormat="false" ht="15" hidden="false" customHeight="false" outlineLevel="0" collapsed="false">
      <c r="A9" s="385" t="s">
        <v>241</v>
      </c>
      <c r="C9" s="246" t="n">
        <v>7711684</v>
      </c>
      <c r="D9" s="442"/>
      <c r="E9" s="443"/>
      <c r="F9" s="244" t="n">
        <v>7711684</v>
      </c>
      <c r="G9" s="442"/>
      <c r="H9" s="444"/>
      <c r="I9" s="445" t="n">
        <v>7288440</v>
      </c>
      <c r="J9" s="442"/>
      <c r="K9" s="446" t="n">
        <f aca="false">(F9-I9)/I9</f>
        <v>0.0580705884935597</v>
      </c>
      <c r="L9" s="365"/>
      <c r="M9" s="439"/>
      <c r="N9" s="447"/>
      <c r="O9" s="448"/>
      <c r="P9" s="441"/>
    </row>
    <row r="10" customFormat="false" ht="12.75" hidden="false" customHeight="false" outlineLevel="0" collapsed="false">
      <c r="A10" s="385" t="s">
        <v>242</v>
      </c>
      <c r="C10" s="395" t="n">
        <v>738991</v>
      </c>
      <c r="D10" s="449"/>
      <c r="E10" s="450"/>
      <c r="F10" s="451" t="n">
        <v>738991</v>
      </c>
      <c r="G10" s="449"/>
      <c r="H10" s="450"/>
      <c r="I10" s="451" t="n">
        <v>635096</v>
      </c>
      <c r="J10" s="384"/>
      <c r="K10" s="446" t="n">
        <f aca="false">(F10-I10)/I10</f>
        <v>0.163589441596231</v>
      </c>
      <c r="L10" s="141"/>
      <c r="M10" s="141"/>
      <c r="N10" s="443"/>
      <c r="O10" s="1"/>
      <c r="P10" s="1"/>
    </row>
    <row r="11" customFormat="false" ht="13.5" hidden="false" customHeight="false" outlineLevel="0" collapsed="false">
      <c r="A11" s="452" t="s">
        <v>243</v>
      </c>
      <c r="B11" s="453"/>
      <c r="C11" s="454" t="n">
        <f aca="false">C10/C9</f>
        <v>0.095827448323868</v>
      </c>
      <c r="D11" s="455"/>
      <c r="E11" s="456"/>
      <c r="F11" s="457" t="n">
        <f aca="false">F10/F9</f>
        <v>0.095827448323868</v>
      </c>
      <c r="G11" s="458"/>
      <c r="H11" s="456"/>
      <c r="I11" s="457" t="n">
        <f aca="false">I10/I9</f>
        <v>0.0871374395618267</v>
      </c>
      <c r="J11" s="459"/>
      <c r="K11" s="460" t="n">
        <f aca="false">(F11-I11)/I11</f>
        <v>0.0997276119856096</v>
      </c>
      <c r="N11" s="1"/>
      <c r="O11" s="1"/>
      <c r="P11" s="1"/>
    </row>
    <row r="12" customFormat="false" ht="14.25" hidden="false" customHeight="false" outlineLevel="0" collapsed="false">
      <c r="A12" s="461"/>
      <c r="B12" s="462"/>
      <c r="C12" s="463"/>
      <c r="D12" s="462"/>
      <c r="E12" s="464"/>
      <c r="F12" s="465"/>
      <c r="G12" s="466"/>
      <c r="H12" s="467"/>
      <c r="I12" s="468"/>
      <c r="J12" s="469"/>
      <c r="K12" s="470"/>
      <c r="N12" s="1"/>
      <c r="O12" s="1"/>
      <c r="P12" s="1"/>
    </row>
    <row r="13" customFormat="false" ht="13.5" hidden="false" customHeight="false" outlineLevel="0" collapsed="false">
      <c r="C13" s="471"/>
      <c r="D13" s="140"/>
      <c r="E13" s="346"/>
      <c r="F13" s="140"/>
      <c r="G13" s="384"/>
      <c r="H13" s="140"/>
      <c r="I13" s="140"/>
      <c r="J13" s="384"/>
      <c r="K13" s="472"/>
    </row>
    <row r="14" customFormat="false" ht="12.75" hidden="false" customHeight="false" outlineLevel="0" collapsed="false">
      <c r="A14" s="381" t="s">
        <v>244</v>
      </c>
      <c r="C14" s="246"/>
      <c r="D14" s="140"/>
      <c r="E14" s="346"/>
      <c r="F14" s="140"/>
      <c r="G14" s="384"/>
      <c r="H14" s="140"/>
      <c r="I14" s="140"/>
      <c r="J14" s="384"/>
      <c r="K14" s="472"/>
      <c r="M14" s="7"/>
    </row>
    <row r="15" customFormat="false" ht="12.75" hidden="false" customHeight="false" outlineLevel="0" collapsed="false">
      <c r="A15" s="385" t="s">
        <v>245</v>
      </c>
      <c r="C15" s="246" t="n">
        <v>2200</v>
      </c>
      <c r="D15" s="140"/>
      <c r="E15" s="346"/>
      <c r="F15" s="244" t="n">
        <v>26978</v>
      </c>
      <c r="G15" s="384"/>
      <c r="H15" s="140"/>
      <c r="I15" s="244" t="n">
        <v>29754</v>
      </c>
      <c r="J15" s="384"/>
      <c r="K15" s="446" t="n">
        <f aca="false">(F15-I15)/I15</f>
        <v>-0.0932983800497412</v>
      </c>
      <c r="M15" s="7"/>
    </row>
    <row r="16" customFormat="false" ht="12.75" hidden="false" customHeight="false" outlineLevel="0" collapsed="false">
      <c r="A16" s="368" t="s">
        <v>246</v>
      </c>
      <c r="C16" s="246" t="n">
        <v>10316</v>
      </c>
      <c r="D16" s="140"/>
      <c r="E16" s="346"/>
      <c r="F16" s="244" t="n">
        <v>84199</v>
      </c>
      <c r="G16" s="384"/>
      <c r="H16" s="140"/>
      <c r="I16" s="244" t="n">
        <v>145074</v>
      </c>
      <c r="J16" s="384"/>
      <c r="K16" s="446" t="n">
        <f aca="false">(F16-I16)/I16</f>
        <v>-0.419613438658891</v>
      </c>
      <c r="M16" s="7"/>
    </row>
    <row r="17" customFormat="false" ht="12.75" hidden="false" customHeight="false" outlineLevel="0" collapsed="false">
      <c r="A17" s="368" t="s">
        <v>247</v>
      </c>
      <c r="C17" s="246" t="n">
        <v>1976</v>
      </c>
      <c r="D17" s="140"/>
      <c r="E17" s="346"/>
      <c r="F17" s="244" t="n">
        <v>18449</v>
      </c>
      <c r="G17" s="384"/>
      <c r="H17" s="140"/>
      <c r="I17" s="244" t="n">
        <v>25980</v>
      </c>
      <c r="J17" s="384"/>
      <c r="K17" s="473" t="n">
        <f aca="false">(F17-I17)/I17</f>
        <v>-0.289876828329484</v>
      </c>
    </row>
    <row r="18" customFormat="false" ht="12.75" hidden="false" customHeight="false" outlineLevel="0" collapsed="false">
      <c r="A18" s="368" t="s">
        <v>248</v>
      </c>
      <c r="C18" s="246" t="n">
        <f aca="false">SUM(C15:C17)</f>
        <v>14492</v>
      </c>
      <c r="D18" s="140"/>
      <c r="E18" s="346"/>
      <c r="F18" s="244" t="n">
        <f aca="false">SUM(F15:F17)</f>
        <v>129626</v>
      </c>
      <c r="G18" s="384"/>
      <c r="H18" s="140"/>
      <c r="I18" s="244" t="n">
        <f aca="false">SUM(I15:I17)</f>
        <v>200808</v>
      </c>
      <c r="J18" s="384"/>
      <c r="K18" s="446" t="n">
        <f aca="false">(F18-I18)/I18</f>
        <v>-0.354477909246644</v>
      </c>
    </row>
    <row r="19" customFormat="false" ht="12.75" hidden="false" customHeight="false" outlineLevel="0" collapsed="false">
      <c r="C19" s="246"/>
      <c r="D19" s="140"/>
      <c r="E19" s="346"/>
      <c r="F19" s="140"/>
      <c r="G19" s="384"/>
      <c r="H19" s="140"/>
      <c r="I19" s="244"/>
      <c r="J19" s="384"/>
      <c r="K19" s="472"/>
    </row>
    <row r="20" customFormat="false" ht="12.75" hidden="false" customHeight="false" outlineLevel="0" collapsed="false">
      <c r="A20" s="381" t="s">
        <v>249</v>
      </c>
      <c r="B20" s="47"/>
      <c r="C20" s="246"/>
      <c r="D20" s="140"/>
      <c r="E20" s="346"/>
      <c r="F20" s="244"/>
      <c r="G20" s="384"/>
      <c r="H20" s="140"/>
      <c r="I20" s="244"/>
      <c r="J20" s="384"/>
      <c r="K20" s="446"/>
    </row>
    <row r="21" customFormat="false" ht="12.75" hidden="false" customHeight="false" outlineLevel="0" collapsed="false">
      <c r="A21" s="385" t="s">
        <v>250</v>
      </c>
      <c r="C21" s="338" t="n">
        <v>7540</v>
      </c>
      <c r="D21" s="140"/>
      <c r="E21" s="346"/>
      <c r="F21" s="474" t="n">
        <v>100655</v>
      </c>
      <c r="G21" s="384"/>
      <c r="H21" s="140"/>
      <c r="I21" s="244" t="n">
        <v>90339</v>
      </c>
      <c r="J21" s="384"/>
      <c r="K21" s="446" t="n">
        <f aca="false">(F21-I21)/I21</f>
        <v>0.114192098650638</v>
      </c>
    </row>
    <row r="22" customFormat="false" ht="12.75" hidden="false" customHeight="false" outlineLevel="0" collapsed="false">
      <c r="A22" s="368" t="s">
        <v>251</v>
      </c>
      <c r="C22" s="338" t="n">
        <v>2492</v>
      </c>
      <c r="D22" s="140"/>
      <c r="E22" s="346"/>
      <c r="F22" s="474" t="n">
        <v>36740</v>
      </c>
      <c r="G22" s="384"/>
      <c r="H22" s="140"/>
      <c r="I22" s="244" t="n">
        <v>25069</v>
      </c>
      <c r="J22" s="384"/>
      <c r="K22" s="446" t="n">
        <f aca="false">(F22-I22)/I22</f>
        <v>0.465555068012286</v>
      </c>
    </row>
    <row r="23" customFormat="false" ht="12.75" hidden="false" customHeight="false" outlineLevel="0" collapsed="false">
      <c r="A23" s="385" t="s">
        <v>252</v>
      </c>
      <c r="C23" s="246" t="n">
        <v>119</v>
      </c>
      <c r="D23" s="140"/>
      <c r="E23" s="346"/>
      <c r="F23" s="244" t="n">
        <v>1600</v>
      </c>
      <c r="G23" s="384"/>
      <c r="H23" s="140"/>
      <c r="I23" s="244" t="n">
        <v>1132</v>
      </c>
      <c r="J23" s="384"/>
      <c r="K23" s="446" t="n">
        <f aca="false">(F23-I23)/I23</f>
        <v>0.413427561837456</v>
      </c>
    </row>
    <row r="24" customFormat="false" ht="12.75" hidden="false" customHeight="false" outlineLevel="0" collapsed="false">
      <c r="A24" s="368" t="s">
        <v>253</v>
      </c>
      <c r="C24" s="246" t="n">
        <v>1163</v>
      </c>
      <c r="D24" s="140"/>
      <c r="E24" s="346"/>
      <c r="F24" s="244" t="n">
        <v>3827</v>
      </c>
      <c r="G24" s="384"/>
      <c r="H24" s="140"/>
      <c r="I24" s="244" t="n">
        <v>1646</v>
      </c>
      <c r="J24" s="384"/>
      <c r="K24" s="446" t="n">
        <f aca="false">(F24-I24)/I24</f>
        <v>1.32503037667072</v>
      </c>
    </row>
    <row r="25" customFormat="false" ht="12.75" hidden="false" customHeight="false" outlineLevel="0" collapsed="false">
      <c r="A25" s="368" t="s">
        <v>254</v>
      </c>
      <c r="C25" s="338" t="n">
        <f aca="false">SUM(C21:C24)</f>
        <v>11314</v>
      </c>
      <c r="D25" s="140"/>
      <c r="E25" s="346"/>
      <c r="F25" s="474" t="n">
        <v>142822</v>
      </c>
      <c r="G25" s="384"/>
      <c r="H25" s="140"/>
      <c r="I25" s="474" t="n">
        <f aca="false">SUM(I21:I24)</f>
        <v>118186</v>
      </c>
      <c r="J25" s="384"/>
      <c r="K25" s="446" t="n">
        <f aca="false">(F25-I25)/I25</f>
        <v>0.208451085576972</v>
      </c>
    </row>
    <row r="26" customFormat="false" ht="13.5" hidden="false" customHeight="false" outlineLevel="0" collapsed="false">
      <c r="A26" s="475" t="s">
        <v>255</v>
      </c>
      <c r="B26" s="476"/>
      <c r="C26" s="477" t="n">
        <f aca="false">(1-(1-C25/7692799)^12)</f>
        <v>0.017506650016876</v>
      </c>
      <c r="D26" s="478"/>
      <c r="E26" s="479"/>
      <c r="F26" s="480" t="n">
        <f aca="false">(1-(1-F25/7288440)^(12/12))</f>
        <v>0.0195956885149634</v>
      </c>
      <c r="G26" s="481"/>
      <c r="H26" s="478"/>
      <c r="I26" s="480" t="n">
        <f aca="false">(1-(1-I25/6724304)^(12/12))</f>
        <v>0.0175759454063945</v>
      </c>
      <c r="J26" s="482"/>
      <c r="K26" s="483"/>
    </row>
    <row r="27" customFormat="false" ht="12.75" hidden="false" customHeight="false" outlineLevel="0" collapsed="false">
      <c r="A27" s="7"/>
      <c r="B27" s="7"/>
      <c r="F27" s="484"/>
      <c r="I27" s="484"/>
      <c r="K27" s="485"/>
    </row>
    <row r="28" customFormat="false" ht="12.75" hidden="false" customHeight="false" outlineLevel="0" collapsed="false">
      <c r="A28" s="486"/>
      <c r="B28" s="7"/>
      <c r="I28" s="484"/>
    </row>
    <row r="29" customFormat="false" ht="12.75" hidden="false" customHeight="false" outlineLevel="0" collapsed="false">
      <c r="A29" s="487" t="s">
        <v>256</v>
      </c>
      <c r="B29" s="7"/>
      <c r="F29" s="488"/>
      <c r="G29" s="488"/>
      <c r="I29" s="484"/>
    </row>
    <row r="30" customFormat="false" ht="12.75" hidden="false" customHeight="false" outlineLevel="0" collapsed="false">
      <c r="A30" s="487" t="s">
        <v>257</v>
      </c>
      <c r="B30" s="489"/>
      <c r="C30" s="136"/>
      <c r="D30" s="136"/>
      <c r="G30" s="141"/>
    </row>
    <row r="31" customFormat="false" ht="12.75" hidden="false" customHeight="false" outlineLevel="0" collapsed="false">
      <c r="A31" s="136" t="s">
        <v>258</v>
      </c>
      <c r="B31" s="136"/>
      <c r="C31" s="136"/>
      <c r="D31" s="136"/>
    </row>
    <row r="32" customFormat="false" ht="37.5" hidden="false" customHeight="true" outlineLevel="0" collapsed="false">
      <c r="A32" s="490" t="s">
        <v>259</v>
      </c>
      <c r="B32" s="490"/>
      <c r="C32" s="490"/>
      <c r="D32" s="490"/>
      <c r="E32" s="490"/>
      <c r="F32" s="490"/>
    </row>
    <row r="33" customFormat="false" ht="12.75" hidden="false" customHeight="false" outlineLevel="0" collapsed="false">
      <c r="A33" s="7"/>
      <c r="B33" s="7"/>
    </row>
    <row r="34" customFormat="false" ht="12.75" hidden="false" customHeight="false" outlineLevel="0" collapsed="false">
      <c r="A34" s="491" t="s">
        <v>260</v>
      </c>
      <c r="B34" s="7"/>
    </row>
    <row r="35" customFormat="false" ht="12.75" hidden="false" customHeight="false" outlineLevel="0" collapsed="false">
      <c r="A35" s="492" t="s">
        <v>261</v>
      </c>
      <c r="B35" s="47"/>
    </row>
    <row r="36" customFormat="false" ht="12.75" hidden="false" customHeight="false" outlineLevel="0" collapsed="false">
      <c r="A36" s="492" t="s">
        <v>262</v>
      </c>
      <c r="B36" s="47"/>
    </row>
    <row r="37" customFormat="false" ht="12.75" hidden="false" customHeight="false" outlineLevel="0" collapsed="false">
      <c r="A37" s="492" t="s">
        <v>263</v>
      </c>
      <c r="B37" s="7"/>
    </row>
    <row r="38" customFormat="false" ht="12.75" hidden="false" customHeight="false" outlineLevel="0" collapsed="false">
      <c r="A38" s="492" t="s">
        <v>264</v>
      </c>
      <c r="B38" s="7"/>
    </row>
    <row r="39" customFormat="false" ht="12.75" hidden="false" customHeight="false" outlineLevel="0" collapsed="false">
      <c r="A39" s="7"/>
      <c r="B39" s="7"/>
    </row>
    <row r="40" customFormat="false" ht="12.75" hidden="false" customHeight="false" outlineLevel="0" collapsed="false">
      <c r="A40" s="47"/>
      <c r="B40" s="47"/>
      <c r="F40" s="139" t="s">
        <v>265</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93" width="7.14"/>
    <col collapsed="false" customWidth="true" hidden="false" outlineLevel="0" max="2" min="2" style="493" width="41.85"/>
    <col collapsed="false" customWidth="true" hidden="false" outlineLevel="0" max="5" min="3" style="493" width="8.99"/>
    <col collapsed="false" customWidth="true" hidden="false" outlineLevel="0" max="7" min="6" style="493" width="5.71"/>
    <col collapsed="false" customWidth="true" hidden="false" outlineLevel="0" max="8" min="8" style="493" width="6.99"/>
    <col collapsed="false" customWidth="true" hidden="false" outlineLevel="0" max="9" min="9" style="493" width="14.28"/>
    <col collapsed="false" customWidth="true" hidden="false" outlineLevel="0" max="10" min="10" style="493" width="14.56"/>
    <col collapsed="false" customWidth="true" hidden="false" outlineLevel="0" max="11" min="11" style="493" width="9.56"/>
    <col collapsed="false" customWidth="true" hidden="false" outlineLevel="0" max="12" min="12" style="493" width="15.13"/>
    <col collapsed="false" customWidth="true" hidden="false" outlineLevel="0" max="13" min="13" style="493" width="14.99"/>
    <col collapsed="false" customWidth="true" hidden="false" outlineLevel="0" max="14" min="14" style="493" width="8.41"/>
    <col collapsed="false" customWidth="false" hidden="false" outlineLevel="0" max="257" min="15" style="493" width="9.14"/>
  </cols>
  <sheetData>
    <row r="1" customFormat="false" ht="12.75" hidden="false" customHeight="false" outlineLevel="0" collapsed="false">
      <c r="A1" s="494" t="s">
        <v>9</v>
      </c>
      <c r="B1" s="494"/>
      <c r="C1" s="494"/>
      <c r="D1" s="494"/>
      <c r="E1" s="494"/>
      <c r="F1" s="494"/>
      <c r="G1" s="494"/>
      <c r="H1" s="494"/>
      <c r="I1" s="494"/>
      <c r="J1" s="494"/>
      <c r="K1" s="494"/>
      <c r="L1" s="494"/>
      <c r="M1" s="494"/>
      <c r="N1" s="494"/>
    </row>
    <row r="2" s="496" customFormat="true" ht="20.25" hidden="false" customHeight="false" outlineLevel="0" collapsed="false">
      <c r="A2" s="495" t="s">
        <v>266</v>
      </c>
      <c r="B2" s="495"/>
      <c r="C2" s="495"/>
      <c r="D2" s="495"/>
      <c r="E2" s="495"/>
      <c r="F2" s="495"/>
      <c r="G2" s="495"/>
      <c r="H2" s="495"/>
      <c r="I2" s="495"/>
      <c r="J2" s="495"/>
      <c r="K2" s="495"/>
      <c r="L2" s="495"/>
      <c r="M2" s="495"/>
      <c r="N2" s="495"/>
    </row>
    <row r="3" customFormat="false" ht="12.75" hidden="false" customHeight="false" outlineLevel="0" collapsed="false">
      <c r="A3" s="494"/>
      <c r="B3" s="494"/>
      <c r="C3" s="494"/>
      <c r="D3" s="494"/>
      <c r="E3" s="494"/>
      <c r="F3" s="494"/>
      <c r="G3" s="494"/>
      <c r="H3" s="494"/>
      <c r="I3" s="494"/>
      <c r="J3" s="494"/>
      <c r="K3" s="494"/>
      <c r="L3" s="494"/>
      <c r="M3" s="494"/>
      <c r="N3" s="494"/>
    </row>
    <row r="4" customFormat="false" ht="12.75" hidden="false" customHeight="false" outlineLevel="0" collapsed="false">
      <c r="A4" s="494" t="s">
        <v>267</v>
      </c>
      <c r="B4" s="494"/>
      <c r="C4" s="494"/>
      <c r="D4" s="494"/>
      <c r="E4" s="494"/>
      <c r="F4" s="494"/>
      <c r="G4" s="494"/>
      <c r="H4" s="494"/>
      <c r="I4" s="494"/>
      <c r="J4" s="494"/>
      <c r="K4" s="494"/>
      <c r="L4" s="494"/>
      <c r="M4" s="494"/>
      <c r="N4" s="494"/>
    </row>
    <row r="5" customFormat="false" ht="12.75" hidden="false" customHeight="false" outlineLevel="0" collapsed="false">
      <c r="A5" s="494" t="s">
        <v>268</v>
      </c>
      <c r="B5" s="494"/>
      <c r="C5" s="494"/>
      <c r="D5" s="494"/>
      <c r="E5" s="494"/>
      <c r="F5" s="494"/>
      <c r="G5" s="494"/>
      <c r="H5" s="494"/>
      <c r="I5" s="494"/>
      <c r="J5" s="494"/>
      <c r="K5" s="494"/>
      <c r="L5" s="494"/>
      <c r="M5" s="494"/>
      <c r="N5" s="494"/>
    </row>
    <row r="6" customFormat="false" ht="12.75" hidden="false" customHeight="false" outlineLevel="0" collapsed="false">
      <c r="A6" s="494"/>
      <c r="B6" s="494"/>
      <c r="C6" s="494"/>
      <c r="D6" s="494"/>
      <c r="E6" s="494"/>
      <c r="F6" s="494"/>
      <c r="G6" s="494"/>
      <c r="H6" s="494"/>
      <c r="I6" s="494"/>
      <c r="J6" s="494"/>
      <c r="K6" s="494"/>
      <c r="L6" s="494"/>
      <c r="M6" s="494"/>
      <c r="N6" s="494"/>
    </row>
    <row r="7" customFormat="false" ht="12.75" hidden="false" customHeight="false" outlineLevel="0" collapsed="false">
      <c r="A7" s="494"/>
      <c r="B7" s="494"/>
      <c r="C7" s="494"/>
      <c r="D7" s="494"/>
      <c r="E7" s="494"/>
      <c r="F7" s="494"/>
      <c r="G7" s="494"/>
      <c r="H7" s="494"/>
      <c r="I7" s="494"/>
      <c r="J7" s="494"/>
      <c r="K7" s="494"/>
      <c r="L7" s="494"/>
      <c r="M7" s="494"/>
      <c r="N7" s="494"/>
    </row>
    <row r="8" s="499" customFormat="true" ht="12" hidden="false" customHeight="false" outlineLevel="0" collapsed="false">
      <c r="A8" s="497"/>
      <c r="B8" s="497"/>
      <c r="C8" s="498" t="s">
        <v>269</v>
      </c>
      <c r="D8" s="498"/>
      <c r="E8" s="498"/>
      <c r="F8" s="498"/>
      <c r="G8" s="498"/>
      <c r="H8" s="498"/>
      <c r="I8" s="498" t="s">
        <v>270</v>
      </c>
      <c r="J8" s="498"/>
      <c r="K8" s="498"/>
      <c r="L8" s="498" t="s">
        <v>271</v>
      </c>
      <c r="M8" s="498"/>
      <c r="N8" s="498"/>
    </row>
    <row r="9" s="499" customFormat="true" ht="12" hidden="false" customHeight="false" outlineLevel="0" collapsed="false">
      <c r="A9" s="500"/>
      <c r="B9" s="501"/>
      <c r="C9" s="502" t="s">
        <v>272</v>
      </c>
      <c r="D9" s="502"/>
      <c r="E9" s="502"/>
      <c r="F9" s="502" t="s">
        <v>273</v>
      </c>
      <c r="G9" s="502"/>
      <c r="H9" s="502"/>
      <c r="I9" s="502" t="s">
        <v>274</v>
      </c>
      <c r="J9" s="502" t="s">
        <v>275</v>
      </c>
      <c r="K9" s="502"/>
      <c r="L9" s="502" t="s">
        <v>274</v>
      </c>
      <c r="M9" s="502" t="s">
        <v>275</v>
      </c>
      <c r="N9" s="503"/>
    </row>
    <row r="10" s="499" customFormat="true" ht="12" hidden="false" customHeight="false" outlineLevel="0" collapsed="false">
      <c r="A10" s="500"/>
      <c r="B10" s="500"/>
      <c r="C10" s="504" t="s">
        <v>276</v>
      </c>
      <c r="D10" s="504"/>
      <c r="E10" s="504"/>
      <c r="F10" s="504" t="s">
        <v>277</v>
      </c>
      <c r="G10" s="504"/>
      <c r="H10" s="504"/>
      <c r="I10" s="505" t="s">
        <v>278</v>
      </c>
      <c r="J10" s="505" t="s">
        <v>278</v>
      </c>
      <c r="K10" s="505" t="s">
        <v>47</v>
      </c>
      <c r="L10" s="505" t="s">
        <v>278</v>
      </c>
      <c r="M10" s="505" t="s">
        <v>278</v>
      </c>
      <c r="N10" s="505" t="s">
        <v>47</v>
      </c>
    </row>
    <row r="11" s="517" customFormat="true" ht="12.75" hidden="false" customHeight="false" outlineLevel="0" collapsed="false">
      <c r="A11" s="506" t="s">
        <v>279</v>
      </c>
      <c r="B11" s="507" t="s">
        <v>280</v>
      </c>
      <c r="C11" s="508" t="s">
        <v>281</v>
      </c>
      <c r="D11" s="509" t="s">
        <v>282</v>
      </c>
      <c r="E11" s="510" t="s">
        <v>283</v>
      </c>
      <c r="F11" s="511" t="s">
        <v>281</v>
      </c>
      <c r="G11" s="512" t="s">
        <v>282</v>
      </c>
      <c r="H11" s="513" t="s">
        <v>283</v>
      </c>
      <c r="I11" s="514" t="s">
        <v>284</v>
      </c>
      <c r="J11" s="514" t="s">
        <v>285</v>
      </c>
      <c r="K11" s="515" t="s">
        <v>51</v>
      </c>
      <c r="L11" s="514" t="s">
        <v>276</v>
      </c>
      <c r="M11" s="514" t="s">
        <v>285</v>
      </c>
      <c r="N11" s="516" t="s">
        <v>51</v>
      </c>
    </row>
    <row r="12" s="529" customFormat="true" ht="12.75" hidden="false" customHeight="false" outlineLevel="0" collapsed="false">
      <c r="A12" s="518" t="n">
        <v>1</v>
      </c>
      <c r="B12" s="519" t="s">
        <v>286</v>
      </c>
      <c r="C12" s="520" t="n">
        <v>23.354</v>
      </c>
      <c r="D12" s="521" t="n">
        <v>23.46</v>
      </c>
      <c r="E12" s="521" t="n">
        <v>20.904</v>
      </c>
      <c r="F12" s="521" t="n">
        <v>18.505</v>
      </c>
      <c r="G12" s="521" t="n">
        <v>18.585</v>
      </c>
      <c r="H12" s="522" t="n">
        <v>16.615</v>
      </c>
      <c r="I12" s="523" t="n">
        <v>8538</v>
      </c>
      <c r="J12" s="524" t="n">
        <v>8068</v>
      </c>
      <c r="K12" s="525" t="n">
        <f aca="false">(I12-J12)/J12</f>
        <v>0.0582548339117501</v>
      </c>
      <c r="L12" s="526" t="n">
        <v>1994</v>
      </c>
      <c r="M12" s="527" t="n">
        <v>1493</v>
      </c>
      <c r="N12" s="528" t="n">
        <f aca="false">(L12-M12)/M12</f>
        <v>0.33556597454789</v>
      </c>
    </row>
    <row r="13" s="529" customFormat="true" ht="12.75" hidden="false" customHeight="false" outlineLevel="0" collapsed="false">
      <c r="A13" s="530" t="n">
        <v>2</v>
      </c>
      <c r="B13" s="531" t="s">
        <v>287</v>
      </c>
      <c r="C13" s="532" t="n">
        <v>22.329</v>
      </c>
      <c r="D13" s="533" t="n">
        <v>22.192</v>
      </c>
      <c r="E13" s="533" t="n">
        <v>29.524</v>
      </c>
      <c r="F13" s="533" t="n">
        <v>19.862</v>
      </c>
      <c r="G13" s="533" t="n">
        <v>19.756</v>
      </c>
      <c r="H13" s="534" t="n">
        <v>25</v>
      </c>
      <c r="I13" s="535" t="n">
        <v>5598</v>
      </c>
      <c r="J13" s="524" t="n">
        <v>5347</v>
      </c>
      <c r="K13" s="525" t="n">
        <f aca="false">(I13-J13)/J13</f>
        <v>0.046942210585375</v>
      </c>
      <c r="L13" s="536" t="n">
        <v>1250</v>
      </c>
      <c r="M13" s="524" t="n">
        <v>1062</v>
      </c>
      <c r="N13" s="537" t="n">
        <f aca="false">(L13-M13)/M13</f>
        <v>0.177024482109228</v>
      </c>
    </row>
    <row r="14" s="529" customFormat="true" ht="12.75" hidden="false" customHeight="false" outlineLevel="0" collapsed="false">
      <c r="A14" s="530" t="n">
        <v>3</v>
      </c>
      <c r="B14" s="531" t="s">
        <v>288</v>
      </c>
      <c r="C14" s="532" t="n">
        <v>21.445</v>
      </c>
      <c r="D14" s="533" t="n">
        <v>21.362</v>
      </c>
      <c r="E14" s="533" t="n">
        <v>25.225</v>
      </c>
      <c r="F14" s="533" t="n">
        <v>17.506</v>
      </c>
      <c r="G14" s="533" t="n">
        <v>17.423</v>
      </c>
      <c r="H14" s="534" t="n">
        <v>21.101</v>
      </c>
      <c r="I14" s="535" t="n">
        <v>5190</v>
      </c>
      <c r="J14" s="524" t="n">
        <v>4844</v>
      </c>
      <c r="K14" s="525" t="n">
        <f aca="false">(I14-J14)/J14</f>
        <v>0.0714285714285714</v>
      </c>
      <c r="L14" s="536" t="n">
        <v>1113</v>
      </c>
      <c r="M14" s="524" t="n">
        <v>848</v>
      </c>
      <c r="N14" s="537" t="n">
        <f aca="false">(L14-M14)/M14</f>
        <v>0.3125</v>
      </c>
    </row>
    <row r="15" s="529" customFormat="true" ht="12.75" hidden="false" customHeight="false" outlineLevel="0" collapsed="false">
      <c r="A15" s="530" t="n">
        <v>4</v>
      </c>
      <c r="B15" s="531" t="s">
        <v>289</v>
      </c>
      <c r="C15" s="532" t="n">
        <v>20.845</v>
      </c>
      <c r="D15" s="533" t="n">
        <v>20.894</v>
      </c>
      <c r="E15" s="533" t="n">
        <v>19.892</v>
      </c>
      <c r="F15" s="533" t="n">
        <v>17.333</v>
      </c>
      <c r="G15" s="533" t="n">
        <v>17.421</v>
      </c>
      <c r="H15" s="534" t="n">
        <v>15.612</v>
      </c>
      <c r="I15" s="535" t="n">
        <v>37626</v>
      </c>
      <c r="J15" s="524" t="n">
        <v>34599</v>
      </c>
      <c r="K15" s="525" t="n">
        <f aca="false">(I15-J15)/J15</f>
        <v>0.0874880776901067</v>
      </c>
      <c r="L15" s="536" t="n">
        <v>7843</v>
      </c>
      <c r="M15" s="524" t="n">
        <v>5997</v>
      </c>
      <c r="N15" s="537" t="n">
        <f aca="false">(L15-M15)/M15</f>
        <v>0.307820576955144</v>
      </c>
    </row>
    <row r="16" s="529" customFormat="true" ht="12.75" hidden="false" customHeight="false" outlineLevel="0" collapsed="false">
      <c r="A16" s="530" t="n">
        <v>5</v>
      </c>
      <c r="B16" s="531" t="s">
        <v>290</v>
      </c>
      <c r="C16" s="532" t="n">
        <v>19.677</v>
      </c>
      <c r="D16" s="533" t="n">
        <v>19.594</v>
      </c>
      <c r="E16" s="533" t="n">
        <v>23.636</v>
      </c>
      <c r="F16" s="533" t="n">
        <v>20.041</v>
      </c>
      <c r="G16" s="533" t="n">
        <v>20.204</v>
      </c>
      <c r="H16" s="534" t="n">
        <v>12.963</v>
      </c>
      <c r="I16" s="535" t="n">
        <v>2663</v>
      </c>
      <c r="J16" s="524" t="n">
        <v>2410</v>
      </c>
      <c r="K16" s="525" t="n">
        <f aca="false">(I16-J16)/J16</f>
        <v>0.104979253112033</v>
      </c>
      <c r="L16" s="536" t="n">
        <v>524</v>
      </c>
      <c r="M16" s="524" t="n">
        <v>483</v>
      </c>
      <c r="N16" s="537" t="n">
        <f aca="false">(L16-M16)/M16</f>
        <v>0.0848861283643892</v>
      </c>
    </row>
    <row r="17" s="529" customFormat="true" ht="12.75" hidden="false" customHeight="false" outlineLevel="0" collapsed="false">
      <c r="A17" s="530" t="n">
        <v>6</v>
      </c>
      <c r="B17" s="531" t="s">
        <v>291</v>
      </c>
      <c r="C17" s="532" t="n">
        <v>18.683</v>
      </c>
      <c r="D17" s="533" t="n">
        <v>18.629</v>
      </c>
      <c r="E17" s="533" t="n">
        <v>19.732</v>
      </c>
      <c r="F17" s="533" t="n">
        <v>17.118</v>
      </c>
      <c r="G17" s="533" t="n">
        <v>17.176</v>
      </c>
      <c r="H17" s="534" t="n">
        <v>16.014</v>
      </c>
      <c r="I17" s="535" t="n">
        <v>6150</v>
      </c>
      <c r="J17" s="524" t="n">
        <v>5649</v>
      </c>
      <c r="K17" s="525" t="n">
        <f aca="false">(I17-J17)/J17</f>
        <v>0.088688263409453</v>
      </c>
      <c r="L17" s="536" t="n">
        <v>1149</v>
      </c>
      <c r="M17" s="524" t="n">
        <v>967</v>
      </c>
      <c r="N17" s="537" t="n">
        <f aca="false">(L17-M17)/M17</f>
        <v>0.188210961737332</v>
      </c>
    </row>
    <row r="18" s="529" customFormat="true" ht="12.75" hidden="false" customHeight="false" outlineLevel="0" collapsed="false">
      <c r="A18" s="530" t="n">
        <v>7</v>
      </c>
      <c r="B18" s="531" t="s">
        <v>292</v>
      </c>
      <c r="C18" s="532" t="n">
        <v>18.382</v>
      </c>
      <c r="D18" s="533" t="n">
        <v>18.457</v>
      </c>
      <c r="E18" s="533" t="n">
        <v>16.46</v>
      </c>
      <c r="F18" s="533" t="n">
        <v>14.999</v>
      </c>
      <c r="G18" s="533" t="n">
        <v>15.029</v>
      </c>
      <c r="H18" s="534" t="n">
        <v>14.239</v>
      </c>
      <c r="I18" s="535" t="n">
        <v>8617</v>
      </c>
      <c r="J18" s="524" t="n">
        <v>8147</v>
      </c>
      <c r="K18" s="525" t="n">
        <f aca="false">(I18-J18)/J18</f>
        <v>0.0576899472198355</v>
      </c>
      <c r="L18" s="536" t="n">
        <v>1584</v>
      </c>
      <c r="M18" s="524" t="n">
        <v>1222</v>
      </c>
      <c r="N18" s="537" t="n">
        <f aca="false">(L18-M18)/M18</f>
        <v>0.296235679214403</v>
      </c>
    </row>
    <row r="19" s="529" customFormat="true" ht="12.75" hidden="false" customHeight="false" outlineLevel="0" collapsed="false">
      <c r="A19" s="530" t="n">
        <v>8</v>
      </c>
      <c r="B19" s="531" t="s">
        <v>293</v>
      </c>
      <c r="C19" s="532" t="n">
        <v>17.943</v>
      </c>
      <c r="D19" s="533" t="n">
        <v>17.949</v>
      </c>
      <c r="E19" s="533" t="n">
        <v>17.6</v>
      </c>
      <c r="F19" s="533" t="n">
        <v>15.942</v>
      </c>
      <c r="G19" s="533" t="n">
        <v>15.933</v>
      </c>
      <c r="H19" s="534" t="n">
        <v>16.461</v>
      </c>
      <c r="I19" s="535" t="n">
        <v>14925</v>
      </c>
      <c r="J19" s="524" t="n">
        <v>14026</v>
      </c>
      <c r="K19" s="525" t="n">
        <f aca="false">(I19-J19)/J19</f>
        <v>0.0640952516754599</v>
      </c>
      <c r="L19" s="536" t="n">
        <v>2678</v>
      </c>
      <c r="M19" s="524" t="n">
        <v>2236</v>
      </c>
      <c r="N19" s="537" t="n">
        <f aca="false">(L19-M19)/M19</f>
        <v>0.197674418604651</v>
      </c>
    </row>
    <row r="20" s="529" customFormat="true" ht="12.75" hidden="false" customHeight="false" outlineLevel="0" collapsed="false">
      <c r="A20" s="530" t="n">
        <v>9</v>
      </c>
      <c r="B20" s="531" t="s">
        <v>294</v>
      </c>
      <c r="C20" s="532" t="n">
        <v>17.642</v>
      </c>
      <c r="D20" s="533" t="n">
        <v>17.467</v>
      </c>
      <c r="E20" s="533" t="n">
        <v>20.166</v>
      </c>
      <c r="F20" s="533" t="n">
        <v>15.394</v>
      </c>
      <c r="G20" s="533" t="n">
        <v>15.211</v>
      </c>
      <c r="H20" s="534" t="n">
        <v>17.897</v>
      </c>
      <c r="I20" s="535" t="n">
        <v>165711</v>
      </c>
      <c r="J20" s="524" t="n">
        <v>155942</v>
      </c>
      <c r="K20" s="525" t="n">
        <f aca="false">(I20-J20)/J20</f>
        <v>0.0626450859935104</v>
      </c>
      <c r="L20" s="536" t="n">
        <v>29234</v>
      </c>
      <c r="M20" s="524" t="n">
        <v>24005</v>
      </c>
      <c r="N20" s="537" t="n">
        <f aca="false">(L20-M20)/M20</f>
        <v>0.217829618829411</v>
      </c>
    </row>
    <row r="21" s="529" customFormat="true" ht="12.75" hidden="false" customHeight="false" outlineLevel="0" collapsed="false">
      <c r="A21" s="530" t="n">
        <v>10</v>
      </c>
      <c r="B21" s="531" t="s">
        <v>295</v>
      </c>
      <c r="C21" s="532" t="n">
        <v>17.426</v>
      </c>
      <c r="D21" s="533" t="n">
        <v>17.482</v>
      </c>
      <c r="E21" s="533" t="n">
        <v>14.583</v>
      </c>
      <c r="F21" s="533" t="n">
        <v>16.252</v>
      </c>
      <c r="G21" s="533" t="n">
        <v>16.306</v>
      </c>
      <c r="H21" s="534" t="n">
        <v>13.765</v>
      </c>
      <c r="I21" s="535" t="n">
        <v>12464</v>
      </c>
      <c r="J21" s="524" t="n">
        <v>11488</v>
      </c>
      <c r="K21" s="525" t="n">
        <f aca="false">(I21-J21)/J21</f>
        <v>0.084958217270195</v>
      </c>
      <c r="L21" s="536" t="n">
        <v>2172</v>
      </c>
      <c r="M21" s="524" t="n">
        <v>1867</v>
      </c>
      <c r="N21" s="537" t="n">
        <f aca="false">(L21-M21)/M21</f>
        <v>0.16336368505624</v>
      </c>
    </row>
    <row r="22" s="529" customFormat="true" ht="12.75" hidden="false" customHeight="false" outlineLevel="0" collapsed="false">
      <c r="A22" s="530" t="n">
        <v>11</v>
      </c>
      <c r="B22" s="531" t="s">
        <v>296</v>
      </c>
      <c r="C22" s="532" t="n">
        <v>17.278</v>
      </c>
      <c r="D22" s="533" t="n">
        <v>17.302</v>
      </c>
      <c r="E22" s="533" t="n">
        <v>16.151</v>
      </c>
      <c r="F22" s="533" t="n">
        <v>15.196</v>
      </c>
      <c r="G22" s="533" t="n">
        <v>15.235</v>
      </c>
      <c r="H22" s="534" t="n">
        <v>13.48</v>
      </c>
      <c r="I22" s="535" t="n">
        <v>36022</v>
      </c>
      <c r="J22" s="524" t="n">
        <v>33337</v>
      </c>
      <c r="K22" s="525" t="n">
        <f aca="false">(I22-J22)/J22</f>
        <v>0.0805411404745478</v>
      </c>
      <c r="L22" s="536" t="n">
        <v>6224</v>
      </c>
      <c r="M22" s="524" t="n">
        <v>5066</v>
      </c>
      <c r="N22" s="537" t="n">
        <f aca="false">(L22-M22)/M22</f>
        <v>0.228582708251086</v>
      </c>
    </row>
    <row r="23" s="529" customFormat="true" ht="12.75" hidden="false" customHeight="false" outlineLevel="0" collapsed="false">
      <c r="A23" s="530" t="n">
        <v>12</v>
      </c>
      <c r="B23" s="531" t="s">
        <v>297</v>
      </c>
      <c r="C23" s="532" t="n">
        <v>16.892</v>
      </c>
      <c r="D23" s="533" t="n">
        <v>16.791</v>
      </c>
      <c r="E23" s="533" t="n">
        <v>20.366</v>
      </c>
      <c r="F23" s="533" t="n">
        <v>15.198</v>
      </c>
      <c r="G23" s="533" t="n">
        <v>15.148</v>
      </c>
      <c r="H23" s="534" t="n">
        <v>16.887</v>
      </c>
      <c r="I23" s="535" t="n">
        <v>13515</v>
      </c>
      <c r="J23" s="524" t="n">
        <v>13041</v>
      </c>
      <c r="K23" s="525" t="n">
        <f aca="false">(I23-J23)/J23</f>
        <v>0.0363469059121233</v>
      </c>
      <c r="L23" s="536" t="n">
        <v>2283</v>
      </c>
      <c r="M23" s="524" t="n">
        <v>1982</v>
      </c>
      <c r="N23" s="537" t="n">
        <f aca="false">(L23-M23)/M23</f>
        <v>0.151866801210898</v>
      </c>
    </row>
    <row r="24" s="529" customFormat="true" ht="12.75" hidden="false" customHeight="false" outlineLevel="0" collapsed="false">
      <c r="A24" s="530" t="n">
        <v>13</v>
      </c>
      <c r="B24" s="531" t="s">
        <v>298</v>
      </c>
      <c r="C24" s="532" t="n">
        <v>16.783</v>
      </c>
      <c r="D24" s="533" t="n">
        <v>16.807</v>
      </c>
      <c r="E24" s="533" t="n">
        <v>15.217</v>
      </c>
      <c r="F24" s="533" t="n">
        <v>14.493</v>
      </c>
      <c r="G24" s="533" t="n">
        <v>14.471</v>
      </c>
      <c r="H24" s="534" t="n">
        <v>15.909</v>
      </c>
      <c r="I24" s="535" t="n">
        <v>3021</v>
      </c>
      <c r="J24" s="524" t="n">
        <v>2891</v>
      </c>
      <c r="K24" s="525" t="n">
        <f aca="false">(I24-J24)/J24</f>
        <v>0.0449671393981321</v>
      </c>
      <c r="L24" s="536" t="n">
        <v>507</v>
      </c>
      <c r="M24" s="524" t="n">
        <v>419</v>
      </c>
      <c r="N24" s="537" t="n">
        <f aca="false">(L24-M24)/M24</f>
        <v>0.210023866348449</v>
      </c>
    </row>
    <row r="25" s="529" customFormat="true" ht="12.75" hidden="false" customHeight="false" outlineLevel="0" collapsed="false">
      <c r="A25" s="530" t="n">
        <v>14</v>
      </c>
      <c r="B25" s="531" t="s">
        <v>299</v>
      </c>
      <c r="C25" s="532" t="n">
        <v>16.616</v>
      </c>
      <c r="D25" s="533" t="n">
        <v>16.634</v>
      </c>
      <c r="E25" s="533" t="n">
        <v>15.534</v>
      </c>
      <c r="F25" s="533" t="n">
        <v>13.192</v>
      </c>
      <c r="G25" s="533" t="n">
        <v>13.291</v>
      </c>
      <c r="H25" s="534" t="n">
        <v>6.897</v>
      </c>
      <c r="I25" s="535" t="n">
        <v>6241</v>
      </c>
      <c r="J25" s="524" t="n">
        <v>5617</v>
      </c>
      <c r="K25" s="525" t="n">
        <f aca="false">(I25-J25)/J25</f>
        <v>0.111091329891401</v>
      </c>
      <c r="L25" s="536" t="n">
        <v>1037</v>
      </c>
      <c r="M25" s="524" t="n">
        <v>741</v>
      </c>
      <c r="N25" s="537" t="n">
        <f aca="false">(L25-M25)/M25</f>
        <v>0.399460188933873</v>
      </c>
    </row>
    <row r="26" s="529" customFormat="true" ht="12.75" hidden="false" customHeight="false" outlineLevel="0" collapsed="false">
      <c r="A26" s="530" t="n">
        <v>15</v>
      </c>
      <c r="B26" s="531" t="s">
        <v>300</v>
      </c>
      <c r="C26" s="532" t="n">
        <v>16.504</v>
      </c>
      <c r="D26" s="533" t="n">
        <v>16.559</v>
      </c>
      <c r="E26" s="533" t="n">
        <v>15.371</v>
      </c>
      <c r="F26" s="533" t="n">
        <v>13.505</v>
      </c>
      <c r="G26" s="533" t="n">
        <v>13.622</v>
      </c>
      <c r="H26" s="534" t="n">
        <v>11.09</v>
      </c>
      <c r="I26" s="535" t="n">
        <v>24751</v>
      </c>
      <c r="J26" s="524" t="n">
        <v>22636</v>
      </c>
      <c r="K26" s="525" t="n">
        <f aca="false">(I26-J26)/J26</f>
        <v>0.0934352359074041</v>
      </c>
      <c r="L26" s="536" t="n">
        <v>4085</v>
      </c>
      <c r="M26" s="524" t="n">
        <v>3057</v>
      </c>
      <c r="N26" s="537" t="n">
        <f aca="false">(L26-M26)/M26</f>
        <v>0.336277396140007</v>
      </c>
    </row>
    <row r="27" s="529" customFormat="true" ht="12.75" hidden="false" customHeight="false" outlineLevel="0" collapsed="false">
      <c r="A27" s="530" t="n">
        <v>16</v>
      </c>
      <c r="B27" s="531" t="s">
        <v>301</v>
      </c>
      <c r="C27" s="532" t="n">
        <v>16.432</v>
      </c>
      <c r="D27" s="533" t="n">
        <v>16.548</v>
      </c>
      <c r="E27" s="533" t="n">
        <v>14.316</v>
      </c>
      <c r="F27" s="533" t="n">
        <v>14.047</v>
      </c>
      <c r="G27" s="533" t="n">
        <v>14.205</v>
      </c>
      <c r="H27" s="534" t="n">
        <v>11.176</v>
      </c>
      <c r="I27" s="535" t="n">
        <v>18147</v>
      </c>
      <c r="J27" s="524" t="n">
        <v>16267</v>
      </c>
      <c r="K27" s="525" t="n">
        <f aca="false">(I27-J27)/J27</f>
        <v>0.115571402225364</v>
      </c>
      <c r="L27" s="536" t="n">
        <v>2982</v>
      </c>
      <c r="M27" s="524" t="n">
        <v>2285</v>
      </c>
      <c r="N27" s="537" t="n">
        <f aca="false">(L27-M27)/M27</f>
        <v>0.305032822757112</v>
      </c>
    </row>
    <row r="28" s="529" customFormat="true" ht="12.75" hidden="false" customHeight="false" outlineLevel="0" collapsed="false">
      <c r="A28" s="530" t="n">
        <v>17</v>
      </c>
      <c r="B28" s="531" t="s">
        <v>302</v>
      </c>
      <c r="C28" s="532" t="n">
        <v>16.364</v>
      </c>
      <c r="D28" s="533" t="n">
        <v>16.303</v>
      </c>
      <c r="E28" s="533" t="n">
        <v>20.192</v>
      </c>
      <c r="F28" s="533" t="n">
        <v>15.137</v>
      </c>
      <c r="G28" s="533" t="n">
        <v>15.126</v>
      </c>
      <c r="H28" s="534" t="n">
        <v>15.741</v>
      </c>
      <c r="I28" s="535" t="n">
        <v>13163</v>
      </c>
      <c r="J28" s="524" t="n">
        <v>12202</v>
      </c>
      <c r="K28" s="525" t="n">
        <f aca="false">(I28-J28)/J28</f>
        <v>0.0787575807244714</v>
      </c>
      <c r="L28" s="536" t="n">
        <v>2154</v>
      </c>
      <c r="M28" s="524" t="n">
        <v>1847</v>
      </c>
      <c r="N28" s="537" t="n">
        <f aca="false">(L28-M28)/M28</f>
        <v>0.166215484569572</v>
      </c>
    </row>
    <row r="29" s="529" customFormat="true" ht="12.75" hidden="false" customHeight="false" outlineLevel="0" collapsed="false">
      <c r="A29" s="530" t="n">
        <v>18</v>
      </c>
      <c r="B29" s="531" t="s">
        <v>303</v>
      </c>
      <c r="C29" s="532" t="n">
        <v>16.086</v>
      </c>
      <c r="D29" s="533" t="n">
        <v>16.065</v>
      </c>
      <c r="E29" s="533" t="n">
        <v>17.104</v>
      </c>
      <c r="F29" s="533" t="n">
        <v>14.636</v>
      </c>
      <c r="G29" s="533" t="n">
        <v>14.622</v>
      </c>
      <c r="H29" s="534" t="n">
        <v>15.303</v>
      </c>
      <c r="I29" s="535" t="n">
        <v>66140</v>
      </c>
      <c r="J29" s="524" t="n">
        <v>61040</v>
      </c>
      <c r="K29" s="525" t="n">
        <f aca="false">(I29-J29)/J29</f>
        <v>0.0835517693315858</v>
      </c>
      <c r="L29" s="536" t="n">
        <v>10639</v>
      </c>
      <c r="M29" s="524" t="n">
        <v>8934</v>
      </c>
      <c r="N29" s="537" t="n">
        <f aca="false">(L29-M29)/M29</f>
        <v>0.190843966868144</v>
      </c>
    </row>
    <row r="30" s="529" customFormat="true" ht="12.75" hidden="false" customHeight="false" outlineLevel="0" collapsed="false">
      <c r="A30" s="530" t="n">
        <v>19</v>
      </c>
      <c r="B30" s="531" t="s">
        <v>304</v>
      </c>
      <c r="C30" s="532" t="n">
        <v>16.022</v>
      </c>
      <c r="D30" s="533" t="n">
        <v>15.959</v>
      </c>
      <c r="E30" s="533" t="n">
        <v>18.011</v>
      </c>
      <c r="F30" s="533" t="n">
        <v>16.099</v>
      </c>
      <c r="G30" s="533" t="n">
        <v>16.024</v>
      </c>
      <c r="H30" s="534" t="n">
        <v>18.182</v>
      </c>
      <c r="I30" s="535" t="n">
        <v>12027</v>
      </c>
      <c r="J30" s="524" t="n">
        <v>10721</v>
      </c>
      <c r="K30" s="525" t="n">
        <f aca="false">(I30-J30)/J30</f>
        <v>0.121816994683332</v>
      </c>
      <c r="L30" s="538" t="n">
        <v>1927</v>
      </c>
      <c r="M30" s="539" t="n">
        <v>1726</v>
      </c>
      <c r="N30" s="537" t="n">
        <f aca="false">(L30-M30)/M30</f>
        <v>0.116454229432213</v>
      </c>
    </row>
    <row r="31" s="529" customFormat="true" ht="12.75" hidden="false" customHeight="false" outlineLevel="0" collapsed="false">
      <c r="A31" s="530" t="n">
        <v>20</v>
      </c>
      <c r="B31" s="531" t="s">
        <v>305</v>
      </c>
      <c r="C31" s="532" t="n">
        <v>15.904</v>
      </c>
      <c r="D31" s="533" t="n">
        <v>15.868</v>
      </c>
      <c r="E31" s="533" t="n">
        <v>16.581</v>
      </c>
      <c r="F31" s="533" t="n">
        <v>13.536</v>
      </c>
      <c r="G31" s="533" t="n">
        <v>13.627</v>
      </c>
      <c r="H31" s="534" t="n">
        <v>11.891</v>
      </c>
      <c r="I31" s="535" t="n">
        <v>45453</v>
      </c>
      <c r="J31" s="524" t="n">
        <v>40049</v>
      </c>
      <c r="K31" s="525" t="n">
        <f aca="false">(I31-J31)/J31</f>
        <v>0.134934704986392</v>
      </c>
      <c r="L31" s="536" t="n">
        <v>7229</v>
      </c>
      <c r="M31" s="524" t="n">
        <v>5421</v>
      </c>
      <c r="N31" s="537" t="n">
        <f aca="false">(L31-M31)/M31</f>
        <v>0.3335178011437</v>
      </c>
    </row>
    <row r="32" s="529" customFormat="true" ht="12.75" hidden="false" customHeight="false" outlineLevel="0" collapsed="false">
      <c r="A32" s="530" t="n">
        <v>21</v>
      </c>
      <c r="B32" s="531" t="s">
        <v>306</v>
      </c>
      <c r="C32" s="532" t="n">
        <v>15.737</v>
      </c>
      <c r="D32" s="533" t="n">
        <v>15.644</v>
      </c>
      <c r="E32" s="533" t="n">
        <v>20.165</v>
      </c>
      <c r="F32" s="533" t="n">
        <v>16.052</v>
      </c>
      <c r="G32" s="533" t="n">
        <v>15.918</v>
      </c>
      <c r="H32" s="534" t="n">
        <v>21.771</v>
      </c>
      <c r="I32" s="535" t="n">
        <v>11864</v>
      </c>
      <c r="J32" s="524" t="n">
        <v>11799</v>
      </c>
      <c r="K32" s="525" t="n">
        <f aca="false">(I32-J32)/J32</f>
        <v>0.00550894143571489</v>
      </c>
      <c r="L32" s="536" t="n">
        <v>1867</v>
      </c>
      <c r="M32" s="524" t="n">
        <v>1894</v>
      </c>
      <c r="N32" s="537" t="n">
        <f aca="false">(L32-M32)/M32</f>
        <v>-0.0142555438225977</v>
      </c>
    </row>
    <row r="33" s="529" customFormat="true" ht="12.75" hidden="false" customHeight="false" outlineLevel="0" collapsed="false">
      <c r="A33" s="530" t="n">
        <v>22</v>
      </c>
      <c r="B33" s="531" t="s">
        <v>307</v>
      </c>
      <c r="C33" s="532" t="n">
        <v>15.251</v>
      </c>
      <c r="D33" s="533" t="n">
        <v>15.277</v>
      </c>
      <c r="E33" s="533" t="n">
        <v>14.198</v>
      </c>
      <c r="F33" s="533" t="n">
        <v>13.074</v>
      </c>
      <c r="G33" s="533" t="n">
        <v>13.174</v>
      </c>
      <c r="H33" s="534" t="n">
        <v>8.974</v>
      </c>
      <c r="I33" s="535" t="n">
        <v>6852</v>
      </c>
      <c r="J33" s="524" t="n">
        <v>6532</v>
      </c>
      <c r="K33" s="525" t="n">
        <f aca="false">(I33-J33)/J33</f>
        <v>0.0489895897121862</v>
      </c>
      <c r="L33" s="538" t="n">
        <v>1045</v>
      </c>
      <c r="M33" s="539" t="n">
        <v>854</v>
      </c>
      <c r="N33" s="537" t="n">
        <f aca="false">(L33-M33)/M33</f>
        <v>0.223653395784543</v>
      </c>
    </row>
    <row r="34" s="529" customFormat="true" ht="12.75" hidden="false" customHeight="false" outlineLevel="0" collapsed="false">
      <c r="A34" s="530" t="n">
        <v>23</v>
      </c>
      <c r="B34" s="442" t="s">
        <v>308</v>
      </c>
      <c r="C34" s="533" t="n">
        <v>15.01</v>
      </c>
      <c r="D34" s="533" t="n">
        <v>15.003</v>
      </c>
      <c r="E34" s="533" t="n">
        <v>15.205</v>
      </c>
      <c r="F34" s="533" t="n">
        <v>12.093</v>
      </c>
      <c r="G34" s="533" t="n">
        <v>12.189</v>
      </c>
      <c r="H34" s="534" t="n">
        <v>9.333</v>
      </c>
      <c r="I34" s="539" t="n">
        <v>5010</v>
      </c>
      <c r="J34" s="524" t="n">
        <v>4457</v>
      </c>
      <c r="K34" s="537" t="n">
        <f aca="false">(I34-J34)/J34</f>
        <v>0.124074489566973</v>
      </c>
      <c r="L34" s="524" t="n">
        <v>752</v>
      </c>
      <c r="M34" s="524" t="n">
        <v>539</v>
      </c>
      <c r="N34" s="537" t="n">
        <f aca="false">(L34-M34)/M34</f>
        <v>0.395176252319109</v>
      </c>
    </row>
    <row r="35" s="529" customFormat="true" ht="12.75" hidden="false" customHeight="false" outlineLevel="0" collapsed="false">
      <c r="A35" s="530" t="n">
        <v>24</v>
      </c>
      <c r="B35" s="442" t="s">
        <v>309</v>
      </c>
      <c r="C35" s="533" t="n">
        <v>14.767</v>
      </c>
      <c r="D35" s="533" t="n">
        <v>14.856</v>
      </c>
      <c r="E35" s="533" t="n">
        <v>11.29</v>
      </c>
      <c r="F35" s="533" t="n">
        <v>13.736</v>
      </c>
      <c r="G35" s="533" t="n">
        <v>13.723</v>
      </c>
      <c r="H35" s="534" t="n">
        <v>14.286</v>
      </c>
      <c r="I35" s="539" t="n">
        <v>2492</v>
      </c>
      <c r="J35" s="524" t="n">
        <v>2366</v>
      </c>
      <c r="K35" s="537" t="n">
        <f aca="false">(I35-J35)/J35</f>
        <v>0.0532544378698225</v>
      </c>
      <c r="L35" s="524" t="n">
        <v>368</v>
      </c>
      <c r="M35" s="524" t="n">
        <v>325</v>
      </c>
      <c r="N35" s="537" t="n">
        <f aca="false">(L35-M35)/M35</f>
        <v>0.132307692307692</v>
      </c>
    </row>
    <row r="36" s="529" customFormat="true" ht="13.5" hidden="false" customHeight="false" outlineLevel="0" collapsed="false">
      <c r="A36" s="540" t="n">
        <v>25</v>
      </c>
      <c r="B36" s="541" t="s">
        <v>310</v>
      </c>
      <c r="C36" s="542" t="n">
        <v>14.635</v>
      </c>
      <c r="D36" s="543" t="n">
        <v>14.709</v>
      </c>
      <c r="E36" s="543" t="n">
        <v>12.314</v>
      </c>
      <c r="F36" s="543" t="n">
        <v>12.778</v>
      </c>
      <c r="G36" s="543" t="n">
        <v>12.88</v>
      </c>
      <c r="H36" s="544" t="n">
        <v>9.533</v>
      </c>
      <c r="I36" s="545" t="n">
        <v>38982</v>
      </c>
      <c r="J36" s="546" t="n">
        <v>34200</v>
      </c>
      <c r="K36" s="547" t="n">
        <f aca="false">(I36-J36)/J36</f>
        <v>0.139824561403509</v>
      </c>
      <c r="L36" s="548" t="n">
        <v>5705</v>
      </c>
      <c r="M36" s="546" t="n">
        <v>4370</v>
      </c>
      <c r="N36" s="549" t="n">
        <f aca="false">(L36-M36)/M36</f>
        <v>0.305491990846682</v>
      </c>
    </row>
    <row r="37" s="529" customFormat="true" ht="12.75" hidden="false" customHeight="false" outlineLevel="0" collapsed="false">
      <c r="A37" s="550"/>
      <c r="B37" s="551"/>
      <c r="C37" s="552"/>
      <c r="D37" s="552"/>
      <c r="E37" s="552"/>
      <c r="F37" s="552"/>
      <c r="G37" s="552"/>
      <c r="H37" s="552"/>
      <c r="I37" s="553"/>
      <c r="J37" s="524"/>
      <c r="K37" s="554"/>
      <c r="L37" s="524"/>
      <c r="M37" s="524"/>
      <c r="N37" s="554"/>
    </row>
    <row r="38" s="529" customFormat="true" ht="12.75" hidden="false" customHeight="false" outlineLevel="0" collapsed="false">
      <c r="A38" s="550"/>
      <c r="B38" s="551"/>
      <c r="C38" s="552"/>
      <c r="D38" s="552"/>
      <c r="E38" s="552"/>
      <c r="F38" s="552"/>
      <c r="G38" s="552"/>
      <c r="H38" s="555" t="s">
        <v>311</v>
      </c>
      <c r="I38" s="553"/>
      <c r="J38" s="524"/>
      <c r="K38" s="554"/>
      <c r="L38" s="524"/>
      <c r="M38" s="524"/>
      <c r="N38" s="554"/>
    </row>
    <row r="39" s="529" customFormat="true" ht="12.75" hidden="false" customHeight="false" outlineLevel="0" collapsed="false">
      <c r="A39" s="550"/>
      <c r="B39" s="551"/>
      <c r="C39" s="552"/>
      <c r="D39" s="552"/>
      <c r="E39" s="552"/>
      <c r="F39" s="552"/>
      <c r="G39" s="552"/>
      <c r="H39" s="552"/>
      <c r="I39" s="553"/>
      <c r="J39" s="524"/>
      <c r="K39" s="554"/>
      <c r="L39" s="524"/>
      <c r="M39" s="524"/>
      <c r="N39" s="554"/>
    </row>
    <row r="40" customFormat="false" ht="12.75" hidden="false" customHeight="false" outlineLevel="0" collapsed="false">
      <c r="A40" s="556"/>
    </row>
    <row r="41" customFormat="false" ht="12.75" hidden="false" customHeight="false" outlineLevel="0" collapsed="false">
      <c r="A41" s="556"/>
    </row>
    <row r="47" customFormat="false" ht="12.75" hidden="false" customHeight="false" outlineLevel="0" collapsed="false">
      <c r="H47" s="557"/>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93" width="7.14"/>
    <col collapsed="false" customWidth="true" hidden="false" outlineLevel="0" max="2" min="2" style="493" width="41.85"/>
    <col collapsed="false" customWidth="true" hidden="false" outlineLevel="0" max="5" min="3" style="493" width="8.99"/>
    <col collapsed="false" customWidth="true" hidden="false" outlineLevel="0" max="7" min="6" style="493" width="5.71"/>
    <col collapsed="false" customWidth="true" hidden="false" outlineLevel="0" max="8" min="8" style="493" width="6.99"/>
    <col collapsed="false" customWidth="true" hidden="false" outlineLevel="0" max="9" min="9" style="493" width="14.28"/>
    <col collapsed="false" customWidth="true" hidden="false" outlineLevel="0" max="10" min="10" style="493" width="14.56"/>
    <col collapsed="false" customWidth="true" hidden="false" outlineLevel="0" max="11" min="11" style="493" width="9.56"/>
    <col collapsed="false" customWidth="true" hidden="false" outlineLevel="0" max="12" min="12" style="493" width="15.13"/>
    <col collapsed="false" customWidth="true" hidden="false" outlineLevel="0" max="13" min="13" style="493" width="14.99"/>
    <col collapsed="false" customWidth="true" hidden="false" outlineLevel="0" max="14" min="14" style="493" width="8.41"/>
    <col collapsed="false" customWidth="false" hidden="false" outlineLevel="0" max="257" min="15" style="493" width="9.14"/>
  </cols>
  <sheetData>
    <row r="1" customFormat="false" ht="12.75" hidden="false" customHeight="false" outlineLevel="0" collapsed="false">
      <c r="A1" s="494" t="s">
        <v>9</v>
      </c>
      <c r="B1" s="494"/>
      <c r="C1" s="494"/>
      <c r="D1" s="494"/>
      <c r="E1" s="494"/>
      <c r="F1" s="494"/>
      <c r="G1" s="494"/>
      <c r="H1" s="494"/>
      <c r="I1" s="494"/>
      <c r="J1" s="494"/>
      <c r="K1" s="494"/>
      <c r="L1" s="494"/>
      <c r="M1" s="494"/>
      <c r="N1" s="494"/>
    </row>
    <row r="2" s="496" customFormat="true" ht="20.25" hidden="false" customHeight="false" outlineLevel="0" collapsed="false">
      <c r="A2" s="495" t="s">
        <v>266</v>
      </c>
      <c r="B2" s="495"/>
      <c r="C2" s="495"/>
      <c r="D2" s="495"/>
      <c r="E2" s="495"/>
      <c r="F2" s="495"/>
      <c r="G2" s="495"/>
      <c r="H2" s="495"/>
      <c r="I2" s="495"/>
      <c r="J2" s="495"/>
      <c r="K2" s="495"/>
      <c r="L2" s="495"/>
      <c r="M2" s="495"/>
      <c r="N2" s="495"/>
    </row>
    <row r="3" customFormat="false" ht="12.75" hidden="false" customHeight="false" outlineLevel="0" collapsed="false">
      <c r="A3" s="494"/>
      <c r="B3" s="494"/>
      <c r="C3" s="494"/>
      <c r="D3" s="494"/>
      <c r="E3" s="494"/>
      <c r="F3" s="494"/>
      <c r="G3" s="494"/>
      <c r="H3" s="494"/>
      <c r="I3" s="494"/>
      <c r="J3" s="494"/>
      <c r="K3" s="494"/>
      <c r="L3" s="494"/>
      <c r="M3" s="494"/>
      <c r="N3" s="494"/>
    </row>
    <row r="4" customFormat="false" ht="12.75" hidden="false" customHeight="false" outlineLevel="0" collapsed="false">
      <c r="A4" s="494" t="s">
        <v>267</v>
      </c>
      <c r="B4" s="494"/>
      <c r="C4" s="494"/>
      <c r="D4" s="494"/>
      <c r="E4" s="494"/>
      <c r="F4" s="494"/>
      <c r="G4" s="494"/>
      <c r="H4" s="494"/>
      <c r="I4" s="494"/>
      <c r="J4" s="494"/>
      <c r="K4" s="494"/>
      <c r="L4" s="494"/>
      <c r="M4" s="494"/>
      <c r="N4" s="494"/>
    </row>
    <row r="5" customFormat="false" ht="12.75" hidden="false" customHeight="false" outlineLevel="0" collapsed="false">
      <c r="A5" s="494" t="s">
        <v>268</v>
      </c>
      <c r="B5" s="494"/>
      <c r="C5" s="494"/>
      <c r="D5" s="494"/>
      <c r="E5" s="494"/>
      <c r="F5" s="494"/>
      <c r="G5" s="494"/>
      <c r="H5" s="494"/>
      <c r="I5" s="494"/>
      <c r="J5" s="494"/>
      <c r="K5" s="494"/>
      <c r="L5" s="494"/>
      <c r="M5" s="494"/>
      <c r="N5" s="494"/>
    </row>
    <row r="6" customFormat="false" ht="12.75" hidden="false" customHeight="false" outlineLevel="0" collapsed="false">
      <c r="A6" s="494"/>
      <c r="B6" s="494"/>
      <c r="C6" s="494"/>
      <c r="D6" s="494"/>
      <c r="E6" s="494"/>
      <c r="F6" s="494"/>
      <c r="G6" s="494"/>
      <c r="H6" s="494"/>
      <c r="I6" s="494"/>
      <c r="J6" s="494"/>
      <c r="K6" s="494"/>
      <c r="L6" s="494"/>
      <c r="M6" s="494"/>
      <c r="N6" s="494"/>
    </row>
    <row r="7" customFormat="false" ht="12.75" hidden="false" customHeight="false" outlineLevel="0" collapsed="false">
      <c r="A7" s="494"/>
      <c r="B7" s="494"/>
      <c r="C7" s="494"/>
      <c r="D7" s="494"/>
      <c r="E7" s="494"/>
      <c r="F7" s="494"/>
      <c r="G7" s="494"/>
      <c r="H7" s="494"/>
      <c r="I7" s="494"/>
      <c r="J7" s="494"/>
      <c r="K7" s="494"/>
      <c r="L7" s="494"/>
      <c r="M7" s="494"/>
      <c r="N7" s="494"/>
    </row>
    <row r="8" s="529" customFormat="true" ht="12.75" hidden="false" customHeight="false" outlineLevel="0" collapsed="false">
      <c r="A8" s="558" t="n">
        <v>26</v>
      </c>
      <c r="B8" s="559" t="s">
        <v>312</v>
      </c>
      <c r="C8" s="560" t="n">
        <v>14.485</v>
      </c>
      <c r="D8" s="552" t="n">
        <v>14.341</v>
      </c>
      <c r="E8" s="552" t="n">
        <v>17.448</v>
      </c>
      <c r="F8" s="552" t="n">
        <v>13.96</v>
      </c>
      <c r="G8" s="552" t="n">
        <v>13.8</v>
      </c>
      <c r="H8" s="561" t="n">
        <v>17.031</v>
      </c>
      <c r="I8" s="562" t="n">
        <v>208806</v>
      </c>
      <c r="J8" s="524" t="n">
        <v>200536</v>
      </c>
      <c r="K8" s="554" t="n">
        <v>0.0412394781984282</v>
      </c>
      <c r="L8" s="536" t="n">
        <v>30245</v>
      </c>
      <c r="M8" s="524" t="n">
        <v>27994</v>
      </c>
      <c r="N8" s="563" t="n">
        <v>0.0804100878759734</v>
      </c>
    </row>
    <row r="9" s="529" customFormat="true" ht="12.75" hidden="false" customHeight="false" outlineLevel="0" collapsed="false">
      <c r="A9" s="558" t="n">
        <v>27</v>
      </c>
      <c r="B9" s="559" t="s">
        <v>313</v>
      </c>
      <c r="C9" s="560" t="n">
        <v>14.482</v>
      </c>
      <c r="D9" s="552" t="n">
        <v>14.217</v>
      </c>
      <c r="E9" s="552" t="n">
        <v>23.622</v>
      </c>
      <c r="F9" s="552" t="n">
        <v>13.155</v>
      </c>
      <c r="G9" s="552" t="n">
        <v>12.862</v>
      </c>
      <c r="H9" s="561" t="n">
        <v>22.388</v>
      </c>
      <c r="I9" s="562" t="n">
        <v>4509</v>
      </c>
      <c r="J9" s="524" t="n">
        <v>4348</v>
      </c>
      <c r="K9" s="554" t="n">
        <v>0.0370285188592456</v>
      </c>
      <c r="L9" s="536" t="n">
        <v>653</v>
      </c>
      <c r="M9" s="524" t="n">
        <v>572</v>
      </c>
      <c r="N9" s="563" t="n">
        <v>0.141608391608392</v>
      </c>
    </row>
    <row r="10" s="529" customFormat="true" ht="12.75" hidden="false" customHeight="false" outlineLevel="0" collapsed="false">
      <c r="A10" s="558" t="n">
        <v>28</v>
      </c>
      <c r="B10" s="559" t="s">
        <v>314</v>
      </c>
      <c r="C10" s="560" t="n">
        <v>14.206</v>
      </c>
      <c r="D10" s="552" t="n">
        <v>14.166</v>
      </c>
      <c r="E10" s="552" t="n">
        <v>17.445</v>
      </c>
      <c r="F10" s="552" t="n">
        <v>13.736</v>
      </c>
      <c r="G10" s="552" t="n">
        <v>13.739</v>
      </c>
      <c r="H10" s="561" t="n">
        <v>13.486</v>
      </c>
      <c r="I10" s="562" t="n">
        <v>34029</v>
      </c>
      <c r="J10" s="524" t="n">
        <v>29711</v>
      </c>
      <c r="K10" s="554" t="n">
        <v>0.145333378210091</v>
      </c>
      <c r="L10" s="536" t="n">
        <v>4834</v>
      </c>
      <c r="M10" s="524" t="n">
        <v>4081</v>
      </c>
      <c r="N10" s="563" t="n">
        <v>0.184513599607939</v>
      </c>
    </row>
    <row r="11" s="529" customFormat="true" ht="12.75" hidden="false" customHeight="false" outlineLevel="0" collapsed="false">
      <c r="A11" s="558" t="n">
        <v>29</v>
      </c>
      <c r="B11" s="559" t="s">
        <v>315</v>
      </c>
      <c r="C11" s="560" t="n">
        <v>14.187</v>
      </c>
      <c r="D11" s="552" t="n">
        <v>14.409</v>
      </c>
      <c r="E11" s="552" t="n">
        <v>10.602</v>
      </c>
      <c r="F11" s="552" t="n">
        <v>11.255</v>
      </c>
      <c r="G11" s="552" t="n">
        <v>11.42</v>
      </c>
      <c r="H11" s="561" t="n">
        <v>8.576</v>
      </c>
      <c r="I11" s="562" t="n">
        <v>21357</v>
      </c>
      <c r="J11" s="524" t="n">
        <v>19529</v>
      </c>
      <c r="K11" s="554" t="n">
        <v>0.0936043832249475</v>
      </c>
      <c r="L11" s="536" t="n">
        <v>3030</v>
      </c>
      <c r="M11" s="524" t="n">
        <v>2198</v>
      </c>
      <c r="N11" s="563" t="n">
        <v>0.37852593266606</v>
      </c>
    </row>
    <row r="12" s="529" customFormat="true" ht="12.75" hidden="false" customHeight="false" outlineLevel="0" collapsed="false">
      <c r="A12" s="558" t="n">
        <v>30</v>
      </c>
      <c r="B12" s="559" t="s">
        <v>316</v>
      </c>
      <c r="C12" s="560" t="n">
        <v>13.934</v>
      </c>
      <c r="D12" s="552" t="n">
        <v>13.933</v>
      </c>
      <c r="E12" s="552" t="n">
        <v>13.986</v>
      </c>
      <c r="F12" s="552" t="n">
        <v>12.083</v>
      </c>
      <c r="G12" s="552" t="n">
        <v>12.079</v>
      </c>
      <c r="H12" s="561" t="n">
        <v>12.409</v>
      </c>
      <c r="I12" s="562" t="n">
        <v>10600</v>
      </c>
      <c r="J12" s="524" t="n">
        <v>10113</v>
      </c>
      <c r="K12" s="554" t="n">
        <v>0.0481558390190843</v>
      </c>
      <c r="L12" s="536" t="n">
        <v>1477</v>
      </c>
      <c r="M12" s="524" t="n">
        <v>1222</v>
      </c>
      <c r="N12" s="563" t="n">
        <v>0.208674304418985</v>
      </c>
    </row>
    <row r="13" s="529" customFormat="true" ht="12.75" hidden="false" customHeight="false" outlineLevel="0" collapsed="false">
      <c r="A13" s="558" t="n">
        <v>31</v>
      </c>
      <c r="B13" s="559" t="s">
        <v>317</v>
      </c>
      <c r="C13" s="560" t="n">
        <v>13.905</v>
      </c>
      <c r="D13" s="552" t="n">
        <v>13.619</v>
      </c>
      <c r="E13" s="552" t="n">
        <v>18.76</v>
      </c>
      <c r="F13" s="552" t="n">
        <v>10.976</v>
      </c>
      <c r="G13" s="552" t="n">
        <v>10.808</v>
      </c>
      <c r="H13" s="561" t="n">
        <v>13.695</v>
      </c>
      <c r="I13" s="562" t="n">
        <v>21475</v>
      </c>
      <c r="J13" s="524" t="n">
        <v>19971</v>
      </c>
      <c r="K13" s="554" t="n">
        <v>0.0753091983375895</v>
      </c>
      <c r="L13" s="536" t="n">
        <v>2986</v>
      </c>
      <c r="M13" s="524" t="n">
        <v>2192</v>
      </c>
      <c r="N13" s="563" t="n">
        <v>0.362226277372263</v>
      </c>
    </row>
    <row r="14" s="529" customFormat="true" ht="12.75" hidden="false" customHeight="false" outlineLevel="0" collapsed="false">
      <c r="A14" s="558" t="n">
        <v>32</v>
      </c>
      <c r="B14" s="559" t="s">
        <v>318</v>
      </c>
      <c r="C14" s="560" t="n">
        <v>13.852</v>
      </c>
      <c r="D14" s="552" t="n">
        <v>13.836</v>
      </c>
      <c r="E14" s="552" t="n">
        <v>14.509</v>
      </c>
      <c r="F14" s="552" t="n">
        <v>13.238</v>
      </c>
      <c r="G14" s="552" t="n">
        <v>13.246</v>
      </c>
      <c r="H14" s="561" t="n">
        <v>12.908</v>
      </c>
      <c r="I14" s="562" t="n">
        <v>54585</v>
      </c>
      <c r="J14" s="524" t="n">
        <v>49669</v>
      </c>
      <c r="K14" s="554" t="n">
        <v>0.098975215929453</v>
      </c>
      <c r="L14" s="536" t="n">
        <v>7561</v>
      </c>
      <c r="M14" s="524" t="n">
        <v>6575</v>
      </c>
      <c r="N14" s="563" t="n">
        <v>0.149961977186312</v>
      </c>
    </row>
    <row r="15" s="529" customFormat="true" ht="12.75" hidden="false" customHeight="false" outlineLevel="0" collapsed="false">
      <c r="A15" s="558" t="n">
        <v>33</v>
      </c>
      <c r="B15" s="559" t="s">
        <v>319</v>
      </c>
      <c r="C15" s="560" t="n">
        <v>13.694</v>
      </c>
      <c r="D15" s="552" t="n">
        <v>13.544</v>
      </c>
      <c r="E15" s="552" t="n">
        <v>18.657</v>
      </c>
      <c r="F15" s="552" t="n">
        <v>12.846</v>
      </c>
      <c r="G15" s="552" t="n">
        <v>12.653</v>
      </c>
      <c r="H15" s="561" t="n">
        <v>19.084</v>
      </c>
      <c r="I15" s="562" t="n">
        <v>4586</v>
      </c>
      <c r="J15" s="524" t="n">
        <v>4367</v>
      </c>
      <c r="K15" s="554" t="n">
        <v>0.0501488435997252</v>
      </c>
      <c r="L15" s="536" t="n">
        <v>628</v>
      </c>
      <c r="M15" s="524" t="n">
        <v>561</v>
      </c>
      <c r="N15" s="563" t="n">
        <v>0.119429590017825</v>
      </c>
    </row>
    <row r="16" s="529" customFormat="true" ht="12.75" hidden="false" customHeight="false" outlineLevel="0" collapsed="false">
      <c r="A16" s="558" t="n">
        <v>34</v>
      </c>
      <c r="B16" s="559" t="s">
        <v>320</v>
      </c>
      <c r="C16" s="560" t="n">
        <v>13.442</v>
      </c>
      <c r="D16" s="552" t="n">
        <v>13.481</v>
      </c>
      <c r="E16" s="552" t="n">
        <v>9.709</v>
      </c>
      <c r="F16" s="552" t="n">
        <v>12.698</v>
      </c>
      <c r="G16" s="552" t="n">
        <v>12.693</v>
      </c>
      <c r="H16" s="561" t="n">
        <v>13.131</v>
      </c>
      <c r="I16" s="562" t="n">
        <v>9976</v>
      </c>
      <c r="J16" s="524" t="n">
        <v>8860</v>
      </c>
      <c r="K16" s="554" t="n">
        <v>0.125959367945824</v>
      </c>
      <c r="L16" s="536" t="n">
        <v>1341</v>
      </c>
      <c r="M16" s="524" t="n">
        <v>1125</v>
      </c>
      <c r="N16" s="563" t="n">
        <v>0.192</v>
      </c>
    </row>
    <row r="17" s="529" customFormat="true" ht="12.75" hidden="false" customHeight="false" outlineLevel="0" collapsed="false">
      <c r="A17" s="558" t="n">
        <v>35</v>
      </c>
      <c r="B17" s="559" t="s">
        <v>321</v>
      </c>
      <c r="C17" s="560" t="n">
        <v>13.387</v>
      </c>
      <c r="D17" s="552" t="n">
        <v>13.458</v>
      </c>
      <c r="E17" s="552" t="n">
        <v>11.151</v>
      </c>
      <c r="F17" s="552" t="n">
        <v>11.303</v>
      </c>
      <c r="G17" s="552" t="n">
        <v>11.378</v>
      </c>
      <c r="H17" s="561" t="n">
        <v>8.984</v>
      </c>
      <c r="I17" s="562" t="n">
        <v>9024</v>
      </c>
      <c r="J17" s="562" t="n">
        <v>8219</v>
      </c>
      <c r="K17" s="554" t="n">
        <v>0.0979437887820903</v>
      </c>
      <c r="L17" s="536" t="n">
        <v>1208</v>
      </c>
      <c r="M17" s="553" t="n">
        <v>929</v>
      </c>
      <c r="N17" s="563" t="n">
        <v>0.30032292787944</v>
      </c>
    </row>
    <row r="18" s="529" customFormat="true" ht="12.75" hidden="false" customHeight="false" outlineLevel="0" collapsed="false">
      <c r="A18" s="558" t="n">
        <v>36</v>
      </c>
      <c r="B18" s="559" t="s">
        <v>322</v>
      </c>
      <c r="C18" s="564" t="n">
        <v>13.159</v>
      </c>
      <c r="D18" s="565" t="n">
        <v>13.175</v>
      </c>
      <c r="E18" s="565" t="n">
        <v>12.5</v>
      </c>
      <c r="F18" s="565" t="n">
        <v>10.53</v>
      </c>
      <c r="G18" s="565" t="n">
        <v>10.606</v>
      </c>
      <c r="H18" s="566" t="n">
        <v>7.5</v>
      </c>
      <c r="I18" s="562" t="n">
        <v>3678</v>
      </c>
      <c r="J18" s="524" t="n">
        <v>3267</v>
      </c>
      <c r="K18" s="554" t="n">
        <v>0.125803489439853</v>
      </c>
      <c r="L18" s="536" t="n">
        <v>484</v>
      </c>
      <c r="M18" s="524" t="n">
        <v>344</v>
      </c>
      <c r="N18" s="563" t="n">
        <v>0.406976744186047</v>
      </c>
    </row>
    <row r="19" s="529" customFormat="true" ht="12.75" hidden="false" customHeight="false" outlineLevel="0" collapsed="false">
      <c r="A19" s="558" t="n">
        <v>37</v>
      </c>
      <c r="B19" s="559" t="s">
        <v>323</v>
      </c>
      <c r="C19" s="560" t="n">
        <v>12.809</v>
      </c>
      <c r="D19" s="552" t="n">
        <v>12.669</v>
      </c>
      <c r="E19" s="552" t="n">
        <v>18.305</v>
      </c>
      <c r="F19" s="552" t="n">
        <v>12.816</v>
      </c>
      <c r="G19" s="552" t="n">
        <v>12.65</v>
      </c>
      <c r="H19" s="561" t="n">
        <v>18.413</v>
      </c>
      <c r="I19" s="562" t="n">
        <v>11874</v>
      </c>
      <c r="J19" s="524" t="n">
        <v>10963</v>
      </c>
      <c r="K19" s="554" t="n">
        <v>0.0830976922375262</v>
      </c>
      <c r="L19" s="536" t="n">
        <v>1521</v>
      </c>
      <c r="M19" s="524" t="n">
        <v>1405</v>
      </c>
      <c r="N19" s="563" t="n">
        <v>0.0825622775800712</v>
      </c>
    </row>
    <row r="20" s="529" customFormat="true" ht="12.75" hidden="false" customHeight="false" outlineLevel="0" collapsed="false">
      <c r="A20" s="558" t="n">
        <v>38</v>
      </c>
      <c r="B20" s="559" t="s">
        <v>324</v>
      </c>
      <c r="C20" s="560" t="n">
        <v>12.726</v>
      </c>
      <c r="D20" s="552" t="n">
        <v>12.715</v>
      </c>
      <c r="E20" s="552" t="n">
        <v>13.816</v>
      </c>
      <c r="F20" s="552" t="n">
        <v>11.076</v>
      </c>
      <c r="G20" s="552" t="n">
        <v>11.102</v>
      </c>
      <c r="H20" s="561" t="n">
        <v>8.497</v>
      </c>
      <c r="I20" s="562" t="n">
        <v>15960</v>
      </c>
      <c r="J20" s="524" t="n">
        <v>15394</v>
      </c>
      <c r="K20" s="554" t="n">
        <v>0.0367675717812135</v>
      </c>
      <c r="L20" s="536" t="n">
        <v>2031</v>
      </c>
      <c r="M20" s="524" t="n">
        <v>1705</v>
      </c>
      <c r="N20" s="563" t="n">
        <v>0.191202346041056</v>
      </c>
    </row>
    <row r="21" s="529" customFormat="true" ht="12.75" hidden="false" customHeight="false" outlineLevel="0" collapsed="false">
      <c r="A21" s="558" t="n">
        <v>39</v>
      </c>
      <c r="B21" s="559" t="s">
        <v>325</v>
      </c>
      <c r="C21" s="564" t="n">
        <v>12.718</v>
      </c>
      <c r="D21" s="565" t="n">
        <v>12.667</v>
      </c>
      <c r="E21" s="565" t="n">
        <v>18.056</v>
      </c>
      <c r="F21" s="565" t="n">
        <v>11.511</v>
      </c>
      <c r="G21" s="565" t="n">
        <v>11.481</v>
      </c>
      <c r="H21" s="566" t="n">
        <v>14.286</v>
      </c>
      <c r="I21" s="562" t="n">
        <v>7690</v>
      </c>
      <c r="J21" s="524" t="n">
        <v>7367</v>
      </c>
      <c r="K21" s="554" t="n">
        <v>0.0438441699470612</v>
      </c>
      <c r="L21" s="536" t="n">
        <v>978</v>
      </c>
      <c r="M21" s="524" t="n">
        <v>848</v>
      </c>
      <c r="N21" s="563" t="n">
        <v>0.153301886792453</v>
      </c>
    </row>
    <row r="22" s="529" customFormat="true" ht="12.75" hidden="false" customHeight="false" outlineLevel="0" collapsed="false">
      <c r="A22" s="558" t="n">
        <v>40</v>
      </c>
      <c r="B22" s="559" t="s">
        <v>326</v>
      </c>
      <c r="C22" s="560" t="n">
        <v>12.717</v>
      </c>
      <c r="D22" s="552" t="n">
        <v>12.631</v>
      </c>
      <c r="E22" s="552" t="n">
        <v>16.331</v>
      </c>
      <c r="F22" s="552" t="n">
        <v>11.685</v>
      </c>
      <c r="G22" s="552" t="n">
        <v>11.581</v>
      </c>
      <c r="H22" s="561" t="n">
        <v>15.863</v>
      </c>
      <c r="I22" s="562" t="n">
        <v>62469</v>
      </c>
      <c r="J22" s="524" t="n">
        <v>58938</v>
      </c>
      <c r="K22" s="554" t="n">
        <v>0.0599104143337066</v>
      </c>
      <c r="L22" s="536" t="n">
        <v>7944</v>
      </c>
      <c r="M22" s="524" t="n">
        <v>6887</v>
      </c>
      <c r="N22" s="563" t="n">
        <v>0.153477566429505</v>
      </c>
    </row>
    <row r="23" s="529" customFormat="true" ht="12.75" hidden="false" customHeight="false" outlineLevel="0" collapsed="false">
      <c r="A23" s="558" t="n">
        <v>41</v>
      </c>
      <c r="B23" s="559" t="s">
        <v>327</v>
      </c>
      <c r="C23" s="560" t="n">
        <v>12.671</v>
      </c>
      <c r="D23" s="552" t="n">
        <v>12.491</v>
      </c>
      <c r="E23" s="552" t="n">
        <v>20.635</v>
      </c>
      <c r="F23" s="552" t="n">
        <v>10.096</v>
      </c>
      <c r="G23" s="552" t="n">
        <v>10.008</v>
      </c>
      <c r="H23" s="561" t="n">
        <v>13.636</v>
      </c>
      <c r="I23" s="562" t="n">
        <v>2849</v>
      </c>
      <c r="J23" s="524" t="n">
        <v>2714</v>
      </c>
      <c r="K23" s="554" t="n">
        <v>0.0497420781134856</v>
      </c>
      <c r="L23" s="536" t="n">
        <v>361</v>
      </c>
      <c r="M23" s="524" t="n">
        <v>274</v>
      </c>
      <c r="N23" s="563" t="n">
        <v>0.317518248175183</v>
      </c>
    </row>
    <row r="24" s="529" customFormat="true" ht="12.75" hidden="false" customHeight="false" outlineLevel="0" collapsed="false">
      <c r="A24" s="558" t="n">
        <v>42</v>
      </c>
      <c r="B24" s="559" t="s">
        <v>328</v>
      </c>
      <c r="C24" s="560" t="n">
        <v>12.521</v>
      </c>
      <c r="D24" s="552" t="n">
        <v>12.494</v>
      </c>
      <c r="E24" s="552" t="n">
        <v>13.35</v>
      </c>
      <c r="F24" s="552" t="n">
        <v>11.042</v>
      </c>
      <c r="G24" s="552" t="n">
        <v>10.919</v>
      </c>
      <c r="H24" s="561" t="n">
        <v>14.464</v>
      </c>
      <c r="I24" s="562" t="n">
        <v>12211</v>
      </c>
      <c r="J24" s="524" t="n">
        <v>11556</v>
      </c>
      <c r="K24" s="554" t="n">
        <v>0.0566805122879889</v>
      </c>
      <c r="L24" s="536" t="n">
        <v>1529</v>
      </c>
      <c r="M24" s="524" t="n">
        <v>1276</v>
      </c>
      <c r="N24" s="563" t="n">
        <v>0.198275862068966</v>
      </c>
    </row>
    <row r="25" s="529" customFormat="true" ht="12.75" hidden="false" customHeight="false" outlineLevel="0" collapsed="false">
      <c r="A25" s="558" t="n">
        <v>43</v>
      </c>
      <c r="B25" s="559" t="s">
        <v>329</v>
      </c>
      <c r="C25" s="560" t="n">
        <v>12.49</v>
      </c>
      <c r="D25" s="552" t="n">
        <v>12.412</v>
      </c>
      <c r="E25" s="552" t="n">
        <v>20</v>
      </c>
      <c r="F25" s="552" t="n">
        <v>10.812</v>
      </c>
      <c r="G25" s="552" t="n">
        <v>10.799</v>
      </c>
      <c r="H25" s="561" t="n">
        <v>12</v>
      </c>
      <c r="I25" s="562" t="n">
        <v>2450</v>
      </c>
      <c r="J25" s="524" t="n">
        <v>2340</v>
      </c>
      <c r="K25" s="554" t="n">
        <v>0.047008547008547</v>
      </c>
      <c r="L25" s="536" t="n">
        <v>306</v>
      </c>
      <c r="M25" s="524" t="n">
        <v>253</v>
      </c>
      <c r="N25" s="563" t="n">
        <v>0.209486166007905</v>
      </c>
    </row>
    <row r="26" s="529" customFormat="true" ht="12.75" hidden="false" customHeight="false" outlineLevel="0" collapsed="false">
      <c r="A26" s="558" t="n">
        <v>44</v>
      </c>
      <c r="B26" s="559" t="s">
        <v>330</v>
      </c>
      <c r="C26" s="560" t="n">
        <v>12.474</v>
      </c>
      <c r="D26" s="552" t="n">
        <v>12.599</v>
      </c>
      <c r="E26" s="552" t="n">
        <v>5.263</v>
      </c>
      <c r="F26" s="552" t="n">
        <v>11.912</v>
      </c>
      <c r="G26" s="552" t="n">
        <v>11.906</v>
      </c>
      <c r="H26" s="561" t="n">
        <v>12.281</v>
      </c>
      <c r="I26" s="562" t="n">
        <v>3335</v>
      </c>
      <c r="J26" s="553" t="n">
        <v>3232</v>
      </c>
      <c r="K26" s="554" t="n">
        <v>0.0318688118811881</v>
      </c>
      <c r="L26" s="567" t="n">
        <v>416</v>
      </c>
      <c r="M26" s="553" t="n">
        <v>385</v>
      </c>
      <c r="N26" s="563" t="n">
        <v>0.0805194805194805</v>
      </c>
    </row>
    <row r="27" s="529" customFormat="true" ht="12.75" hidden="false" customHeight="false" outlineLevel="0" collapsed="false">
      <c r="A27" s="558" t="n">
        <v>45</v>
      </c>
      <c r="B27" s="559" t="s">
        <v>331</v>
      </c>
      <c r="C27" s="560" t="n">
        <v>12.455</v>
      </c>
      <c r="D27" s="552" t="n">
        <v>12.23</v>
      </c>
      <c r="E27" s="552" t="n">
        <v>19.066</v>
      </c>
      <c r="F27" s="552" t="n">
        <v>14.402</v>
      </c>
      <c r="G27" s="552" t="n">
        <v>14.096</v>
      </c>
      <c r="H27" s="561" t="n">
        <v>22.111</v>
      </c>
      <c r="I27" s="562" t="n">
        <v>103456</v>
      </c>
      <c r="J27" s="553" t="n">
        <v>99403</v>
      </c>
      <c r="K27" s="554" t="n">
        <v>0.0407734173012887</v>
      </c>
      <c r="L27" s="567" t="n">
        <v>12885</v>
      </c>
      <c r="M27" s="553" t="n">
        <v>14316</v>
      </c>
      <c r="N27" s="563" t="n">
        <v>-0.0999580888516345</v>
      </c>
    </row>
    <row r="28" s="529" customFormat="true" ht="12.75" hidden="false" customHeight="false" outlineLevel="0" collapsed="false">
      <c r="A28" s="558" t="n">
        <v>46</v>
      </c>
      <c r="B28" s="568" t="s">
        <v>332</v>
      </c>
      <c r="C28" s="552" t="n">
        <v>12.429</v>
      </c>
      <c r="D28" s="552" t="n">
        <v>12.25</v>
      </c>
      <c r="E28" s="552" t="n">
        <v>18.421</v>
      </c>
      <c r="F28" s="552" t="n">
        <v>11.011</v>
      </c>
      <c r="G28" s="552" t="n">
        <v>11.065</v>
      </c>
      <c r="H28" s="552" t="n">
        <v>9.231</v>
      </c>
      <c r="I28" s="567" t="n">
        <v>2623</v>
      </c>
      <c r="J28" s="553" t="n">
        <v>2225</v>
      </c>
      <c r="K28" s="563" t="n">
        <v>0.178876404494382</v>
      </c>
      <c r="L28" s="567" t="n">
        <v>326</v>
      </c>
      <c r="M28" s="553" t="n">
        <v>245</v>
      </c>
      <c r="N28" s="563" t="n">
        <v>0.330612244897959</v>
      </c>
    </row>
    <row r="29" s="529" customFormat="true" ht="12.75" hidden="false" customHeight="false" outlineLevel="0" collapsed="false">
      <c r="A29" s="558" t="n">
        <v>47</v>
      </c>
      <c r="B29" s="568" t="s">
        <v>333</v>
      </c>
      <c r="C29" s="552" t="n">
        <v>12.37</v>
      </c>
      <c r="D29" s="552" t="n">
        <v>12.379</v>
      </c>
      <c r="E29" s="552" t="n">
        <v>11.111</v>
      </c>
      <c r="F29" s="552" t="n">
        <v>10.425</v>
      </c>
      <c r="G29" s="552" t="n">
        <v>10.436</v>
      </c>
      <c r="H29" s="552" t="n">
        <v>9.091</v>
      </c>
      <c r="I29" s="567" t="n">
        <v>1350</v>
      </c>
      <c r="J29" s="553" t="n">
        <v>1295</v>
      </c>
      <c r="K29" s="563" t="n">
        <v>0.0424710424710425</v>
      </c>
      <c r="L29" s="567" t="n">
        <v>167</v>
      </c>
      <c r="M29" s="553" t="n">
        <v>135</v>
      </c>
      <c r="N29" s="563" t="n">
        <v>0.237037037037037</v>
      </c>
    </row>
    <row r="30" s="529" customFormat="true" ht="12.75" hidden="false" customHeight="false" outlineLevel="0" collapsed="false">
      <c r="A30" s="558" t="n">
        <v>48</v>
      </c>
      <c r="B30" s="568" t="s">
        <v>334</v>
      </c>
      <c r="C30" s="552" t="n">
        <v>12.35</v>
      </c>
      <c r="D30" s="552" t="n">
        <v>12.492</v>
      </c>
      <c r="E30" s="552" t="n">
        <v>7.463</v>
      </c>
      <c r="F30" s="552" t="n">
        <v>9.878</v>
      </c>
      <c r="G30" s="552" t="n">
        <v>10.047</v>
      </c>
      <c r="H30" s="552" t="n">
        <v>4.478</v>
      </c>
      <c r="I30" s="567" t="n">
        <v>4737</v>
      </c>
      <c r="J30" s="553" t="n">
        <v>4434</v>
      </c>
      <c r="K30" s="563" t="n">
        <v>0.0683355886332882</v>
      </c>
      <c r="L30" s="567" t="n">
        <v>585</v>
      </c>
      <c r="M30" s="553" t="n">
        <v>438</v>
      </c>
      <c r="N30" s="563" t="n">
        <v>0.335616438356164</v>
      </c>
    </row>
    <row r="31" s="529" customFormat="true" ht="12.75" hidden="false" customHeight="false" outlineLevel="0" collapsed="false">
      <c r="A31" s="558" t="n">
        <v>49</v>
      </c>
      <c r="B31" s="568" t="s">
        <v>335</v>
      </c>
      <c r="C31" s="552" t="n">
        <v>12.34</v>
      </c>
      <c r="D31" s="552" t="n">
        <v>12.249</v>
      </c>
      <c r="E31" s="552" t="n">
        <v>20.506</v>
      </c>
      <c r="F31" s="552" t="n">
        <v>10.488</v>
      </c>
      <c r="G31" s="552" t="n">
        <v>10.424</v>
      </c>
      <c r="H31" s="552" t="n">
        <v>15.966</v>
      </c>
      <c r="I31" s="567" t="n">
        <v>32399</v>
      </c>
      <c r="J31" s="553" t="n">
        <v>31151</v>
      </c>
      <c r="K31" s="563" t="n">
        <v>0.0400629193284325</v>
      </c>
      <c r="L31" s="567" t="n">
        <v>3998</v>
      </c>
      <c r="M31" s="553" t="n">
        <v>3267</v>
      </c>
      <c r="N31" s="563" t="n">
        <v>0.223752678298133</v>
      </c>
    </row>
    <row r="32" s="529" customFormat="true" ht="13.5" hidden="false" customHeight="false" outlineLevel="0" collapsed="false">
      <c r="A32" s="569" t="n">
        <v>50</v>
      </c>
      <c r="B32" s="570" t="s">
        <v>336</v>
      </c>
      <c r="C32" s="571" t="n">
        <v>12.317</v>
      </c>
      <c r="D32" s="572" t="n">
        <v>12.258</v>
      </c>
      <c r="E32" s="572" t="n">
        <v>13.83</v>
      </c>
      <c r="F32" s="572" t="n">
        <v>10.37</v>
      </c>
      <c r="G32" s="572" t="n">
        <v>10.048</v>
      </c>
      <c r="H32" s="572" t="n">
        <v>19.048</v>
      </c>
      <c r="I32" s="573" t="n">
        <v>2525</v>
      </c>
      <c r="J32" s="574" t="n">
        <v>2353</v>
      </c>
      <c r="K32" s="575" t="n">
        <v>0.0730981725456864</v>
      </c>
      <c r="L32" s="573" t="n">
        <v>311</v>
      </c>
      <c r="M32" s="574" t="n">
        <v>244</v>
      </c>
      <c r="N32" s="576" t="n">
        <v>0.274590163934426</v>
      </c>
    </row>
    <row r="33" s="529" customFormat="true" ht="12.75" hidden="false" customHeight="false" outlineLevel="0" collapsed="false">
      <c r="A33" s="550"/>
      <c r="B33" s="551"/>
      <c r="C33" s="552"/>
      <c r="D33" s="552"/>
      <c r="E33" s="552"/>
      <c r="F33" s="552"/>
      <c r="G33" s="552"/>
      <c r="H33" s="552"/>
      <c r="I33" s="553"/>
      <c r="J33" s="553"/>
      <c r="K33" s="554"/>
      <c r="L33" s="553"/>
      <c r="M33" s="553"/>
      <c r="N33" s="554"/>
    </row>
    <row r="34" customFormat="false" ht="12.75" hidden="false" customHeight="false" outlineLevel="0" collapsed="false">
      <c r="A34" s="556" t="s">
        <v>337</v>
      </c>
    </row>
    <row r="35" customFormat="false" ht="12.75" hidden="false" customHeight="false" outlineLevel="0" collapsed="false">
      <c r="A35" s="556" t="s">
        <v>338</v>
      </c>
    </row>
    <row r="38" customFormat="false" ht="12.75" hidden="false" customHeight="false" outlineLevel="0" collapsed="false">
      <c r="H38" s="557" t="s">
        <v>339</v>
      </c>
    </row>
  </sheetData>
  <mergeCells count="4">
    <mergeCell ref="A1:N1"/>
    <mergeCell ref="A2:N2"/>
    <mergeCell ref="A4:N4"/>
    <mergeCell ref="A5:N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G1" colorId="64" zoomScale="50" zoomScaleNormal="5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3.56"/>
  </cols>
  <sheetData>
    <row r="1" s="7" customFormat="true" ht="19.5" hidden="false" customHeight="true" outlineLevel="0" collapsed="false">
      <c r="A1" s="425" t="s">
        <v>340</v>
      </c>
      <c r="B1" s="425"/>
      <c r="C1" s="425"/>
      <c r="D1" s="425"/>
      <c r="E1" s="425"/>
      <c r="F1" s="425"/>
      <c r="G1" s="425"/>
      <c r="H1" s="425"/>
      <c r="I1" s="425"/>
      <c r="J1" s="425"/>
      <c r="K1" s="425"/>
      <c r="L1" s="425"/>
      <c r="M1" s="425"/>
      <c r="N1" s="425"/>
      <c r="O1" s="425"/>
      <c r="P1" s="425"/>
      <c r="Q1" s="425"/>
      <c r="R1" s="425"/>
    </row>
    <row r="2" s="7" customFormat="true" ht="19.5" hidden="false" customHeight="true" outlineLevel="0" collapsed="false">
      <c r="A2" s="577" t="s">
        <v>36</v>
      </c>
      <c r="B2" s="577"/>
      <c r="C2" s="577"/>
      <c r="D2" s="577"/>
      <c r="E2" s="577"/>
      <c r="F2" s="577"/>
      <c r="G2" s="577"/>
      <c r="H2" s="577"/>
      <c r="I2" s="577"/>
      <c r="J2" s="577"/>
      <c r="K2" s="577"/>
      <c r="L2" s="577"/>
      <c r="M2" s="577"/>
      <c r="N2" s="577"/>
      <c r="O2" s="577"/>
      <c r="P2" s="577"/>
      <c r="Q2" s="577"/>
      <c r="R2" s="577"/>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27"/>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41</v>
      </c>
      <c r="J25" s="47" t="s">
        <v>342</v>
      </c>
      <c r="K25" s="47"/>
      <c r="L25" s="47"/>
      <c r="M25" s="47"/>
      <c r="N25" s="47"/>
    </row>
    <row r="26" customFormat="false" ht="12.75" hidden="false" customHeight="false" outlineLevel="0" collapsed="false">
      <c r="C26" s="47"/>
      <c r="D26" s="47"/>
      <c r="J26" s="47" t="s">
        <v>343</v>
      </c>
      <c r="K26" s="47"/>
    </row>
    <row r="27" customFormat="false" ht="12.75" hidden="false" customHeight="false" outlineLevel="0" collapsed="false">
      <c r="J27" s="47" t="s">
        <v>344</v>
      </c>
    </row>
    <row r="28" customFormat="false" ht="12.75" hidden="false" customHeight="false" outlineLevel="0" collapsed="false">
      <c r="J28" s="47"/>
    </row>
    <row r="37" customFormat="false" ht="12.75" hidden="false" customHeight="false" outlineLevel="0" collapsed="false">
      <c r="E37" s="7" t="s">
        <v>26</v>
      </c>
    </row>
    <row r="50" customFormat="false" ht="12.75" hidden="false" customHeight="false" outlineLevel="0" collapsed="false">
      <c r="A50" s="47" t="s">
        <v>345</v>
      </c>
      <c r="D50" s="47"/>
      <c r="E50" s="47"/>
      <c r="J50" s="47" t="s">
        <v>346</v>
      </c>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7</v>
      </c>
    </row>
    <row r="58" customFormat="false" ht="12.75" hidden="false" customHeight="false" outlineLevel="0" collapsed="false">
      <c r="A58" s="7" t="s">
        <v>348</v>
      </c>
    </row>
    <row r="61" customFormat="false" ht="12.75" hidden="false" customHeight="false" outlineLevel="0" collapsed="false">
      <c r="I61" s="139" t="s">
        <v>349</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18" t="s">
        <v>9</v>
      </c>
      <c r="B1" s="218"/>
      <c r="C1" s="218"/>
      <c r="D1" s="218"/>
      <c r="E1" s="218"/>
      <c r="F1" s="218"/>
      <c r="G1" s="218"/>
      <c r="H1" s="218"/>
      <c r="I1" s="218"/>
      <c r="J1" s="218"/>
      <c r="K1" s="218"/>
      <c r="L1" s="218"/>
      <c r="M1" s="218"/>
    </row>
    <row r="2" customFormat="false" ht="23.25" hidden="false" customHeight="false" outlineLevel="0" collapsed="false">
      <c r="A2" s="219" t="s">
        <v>350</v>
      </c>
      <c r="B2" s="219"/>
      <c r="C2" s="219"/>
      <c r="D2" s="219"/>
      <c r="E2" s="219"/>
      <c r="F2" s="219"/>
      <c r="G2" s="219"/>
      <c r="H2" s="219"/>
      <c r="I2" s="219"/>
      <c r="J2" s="219"/>
      <c r="K2" s="219"/>
      <c r="L2" s="219"/>
      <c r="M2" s="219"/>
    </row>
    <row r="3" customFormat="false" ht="23.25" hidden="false" customHeight="false" outlineLevel="0" collapsed="false">
      <c r="A3" s="366" t="s">
        <v>12</v>
      </c>
      <c r="B3" s="366"/>
      <c r="C3" s="366"/>
      <c r="D3" s="366"/>
      <c r="E3" s="366"/>
      <c r="F3" s="366"/>
      <c r="G3" s="366"/>
      <c r="H3" s="366"/>
      <c r="I3" s="366"/>
      <c r="J3" s="366"/>
      <c r="K3" s="366"/>
      <c r="L3" s="366"/>
      <c r="M3" s="366"/>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7"/>
      <c r="B5" s="578" t="s">
        <v>44</v>
      </c>
      <c r="C5" s="578"/>
      <c r="D5" s="578"/>
      <c r="E5" s="221"/>
      <c r="F5" s="222" t="s">
        <v>90</v>
      </c>
      <c r="G5" s="222"/>
      <c r="H5" s="579"/>
      <c r="I5" s="221"/>
      <c r="J5" s="222" t="s">
        <v>91</v>
      </c>
      <c r="K5" s="222"/>
      <c r="L5" s="580"/>
      <c r="M5" s="334" t="s">
        <v>47</v>
      </c>
    </row>
    <row r="6" s="47" customFormat="true" ht="12.75" hidden="false" customHeight="false" outlineLevel="0" collapsed="false">
      <c r="A6" s="581"/>
      <c r="B6" s="369" t="s">
        <v>136</v>
      </c>
      <c r="C6" s="369"/>
      <c r="D6" s="582"/>
      <c r="E6" s="225"/>
      <c r="F6" s="226" t="s">
        <v>351</v>
      </c>
      <c r="G6" s="226"/>
      <c r="H6" s="367"/>
      <c r="I6" s="583"/>
      <c r="J6" s="226" t="s">
        <v>352</v>
      </c>
      <c r="K6" s="226"/>
      <c r="L6" s="584"/>
      <c r="M6" s="233" t="s">
        <v>51</v>
      </c>
    </row>
    <row r="7" s="67" customFormat="true" ht="14.25" hidden="false" customHeight="false" outlineLevel="0" collapsed="false">
      <c r="A7" s="371"/>
      <c r="B7" s="372" t="s">
        <v>52</v>
      </c>
      <c r="C7" s="585" t="s">
        <v>353</v>
      </c>
      <c r="D7" s="371"/>
      <c r="E7" s="372"/>
      <c r="F7" s="371" t="s">
        <v>354</v>
      </c>
      <c r="G7" s="585" t="s">
        <v>139</v>
      </c>
      <c r="H7" s="371"/>
      <c r="I7" s="372"/>
      <c r="J7" s="371" t="s">
        <v>354</v>
      </c>
      <c r="K7" s="585" t="s">
        <v>139</v>
      </c>
      <c r="L7" s="373"/>
      <c r="M7" s="373" t="s">
        <v>140</v>
      </c>
      <c r="O7" s="0"/>
    </row>
    <row r="8" s="67" customFormat="true" ht="12.75" hidden="false" customHeight="false" outlineLevel="0" collapsed="false">
      <c r="B8" s="68"/>
      <c r="C8" s="333"/>
      <c r="D8" s="333"/>
      <c r="E8" s="68"/>
      <c r="F8" s="333"/>
      <c r="G8" s="333"/>
      <c r="H8" s="333"/>
      <c r="I8" s="68"/>
      <c r="J8" s="333"/>
      <c r="K8" s="333"/>
      <c r="L8" s="437"/>
      <c r="M8" s="376"/>
      <c r="O8" s="427"/>
    </row>
    <row r="9" customFormat="false" ht="12.75" hidden="false" customHeight="false" outlineLevel="0" collapsed="false">
      <c r="A9" s="381" t="s">
        <v>355</v>
      </c>
      <c r="B9" s="436"/>
      <c r="C9" s="586"/>
      <c r="D9" s="587"/>
      <c r="E9" s="588"/>
      <c r="F9" s="484"/>
      <c r="G9" s="586"/>
      <c r="H9" s="587"/>
      <c r="I9" s="588"/>
      <c r="J9" s="484"/>
      <c r="K9" s="586"/>
      <c r="L9" s="437"/>
      <c r="M9" s="437"/>
    </row>
    <row r="10" customFormat="false" ht="12.75" hidden="false" customHeight="false" outlineLevel="0" collapsed="false">
      <c r="A10" s="368" t="s">
        <v>356</v>
      </c>
      <c r="B10" s="246" t="n">
        <v>25006</v>
      </c>
      <c r="C10" s="589" t="n">
        <v>387.09445867</v>
      </c>
      <c r="D10" s="590"/>
      <c r="E10" s="591"/>
      <c r="F10" s="244" t="n">
        <v>22139</v>
      </c>
      <c r="G10" s="589" t="n">
        <v>346.26602802</v>
      </c>
      <c r="H10" s="140"/>
      <c r="I10" s="58"/>
      <c r="J10" s="244" t="n">
        <v>20680</v>
      </c>
      <c r="K10" s="383" t="n">
        <v>328.72281562</v>
      </c>
      <c r="L10" s="384"/>
      <c r="M10" s="592" t="n">
        <f aca="false">(F10-J10)/J10</f>
        <v>0.0705512572533849</v>
      </c>
    </row>
    <row r="11" customFormat="false" ht="12.75" hidden="false" customHeight="false" outlineLevel="0" collapsed="false">
      <c r="A11" s="368" t="s">
        <v>357</v>
      </c>
      <c r="B11" s="246" t="n">
        <v>16092</v>
      </c>
      <c r="C11" s="593" t="n">
        <v>610.20832995</v>
      </c>
      <c r="D11" s="140"/>
      <c r="E11" s="58"/>
      <c r="F11" s="244" t="n">
        <v>17611</v>
      </c>
      <c r="G11" s="593" t="n">
        <v>645.85627543</v>
      </c>
      <c r="H11" s="140"/>
      <c r="I11" s="58"/>
      <c r="J11" s="244" t="n">
        <v>19577</v>
      </c>
      <c r="K11" s="594" t="n">
        <v>688.51662924</v>
      </c>
      <c r="L11" s="384"/>
      <c r="M11" s="592" t="n">
        <f aca="false">(F11-J11)/J11</f>
        <v>-0.100423966899934</v>
      </c>
    </row>
    <row r="12" customFormat="false" ht="12.75" hidden="false" customHeight="false" outlineLevel="0" collapsed="false">
      <c r="A12" s="385" t="s">
        <v>358</v>
      </c>
      <c r="B12" s="386"/>
      <c r="C12" s="595"/>
      <c r="D12" s="140"/>
      <c r="E12" s="58"/>
      <c r="F12" s="388"/>
      <c r="G12" s="593"/>
      <c r="H12" s="140"/>
      <c r="I12" s="58"/>
      <c r="J12" s="244"/>
      <c r="K12" s="594"/>
      <c r="L12" s="384"/>
      <c r="M12" s="596"/>
    </row>
    <row r="13" customFormat="false" ht="12.75" hidden="false" customHeight="false" outlineLevel="0" collapsed="false">
      <c r="A13" s="368" t="s">
        <v>356</v>
      </c>
      <c r="B13" s="597" t="n">
        <v>-292</v>
      </c>
      <c r="C13" s="598" t="n">
        <v>-4.01230656</v>
      </c>
      <c r="D13" s="140"/>
      <c r="E13" s="58"/>
      <c r="F13" s="599" t="n">
        <v>-3570</v>
      </c>
      <c r="G13" s="598" t="n">
        <v>-49.80924858</v>
      </c>
      <c r="H13" s="140"/>
      <c r="I13" s="58"/>
      <c r="J13" s="244" t="n">
        <v>-3808</v>
      </c>
      <c r="K13" s="245" t="n">
        <v>-54.01250259</v>
      </c>
      <c r="L13" s="384"/>
      <c r="M13" s="592" t="n">
        <f aca="false">(F13-J13)/J13</f>
        <v>-0.0625</v>
      </c>
    </row>
    <row r="14" customFormat="false" ht="12.75" hidden="false" customHeight="false" outlineLevel="0" collapsed="false">
      <c r="A14" s="368" t="s">
        <v>357</v>
      </c>
      <c r="B14" s="597" t="n">
        <v>-157</v>
      </c>
      <c r="C14" s="598" t="n">
        <v>-4.30567601</v>
      </c>
      <c r="D14" s="140"/>
      <c r="E14" s="58"/>
      <c r="F14" s="599" t="n">
        <v>-1837</v>
      </c>
      <c r="G14" s="598" t="n">
        <v>-52.08594665</v>
      </c>
      <c r="H14" s="140"/>
      <c r="I14" s="58"/>
      <c r="J14" s="244" t="n">
        <v>-2504</v>
      </c>
      <c r="K14" s="245" t="n">
        <v>-71.45851973</v>
      </c>
      <c r="L14" s="384"/>
      <c r="M14" s="592" t="n">
        <f aca="false">(F14-J14)/J14</f>
        <v>-0.266373801916933</v>
      </c>
    </row>
    <row r="15" customFormat="false" ht="12.75" hidden="false" customHeight="false" outlineLevel="0" collapsed="false">
      <c r="A15" s="385" t="s">
        <v>359</v>
      </c>
      <c r="B15" s="246"/>
      <c r="C15" s="593"/>
      <c r="D15" s="140"/>
      <c r="E15" s="58"/>
      <c r="F15" s="244"/>
      <c r="G15" s="593"/>
      <c r="H15" s="140"/>
      <c r="I15" s="58"/>
      <c r="J15" s="244"/>
      <c r="K15" s="245"/>
      <c r="L15" s="384"/>
      <c r="M15" s="592"/>
    </row>
    <row r="16" customFormat="false" ht="12.75" hidden="false" customHeight="false" outlineLevel="0" collapsed="false">
      <c r="A16" s="385" t="s">
        <v>356</v>
      </c>
      <c r="B16" s="597" t="n">
        <v>-12</v>
      </c>
      <c r="C16" s="598" t="n">
        <v>-0.19702397</v>
      </c>
      <c r="D16" s="140"/>
      <c r="E16" s="58"/>
      <c r="F16" s="599" t="n">
        <v>-345</v>
      </c>
      <c r="G16" s="598" t="n">
        <v>-5.76307696</v>
      </c>
      <c r="H16" s="140"/>
      <c r="I16" s="58"/>
      <c r="J16" s="244" t="n">
        <v>-438</v>
      </c>
      <c r="K16" s="245" t="n">
        <v>-7.28578918</v>
      </c>
      <c r="L16" s="384"/>
      <c r="M16" s="592" t="n">
        <f aca="false">(F16-J16)/J16</f>
        <v>-0.212328767123288</v>
      </c>
    </row>
    <row r="17" customFormat="false" ht="12.75" hidden="false" customHeight="false" outlineLevel="0" collapsed="false">
      <c r="A17" s="368" t="s">
        <v>357</v>
      </c>
      <c r="B17" s="597" t="n">
        <v>-22</v>
      </c>
      <c r="C17" s="598" t="n">
        <v>-0.82684799</v>
      </c>
      <c r="D17" s="140"/>
      <c r="E17" s="58"/>
      <c r="F17" s="599" t="n">
        <v>-416</v>
      </c>
      <c r="G17" s="598" t="n">
        <v>-15.95594747</v>
      </c>
      <c r="H17" s="140"/>
      <c r="I17" s="58"/>
      <c r="J17" s="244" t="n">
        <v>-391</v>
      </c>
      <c r="K17" s="245" t="n">
        <v>-15.03778973</v>
      </c>
      <c r="L17" s="384"/>
      <c r="M17" s="592" t="n">
        <f aca="false">(F17-J17)/J17</f>
        <v>0.0639386189258312</v>
      </c>
    </row>
    <row r="18" customFormat="false" ht="12.75" hidden="false" customHeight="false" outlineLevel="0" collapsed="false">
      <c r="A18" s="385" t="s">
        <v>360</v>
      </c>
      <c r="B18" s="246"/>
      <c r="C18" s="593"/>
      <c r="D18" s="140"/>
      <c r="E18" s="58"/>
      <c r="F18" s="244"/>
      <c r="G18" s="593"/>
      <c r="H18" s="140"/>
      <c r="I18" s="58"/>
      <c r="J18" s="244"/>
      <c r="K18" s="245"/>
      <c r="L18" s="384"/>
      <c r="M18" s="592"/>
    </row>
    <row r="19" customFormat="false" ht="12.75" hidden="false" customHeight="false" outlineLevel="0" collapsed="false">
      <c r="A19" s="368" t="s">
        <v>356</v>
      </c>
      <c r="B19" s="597" t="n">
        <v>655</v>
      </c>
      <c r="C19" s="593" t="n">
        <v>9.69143686</v>
      </c>
      <c r="D19" s="140"/>
      <c r="E19" s="58"/>
      <c r="F19" s="599" t="n">
        <v>7077</v>
      </c>
      <c r="G19" s="593" t="n">
        <v>101.25755205</v>
      </c>
      <c r="H19" s="140"/>
      <c r="I19" s="58"/>
      <c r="J19" s="244" t="n">
        <v>5703</v>
      </c>
      <c r="K19" s="245" t="n">
        <v>78.80155742</v>
      </c>
      <c r="L19" s="384"/>
      <c r="M19" s="592" t="n">
        <f aca="false">(F19-J19)/J19</f>
        <v>0.24092582851131</v>
      </c>
    </row>
    <row r="20" customFormat="false" ht="12.75" hidden="false" customHeight="false" outlineLevel="0" collapsed="false">
      <c r="A20" s="368" t="s">
        <v>357</v>
      </c>
      <c r="B20" s="597" t="n">
        <v>57</v>
      </c>
      <c r="C20" s="593" t="n">
        <v>2.88105209</v>
      </c>
      <c r="D20" s="140"/>
      <c r="E20" s="58"/>
      <c r="F20" s="599" t="n">
        <v>624</v>
      </c>
      <c r="G20" s="593" t="n">
        <v>30.62488473</v>
      </c>
      <c r="H20" s="140"/>
      <c r="I20" s="58"/>
      <c r="J20" s="244" t="n">
        <v>910</v>
      </c>
      <c r="K20" s="245" t="n">
        <v>43.05590695</v>
      </c>
      <c r="L20" s="384"/>
      <c r="M20" s="592" t="n">
        <f aca="false">(F20-J20)/J20</f>
        <v>-0.314285714285714</v>
      </c>
    </row>
    <row r="21" customFormat="false" ht="12.75" hidden="false" customHeight="false" outlineLevel="0" collapsed="false">
      <c r="A21" s="385" t="s">
        <v>361</v>
      </c>
      <c r="B21" s="338"/>
      <c r="C21" s="593"/>
      <c r="D21" s="140"/>
      <c r="E21" s="58"/>
      <c r="F21" s="474"/>
      <c r="G21" s="593"/>
      <c r="H21" s="140"/>
      <c r="I21" s="58"/>
      <c r="J21" s="388"/>
      <c r="K21" s="245"/>
      <c r="L21" s="384"/>
      <c r="M21" s="600"/>
    </row>
    <row r="22" customFormat="false" ht="12.75" hidden="false" customHeight="false" outlineLevel="0" collapsed="false">
      <c r="A22" s="368" t="s">
        <v>356</v>
      </c>
      <c r="B22" s="246" t="n">
        <f aca="false">+B25-B10-B13-B16-B19</f>
        <v>-64</v>
      </c>
      <c r="C22" s="593" t="n">
        <f aca="false">+C25-C10-C13-C16-C19</f>
        <v>-0.759408709999981</v>
      </c>
      <c r="D22" s="140"/>
      <c r="E22" s="58"/>
      <c r="F22" s="244" t="n">
        <f aca="false">+F25-F10-F13-F16-F19</f>
        <v>-8</v>
      </c>
      <c r="G22" s="593" t="n">
        <f aca="false">+G25-G10-G13-G16-G19</f>
        <v>-0.134098239999943</v>
      </c>
      <c r="H22" s="140"/>
      <c r="I22" s="58"/>
      <c r="J22" s="601" t="n">
        <f aca="false">+J25-J10-J13-J16-J19</f>
        <v>-6</v>
      </c>
      <c r="K22" s="245" t="n">
        <f aca="false">+K25-K10-K13-K16-K19</f>
        <v>-0.0941514900000584</v>
      </c>
      <c r="L22" s="384"/>
      <c r="M22" s="600"/>
    </row>
    <row r="23" customFormat="false" ht="12.75" hidden="false" customHeight="false" outlineLevel="0" collapsed="false">
      <c r="A23" s="368" t="s">
        <v>357</v>
      </c>
      <c r="B23" s="246" t="n">
        <f aca="false">+B26-B11-B14-B17-B20</f>
        <v>-12</v>
      </c>
      <c r="C23" s="593" t="n">
        <f aca="false">+C26-C11-C14-C17-C20</f>
        <v>-0.503499079999947</v>
      </c>
      <c r="D23" s="140"/>
      <c r="E23" s="58"/>
      <c r="F23" s="244" t="n">
        <f aca="false">+F26-F11-F14-F17-F20</f>
        <v>-24</v>
      </c>
      <c r="G23" s="593" t="n">
        <f aca="false">+G26-G11-G14-G17-G20</f>
        <v>-0.985907079999919</v>
      </c>
      <c r="H23" s="140"/>
      <c r="I23" s="58"/>
      <c r="J23" s="244" t="n">
        <f aca="false">+J26-J11-J14-J17-J20</f>
        <v>-5</v>
      </c>
      <c r="K23" s="245" t="n">
        <f aca="false">+K26-K11-K14-K17-K20</f>
        <v>-0.205858380000009</v>
      </c>
      <c r="L23" s="384"/>
      <c r="M23" s="600"/>
    </row>
    <row r="24" customFormat="false" ht="12.75" hidden="false" customHeight="false" outlineLevel="0" collapsed="false">
      <c r="A24" s="381" t="s">
        <v>362</v>
      </c>
      <c r="B24" s="386"/>
      <c r="C24" s="593"/>
      <c r="D24" s="140"/>
      <c r="E24" s="58"/>
      <c r="F24" s="388"/>
      <c r="G24" s="593"/>
      <c r="H24" s="140"/>
      <c r="I24" s="58"/>
      <c r="J24" s="602"/>
      <c r="K24" s="245"/>
      <c r="L24" s="384"/>
      <c r="M24" s="384"/>
    </row>
    <row r="25" customFormat="false" ht="12.75" hidden="false" customHeight="false" outlineLevel="0" collapsed="false">
      <c r="A25" s="385" t="s">
        <v>363</v>
      </c>
      <c r="B25" s="246" t="n">
        <v>25293</v>
      </c>
      <c r="C25" s="593" t="n">
        <v>391.81715629</v>
      </c>
      <c r="D25" s="140"/>
      <c r="E25" s="58"/>
      <c r="F25" s="244" t="n">
        <v>25293</v>
      </c>
      <c r="G25" s="245" t="n">
        <v>391.81715629</v>
      </c>
      <c r="H25" s="140"/>
      <c r="I25" s="58"/>
      <c r="J25" s="244" t="n">
        <v>22131</v>
      </c>
      <c r="K25" s="245" t="n">
        <v>346.13192978</v>
      </c>
      <c r="L25" s="384"/>
      <c r="M25" s="592" t="n">
        <f aca="false">(F25-J25)/J25</f>
        <v>0.142876508065609</v>
      </c>
      <c r="N25" s="603"/>
    </row>
    <row r="26" customFormat="false" ht="12.75" hidden="false" customHeight="false" outlineLevel="0" collapsed="false">
      <c r="A26" s="368" t="s">
        <v>357</v>
      </c>
      <c r="B26" s="246" t="n">
        <v>15958</v>
      </c>
      <c r="C26" s="589" t="n">
        <v>607.45335896</v>
      </c>
      <c r="D26" s="140"/>
      <c r="E26" s="58"/>
      <c r="F26" s="244" t="n">
        <v>15958</v>
      </c>
      <c r="G26" s="383" t="n">
        <v>607.45335896</v>
      </c>
      <c r="H26" s="140"/>
      <c r="I26" s="58"/>
      <c r="J26" s="244" t="n">
        <v>17587</v>
      </c>
      <c r="K26" s="383" t="n">
        <v>644.87036835</v>
      </c>
      <c r="L26" s="384"/>
      <c r="M26" s="592" t="n">
        <f aca="false">(F26-J26)/J26</f>
        <v>-0.0926252345482459</v>
      </c>
      <c r="N26" s="603"/>
    </row>
    <row r="27" customFormat="false" ht="12.75" hidden="false" customHeight="false" outlineLevel="0" collapsed="false">
      <c r="B27" s="58"/>
      <c r="C27" s="140"/>
      <c r="D27" s="140"/>
      <c r="E27" s="58"/>
      <c r="F27" s="140"/>
      <c r="G27" s="140"/>
      <c r="H27" s="140"/>
      <c r="I27" s="58"/>
      <c r="J27" s="140"/>
      <c r="K27" s="140"/>
      <c r="L27" s="384"/>
      <c r="M27" s="384"/>
    </row>
    <row r="28" customFormat="false" ht="12.75" hidden="false" customHeight="false" outlineLevel="0" collapsed="false">
      <c r="B28" s="58"/>
      <c r="C28" s="140"/>
      <c r="D28" s="140"/>
      <c r="E28" s="58"/>
      <c r="F28" s="140"/>
      <c r="G28" s="140"/>
      <c r="H28" s="140"/>
      <c r="I28" s="58"/>
      <c r="J28" s="140"/>
      <c r="K28" s="140"/>
      <c r="L28" s="384"/>
      <c r="M28" s="384"/>
    </row>
    <row r="29" customFormat="false" ht="12.75" hidden="false" customHeight="false" outlineLevel="0" collapsed="false">
      <c r="A29" s="326"/>
      <c r="B29" s="58"/>
      <c r="C29" s="140"/>
      <c r="D29" s="140"/>
      <c r="E29" s="58"/>
      <c r="F29" s="140"/>
      <c r="G29" s="140"/>
      <c r="H29" s="140"/>
      <c r="I29" s="58"/>
      <c r="J29" s="140"/>
      <c r="K29" s="140"/>
      <c r="L29" s="384"/>
      <c r="M29" s="384"/>
    </row>
    <row r="30" customFormat="false" ht="12.75" hidden="false" customHeight="false" outlineLevel="0" collapsed="false">
      <c r="A30" s="604" t="s">
        <v>98</v>
      </c>
      <c r="B30" s="74" t="n">
        <v>6012</v>
      </c>
      <c r="C30" s="589" t="n">
        <v>84</v>
      </c>
      <c r="D30" s="244"/>
      <c r="E30" s="246"/>
      <c r="F30" s="605" t="n">
        <v>7593</v>
      </c>
      <c r="G30" s="589" t="n">
        <v>112.3</v>
      </c>
      <c r="H30" s="244"/>
      <c r="I30" s="246"/>
      <c r="J30" s="474" t="n">
        <v>9020</v>
      </c>
      <c r="K30" s="383" t="n">
        <v>135.5</v>
      </c>
      <c r="L30" s="384"/>
      <c r="M30" s="592" t="n">
        <f aca="false">(F30-J30)/J30</f>
        <v>-0.15820399113082</v>
      </c>
      <c r="P30" s="606"/>
    </row>
    <row r="31" customFormat="false" ht="12.75" hidden="false" customHeight="false" outlineLevel="0" collapsed="false">
      <c r="A31" s="319" t="s">
        <v>364</v>
      </c>
      <c r="B31" s="607" t="n">
        <v>58</v>
      </c>
      <c r="C31" s="593" t="n">
        <v>0.8</v>
      </c>
      <c r="D31" s="244"/>
      <c r="E31" s="246"/>
      <c r="F31" s="244" t="n">
        <v>821</v>
      </c>
      <c r="G31" s="593" t="n">
        <v>12</v>
      </c>
      <c r="H31" s="244"/>
      <c r="I31" s="246"/>
      <c r="J31" s="608" t="n">
        <v>874</v>
      </c>
      <c r="K31" s="593" t="n">
        <v>12.7</v>
      </c>
      <c r="L31" s="384"/>
      <c r="M31" s="592" t="n">
        <f aca="false">(F31-J31)/J31</f>
        <v>-0.0606407322654462</v>
      </c>
      <c r="Q31" s="609"/>
    </row>
    <row r="32" customFormat="false" ht="12.75" hidden="false" customHeight="false" outlineLevel="0" collapsed="false">
      <c r="A32" s="319" t="s">
        <v>365</v>
      </c>
      <c r="B32" s="395" t="s">
        <v>366</v>
      </c>
      <c r="C32" s="593" t="n">
        <v>0.4</v>
      </c>
      <c r="D32" s="244"/>
      <c r="E32" s="246"/>
      <c r="F32" s="451" t="s">
        <v>366</v>
      </c>
      <c r="G32" s="593" t="n">
        <v>6.6</v>
      </c>
      <c r="H32" s="244"/>
      <c r="I32" s="246"/>
      <c r="J32" s="451" t="s">
        <v>366</v>
      </c>
      <c r="K32" s="593" t="n">
        <v>7.6</v>
      </c>
      <c r="L32" s="384"/>
      <c r="M32" s="596" t="n">
        <v>0</v>
      </c>
      <c r="P32" s="610"/>
    </row>
    <row r="33" customFormat="false" ht="12.75" hidden="false" customHeight="false" outlineLevel="0" collapsed="false">
      <c r="A33" s="319" t="s">
        <v>367</v>
      </c>
      <c r="B33" s="395" t="s">
        <v>366</v>
      </c>
      <c r="C33" s="593" t="n">
        <v>-0.5</v>
      </c>
      <c r="D33" s="244"/>
      <c r="E33" s="246"/>
      <c r="F33" s="451" t="s">
        <v>366</v>
      </c>
      <c r="G33" s="593" t="n">
        <v>-11.3</v>
      </c>
      <c r="H33" s="244"/>
      <c r="I33" s="246"/>
      <c r="J33" s="451" t="s">
        <v>366</v>
      </c>
      <c r="K33" s="245" t="n">
        <v>-11.9</v>
      </c>
      <c r="L33" s="384"/>
      <c r="M33" s="592" t="n">
        <v>0</v>
      </c>
      <c r="P33" s="610"/>
    </row>
    <row r="34" customFormat="false" ht="12.75" hidden="false" customHeight="false" outlineLevel="0" collapsed="false">
      <c r="A34" s="319" t="s">
        <v>368</v>
      </c>
      <c r="B34" s="607" t="n">
        <v>-234</v>
      </c>
      <c r="C34" s="593" t="n">
        <v>-3</v>
      </c>
      <c r="D34" s="244"/>
      <c r="E34" s="246"/>
      <c r="F34" s="244" t="n">
        <v>-2643</v>
      </c>
      <c r="G34" s="593" t="n">
        <v>-38.5</v>
      </c>
      <c r="H34" s="244"/>
      <c r="I34" s="246"/>
      <c r="J34" s="244" t="n">
        <v>-2368</v>
      </c>
      <c r="K34" s="245" t="n">
        <v>-32.1</v>
      </c>
      <c r="L34" s="384"/>
      <c r="M34" s="592" t="n">
        <f aca="false">(F34-J34)/J34</f>
        <v>0.116131756756757</v>
      </c>
    </row>
    <row r="35" customFormat="false" ht="12.75" hidden="false" customHeight="false" outlineLevel="0" collapsed="false">
      <c r="A35" s="319" t="s">
        <v>145</v>
      </c>
      <c r="B35" s="395" t="n">
        <f aca="false">+B36-(SUM(B30:B34))</f>
        <v>1</v>
      </c>
      <c r="C35" s="611" t="n">
        <f aca="false">+C36-(SUM(C30:C34))</f>
        <v>-0.100000000000009</v>
      </c>
      <c r="D35" s="244"/>
      <c r="E35" s="246"/>
      <c r="F35" s="451" t="n">
        <f aca="false">+F36-(SUM(F30:F34))</f>
        <v>66</v>
      </c>
      <c r="G35" s="611" t="n">
        <f aca="false">+G36-(SUM(G30:G34))</f>
        <v>0.5</v>
      </c>
      <c r="H35" s="244"/>
      <c r="I35" s="246"/>
      <c r="J35" s="451" t="n">
        <f aca="false">+J36-(SUM(J30:J34))</f>
        <v>67</v>
      </c>
      <c r="K35" s="611" t="n">
        <f aca="false">+K36-(SUM(K30:K34))</f>
        <v>0.5</v>
      </c>
      <c r="L35" s="384"/>
      <c r="M35" s="592"/>
    </row>
    <row r="36" customFormat="false" ht="15" hidden="false" customHeight="false" outlineLevel="0" collapsed="false">
      <c r="A36" s="612" t="s">
        <v>369</v>
      </c>
      <c r="B36" s="91" t="n">
        <v>5837</v>
      </c>
      <c r="C36" s="613" t="n">
        <v>81.6</v>
      </c>
      <c r="D36" s="288"/>
      <c r="E36" s="290"/>
      <c r="F36" s="92" t="n">
        <v>5837</v>
      </c>
      <c r="G36" s="613" t="n">
        <v>81.6</v>
      </c>
      <c r="H36" s="288"/>
      <c r="I36" s="290"/>
      <c r="J36" s="92" t="n">
        <v>7593</v>
      </c>
      <c r="K36" s="613" t="n">
        <v>112.3</v>
      </c>
      <c r="L36" s="482"/>
      <c r="M36" s="614" t="n">
        <f aca="false">(F36-J36)/J36</f>
        <v>-0.231265639404715</v>
      </c>
    </row>
    <row r="37" customFormat="false" ht="12.75" hidden="false" customHeight="false" outlineLevel="0" collapsed="false">
      <c r="B37" s="615"/>
      <c r="D37" s="616"/>
      <c r="E37" s="7" t="s">
        <v>26</v>
      </c>
      <c r="F37" s="484"/>
      <c r="G37" s="617"/>
      <c r="H37" s="616"/>
      <c r="I37" s="616"/>
      <c r="J37" s="618"/>
      <c r="L37" s="616"/>
      <c r="M37" s="616"/>
    </row>
    <row r="38" customFormat="false" ht="12.75" hidden="false" customHeight="false" outlineLevel="0" collapsed="false">
      <c r="B38" s="140"/>
      <c r="C38" s="140"/>
      <c r="D38" s="47"/>
      <c r="E38" s="47"/>
      <c r="F38" s="47"/>
      <c r="G38" s="244"/>
      <c r="H38" s="47"/>
      <c r="I38" s="47"/>
      <c r="J38" s="47"/>
      <c r="K38" s="47"/>
      <c r="L38" s="47"/>
      <c r="M38" s="47"/>
    </row>
    <row r="39" customFormat="false" ht="14.25" hidden="false" customHeight="false" outlineLevel="0" collapsed="false">
      <c r="A39" s="421" t="s">
        <v>370</v>
      </c>
      <c r="B39" s="363"/>
      <c r="C39" s="363"/>
      <c r="D39" s="363"/>
      <c r="E39" s="363"/>
      <c r="F39" s="363"/>
      <c r="G39" s="363"/>
      <c r="H39" s="363"/>
      <c r="I39" s="47"/>
      <c r="J39" s="47"/>
      <c r="K39" s="47"/>
      <c r="L39" s="47"/>
      <c r="M39" s="47"/>
    </row>
    <row r="40" customFormat="false" ht="12" hidden="false" customHeight="true" outlineLevel="0" collapsed="false">
      <c r="A40" s="422" t="s">
        <v>371</v>
      </c>
      <c r="B40" s="363"/>
      <c r="C40" s="363"/>
      <c r="D40" s="363"/>
      <c r="E40" s="363"/>
      <c r="F40" s="363"/>
      <c r="G40" s="363"/>
      <c r="H40" s="363"/>
      <c r="I40" s="47"/>
      <c r="J40" s="47"/>
      <c r="K40" s="47"/>
      <c r="L40" s="47"/>
      <c r="M40" s="47"/>
    </row>
    <row r="41" customFormat="false" ht="12.75" hidden="false" customHeight="true" outlineLevel="0" collapsed="false">
      <c r="A41" s="422" t="s">
        <v>372</v>
      </c>
      <c r="B41" s="422"/>
      <c r="C41" s="422"/>
      <c r="D41" s="422"/>
      <c r="E41" s="422"/>
      <c r="F41" s="422"/>
      <c r="G41" s="422"/>
      <c r="H41" s="422"/>
    </row>
    <row r="42" customFormat="false" ht="12.75" hidden="false" customHeight="false" outlineLevel="0" collapsed="false">
      <c r="A42" s="422" t="s">
        <v>373</v>
      </c>
      <c r="B42" s="422"/>
      <c r="C42" s="422"/>
      <c r="D42" s="422"/>
      <c r="E42" s="422"/>
      <c r="F42" s="422"/>
      <c r="G42" s="422"/>
      <c r="H42" s="422"/>
    </row>
    <row r="43" customFormat="false" ht="12.75" hidden="false" customHeight="false" outlineLevel="0" collapsed="false">
      <c r="A43" s="422"/>
      <c r="B43" s="422"/>
      <c r="C43" s="422"/>
      <c r="D43" s="422"/>
      <c r="E43" s="422"/>
      <c r="F43" s="422"/>
      <c r="G43" s="422"/>
      <c r="H43" s="422"/>
    </row>
    <row r="44" customFormat="false" ht="12.75" hidden="false" customHeight="false" outlineLevel="0" collapsed="false">
      <c r="A44" s="492" t="s">
        <v>374</v>
      </c>
    </row>
    <row r="47" customFormat="false" ht="12.75" hidden="false" customHeight="false" outlineLevel="0" collapsed="false">
      <c r="F47" s="139" t="s">
        <v>375</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8" activeCellId="0" sqref="A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I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20.99"/>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76</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77</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619"/>
      <c r="C3" s="619"/>
      <c r="D3" s="619"/>
      <c r="E3" s="45"/>
      <c r="F3" s="45"/>
      <c r="G3" s="45"/>
      <c r="H3" s="45"/>
      <c r="I3" s="45"/>
      <c r="J3" s="45"/>
      <c r="K3" s="45"/>
      <c r="L3" s="45"/>
      <c r="M3" s="45"/>
      <c r="N3" s="45"/>
      <c r="O3" s="45"/>
      <c r="P3" s="45"/>
      <c r="Q3" s="45"/>
      <c r="R3" s="45"/>
    </row>
    <row r="22" customFormat="false" ht="12.75" hidden="false" customHeight="false" outlineLevel="0" collapsed="false">
      <c r="D22" s="47" t="s">
        <v>378</v>
      </c>
      <c r="E22" s="7"/>
      <c r="F22" s="47"/>
      <c r="G22" s="47"/>
      <c r="H22" s="47"/>
      <c r="I22" s="47"/>
      <c r="J22" s="47"/>
      <c r="M22" s="47" t="s">
        <v>379</v>
      </c>
      <c r="N22" s="47"/>
      <c r="O22" s="47"/>
      <c r="P22" s="47"/>
      <c r="Q22" s="47"/>
      <c r="R22" s="47"/>
      <c r="S22" s="47"/>
      <c r="T22" s="47"/>
    </row>
    <row r="23" customFormat="false" ht="12.75" hidden="false" customHeight="true" outlineLevel="0" collapsed="false">
      <c r="D23" s="47" t="s">
        <v>380</v>
      </c>
      <c r="E23" s="365"/>
      <c r="F23" s="365"/>
      <c r="G23" s="365"/>
      <c r="H23" s="365"/>
      <c r="I23" s="365"/>
      <c r="J23" s="365"/>
      <c r="M23" s="47" t="s">
        <v>381</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6</v>
      </c>
    </row>
    <row r="26" customFormat="false" ht="12.75" hidden="false" customHeight="false" outlineLevel="0" collapsed="false">
      <c r="J26" s="141"/>
    </row>
    <row r="37" customFormat="false" ht="12.75" hidden="false" customHeight="false" outlineLevel="0" collapsed="false">
      <c r="E37" s="7" t="s">
        <v>26</v>
      </c>
    </row>
    <row r="43" customFormat="false" ht="15" hidden="false" customHeight="false" outlineLevel="0" collapsed="false">
      <c r="A43" s="47" t="s">
        <v>382</v>
      </c>
      <c r="B43" s="47"/>
      <c r="C43" s="47"/>
      <c r="D43" s="47"/>
      <c r="E43" s="47"/>
      <c r="F43" s="47"/>
      <c r="G43" s="47"/>
      <c r="H43" s="47" t="s">
        <v>383</v>
      </c>
      <c r="I43" s="620"/>
      <c r="J43" s="621"/>
      <c r="K43" s="621"/>
      <c r="L43" s="621"/>
      <c r="M43" s="621"/>
      <c r="O43" s="47" t="s">
        <v>384</v>
      </c>
      <c r="P43" s="47"/>
      <c r="Q43" s="47"/>
      <c r="R43" s="47"/>
      <c r="S43" s="47"/>
      <c r="T43" s="47"/>
      <c r="U43" s="47"/>
      <c r="V43" s="47"/>
    </row>
    <row r="44" customFormat="false" ht="12.75" hidden="false" customHeight="false" outlineLevel="0" collapsed="false">
      <c r="A44" s="47" t="s">
        <v>385</v>
      </c>
      <c r="B44" s="47"/>
      <c r="C44" s="47"/>
      <c r="D44" s="47"/>
      <c r="E44" s="47"/>
      <c r="F44" s="47"/>
      <c r="G44" s="47"/>
      <c r="H44" s="47" t="s">
        <v>386</v>
      </c>
      <c r="I44" s="47"/>
      <c r="J44" s="47"/>
      <c r="K44" s="47"/>
      <c r="L44" s="47"/>
      <c r="M44" s="47"/>
      <c r="O44" s="622"/>
      <c r="P44" s="47"/>
      <c r="Q44" s="47"/>
      <c r="R44" s="47"/>
      <c r="S44" s="47"/>
      <c r="T44" s="47"/>
      <c r="U44" s="47"/>
      <c r="V44" s="47"/>
    </row>
    <row r="45" customFormat="false" ht="12.75" hidden="false" customHeight="false" outlineLevel="0" collapsed="false">
      <c r="H45" s="47"/>
      <c r="I45" s="47"/>
      <c r="J45" s="47"/>
      <c r="K45" s="47"/>
      <c r="L45" s="47"/>
      <c r="M45" s="47"/>
      <c r="O45" s="47"/>
      <c r="P45" s="141"/>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1</v>
      </c>
    </row>
    <row r="54" customFormat="false" ht="12.75" hidden="false" customHeight="false" outlineLevel="0" collapsed="false">
      <c r="A54" s="7" t="s">
        <v>387</v>
      </c>
    </row>
    <row r="61" customFormat="false" ht="12.75" hidden="false" customHeight="false" outlineLevel="0" collapsed="false">
      <c r="M61" s="139" t="s">
        <v>388</v>
      </c>
    </row>
  </sheetData>
  <mergeCells count="2">
    <mergeCell ref="A1:T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389</v>
      </c>
      <c r="B2" s="219"/>
      <c r="C2" s="219"/>
      <c r="D2" s="219"/>
      <c r="E2" s="219"/>
      <c r="F2" s="219"/>
      <c r="G2" s="219"/>
      <c r="H2" s="219"/>
    </row>
    <row r="3" customFormat="false" ht="23.25" hidden="false" customHeight="false" outlineLevel="0" collapsed="false">
      <c r="A3" s="219" t="s">
        <v>390</v>
      </c>
      <c r="B3" s="219"/>
      <c r="C3" s="219"/>
      <c r="D3" s="219"/>
      <c r="E3" s="219"/>
      <c r="F3" s="219"/>
      <c r="G3" s="219"/>
      <c r="H3" s="219"/>
    </row>
    <row r="4" customFormat="false" ht="12.75" hidden="false" customHeight="true" outlineLevel="0" collapsed="false">
      <c r="A4" s="623"/>
      <c r="B4" s="623"/>
      <c r="C4" s="623"/>
      <c r="D4" s="623"/>
      <c r="E4" s="623"/>
      <c r="F4" s="623"/>
      <c r="G4" s="624"/>
      <c r="H4" s="624"/>
    </row>
    <row r="5" customFormat="false" ht="18" hidden="false" customHeight="true" outlineLevel="0" collapsed="false">
      <c r="A5" s="625" t="s">
        <v>391</v>
      </c>
      <c r="B5" s="625"/>
      <c r="C5" s="625"/>
      <c r="D5" s="625"/>
      <c r="E5" s="625"/>
      <c r="F5" s="625"/>
      <c r="G5" s="625"/>
      <c r="H5" s="625"/>
    </row>
    <row r="6" customFormat="false" ht="18" hidden="false" customHeight="true" outlineLevel="0" collapsed="false">
      <c r="A6" s="626"/>
      <c r="B6" s="627"/>
      <c r="C6" s="628" t="s">
        <v>392</v>
      </c>
      <c r="D6" s="628"/>
      <c r="E6" s="628"/>
      <c r="F6" s="627"/>
      <c r="G6" s="629" t="s">
        <v>393</v>
      </c>
      <c r="H6" s="629"/>
    </row>
    <row r="7" customFormat="false" ht="12.75" hidden="false" customHeight="true" outlineLevel="0" collapsed="false">
      <c r="A7" s="630"/>
      <c r="B7" s="631" t="s">
        <v>394</v>
      </c>
      <c r="C7" s="632"/>
      <c r="D7" s="633"/>
      <c r="E7" s="633"/>
      <c r="F7" s="634"/>
      <c r="G7" s="635" t="s">
        <v>395</v>
      </c>
      <c r="H7" s="636" t="s">
        <v>396</v>
      </c>
    </row>
    <row r="8" s="642" customFormat="true" ht="16.5" hidden="false" customHeight="true" outlineLevel="0" collapsed="false">
      <c r="A8" s="637" t="s">
        <v>397</v>
      </c>
      <c r="B8" s="638" t="s">
        <v>398</v>
      </c>
      <c r="C8" s="639" t="s">
        <v>399</v>
      </c>
      <c r="D8" s="640" t="s">
        <v>400</v>
      </c>
      <c r="E8" s="640" t="s">
        <v>401</v>
      </c>
      <c r="F8" s="638" t="s">
        <v>402</v>
      </c>
      <c r="G8" s="639" t="s">
        <v>403</v>
      </c>
      <c r="H8" s="641" t="s">
        <v>404</v>
      </c>
    </row>
    <row r="9" customFormat="false" ht="12.75" hidden="false" customHeight="false" outlineLevel="1" collapsed="false">
      <c r="A9" s="643" t="s">
        <v>405</v>
      </c>
      <c r="B9" s="644" t="n">
        <v>14555.457221</v>
      </c>
      <c r="C9" s="645" t="n">
        <v>562.322729</v>
      </c>
      <c r="D9" s="646" t="n">
        <v>329.955082</v>
      </c>
      <c r="E9" s="646" t="n">
        <v>13663.17941</v>
      </c>
      <c r="F9" s="647" t="n">
        <v>1111.655866</v>
      </c>
      <c r="G9" s="645" t="n">
        <v>6.99997474</v>
      </c>
      <c r="H9" s="648" t="n">
        <v>2.37323129</v>
      </c>
      <c r="I9" s="649"/>
    </row>
    <row r="10" customFormat="false" ht="12.75" hidden="false" customHeight="false" outlineLevel="1" collapsed="false">
      <c r="A10" s="643" t="s">
        <v>406</v>
      </c>
      <c r="B10" s="644" t="n">
        <v>14479.331751</v>
      </c>
      <c r="C10" s="650" t="n">
        <v>566.848185</v>
      </c>
      <c r="D10" s="651" t="n">
        <v>351.692186</v>
      </c>
      <c r="E10" s="651" t="n">
        <v>13560.79138</v>
      </c>
      <c r="F10" s="652" t="n">
        <v>1093.377375</v>
      </c>
      <c r="G10" s="650" t="n">
        <v>7.6357245</v>
      </c>
      <c r="H10" s="653" t="n">
        <v>2.58119323</v>
      </c>
      <c r="I10" s="649"/>
    </row>
    <row r="11" customFormat="false" ht="12.75" hidden="false" customHeight="false" outlineLevel="1" collapsed="false">
      <c r="A11" s="643" t="s">
        <v>407</v>
      </c>
      <c r="B11" s="644" t="n">
        <v>15598.778964</v>
      </c>
      <c r="C11" s="650" t="n">
        <v>621.363083</v>
      </c>
      <c r="D11" s="651" t="n">
        <v>316.606332</v>
      </c>
      <c r="E11" s="651" t="n">
        <v>14660.809549</v>
      </c>
      <c r="F11" s="652" t="n">
        <v>1062.515033</v>
      </c>
      <c r="G11" s="650" t="n">
        <v>6.71392341</v>
      </c>
      <c r="H11" s="653" t="n">
        <v>1.61864143</v>
      </c>
      <c r="I11" s="649"/>
    </row>
    <row r="12" customFormat="false" ht="12.75" hidden="false" customHeight="false" outlineLevel="1" collapsed="false">
      <c r="A12" s="643" t="s">
        <v>408</v>
      </c>
      <c r="B12" s="644" t="n">
        <v>17070.22665</v>
      </c>
      <c r="C12" s="650" t="n">
        <v>709.290808</v>
      </c>
      <c r="D12" s="651" t="n">
        <v>290.413314</v>
      </c>
      <c r="E12" s="651" t="n">
        <v>16070.522528</v>
      </c>
      <c r="F12" s="652" t="n">
        <v>1236.35488</v>
      </c>
      <c r="G12" s="650" t="n">
        <v>5.91329269</v>
      </c>
      <c r="H12" s="653" t="n">
        <v>1.54204535</v>
      </c>
      <c r="I12" s="649"/>
    </row>
    <row r="13" customFormat="false" ht="12.75" hidden="false" customHeight="false" outlineLevel="1" collapsed="false">
      <c r="A13" s="643" t="s">
        <v>409</v>
      </c>
      <c r="B13" s="644" t="n">
        <v>15197.324545</v>
      </c>
      <c r="C13" s="650" t="n">
        <v>649.558505</v>
      </c>
      <c r="D13" s="651" t="n">
        <v>286.423165</v>
      </c>
      <c r="E13" s="651" t="n">
        <v>14261.342875</v>
      </c>
      <c r="F13" s="652" t="n">
        <v>1332.019977</v>
      </c>
      <c r="G13" s="650" t="n">
        <v>7.28778095</v>
      </c>
      <c r="H13" s="653" t="n">
        <v>1.52957363</v>
      </c>
      <c r="I13" s="649"/>
    </row>
    <row r="14" customFormat="false" ht="12.75" hidden="false" customHeight="false" outlineLevel="1" collapsed="false">
      <c r="A14" s="643" t="s">
        <v>410</v>
      </c>
      <c r="B14" s="644" t="n">
        <v>17716.052163</v>
      </c>
      <c r="C14" s="650" t="n">
        <v>721.838463</v>
      </c>
      <c r="D14" s="651" t="n">
        <v>274.798482</v>
      </c>
      <c r="E14" s="651" t="n">
        <v>16719.415218</v>
      </c>
      <c r="F14" s="652" t="n">
        <v>1077.92748</v>
      </c>
      <c r="G14" s="654" t="n">
        <v>7.75125839</v>
      </c>
      <c r="H14" s="655" t="n">
        <v>1.76206306</v>
      </c>
      <c r="I14" s="649"/>
    </row>
    <row r="15" customFormat="false" ht="12.75" hidden="false" customHeight="false" outlineLevel="1" collapsed="false">
      <c r="A15" s="643" t="s">
        <v>411</v>
      </c>
      <c r="B15" s="644" t="n">
        <v>19176.264533</v>
      </c>
      <c r="C15" s="650" t="n">
        <v>792.08874</v>
      </c>
      <c r="D15" s="651" t="n">
        <v>299.661233</v>
      </c>
      <c r="E15" s="651" t="n">
        <v>18084.51456</v>
      </c>
      <c r="F15" s="652" t="n">
        <v>1117.547907</v>
      </c>
      <c r="G15" s="654" t="n">
        <v>9.69976865</v>
      </c>
      <c r="H15" s="655" t="n">
        <v>1.91866551</v>
      </c>
      <c r="I15" s="649"/>
    </row>
    <row r="16" customFormat="false" ht="12.75" hidden="false" customHeight="false" outlineLevel="1" collapsed="false">
      <c r="A16" s="643" t="s">
        <v>412</v>
      </c>
      <c r="B16" s="644" t="n">
        <v>20183.931171</v>
      </c>
      <c r="C16" s="650" t="n">
        <v>818.146755</v>
      </c>
      <c r="D16" s="651" t="n">
        <v>295.287087</v>
      </c>
      <c r="E16" s="651" t="n">
        <v>19070.497329</v>
      </c>
      <c r="F16" s="652" t="n">
        <v>1079.606913</v>
      </c>
      <c r="G16" s="654" t="n">
        <v>11.15454536</v>
      </c>
      <c r="H16" s="655" t="n">
        <v>3.39256799</v>
      </c>
    </row>
    <row r="17" customFormat="false" ht="12.75" hidden="false" customHeight="false" outlineLevel="1" collapsed="false">
      <c r="A17" s="643" t="s">
        <v>413</v>
      </c>
      <c r="B17" s="644" t="n">
        <v>18458.779079</v>
      </c>
      <c r="C17" s="650" t="n">
        <v>728.862923</v>
      </c>
      <c r="D17" s="651" t="n">
        <v>325.890767</v>
      </c>
      <c r="E17" s="651" t="n">
        <v>17404.025389</v>
      </c>
      <c r="F17" s="652" t="n">
        <v>1268.806047</v>
      </c>
      <c r="G17" s="654" t="n">
        <v>8.52551665</v>
      </c>
      <c r="H17" s="655" t="n">
        <v>3.41620271</v>
      </c>
      <c r="J17" s="365"/>
    </row>
    <row r="18" customFormat="false" ht="12.75" hidden="false" customHeight="false" outlineLevel="1" collapsed="false">
      <c r="A18" s="643" t="s">
        <v>414</v>
      </c>
      <c r="B18" s="644" t="n">
        <v>19561.474892</v>
      </c>
      <c r="C18" s="651" t="n">
        <v>807.438743</v>
      </c>
      <c r="D18" s="651" t="n">
        <v>342.382726</v>
      </c>
      <c r="E18" s="651" t="n">
        <v>18411.653423</v>
      </c>
      <c r="F18" s="652" t="n">
        <v>900.499587</v>
      </c>
      <c r="G18" s="654" t="n">
        <v>8.86921295</v>
      </c>
      <c r="H18" s="655" t="n">
        <v>4.68392136</v>
      </c>
    </row>
    <row r="19" customFormat="false" ht="12.75" hidden="false" customHeight="false" outlineLevel="1" collapsed="false">
      <c r="A19" s="643" t="s">
        <v>415</v>
      </c>
      <c r="B19" s="644" t="n">
        <v>22150.146772</v>
      </c>
      <c r="C19" s="651" t="n">
        <v>951.972911</v>
      </c>
      <c r="D19" s="651" t="n">
        <v>348.207508</v>
      </c>
      <c r="E19" s="651" t="n">
        <v>20849.966353</v>
      </c>
      <c r="F19" s="652" t="n">
        <v>972.26838</v>
      </c>
      <c r="G19" s="654" t="n">
        <v>11.0151169</v>
      </c>
      <c r="H19" s="655" t="n">
        <v>2.92572708</v>
      </c>
    </row>
    <row r="20" customFormat="false" ht="13.5" hidden="false" customHeight="false" outlineLevel="1" collapsed="false">
      <c r="A20" s="656" t="s">
        <v>416</v>
      </c>
      <c r="B20" s="657" t="n">
        <v>19154.092306</v>
      </c>
      <c r="C20" s="658" t="n">
        <v>842.993873</v>
      </c>
      <c r="D20" s="658" t="n">
        <v>273.058203</v>
      </c>
      <c r="E20" s="658" t="n">
        <v>18038.04023</v>
      </c>
      <c r="F20" s="657" t="n">
        <v>859.925797</v>
      </c>
      <c r="G20" s="659" t="n">
        <v>9.69143686</v>
      </c>
      <c r="H20" s="660" t="n">
        <v>2.88105209</v>
      </c>
    </row>
    <row r="21" customFormat="false" ht="13.5" hidden="false" customHeight="false" outlineLevel="0" collapsed="false">
      <c r="A21" s="661" t="s">
        <v>417</v>
      </c>
      <c r="B21" s="662" t="n">
        <v>213301.860047</v>
      </c>
      <c r="C21" s="662" t="n">
        <v>8772.725718</v>
      </c>
      <c r="D21" s="662" t="n">
        <v>3734.376085</v>
      </c>
      <c r="E21" s="662" t="n">
        <v>200794.758244</v>
      </c>
      <c r="F21" s="663" t="n">
        <v>13112.505242</v>
      </c>
      <c r="G21" s="664" t="n">
        <v>101.25755205</v>
      </c>
      <c r="H21" s="665" t="n">
        <v>30.62488473</v>
      </c>
    </row>
    <row r="22" customFormat="false" ht="12.75" hidden="false" customHeight="false" outlineLevel="0" collapsed="false">
      <c r="A22" s="666"/>
      <c r="B22" s="667"/>
      <c r="C22" s="668"/>
      <c r="D22" s="669"/>
      <c r="E22" s="669"/>
      <c r="F22" s="670"/>
      <c r="G22" s="671"/>
      <c r="H22" s="672"/>
      <c r="I22" s="1"/>
    </row>
    <row r="23" customFormat="false" ht="12.75" hidden="false" customHeight="false" outlineLevel="0" collapsed="false">
      <c r="A23" s="673" t="s">
        <v>418</v>
      </c>
      <c r="B23" s="674" t="n">
        <v>217811.249601</v>
      </c>
      <c r="C23" s="675" t="n">
        <v>10786.939618</v>
      </c>
      <c r="D23" s="675" t="n">
        <v>3626.930016</v>
      </c>
      <c r="E23" s="675" t="n">
        <v>203297.146682</v>
      </c>
      <c r="F23" s="676" t="n">
        <v>18207.964041</v>
      </c>
      <c r="G23" s="677" t="n">
        <v>78.85179117</v>
      </c>
      <c r="H23" s="678" t="n">
        <v>43.05825211</v>
      </c>
    </row>
    <row r="24" customFormat="false" ht="12.75" hidden="false" customHeight="false" outlineLevel="0" collapsed="false">
      <c r="A24" s="673" t="s">
        <v>419</v>
      </c>
      <c r="B24" s="679" t="n">
        <v>213301.860047</v>
      </c>
      <c r="C24" s="680" t="n">
        <v>8772.725718</v>
      </c>
      <c r="D24" s="680" t="n">
        <v>3734.376085</v>
      </c>
      <c r="E24" s="680" t="n">
        <v>200794.758244</v>
      </c>
      <c r="F24" s="681" t="n">
        <v>13112.505242</v>
      </c>
      <c r="G24" s="682" t="n">
        <v>101.25755205</v>
      </c>
      <c r="H24" s="683" t="n">
        <v>30.62488473</v>
      </c>
    </row>
    <row r="25" customFormat="false" ht="12.75" hidden="false" customHeight="false" outlineLevel="0" collapsed="false">
      <c r="A25" s="684" t="s">
        <v>26</v>
      </c>
      <c r="B25" s="685"/>
      <c r="C25" s="686"/>
      <c r="D25" s="686"/>
      <c r="E25" s="686"/>
      <c r="F25" s="687"/>
      <c r="G25" s="688"/>
      <c r="H25" s="689"/>
      <c r="K25" s="690"/>
    </row>
    <row r="26" customFormat="false" ht="13.5" hidden="false" customHeight="false" outlineLevel="0" collapsed="false">
      <c r="A26" s="691"/>
      <c r="B26" s="692"/>
      <c r="C26" s="693"/>
      <c r="D26" s="693"/>
      <c r="E26" s="693"/>
      <c r="F26" s="694"/>
      <c r="G26" s="695"/>
      <c r="H26" s="696"/>
    </row>
    <row r="29" customFormat="false" ht="12.75" hidden="false" customHeight="false" outlineLevel="0" collapsed="false">
      <c r="A29" s="487" t="s">
        <v>420</v>
      </c>
      <c r="B29" s="492"/>
      <c r="C29" s="492"/>
      <c r="D29" s="492"/>
    </row>
    <row r="31" customFormat="false" ht="12.75" hidden="false" customHeight="false" outlineLevel="0" collapsed="false">
      <c r="A31" s="492"/>
    </row>
    <row r="32" customFormat="false" ht="12.75" hidden="false" customHeight="false" outlineLevel="0" collapsed="false">
      <c r="A32" s="492"/>
    </row>
    <row r="33" customFormat="false" ht="12.75" hidden="false" customHeight="false" outlineLevel="0" collapsed="false">
      <c r="E33" s="139" t="s">
        <v>421</v>
      </c>
    </row>
  </sheetData>
  <mergeCells count="6">
    <mergeCell ref="A1:H1"/>
    <mergeCell ref="A2:H2"/>
    <mergeCell ref="A3:H3"/>
    <mergeCell ref="A5:H5"/>
    <mergeCell ref="C6:E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false" showOutlineSymbols="true" defaultGridColor="true" view="normal" topLeftCell="F1" colorId="64" zoomScale="50" zoomScaleNormal="5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257" min="1" style="697" width="9.14"/>
  </cols>
  <sheetData>
    <row r="1" customFormat="false" ht="12.75" hidden="false" customHeight="false" outlineLevel="0" collapsed="false">
      <c r="A1" s="698" t="s">
        <v>422</v>
      </c>
      <c r="B1" s="698"/>
      <c r="C1" s="698"/>
      <c r="D1" s="698"/>
      <c r="E1" s="698"/>
      <c r="F1" s="698"/>
      <c r="G1" s="698"/>
      <c r="H1" s="698"/>
      <c r="I1" s="698"/>
      <c r="J1" s="698"/>
      <c r="K1" s="698"/>
      <c r="L1" s="698"/>
      <c r="M1" s="698"/>
      <c r="N1" s="698"/>
      <c r="O1" s="698"/>
      <c r="P1" s="698"/>
      <c r="Q1" s="698"/>
    </row>
    <row r="2" customFormat="false" ht="12.75" hidden="false" customHeight="false" outlineLevel="0" collapsed="false">
      <c r="A2" s="698"/>
      <c r="B2" s="698"/>
      <c r="C2" s="698"/>
      <c r="D2" s="698"/>
      <c r="E2" s="698"/>
      <c r="F2" s="698"/>
      <c r="G2" s="698"/>
      <c r="H2" s="698"/>
      <c r="I2" s="698"/>
      <c r="J2" s="698"/>
      <c r="K2" s="698"/>
      <c r="L2" s="698"/>
      <c r="M2" s="698"/>
      <c r="N2" s="698"/>
      <c r="O2" s="698"/>
      <c r="P2" s="698"/>
      <c r="Q2" s="698"/>
    </row>
    <row r="3" customFormat="false" ht="17.25" hidden="false" customHeight="true" outlineLevel="0" collapsed="false">
      <c r="A3" s="699" t="s">
        <v>423</v>
      </c>
      <c r="B3" s="699"/>
      <c r="C3" s="699"/>
      <c r="D3" s="699"/>
      <c r="E3" s="699"/>
      <c r="F3" s="699"/>
      <c r="G3" s="699"/>
      <c r="H3" s="699"/>
      <c r="I3" s="699"/>
      <c r="J3" s="699"/>
      <c r="K3" s="699"/>
      <c r="L3" s="699"/>
      <c r="M3" s="699"/>
      <c r="N3" s="699"/>
      <c r="O3" s="699"/>
      <c r="P3" s="699"/>
      <c r="Q3" s="699"/>
    </row>
    <row r="6" customFormat="false" ht="12.75" hidden="false" customHeight="false" outlineLevel="0" collapsed="false">
      <c r="A6" s="697" t="s">
        <v>424</v>
      </c>
    </row>
    <row r="24" customFormat="false" ht="12.75" hidden="false" customHeight="true" outlineLevel="0" collapsed="false">
      <c r="A24" s="700" t="s">
        <v>425</v>
      </c>
      <c r="B24" s="700"/>
      <c r="C24" s="700"/>
      <c r="D24" s="700"/>
      <c r="E24" s="700"/>
      <c r="F24" s="700"/>
      <c r="G24" s="700"/>
      <c r="H24" s="700"/>
    </row>
    <row r="25" customFormat="false" ht="12.75" hidden="false" customHeight="true" outlineLevel="0" collapsed="false">
      <c r="A25" s="701"/>
      <c r="B25" s="701"/>
      <c r="C25" s="701"/>
      <c r="D25" s="701"/>
      <c r="E25" s="701"/>
      <c r="F25" s="701"/>
      <c r="G25" s="701"/>
      <c r="H25" s="701"/>
      <c r="J25" s="701"/>
      <c r="K25" s="701"/>
      <c r="L25" s="701"/>
      <c r="M25" s="701"/>
      <c r="N25" s="701"/>
      <c r="O25" s="701"/>
      <c r="P25" s="701"/>
      <c r="Q25" s="701"/>
    </row>
    <row r="26" customFormat="false" ht="12.75" hidden="false" customHeight="true" outlineLevel="0" collapsed="false">
      <c r="A26" s="700" t="s">
        <v>426</v>
      </c>
      <c r="B26" s="700"/>
      <c r="C26" s="700"/>
      <c r="D26" s="700"/>
      <c r="E26" s="700"/>
      <c r="F26" s="700"/>
      <c r="G26" s="700"/>
      <c r="H26" s="700"/>
      <c r="I26" s="702" t="s">
        <v>427</v>
      </c>
    </row>
    <row r="27" customFormat="false" ht="12.75" hidden="false" customHeight="true" outlineLevel="0" collapsed="false">
      <c r="A27" s="703"/>
      <c r="B27" s="703"/>
      <c r="C27" s="703"/>
      <c r="D27" s="703"/>
      <c r="E27" s="703"/>
      <c r="F27" s="703"/>
      <c r="G27" s="703"/>
      <c r="H27" s="703"/>
    </row>
    <row r="28" customFormat="false" ht="12.75" hidden="false" customHeight="true" outlineLevel="0" collapsed="false">
      <c r="A28" s="703"/>
      <c r="B28" s="703"/>
      <c r="C28" s="703"/>
      <c r="D28" s="703"/>
      <c r="E28" s="703"/>
      <c r="F28" s="703"/>
      <c r="G28" s="703"/>
      <c r="H28" s="703"/>
    </row>
    <row r="29" customFormat="false" ht="12.75" hidden="false" customHeight="false" outlineLevel="0" collapsed="false">
      <c r="R29" s="697" t="s">
        <v>26</v>
      </c>
    </row>
    <row r="30" customFormat="false" ht="12.75" hidden="false" customHeight="false" outlineLevel="0" collapsed="false">
      <c r="K30" s="697" t="s">
        <v>26</v>
      </c>
    </row>
    <row r="31" customFormat="false" ht="12.75" hidden="false" customHeight="false" outlineLevel="0" collapsed="false">
      <c r="Q31" s="704"/>
    </row>
    <row r="32" customFormat="false" ht="12.75" hidden="false" customHeight="false" outlineLevel="0" collapsed="false">
      <c r="U32" s="702"/>
    </row>
    <row r="47" customFormat="false" ht="12.75" hidden="false" customHeight="false" outlineLevel="0" collapsed="false">
      <c r="F47" s="702" t="s">
        <v>428</v>
      </c>
    </row>
    <row r="49" customFormat="false" ht="12.75" hidden="false" customHeight="false" outlineLevel="0" collapsed="false">
      <c r="F49" s="702" t="s">
        <v>429</v>
      </c>
    </row>
    <row r="55" customFormat="false" ht="12.75" hidden="false" customHeight="false" outlineLevel="0" collapsed="false">
      <c r="A55" s="697" t="s">
        <v>430</v>
      </c>
    </row>
    <row r="59" customFormat="false" ht="12.75" hidden="false" customHeight="false" outlineLevel="0" collapsed="false">
      <c r="H59" s="557"/>
      <c r="I59" s="557" t="s">
        <v>431</v>
      </c>
    </row>
  </sheetData>
  <mergeCells count="4">
    <mergeCell ref="A1:Q2"/>
    <mergeCell ref="A3:Q3"/>
    <mergeCell ref="A24:H24"/>
    <mergeCell ref="A26:H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705" width="13.99"/>
    <col collapsed="false" customWidth="true" hidden="false" outlineLevel="0" max="2" min="2" style="0" width="10.71"/>
    <col collapsed="false" customWidth="true" hidden="false" outlineLevel="0" max="3" min="3" style="705" width="4.41"/>
    <col collapsed="false" customWidth="true" hidden="false" outlineLevel="0" max="4" min="4" style="705" width="2.84"/>
    <col collapsed="false" customWidth="true" hidden="false" outlineLevel="0" max="5" min="5" style="705" width="13.7"/>
    <col collapsed="false" customWidth="true" hidden="false" outlineLevel="0" max="6" min="6" style="705" width="18.28"/>
    <col collapsed="false" customWidth="true" hidden="false" outlineLevel="0" max="7" min="7" style="705" width="10.71"/>
    <col collapsed="false" customWidth="true" hidden="false" outlineLevel="0" max="8" min="8" style="705" width="8.99"/>
    <col collapsed="false" customWidth="true" hidden="false" outlineLevel="0" max="9" min="9" style="705" width="4.56"/>
    <col collapsed="false" customWidth="true" hidden="false" outlineLevel="0" max="10" min="10" style="705" width="12.99"/>
    <col collapsed="false" customWidth="true" hidden="false" outlineLevel="0" max="11" min="11" style="705" width="22.42"/>
    <col collapsed="false" customWidth="false" hidden="true" outlineLevel="0" max="12" min="12" style="705" width="9.06"/>
    <col collapsed="false" customWidth="true" hidden="false" outlineLevel="0" max="13" min="13" style="705" width="12.28"/>
    <col collapsed="false" customWidth="true" hidden="false" outlineLevel="0" max="14" min="14" style="705" width="2.42"/>
    <col collapsed="false" customWidth="false" hidden="true" outlineLevel="0" max="15" min="15" style="705" width="9.06"/>
    <col collapsed="false" customWidth="true" hidden="false" outlineLevel="0" max="16" min="16" style="705" width="12.99"/>
    <col collapsed="false" customWidth="true" hidden="false" outlineLevel="0" max="17" min="17" style="705" width="23.7"/>
    <col collapsed="false" customWidth="true" hidden="false" outlineLevel="0" max="18" min="18" style="705" width="15.28"/>
    <col collapsed="false" customWidth="true" hidden="false" outlineLevel="0" max="19" min="19" style="705" width="5.28"/>
    <col collapsed="false" customWidth="true" hidden="false" outlineLevel="0" max="20" min="20" style="705" width="0.7"/>
    <col collapsed="false" customWidth="true" hidden="false" outlineLevel="0" max="21" min="21" style="705" width="11.85"/>
    <col collapsed="false" customWidth="true" hidden="false" outlineLevel="0" max="40" min="40" style="705" width="10.71"/>
    <col collapsed="false" customWidth="true" hidden="false" outlineLevel="0" max="41" min="41" style="705" width="16.7"/>
    <col collapsed="false" customWidth="true" hidden="false" outlineLevel="0" max="42" min="42" style="705" width="10.85"/>
    <col collapsed="false" customWidth="true" hidden="false" outlineLevel="0" max="43" min="43" style="705" width="16.7"/>
    <col collapsed="false" customWidth="true" hidden="false" outlineLevel="0" max="44" min="44" style="705" width="9.28"/>
    <col collapsed="false" customWidth="true" hidden="false" outlineLevel="0" max="45" min="45" style="705" width="15.85"/>
    <col collapsed="false" customWidth="true" hidden="false" outlineLevel="0" max="46" min="46" style="705" width="16.7"/>
    <col collapsed="false" customWidth="true" hidden="false" outlineLevel="0" max="47" min="47" style="705" width="10.85"/>
    <col collapsed="false" customWidth="true" hidden="false" outlineLevel="0" max="49" min="48" style="705" width="15.13"/>
    <col collapsed="false" customWidth="true" hidden="false" outlineLevel="0" max="50" min="50" style="705" width="10.85"/>
    <col collapsed="false" customWidth="true" hidden="false" outlineLevel="0" max="51" min="51" style="705" width="14.14"/>
    <col collapsed="false" customWidth="true" hidden="false" outlineLevel="0" max="52" min="52" style="705" width="10.85"/>
    <col collapsed="false" customWidth="true" hidden="false" outlineLevel="0" max="53" min="53" style="705" width="12.56"/>
    <col collapsed="false" customWidth="true" hidden="false" outlineLevel="0" max="54" min="54" style="705" width="10.71"/>
    <col collapsed="false" customWidth="true" hidden="false" outlineLevel="0" max="56" min="55" style="705" width="14.14"/>
    <col collapsed="false" customWidth="true" hidden="false" outlineLevel="0" max="57" min="57" style="705" width="10.71"/>
    <col collapsed="false" customWidth="true" hidden="false" outlineLevel="0" max="58" min="58" style="705" width="15.28"/>
    <col collapsed="false" customWidth="true" hidden="false" outlineLevel="0" max="59" min="59" style="705" width="14.14"/>
    <col collapsed="false" customWidth="true" hidden="false" outlineLevel="0" max="60" min="60" style="705" width="10.13"/>
    <col collapsed="false" customWidth="true" hidden="false" outlineLevel="0" max="61" min="61" style="705" width="16.84"/>
    <col collapsed="false" customWidth="true" hidden="false" outlineLevel="0" max="62" min="62" style="0" width="10.28"/>
    <col collapsed="false" customWidth="true" hidden="false" outlineLevel="0" max="63" min="63" style="705" width="16.56"/>
  </cols>
  <sheetData>
    <row r="1" customFormat="false" ht="15.75" hidden="false" customHeight="false" outlineLevel="0" collapsed="false">
      <c r="A1" s="218" t="s">
        <v>9</v>
      </c>
      <c r="B1" s="218"/>
      <c r="C1" s="218"/>
      <c r="D1" s="218"/>
      <c r="E1" s="218"/>
      <c r="F1" s="218"/>
      <c r="G1" s="218"/>
      <c r="H1" s="218"/>
      <c r="I1" s="218"/>
      <c r="J1" s="218"/>
      <c r="K1" s="218"/>
      <c r="L1" s="218"/>
      <c r="M1" s="218"/>
      <c r="N1" s="218"/>
      <c r="O1" s="218"/>
      <c r="P1" s="218"/>
      <c r="Q1" s="218"/>
      <c r="R1" s="218"/>
      <c r="S1" s="218"/>
      <c r="T1" s="218"/>
      <c r="U1" s="218"/>
    </row>
    <row r="2" customFormat="false" ht="18.75" hidden="false" customHeight="true" outlineLevel="0" collapsed="false">
      <c r="A2" s="706" t="s">
        <v>422</v>
      </c>
      <c r="B2" s="706"/>
      <c r="C2" s="706"/>
      <c r="D2" s="706"/>
      <c r="E2" s="706"/>
      <c r="F2" s="706"/>
      <c r="G2" s="706"/>
      <c r="H2" s="706"/>
      <c r="I2" s="706"/>
      <c r="J2" s="706"/>
      <c r="K2" s="706"/>
      <c r="L2" s="706"/>
      <c r="M2" s="706"/>
      <c r="N2" s="706"/>
      <c r="O2" s="706"/>
      <c r="P2" s="706"/>
      <c r="Q2" s="706"/>
      <c r="R2" s="706"/>
      <c r="S2" s="706"/>
      <c r="T2" s="706"/>
      <c r="U2" s="706"/>
      <c r="AR2" s="707"/>
      <c r="AS2" s="707"/>
      <c r="AU2" s="707"/>
    </row>
    <row r="3" customFormat="false" ht="14.25" hidden="false" customHeight="true" outlineLevel="0" collapsed="false">
      <c r="A3" s="708" t="s">
        <v>432</v>
      </c>
      <c r="B3" s="708"/>
      <c r="C3" s="708"/>
      <c r="D3" s="708"/>
      <c r="E3" s="708"/>
      <c r="F3" s="708"/>
      <c r="G3" s="708"/>
      <c r="H3" s="708"/>
      <c r="I3" s="708"/>
      <c r="J3" s="708"/>
      <c r="K3" s="708"/>
      <c r="L3" s="708"/>
      <c r="M3" s="708"/>
      <c r="N3" s="708"/>
      <c r="O3" s="708"/>
      <c r="P3" s="708"/>
      <c r="Q3" s="708"/>
      <c r="R3" s="708"/>
      <c r="S3" s="708"/>
      <c r="T3" s="708"/>
      <c r="U3" s="708"/>
      <c r="AN3" s="707"/>
      <c r="AO3" s="707"/>
      <c r="AP3" s="707"/>
      <c r="AQ3" s="707"/>
      <c r="AR3" s="707"/>
      <c r="AS3" s="707"/>
      <c r="AT3" s="709"/>
      <c r="AU3" s="707"/>
      <c r="AV3" s="707"/>
      <c r="AW3" s="709"/>
      <c r="BB3" s="707"/>
      <c r="BC3" s="707"/>
      <c r="BD3" s="709"/>
      <c r="BE3" s="707"/>
      <c r="BF3" s="707"/>
      <c r="BG3" s="709"/>
    </row>
    <row r="4" customFormat="false" ht="12.75" hidden="false" customHeight="true" outlineLevel="0" collapsed="false">
      <c r="A4" s="710"/>
      <c r="B4" s="711"/>
      <c r="C4" s="711"/>
      <c r="D4" s="711"/>
      <c r="E4" s="711"/>
      <c r="F4" s="711"/>
      <c r="G4" s="711"/>
      <c r="H4" s="711"/>
      <c r="I4" s="711"/>
      <c r="J4" s="711"/>
      <c r="K4" s="709"/>
      <c r="L4" s="709"/>
      <c r="M4" s="709"/>
      <c r="N4" s="709"/>
      <c r="O4" s="709"/>
      <c r="P4" s="709"/>
      <c r="Q4" s="709"/>
      <c r="R4" s="711"/>
      <c r="S4" s="711"/>
      <c r="T4" s="711"/>
      <c r="U4" s="711"/>
      <c r="AN4" s="707"/>
      <c r="AO4" s="707"/>
      <c r="AP4" s="707"/>
      <c r="AQ4" s="707"/>
      <c r="AR4" s="707"/>
      <c r="AS4" s="707"/>
      <c r="AT4" s="709"/>
      <c r="AU4" s="707"/>
      <c r="AV4" s="707"/>
      <c r="AW4" s="709"/>
      <c r="BB4" s="707"/>
      <c r="BC4" s="707"/>
      <c r="BD4" s="709"/>
      <c r="BE4" s="707"/>
      <c r="BF4" s="707"/>
      <c r="BG4" s="709"/>
    </row>
    <row r="5" customFormat="false" ht="15" hidden="false" customHeight="false" outlineLevel="0" collapsed="false">
      <c r="A5" s="710"/>
      <c r="B5" s="711"/>
      <c r="C5" s="711"/>
      <c r="D5" s="711"/>
      <c r="E5" s="711"/>
      <c r="F5" s="711"/>
      <c r="G5" s="711"/>
      <c r="H5" s="711"/>
      <c r="I5" s="711"/>
      <c r="J5" s="711"/>
      <c r="K5" s="709"/>
      <c r="L5" s="709"/>
      <c r="M5" s="709"/>
      <c r="N5" s="709"/>
      <c r="O5" s="709"/>
      <c r="P5" s="709"/>
      <c r="Q5" s="709"/>
      <c r="R5" s="711"/>
      <c r="S5" s="711"/>
      <c r="T5" s="711"/>
      <c r="U5" s="711"/>
      <c r="AN5" s="707"/>
      <c r="AO5" s="707"/>
      <c r="AP5" s="707"/>
      <c r="AQ5" s="707"/>
      <c r="AR5" s="707"/>
      <c r="AS5" s="707"/>
      <c r="AT5" s="709"/>
      <c r="AU5" s="707"/>
      <c r="AV5" s="707"/>
      <c r="AW5" s="709"/>
      <c r="BB5" s="707"/>
      <c r="BC5" s="707"/>
      <c r="BD5" s="709"/>
      <c r="BE5" s="707"/>
      <c r="BF5" s="707"/>
      <c r="BG5" s="709"/>
    </row>
    <row r="6" customFormat="false" ht="12.75" hidden="false" customHeight="false" outlineLevel="0" collapsed="false">
      <c r="J6" s="707"/>
      <c r="K6" s="707"/>
      <c r="L6" s="707"/>
      <c r="M6" s="707"/>
      <c r="N6" s="707"/>
      <c r="O6" s="707"/>
      <c r="P6" s="707"/>
      <c r="Q6" s="707"/>
      <c r="AN6" s="707"/>
      <c r="AO6" s="709"/>
      <c r="AP6" s="709"/>
      <c r="AQ6" s="709"/>
      <c r="AR6" s="707"/>
      <c r="AS6" s="709"/>
      <c r="AT6" s="709"/>
      <c r="AU6" s="707"/>
      <c r="AV6" s="709"/>
      <c r="AW6" s="709"/>
      <c r="AX6" s="707"/>
      <c r="AY6" s="709"/>
      <c r="AZ6" s="707"/>
      <c r="BA6" s="709"/>
      <c r="BB6" s="707"/>
      <c r="BC6" s="709"/>
      <c r="BD6" s="709"/>
      <c r="BE6" s="707"/>
      <c r="BF6" s="709"/>
      <c r="BG6" s="709"/>
    </row>
    <row r="7" customFormat="false" ht="13.5" hidden="false" customHeight="false" outlineLevel="0" collapsed="false">
      <c r="A7" s="712"/>
      <c r="B7" s="712"/>
      <c r="C7" s="712"/>
      <c r="D7" s="712"/>
      <c r="E7" s="712"/>
      <c r="F7" s="712"/>
      <c r="G7" s="712"/>
      <c r="H7" s="712"/>
      <c r="I7" s="712"/>
      <c r="J7" s="712"/>
      <c r="K7" s="712"/>
      <c r="L7" s="712"/>
      <c r="M7" s="712"/>
      <c r="N7" s="712"/>
      <c r="O7" s="712"/>
      <c r="P7" s="712"/>
      <c r="Q7" s="712"/>
      <c r="R7" s="712"/>
      <c r="S7" s="712"/>
      <c r="T7" s="712"/>
      <c r="U7" s="712"/>
      <c r="AN7" s="707"/>
      <c r="AO7" s="709"/>
      <c r="AP7" s="709"/>
      <c r="AQ7" s="709"/>
      <c r="AR7" s="707"/>
      <c r="AS7" s="709"/>
      <c r="AT7" s="713"/>
      <c r="AU7" s="707"/>
      <c r="AV7" s="709"/>
      <c r="AW7" s="707"/>
      <c r="AX7" s="707"/>
      <c r="AY7" s="713"/>
      <c r="AZ7" s="707"/>
      <c r="BA7" s="709"/>
      <c r="BB7" s="707"/>
      <c r="BC7" s="713"/>
      <c r="BD7" s="709"/>
      <c r="BE7" s="707"/>
      <c r="BF7" s="709"/>
      <c r="BG7" s="709"/>
      <c r="BH7" s="707"/>
      <c r="BI7" s="713"/>
      <c r="BJ7" s="707"/>
      <c r="BK7" s="707"/>
    </row>
    <row r="8" customFormat="false" ht="12.75" hidden="false" customHeight="false" outlineLevel="0" collapsed="false">
      <c r="A8" s="714"/>
      <c r="B8" s="715"/>
      <c r="C8" s="715"/>
      <c r="D8" s="715"/>
      <c r="E8" s="715"/>
      <c r="F8" s="716" t="s">
        <v>44</v>
      </c>
      <c r="G8" s="715"/>
      <c r="H8" s="715"/>
      <c r="I8" s="717"/>
      <c r="J8" s="715"/>
      <c r="K8" s="716" t="s">
        <v>433</v>
      </c>
      <c r="L8" s="715"/>
      <c r="M8" s="715"/>
      <c r="N8" s="715"/>
      <c r="O8" s="717"/>
      <c r="P8" s="715"/>
      <c r="Q8" s="716" t="s">
        <v>434</v>
      </c>
      <c r="R8" s="715"/>
      <c r="S8" s="715"/>
      <c r="T8" s="717"/>
      <c r="U8" s="718"/>
      <c r="AN8" s="713"/>
      <c r="AO8" s="713"/>
      <c r="AP8" s="713"/>
      <c r="AQ8" s="713"/>
      <c r="AR8" s="713"/>
      <c r="AS8" s="713"/>
      <c r="AT8" s="709"/>
      <c r="AU8" s="713"/>
      <c r="AV8" s="707"/>
      <c r="AW8" s="709"/>
      <c r="AX8" s="713"/>
      <c r="AY8" s="709"/>
      <c r="AZ8" s="713"/>
      <c r="BA8" s="709"/>
      <c r="BB8" s="713"/>
      <c r="BC8" s="709"/>
      <c r="BD8" s="709"/>
      <c r="BE8" s="713"/>
      <c r="BF8" s="709"/>
      <c r="BG8" s="709"/>
      <c r="BH8" s="709"/>
      <c r="BI8" s="709"/>
      <c r="BJ8" s="713"/>
      <c r="BK8" s="713"/>
    </row>
    <row r="9" customFormat="false" ht="12.75" hidden="false" customHeight="false" outlineLevel="0" collapsed="false">
      <c r="A9" s="719"/>
      <c r="B9" s="1"/>
      <c r="F9" s="720" t="n">
        <v>41122</v>
      </c>
      <c r="G9" s="721"/>
      <c r="H9" s="721"/>
      <c r="I9" s="722"/>
      <c r="J9" s="721"/>
      <c r="K9" s="723" t="s">
        <v>435</v>
      </c>
      <c r="L9" s="721"/>
      <c r="M9" s="721"/>
      <c r="N9" s="721"/>
      <c r="O9" s="722"/>
      <c r="P9" s="721"/>
      <c r="Q9" s="723" t="s">
        <v>436</v>
      </c>
      <c r="R9" s="721"/>
      <c r="T9" s="724"/>
      <c r="U9" s="725" t="s">
        <v>47</v>
      </c>
      <c r="AN9" s="726"/>
      <c r="AO9" s="707"/>
      <c r="AP9" s="726"/>
      <c r="AQ9" s="707"/>
      <c r="AR9" s="726"/>
      <c r="AS9" s="707"/>
      <c r="AT9" s="707"/>
      <c r="AU9" s="726"/>
      <c r="AV9" s="707"/>
      <c r="AW9" s="707"/>
      <c r="AX9" s="726"/>
      <c r="AY9" s="707"/>
      <c r="AZ9" s="726"/>
      <c r="BA9" s="707"/>
      <c r="BB9" s="726"/>
      <c r="BC9" s="707"/>
      <c r="BD9" s="707"/>
      <c r="BE9" s="726"/>
      <c r="BF9" s="707"/>
      <c r="BG9" s="707"/>
      <c r="BH9" s="727"/>
      <c r="BI9" s="707"/>
      <c r="BJ9" s="727"/>
      <c r="BK9" s="707"/>
    </row>
    <row r="10" customFormat="false" ht="12.75" hidden="false" customHeight="false" outlineLevel="0" collapsed="false">
      <c r="A10" s="719"/>
      <c r="B10" s="1"/>
      <c r="E10" s="709"/>
      <c r="G10" s="728" t="s">
        <v>437</v>
      </c>
      <c r="H10" s="709"/>
      <c r="I10" s="729"/>
      <c r="J10" s="730"/>
      <c r="M10" s="728" t="s">
        <v>437</v>
      </c>
      <c r="N10" s="709"/>
      <c r="O10" s="729"/>
      <c r="P10" s="713"/>
      <c r="R10" s="728" t="s">
        <v>437</v>
      </c>
      <c r="T10" s="724"/>
      <c r="U10" s="725" t="s">
        <v>51</v>
      </c>
      <c r="AN10" s="731"/>
      <c r="AO10" s="707"/>
      <c r="AP10" s="731"/>
      <c r="AQ10" s="707"/>
      <c r="AR10" s="731"/>
      <c r="AS10" s="707"/>
      <c r="AT10" s="707"/>
      <c r="AU10" s="731"/>
      <c r="AV10" s="707"/>
      <c r="AW10" s="707"/>
      <c r="AX10" s="731"/>
      <c r="AY10" s="707"/>
      <c r="AZ10" s="731"/>
      <c r="BA10" s="707"/>
      <c r="BB10" s="731"/>
      <c r="BC10" s="707"/>
      <c r="BD10" s="732"/>
      <c r="BE10" s="731"/>
      <c r="BF10" s="707"/>
      <c r="BG10" s="732"/>
      <c r="BH10" s="726"/>
      <c r="BI10" s="707"/>
      <c r="BJ10" s="726"/>
      <c r="BK10" s="707"/>
    </row>
    <row r="11" customFormat="false" ht="12.75" hidden="false" customHeight="false" outlineLevel="0" collapsed="false">
      <c r="A11" s="733"/>
      <c r="B11" s="734"/>
      <c r="C11" s="734"/>
      <c r="D11" s="734"/>
      <c r="E11" s="735" t="s">
        <v>52</v>
      </c>
      <c r="F11" s="734"/>
      <c r="G11" s="735" t="s">
        <v>438</v>
      </c>
      <c r="H11" s="736"/>
      <c r="I11" s="737"/>
      <c r="J11" s="735" t="s">
        <v>52</v>
      </c>
      <c r="K11" s="734"/>
      <c r="L11" s="734"/>
      <c r="M11" s="735" t="s">
        <v>439</v>
      </c>
      <c r="N11" s="737"/>
      <c r="O11" s="738"/>
      <c r="P11" s="735" t="s">
        <v>52</v>
      </c>
      <c r="Q11" s="734"/>
      <c r="R11" s="735" t="s">
        <v>439</v>
      </c>
      <c r="S11" s="734"/>
      <c r="T11" s="739"/>
      <c r="U11" s="740" t="s">
        <v>140</v>
      </c>
      <c r="AN11" s="731"/>
      <c r="AO11" s="707"/>
      <c r="AP11" s="731"/>
      <c r="AQ11" s="707"/>
      <c r="AR11" s="731"/>
      <c r="AS11" s="707"/>
      <c r="AT11" s="707"/>
      <c r="AU11" s="731"/>
      <c r="AV11" s="707"/>
      <c r="AW11" s="707"/>
      <c r="AX11" s="731"/>
      <c r="AY11" s="707"/>
      <c r="AZ11" s="731"/>
      <c r="BA11" s="707"/>
      <c r="BB11" s="731"/>
      <c r="BC11" s="707"/>
      <c r="BD11" s="732"/>
      <c r="BE11" s="731"/>
      <c r="BF11" s="707"/>
      <c r="BG11" s="707"/>
      <c r="BH11" s="731"/>
      <c r="BI11" s="707"/>
      <c r="BJ11" s="731"/>
      <c r="BK11" s="707"/>
    </row>
    <row r="12" customFormat="false" ht="12.75" hidden="false" customHeight="false" outlineLevel="0" collapsed="false">
      <c r="A12" s="741" t="s">
        <v>440</v>
      </c>
      <c r="B12" s="705"/>
      <c r="E12" s="709"/>
      <c r="G12" s="709"/>
      <c r="H12" s="709"/>
      <c r="I12" s="729"/>
      <c r="J12" s="709"/>
      <c r="M12" s="709"/>
      <c r="N12" s="709"/>
      <c r="O12" s="729"/>
      <c r="P12" s="709"/>
      <c r="R12" s="709"/>
      <c r="T12" s="724"/>
      <c r="U12" s="742"/>
      <c r="AN12" s="731"/>
      <c r="AO12" s="707"/>
      <c r="AP12" s="731"/>
      <c r="AQ12" s="707"/>
      <c r="AR12" s="731"/>
      <c r="AS12" s="707"/>
      <c r="AT12" s="732"/>
      <c r="AU12" s="731"/>
      <c r="AV12" s="707"/>
      <c r="AW12" s="707"/>
      <c r="AX12" s="731"/>
      <c r="AY12" s="707"/>
      <c r="AZ12" s="731"/>
      <c r="BA12" s="707"/>
      <c r="BB12" s="731"/>
      <c r="BC12" s="707"/>
      <c r="BD12" s="732"/>
      <c r="BE12" s="731"/>
      <c r="BF12" s="707"/>
      <c r="BG12" s="732"/>
      <c r="BH12" s="731"/>
      <c r="BI12" s="707"/>
      <c r="BJ12" s="731"/>
      <c r="BK12" s="707"/>
    </row>
    <row r="13" customFormat="false" ht="12.75" hidden="false" customHeight="false" outlineLevel="0" collapsed="false">
      <c r="A13" s="741" t="s">
        <v>441</v>
      </c>
      <c r="B13" s="1"/>
      <c r="E13" s="709"/>
      <c r="G13" s="709"/>
      <c r="H13" s="709"/>
      <c r="I13" s="729"/>
      <c r="J13" s="709"/>
      <c r="M13" s="709"/>
      <c r="N13" s="709"/>
      <c r="O13" s="729"/>
      <c r="P13" s="709"/>
      <c r="R13" s="709"/>
      <c r="T13" s="724"/>
      <c r="U13" s="743"/>
      <c r="AN13" s="731"/>
      <c r="AO13" s="707"/>
      <c r="AP13" s="731"/>
      <c r="AQ13" s="707"/>
      <c r="AR13" s="731"/>
      <c r="AS13" s="707"/>
      <c r="AT13" s="732"/>
      <c r="AU13" s="731"/>
      <c r="AV13" s="707"/>
      <c r="AW13" s="732"/>
      <c r="AX13" s="731"/>
      <c r="AY13" s="707"/>
      <c r="AZ13" s="731"/>
      <c r="BA13" s="707"/>
      <c r="BB13" s="731"/>
      <c r="BC13" s="707"/>
      <c r="BD13" s="707"/>
      <c r="BE13" s="731"/>
      <c r="BF13" s="707"/>
      <c r="BG13" s="707"/>
      <c r="BH13" s="731"/>
      <c r="BI13" s="707"/>
      <c r="BJ13" s="731"/>
      <c r="BK13" s="707"/>
    </row>
    <row r="14" customFormat="false" ht="12.75" hidden="false" customHeight="false" outlineLevel="0" collapsed="false">
      <c r="A14" s="719"/>
      <c r="B14" s="707"/>
      <c r="C14" s="707"/>
      <c r="I14" s="724"/>
      <c r="O14" s="724"/>
      <c r="T14" s="724"/>
      <c r="U14" s="743"/>
      <c r="AN14" s="731"/>
      <c r="AO14" s="707"/>
      <c r="AP14" s="731"/>
      <c r="AQ14" s="707"/>
      <c r="AR14" s="731"/>
      <c r="AS14" s="707"/>
      <c r="AT14" s="707"/>
      <c r="AU14" s="731"/>
      <c r="AV14" s="707"/>
      <c r="AW14" s="707"/>
      <c r="AX14" s="731"/>
      <c r="AY14" s="707"/>
      <c r="AZ14" s="731"/>
      <c r="BA14" s="707"/>
      <c r="BB14" s="731"/>
      <c r="BC14" s="707"/>
      <c r="BD14" s="732"/>
      <c r="BE14" s="731"/>
      <c r="BF14" s="707"/>
      <c r="BG14" s="707"/>
      <c r="BH14" s="731"/>
      <c r="BI14" s="707"/>
      <c r="BJ14" s="731"/>
      <c r="BK14" s="707"/>
    </row>
    <row r="15" customFormat="false" ht="12.75" hidden="false" customHeight="false" outlineLevel="0" collapsed="false">
      <c r="A15" s="744" t="s">
        <v>442</v>
      </c>
      <c r="B15" s="1"/>
      <c r="E15" s="745" t="n">
        <v>46891</v>
      </c>
      <c r="F15" s="746"/>
      <c r="G15" s="747" t="n">
        <v>0.177911247363069</v>
      </c>
      <c r="H15" s="747"/>
      <c r="I15" s="748"/>
      <c r="J15" s="749" t="n">
        <v>364451</v>
      </c>
      <c r="K15" s="746"/>
      <c r="L15" s="750" t="n">
        <v>0.144083101069402</v>
      </c>
      <c r="M15" s="747" t="n">
        <v>0.144083101069402</v>
      </c>
      <c r="N15" s="747"/>
      <c r="O15" s="748"/>
      <c r="P15" s="749" t="n">
        <v>310921</v>
      </c>
      <c r="Q15" s="746"/>
      <c r="R15" s="747" t="n">
        <v>0.141758609008381</v>
      </c>
      <c r="S15" s="746"/>
      <c r="T15" s="751"/>
      <c r="U15" s="752" t="n">
        <v>0.172165919960376</v>
      </c>
      <c r="W15" s="753"/>
      <c r="X15" s="753"/>
      <c r="Y15" s="753"/>
      <c r="Z15" s="753"/>
      <c r="AA15" s="753"/>
      <c r="AB15" s="753"/>
      <c r="AC15" s="753"/>
      <c r="AD15" s="753"/>
      <c r="AE15" s="753"/>
      <c r="AF15" s="753"/>
      <c r="AG15" s="753"/>
      <c r="AH15" s="753"/>
      <c r="AI15" s="753"/>
      <c r="AJ15" s="753"/>
      <c r="AK15" s="753"/>
      <c r="AL15" s="753"/>
      <c r="AM15" s="753"/>
      <c r="AN15" s="731"/>
      <c r="AO15" s="707"/>
      <c r="AP15" s="731"/>
      <c r="AQ15" s="707"/>
      <c r="AR15" s="731"/>
      <c r="AS15" s="707"/>
      <c r="AT15" s="732"/>
      <c r="AU15" s="731"/>
      <c r="AV15" s="707"/>
      <c r="AW15" s="732"/>
      <c r="AX15" s="731"/>
      <c r="AY15" s="707"/>
      <c r="AZ15" s="731"/>
      <c r="BA15" s="707"/>
      <c r="BB15" s="731"/>
      <c r="BC15" s="707"/>
      <c r="BD15" s="707"/>
      <c r="BE15" s="731"/>
      <c r="BF15" s="707"/>
      <c r="BG15" s="707"/>
      <c r="BH15" s="731"/>
      <c r="BI15" s="707"/>
      <c r="BJ15" s="731"/>
      <c r="BK15" s="707"/>
    </row>
    <row r="16" customFormat="false" ht="12.75" hidden="false" customHeight="false" outlineLevel="0" collapsed="false">
      <c r="A16" s="754" t="s">
        <v>443</v>
      </c>
      <c r="B16" s="1"/>
      <c r="E16" s="749" t="n">
        <v>163006</v>
      </c>
      <c r="F16" s="746"/>
      <c r="G16" s="747" t="n">
        <v>0.618468379596607</v>
      </c>
      <c r="H16" s="747"/>
      <c r="I16" s="748"/>
      <c r="J16" s="749" t="n">
        <v>1670919</v>
      </c>
      <c r="K16" s="746"/>
      <c r="L16" s="750" t="n">
        <v>0.426650062266501</v>
      </c>
      <c r="M16" s="747" t="n">
        <v>0.660585898120145</v>
      </c>
      <c r="N16" s="747"/>
      <c r="O16" s="748"/>
      <c r="P16" s="749" t="n">
        <v>1560010</v>
      </c>
      <c r="Q16" s="746"/>
      <c r="R16" s="747" t="n">
        <v>0.711257353601606</v>
      </c>
      <c r="S16" s="746"/>
      <c r="T16" s="751"/>
      <c r="U16" s="752" t="n">
        <v>0.0710950570829674</v>
      </c>
      <c r="AN16" s="731"/>
      <c r="AO16" s="707"/>
      <c r="AP16" s="731"/>
      <c r="AQ16" s="707"/>
      <c r="AR16" s="731"/>
      <c r="AS16" s="707"/>
      <c r="AT16" s="707"/>
      <c r="AU16" s="731"/>
      <c r="AV16" s="707"/>
      <c r="AW16" s="707"/>
      <c r="AX16" s="731"/>
      <c r="AY16" s="707"/>
      <c r="AZ16" s="731"/>
      <c r="BA16" s="707"/>
      <c r="BB16" s="731"/>
      <c r="BC16" s="707"/>
      <c r="BD16" s="732"/>
      <c r="BE16" s="731"/>
      <c r="BF16" s="707"/>
      <c r="BG16" s="732"/>
      <c r="BH16" s="731"/>
      <c r="BI16" s="707"/>
      <c r="BJ16" s="731"/>
      <c r="BK16" s="707"/>
    </row>
    <row r="17" customFormat="false" ht="15" hidden="false" customHeight="false" outlineLevel="0" collapsed="false">
      <c r="A17" s="744" t="s">
        <v>444</v>
      </c>
      <c r="B17" s="1"/>
      <c r="E17" s="745" t="n">
        <v>53667</v>
      </c>
      <c r="F17" s="755"/>
      <c r="G17" s="747" t="n">
        <v>0.203620373040324</v>
      </c>
      <c r="H17" s="747"/>
      <c r="I17" s="748"/>
      <c r="J17" s="749" t="n">
        <v>494080</v>
      </c>
      <c r="K17" s="746"/>
      <c r="L17" s="750" t="n">
        <v>0.195331000810453</v>
      </c>
      <c r="M17" s="747" t="n">
        <v>0.195331000810453</v>
      </c>
      <c r="N17" s="747"/>
      <c r="O17" s="748"/>
      <c r="P17" s="749" t="n">
        <v>322382</v>
      </c>
      <c r="Q17" s="746"/>
      <c r="R17" s="747" t="n">
        <v>0.146984037390012</v>
      </c>
      <c r="S17" s="746"/>
      <c r="T17" s="751"/>
      <c r="U17" s="752" t="n">
        <v>0.532591770011973</v>
      </c>
      <c r="AN17" s="731"/>
      <c r="AO17" s="707"/>
      <c r="AP17" s="731"/>
      <c r="AQ17" s="707"/>
      <c r="AR17" s="731"/>
      <c r="AS17" s="707"/>
      <c r="AT17" s="732"/>
      <c r="AU17" s="731"/>
      <c r="AV17" s="707"/>
      <c r="AW17" s="732"/>
      <c r="AX17" s="731"/>
      <c r="AY17" s="707"/>
      <c r="AZ17" s="731"/>
      <c r="BA17" s="707"/>
      <c r="BB17" s="731"/>
      <c r="BC17" s="707"/>
      <c r="BD17" s="707"/>
      <c r="BE17" s="731"/>
      <c r="BF17" s="707"/>
      <c r="BG17" s="707"/>
      <c r="BH17" s="731"/>
      <c r="BI17" s="707"/>
      <c r="BJ17" s="731"/>
      <c r="BK17" s="707"/>
    </row>
    <row r="18" customFormat="false" ht="12.75" hidden="false" customHeight="false" outlineLevel="0" collapsed="false">
      <c r="A18" s="744" t="s">
        <v>445</v>
      </c>
      <c r="B18" s="1"/>
      <c r="E18" s="745" t="n">
        <v>263564</v>
      </c>
      <c r="F18" s="756" t="s">
        <v>12</v>
      </c>
      <c r="G18" s="747" t="n">
        <v>1</v>
      </c>
      <c r="H18" s="746"/>
      <c r="I18" s="751"/>
      <c r="J18" s="749" t="n">
        <v>2529450</v>
      </c>
      <c r="K18" s="756" t="s">
        <v>12</v>
      </c>
      <c r="L18" s="750" t="n">
        <v>1</v>
      </c>
      <c r="M18" s="747" t="n">
        <v>1</v>
      </c>
      <c r="N18" s="746"/>
      <c r="O18" s="751"/>
      <c r="P18" s="749" t="n">
        <v>2193313</v>
      </c>
      <c r="Q18" s="746"/>
      <c r="R18" s="747" t="n">
        <v>1</v>
      </c>
      <c r="S18" s="746"/>
      <c r="T18" s="751"/>
      <c r="U18" s="752" t="n">
        <v>0.15325537212427</v>
      </c>
      <c r="AN18" s="731"/>
      <c r="AO18" s="707"/>
      <c r="AP18" s="731"/>
      <c r="AQ18" s="707"/>
      <c r="AR18" s="731"/>
      <c r="AS18" s="707"/>
      <c r="AT18" s="732"/>
      <c r="AU18" s="731"/>
      <c r="AV18" s="707"/>
      <c r="AW18" s="732"/>
      <c r="AX18" s="731"/>
      <c r="AY18" s="707"/>
      <c r="AZ18" s="731"/>
      <c r="BA18" s="707"/>
      <c r="BB18" s="731"/>
      <c r="BC18" s="707"/>
      <c r="BD18" s="707"/>
      <c r="BE18" s="731"/>
      <c r="BF18" s="707"/>
      <c r="BG18" s="707"/>
      <c r="BH18" s="731"/>
      <c r="BI18" s="707"/>
      <c r="BJ18" s="731"/>
      <c r="BK18" s="707"/>
    </row>
    <row r="19" customFormat="false" ht="12.75" hidden="false" customHeight="false" outlineLevel="0" collapsed="false">
      <c r="A19" s="719"/>
      <c r="B19" s="1"/>
      <c r="C19" s="757" t="s">
        <v>26</v>
      </c>
      <c r="E19" s="758"/>
      <c r="F19" s="758"/>
      <c r="G19" s="758"/>
      <c r="H19" s="758"/>
      <c r="I19" s="759"/>
      <c r="J19" s="758"/>
      <c r="K19" s="758"/>
      <c r="L19" s="758"/>
      <c r="M19" s="758"/>
      <c r="N19" s="758"/>
      <c r="O19" s="759"/>
      <c r="P19" s="758"/>
      <c r="Q19" s="758"/>
      <c r="R19" s="758"/>
      <c r="S19" s="758"/>
      <c r="T19" s="759"/>
      <c r="U19" s="760"/>
      <c r="AN19" s="731"/>
      <c r="AO19" s="707"/>
      <c r="AP19" s="731"/>
      <c r="AQ19" s="707"/>
      <c r="AR19" s="731"/>
      <c r="AS19" s="707"/>
      <c r="AT19" s="732"/>
      <c r="AU19" s="731"/>
      <c r="AV19" s="707"/>
      <c r="AW19" s="732"/>
      <c r="AX19" s="731"/>
      <c r="AY19" s="707"/>
      <c r="AZ19" s="731"/>
      <c r="BA19" s="707"/>
      <c r="BB19" s="731"/>
      <c r="BC19" s="707"/>
      <c r="BD19" s="707"/>
      <c r="BE19" s="731"/>
      <c r="BF19" s="707"/>
      <c r="BG19" s="707"/>
      <c r="BH19" s="731"/>
      <c r="BI19" s="707"/>
      <c r="BJ19" s="731"/>
      <c r="BK19" s="707"/>
    </row>
    <row r="20" customFormat="false" ht="12.75" hidden="false" customHeight="false" outlineLevel="0" collapsed="false">
      <c r="A20" s="733"/>
      <c r="B20" s="734"/>
      <c r="C20" s="734"/>
      <c r="D20" s="734"/>
      <c r="E20" s="761"/>
      <c r="F20" s="761"/>
      <c r="G20" s="761"/>
      <c r="H20" s="761"/>
      <c r="I20" s="762"/>
      <c r="J20" s="761"/>
      <c r="K20" s="761"/>
      <c r="L20" s="761"/>
      <c r="M20" s="761"/>
      <c r="N20" s="761"/>
      <c r="O20" s="762"/>
      <c r="P20" s="761"/>
      <c r="Q20" s="761"/>
      <c r="R20" s="761"/>
      <c r="S20" s="761"/>
      <c r="T20" s="762"/>
      <c r="U20" s="763"/>
      <c r="AN20" s="731"/>
      <c r="AO20" s="707"/>
      <c r="AP20" s="731"/>
      <c r="AR20" s="731"/>
      <c r="AS20" s="707"/>
      <c r="AT20" s="707"/>
      <c r="AU20" s="731"/>
      <c r="AV20" s="707"/>
      <c r="AW20" s="707"/>
      <c r="AX20" s="731"/>
      <c r="AY20" s="707"/>
      <c r="AZ20" s="731"/>
      <c r="BA20" s="707"/>
      <c r="BB20" s="731"/>
      <c r="BC20" s="707"/>
      <c r="BD20" s="707"/>
      <c r="BE20" s="731"/>
      <c r="BF20" s="707"/>
      <c r="BG20" s="707"/>
      <c r="BH20" s="731"/>
      <c r="BI20" s="707"/>
      <c r="BJ20" s="731"/>
      <c r="BK20" s="707"/>
    </row>
    <row r="21" customFormat="false" ht="12.75" hidden="false" customHeight="false" outlineLevel="0" collapsed="false">
      <c r="A21" s="719"/>
      <c r="B21" s="1"/>
      <c r="E21" s="764"/>
      <c r="F21" s="764"/>
      <c r="G21" s="758"/>
      <c r="H21" s="758"/>
      <c r="I21" s="759"/>
      <c r="J21" s="764"/>
      <c r="K21" s="764"/>
      <c r="L21" s="758"/>
      <c r="M21" s="758"/>
      <c r="N21" s="758"/>
      <c r="O21" s="759"/>
      <c r="P21" s="765"/>
      <c r="Q21" s="764"/>
      <c r="R21" s="758"/>
      <c r="S21" s="758"/>
      <c r="T21" s="759"/>
      <c r="U21" s="725" t="s">
        <v>47</v>
      </c>
      <c r="AN21" s="707"/>
      <c r="AO21" s="766"/>
      <c r="AP21" s="707"/>
      <c r="AQ21" s="766"/>
      <c r="AR21" s="707"/>
      <c r="AS21" s="766"/>
      <c r="AT21" s="767"/>
      <c r="AU21" s="707"/>
      <c r="AV21" s="766"/>
      <c r="AW21" s="767"/>
      <c r="AX21" s="707"/>
      <c r="AY21" s="766"/>
      <c r="AZ21" s="707"/>
      <c r="BA21" s="766"/>
      <c r="BB21" s="707"/>
      <c r="BC21" s="766"/>
      <c r="BD21" s="767"/>
      <c r="BE21" s="707"/>
      <c r="BF21" s="766"/>
      <c r="BG21" s="767"/>
      <c r="BH21" s="707"/>
      <c r="BI21" s="766"/>
      <c r="BJ21" s="707"/>
      <c r="BK21" s="766"/>
    </row>
    <row r="22" customFormat="false" ht="12.75" hidden="false" customHeight="false" outlineLevel="0" collapsed="false">
      <c r="A22" s="719"/>
      <c r="B22" s="1"/>
      <c r="E22" s="728"/>
      <c r="F22" s="728"/>
      <c r="G22" s="728" t="s">
        <v>446</v>
      </c>
      <c r="H22" s="728"/>
      <c r="I22" s="768"/>
      <c r="J22" s="728"/>
      <c r="K22" s="728"/>
      <c r="L22" s="728"/>
      <c r="M22" s="728" t="s">
        <v>446</v>
      </c>
      <c r="N22" s="728"/>
      <c r="O22" s="768"/>
      <c r="P22" s="728"/>
      <c r="Q22" s="728"/>
      <c r="R22" s="728" t="s">
        <v>446</v>
      </c>
      <c r="S22" s="758"/>
      <c r="T22" s="759"/>
      <c r="U22" s="769" t="s">
        <v>447</v>
      </c>
      <c r="AN22" s="707"/>
      <c r="AO22" s="707"/>
      <c r="AP22" s="707"/>
      <c r="AQ22" s="707"/>
      <c r="AU22" s="707"/>
      <c r="AV22" s="707"/>
      <c r="AW22" s="707"/>
      <c r="AZ22" s="707"/>
      <c r="BA22" s="707"/>
      <c r="BB22" s="707"/>
      <c r="BC22" s="707"/>
      <c r="BD22" s="707"/>
      <c r="BG22" s="707"/>
      <c r="BH22" s="707"/>
      <c r="BI22" s="766"/>
      <c r="BJ22" s="707"/>
      <c r="BK22" s="766"/>
    </row>
    <row r="23" customFormat="false" ht="12.75" hidden="false" customHeight="false" outlineLevel="0" collapsed="false">
      <c r="A23" s="733"/>
      <c r="B23" s="734"/>
      <c r="C23" s="734"/>
      <c r="D23" s="734"/>
      <c r="E23" s="735" t="s">
        <v>52</v>
      </c>
      <c r="F23" s="735" t="s">
        <v>139</v>
      </c>
      <c r="G23" s="735" t="s">
        <v>448</v>
      </c>
      <c r="H23" s="735"/>
      <c r="I23" s="770"/>
      <c r="J23" s="735" t="s">
        <v>52</v>
      </c>
      <c r="K23" s="735" t="s">
        <v>139</v>
      </c>
      <c r="L23" s="735"/>
      <c r="M23" s="735" t="s">
        <v>448</v>
      </c>
      <c r="N23" s="735"/>
      <c r="O23" s="770"/>
      <c r="P23" s="735" t="s">
        <v>52</v>
      </c>
      <c r="Q23" s="735" t="s">
        <v>139</v>
      </c>
      <c r="R23" s="735" t="s">
        <v>448</v>
      </c>
      <c r="S23" s="761"/>
      <c r="T23" s="762"/>
      <c r="U23" s="771" t="s">
        <v>449</v>
      </c>
      <c r="AR23" s="707"/>
      <c r="AS23" s="707"/>
      <c r="AT23" s="707"/>
      <c r="AX23" s="707"/>
      <c r="AY23" s="707"/>
    </row>
    <row r="24" customFormat="false" ht="12.75" hidden="false" customHeight="false" outlineLevel="0" collapsed="false">
      <c r="A24" s="741" t="s">
        <v>440</v>
      </c>
      <c r="B24" s="1"/>
      <c r="E24" s="758"/>
      <c r="F24" s="758"/>
      <c r="G24" s="758"/>
      <c r="H24" s="758"/>
      <c r="I24" s="759"/>
      <c r="J24" s="758"/>
      <c r="K24" s="758"/>
      <c r="L24" s="758"/>
      <c r="M24" s="758"/>
      <c r="N24" s="758"/>
      <c r="O24" s="759"/>
      <c r="P24" s="758"/>
      <c r="Q24" s="758"/>
      <c r="R24" s="758"/>
      <c r="S24" s="758"/>
      <c r="T24" s="759"/>
      <c r="U24" s="760"/>
      <c r="BI24" s="772"/>
    </row>
    <row r="25" customFormat="false" ht="12.75" hidden="false" customHeight="false" outlineLevel="0" collapsed="false">
      <c r="A25" s="741" t="s">
        <v>450</v>
      </c>
      <c r="B25" s="1"/>
      <c r="E25" s="758"/>
      <c r="F25" s="758"/>
      <c r="G25" s="758"/>
      <c r="H25" s="758"/>
      <c r="I25" s="759"/>
      <c r="J25" s="758"/>
      <c r="K25" s="758"/>
      <c r="L25" s="758"/>
      <c r="M25" s="758"/>
      <c r="N25" s="758"/>
      <c r="O25" s="759"/>
      <c r="P25" s="758"/>
      <c r="Q25" s="758"/>
      <c r="R25" s="758"/>
      <c r="S25" s="758"/>
      <c r="T25" s="759"/>
      <c r="U25" s="760"/>
      <c r="AP25" s="773"/>
    </row>
    <row r="26" customFormat="false" ht="12.75" hidden="false" customHeight="false" outlineLevel="0" collapsed="false">
      <c r="A26" s="719"/>
      <c r="B26" s="1"/>
      <c r="E26" s="758"/>
      <c r="F26" s="758"/>
      <c r="G26" s="758"/>
      <c r="H26" s="758"/>
      <c r="I26" s="759"/>
      <c r="J26" s="758"/>
      <c r="K26" s="758"/>
      <c r="L26" s="758"/>
      <c r="M26" s="758"/>
      <c r="N26" s="758"/>
      <c r="O26" s="759"/>
      <c r="P26" s="758"/>
      <c r="Q26" s="758"/>
      <c r="R26" s="758"/>
      <c r="S26" s="758"/>
      <c r="T26" s="759"/>
      <c r="U26" s="760"/>
      <c r="AP26" s="731"/>
      <c r="AU26" s="731"/>
      <c r="AZ26" s="707"/>
      <c r="BE26" s="726"/>
      <c r="BJ26" s="774"/>
      <c r="BK26" s="707"/>
    </row>
    <row r="27" customFormat="false" ht="12.75" hidden="false" customHeight="false" outlineLevel="0" collapsed="false">
      <c r="A27" s="744" t="s">
        <v>442</v>
      </c>
      <c r="B27" s="1"/>
      <c r="E27" s="745" t="n">
        <v>43949</v>
      </c>
      <c r="F27" s="775" t="n">
        <v>11329.5</v>
      </c>
      <c r="G27" s="747" t="n">
        <v>0.248309644614424</v>
      </c>
      <c r="H27" s="747"/>
      <c r="I27" s="748"/>
      <c r="J27" s="749" t="n">
        <v>335084</v>
      </c>
      <c r="K27" s="776" t="n">
        <v>80315.8</v>
      </c>
      <c r="L27" s="750"/>
      <c r="M27" s="747" t="n">
        <v>0.209581605538546</v>
      </c>
      <c r="N27" s="747"/>
      <c r="O27" s="748"/>
      <c r="P27" s="749" t="n">
        <v>263770</v>
      </c>
      <c r="Q27" s="776" t="n">
        <v>61239.9</v>
      </c>
      <c r="R27" s="747" t="n">
        <v>0.184576059083725</v>
      </c>
      <c r="S27" s="746"/>
      <c r="T27" s="751"/>
      <c r="U27" s="752" t="n">
        <v>0.311494630134929</v>
      </c>
      <c r="AP27" s="731"/>
      <c r="AU27" s="731"/>
      <c r="AZ27" s="707"/>
      <c r="BE27" s="731"/>
      <c r="BJ27" s="47"/>
    </row>
    <row r="28" customFormat="false" ht="12.75" hidden="false" customHeight="false" outlineLevel="0" collapsed="false">
      <c r="A28" s="744" t="s">
        <v>451</v>
      </c>
      <c r="B28" s="1"/>
      <c r="E28" s="539" t="n">
        <v>121867</v>
      </c>
      <c r="F28" s="775" t="n">
        <v>22148.8</v>
      </c>
      <c r="G28" s="747" t="n">
        <v>0.485437191106046</v>
      </c>
      <c r="H28" s="747"/>
      <c r="I28" s="748"/>
      <c r="J28" s="749" t="n">
        <v>1079190</v>
      </c>
      <c r="K28" s="776" t="n">
        <v>194146.1</v>
      </c>
      <c r="L28" s="750"/>
      <c r="M28" s="747" t="n">
        <v>0.506618266232138</v>
      </c>
      <c r="N28" s="746"/>
      <c r="O28" s="748" t="n">
        <v>621021</v>
      </c>
      <c r="P28" s="749" t="n">
        <v>1111494</v>
      </c>
      <c r="Q28" s="776" t="n">
        <v>203091.2</v>
      </c>
      <c r="R28" s="747" t="n">
        <v>0.612113562082639</v>
      </c>
      <c r="S28" s="746"/>
      <c r="T28" s="751"/>
      <c r="U28" s="752" t="n">
        <v>-0.0440447444300886</v>
      </c>
      <c r="AP28" s="731"/>
      <c r="AU28" s="731"/>
      <c r="AZ28" s="707"/>
      <c r="BE28" s="731"/>
      <c r="BJ28" s="47"/>
    </row>
    <row r="29" customFormat="false" ht="12.75" hidden="false" customHeight="false" outlineLevel="0" collapsed="false">
      <c r="A29" s="744" t="s">
        <v>452</v>
      </c>
      <c r="B29" s="1"/>
      <c r="E29" s="745" t="n">
        <v>53667</v>
      </c>
      <c r="F29" s="776" t="n">
        <v>12148.2</v>
      </c>
      <c r="G29" s="747" t="n">
        <v>0.266253164279531</v>
      </c>
      <c r="H29" s="747"/>
      <c r="I29" s="748"/>
      <c r="J29" s="749" t="n">
        <v>494080</v>
      </c>
      <c r="K29" s="776" t="n">
        <v>108757.8</v>
      </c>
      <c r="L29" s="750"/>
      <c r="M29" s="747" t="n">
        <v>0.283800128229316</v>
      </c>
      <c r="N29" s="747"/>
      <c r="O29" s="748"/>
      <c r="P29" s="749" t="n">
        <v>322382</v>
      </c>
      <c r="Q29" s="776" t="n">
        <v>67455.7</v>
      </c>
      <c r="R29" s="747" t="n">
        <v>0.203310378833637</v>
      </c>
      <c r="S29" s="746"/>
      <c r="T29" s="751"/>
      <c r="U29" s="752" t="n">
        <v>0.612284803211589</v>
      </c>
      <c r="AP29" s="731"/>
      <c r="AU29" s="731"/>
      <c r="AZ29" s="707"/>
      <c r="BE29" s="731"/>
      <c r="BJ29" s="47"/>
    </row>
    <row r="30" customFormat="false" ht="13.5" hidden="false" customHeight="true" outlineLevel="0" collapsed="false">
      <c r="A30" s="754" t="s">
        <v>445</v>
      </c>
      <c r="B30" s="1"/>
      <c r="E30" s="745" t="n">
        <v>219483</v>
      </c>
      <c r="F30" s="776" t="n">
        <v>45626.5</v>
      </c>
      <c r="G30" s="747" t="n">
        <v>1</v>
      </c>
      <c r="H30" s="746"/>
      <c r="I30" s="751"/>
      <c r="J30" s="749" t="n">
        <v>1908354</v>
      </c>
      <c r="K30" s="776" t="n">
        <v>383219.7</v>
      </c>
      <c r="L30" s="750"/>
      <c r="M30" s="747" t="n">
        <v>1</v>
      </c>
      <c r="N30" s="746"/>
      <c r="O30" s="751"/>
      <c r="P30" s="749" t="n">
        <v>1697646</v>
      </c>
      <c r="Q30" s="776" t="n">
        <v>331786.8</v>
      </c>
      <c r="R30" s="747" t="n">
        <v>1</v>
      </c>
      <c r="S30" s="746"/>
      <c r="T30" s="751"/>
      <c r="U30" s="752" t="n">
        <v>0.155017921146953</v>
      </c>
      <c r="AP30" s="731"/>
      <c r="AU30" s="731"/>
      <c r="AZ30" s="707"/>
      <c r="BE30" s="731"/>
      <c r="BJ30" s="47"/>
    </row>
    <row r="31" customFormat="false" ht="13.5" hidden="false" customHeight="false" outlineLevel="0" collapsed="false">
      <c r="A31" s="777"/>
      <c r="B31" s="51"/>
      <c r="C31" s="712"/>
      <c r="D31" s="712"/>
      <c r="E31" s="778"/>
      <c r="F31" s="779"/>
      <c r="G31" s="780"/>
      <c r="H31" s="780"/>
      <c r="I31" s="781"/>
      <c r="J31" s="778"/>
      <c r="K31" s="779"/>
      <c r="L31" s="780"/>
      <c r="M31" s="780"/>
      <c r="N31" s="780"/>
      <c r="O31" s="781"/>
      <c r="P31" s="778"/>
      <c r="Q31" s="779"/>
      <c r="R31" s="780"/>
      <c r="S31" s="782"/>
      <c r="T31" s="781"/>
      <c r="U31" s="783"/>
      <c r="AP31" s="731"/>
      <c r="AU31" s="731"/>
      <c r="AZ31" s="707"/>
      <c r="BE31" s="731"/>
      <c r="BJ31" s="47"/>
      <c r="BK31" s="707"/>
    </row>
    <row r="32" customFormat="false" ht="12.75" hidden="false" customHeight="false" outlineLevel="0" collapsed="false">
      <c r="B32" s="705"/>
      <c r="O32" s="724"/>
      <c r="AP32" s="731"/>
      <c r="AU32" s="731"/>
      <c r="AZ32" s="707"/>
      <c r="BE32" s="731"/>
      <c r="BJ32" s="47"/>
      <c r="BK32" s="707"/>
    </row>
    <row r="33" s="1" customFormat="true" ht="12.75" hidden="false" customHeight="false" outlineLevel="0" collapsed="false">
      <c r="A33" s="705"/>
      <c r="B33" s="705"/>
      <c r="C33" s="705"/>
      <c r="D33" s="705"/>
      <c r="E33" s="705"/>
      <c r="F33" s="705"/>
      <c r="G33" s="705"/>
      <c r="H33" s="705"/>
      <c r="I33" s="705"/>
      <c r="J33" s="705"/>
      <c r="K33" s="705"/>
      <c r="L33" s="705"/>
      <c r="M33" s="705"/>
      <c r="N33" s="705"/>
      <c r="O33" s="705"/>
      <c r="P33" s="705"/>
      <c r="Q33" s="705"/>
      <c r="R33" s="705"/>
      <c r="S33" s="705"/>
      <c r="T33" s="705"/>
      <c r="U33" s="705"/>
      <c r="AN33" s="705"/>
      <c r="AO33" s="705"/>
      <c r="AP33" s="731"/>
      <c r="AR33" s="705"/>
      <c r="AS33" s="705"/>
      <c r="AT33" s="705"/>
      <c r="AU33" s="731"/>
      <c r="AX33" s="705"/>
      <c r="AY33" s="705"/>
      <c r="AZ33" s="707"/>
      <c r="BB33" s="705"/>
      <c r="BC33" s="705"/>
      <c r="BD33" s="705"/>
      <c r="BE33" s="726"/>
      <c r="BH33" s="705"/>
      <c r="BI33" s="705"/>
      <c r="BJ33" s="140"/>
      <c r="BK33" s="707"/>
    </row>
    <row r="34" s="47" customFormat="true" ht="14.25" hidden="false" customHeight="true" outlineLevel="0" collapsed="false">
      <c r="A34" s="713" t="s">
        <v>453</v>
      </c>
      <c r="B34" s="707"/>
      <c r="C34" s="707"/>
      <c r="D34" s="707"/>
      <c r="E34" s="707"/>
      <c r="F34" s="707"/>
      <c r="G34" s="707"/>
      <c r="H34" s="707"/>
      <c r="I34" s="707"/>
      <c r="J34" s="707"/>
      <c r="K34" s="707"/>
      <c r="L34" s="707"/>
      <c r="M34" s="707"/>
      <c r="N34" s="707"/>
      <c r="O34" s="707"/>
      <c r="P34" s="707"/>
      <c r="Q34" s="707"/>
      <c r="R34" s="707"/>
      <c r="S34" s="707"/>
      <c r="T34" s="707"/>
      <c r="U34" s="707"/>
      <c r="AN34" s="707"/>
      <c r="AO34" s="707"/>
      <c r="AP34" s="731"/>
      <c r="AR34" s="707"/>
      <c r="AS34" s="707"/>
      <c r="AT34" s="707"/>
      <c r="AU34" s="731"/>
      <c r="AX34" s="707"/>
      <c r="AY34" s="707"/>
      <c r="AZ34" s="707"/>
      <c r="BB34" s="707"/>
      <c r="BC34" s="707"/>
      <c r="BD34" s="707"/>
      <c r="BE34" s="731"/>
      <c r="BH34" s="707"/>
      <c r="BI34" s="707"/>
      <c r="BK34" s="707"/>
    </row>
    <row r="35" s="47" customFormat="true" ht="12.75" hidden="false" customHeight="false" outlineLevel="0" collapsed="false">
      <c r="A35" s="713" t="s">
        <v>454</v>
      </c>
      <c r="B35" s="707"/>
      <c r="C35" s="707"/>
      <c r="D35" s="707"/>
      <c r="E35" s="707"/>
      <c r="F35" s="707"/>
      <c r="G35" s="707"/>
      <c r="H35" s="707"/>
      <c r="I35" s="707"/>
      <c r="J35" s="707"/>
      <c r="K35" s="707"/>
      <c r="L35" s="707"/>
      <c r="M35" s="707"/>
      <c r="N35" s="707"/>
      <c r="O35" s="707"/>
      <c r="P35" s="707"/>
      <c r="Q35" s="707"/>
      <c r="R35" s="707"/>
      <c r="S35" s="707"/>
      <c r="T35" s="707"/>
      <c r="U35" s="707"/>
      <c r="AN35" s="707"/>
      <c r="AO35" s="707"/>
      <c r="AP35" s="731"/>
      <c r="AR35" s="707"/>
      <c r="AS35" s="707"/>
      <c r="AT35" s="707"/>
      <c r="AU35" s="731"/>
      <c r="AX35" s="707"/>
      <c r="AY35" s="707"/>
      <c r="AZ35" s="707"/>
      <c r="BB35" s="707"/>
      <c r="BC35" s="707"/>
      <c r="BD35" s="707"/>
      <c r="BE35" s="731"/>
      <c r="BH35" s="707"/>
      <c r="BI35" s="707"/>
      <c r="BK35" s="707"/>
    </row>
    <row r="36" customFormat="false" ht="12.75" hidden="false" customHeight="false" outlineLevel="0" collapsed="false">
      <c r="A36" s="713" t="s">
        <v>455</v>
      </c>
      <c r="AP36" s="731"/>
      <c r="AU36" s="731"/>
      <c r="AZ36" s="707"/>
      <c r="BE36" s="731"/>
    </row>
    <row r="37" customFormat="false" ht="12.75" hidden="false" customHeight="false" outlineLevel="0" collapsed="false">
      <c r="B37" s="705"/>
      <c r="AP37" s="731"/>
      <c r="AQ37" s="707"/>
      <c r="AU37" s="731"/>
      <c r="AV37" s="707"/>
      <c r="AW37" s="707"/>
      <c r="AZ37" s="707"/>
      <c r="BA37" s="707"/>
      <c r="BE37" s="731"/>
      <c r="BF37" s="707"/>
      <c r="BG37" s="707"/>
    </row>
    <row r="40" customFormat="false" ht="12.75" hidden="false" customHeight="false" outlineLevel="0" collapsed="false">
      <c r="J40" s="784" t="s">
        <v>456</v>
      </c>
    </row>
  </sheetData>
  <mergeCells count="3">
    <mergeCell ref="A1:U1"/>
    <mergeCell ref="A2:U2"/>
    <mergeCell ref="A3:U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85" t="s">
        <v>457</v>
      </c>
      <c r="B1" s="786"/>
      <c r="C1" s="786"/>
      <c r="D1" s="787"/>
      <c r="E1" s="787"/>
      <c r="F1" s="787"/>
      <c r="G1" s="787"/>
      <c r="H1" s="787"/>
      <c r="I1" s="787"/>
      <c r="J1" s="787"/>
      <c r="K1" s="787"/>
      <c r="L1" s="787"/>
      <c r="M1" s="788"/>
    </row>
    <row r="2" customFormat="false" ht="52.5" hidden="false" customHeight="false" outlineLevel="0" collapsed="false">
      <c r="A2" s="789" t="s">
        <v>458</v>
      </c>
      <c r="B2" s="789"/>
      <c r="C2" s="789"/>
      <c r="D2" s="789"/>
      <c r="E2" s="789"/>
      <c r="F2" s="789"/>
      <c r="G2" s="789"/>
      <c r="H2" s="789"/>
      <c r="I2" s="789"/>
      <c r="J2" s="789"/>
      <c r="K2" s="789"/>
      <c r="L2" s="789"/>
      <c r="M2" s="789"/>
    </row>
    <row r="6" customFormat="false" ht="12.75" hidden="false" customHeight="false" outlineLevel="0" collapsed="false">
      <c r="H6" s="0" t="s">
        <v>26</v>
      </c>
    </row>
    <row r="12" customFormat="false" ht="12.75" hidden="false" customHeight="false" outlineLevel="0" collapsed="false">
      <c r="A12" s="0" t="s">
        <v>459</v>
      </c>
    </row>
    <row r="23" customFormat="false" ht="12.75" hidden="false" customHeight="false" outlineLevel="0" collapsed="false">
      <c r="L23" s="1"/>
    </row>
    <row r="36" customFormat="false" ht="12.75" hidden="false" customHeight="false" outlineLevel="0" collapsed="false">
      <c r="E36" s="7" t="s">
        <v>26</v>
      </c>
    </row>
  </sheetData>
  <mergeCells count="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30" hidden="false" customHeight="false" outlineLevel="0" collapsed="false">
      <c r="A1" s="790" t="s">
        <v>460</v>
      </c>
      <c r="B1" s="790"/>
      <c r="C1" s="790"/>
      <c r="D1" s="790"/>
      <c r="E1" s="790"/>
      <c r="F1" s="790"/>
      <c r="G1" s="790"/>
      <c r="H1" s="790"/>
      <c r="I1" s="790"/>
      <c r="J1" s="790"/>
      <c r="K1" s="790"/>
      <c r="L1" s="790"/>
      <c r="M1" s="790"/>
    </row>
    <row r="3" customFormat="false" ht="30" hidden="false" customHeight="false" outlineLevel="0" collapsed="false">
      <c r="A3" s="791"/>
      <c r="B3" s="791"/>
      <c r="C3" s="791"/>
      <c r="D3" s="791"/>
      <c r="E3" s="791"/>
      <c r="F3" s="791"/>
      <c r="G3" s="791"/>
      <c r="H3" s="791"/>
      <c r="I3" s="791"/>
      <c r="J3" s="791"/>
      <c r="K3" s="791"/>
      <c r="L3" s="791"/>
      <c r="M3" s="791"/>
    </row>
    <row r="5" customFormat="false" ht="12.75" hidden="false" customHeight="false" outlineLevel="0" collapsed="false">
      <c r="C5" s="792"/>
      <c r="D5" s="793" t="s">
        <v>461</v>
      </c>
      <c r="E5" s="793"/>
      <c r="F5" s="793" t="s">
        <v>462</v>
      </c>
      <c r="G5" s="793"/>
      <c r="H5" s="793" t="s">
        <v>463</v>
      </c>
      <c r="I5" s="793"/>
      <c r="J5" s="794" t="s">
        <v>464</v>
      </c>
      <c r="K5" s="794"/>
    </row>
    <row r="6" customFormat="false" ht="12.75" hidden="false" customHeight="false" outlineLevel="0" collapsed="false">
      <c r="C6" s="795" t="s">
        <v>465</v>
      </c>
      <c r="D6" s="796" t="s">
        <v>466</v>
      </c>
      <c r="E6" s="797" t="s">
        <v>467</v>
      </c>
      <c r="F6" s="796" t="s">
        <v>466</v>
      </c>
      <c r="G6" s="797" t="s">
        <v>467</v>
      </c>
      <c r="H6" s="796" t="s">
        <v>466</v>
      </c>
      <c r="I6" s="797" t="s">
        <v>467</v>
      </c>
      <c r="J6" s="796" t="s">
        <v>466</v>
      </c>
      <c r="K6" s="797" t="s">
        <v>467</v>
      </c>
    </row>
    <row r="7" customFormat="false" ht="12.75" hidden="false" customHeight="false" outlineLevel="0" collapsed="false">
      <c r="C7" s="798" t="s">
        <v>405</v>
      </c>
      <c r="D7" s="799" t="n">
        <v>13</v>
      </c>
      <c r="E7" s="800" t="n">
        <v>117</v>
      </c>
      <c r="F7" s="801" t="n">
        <v>0</v>
      </c>
      <c r="G7" s="801" t="n">
        <v>6</v>
      </c>
      <c r="H7" s="802" t="n">
        <v>17</v>
      </c>
      <c r="I7" s="802" t="n">
        <v>143</v>
      </c>
      <c r="J7" s="803" t="n">
        <v>12477</v>
      </c>
      <c r="K7" s="803" t="n">
        <v>12697</v>
      </c>
    </row>
    <row r="8" customFormat="false" ht="12.75" hidden="false" customHeight="false" outlineLevel="0" collapsed="false">
      <c r="C8" s="804" t="s">
        <v>406</v>
      </c>
      <c r="D8" s="799" t="n">
        <v>65</v>
      </c>
      <c r="E8" s="800" t="n">
        <v>115</v>
      </c>
      <c r="F8" s="800" t="n">
        <v>0</v>
      </c>
      <c r="G8" s="800" t="n">
        <v>4</v>
      </c>
      <c r="H8" s="805" t="n">
        <v>101</v>
      </c>
      <c r="I8" s="805" t="n">
        <v>137</v>
      </c>
      <c r="J8" s="803" t="n">
        <v>12499</v>
      </c>
      <c r="K8" s="803" t="n">
        <v>12692</v>
      </c>
    </row>
    <row r="9" customFormat="false" ht="12.75" hidden="false" customHeight="false" outlineLevel="0" collapsed="false">
      <c r="C9" s="806" t="s">
        <v>407</v>
      </c>
      <c r="D9" s="799" t="n">
        <v>65</v>
      </c>
      <c r="E9" s="800" t="n">
        <v>149</v>
      </c>
      <c r="F9" s="800" t="n">
        <v>2</v>
      </c>
      <c r="G9" s="800" t="n">
        <v>6</v>
      </c>
      <c r="H9" s="805" t="n">
        <v>157</v>
      </c>
      <c r="I9" s="805" t="n">
        <v>183</v>
      </c>
      <c r="J9" s="803" t="n">
        <v>12574</v>
      </c>
      <c r="K9" s="803" t="n">
        <v>12677</v>
      </c>
    </row>
    <row r="10" customFormat="false" ht="12.75" hidden="false" customHeight="false" outlineLevel="0" collapsed="false">
      <c r="C10" s="806" t="s">
        <v>408</v>
      </c>
      <c r="D10" s="799" t="n">
        <v>115</v>
      </c>
      <c r="E10" s="800" t="n">
        <v>110</v>
      </c>
      <c r="F10" s="800" t="n">
        <v>0</v>
      </c>
      <c r="G10" s="800" t="n">
        <v>6</v>
      </c>
      <c r="H10" s="805" t="n">
        <v>114</v>
      </c>
      <c r="I10" s="805" t="n">
        <v>138</v>
      </c>
      <c r="J10" s="803" t="n">
        <v>12570</v>
      </c>
      <c r="K10" s="803" t="n">
        <v>12656</v>
      </c>
    </row>
    <row r="11" customFormat="false" ht="12.75" hidden="false" customHeight="false" outlineLevel="0" collapsed="false">
      <c r="C11" s="806" t="s">
        <v>409</v>
      </c>
      <c r="D11" s="799" t="n">
        <v>90</v>
      </c>
      <c r="E11" s="800" t="n">
        <v>125</v>
      </c>
      <c r="F11" s="800" t="n">
        <v>0</v>
      </c>
      <c r="G11" s="800" t="n">
        <v>8</v>
      </c>
      <c r="H11" s="805" t="n">
        <v>86</v>
      </c>
      <c r="I11" s="805" t="n">
        <v>141</v>
      </c>
      <c r="J11" s="803" t="n">
        <v>12555</v>
      </c>
      <c r="K11" s="803" t="n">
        <v>12610</v>
      </c>
    </row>
    <row r="12" customFormat="false" ht="12.75" hidden="false" customHeight="false" outlineLevel="0" collapsed="false">
      <c r="C12" s="806" t="s">
        <v>410</v>
      </c>
      <c r="D12" s="799" t="n">
        <v>124</v>
      </c>
      <c r="E12" s="805" t="n">
        <v>146</v>
      </c>
      <c r="F12" s="800" t="n">
        <v>0</v>
      </c>
      <c r="G12" s="800" t="n">
        <v>15</v>
      </c>
      <c r="H12" s="805" t="n">
        <v>129</v>
      </c>
      <c r="I12" s="805" t="n">
        <v>225</v>
      </c>
      <c r="J12" s="803" t="n">
        <v>12559</v>
      </c>
      <c r="K12" s="803" t="n">
        <v>12625</v>
      </c>
    </row>
    <row r="13" customFormat="false" ht="12.75" hidden="false" customHeight="false" outlineLevel="0" collapsed="false">
      <c r="C13" s="806" t="s">
        <v>468</v>
      </c>
      <c r="D13" s="799" t="n">
        <v>119</v>
      </c>
      <c r="E13" s="805" t="n">
        <v>89</v>
      </c>
      <c r="F13" s="800" t="n">
        <v>6</v>
      </c>
      <c r="G13" s="800" t="n">
        <v>4</v>
      </c>
      <c r="H13" s="805" t="n">
        <v>177</v>
      </c>
      <c r="I13" s="805" t="n">
        <v>179</v>
      </c>
      <c r="J13" s="803" t="n">
        <v>12605</v>
      </c>
      <c r="K13" s="803" t="n">
        <v>12712</v>
      </c>
    </row>
    <row r="14" customFormat="false" ht="12.75" hidden="false" customHeight="false" outlineLevel="0" collapsed="false">
      <c r="C14" s="806" t="s">
        <v>412</v>
      </c>
      <c r="D14" s="799" t="n">
        <v>149</v>
      </c>
      <c r="E14" s="805" t="n">
        <v>71</v>
      </c>
      <c r="F14" s="800" t="n">
        <v>5</v>
      </c>
      <c r="G14" s="800" t="n">
        <v>6</v>
      </c>
      <c r="H14" s="805" t="n">
        <v>124</v>
      </c>
      <c r="I14" s="805" t="n">
        <v>158</v>
      </c>
      <c r="J14" s="803" t="n">
        <v>12571</v>
      </c>
      <c r="K14" s="803" t="n">
        <v>12804</v>
      </c>
    </row>
    <row r="15" customFormat="false" ht="12.75" hidden="false" customHeight="false" outlineLevel="0" collapsed="false">
      <c r="C15" s="806" t="s">
        <v>413</v>
      </c>
      <c r="D15" s="799" t="n">
        <v>77</v>
      </c>
      <c r="E15" s="805" t="n">
        <v>88</v>
      </c>
      <c r="F15" s="800" t="n">
        <v>0</v>
      </c>
      <c r="G15" s="800" t="n">
        <v>4</v>
      </c>
      <c r="H15" s="805" t="n">
        <v>149</v>
      </c>
      <c r="I15" s="805" t="n">
        <v>212</v>
      </c>
      <c r="J15" s="803" t="n">
        <v>12643</v>
      </c>
      <c r="K15" s="803" t="n">
        <v>12809</v>
      </c>
    </row>
    <row r="16" customFormat="false" ht="12.75" hidden="false" customHeight="false" outlineLevel="0" collapsed="false">
      <c r="C16" s="806" t="s">
        <v>414</v>
      </c>
      <c r="D16" s="799" t="n">
        <v>158</v>
      </c>
      <c r="E16" s="805" t="n">
        <v>111</v>
      </c>
      <c r="F16" s="800" t="n">
        <v>2</v>
      </c>
      <c r="G16" s="800" t="n">
        <v>3</v>
      </c>
      <c r="H16" s="805" t="n">
        <v>147</v>
      </c>
      <c r="I16" s="805" t="n">
        <v>178</v>
      </c>
      <c r="J16" s="803" t="n">
        <v>12630</v>
      </c>
      <c r="K16" s="803" t="n">
        <v>12838</v>
      </c>
    </row>
    <row r="17" customFormat="false" ht="12.75" hidden="false" customHeight="false" outlineLevel="0" collapsed="false">
      <c r="C17" s="806" t="s">
        <v>415</v>
      </c>
      <c r="D17" s="799" t="n">
        <v>130</v>
      </c>
      <c r="E17" s="805" t="n">
        <v>97</v>
      </c>
      <c r="F17" s="800" t="n">
        <v>13</v>
      </c>
      <c r="G17" s="800" t="n">
        <v>4</v>
      </c>
      <c r="H17" s="805" t="n">
        <v>166</v>
      </c>
      <c r="I17" s="805" t="n">
        <v>200</v>
      </c>
      <c r="J17" s="803" t="n">
        <v>12650</v>
      </c>
      <c r="K17" s="803" t="n">
        <v>12938</v>
      </c>
    </row>
    <row r="18" customFormat="false" ht="12.75" hidden="false" customHeight="false" outlineLevel="0" collapsed="false">
      <c r="C18" s="807" t="s">
        <v>416</v>
      </c>
      <c r="D18" s="808" t="n">
        <v>261</v>
      </c>
      <c r="E18" s="809" t="n">
        <v>130</v>
      </c>
      <c r="F18" s="810" t="n">
        <v>1</v>
      </c>
      <c r="G18" s="810" t="n">
        <v>3</v>
      </c>
      <c r="H18" s="809" t="n">
        <v>290</v>
      </c>
      <c r="I18" s="809" t="n">
        <v>211</v>
      </c>
      <c r="J18" s="811" t="n">
        <v>12666</v>
      </c>
      <c r="K18" s="811" t="n">
        <v>13137</v>
      </c>
    </row>
    <row r="22" customFormat="false" ht="12.75" hidden="false" customHeight="false" outlineLevel="0" collapsed="false">
      <c r="K22" s="136"/>
    </row>
    <row r="23" customFormat="false" ht="12.75" hidden="false" customHeight="false" outlineLevel="0" collapsed="false">
      <c r="G23" s="139" t="s">
        <v>42</v>
      </c>
    </row>
    <row r="36" customFormat="false" ht="12.75" hidden="false" customHeight="false" outlineLevel="0" collapsed="false">
      <c r="E36" s="7" t="s">
        <v>26</v>
      </c>
    </row>
  </sheetData>
  <mergeCells count="5">
    <mergeCell ref="A1:M1"/>
    <mergeCell ref="D5:E5"/>
    <mergeCell ref="F5:G5"/>
    <mergeCell ref="H5:I5"/>
    <mergeCell ref="J5: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30" hidden="false" customHeight="false" outlineLevel="0" collapsed="false">
      <c r="A1" s="812" t="s">
        <v>469</v>
      </c>
      <c r="B1" s="812"/>
      <c r="C1" s="812"/>
      <c r="D1" s="812"/>
      <c r="E1" s="812"/>
      <c r="F1" s="812"/>
      <c r="G1" s="812"/>
      <c r="H1" s="812"/>
      <c r="I1" s="812"/>
      <c r="J1" s="812"/>
      <c r="K1" s="812"/>
      <c r="L1" s="812"/>
      <c r="M1" s="812"/>
    </row>
    <row r="4" customFormat="false" ht="12.75" hidden="false" customHeight="false" outlineLevel="0" collapsed="false">
      <c r="F4" s="792"/>
      <c r="G4" s="793" t="s">
        <v>95</v>
      </c>
      <c r="H4" s="793"/>
    </row>
    <row r="5" customFormat="false" ht="12.75" hidden="false" customHeight="false" outlineLevel="0" collapsed="false">
      <c r="F5" s="795" t="s">
        <v>465</v>
      </c>
      <c r="G5" s="796" t="s">
        <v>466</v>
      </c>
      <c r="H5" s="797" t="s">
        <v>467</v>
      </c>
    </row>
    <row r="6" customFormat="false" ht="12.75" hidden="false" customHeight="false" outlineLevel="0" collapsed="false">
      <c r="F6" s="798" t="s">
        <v>405</v>
      </c>
      <c r="G6" s="813" t="n">
        <v>2763</v>
      </c>
      <c r="H6" s="813" t="n">
        <v>2678</v>
      </c>
    </row>
    <row r="7" customFormat="false" ht="12.75" hidden="false" customHeight="false" outlineLevel="0" collapsed="false">
      <c r="F7" s="804" t="s">
        <v>406</v>
      </c>
      <c r="G7" s="803" t="n">
        <v>2762</v>
      </c>
      <c r="H7" s="803" t="n">
        <v>2672</v>
      </c>
    </row>
    <row r="8" customFormat="false" ht="12.75" hidden="false" customHeight="false" outlineLevel="0" collapsed="false">
      <c r="F8" s="806" t="s">
        <v>407</v>
      </c>
      <c r="G8" s="803" t="n">
        <v>2761</v>
      </c>
      <c r="H8" s="803" t="n">
        <v>2663</v>
      </c>
    </row>
    <row r="9" customFormat="false" ht="12.75" hidden="false" customHeight="false" outlineLevel="0" collapsed="false">
      <c r="F9" s="806" t="s">
        <v>408</v>
      </c>
      <c r="G9" s="803" t="n">
        <v>2744</v>
      </c>
      <c r="H9" s="803" t="n">
        <v>2648</v>
      </c>
    </row>
    <row r="10" customFormat="false" ht="12.75" hidden="false" customHeight="false" outlineLevel="0" collapsed="false">
      <c r="F10" s="806" t="s">
        <v>409</v>
      </c>
      <c r="G10" s="803" t="n">
        <v>2740</v>
      </c>
      <c r="H10" s="803" t="n">
        <v>2630</v>
      </c>
    </row>
    <row r="11" customFormat="false" ht="12.75" hidden="false" customHeight="false" outlineLevel="0" collapsed="false">
      <c r="F11" s="806" t="s">
        <v>410</v>
      </c>
      <c r="G11" s="803" t="n">
        <v>2732</v>
      </c>
      <c r="H11" s="803" t="n">
        <v>2635</v>
      </c>
    </row>
    <row r="12" customFormat="false" ht="12.75" hidden="false" customHeight="false" outlineLevel="0" collapsed="false">
      <c r="F12" s="806" t="s">
        <v>468</v>
      </c>
      <c r="G12" s="803" t="n">
        <v>2725</v>
      </c>
      <c r="H12" s="803" t="n">
        <v>2627</v>
      </c>
    </row>
    <row r="13" customFormat="false" ht="12.75" hidden="false" customHeight="false" outlineLevel="0" collapsed="false">
      <c r="F13" s="806" t="s">
        <v>412</v>
      </c>
      <c r="G13" s="803" t="n">
        <v>2729</v>
      </c>
      <c r="H13" s="803" t="n">
        <v>2617</v>
      </c>
    </row>
    <row r="14" customFormat="false" ht="12.75" hidden="false" customHeight="false" outlineLevel="0" collapsed="false">
      <c r="F14" s="806" t="s">
        <v>413</v>
      </c>
      <c r="G14" s="803" t="n">
        <v>2706</v>
      </c>
      <c r="H14" s="803" t="n">
        <v>2619</v>
      </c>
    </row>
    <row r="15" customFormat="false" ht="12.75" hidden="false" customHeight="false" outlineLevel="0" collapsed="false">
      <c r="F15" s="806" t="s">
        <v>414</v>
      </c>
      <c r="G15" s="803" t="n">
        <v>2701</v>
      </c>
      <c r="H15" s="803" t="n">
        <v>2601</v>
      </c>
      <c r="J15" s="141"/>
      <c r="K15" s="141"/>
    </row>
    <row r="16" customFormat="false" ht="12.75" hidden="false" customHeight="false" outlineLevel="0" collapsed="false">
      <c r="F16" s="806" t="s">
        <v>415</v>
      </c>
      <c r="G16" s="803" t="n">
        <v>2695</v>
      </c>
      <c r="H16" s="803" t="n">
        <v>2598</v>
      </c>
    </row>
    <row r="17" customFormat="false" ht="12.75" hidden="false" customHeight="false" outlineLevel="0" collapsed="false">
      <c r="F17" s="807" t="s">
        <v>416</v>
      </c>
      <c r="G17" s="811" t="n">
        <v>2683</v>
      </c>
      <c r="H17" s="811" t="n">
        <v>2585</v>
      </c>
    </row>
    <row r="22" customFormat="false" ht="12.75" hidden="false" customHeight="false" outlineLevel="0" collapsed="false">
      <c r="K22" s="136"/>
    </row>
    <row r="23" customFormat="false" ht="12.75" hidden="false" customHeight="false" outlineLevel="0" collapsed="false">
      <c r="G23" s="139" t="s">
        <v>84</v>
      </c>
    </row>
    <row r="36" customFormat="false" ht="12.75" hidden="false" customHeight="false" outlineLevel="0" collapsed="false">
      <c r="E36" s="7" t="s">
        <v>26</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10" min="9" style="0" width="12.85"/>
    <col collapsed="false" customWidth="true" hidden="false" outlineLevel="0" max="11" min="11" style="0" width="12.28"/>
  </cols>
  <sheetData>
    <row r="1" customFormat="false" ht="30" hidden="false" customHeight="false" outlineLevel="0" collapsed="false">
      <c r="B1" s="814" t="s">
        <v>470</v>
      </c>
      <c r="C1" s="814"/>
      <c r="D1" s="814"/>
      <c r="E1" s="814"/>
      <c r="F1" s="814"/>
      <c r="G1" s="814"/>
      <c r="H1" s="814"/>
      <c r="I1" s="814"/>
      <c r="J1" s="814"/>
      <c r="K1" s="814"/>
    </row>
    <row r="3" customFormat="false" ht="12.75" hidden="false" customHeight="false" outlineLevel="0" collapsed="false">
      <c r="A3" s="35"/>
      <c r="G3" s="0" t="s">
        <v>26</v>
      </c>
    </row>
    <row r="6" customFormat="false" ht="12.75" hidden="false" customHeight="false" outlineLevel="0" collapsed="false">
      <c r="B6" s="1"/>
      <c r="C6" s="793"/>
      <c r="D6" s="793" t="s">
        <v>461</v>
      </c>
      <c r="E6" s="793"/>
      <c r="F6" s="793" t="s">
        <v>462</v>
      </c>
      <c r="G6" s="793"/>
      <c r="H6" s="793" t="s">
        <v>463</v>
      </c>
      <c r="I6" s="793"/>
      <c r="J6" s="793" t="s">
        <v>464</v>
      </c>
      <c r="K6" s="793"/>
    </row>
    <row r="7" customFormat="false" ht="12.75" hidden="false" customHeight="false" outlineLevel="0" collapsed="false">
      <c r="C7" s="807" t="s">
        <v>465</v>
      </c>
      <c r="D7" s="796" t="s">
        <v>466</v>
      </c>
      <c r="E7" s="797" t="s">
        <v>467</v>
      </c>
      <c r="F7" s="796" t="s">
        <v>466</v>
      </c>
      <c r="G7" s="797" t="s">
        <v>467</v>
      </c>
      <c r="H7" s="796" t="s">
        <v>466</v>
      </c>
      <c r="I7" s="797" t="s">
        <v>467</v>
      </c>
      <c r="J7" s="796" t="s">
        <v>466</v>
      </c>
      <c r="K7" s="797" t="s">
        <v>467</v>
      </c>
    </row>
    <row r="8" customFormat="false" ht="12.75" hidden="false" customHeight="false" outlineLevel="0" collapsed="false">
      <c r="C8" s="798" t="s">
        <v>405</v>
      </c>
      <c r="D8" s="815" t="s">
        <v>471</v>
      </c>
      <c r="E8" s="803" t="n">
        <v>36339</v>
      </c>
      <c r="F8" s="815" t="s">
        <v>472</v>
      </c>
      <c r="G8" s="815" t="n">
        <v>11236</v>
      </c>
      <c r="H8" s="803" t="n">
        <v>119901</v>
      </c>
      <c r="I8" s="803" t="n">
        <v>83337</v>
      </c>
      <c r="J8" s="803" t="n">
        <v>6658560</v>
      </c>
      <c r="K8" s="803" t="n">
        <v>7342712</v>
      </c>
    </row>
    <row r="9" customFormat="false" ht="12.75" hidden="false" customHeight="false" outlineLevel="0" collapsed="false">
      <c r="C9" s="804" t="s">
        <v>406</v>
      </c>
      <c r="D9" s="815" t="s">
        <v>473</v>
      </c>
      <c r="E9" s="815" t="n">
        <v>42832</v>
      </c>
      <c r="F9" s="815" t="s">
        <v>474</v>
      </c>
      <c r="G9" s="815" t="n">
        <v>8685</v>
      </c>
      <c r="H9" s="803" t="n">
        <v>124671</v>
      </c>
      <c r="I9" s="803" t="n">
        <v>83491</v>
      </c>
      <c r="J9" s="803" t="n">
        <v>6724304</v>
      </c>
      <c r="K9" s="803" t="n">
        <v>7378126</v>
      </c>
    </row>
    <row r="10" customFormat="false" ht="12.75" hidden="false" customHeight="false" outlineLevel="0" collapsed="false">
      <c r="C10" s="806" t="s">
        <v>407</v>
      </c>
      <c r="D10" s="815" t="s">
        <v>475</v>
      </c>
      <c r="E10" s="815" t="n">
        <v>47066</v>
      </c>
      <c r="F10" s="815" t="s">
        <v>476</v>
      </c>
      <c r="G10" s="815" t="n">
        <v>8785</v>
      </c>
      <c r="H10" s="803" t="n">
        <v>127003</v>
      </c>
      <c r="I10" s="803" t="n">
        <v>89070</v>
      </c>
      <c r="J10" s="803" t="n">
        <v>6813888</v>
      </c>
      <c r="K10" s="803" t="n">
        <v>7415002</v>
      </c>
    </row>
    <row r="11" customFormat="false" ht="12.75" hidden="false" customHeight="false" outlineLevel="0" collapsed="false">
      <c r="C11" s="806" t="s">
        <v>408</v>
      </c>
      <c r="D11" s="815" t="n">
        <v>32422</v>
      </c>
      <c r="E11" s="803" t="n">
        <v>45011</v>
      </c>
      <c r="F11" s="815" t="n">
        <v>9601</v>
      </c>
      <c r="G11" s="803" t="n">
        <v>9260</v>
      </c>
      <c r="H11" s="803" t="n">
        <v>113010</v>
      </c>
      <c r="I11" s="803" t="n">
        <v>96791</v>
      </c>
      <c r="J11" s="816" t="s">
        <v>477</v>
      </c>
      <c r="K11" s="816" t="n">
        <v>7464533</v>
      </c>
    </row>
    <row r="12" customFormat="false" ht="12.75" hidden="false" customHeight="false" outlineLevel="0" collapsed="false">
      <c r="C12" s="806" t="s">
        <v>409</v>
      </c>
      <c r="D12" s="803" t="n">
        <v>29069</v>
      </c>
      <c r="E12" s="803" t="n">
        <v>49902</v>
      </c>
      <c r="F12" s="803" t="n">
        <v>8619</v>
      </c>
      <c r="G12" s="803" t="n">
        <v>9237</v>
      </c>
      <c r="H12" s="803" t="n">
        <v>81317</v>
      </c>
      <c r="I12" s="803" t="n">
        <v>85066</v>
      </c>
      <c r="J12" s="803" t="n">
        <v>6933260</v>
      </c>
      <c r="K12" s="803" t="n">
        <v>7496237</v>
      </c>
    </row>
    <row r="13" customFormat="false" ht="12.75" hidden="false" customHeight="false" outlineLevel="0" collapsed="false">
      <c r="C13" s="806" t="s">
        <v>410</v>
      </c>
      <c r="D13" s="803" t="n">
        <v>32305</v>
      </c>
      <c r="E13" s="803" t="n">
        <v>65873</v>
      </c>
      <c r="F13" s="803" t="n">
        <v>10889</v>
      </c>
      <c r="G13" s="803" t="n">
        <v>16886</v>
      </c>
      <c r="H13" s="803" t="n">
        <v>91720</v>
      </c>
      <c r="I13" s="803" t="n">
        <v>96474</v>
      </c>
      <c r="J13" s="803" t="n">
        <v>6984580</v>
      </c>
      <c r="K13" s="803" t="n">
        <v>7516057</v>
      </c>
    </row>
    <row r="14" customFormat="false" ht="12.75" hidden="false" customHeight="false" outlineLevel="0" collapsed="false">
      <c r="C14" s="806" t="s">
        <v>468</v>
      </c>
      <c r="D14" s="803" t="n">
        <v>28828</v>
      </c>
      <c r="E14" s="803" t="n">
        <v>59326</v>
      </c>
      <c r="F14" s="803" t="n">
        <v>9885</v>
      </c>
      <c r="G14" s="803" t="n">
        <v>15406</v>
      </c>
      <c r="H14" s="803" t="n">
        <v>87138</v>
      </c>
      <c r="I14" s="803" t="n">
        <v>104298</v>
      </c>
      <c r="J14" s="803" t="n">
        <v>7036153</v>
      </c>
      <c r="K14" s="803" t="n">
        <v>7550408</v>
      </c>
    </row>
    <row r="15" customFormat="false" ht="12.75" hidden="false" customHeight="false" outlineLevel="0" collapsed="false">
      <c r="C15" s="806" t="s">
        <v>412</v>
      </c>
      <c r="D15" s="803" t="n">
        <v>26254</v>
      </c>
      <c r="E15" s="803" t="n">
        <v>60990</v>
      </c>
      <c r="F15" s="803" t="n">
        <v>8749</v>
      </c>
      <c r="G15" s="803" t="n">
        <v>13428</v>
      </c>
      <c r="H15" s="803" t="n">
        <v>90618</v>
      </c>
      <c r="I15" s="803" t="n">
        <v>109488</v>
      </c>
      <c r="J15" s="815" t="n">
        <v>7079820</v>
      </c>
      <c r="K15" s="803" t="n">
        <v>7592565</v>
      </c>
    </row>
    <row r="16" customFormat="false" ht="12.75" hidden="false" customHeight="false" outlineLevel="0" collapsed="false">
      <c r="C16" s="806" t="s">
        <v>413</v>
      </c>
      <c r="D16" s="803" t="n">
        <v>26235</v>
      </c>
      <c r="E16" s="803" t="n">
        <v>52078</v>
      </c>
      <c r="F16" s="803" t="n">
        <v>10469</v>
      </c>
      <c r="G16" s="803" t="n">
        <v>12811</v>
      </c>
      <c r="H16" s="803" t="n">
        <v>95543</v>
      </c>
      <c r="I16" s="803" t="n">
        <v>102270</v>
      </c>
      <c r="J16" s="803" t="n">
        <v>7152140</v>
      </c>
      <c r="K16" s="803" t="n">
        <v>7636852</v>
      </c>
    </row>
    <row r="17" customFormat="false" ht="12.75" hidden="false" customHeight="false" outlineLevel="0" collapsed="false">
      <c r="C17" s="806" t="s">
        <v>414</v>
      </c>
      <c r="D17" s="803" t="n">
        <v>26723</v>
      </c>
      <c r="E17" s="803" t="n">
        <v>72179</v>
      </c>
      <c r="F17" s="803" t="n">
        <v>9259</v>
      </c>
      <c r="G17" s="803" t="n">
        <v>12361</v>
      </c>
      <c r="H17" s="803" t="n">
        <v>85932</v>
      </c>
      <c r="I17" s="803" t="n">
        <v>107018</v>
      </c>
      <c r="J17" s="803" t="n">
        <v>7203809</v>
      </c>
      <c r="K17" s="803" t="n">
        <v>7664335</v>
      </c>
    </row>
    <row r="18" customFormat="false" ht="12.75" hidden="false" customHeight="false" outlineLevel="0" collapsed="false">
      <c r="C18" s="806" t="s">
        <v>415</v>
      </c>
      <c r="D18" s="803" t="n">
        <v>30315</v>
      </c>
      <c r="E18" s="803" t="n">
        <v>95393</v>
      </c>
      <c r="F18" s="803" t="n">
        <v>10754</v>
      </c>
      <c r="G18" s="803" t="n">
        <v>13415</v>
      </c>
      <c r="H18" s="803" t="n">
        <v>94644</v>
      </c>
      <c r="I18" s="803" t="n">
        <v>121867</v>
      </c>
      <c r="J18" s="803" t="n">
        <v>7260598</v>
      </c>
      <c r="K18" s="803" t="n">
        <v>7692799</v>
      </c>
    </row>
    <row r="19" customFormat="false" ht="12.75" hidden="false" customHeight="false" outlineLevel="0" collapsed="false">
      <c r="C19" s="807" t="s">
        <v>416</v>
      </c>
      <c r="D19" s="811" t="n">
        <v>29870</v>
      </c>
      <c r="E19" s="811" t="n">
        <v>93642</v>
      </c>
      <c r="F19" s="811" t="n">
        <v>11598</v>
      </c>
      <c r="G19" s="811" t="n">
        <v>11314</v>
      </c>
      <c r="H19" s="811" t="n">
        <v>86320</v>
      </c>
      <c r="I19" s="811" t="n">
        <v>105542</v>
      </c>
      <c r="J19" s="811" t="n">
        <v>7288440</v>
      </c>
      <c r="K19" s="811" t="n">
        <v>7711684</v>
      </c>
    </row>
    <row r="21" customFormat="false" ht="12.75" hidden="false" customHeight="false" outlineLevel="0" collapsed="false">
      <c r="C21" s="136"/>
      <c r="D21" s="136"/>
      <c r="E21" s="136"/>
    </row>
    <row r="22" customFormat="false" ht="12.75" hidden="false" customHeight="false" outlineLevel="0" collapsed="false">
      <c r="C22" s="817" t="s">
        <v>478</v>
      </c>
      <c r="D22" s="136"/>
      <c r="E22" s="136"/>
    </row>
    <row r="24" customFormat="false" ht="12.75" hidden="false" customHeight="false" outlineLevel="0" collapsed="false">
      <c r="G24" s="139" t="s">
        <v>88</v>
      </c>
    </row>
    <row r="28" customFormat="false" ht="12.75" hidden="false" customHeight="false" outlineLevel="0" collapsed="false">
      <c r="D28" s="7" t="s">
        <v>26</v>
      </c>
    </row>
  </sheetData>
  <mergeCells count="5">
    <mergeCell ref="B1:K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30" hidden="false" customHeight="false" outlineLevel="0" collapsed="false">
      <c r="A1" s="812" t="s">
        <v>479</v>
      </c>
      <c r="B1" s="812"/>
      <c r="C1" s="812"/>
      <c r="D1" s="812"/>
      <c r="E1" s="812"/>
      <c r="F1" s="812"/>
      <c r="G1" s="812"/>
      <c r="H1" s="812"/>
      <c r="I1" s="812"/>
      <c r="J1" s="812"/>
      <c r="K1" s="812"/>
      <c r="L1" s="812"/>
      <c r="M1" s="812"/>
    </row>
    <row r="4" customFormat="false" ht="12.75" hidden="false" customHeight="false" outlineLevel="0" collapsed="false">
      <c r="F4" s="792"/>
      <c r="G4" s="793" t="s">
        <v>480</v>
      </c>
      <c r="H4" s="793"/>
    </row>
    <row r="5" customFormat="false" ht="12.75" hidden="false" customHeight="false" outlineLevel="0" collapsed="false">
      <c r="F5" s="795" t="s">
        <v>465</v>
      </c>
      <c r="G5" s="796" t="s">
        <v>466</v>
      </c>
      <c r="H5" s="797" t="s">
        <v>467</v>
      </c>
    </row>
    <row r="6" customFormat="false" ht="12.75" hidden="false" customHeight="false" outlineLevel="0" collapsed="false">
      <c r="F6" s="798" t="s">
        <v>405</v>
      </c>
      <c r="G6" s="813" t="n">
        <v>5283</v>
      </c>
      <c r="H6" s="813" t="n">
        <v>4644</v>
      </c>
    </row>
    <row r="7" customFormat="false" ht="12.75" hidden="false" customHeight="false" outlineLevel="0" collapsed="false">
      <c r="F7" s="804" t="s">
        <v>406</v>
      </c>
      <c r="G7" s="803" t="n">
        <v>6551</v>
      </c>
      <c r="H7" s="803" t="n">
        <v>4653</v>
      </c>
    </row>
    <row r="8" customFormat="false" ht="12.75" hidden="false" customHeight="false" outlineLevel="0" collapsed="false">
      <c r="F8" s="806" t="s">
        <v>407</v>
      </c>
      <c r="G8" s="803" t="n">
        <v>6550</v>
      </c>
      <c r="H8" s="803" t="n">
        <v>4567</v>
      </c>
    </row>
    <row r="9" customFormat="false" ht="12.75" hidden="false" customHeight="false" outlineLevel="0" collapsed="false">
      <c r="F9" s="806" t="s">
        <v>408</v>
      </c>
      <c r="G9" s="803" t="n">
        <v>6462</v>
      </c>
      <c r="H9" s="803" t="n">
        <v>5161</v>
      </c>
    </row>
    <row r="10" customFormat="false" ht="12.75" hidden="false" customHeight="false" outlineLevel="0" collapsed="false">
      <c r="F10" s="806" t="s">
        <v>409</v>
      </c>
      <c r="G10" s="803" t="n">
        <v>6880</v>
      </c>
      <c r="H10" s="803" t="n">
        <v>5417</v>
      </c>
    </row>
    <row r="11" customFormat="false" ht="12.75" hidden="false" customHeight="false" outlineLevel="0" collapsed="false">
      <c r="F11" s="806" t="s">
        <v>410</v>
      </c>
      <c r="G11" s="803" t="n">
        <v>7300</v>
      </c>
      <c r="H11" s="803" t="n">
        <v>4374</v>
      </c>
    </row>
    <row r="12" customFormat="false" ht="12.75" hidden="false" customHeight="false" outlineLevel="0" collapsed="false">
      <c r="F12" s="806" t="s">
        <v>468</v>
      </c>
      <c r="G12" s="803" t="n">
        <v>6119</v>
      </c>
      <c r="H12" s="803" t="n">
        <v>4593</v>
      </c>
    </row>
    <row r="13" customFormat="false" ht="12.75" hidden="false" customHeight="false" outlineLevel="0" collapsed="false">
      <c r="F13" s="806" t="s">
        <v>412</v>
      </c>
      <c r="G13" s="803" t="n">
        <v>5185</v>
      </c>
      <c r="H13" s="803" t="n">
        <v>4427</v>
      </c>
    </row>
    <row r="14" customFormat="false" ht="12.75" hidden="false" customHeight="false" outlineLevel="0" collapsed="false">
      <c r="F14" s="806" t="s">
        <v>413</v>
      </c>
      <c r="G14" s="803" t="n">
        <v>5857</v>
      </c>
      <c r="H14" s="803" t="n">
        <v>5182</v>
      </c>
    </row>
    <row r="15" customFormat="false" ht="12.75" hidden="false" customHeight="false" outlineLevel="0" collapsed="false">
      <c r="F15" s="806" t="s">
        <v>414</v>
      </c>
      <c r="G15" s="803" t="n">
        <v>5511</v>
      </c>
      <c r="H15" s="803" t="n">
        <v>3847</v>
      </c>
    </row>
    <row r="16" customFormat="false" ht="12.75" hidden="false" customHeight="false" outlineLevel="0" collapsed="false">
      <c r="F16" s="806" t="s">
        <v>415</v>
      </c>
      <c r="G16" s="803" t="n">
        <v>5804</v>
      </c>
      <c r="H16" s="803" t="n">
        <v>4120</v>
      </c>
    </row>
    <row r="17" customFormat="false" ht="12.75" hidden="false" customHeight="false" outlineLevel="0" collapsed="false">
      <c r="F17" s="807" t="s">
        <v>416</v>
      </c>
      <c r="G17" s="811" t="n">
        <v>5584</v>
      </c>
      <c r="H17" s="811" t="n">
        <v>3683</v>
      </c>
    </row>
    <row r="22" customFormat="false" ht="12.75" hidden="false" customHeight="false" outlineLevel="0" collapsed="false">
      <c r="K22" s="136"/>
    </row>
    <row r="25" customFormat="false" ht="12.75" hidden="false" customHeight="false" outlineLevel="0" collapsed="false">
      <c r="G25" s="139" t="s">
        <v>481</v>
      </c>
    </row>
    <row r="36" customFormat="false" ht="12.75" hidden="false" customHeight="false" outlineLevel="0" collapsed="false">
      <c r="E36" s="7" t="s">
        <v>26</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812" t="s">
        <v>482</v>
      </c>
      <c r="B1" s="812"/>
      <c r="C1" s="812"/>
      <c r="D1" s="812"/>
      <c r="E1" s="812"/>
      <c r="F1" s="812"/>
      <c r="G1" s="812"/>
      <c r="H1" s="812"/>
      <c r="I1" s="812"/>
    </row>
    <row r="5" customFormat="false" ht="12.75" hidden="false" customHeight="false" outlineLevel="0" collapsed="false">
      <c r="B5" s="818"/>
      <c r="C5" s="819"/>
      <c r="D5" s="820"/>
      <c r="E5" s="821" t="s">
        <v>483</v>
      </c>
      <c r="F5" s="821"/>
      <c r="G5" s="822"/>
      <c r="H5" s="820"/>
    </row>
    <row r="6" customFormat="false" ht="12.75" hidden="false" customHeight="false" outlineLevel="0" collapsed="false">
      <c r="B6" s="823"/>
      <c r="C6" s="824" t="s">
        <v>95</v>
      </c>
      <c r="D6" s="824"/>
      <c r="E6" s="825" t="s">
        <v>484</v>
      </c>
      <c r="F6" s="825"/>
      <c r="G6" s="825" t="s">
        <v>485</v>
      </c>
      <c r="H6" s="825"/>
    </row>
    <row r="7" customFormat="false" ht="12.75" hidden="false" customHeight="false" outlineLevel="0" collapsed="false">
      <c r="B7" s="795" t="s">
        <v>486</v>
      </c>
      <c r="C7" s="796" t="s">
        <v>466</v>
      </c>
      <c r="D7" s="797" t="s">
        <v>467</v>
      </c>
      <c r="E7" s="796" t="s">
        <v>466</v>
      </c>
      <c r="F7" s="797" t="s">
        <v>467</v>
      </c>
      <c r="G7" s="796" t="s">
        <v>466</v>
      </c>
      <c r="H7" s="797" t="s">
        <v>467</v>
      </c>
      <c r="I7" s="826"/>
      <c r="J7" s="826"/>
    </row>
    <row r="8" customFormat="false" ht="12.75" hidden="false" customHeight="false" outlineLevel="0" collapsed="false">
      <c r="B8" s="827" t="s">
        <v>405</v>
      </c>
      <c r="C8" s="805" t="n">
        <v>137</v>
      </c>
      <c r="D8" s="805" t="n">
        <v>107</v>
      </c>
      <c r="E8" s="803" t="n">
        <v>576</v>
      </c>
      <c r="F8" s="803" t="n">
        <v>510</v>
      </c>
      <c r="G8" s="803" t="n">
        <v>54609</v>
      </c>
      <c r="H8" s="803" t="n">
        <v>37922</v>
      </c>
    </row>
    <row r="9" customFormat="false" ht="12.75" hidden="false" customHeight="false" outlineLevel="0" collapsed="false">
      <c r="B9" s="827" t="s">
        <v>406</v>
      </c>
      <c r="C9" s="805" t="n">
        <v>133</v>
      </c>
      <c r="D9" s="805" t="n">
        <v>106</v>
      </c>
      <c r="E9" s="803" t="n">
        <v>566</v>
      </c>
      <c r="F9" s="803" t="n">
        <v>508</v>
      </c>
      <c r="G9" s="803" t="n">
        <v>55486</v>
      </c>
      <c r="H9" s="803" t="n">
        <v>35192</v>
      </c>
    </row>
    <row r="10" customFormat="false" ht="12.75" hidden="false" customHeight="false" outlineLevel="0" collapsed="false">
      <c r="B10" s="827" t="s">
        <v>407</v>
      </c>
      <c r="C10" s="805" t="n">
        <v>126</v>
      </c>
      <c r="D10" s="805" t="n">
        <v>105</v>
      </c>
      <c r="E10" s="803" t="n">
        <v>563</v>
      </c>
      <c r="F10" s="803" t="n">
        <v>506</v>
      </c>
      <c r="G10" s="803" t="n">
        <v>60739</v>
      </c>
      <c r="H10" s="803" t="n">
        <v>32170</v>
      </c>
    </row>
    <row r="11" customFormat="false" ht="12.75" hidden="false" customHeight="false" outlineLevel="0" collapsed="false">
      <c r="B11" s="827" t="s">
        <v>408</v>
      </c>
      <c r="C11" s="805" t="n">
        <v>124</v>
      </c>
      <c r="D11" s="805" t="n">
        <v>103</v>
      </c>
      <c r="E11" s="803" t="n">
        <v>559</v>
      </c>
      <c r="F11" s="803" t="n">
        <v>506</v>
      </c>
      <c r="G11" s="803" t="n">
        <v>65639</v>
      </c>
      <c r="H11" s="803" t="n">
        <v>31046</v>
      </c>
    </row>
    <row r="12" customFormat="false" ht="12.75" hidden="false" customHeight="false" outlineLevel="0" collapsed="false">
      <c r="B12" s="827" t="s">
        <v>409</v>
      </c>
      <c r="C12" s="805" t="n">
        <v>121</v>
      </c>
      <c r="D12" s="805" t="n">
        <v>101</v>
      </c>
      <c r="E12" s="803" t="n">
        <v>555</v>
      </c>
      <c r="F12" s="803" t="n">
        <v>506</v>
      </c>
      <c r="G12" s="803" t="n">
        <v>68801</v>
      </c>
      <c r="H12" s="803" t="n">
        <v>30005</v>
      </c>
    </row>
    <row r="13" customFormat="false" ht="12.75" hidden="false" customHeight="false" outlineLevel="0" collapsed="false">
      <c r="B13" s="827" t="s">
        <v>410</v>
      </c>
      <c r="C13" s="805" t="n">
        <v>119</v>
      </c>
      <c r="D13" s="805" t="n">
        <v>89</v>
      </c>
      <c r="E13" s="803" t="n">
        <v>551</v>
      </c>
      <c r="F13" s="803" t="n">
        <v>506</v>
      </c>
      <c r="G13" s="803" t="n">
        <v>68997</v>
      </c>
      <c r="H13" s="803" t="n">
        <v>35613</v>
      </c>
    </row>
    <row r="14" customFormat="false" ht="12.75" hidden="false" customHeight="false" outlineLevel="0" collapsed="false">
      <c r="B14" s="827" t="s">
        <v>468</v>
      </c>
      <c r="C14" s="805" t="n">
        <v>119</v>
      </c>
      <c r="D14" s="805" t="n">
        <v>94</v>
      </c>
      <c r="E14" s="803" t="n">
        <v>545</v>
      </c>
      <c r="F14" s="803" t="n">
        <v>506</v>
      </c>
      <c r="G14" s="803" t="n">
        <v>65063</v>
      </c>
      <c r="H14" s="803" t="n">
        <v>38940</v>
      </c>
    </row>
    <row r="15" customFormat="false" ht="12.75" hidden="false" customHeight="false" outlineLevel="0" collapsed="false">
      <c r="B15" s="827" t="s">
        <v>412</v>
      </c>
      <c r="C15" s="805" t="n">
        <v>120</v>
      </c>
      <c r="D15" s="805" t="n">
        <v>94</v>
      </c>
      <c r="E15" s="803" t="n">
        <v>532</v>
      </c>
      <c r="F15" s="803" t="n">
        <v>506</v>
      </c>
      <c r="G15" s="803" t="n">
        <v>59465</v>
      </c>
      <c r="H15" s="803" t="n">
        <v>41118</v>
      </c>
    </row>
    <row r="16" customFormat="false" ht="12.75" hidden="false" customHeight="false" outlineLevel="0" collapsed="false">
      <c r="B16" s="827" t="s">
        <v>413</v>
      </c>
      <c r="C16" s="805" t="n">
        <v>120</v>
      </c>
      <c r="D16" s="805" t="n">
        <v>93</v>
      </c>
      <c r="E16" s="803" t="n">
        <v>526</v>
      </c>
      <c r="F16" s="803" t="n">
        <v>506</v>
      </c>
      <c r="G16" s="803" t="n">
        <v>53164</v>
      </c>
      <c r="H16" s="803" t="n">
        <v>40217</v>
      </c>
    </row>
    <row r="17" customFormat="false" ht="12.75" hidden="false" customHeight="false" outlineLevel="0" collapsed="false">
      <c r="B17" s="827" t="s">
        <v>414</v>
      </c>
      <c r="C17" s="805" t="n">
        <v>119</v>
      </c>
      <c r="D17" s="805" t="n">
        <v>93</v>
      </c>
      <c r="E17" s="803" t="n">
        <v>522</v>
      </c>
      <c r="F17" s="803" t="n">
        <v>506</v>
      </c>
      <c r="G17" s="803" t="n">
        <v>48507</v>
      </c>
      <c r="H17" s="803" t="n">
        <v>39002</v>
      </c>
    </row>
    <row r="18" customFormat="false" ht="12.75" hidden="false" customHeight="false" outlineLevel="0" collapsed="false">
      <c r="B18" s="827" t="s">
        <v>415</v>
      </c>
      <c r="C18" s="805" t="n">
        <v>117</v>
      </c>
      <c r="D18" s="805" t="n">
        <v>73</v>
      </c>
      <c r="E18" s="803" t="n">
        <v>515</v>
      </c>
      <c r="F18" s="803" t="n">
        <v>506</v>
      </c>
      <c r="G18" s="803" t="n">
        <v>44749</v>
      </c>
      <c r="H18" s="803" t="n">
        <v>38187</v>
      </c>
    </row>
    <row r="19" customFormat="false" ht="12.75" hidden="false" customHeight="false" outlineLevel="0" collapsed="false">
      <c r="B19" s="828" t="s">
        <v>416</v>
      </c>
      <c r="C19" s="809" t="n">
        <v>114</v>
      </c>
      <c r="D19" s="809" t="n">
        <v>73</v>
      </c>
      <c r="E19" s="811" t="n">
        <v>511</v>
      </c>
      <c r="F19" s="811" t="n">
        <v>506</v>
      </c>
      <c r="G19" s="811" t="n">
        <v>40719</v>
      </c>
      <c r="H19" s="811" t="n">
        <v>37445</v>
      </c>
    </row>
    <row r="20" customFormat="false" ht="12.75" hidden="false" customHeight="false" outlineLevel="0" collapsed="false">
      <c r="A20" s="829"/>
    </row>
    <row r="21" customFormat="false" ht="12.75" hidden="false" customHeight="false" outlineLevel="0" collapsed="false">
      <c r="A21" s="829"/>
    </row>
    <row r="22" customFormat="false" ht="12.75" hidden="false" customHeight="false" outlineLevel="0" collapsed="false">
      <c r="A22" s="829"/>
      <c r="H22" s="136"/>
    </row>
    <row r="23" customFormat="false" ht="12.75" hidden="false" customHeight="false" outlineLevel="0" collapsed="false">
      <c r="A23" s="830"/>
    </row>
    <row r="25" customFormat="false" ht="12.75" hidden="false" customHeight="false" outlineLevel="0" collapsed="false">
      <c r="E25" s="139" t="s">
        <v>134</v>
      </c>
    </row>
    <row r="36" customFormat="false" ht="12.75" hidden="false" customHeight="false" outlineLevel="0" collapsed="false">
      <c r="E36" s="7" t="s">
        <v>26</v>
      </c>
    </row>
  </sheetData>
  <mergeCells count="5">
    <mergeCell ref="A1:I1"/>
    <mergeCell ref="E5:F5"/>
    <mergeCell ref="C6:D6"/>
    <mergeCell ref="E6:F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4.99"/>
    <col collapsed="false" customWidth="true" hidden="false" outlineLevel="0" max="5" min="5" style="0" width="2.7"/>
    <col collapsed="false" customWidth="true" hidden="false" outlineLevel="0" max="6" min="6" style="0" width="15.28"/>
    <col collapsed="false" customWidth="true" hidden="false" outlineLevel="0" max="7" min="7" style="0" width="2.7"/>
    <col collapsed="false" customWidth="true" hidden="false" outlineLevel="0" max="8" min="8" style="0" width="22.14"/>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Z5" s="15"/>
      <c r="AA5" s="16"/>
      <c r="AB5" s="17"/>
      <c r="AC5" s="16"/>
      <c r="AD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Z7" s="15"/>
      <c r="AA7" s="16"/>
      <c r="AB7" s="17"/>
      <c r="AC7" s="16"/>
      <c r="AD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1</v>
      </c>
      <c r="B9" s="16"/>
      <c r="C9" s="16"/>
      <c r="D9" s="16"/>
      <c r="E9" s="16"/>
      <c r="F9" s="16"/>
      <c r="G9" s="16"/>
      <c r="H9" s="16"/>
    </row>
    <row r="10" customFormat="false" ht="13.5" hidden="false" customHeight="true" outlineLevel="0" collapsed="false">
      <c r="W10" s="15"/>
      <c r="X10" s="16"/>
      <c r="Y10" s="17"/>
      <c r="Z10" s="16"/>
      <c r="AA10" s="18"/>
    </row>
    <row r="11" customFormat="false" ht="15.95" hidden="false" customHeight="true" outlineLevel="0" collapsed="false">
      <c r="A11" s="25" t="s">
        <v>22</v>
      </c>
      <c r="B11" s="26"/>
      <c r="C11" s="16"/>
      <c r="D11" s="27" t="n">
        <v>13137</v>
      </c>
      <c r="E11" s="28"/>
      <c r="F11" s="29" t="n">
        <v>85.765269597</v>
      </c>
      <c r="G11" s="28"/>
      <c r="H11" s="30" t="n">
        <v>0.121966587750359</v>
      </c>
      <c r="J11" s="16" t="n">
        <v>2</v>
      </c>
    </row>
    <row r="12" customFormat="false" ht="11.25" hidden="false" customHeight="true" outlineLevel="0" collapsed="false">
      <c r="A12" s="25"/>
      <c r="B12" s="26"/>
      <c r="C12" s="16"/>
      <c r="D12" s="16"/>
      <c r="E12" s="16"/>
      <c r="F12" s="31"/>
      <c r="G12" s="16"/>
      <c r="H12" s="16"/>
      <c r="J12" s="16"/>
      <c r="W12" s="15"/>
      <c r="X12" s="16"/>
      <c r="Y12" s="17"/>
      <c r="Z12" s="16"/>
      <c r="AA12" s="18"/>
    </row>
    <row r="13" customFormat="false" ht="18" hidden="false" customHeight="false" outlineLevel="0" collapsed="false">
      <c r="A13" s="25" t="s">
        <v>23</v>
      </c>
      <c r="B13" s="26"/>
      <c r="C13" s="16"/>
      <c r="D13" s="27" t="n">
        <v>2585</v>
      </c>
      <c r="E13" s="28"/>
      <c r="F13" s="29" t="n">
        <v>3.3492267</v>
      </c>
      <c r="G13" s="28"/>
      <c r="H13" s="32" t="n">
        <v>-0.0562155384537393</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4</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5</v>
      </c>
      <c r="B17" s="26"/>
      <c r="C17" s="26"/>
      <c r="D17" s="36" t="n">
        <v>7711684</v>
      </c>
      <c r="E17" s="16"/>
      <c r="F17" s="31" t="n">
        <v>1083.34717197983</v>
      </c>
      <c r="G17" s="16"/>
      <c r="H17" s="30" t="n">
        <v>0.0580705884935597</v>
      </c>
      <c r="J17" s="16" t="n">
        <v>6</v>
      </c>
    </row>
    <row r="18" customFormat="false" ht="11.25" hidden="false" customHeight="true" outlineLevel="0" collapsed="false">
      <c r="A18" s="25"/>
      <c r="B18" s="26"/>
      <c r="C18" s="26"/>
      <c r="D18" s="16"/>
      <c r="E18" s="16"/>
      <c r="F18" s="31"/>
      <c r="G18" s="16"/>
      <c r="H18" s="16"/>
      <c r="J18" s="16" t="s">
        <v>26</v>
      </c>
    </row>
    <row r="19" customFormat="false" ht="18" hidden="false" customHeight="true" outlineLevel="0" collapsed="false">
      <c r="A19" s="25" t="s">
        <v>27</v>
      </c>
      <c r="B19" s="26"/>
      <c r="C19" s="26"/>
      <c r="D19" s="36" t="n">
        <v>595342</v>
      </c>
      <c r="E19" s="16"/>
      <c r="F19" s="36" t="n">
        <v>93562.83303537</v>
      </c>
      <c r="G19" s="16"/>
      <c r="H19" s="30" t="n">
        <v>0.0636862445215894</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8</v>
      </c>
      <c r="B21" s="26"/>
      <c r="C21" s="26"/>
      <c r="D21" s="36" t="n">
        <v>73</v>
      </c>
      <c r="E21" s="16"/>
      <c r="F21" s="37" t="n">
        <v>0.00143319021</v>
      </c>
      <c r="G21" s="16"/>
      <c r="H21" s="30" t="n">
        <v>-0.359649122807018</v>
      </c>
      <c r="J21" s="16" t="n">
        <v>10</v>
      </c>
    </row>
    <row r="22" customFormat="false" ht="11.25" hidden="false" customHeight="true" outlineLevel="0" collapsed="false">
      <c r="A22" s="25"/>
      <c r="B22" s="26"/>
      <c r="C22" s="26"/>
      <c r="D22" s="16"/>
      <c r="E22" s="16"/>
      <c r="F22" s="31"/>
      <c r="G22" s="16"/>
      <c r="H22" s="16"/>
      <c r="J22" s="16" t="s">
        <v>26</v>
      </c>
    </row>
    <row r="23" customFormat="false" ht="18" hidden="false" customHeight="false" outlineLevel="0" collapsed="false">
      <c r="A23" s="25" t="s">
        <v>29</v>
      </c>
      <c r="B23" s="26"/>
      <c r="C23" s="26"/>
      <c r="D23" s="36" t="n">
        <v>37445</v>
      </c>
      <c r="E23" s="16"/>
      <c r="F23" s="31" t="n">
        <v>5.27173177</v>
      </c>
      <c r="G23" s="16"/>
      <c r="H23" s="30" t="n">
        <v>-0.0804047250669221</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0</v>
      </c>
      <c r="B25" s="26"/>
      <c r="C25" s="26"/>
      <c r="D25" s="36" t="n">
        <v>506</v>
      </c>
      <c r="E25" s="16"/>
      <c r="F25" s="31" t="n">
        <v>-0.0659161442999995</v>
      </c>
      <c r="G25" s="16"/>
      <c r="H25" s="30" t="n">
        <v>-0.00978473581213307</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1</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2</v>
      </c>
      <c r="B29" s="38"/>
      <c r="C29" s="38"/>
      <c r="D29" s="36" t="n">
        <v>25293</v>
      </c>
      <c r="F29" s="31" t="n">
        <v>0.39181715629</v>
      </c>
      <c r="H29" s="30" t="n">
        <v>0.142876508065609</v>
      </c>
      <c r="J29" s="16" t="n">
        <v>16</v>
      </c>
    </row>
    <row r="30" customFormat="false" ht="11.25" hidden="false" customHeight="true" outlineLevel="0" collapsed="false">
      <c r="A30" s="25"/>
      <c r="B30" s="38"/>
      <c r="C30" s="38"/>
      <c r="D30" s="16"/>
      <c r="F30" s="31"/>
      <c r="H30" s="16"/>
      <c r="J30" s="16" t="s">
        <v>26</v>
      </c>
    </row>
    <row r="31" customFormat="false" ht="18" hidden="false" customHeight="false" outlineLevel="0" collapsed="false">
      <c r="A31" s="25" t="s">
        <v>33</v>
      </c>
      <c r="B31" s="38"/>
      <c r="C31" s="38"/>
      <c r="D31" s="36" t="n">
        <v>15958</v>
      </c>
      <c r="F31" s="31" t="n">
        <v>0.60745335896</v>
      </c>
      <c r="H31" s="30" t="n">
        <v>-0.0926252345482459</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4</v>
      </c>
      <c r="B33" s="38"/>
      <c r="C33" s="38"/>
      <c r="D33" s="36" t="n">
        <v>5837</v>
      </c>
      <c r="F33" s="31" t="n">
        <v>0.0816</v>
      </c>
      <c r="H33" s="30" t="n">
        <v>-0.231265639404715</v>
      </c>
      <c r="J33" s="16" t="n">
        <v>16</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7"/>
    <col collapsed="false" customWidth="true" hidden="false" outlineLevel="0" max="9" min="8" style="0" width="12.42"/>
    <col collapsed="false" customWidth="true" hidden="false" outlineLevel="0" max="10" min="10" style="0" width="9.28"/>
  </cols>
  <sheetData>
    <row r="1" customFormat="false" ht="30" hidden="false" customHeight="false" outlineLevel="0" collapsed="false">
      <c r="A1" s="812" t="s">
        <v>487</v>
      </c>
      <c r="B1" s="812"/>
      <c r="C1" s="812"/>
      <c r="D1" s="812"/>
      <c r="E1" s="812"/>
      <c r="F1" s="812"/>
      <c r="G1" s="812"/>
      <c r="H1" s="812"/>
      <c r="I1" s="812"/>
      <c r="J1" s="812"/>
      <c r="K1" s="812"/>
      <c r="L1" s="812"/>
      <c r="M1" s="812"/>
    </row>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D6" s="831"/>
      <c r="E6" s="793" t="s">
        <v>488</v>
      </c>
      <c r="F6" s="793"/>
      <c r="G6" s="793" t="s">
        <v>489</v>
      </c>
      <c r="H6" s="793"/>
      <c r="I6" s="793" t="s">
        <v>462</v>
      </c>
      <c r="J6" s="793"/>
    </row>
    <row r="7" customFormat="false" ht="12.75" hidden="false" customHeight="false" outlineLevel="0" collapsed="false">
      <c r="D7" s="807" t="s">
        <v>465</v>
      </c>
      <c r="E7" s="796" t="s">
        <v>466</v>
      </c>
      <c r="F7" s="797" t="s">
        <v>467</v>
      </c>
      <c r="G7" s="796" t="s">
        <v>466</v>
      </c>
      <c r="H7" s="797" t="s">
        <v>467</v>
      </c>
      <c r="I7" s="796" t="s">
        <v>466</v>
      </c>
      <c r="J7" s="797" t="s">
        <v>467</v>
      </c>
    </row>
    <row r="8" customFormat="false" ht="12.75" hidden="false" customHeight="false" outlineLevel="0" collapsed="false">
      <c r="D8" s="832" t="s">
        <v>405</v>
      </c>
      <c r="E8" s="833" t="n">
        <v>532938</v>
      </c>
      <c r="F8" s="813" t="n">
        <v>661554</v>
      </c>
      <c r="G8" s="833" t="n">
        <v>16222</v>
      </c>
      <c r="H8" s="833" t="n">
        <v>10718</v>
      </c>
      <c r="I8" s="833" t="n">
        <v>10470</v>
      </c>
      <c r="J8" s="833" t="n">
        <v>11598</v>
      </c>
    </row>
    <row r="9" customFormat="false" ht="12.75" hidden="false" customHeight="false" outlineLevel="0" collapsed="false">
      <c r="D9" s="834" t="s">
        <v>406</v>
      </c>
      <c r="E9" s="835" t="n">
        <v>588947</v>
      </c>
      <c r="F9" s="803" t="n">
        <v>689346</v>
      </c>
      <c r="G9" s="835" t="n">
        <v>18181</v>
      </c>
      <c r="H9" s="835" t="n">
        <v>10596</v>
      </c>
      <c r="I9" s="835" t="n">
        <v>7752</v>
      </c>
      <c r="J9" s="835" t="n">
        <v>8685</v>
      </c>
    </row>
    <row r="10" customFormat="false" ht="12.75" hidden="false" customHeight="false" outlineLevel="0" collapsed="false">
      <c r="D10" s="836" t="s">
        <v>407</v>
      </c>
      <c r="E10" s="835" t="n">
        <v>598140</v>
      </c>
      <c r="F10" s="803" t="n">
        <v>711082</v>
      </c>
      <c r="G10" s="835" t="n">
        <v>23629</v>
      </c>
      <c r="H10" s="835" t="n">
        <v>9073</v>
      </c>
      <c r="I10" s="835" t="n">
        <v>8123</v>
      </c>
      <c r="J10" s="835" t="n">
        <v>8785</v>
      </c>
    </row>
    <row r="11" customFormat="false" ht="12.75" hidden="false" customHeight="false" outlineLevel="0" collapsed="false">
      <c r="D11" s="836" t="s">
        <v>408</v>
      </c>
      <c r="E11" s="835" t="n">
        <v>612443</v>
      </c>
      <c r="F11" s="803" t="n">
        <v>733844</v>
      </c>
      <c r="G11" s="835" t="n">
        <v>17332</v>
      </c>
      <c r="H11" s="835" t="n">
        <v>9492</v>
      </c>
      <c r="I11" s="835" t="n">
        <v>6045</v>
      </c>
      <c r="J11" s="835" t="n">
        <v>9260</v>
      </c>
    </row>
    <row r="12" customFormat="false" ht="12.75" hidden="false" customHeight="false" outlineLevel="0" collapsed="false">
      <c r="D12" s="836" t="s">
        <v>409</v>
      </c>
      <c r="E12" s="835" t="n">
        <v>619712</v>
      </c>
      <c r="F12" s="803" t="n">
        <v>723904</v>
      </c>
      <c r="G12" s="835" t="n">
        <v>15031</v>
      </c>
      <c r="H12" s="835" t="n">
        <v>8524</v>
      </c>
      <c r="I12" s="835" t="n">
        <v>8619</v>
      </c>
      <c r="J12" s="835" t="n">
        <v>9237</v>
      </c>
    </row>
    <row r="13" customFormat="false" ht="12.75" hidden="false" customHeight="false" outlineLevel="0" collapsed="false">
      <c r="D13" s="836" t="s">
        <v>410</v>
      </c>
      <c r="E13" s="835" t="n">
        <v>553650</v>
      </c>
      <c r="F13" s="803" t="n">
        <v>707863</v>
      </c>
      <c r="G13" s="835" t="n">
        <v>19028</v>
      </c>
      <c r="H13" s="835" t="n">
        <v>9507</v>
      </c>
      <c r="I13" s="835" t="n">
        <v>10889</v>
      </c>
      <c r="J13" s="835" t="n">
        <v>16886</v>
      </c>
    </row>
    <row r="14" customFormat="false" ht="12.75" hidden="false" customHeight="false" outlineLevel="0" collapsed="false">
      <c r="D14" s="836" t="s">
        <v>468</v>
      </c>
      <c r="E14" s="835" t="n">
        <v>575950</v>
      </c>
      <c r="F14" s="803" t="n">
        <v>707330</v>
      </c>
      <c r="G14" s="835" t="n">
        <v>18523</v>
      </c>
      <c r="H14" s="835" t="n">
        <v>9761</v>
      </c>
      <c r="I14" s="835" t="n">
        <v>9885</v>
      </c>
      <c r="J14" s="835" t="n">
        <v>15406</v>
      </c>
    </row>
    <row r="15" customFormat="false" ht="12.75" hidden="false" customHeight="false" outlineLevel="0" collapsed="false">
      <c r="D15" s="836" t="s">
        <v>412</v>
      </c>
      <c r="E15" s="837" t="n">
        <v>578933</v>
      </c>
      <c r="F15" s="803" t="n">
        <v>713104</v>
      </c>
      <c r="G15" s="835" t="n">
        <v>17533</v>
      </c>
      <c r="H15" s="835" t="n">
        <v>9841</v>
      </c>
      <c r="I15" s="835" t="n">
        <v>8749</v>
      </c>
      <c r="J15" s="835" t="n">
        <v>13428</v>
      </c>
    </row>
    <row r="16" customFormat="false" ht="12.75" hidden="false" customHeight="false" outlineLevel="0" collapsed="false">
      <c r="D16" s="836" t="s">
        <v>413</v>
      </c>
      <c r="E16" s="837" t="n">
        <v>584822</v>
      </c>
      <c r="F16" s="838" t="n">
        <v>721105</v>
      </c>
      <c r="G16" s="835" t="n">
        <v>19105</v>
      </c>
      <c r="H16" s="835" t="n">
        <v>11056</v>
      </c>
      <c r="I16" s="835" t="n">
        <v>10469</v>
      </c>
      <c r="J16" s="835" t="n">
        <v>12811</v>
      </c>
    </row>
    <row r="17" customFormat="false" ht="12.75" hidden="false" customHeight="false" outlineLevel="0" collapsed="false">
      <c r="D17" s="836" t="s">
        <v>414</v>
      </c>
      <c r="E17" s="837" t="n">
        <v>598921</v>
      </c>
      <c r="F17" s="838" t="n">
        <v>725645</v>
      </c>
      <c r="G17" s="835" t="n">
        <v>11963</v>
      </c>
      <c r="H17" s="835" t="n">
        <v>11115</v>
      </c>
      <c r="I17" s="835" t="n">
        <v>9259</v>
      </c>
      <c r="J17" s="835" t="n">
        <v>12361</v>
      </c>
    </row>
    <row r="18" customFormat="false" ht="12.75" hidden="false" customHeight="false" outlineLevel="0" collapsed="false">
      <c r="D18" s="836" t="s">
        <v>415</v>
      </c>
      <c r="E18" s="837" t="n">
        <v>611822</v>
      </c>
      <c r="F18" s="838" t="n">
        <v>728227</v>
      </c>
      <c r="G18" s="835" t="n">
        <v>13833</v>
      </c>
      <c r="H18" s="835" t="n">
        <v>15451</v>
      </c>
      <c r="I18" s="835" t="n">
        <v>10754</v>
      </c>
      <c r="J18" s="835" t="n">
        <v>13415</v>
      </c>
    </row>
    <row r="19" customFormat="false" ht="12.75" hidden="false" customHeight="false" outlineLevel="0" collapsed="false">
      <c r="D19" s="839" t="s">
        <v>416</v>
      </c>
      <c r="E19" s="840" t="n">
        <v>635096</v>
      </c>
      <c r="F19" s="811" t="n">
        <v>738991</v>
      </c>
      <c r="G19" s="840" t="n">
        <v>10428</v>
      </c>
      <c r="H19" s="840" t="n">
        <v>14492</v>
      </c>
      <c r="I19" s="840" t="n">
        <v>11598</v>
      </c>
      <c r="J19" s="840" t="n">
        <v>11314</v>
      </c>
    </row>
    <row r="23" customFormat="false" ht="12.75" hidden="false" customHeight="false" outlineLevel="0" collapsed="false">
      <c r="A23" s="136"/>
      <c r="B23" s="136"/>
      <c r="C23" s="136"/>
      <c r="J23" s="136"/>
    </row>
    <row r="24" customFormat="false" ht="12.75" hidden="false" customHeight="false" outlineLevel="0" collapsed="false">
      <c r="A24" s="136"/>
      <c r="B24" s="136"/>
      <c r="C24" s="136"/>
      <c r="G24" s="139" t="s">
        <v>169</v>
      </c>
    </row>
    <row r="25" customFormat="false" ht="12.75" hidden="false" customHeight="false" outlineLevel="0" collapsed="false">
      <c r="A25" s="136"/>
      <c r="B25" s="136"/>
      <c r="C25" s="136"/>
    </row>
    <row r="36" customFormat="false" ht="12.75" hidden="false" customHeight="false" outlineLevel="0" collapsed="false">
      <c r="E36" s="7" t="s">
        <v>26</v>
      </c>
    </row>
  </sheetData>
  <mergeCells count="4">
    <mergeCell ref="A1:M1"/>
    <mergeCell ref="E6:F6"/>
    <mergeCell ref="G6:H6"/>
    <mergeCell ref="I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0" min="10" style="0" width="12.7"/>
    <col collapsed="false" customWidth="true" hidden="false" outlineLevel="0" max="11" min="11" style="0" width="10.28"/>
  </cols>
  <sheetData>
    <row r="1" customFormat="false" ht="35.25" hidden="false" customHeight="true" outlineLevel="0" collapsed="false">
      <c r="A1" s="812" t="s">
        <v>340</v>
      </c>
      <c r="B1" s="812"/>
      <c r="C1" s="812"/>
      <c r="D1" s="812"/>
      <c r="E1" s="812"/>
      <c r="F1" s="812"/>
      <c r="G1" s="812"/>
      <c r="H1" s="812"/>
      <c r="I1" s="812"/>
      <c r="J1" s="812"/>
      <c r="K1" s="812"/>
      <c r="L1" s="812"/>
      <c r="M1" s="812"/>
    </row>
    <row r="2" customFormat="false" ht="13.5" hidden="false" customHeight="true" outlineLevel="0" collapsed="false"/>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C6" s="831"/>
      <c r="D6" s="793" t="s">
        <v>461</v>
      </c>
      <c r="E6" s="793"/>
      <c r="F6" s="793" t="s">
        <v>462</v>
      </c>
      <c r="G6" s="793"/>
      <c r="H6" s="793" t="s">
        <v>463</v>
      </c>
      <c r="I6" s="793"/>
      <c r="J6" s="841" t="s">
        <v>464</v>
      </c>
      <c r="K6" s="841"/>
    </row>
    <row r="7" customFormat="false" ht="12.75" hidden="false" customHeight="false" outlineLevel="0" collapsed="false">
      <c r="C7" s="806" t="s">
        <v>465</v>
      </c>
      <c r="D7" s="796" t="s">
        <v>466</v>
      </c>
      <c r="E7" s="797" t="s">
        <v>467</v>
      </c>
      <c r="F7" s="842" t="s">
        <v>466</v>
      </c>
      <c r="G7" s="842" t="s">
        <v>467</v>
      </c>
      <c r="H7" s="842" t="s">
        <v>466</v>
      </c>
      <c r="I7" s="842" t="s">
        <v>467</v>
      </c>
      <c r="J7" s="796" t="s">
        <v>466</v>
      </c>
      <c r="K7" s="797" t="s">
        <v>467</v>
      </c>
    </row>
    <row r="8" customFormat="false" ht="12.75" hidden="false" customHeight="false" outlineLevel="0" collapsed="false">
      <c r="C8" s="843" t="s">
        <v>405</v>
      </c>
      <c r="D8" s="803" t="n">
        <v>508</v>
      </c>
      <c r="E8" s="803" t="n">
        <v>482</v>
      </c>
      <c r="F8" s="803" t="n">
        <v>53</v>
      </c>
      <c r="G8" s="803" t="n">
        <v>51</v>
      </c>
      <c r="H8" s="803" t="n">
        <v>431</v>
      </c>
      <c r="I8" s="803" t="n">
        <v>565</v>
      </c>
      <c r="J8" s="803" t="n">
        <v>40230</v>
      </c>
      <c r="K8" s="803" t="n">
        <v>39821</v>
      </c>
    </row>
    <row r="9" customFormat="false" ht="12.75" hidden="false" customHeight="false" outlineLevel="0" collapsed="false">
      <c r="C9" s="804" t="s">
        <v>406</v>
      </c>
      <c r="D9" s="803" t="n">
        <v>504</v>
      </c>
      <c r="E9" s="803" t="n">
        <v>434</v>
      </c>
      <c r="F9" s="803" t="n">
        <v>73</v>
      </c>
      <c r="G9" s="803" t="n">
        <v>63</v>
      </c>
      <c r="H9" s="803" t="n">
        <v>728</v>
      </c>
      <c r="I9" s="803" t="n">
        <v>591</v>
      </c>
      <c r="J9" s="803" t="n">
        <v>40398</v>
      </c>
      <c r="K9" s="803" t="n">
        <v>39909</v>
      </c>
    </row>
    <row r="10" customFormat="false" ht="12.75" hidden="false" customHeight="false" outlineLevel="0" collapsed="false">
      <c r="C10" s="806" t="s">
        <v>407</v>
      </c>
      <c r="D10" s="803" t="n">
        <v>434</v>
      </c>
      <c r="E10" s="803" t="n">
        <v>342</v>
      </c>
      <c r="F10" s="803" t="n">
        <v>76</v>
      </c>
      <c r="G10" s="803" t="n">
        <v>68</v>
      </c>
      <c r="H10" s="803" t="n">
        <v>404</v>
      </c>
      <c r="I10" s="803" t="n">
        <v>548</v>
      </c>
      <c r="J10" s="803" t="n">
        <v>40325</v>
      </c>
      <c r="K10" s="803" t="n">
        <v>40080</v>
      </c>
    </row>
    <row r="11" customFormat="false" ht="12.75" hidden="false" customHeight="false" outlineLevel="0" collapsed="false">
      <c r="C11" s="806" t="s">
        <v>408</v>
      </c>
      <c r="D11" s="803" t="n">
        <v>368</v>
      </c>
      <c r="E11" s="803" t="n">
        <v>327</v>
      </c>
      <c r="F11" s="803" t="n">
        <v>74</v>
      </c>
      <c r="G11" s="803" t="n">
        <v>84</v>
      </c>
      <c r="H11" s="803" t="n">
        <v>481</v>
      </c>
      <c r="I11" s="803" t="n">
        <v>474</v>
      </c>
      <c r="J11" s="803" t="n">
        <v>40348</v>
      </c>
      <c r="K11" s="803" t="n">
        <v>40084</v>
      </c>
    </row>
    <row r="12" customFormat="false" ht="12.75" hidden="false" customHeight="false" outlineLevel="0" collapsed="false">
      <c r="C12" s="806" t="s">
        <v>409</v>
      </c>
      <c r="D12" s="803" t="n">
        <v>391</v>
      </c>
      <c r="E12" s="803" t="n">
        <v>335</v>
      </c>
      <c r="F12" s="803" t="n">
        <v>58</v>
      </c>
      <c r="G12" s="803" t="n">
        <v>75</v>
      </c>
      <c r="H12" s="803" t="n">
        <v>343</v>
      </c>
      <c r="I12" s="803" t="n">
        <v>568</v>
      </c>
      <c r="J12" s="803" t="n">
        <v>40215</v>
      </c>
      <c r="K12" s="803" t="n">
        <v>40298</v>
      </c>
    </row>
    <row r="13" customFormat="false" ht="12.75" hidden="false" customHeight="false" outlineLevel="0" collapsed="false">
      <c r="C13" s="806" t="s">
        <v>410</v>
      </c>
      <c r="D13" s="803" t="n">
        <v>490</v>
      </c>
      <c r="E13" s="803" t="n">
        <v>416</v>
      </c>
      <c r="F13" s="803" t="n">
        <v>95</v>
      </c>
      <c r="G13" s="803" t="n">
        <v>68</v>
      </c>
      <c r="H13" s="803" t="n">
        <v>371</v>
      </c>
      <c r="I13" s="803" t="n">
        <v>584</v>
      </c>
      <c r="J13" s="803" t="n">
        <v>39914</v>
      </c>
      <c r="K13" s="803" t="n">
        <v>40366</v>
      </c>
    </row>
    <row r="14" customFormat="false" ht="12.75" hidden="false" customHeight="false" outlineLevel="0" collapsed="false">
      <c r="C14" s="806" t="s">
        <v>468</v>
      </c>
      <c r="D14" s="803" t="n">
        <v>588</v>
      </c>
      <c r="E14" s="803" t="n">
        <v>450</v>
      </c>
      <c r="F14" s="803" t="n">
        <v>81</v>
      </c>
      <c r="G14" s="803" t="n">
        <v>65</v>
      </c>
      <c r="H14" s="803" t="n">
        <v>521</v>
      </c>
      <c r="I14" s="803" t="n">
        <v>720</v>
      </c>
      <c r="J14" s="803" t="n">
        <v>39978</v>
      </c>
      <c r="K14" s="803" t="n">
        <v>40583</v>
      </c>
    </row>
    <row r="15" customFormat="false" ht="12.75" hidden="false" customHeight="false" outlineLevel="0" collapsed="false">
      <c r="C15" s="806" t="s">
        <v>412</v>
      </c>
      <c r="D15" s="803" t="n">
        <v>629</v>
      </c>
      <c r="E15" s="803" t="n">
        <v>478</v>
      </c>
      <c r="F15" s="803" t="n">
        <v>52</v>
      </c>
      <c r="G15" s="803" t="n">
        <v>62</v>
      </c>
      <c r="H15" s="803" t="n">
        <v>635</v>
      </c>
      <c r="I15" s="803" t="n">
        <v>831</v>
      </c>
      <c r="J15" s="803" t="n">
        <v>39717</v>
      </c>
      <c r="K15" s="803" t="n">
        <v>40851</v>
      </c>
    </row>
    <row r="16" customFormat="false" ht="12.75" hidden="false" customHeight="false" outlineLevel="0" collapsed="false">
      <c r="C16" s="806" t="s">
        <v>413</v>
      </c>
      <c r="D16" s="803" t="n">
        <v>581</v>
      </c>
      <c r="E16" s="803" t="n">
        <v>605</v>
      </c>
      <c r="F16" s="803" t="n">
        <v>65</v>
      </c>
      <c r="G16" s="803" t="n">
        <v>65</v>
      </c>
      <c r="H16" s="803" t="n">
        <v>740</v>
      </c>
      <c r="I16" s="803" t="n">
        <v>665</v>
      </c>
      <c r="J16" s="803" t="n">
        <v>39852</v>
      </c>
      <c r="K16" s="803" t="n">
        <v>40861</v>
      </c>
    </row>
    <row r="17" customFormat="false" ht="12.75" hidden="false" customHeight="false" outlineLevel="0" collapsed="false">
      <c r="C17" s="806" t="s">
        <v>414</v>
      </c>
      <c r="D17" s="803" t="n">
        <v>603</v>
      </c>
      <c r="E17" s="803" t="n">
        <v>529</v>
      </c>
      <c r="F17" s="803" t="n">
        <v>69</v>
      </c>
      <c r="G17" s="803" t="n">
        <v>66</v>
      </c>
      <c r="H17" s="803" t="n">
        <v>573</v>
      </c>
      <c r="I17" s="803" t="n">
        <v>680</v>
      </c>
      <c r="J17" s="803" t="n">
        <v>39779</v>
      </c>
      <c r="K17" s="803" t="n">
        <v>40921</v>
      </c>
    </row>
    <row r="18" customFormat="false" ht="12.75" hidden="false" customHeight="false" outlineLevel="0" collapsed="false">
      <c r="C18" s="806" t="s">
        <v>415</v>
      </c>
      <c r="D18" s="803" t="n">
        <v>535</v>
      </c>
      <c r="E18" s="803" t="n">
        <v>560</v>
      </c>
      <c r="F18" s="803" t="n">
        <v>62</v>
      </c>
      <c r="G18" s="803" t="n">
        <v>60</v>
      </c>
      <c r="H18" s="803" t="n">
        <v>762</v>
      </c>
      <c r="I18" s="803" t="n">
        <v>763</v>
      </c>
      <c r="J18" s="803" t="n">
        <v>39952</v>
      </c>
      <c r="K18" s="803" t="n">
        <v>41098</v>
      </c>
    </row>
    <row r="19" customFormat="false" ht="12.75" hidden="false" customHeight="false" outlineLevel="0" collapsed="false">
      <c r="C19" s="807" t="s">
        <v>416</v>
      </c>
      <c r="D19" s="810" t="n">
        <v>681</v>
      </c>
      <c r="E19" s="810" t="n">
        <v>449</v>
      </c>
      <c r="F19" s="810" t="n">
        <v>71</v>
      </c>
      <c r="G19" s="810" t="n">
        <v>34</v>
      </c>
      <c r="H19" s="810" t="n">
        <v>624</v>
      </c>
      <c r="I19" s="810" t="n">
        <v>712</v>
      </c>
      <c r="J19" s="810" t="n">
        <v>39750</v>
      </c>
      <c r="K19" s="810" t="n">
        <v>41251</v>
      </c>
    </row>
    <row r="22" customFormat="false" ht="12.75" hidden="false" customHeight="false" outlineLevel="0" collapsed="false">
      <c r="C22" s="844" t="s">
        <v>490</v>
      </c>
      <c r="D22" s="47"/>
      <c r="E22" s="47"/>
      <c r="F22" s="47"/>
      <c r="G22" s="47"/>
    </row>
    <row r="23" customFormat="false" ht="12.75" hidden="false" customHeight="false" outlineLevel="0" collapsed="false">
      <c r="K23" s="136"/>
    </row>
    <row r="24" customFormat="false" ht="12.75" hidden="false" customHeight="false" outlineLevel="0" collapsed="false">
      <c r="G24" s="139" t="s">
        <v>172</v>
      </c>
    </row>
    <row r="36" customFormat="false" ht="12.75" hidden="false" customHeight="false" outlineLevel="0" collapsed="false">
      <c r="E36" s="7" t="s">
        <v>26</v>
      </c>
    </row>
  </sheetData>
  <mergeCells count="5">
    <mergeCell ref="A1:M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4" min="4" style="0" width="17.56"/>
    <col collapsed="false" customWidth="true" hidden="false" outlineLevel="0" max="5" min="5" style="0" width="17.85"/>
    <col collapsed="false" customWidth="true" hidden="false" outlineLevel="0" max="6" min="6" style="0" width="16.13"/>
    <col collapsed="false" customWidth="true" hidden="false" outlineLevel="0" max="8" min="7" style="0" width="14.41"/>
    <col collapsed="false" customWidth="true" hidden="false" outlineLevel="0" max="9" min="9" style="0" width="11.13"/>
    <col collapsed="false" customWidth="true" hidden="false" outlineLevel="0" max="10" min="10" style="0" width="17.85"/>
    <col collapsed="false" customWidth="true" hidden="false" outlineLevel="0" max="12" min="11" style="0" width="13.28"/>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customFormat="false" ht="27" hidden="false" customHeight="false" outlineLevel="0" collapsed="false">
      <c r="C1" s="845" t="s">
        <v>491</v>
      </c>
      <c r="D1" s="845"/>
      <c r="E1" s="845"/>
      <c r="F1" s="845"/>
      <c r="G1" s="845"/>
      <c r="H1" s="845"/>
      <c r="I1" s="845"/>
      <c r="J1" s="845"/>
      <c r="K1" s="845"/>
      <c r="L1" s="845"/>
      <c r="M1" s="845"/>
    </row>
    <row r="2" customFormat="false" ht="18" hidden="false" customHeight="true" outlineLevel="0" collapsed="false">
      <c r="C2" s="846" t="s">
        <v>492</v>
      </c>
      <c r="D2" s="846"/>
      <c r="E2" s="846"/>
      <c r="F2" s="846"/>
      <c r="G2" s="846"/>
      <c r="H2" s="846"/>
      <c r="I2" s="846"/>
      <c r="J2" s="846"/>
      <c r="K2" s="846"/>
      <c r="L2" s="846"/>
      <c r="M2" s="846"/>
    </row>
    <row r="3" customFormat="false" ht="23.25" hidden="false" customHeight="false" outlineLevel="0" collapsed="false">
      <c r="C3" s="847" t="s">
        <v>493</v>
      </c>
      <c r="D3" s="847"/>
      <c r="E3" s="847"/>
      <c r="F3" s="847"/>
      <c r="G3" s="847"/>
      <c r="H3" s="847"/>
      <c r="I3" s="847"/>
      <c r="J3" s="847"/>
      <c r="K3" s="847"/>
      <c r="L3" s="847"/>
      <c r="M3" s="847"/>
    </row>
    <row r="4" customFormat="false" ht="13.5" hidden="false" customHeight="false" outlineLevel="0" collapsed="false">
      <c r="C4" s="95"/>
      <c r="D4" s="51"/>
      <c r="E4" s="51"/>
      <c r="F4" s="1"/>
      <c r="G4" s="1"/>
      <c r="H4" s="1"/>
      <c r="I4" s="1"/>
      <c r="J4" s="1"/>
      <c r="K4" s="1"/>
      <c r="L4" s="1"/>
      <c r="M4" s="437"/>
      <c r="N4" s="335"/>
      <c r="O4" s="335"/>
      <c r="P4" s="335"/>
      <c r="Q4" s="335"/>
      <c r="R4" s="335"/>
    </row>
    <row r="5" customFormat="false" ht="13.5" hidden="false" customHeight="false" outlineLevel="0" collapsed="false">
      <c r="C5" s="848"/>
      <c r="D5" s="849" t="s">
        <v>494</v>
      </c>
      <c r="E5" s="849"/>
      <c r="F5" s="850" t="s">
        <v>399</v>
      </c>
      <c r="G5" s="850"/>
      <c r="H5" s="849" t="s">
        <v>400</v>
      </c>
      <c r="I5" s="849"/>
      <c r="J5" s="851" t="s">
        <v>401</v>
      </c>
      <c r="K5" s="851"/>
      <c r="L5" s="849" t="s">
        <v>495</v>
      </c>
      <c r="M5" s="849"/>
    </row>
    <row r="6" customFormat="false" ht="16.5" hidden="false" customHeight="true" outlineLevel="0" collapsed="false">
      <c r="C6" s="852" t="s">
        <v>465</v>
      </c>
      <c r="D6" s="853" t="s">
        <v>466</v>
      </c>
      <c r="E6" s="854" t="s">
        <v>467</v>
      </c>
      <c r="F6" s="855" t="s">
        <v>466</v>
      </c>
      <c r="G6" s="854" t="s">
        <v>467</v>
      </c>
      <c r="H6" s="855" t="s">
        <v>466</v>
      </c>
      <c r="I6" s="854" t="s">
        <v>467</v>
      </c>
      <c r="J6" s="855" t="s">
        <v>466</v>
      </c>
      <c r="K6" s="854" t="s">
        <v>467</v>
      </c>
      <c r="L6" s="855" t="s">
        <v>466</v>
      </c>
      <c r="M6" s="856" t="s">
        <v>467</v>
      </c>
    </row>
    <row r="7" customFormat="false" ht="12.75" hidden="false" customHeight="false" outlineLevel="0" collapsed="false">
      <c r="C7" s="857" t="s">
        <v>496</v>
      </c>
      <c r="D7" s="858" t="n">
        <v>23130.990531</v>
      </c>
      <c r="E7" s="859" t="n">
        <v>14555.457221</v>
      </c>
      <c r="F7" s="860" t="n">
        <v>1192.804719</v>
      </c>
      <c r="G7" s="860" t="n">
        <v>562.322729</v>
      </c>
      <c r="H7" s="858" t="n">
        <v>278.307005</v>
      </c>
      <c r="I7" s="858" t="n">
        <v>329.955082</v>
      </c>
      <c r="J7" s="858" t="n">
        <v>21656.235232</v>
      </c>
      <c r="K7" s="858" t="n">
        <v>13663.17941</v>
      </c>
      <c r="L7" s="858" t="n">
        <v>1280.322133</v>
      </c>
      <c r="M7" s="861" t="n">
        <v>1111.655866</v>
      </c>
    </row>
    <row r="8" customFormat="false" ht="12.75" hidden="false" customHeight="false" outlineLevel="0" collapsed="false">
      <c r="C8" s="862" t="s">
        <v>406</v>
      </c>
      <c r="D8" s="863" t="n">
        <v>24326.886867</v>
      </c>
      <c r="E8" s="864" t="n">
        <v>14479.331751</v>
      </c>
      <c r="F8" s="865" t="n">
        <v>1289.012772</v>
      </c>
      <c r="G8" s="865" t="n">
        <v>566.848185</v>
      </c>
      <c r="H8" s="863" t="n">
        <v>270.036507</v>
      </c>
      <c r="I8" s="863" t="n">
        <v>351.692186</v>
      </c>
      <c r="J8" s="863" t="n">
        <v>22763.534865</v>
      </c>
      <c r="K8" s="863" t="n">
        <v>13560.79138</v>
      </c>
      <c r="L8" s="863" t="n">
        <v>1656.409592</v>
      </c>
      <c r="M8" s="866" t="n">
        <v>1093.377375</v>
      </c>
    </row>
    <row r="9" customFormat="false" ht="12.75" hidden="false" customHeight="false" outlineLevel="0" collapsed="false">
      <c r="C9" s="867" t="s">
        <v>407</v>
      </c>
      <c r="D9" s="863" t="n">
        <v>24660.086536</v>
      </c>
      <c r="E9" s="864" t="n">
        <v>15598.778964</v>
      </c>
      <c r="F9" s="865" t="n">
        <v>1344.197042</v>
      </c>
      <c r="G9" s="865" t="n">
        <v>621.363083</v>
      </c>
      <c r="H9" s="863" t="n">
        <v>274.621902</v>
      </c>
      <c r="I9" s="863" t="n">
        <v>316.606332</v>
      </c>
      <c r="J9" s="863" t="n">
        <v>23038.25291</v>
      </c>
      <c r="K9" s="863" t="n">
        <v>14660.809549</v>
      </c>
      <c r="L9" s="863" t="n">
        <v>1675.521479</v>
      </c>
      <c r="M9" s="866" t="n">
        <v>1062.515033</v>
      </c>
    </row>
    <row r="10" customFormat="false" ht="12.75" hidden="false" customHeight="false" outlineLevel="0" collapsed="false">
      <c r="C10" s="867" t="s">
        <v>408</v>
      </c>
      <c r="D10" s="863" t="n">
        <v>21372.590157</v>
      </c>
      <c r="E10" s="864" t="n">
        <v>17070.22665</v>
      </c>
      <c r="F10" s="865" t="n">
        <v>1144.565503</v>
      </c>
      <c r="G10" s="865" t="n">
        <v>709.290808</v>
      </c>
      <c r="H10" s="863" t="n">
        <v>303.969907</v>
      </c>
      <c r="I10" s="863" t="n">
        <v>290.413314</v>
      </c>
      <c r="J10" s="863" t="n">
        <v>19919.03001</v>
      </c>
      <c r="K10" s="863" t="n">
        <v>16070.522528</v>
      </c>
      <c r="L10" s="863" t="n">
        <v>1670.848807</v>
      </c>
      <c r="M10" s="866" t="n">
        <v>1236.35488</v>
      </c>
    </row>
    <row r="11" customFormat="false" ht="12.75" hidden="false" customHeight="false" outlineLevel="0" collapsed="false">
      <c r="C11" s="867" t="s">
        <v>409</v>
      </c>
      <c r="D11" s="863" t="n">
        <v>15012.811142</v>
      </c>
      <c r="E11" s="864" t="n">
        <v>15197.324545</v>
      </c>
      <c r="F11" s="865" t="n">
        <v>757.556158</v>
      </c>
      <c r="G11" s="865" t="n">
        <v>649.558505</v>
      </c>
      <c r="H11" s="863" t="n">
        <v>275.117055</v>
      </c>
      <c r="I11" s="863" t="n">
        <v>286.423165</v>
      </c>
      <c r="J11" s="868" t="n">
        <v>13977.518835</v>
      </c>
      <c r="K11" s="868" t="n">
        <v>14261.342875</v>
      </c>
      <c r="L11" s="863" t="n">
        <v>1743.922986</v>
      </c>
      <c r="M11" s="863" t="n">
        <v>1332.019977</v>
      </c>
    </row>
    <row r="12" customFormat="false" ht="12.75" hidden="false" customHeight="false" outlineLevel="0" collapsed="false">
      <c r="C12" s="867" t="s">
        <v>410</v>
      </c>
      <c r="D12" s="863" t="n">
        <v>16432.601851</v>
      </c>
      <c r="E12" s="864" t="n">
        <v>17716.052163</v>
      </c>
      <c r="F12" s="865" t="n">
        <v>830.595652</v>
      </c>
      <c r="G12" s="865" t="n">
        <v>721.838463</v>
      </c>
      <c r="H12" s="863" t="n">
        <v>275.850275</v>
      </c>
      <c r="I12" s="863" t="n">
        <v>274.798482</v>
      </c>
      <c r="J12" s="868" t="n">
        <v>15317.726325</v>
      </c>
      <c r="K12" s="868" t="n">
        <v>16719.415218</v>
      </c>
      <c r="L12" s="863" t="n">
        <v>1858.631638</v>
      </c>
      <c r="M12" s="863" t="n">
        <v>1077.92748</v>
      </c>
    </row>
    <row r="13" customFormat="false" ht="12.75" hidden="false" customHeight="false" outlineLevel="0" collapsed="false">
      <c r="C13" s="867" t="s">
        <v>468</v>
      </c>
      <c r="D13" s="863" t="n">
        <v>15333.938681</v>
      </c>
      <c r="E13" s="864" t="n">
        <v>19176.264533</v>
      </c>
      <c r="F13" s="865" t="n">
        <v>753.066044</v>
      </c>
      <c r="G13" s="865" t="n">
        <v>792.08874</v>
      </c>
      <c r="H13" s="863" t="n">
        <v>268.537424</v>
      </c>
      <c r="I13" s="863" t="n">
        <v>299.661233</v>
      </c>
      <c r="J13" s="868" t="n">
        <v>14307.681831</v>
      </c>
      <c r="K13" s="868" t="n">
        <v>18084.51456</v>
      </c>
      <c r="L13" s="863" t="n">
        <v>1523.442806</v>
      </c>
      <c r="M13" s="863" t="n">
        <v>1117.547907</v>
      </c>
    </row>
    <row r="14" customFormat="false" ht="12.75" hidden="false" customHeight="false" outlineLevel="0" collapsed="false">
      <c r="C14" s="867" t="s">
        <v>412</v>
      </c>
      <c r="D14" s="863" t="n">
        <v>15646.539185</v>
      </c>
      <c r="E14" s="864" t="n">
        <v>20183.931171</v>
      </c>
      <c r="F14" s="865" t="n">
        <v>743.533718</v>
      </c>
      <c r="G14" s="865" t="n">
        <v>818.146755</v>
      </c>
      <c r="H14" s="863" t="n">
        <v>301.378726</v>
      </c>
      <c r="I14" s="863" t="n">
        <v>295.287087</v>
      </c>
      <c r="J14" s="868" t="n">
        <v>14594.02917</v>
      </c>
      <c r="K14" s="868" t="n">
        <v>19070.497329</v>
      </c>
      <c r="L14" s="863" t="n">
        <v>1249.684838</v>
      </c>
      <c r="M14" s="863" t="n">
        <v>1079.606913</v>
      </c>
    </row>
    <row r="15" customFormat="false" ht="12.75" hidden="false" customHeight="false" outlineLevel="0" collapsed="false">
      <c r="C15" s="867" t="s">
        <v>413</v>
      </c>
      <c r="D15" s="863" t="n">
        <v>16331.372847</v>
      </c>
      <c r="E15" s="864" t="n">
        <v>18458.779079</v>
      </c>
      <c r="F15" s="865" t="n">
        <v>799.766463</v>
      </c>
      <c r="G15" s="865" t="n">
        <v>728.862923</v>
      </c>
      <c r="H15" s="863" t="n">
        <v>344.631729</v>
      </c>
      <c r="I15" s="863" t="n">
        <v>325.890767</v>
      </c>
      <c r="J15" s="868" t="n">
        <v>15177.325806</v>
      </c>
      <c r="K15" s="868" t="n">
        <v>17404.025389</v>
      </c>
      <c r="L15" s="863" t="n">
        <v>1433.81787</v>
      </c>
      <c r="M15" s="863" t="n">
        <v>1268.806047</v>
      </c>
    </row>
    <row r="16" customFormat="false" ht="12.75" hidden="false" customHeight="false" outlineLevel="0" collapsed="false">
      <c r="C16" s="867" t="s">
        <v>414</v>
      </c>
      <c r="D16" s="863" t="n">
        <v>14781.212809</v>
      </c>
      <c r="E16" s="864" t="n">
        <v>19561.474892</v>
      </c>
      <c r="F16" s="865" t="n">
        <v>689.657865</v>
      </c>
      <c r="G16" s="865" t="n">
        <v>807.438743</v>
      </c>
      <c r="H16" s="863" t="n">
        <v>314.266042</v>
      </c>
      <c r="I16" s="863" t="n">
        <v>342.382726</v>
      </c>
      <c r="J16" s="868" t="n">
        <v>13768.325417</v>
      </c>
      <c r="K16" s="868" t="n">
        <v>18411.653423</v>
      </c>
      <c r="L16" s="863" t="n">
        <v>1324.284904</v>
      </c>
      <c r="M16" s="863" t="n">
        <v>900.499587</v>
      </c>
    </row>
    <row r="17" customFormat="false" ht="12.75" hidden="false" customHeight="false" outlineLevel="0" collapsed="false">
      <c r="C17" s="867" t="s">
        <v>415</v>
      </c>
      <c r="D17" s="863" t="n">
        <v>16063.499992</v>
      </c>
      <c r="E17" s="864" t="n">
        <v>22150.146772</v>
      </c>
      <c r="F17" s="865" t="n">
        <v>669.479809</v>
      </c>
      <c r="G17" s="865" t="n">
        <v>951.972911</v>
      </c>
      <c r="H17" s="863" t="n">
        <v>360.255619</v>
      </c>
      <c r="I17" s="863" t="n">
        <v>348.207508</v>
      </c>
      <c r="J17" s="868" t="n">
        <v>15021.308715</v>
      </c>
      <c r="K17" s="868" t="n">
        <v>20849.966353</v>
      </c>
      <c r="L17" s="863" t="n">
        <v>1405.424113</v>
      </c>
      <c r="M17" s="863" t="n">
        <v>972.26838</v>
      </c>
    </row>
    <row r="18" customFormat="false" ht="13.5" hidden="false" customHeight="false" outlineLevel="0" collapsed="false">
      <c r="C18" s="852" t="s">
        <v>416</v>
      </c>
      <c r="D18" s="869" t="n">
        <v>14718.719003</v>
      </c>
      <c r="E18" s="870" t="n">
        <v>19154.092306</v>
      </c>
      <c r="F18" s="871" t="n">
        <v>572.703873</v>
      </c>
      <c r="G18" s="871" t="n">
        <v>842.993873</v>
      </c>
      <c r="H18" s="872" t="n">
        <v>359.957825</v>
      </c>
      <c r="I18" s="872" t="n">
        <v>273.058203</v>
      </c>
      <c r="J18" s="873" t="n">
        <v>13756.177566</v>
      </c>
      <c r="K18" s="873" t="n">
        <v>18038.04023</v>
      </c>
      <c r="L18" s="872" t="n">
        <v>1385.652875</v>
      </c>
      <c r="M18" s="872" t="n">
        <v>859.925797</v>
      </c>
    </row>
    <row r="19" customFormat="false" ht="12.75" hidden="false" customHeight="false" outlineLevel="0" collapsed="false">
      <c r="C19" s="1"/>
      <c r="D19" s="1"/>
      <c r="E19" s="1"/>
      <c r="F19" s="1"/>
      <c r="G19" s="1"/>
      <c r="H19" s="1"/>
      <c r="I19" s="1"/>
      <c r="J19" s="874"/>
      <c r="K19" s="1"/>
      <c r="L19" s="1"/>
      <c r="M19" s="1"/>
    </row>
    <row r="20" customFormat="false" ht="13.5" hidden="false" customHeight="false" outlineLevel="0" collapsed="false"/>
    <row r="21" customFormat="false" ht="27" hidden="false" customHeight="false" outlineLevel="0" collapsed="false">
      <c r="H21" s="845" t="s">
        <v>497</v>
      </c>
      <c r="I21" s="845"/>
      <c r="J21" s="845"/>
    </row>
    <row r="22" customFormat="false" ht="13.5" hidden="false" customHeight="false" outlineLevel="0" collapsed="false">
      <c r="H22" s="875" t="s">
        <v>465</v>
      </c>
      <c r="I22" s="855" t="s">
        <v>466</v>
      </c>
      <c r="J22" s="856" t="s">
        <v>467</v>
      </c>
    </row>
    <row r="23" customFormat="false" ht="12.75" hidden="false" customHeight="false" outlineLevel="0" collapsed="false">
      <c r="H23" s="876" t="s">
        <v>496</v>
      </c>
      <c r="I23" s="877" t="n">
        <v>8.82840208</v>
      </c>
      <c r="J23" s="877" t="n">
        <v>9.37320603</v>
      </c>
    </row>
    <row r="24" customFormat="false" ht="12.75" hidden="false" customHeight="false" outlineLevel="0" collapsed="false">
      <c r="H24" s="867" t="s">
        <v>406</v>
      </c>
      <c r="I24" s="863" t="n">
        <v>14.14721021</v>
      </c>
      <c r="J24" s="863" t="n">
        <v>10.21691773</v>
      </c>
    </row>
    <row r="25" customFormat="false" ht="12.75" hidden="false" customHeight="false" outlineLevel="0" collapsed="false">
      <c r="H25" s="867" t="s">
        <v>407</v>
      </c>
      <c r="I25" s="863" t="n">
        <v>8.70251174</v>
      </c>
      <c r="J25" s="863" t="n">
        <v>8.33256484</v>
      </c>
    </row>
    <row r="26" customFormat="false" ht="12.75" hidden="false" customHeight="false" outlineLevel="0" collapsed="false">
      <c r="H26" s="867" t="s">
        <v>408</v>
      </c>
      <c r="I26" s="863" t="n">
        <v>9.56391781</v>
      </c>
      <c r="J26" s="863" t="n">
        <v>7.45533804</v>
      </c>
    </row>
    <row r="27" customFormat="false" ht="12.75" hidden="false" customHeight="false" outlineLevel="0" collapsed="false">
      <c r="H27" s="867" t="s">
        <v>409</v>
      </c>
      <c r="I27" s="863" t="n">
        <v>6.81480694</v>
      </c>
      <c r="J27" s="863" t="n">
        <v>8.81735458</v>
      </c>
    </row>
    <row r="28" customFormat="false" ht="12.75" hidden="false" customHeight="false" outlineLevel="0" collapsed="false">
      <c r="H28" s="867" t="s">
        <v>410</v>
      </c>
      <c r="I28" s="863" t="n">
        <v>5.74552441</v>
      </c>
      <c r="J28" s="863" t="n">
        <v>9.51332145</v>
      </c>
    </row>
    <row r="29" customFormat="false" ht="12.75" hidden="false" customHeight="false" outlineLevel="0" collapsed="false">
      <c r="H29" s="867" t="s">
        <v>468</v>
      </c>
      <c r="I29" s="863" t="n">
        <v>9.6397846</v>
      </c>
      <c r="J29" s="863" t="n">
        <v>11.61843416</v>
      </c>
    </row>
    <row r="30" customFormat="false" ht="12.75" hidden="false" customHeight="false" outlineLevel="0" collapsed="false">
      <c r="H30" s="867" t="s">
        <v>412</v>
      </c>
      <c r="I30" s="863" t="n">
        <v>10.83406173</v>
      </c>
      <c r="J30" s="863" t="n">
        <v>14.54711335</v>
      </c>
    </row>
    <row r="31" customFormat="false" ht="12.75" hidden="false" customHeight="false" outlineLevel="0" collapsed="false">
      <c r="H31" s="867" t="s">
        <v>413</v>
      </c>
      <c r="I31" s="863" t="n">
        <v>14.6540392</v>
      </c>
      <c r="J31" s="863" t="n">
        <v>11.94171936</v>
      </c>
    </row>
    <row r="32" customFormat="false" ht="12.75" hidden="false" customHeight="false" outlineLevel="0" collapsed="false">
      <c r="H32" s="867" t="s">
        <v>414</v>
      </c>
      <c r="I32" s="863" t="n">
        <v>9.20694307</v>
      </c>
      <c r="J32" s="863" t="n">
        <v>13.55313431</v>
      </c>
    </row>
    <row r="33" customFormat="false" ht="12.75" hidden="false" customHeight="false" outlineLevel="0" collapsed="false">
      <c r="H33" s="867" t="s">
        <v>415</v>
      </c>
      <c r="I33" s="863" t="n">
        <v>12.76139631</v>
      </c>
      <c r="J33" s="863" t="n">
        <v>13.94084398</v>
      </c>
    </row>
    <row r="34" customFormat="false" ht="13.5" hidden="false" customHeight="false" outlineLevel="0" collapsed="false">
      <c r="H34" s="852" t="s">
        <v>416</v>
      </c>
      <c r="I34" s="869" t="n">
        <v>11.01144518</v>
      </c>
      <c r="J34" s="869" t="n">
        <v>12.57248895</v>
      </c>
    </row>
    <row r="37" customFormat="false" ht="12.75" hidden="false" customHeight="false" outlineLevel="0" collapsed="false">
      <c r="I37" s="139" t="s">
        <v>498</v>
      </c>
    </row>
  </sheetData>
  <mergeCells count="10">
    <mergeCell ref="C1:M1"/>
    <mergeCell ref="C2:M2"/>
    <mergeCell ref="C3:M3"/>
    <mergeCell ref="N4:R4"/>
    <mergeCell ref="D5:E5"/>
    <mergeCell ref="F5:G5"/>
    <mergeCell ref="H5:I5"/>
    <mergeCell ref="J5:K5"/>
    <mergeCell ref="L5:M5"/>
    <mergeCell ref="H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42"/>
    <col collapsed="false" customWidth="true" hidden="false" outlineLevel="0" max="5" min="5" style="0" width="11.99"/>
    <col collapsed="false" customWidth="true" hidden="false" outlineLevel="0" max="6" min="6" style="0" width="11.28"/>
    <col collapsed="false" customWidth="true" hidden="false" outlineLevel="0" max="7" min="7" style="0" width="10.56"/>
    <col collapsed="false" customWidth="true" hidden="false" outlineLevel="0" max="8" min="8" style="0" width="10.41"/>
    <col collapsed="false" customWidth="true" hidden="false" outlineLevel="0" max="10" min="9" style="0" width="11.56"/>
    <col collapsed="false" customWidth="true" hidden="false" outlineLevel="0" max="11" min="11" style="0" width="10.99"/>
  </cols>
  <sheetData>
    <row r="1" customFormat="false" ht="32.25" hidden="false" customHeight="true" outlineLevel="0" collapsed="false">
      <c r="A1" s="845" t="s">
        <v>422</v>
      </c>
      <c r="B1" s="845"/>
      <c r="C1" s="845"/>
      <c r="D1" s="845"/>
      <c r="E1" s="845"/>
      <c r="F1" s="845"/>
      <c r="G1" s="845"/>
      <c r="H1" s="845"/>
      <c r="I1" s="845"/>
      <c r="J1" s="845"/>
      <c r="K1" s="845"/>
    </row>
    <row r="2" customFormat="false" ht="23.25" hidden="false" customHeight="true" outlineLevel="0" collapsed="false">
      <c r="A2" s="878"/>
      <c r="B2" s="878"/>
      <c r="C2" s="878"/>
      <c r="D2" s="878"/>
      <c r="E2" s="878"/>
      <c r="F2" s="878"/>
      <c r="G2" s="878"/>
      <c r="H2" s="878"/>
      <c r="I2" s="878"/>
      <c r="J2" s="878"/>
    </row>
    <row r="4" customFormat="false" ht="13.5" hidden="false" customHeight="false" outlineLevel="0" collapsed="false">
      <c r="C4" s="51"/>
      <c r="D4" s="51"/>
      <c r="E4" s="51"/>
      <c r="F4" s="51"/>
    </row>
    <row r="5" customFormat="false" ht="14.25" hidden="false" customHeight="false" outlineLevel="0" collapsed="false">
      <c r="B5" s="879"/>
      <c r="C5" s="880" t="s">
        <v>499</v>
      </c>
      <c r="D5" s="880"/>
      <c r="E5" s="880" t="s">
        <v>500</v>
      </c>
      <c r="F5" s="880"/>
      <c r="G5" s="881" t="s">
        <v>501</v>
      </c>
      <c r="H5" s="881"/>
      <c r="I5" s="882" t="s">
        <v>281</v>
      </c>
      <c r="J5" s="882"/>
    </row>
    <row r="6" customFormat="false" ht="12.75" hidden="false" customHeight="false" outlineLevel="0" collapsed="false">
      <c r="B6" s="883" t="s">
        <v>465</v>
      </c>
      <c r="C6" s="884" t="s">
        <v>466</v>
      </c>
      <c r="D6" s="824" t="s">
        <v>467</v>
      </c>
      <c r="E6" s="884" t="s">
        <v>466</v>
      </c>
      <c r="F6" s="824" t="s">
        <v>467</v>
      </c>
      <c r="G6" s="884" t="s">
        <v>466</v>
      </c>
      <c r="H6" s="824" t="s">
        <v>467</v>
      </c>
      <c r="I6" s="884" t="s">
        <v>466</v>
      </c>
      <c r="J6" s="373" t="s">
        <v>467</v>
      </c>
    </row>
    <row r="7" customFormat="false" ht="12.75" hidden="false" customHeight="false" outlineLevel="0" collapsed="false">
      <c r="B7" s="885" t="s">
        <v>405</v>
      </c>
      <c r="C7" s="886" t="n">
        <v>31998</v>
      </c>
      <c r="D7" s="887" t="n">
        <v>26293</v>
      </c>
      <c r="E7" s="886" t="n">
        <v>119901</v>
      </c>
      <c r="F7" s="887" t="n">
        <v>83341</v>
      </c>
      <c r="G7" s="887" t="n">
        <v>31354</v>
      </c>
      <c r="H7" s="887" t="n">
        <v>37925</v>
      </c>
      <c r="I7" s="887" t="n">
        <f aca="false">C7+E7+G7</f>
        <v>183253</v>
      </c>
      <c r="J7" s="888" t="n">
        <f aca="false">D7+F7+H7</f>
        <v>147559</v>
      </c>
    </row>
    <row r="8" customFormat="false" ht="12.75" hidden="false" customHeight="false" outlineLevel="0" collapsed="false">
      <c r="B8" s="889" t="s">
        <v>406</v>
      </c>
      <c r="C8" s="837" t="n">
        <v>32993</v>
      </c>
      <c r="D8" s="890" t="n">
        <v>25074</v>
      </c>
      <c r="E8" s="837" t="n">
        <v>124671</v>
      </c>
      <c r="F8" s="890" t="n">
        <v>83496</v>
      </c>
      <c r="G8" s="890" t="n">
        <v>31876</v>
      </c>
      <c r="H8" s="890" t="n">
        <v>37543</v>
      </c>
      <c r="I8" s="890" t="n">
        <f aca="false">C8+E8+G8</f>
        <v>189540</v>
      </c>
      <c r="J8" s="891" t="n">
        <f aca="false">D8+F8+H8</f>
        <v>146113</v>
      </c>
    </row>
    <row r="9" customFormat="false" ht="12.75" hidden="false" customHeight="false" outlineLevel="0" collapsed="false">
      <c r="B9" s="889" t="s">
        <v>407</v>
      </c>
      <c r="C9" s="837" t="n">
        <v>31879</v>
      </c>
      <c r="D9" s="890" t="n">
        <v>23538</v>
      </c>
      <c r="E9" s="837" t="n">
        <v>126996</v>
      </c>
      <c r="F9" s="890" t="n">
        <v>89065</v>
      </c>
      <c r="G9" s="890" t="n">
        <v>31720</v>
      </c>
      <c r="H9" s="890" t="n">
        <v>41774</v>
      </c>
      <c r="I9" s="890" t="n">
        <f aca="false">C9+E9+G9</f>
        <v>190595</v>
      </c>
      <c r="J9" s="891" t="n">
        <f aca="false">D9+F9+H9</f>
        <v>154377</v>
      </c>
    </row>
    <row r="10" customFormat="false" ht="12.75" hidden="false" customHeight="false" outlineLevel="0" collapsed="false">
      <c r="B10" s="889" t="s">
        <v>408</v>
      </c>
      <c r="C10" s="837" t="n">
        <v>21896</v>
      </c>
      <c r="D10" s="890" t="n">
        <v>21904</v>
      </c>
      <c r="E10" s="837" t="n">
        <v>113009</v>
      </c>
      <c r="F10" s="890" t="n">
        <v>96790</v>
      </c>
      <c r="G10" s="890" t="n">
        <v>30907</v>
      </c>
      <c r="H10" s="890" t="n">
        <v>45444</v>
      </c>
      <c r="I10" s="890" t="n">
        <f aca="false">C10+E10+G10</f>
        <v>165812</v>
      </c>
      <c r="J10" s="891" t="n">
        <f aca="false">D10+F10+H10</f>
        <v>164138</v>
      </c>
    </row>
    <row r="11" customFormat="false" ht="12.75" hidden="false" customHeight="false" outlineLevel="0" collapsed="false">
      <c r="B11" s="889" t="s">
        <v>409</v>
      </c>
      <c r="C11" s="837" t="n">
        <v>15079</v>
      </c>
      <c r="D11" s="890" t="n">
        <v>24879</v>
      </c>
      <c r="E11" s="837" t="n">
        <v>81321</v>
      </c>
      <c r="F11" s="890" t="n">
        <v>85070</v>
      </c>
      <c r="G11" s="890" t="n">
        <v>27530</v>
      </c>
      <c r="H11" s="890" t="n">
        <v>39859</v>
      </c>
      <c r="I11" s="890" t="n">
        <f aca="false">C11+E11+G11</f>
        <v>123930</v>
      </c>
      <c r="J11" s="891" t="n">
        <f aca="false">D11+F11+H11</f>
        <v>149808</v>
      </c>
    </row>
    <row r="12" customFormat="false" ht="12.75" hidden="false" customHeight="false" outlineLevel="0" collapsed="false">
      <c r="B12" s="889" t="s">
        <v>410</v>
      </c>
      <c r="C12" s="837" t="n">
        <v>18098</v>
      </c>
      <c r="D12" s="890" t="n">
        <v>30080</v>
      </c>
      <c r="E12" s="837" t="n">
        <v>91721</v>
      </c>
      <c r="F12" s="890" t="n">
        <v>96479</v>
      </c>
      <c r="G12" s="890" t="n">
        <v>29034</v>
      </c>
      <c r="H12" s="890" t="n">
        <v>43963</v>
      </c>
      <c r="I12" s="890" t="n">
        <f aca="false">C12+E12+G12</f>
        <v>138853</v>
      </c>
      <c r="J12" s="891" t="n">
        <f aca="false">D12+F12+H12</f>
        <v>170522</v>
      </c>
    </row>
    <row r="13" customFormat="false" ht="12.75" hidden="false" customHeight="false" outlineLevel="0" collapsed="false">
      <c r="B13" s="889" t="s">
        <v>468</v>
      </c>
      <c r="C13" s="837" t="n">
        <v>17416</v>
      </c>
      <c r="D13" s="890" t="n">
        <v>30575</v>
      </c>
      <c r="E13" s="837" t="n">
        <v>87140</v>
      </c>
      <c r="F13" s="890" t="n">
        <v>104301</v>
      </c>
      <c r="G13" s="890" t="n">
        <v>23894</v>
      </c>
      <c r="H13" s="890" t="n">
        <v>46582</v>
      </c>
      <c r="I13" s="890" t="n">
        <f aca="false">C13+E13+G13</f>
        <v>128450</v>
      </c>
      <c r="J13" s="891" t="n">
        <f aca="false">D13+F13+H13</f>
        <v>181458</v>
      </c>
    </row>
    <row r="14" customFormat="false" ht="12.75" hidden="false" customHeight="false" outlineLevel="0" collapsed="false">
      <c r="B14" s="889" t="s">
        <v>412</v>
      </c>
      <c r="C14" s="837" t="n">
        <v>20032</v>
      </c>
      <c r="D14" s="890" t="n">
        <v>35431</v>
      </c>
      <c r="E14" s="837" t="n">
        <v>90618</v>
      </c>
      <c r="F14" s="890" t="n">
        <v>109491</v>
      </c>
      <c r="G14" s="890" t="n">
        <v>25172</v>
      </c>
      <c r="H14" s="890" t="n">
        <v>51579</v>
      </c>
      <c r="I14" s="890" t="n">
        <f aca="false">C14+E14+G14</f>
        <v>135822</v>
      </c>
      <c r="J14" s="891" t="n">
        <f aca="false">D14+F14+H14</f>
        <v>196501</v>
      </c>
    </row>
    <row r="15" customFormat="false" ht="12.75" hidden="false" customHeight="false" outlineLevel="0" collapsed="false">
      <c r="B15" s="889" t="s">
        <v>413</v>
      </c>
      <c r="C15" s="837" t="n">
        <v>24161</v>
      </c>
      <c r="D15" s="890" t="n">
        <v>34169</v>
      </c>
      <c r="E15" s="837" t="n">
        <v>95545</v>
      </c>
      <c r="F15" s="890" t="n">
        <v>102269</v>
      </c>
      <c r="G15" s="890" t="n">
        <v>28235</v>
      </c>
      <c r="H15" s="890" t="n">
        <v>48418</v>
      </c>
      <c r="I15" s="890" t="n">
        <f aca="false">C15+E15+G15</f>
        <v>147941</v>
      </c>
      <c r="J15" s="891" t="n">
        <f aca="false">D15+F15+H15</f>
        <v>184856</v>
      </c>
    </row>
    <row r="16" customFormat="false" ht="12.75" hidden="false" customHeight="false" outlineLevel="0" collapsed="false">
      <c r="B16" s="889" t="s">
        <v>414</v>
      </c>
      <c r="C16" s="837" t="n">
        <v>22917</v>
      </c>
      <c r="D16" s="890" t="n">
        <v>39192</v>
      </c>
      <c r="E16" s="837" t="n">
        <v>85932</v>
      </c>
      <c r="F16" s="890" t="n">
        <v>107021</v>
      </c>
      <c r="G16" s="890" t="n">
        <v>28336</v>
      </c>
      <c r="H16" s="890" t="n">
        <v>47326</v>
      </c>
      <c r="I16" s="890" t="n">
        <f aca="false">C16+E16+G16</f>
        <v>137185</v>
      </c>
      <c r="J16" s="891" t="n">
        <f aca="false">D16+F16+H16</f>
        <v>193539</v>
      </c>
    </row>
    <row r="17" customFormat="false" ht="12.75" hidden="false" customHeight="false" outlineLevel="0" collapsed="false">
      <c r="B17" s="889" t="s">
        <v>415</v>
      </c>
      <c r="C17" s="837" t="n">
        <v>27301</v>
      </c>
      <c r="D17" s="890" t="n">
        <v>43949</v>
      </c>
      <c r="E17" s="837" t="n">
        <v>94642</v>
      </c>
      <c r="F17" s="890" t="n">
        <v>121867</v>
      </c>
      <c r="G17" s="890" t="n">
        <v>34324</v>
      </c>
      <c r="H17" s="890" t="n">
        <v>53667</v>
      </c>
      <c r="I17" s="890" t="n">
        <f aca="false">C17+E17+G17</f>
        <v>156267</v>
      </c>
      <c r="J17" s="891" t="n">
        <f aca="false">D17+F17+H17</f>
        <v>219483</v>
      </c>
    </row>
    <row r="18" customFormat="false" ht="13.5" hidden="false" customHeight="false" outlineLevel="0" collapsed="false">
      <c r="B18" s="892" t="s">
        <v>416</v>
      </c>
      <c r="C18" s="893" t="n">
        <v>24885</v>
      </c>
      <c r="D18" s="894"/>
      <c r="E18" s="893" t="n">
        <v>86320</v>
      </c>
      <c r="F18" s="894"/>
      <c r="G18" s="894" t="n">
        <v>35212</v>
      </c>
      <c r="H18" s="894"/>
      <c r="I18" s="894" t="n">
        <f aca="false">C18+E18+G18</f>
        <v>146417</v>
      </c>
      <c r="J18" s="895"/>
    </row>
    <row r="19" customFormat="false" ht="12.75" hidden="false" customHeight="false" outlineLevel="0" collapsed="false">
      <c r="B19" s="896"/>
    </row>
    <row r="20" customFormat="false" ht="12.75" hidden="false" customHeight="false" outlineLevel="0" collapsed="false">
      <c r="D20" s="136"/>
      <c r="E20" s="136"/>
      <c r="F20" s="136"/>
      <c r="G20" s="136"/>
    </row>
    <row r="21" customFormat="false" ht="12.75" hidden="false" customHeight="false" outlineLevel="0" collapsed="false">
      <c r="C21" s="365"/>
    </row>
    <row r="23" customFormat="false" ht="12.75" hidden="false" customHeight="false" outlineLevel="0" collapsed="false">
      <c r="E23" s="897"/>
      <c r="F23" s="897"/>
    </row>
    <row r="25" customFormat="false" ht="12.75" hidden="false" customHeight="false" outlineLevel="0" collapsed="false">
      <c r="F25" s="784" t="s">
        <v>203</v>
      </c>
      <c r="I25" s="7"/>
    </row>
    <row r="26" customFormat="false" ht="12.75" hidden="false" customHeight="false" outlineLevel="0" collapsed="false">
      <c r="J26" s="136"/>
    </row>
    <row r="37" customFormat="false" ht="12.75" hidden="false" customHeight="false" outlineLevel="0" collapsed="false">
      <c r="E37" s="7" t="s">
        <v>26</v>
      </c>
    </row>
  </sheetData>
  <mergeCells count="5">
    <mergeCell ref="A1:K1"/>
    <mergeCell ref="C5:D5"/>
    <mergeCell ref="E5:F5"/>
    <mergeCell ref="G5:H5"/>
    <mergeCell ref="I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0" min="10" style="0" width="11.13"/>
  </cols>
  <sheetData>
    <row r="1" s="7" customFormat="true" ht="20.25" hidden="false" customHeight="false" outlineLevel="0" collapsed="false">
      <c r="A1" s="41" t="s">
        <v>35</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7</v>
      </c>
      <c r="B25" s="47"/>
      <c r="C25" s="46"/>
      <c r="D25" s="46"/>
      <c r="E25" s="46"/>
      <c r="F25" s="46"/>
      <c r="G25" s="46"/>
      <c r="J25" s="47" t="s">
        <v>38</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6</v>
      </c>
    </row>
    <row r="52" customFormat="false" ht="15" hidden="false" customHeight="false" outlineLevel="0" collapsed="false">
      <c r="A52" s="46" t="s">
        <v>39</v>
      </c>
      <c r="B52" s="47"/>
      <c r="C52" s="46"/>
      <c r="D52" s="46"/>
      <c r="E52" s="46"/>
      <c r="F52" s="46"/>
      <c r="G52" s="46"/>
      <c r="H52" s="46"/>
      <c r="J52" s="46" t="s">
        <v>40</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9.14"/>
    <col collapsed="false" customWidth="true" hidden="false" outlineLevel="0" max="9" min="9" style="48" width="12.28"/>
    <col collapsed="false" customWidth="true" hidden="false" outlineLevel="0" max="10" min="10" style="40" width="14.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3</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4</v>
      </c>
      <c r="C4" s="55"/>
      <c r="D4" s="55"/>
      <c r="E4" s="55" t="s">
        <v>45</v>
      </c>
      <c r="F4" s="55"/>
      <c r="G4" s="55"/>
      <c r="H4" s="56" t="s">
        <v>46</v>
      </c>
      <c r="I4" s="56"/>
      <c r="J4" s="56"/>
      <c r="K4" s="57" t="s">
        <v>47</v>
      </c>
    </row>
    <row r="5" s="47" customFormat="true" ht="12.75" hidden="false" customHeight="false" outlineLevel="0" collapsed="false">
      <c r="A5" s="58"/>
      <c r="B5" s="59" t="s">
        <v>48</v>
      </c>
      <c r="C5" s="59"/>
      <c r="D5" s="59"/>
      <c r="E5" s="59" t="s">
        <v>49</v>
      </c>
      <c r="F5" s="59"/>
      <c r="G5" s="59"/>
      <c r="H5" s="60" t="s">
        <v>50</v>
      </c>
      <c r="I5" s="60"/>
      <c r="J5" s="60"/>
      <c r="K5" s="61" t="s">
        <v>51</v>
      </c>
    </row>
    <row r="6" s="67" customFormat="true" ht="14.25" hidden="false" customHeight="false" outlineLevel="0" collapsed="false">
      <c r="A6" s="62"/>
      <c r="B6" s="63" t="s">
        <v>52</v>
      </c>
      <c r="C6" s="64" t="s">
        <v>53</v>
      </c>
      <c r="D6" s="65" t="s">
        <v>54</v>
      </c>
      <c r="E6" s="63" t="s">
        <v>52</v>
      </c>
      <c r="F6" s="64" t="s">
        <v>53</v>
      </c>
      <c r="G6" s="65" t="s">
        <v>54</v>
      </c>
      <c r="H6" s="64" t="s">
        <v>52</v>
      </c>
      <c r="I6" s="64" t="s">
        <v>53</v>
      </c>
      <c r="J6" s="65" t="s">
        <v>54</v>
      </c>
      <c r="K6" s="66" t="s">
        <v>55</v>
      </c>
    </row>
    <row r="7" s="67" customFormat="true" ht="12.75" hidden="false" customHeight="false" outlineLevel="0" collapsed="false">
      <c r="A7" s="68"/>
      <c r="B7" s="69"/>
      <c r="C7" s="70"/>
      <c r="D7" s="71"/>
      <c r="E7" s="69"/>
      <c r="F7" s="70"/>
      <c r="G7" s="71"/>
      <c r="H7" s="70"/>
      <c r="I7" s="70"/>
      <c r="J7" s="71"/>
      <c r="K7" s="72"/>
    </row>
    <row r="8" s="47" customFormat="true" ht="12.75" hidden="false" customHeight="false" outlineLevel="0" collapsed="false">
      <c r="A8" s="73" t="s">
        <v>56</v>
      </c>
      <c r="B8" s="74" t="n">
        <v>12938</v>
      </c>
      <c r="C8" s="75" t="n">
        <v>1279724</v>
      </c>
      <c r="D8" s="76" t="n">
        <v>83367.867482</v>
      </c>
      <c r="E8" s="74" t="n">
        <v>12688</v>
      </c>
      <c r="F8" s="75" t="n">
        <v>1228947</v>
      </c>
      <c r="G8" s="76" t="n">
        <v>76158.1</v>
      </c>
      <c r="H8" s="75" t="n">
        <v>12428</v>
      </c>
      <c r="I8" s="75" t="n">
        <v>1171600</v>
      </c>
      <c r="J8" s="76" t="n">
        <v>68722.3</v>
      </c>
      <c r="K8" s="77" t="n">
        <f aca="false">(G8-J8)/J8</f>
        <v>0.108200685949102</v>
      </c>
    </row>
    <row r="9" customFormat="false" ht="12.75" hidden="false" customHeight="false" outlineLevel="0" collapsed="false">
      <c r="A9" s="78" t="s">
        <v>57</v>
      </c>
      <c r="B9" s="79"/>
      <c r="C9" s="80"/>
      <c r="D9" s="81"/>
      <c r="E9" s="79"/>
      <c r="F9" s="80"/>
      <c r="G9" s="81"/>
      <c r="H9" s="80"/>
      <c r="I9" s="80"/>
      <c r="J9" s="81"/>
      <c r="K9" s="82"/>
    </row>
    <row r="10" customFormat="false" ht="12.75" hidden="false" customHeight="false" outlineLevel="0" collapsed="false">
      <c r="A10" s="78" t="s">
        <v>58</v>
      </c>
      <c r="B10" s="79" t="n">
        <v>-130</v>
      </c>
      <c r="C10" s="80" t="n">
        <v>-13672</v>
      </c>
      <c r="D10" s="83" t="n">
        <v>-763.884431</v>
      </c>
      <c r="E10" s="79" t="n">
        <v>-1591</v>
      </c>
      <c r="F10" s="80" t="n">
        <v>-169905</v>
      </c>
      <c r="G10" s="83" t="n">
        <v>-7808.456336</v>
      </c>
      <c r="H10" s="80" t="n">
        <v>-1422</v>
      </c>
      <c r="I10" s="80" t="n">
        <v>-174570</v>
      </c>
      <c r="J10" s="83" t="n">
        <v>-8012.004209</v>
      </c>
      <c r="K10" s="82" t="n">
        <f aca="false">(G10-J10)/J10</f>
        <v>-0.0254053627145317</v>
      </c>
    </row>
    <row r="11" customFormat="false" ht="12.75" hidden="false" customHeight="false" outlineLevel="0" collapsed="false">
      <c r="A11" s="78" t="s">
        <v>59</v>
      </c>
      <c r="B11" s="84" t="n">
        <v>-3</v>
      </c>
      <c r="C11" s="85" t="n">
        <v>-296</v>
      </c>
      <c r="D11" s="86" t="n">
        <v>-3.63455516</v>
      </c>
      <c r="E11" s="79" t="n">
        <v>-73</v>
      </c>
      <c r="F11" s="80" t="n">
        <v>-7303</v>
      </c>
      <c r="G11" s="83" t="n">
        <v>-363.12933052</v>
      </c>
      <c r="H11" s="80" t="n">
        <v>-84</v>
      </c>
      <c r="I11" s="80" t="n">
        <v>-10971</v>
      </c>
      <c r="J11" s="83" t="n">
        <v>-409.18424427</v>
      </c>
      <c r="K11" s="82" t="n">
        <f aca="false">(G11-J11)/J11</f>
        <v>-0.112552998789491</v>
      </c>
    </row>
    <row r="12" customFormat="false" ht="12.75" hidden="false" customHeight="false" outlineLevel="0" collapsed="false">
      <c r="A12" s="78" t="s">
        <v>60</v>
      </c>
      <c r="B12" s="79" t="n">
        <v>211</v>
      </c>
      <c r="C12" s="80" t="n">
        <v>31047</v>
      </c>
      <c r="D12" s="87" t="n">
        <v>2031.2146</v>
      </c>
      <c r="E12" s="79" t="n">
        <v>2092</v>
      </c>
      <c r="F12" s="80" t="n">
        <v>287511</v>
      </c>
      <c r="G12" s="88" t="n">
        <v>18947.526519</v>
      </c>
      <c r="H12" s="80" t="n">
        <v>1709</v>
      </c>
      <c r="I12" s="80" t="n">
        <v>246417</v>
      </c>
      <c r="J12" s="83" t="n">
        <v>16958.234387</v>
      </c>
      <c r="K12" s="82" t="n">
        <f aca="false">(G12-J12)/J12</f>
        <v>0.117305380183032</v>
      </c>
    </row>
    <row r="13" customFormat="false" ht="12.75" hidden="false" customHeight="false" outlineLevel="0" collapsed="false">
      <c r="A13" s="78" t="s">
        <v>61</v>
      </c>
      <c r="B13" s="84" t="n">
        <v>121</v>
      </c>
      <c r="C13" s="85" t="n">
        <v>10738</v>
      </c>
      <c r="D13" s="89" t="n">
        <v>1133.70650115999</v>
      </c>
      <c r="E13" s="84" t="n">
        <v>21</v>
      </c>
      <c r="F13" s="85" t="n">
        <v>-31709</v>
      </c>
      <c r="G13" s="85" t="n">
        <v>-1168.77125548001</v>
      </c>
      <c r="H13" s="84" t="n">
        <v>35</v>
      </c>
      <c r="I13" s="85" t="n">
        <v>263071</v>
      </c>
      <c r="J13" s="85" t="n">
        <v>-817.435333729998</v>
      </c>
      <c r="K13" s="82"/>
    </row>
    <row r="14" customFormat="false" ht="13.5" hidden="false" customHeight="false" outlineLevel="0" collapsed="false">
      <c r="A14" s="90" t="s">
        <v>62</v>
      </c>
      <c r="B14" s="91" t="n">
        <v>13137</v>
      </c>
      <c r="C14" s="92" t="n">
        <v>1307541</v>
      </c>
      <c r="D14" s="93" t="n">
        <v>85765.269597</v>
      </c>
      <c r="E14" s="91" t="n">
        <v>13137</v>
      </c>
      <c r="F14" s="92" t="n">
        <v>1307541</v>
      </c>
      <c r="G14" s="93" t="n">
        <v>85765.269597</v>
      </c>
      <c r="H14" s="92" t="n">
        <v>12666</v>
      </c>
      <c r="I14" s="92" t="n">
        <v>1495547</v>
      </c>
      <c r="J14" s="93" t="n">
        <v>76441.9106</v>
      </c>
      <c r="K14" s="94" t="n">
        <f aca="false">(G14-J14)/J14</f>
        <v>0.121966587750359</v>
      </c>
    </row>
    <row r="15" customFormat="false" ht="12.75" hidden="false" customHeight="false" outlineLevel="0" collapsed="false">
      <c r="A15" s="95"/>
      <c r="B15" s="80"/>
      <c r="C15" s="80"/>
      <c r="D15" s="96"/>
      <c r="E15" s="80"/>
      <c r="F15" s="80"/>
      <c r="G15" s="96"/>
      <c r="H15" s="80"/>
      <c r="I15" s="80"/>
      <c r="J15" s="96"/>
      <c r="K15" s="97"/>
      <c r="L15" s="1"/>
    </row>
    <row r="16" customFormat="false" ht="12.75" hidden="false" customHeight="false" outlineLevel="0" collapsed="false">
      <c r="A16" s="95"/>
      <c r="B16" s="80"/>
      <c r="C16" s="80"/>
      <c r="D16" s="96"/>
      <c r="E16" s="80"/>
      <c r="F16" s="80"/>
      <c r="G16" s="96"/>
      <c r="H16" s="80"/>
      <c r="I16" s="80"/>
      <c r="J16" s="96"/>
      <c r="K16" s="98"/>
      <c r="L16" s="1"/>
    </row>
    <row r="17" customFormat="false" ht="12.75" hidden="false" customHeight="true" outlineLevel="0" collapsed="false">
      <c r="A17" s="99" t="s">
        <v>63</v>
      </c>
      <c r="B17" s="80"/>
      <c r="C17" s="80"/>
      <c r="D17" s="96"/>
      <c r="E17" s="80"/>
      <c r="F17" s="80"/>
      <c r="G17" s="96"/>
      <c r="H17" s="80"/>
      <c r="I17" s="80"/>
      <c r="J17" s="96"/>
      <c r="K17" s="100"/>
      <c r="L17" s="1"/>
    </row>
    <row r="18" customFormat="false" ht="12.75" hidden="false" customHeight="false" outlineLevel="0" collapsed="false">
      <c r="A18" s="101" t="s">
        <v>64</v>
      </c>
      <c r="B18" s="102" t="n">
        <v>23</v>
      </c>
      <c r="C18" s="103" t="n">
        <v>3159</v>
      </c>
      <c r="D18" s="104" t="n">
        <v>304.0226</v>
      </c>
      <c r="E18" s="102" t="n">
        <v>251</v>
      </c>
      <c r="F18" s="103" t="n">
        <v>35948</v>
      </c>
      <c r="G18" s="104" t="n">
        <v>3594.626379</v>
      </c>
      <c r="H18" s="102" t="n">
        <v>285</v>
      </c>
      <c r="I18" s="103" t="n">
        <v>40871</v>
      </c>
      <c r="J18" s="105" t="n">
        <v>4447.029283</v>
      </c>
      <c r="K18" s="106" t="n">
        <f aca="false">(G18-J18)/J18</f>
        <v>-0.191679174962608</v>
      </c>
    </row>
    <row r="19" customFormat="false" ht="12.75" hidden="false" customHeight="false" outlineLevel="0" collapsed="false">
      <c r="A19" s="101" t="s">
        <v>65</v>
      </c>
      <c r="B19" s="107" t="n">
        <v>0</v>
      </c>
      <c r="C19" s="108" t="n">
        <v>0</v>
      </c>
      <c r="D19" s="109" t="n">
        <v>0</v>
      </c>
      <c r="E19" s="107" t="n">
        <v>5</v>
      </c>
      <c r="F19" s="108" t="n">
        <v>728</v>
      </c>
      <c r="G19" s="109" t="n">
        <v>30.9452</v>
      </c>
      <c r="H19" s="107" t="n">
        <v>2</v>
      </c>
      <c r="I19" s="108" t="n">
        <v>194</v>
      </c>
      <c r="J19" s="110" t="n">
        <v>14.2336</v>
      </c>
      <c r="K19" s="111" t="n">
        <f aca="false">(G19-J19)/J19</f>
        <v>1.17409509892086</v>
      </c>
    </row>
    <row r="20" customFormat="false" ht="12.75" hidden="false" customHeight="false" outlineLevel="0" collapsed="false">
      <c r="A20" s="101" t="s">
        <v>66</v>
      </c>
      <c r="B20" s="107" t="n">
        <v>0</v>
      </c>
      <c r="C20" s="108" t="n">
        <v>0</v>
      </c>
      <c r="D20" s="109" t="n">
        <v>0</v>
      </c>
      <c r="E20" s="107" t="n">
        <v>0</v>
      </c>
      <c r="F20" s="108" t="n">
        <v>0</v>
      </c>
      <c r="G20" s="109" t="n">
        <v>0</v>
      </c>
      <c r="H20" s="107" t="n">
        <v>3</v>
      </c>
      <c r="I20" s="108" t="n">
        <v>270</v>
      </c>
      <c r="J20" s="110" t="n">
        <v>3.2208</v>
      </c>
      <c r="K20" s="111" t="n">
        <f aca="false">(G20-J20)/J20</f>
        <v>-1</v>
      </c>
    </row>
    <row r="21" customFormat="false" ht="12.75" hidden="false" customHeight="false" outlineLevel="0" collapsed="false">
      <c r="A21" s="101" t="s">
        <v>67</v>
      </c>
      <c r="B21" s="107" t="n">
        <v>2</v>
      </c>
      <c r="C21" s="108" t="n">
        <v>533</v>
      </c>
      <c r="D21" s="109" t="n">
        <v>59.1581</v>
      </c>
      <c r="E21" s="107" t="n">
        <v>6</v>
      </c>
      <c r="F21" s="108" t="n">
        <v>897</v>
      </c>
      <c r="G21" s="109" t="n">
        <v>73.0047</v>
      </c>
      <c r="H21" s="107" t="n">
        <v>3</v>
      </c>
      <c r="I21" s="108" t="n">
        <v>1047</v>
      </c>
      <c r="J21" s="110" t="n">
        <v>380.1585</v>
      </c>
      <c r="K21" s="111" t="n">
        <f aca="false">(G21-J21)/J21</f>
        <v>-0.807962468286254</v>
      </c>
    </row>
    <row r="22" customFormat="false" ht="12.75" hidden="false" customHeight="false" outlineLevel="0" collapsed="false">
      <c r="A22" s="101" t="s">
        <v>68</v>
      </c>
      <c r="B22" s="107" t="n">
        <v>2</v>
      </c>
      <c r="C22" s="108" t="n">
        <v>365</v>
      </c>
      <c r="D22" s="109" t="n">
        <v>29.2954</v>
      </c>
      <c r="E22" s="107" t="n">
        <v>43</v>
      </c>
      <c r="F22" s="108" t="n">
        <v>6522</v>
      </c>
      <c r="G22" s="109" t="n">
        <v>491.133203</v>
      </c>
      <c r="H22" s="107" t="n">
        <v>65</v>
      </c>
      <c r="I22" s="108" t="n">
        <v>7727</v>
      </c>
      <c r="J22" s="110" t="n">
        <v>532.582143</v>
      </c>
      <c r="K22" s="111" t="n">
        <f aca="false">(G22-J22)/J22</f>
        <v>-0.077826379544986</v>
      </c>
    </row>
    <row r="23" customFormat="false" ht="12.75" hidden="false" customHeight="false" outlineLevel="0" collapsed="false">
      <c r="A23" s="101" t="s">
        <v>69</v>
      </c>
      <c r="B23" s="107" t="n">
        <v>184</v>
      </c>
      <c r="C23" s="108" t="n">
        <v>26990</v>
      </c>
      <c r="D23" s="112" t="n">
        <v>1638.7385</v>
      </c>
      <c r="E23" s="107" t="n">
        <v>1787</v>
      </c>
      <c r="F23" s="108" t="n">
        <v>243416</v>
      </c>
      <c r="G23" s="112" t="n">
        <v>14757.817037</v>
      </c>
      <c r="H23" s="107" t="n">
        <v>1351</v>
      </c>
      <c r="I23" s="108" t="n">
        <v>196308</v>
      </c>
      <c r="J23" s="113" t="n">
        <v>11581.010061</v>
      </c>
      <c r="K23" s="111" t="n">
        <f aca="false">(G23-J23)/J23</f>
        <v>0.274311736132426</v>
      </c>
    </row>
    <row r="24" customFormat="false" ht="12.75" hidden="false" customHeight="false" outlineLevel="0" collapsed="false">
      <c r="A24" s="114"/>
      <c r="B24" s="80"/>
      <c r="C24" s="80"/>
      <c r="D24" s="80"/>
      <c r="E24" s="80"/>
      <c r="F24" s="80"/>
      <c r="G24" s="80"/>
      <c r="H24" s="80"/>
      <c r="I24" s="80"/>
      <c r="J24" s="80"/>
      <c r="K24" s="82"/>
    </row>
    <row r="25" customFormat="false" ht="13.5" hidden="false" customHeight="false" outlineLevel="0" collapsed="false">
      <c r="A25" s="99" t="s">
        <v>70</v>
      </c>
      <c r="B25" s="52"/>
      <c r="C25" s="52"/>
      <c r="D25" s="96"/>
      <c r="E25" s="80"/>
      <c r="F25" s="80"/>
      <c r="G25" s="96"/>
      <c r="H25" s="80"/>
      <c r="I25" s="80"/>
      <c r="J25" s="96"/>
      <c r="K25" s="100"/>
    </row>
    <row r="26" customFormat="false" ht="12.75" hidden="false" customHeight="false" outlineLevel="0" collapsed="false">
      <c r="A26" s="115" t="s">
        <v>71</v>
      </c>
      <c r="B26" s="116"/>
      <c r="C26" s="117"/>
      <c r="D26" s="118"/>
      <c r="E26" s="116"/>
      <c r="F26" s="117"/>
      <c r="G26" s="118"/>
      <c r="H26" s="116"/>
      <c r="I26" s="117"/>
      <c r="J26" s="119"/>
      <c r="K26" s="120"/>
      <c r="L26" s="1"/>
    </row>
    <row r="27" customFormat="false" ht="12.75" hidden="false" customHeight="false" outlineLevel="0" collapsed="false">
      <c r="A27" s="101" t="s">
        <v>72</v>
      </c>
      <c r="B27" s="107" t="n">
        <v>6</v>
      </c>
      <c r="C27" s="108" t="n">
        <v>925</v>
      </c>
      <c r="D27" s="109" t="n">
        <v>28.0347</v>
      </c>
      <c r="E27" s="107" t="n">
        <v>21</v>
      </c>
      <c r="F27" s="108" t="n">
        <v>2613</v>
      </c>
      <c r="G27" s="109" t="n">
        <v>83.5522</v>
      </c>
      <c r="H27" s="107" t="n">
        <v>24</v>
      </c>
      <c r="I27" s="108" t="n">
        <v>3304</v>
      </c>
      <c r="J27" s="113" t="n">
        <v>130.5379</v>
      </c>
      <c r="K27" s="111" t="n">
        <f aca="false">(G27-J27)/J27</f>
        <v>-0.359939144110638</v>
      </c>
      <c r="L27" s="1"/>
    </row>
    <row r="28" customFormat="false" ht="12.75" hidden="false" customHeight="false" outlineLevel="0" collapsed="false">
      <c r="A28" s="101" t="s">
        <v>73</v>
      </c>
      <c r="B28" s="107" t="n">
        <v>48</v>
      </c>
      <c r="C28" s="108" t="n">
        <v>8685</v>
      </c>
      <c r="D28" s="112" t="n">
        <v>687.9379</v>
      </c>
      <c r="E28" s="107" t="n">
        <v>453</v>
      </c>
      <c r="F28" s="108" t="n">
        <v>70663</v>
      </c>
      <c r="G28" s="112" t="n">
        <v>5127.8121</v>
      </c>
      <c r="H28" s="107" t="n">
        <v>524</v>
      </c>
      <c r="I28" s="108" t="n">
        <v>88078</v>
      </c>
      <c r="J28" s="110" t="n">
        <v>6293.0348</v>
      </c>
      <c r="K28" s="111" t="n">
        <f aca="false">(G28-J28)/J28</f>
        <v>-0.185160695440616</v>
      </c>
      <c r="L28" s="1"/>
    </row>
    <row r="29" customFormat="false" ht="12.75" hidden="false" customHeight="false" outlineLevel="0" collapsed="false">
      <c r="A29" s="101" t="s">
        <v>74</v>
      </c>
      <c r="B29" s="107" t="n">
        <v>87</v>
      </c>
      <c r="C29" s="108" t="n">
        <v>12135</v>
      </c>
      <c r="D29" s="112" t="n">
        <v>648.5098</v>
      </c>
      <c r="E29" s="107" t="n">
        <v>812</v>
      </c>
      <c r="F29" s="108" t="n">
        <v>115559</v>
      </c>
      <c r="G29" s="112" t="n">
        <v>7095.119</v>
      </c>
      <c r="H29" s="107" t="n">
        <v>631</v>
      </c>
      <c r="I29" s="108" t="n">
        <v>89454</v>
      </c>
      <c r="J29" s="110" t="n">
        <v>5278.356</v>
      </c>
      <c r="K29" s="111" t="n">
        <f aca="false">(G29-J29)/J29</f>
        <v>0.344191070098341</v>
      </c>
      <c r="L29" s="1"/>
    </row>
    <row r="30" customFormat="false" ht="12.75" hidden="false" customHeight="false" outlineLevel="0" collapsed="false">
      <c r="A30" s="101" t="s">
        <v>75</v>
      </c>
      <c r="B30" s="107" t="n">
        <v>8</v>
      </c>
      <c r="C30" s="108" t="n">
        <v>1196</v>
      </c>
      <c r="D30" s="112" t="n">
        <v>81.055</v>
      </c>
      <c r="E30" s="107" t="n">
        <v>93</v>
      </c>
      <c r="F30" s="108" t="n">
        <v>11817</v>
      </c>
      <c r="G30" s="112" t="n">
        <v>797.493794</v>
      </c>
      <c r="H30" s="107" t="n">
        <v>95</v>
      </c>
      <c r="I30" s="108" t="n">
        <v>10698</v>
      </c>
      <c r="J30" s="110" t="n">
        <v>782.271437</v>
      </c>
      <c r="K30" s="111" t="n">
        <f aca="false">(G30-J30)/J30</f>
        <v>0.019459175268341</v>
      </c>
      <c r="L30" s="1"/>
    </row>
    <row r="31" customFormat="false" ht="12.75" hidden="false" customHeight="false" outlineLevel="0" collapsed="false">
      <c r="A31" s="101" t="s">
        <v>76</v>
      </c>
      <c r="B31" s="107"/>
      <c r="C31" s="108"/>
      <c r="D31" s="112"/>
      <c r="E31" s="107"/>
      <c r="F31" s="108"/>
      <c r="G31" s="112" t="n">
        <v>0</v>
      </c>
      <c r="H31" s="107"/>
      <c r="I31" s="108"/>
      <c r="J31" s="110" t="n">
        <v>0</v>
      </c>
      <c r="K31" s="121"/>
      <c r="L31" s="1"/>
    </row>
    <row r="32" customFormat="false" ht="12.75" hidden="false" customHeight="false" outlineLevel="0" collapsed="false">
      <c r="A32" s="101" t="s">
        <v>77</v>
      </c>
      <c r="B32" s="107" t="n">
        <v>37</v>
      </c>
      <c r="C32" s="108" t="n">
        <v>5608</v>
      </c>
      <c r="D32" s="112" t="n">
        <v>337.6619</v>
      </c>
      <c r="E32" s="107" t="n">
        <v>465</v>
      </c>
      <c r="F32" s="108" t="n">
        <v>64705</v>
      </c>
      <c r="G32" s="112" t="n">
        <v>3741.0584</v>
      </c>
      <c r="H32" s="107" t="n">
        <v>317</v>
      </c>
      <c r="I32" s="108" t="n">
        <v>42569</v>
      </c>
      <c r="J32" s="110" t="n">
        <v>2612.1698</v>
      </c>
      <c r="K32" s="111" t="n">
        <f aca="false">(G32-J32)/J32</f>
        <v>0.432165091258616</v>
      </c>
      <c r="L32" s="1"/>
    </row>
    <row r="33" customFormat="false" ht="12.75" hidden="false" customHeight="false" outlineLevel="0" collapsed="false">
      <c r="A33" s="101" t="s">
        <v>78</v>
      </c>
      <c r="B33" s="107" t="n">
        <v>0</v>
      </c>
      <c r="C33" s="108" t="n">
        <v>0</v>
      </c>
      <c r="D33" s="112" t="n">
        <v>0</v>
      </c>
      <c r="E33" s="107" t="n">
        <v>6</v>
      </c>
      <c r="F33" s="108" t="n">
        <v>324</v>
      </c>
      <c r="G33" s="112" t="n">
        <v>24.23</v>
      </c>
      <c r="H33" s="107" t="n">
        <v>5</v>
      </c>
      <c r="I33" s="108" t="n">
        <v>606</v>
      </c>
      <c r="J33" s="110" t="n">
        <v>21.5415</v>
      </c>
      <c r="K33" s="111" t="n">
        <f aca="false">(G33-J33)/J33</f>
        <v>0.124805607780331</v>
      </c>
      <c r="L33" s="1"/>
    </row>
    <row r="34" customFormat="false" ht="12.75" hidden="false" customHeight="false" outlineLevel="0" collapsed="false">
      <c r="A34" s="101" t="s">
        <v>79</v>
      </c>
      <c r="B34" s="107" t="n">
        <v>23</v>
      </c>
      <c r="C34" s="108" t="n">
        <v>2035</v>
      </c>
      <c r="D34" s="112" t="n">
        <v>161.1653</v>
      </c>
      <c r="E34" s="107" t="n">
        <v>236</v>
      </c>
      <c r="F34" s="108" t="n">
        <v>20886</v>
      </c>
      <c r="G34" s="112" t="n">
        <v>1717.899725</v>
      </c>
      <c r="H34" s="107" t="n">
        <v>99</v>
      </c>
      <c r="I34" s="108" t="n">
        <v>9156</v>
      </c>
      <c r="J34" s="110" t="n">
        <v>773.98775</v>
      </c>
      <c r="K34" s="111" t="n">
        <f aca="false">(G34-J34)/J34</f>
        <v>1.21954381706946</v>
      </c>
      <c r="L34" s="1"/>
    </row>
    <row r="35" customFormat="false" ht="13.5" hidden="false" customHeight="false" outlineLevel="0" collapsed="false">
      <c r="A35" s="122" t="s">
        <v>80</v>
      </c>
      <c r="B35" s="123" t="n">
        <v>2</v>
      </c>
      <c r="C35" s="124" t="n">
        <v>463</v>
      </c>
      <c r="D35" s="125" t="n">
        <v>86.85</v>
      </c>
      <c r="E35" s="123" t="n">
        <v>6</v>
      </c>
      <c r="F35" s="124" t="n">
        <v>944</v>
      </c>
      <c r="G35" s="125" t="n">
        <v>360.3613</v>
      </c>
      <c r="H35" s="123" t="n">
        <v>14</v>
      </c>
      <c r="I35" s="124" t="n">
        <v>2552</v>
      </c>
      <c r="J35" s="126" t="n">
        <v>1066.3352</v>
      </c>
      <c r="K35" s="127" t="n">
        <f aca="false">(G35-J35)/J35</f>
        <v>-0.662056265234422</v>
      </c>
      <c r="L35" s="1"/>
    </row>
    <row r="36" customFormat="false" ht="12.75" hidden="false" customHeight="false" outlineLevel="0" collapsed="false">
      <c r="A36" s="1"/>
      <c r="B36" s="80"/>
      <c r="C36" s="80"/>
      <c r="D36" s="80"/>
      <c r="E36" s="80"/>
      <c r="F36" s="80"/>
      <c r="G36" s="80"/>
      <c r="H36" s="80"/>
      <c r="I36" s="80"/>
      <c r="J36" s="80"/>
      <c r="K36" s="80"/>
    </row>
    <row r="37" customFormat="false" ht="13.5" hidden="false" customHeight="false" outlineLevel="0" collapsed="false">
      <c r="A37" s="128" t="s">
        <v>81</v>
      </c>
      <c r="B37" s="128"/>
      <c r="C37" s="128"/>
      <c r="D37" s="128"/>
      <c r="E37" s="128"/>
      <c r="F37" s="129"/>
      <c r="G37" s="129"/>
      <c r="H37" s="130"/>
      <c r="I37" s="130"/>
      <c r="J37" s="130"/>
      <c r="K37" s="130"/>
      <c r="L37" s="130"/>
      <c r="M37" s="130"/>
      <c r="N37" s="131"/>
      <c r="O37" s="131"/>
      <c r="P37" s="131"/>
    </row>
    <row r="38" customFormat="false" ht="13.5" hidden="false" customHeight="false" outlineLevel="0" collapsed="false">
      <c r="A38" s="132" t="s">
        <v>82</v>
      </c>
      <c r="B38" s="133"/>
      <c r="C38" s="133"/>
      <c r="D38" s="134"/>
      <c r="E38" s="133"/>
      <c r="F38" s="133"/>
      <c r="G38" s="130"/>
      <c r="H38" s="130"/>
      <c r="I38" s="130"/>
      <c r="J38" s="130"/>
      <c r="K38" s="130"/>
      <c r="L38" s="130"/>
      <c r="M38" s="130"/>
      <c r="N38" s="131"/>
      <c r="O38" s="131"/>
      <c r="P38" s="131"/>
    </row>
    <row r="39" s="7" customFormat="true" ht="12.75" hidden="false" customHeight="false" outlineLevel="0" collapsed="false">
      <c r="A39" s="130"/>
      <c r="B39" s="130"/>
      <c r="C39" s="130"/>
      <c r="D39" s="130"/>
      <c r="E39" s="130"/>
      <c r="F39" s="130"/>
      <c r="G39" s="130"/>
      <c r="H39" s="130"/>
      <c r="I39" s="130"/>
      <c r="J39" s="130"/>
      <c r="K39" s="130"/>
      <c r="L39" s="130"/>
      <c r="M39" s="130"/>
      <c r="N39" s="131"/>
      <c r="O39" s="131"/>
      <c r="P39" s="131"/>
    </row>
    <row r="40" customFormat="false" ht="12.75" hidden="false" customHeight="false" outlineLevel="0" collapsed="false">
      <c r="A40" s="135" t="s">
        <v>83</v>
      </c>
      <c r="B40" s="132"/>
      <c r="C40" s="132"/>
      <c r="D40" s="130"/>
      <c r="E40" s="130"/>
      <c r="F40" s="130"/>
      <c r="G40" s="130"/>
      <c r="H40" s="130"/>
      <c r="I40" s="130"/>
      <c r="J40" s="130"/>
      <c r="K40" s="130"/>
      <c r="L40" s="130"/>
      <c r="M40" s="130"/>
      <c r="N40" s="131"/>
      <c r="O40" s="131"/>
      <c r="P40" s="131"/>
    </row>
    <row r="41" customFormat="false" ht="12.75" hidden="false" customHeight="false" outlineLevel="0" collapsed="false">
      <c r="A41" s="130"/>
      <c r="B41" s="130"/>
      <c r="C41" s="130"/>
      <c r="D41" s="130"/>
      <c r="E41" s="130"/>
      <c r="F41" s="130"/>
      <c r="G41" s="130"/>
      <c r="H41" s="130"/>
      <c r="I41" s="130"/>
      <c r="J41" s="130"/>
      <c r="K41" s="130"/>
      <c r="L41" s="130"/>
      <c r="M41" s="130"/>
      <c r="N41" s="131"/>
      <c r="O41" s="131"/>
      <c r="P41" s="131"/>
    </row>
    <row r="42" customFormat="false" ht="12.75" hidden="false" customHeight="false" outlineLevel="0" collapsed="false">
      <c r="A42" s="130"/>
      <c r="B42" s="130"/>
      <c r="C42" s="130"/>
      <c r="D42" s="130"/>
      <c r="E42" s="130"/>
      <c r="F42" s="130"/>
      <c r="G42" s="130"/>
      <c r="H42" s="130"/>
      <c r="I42" s="130"/>
      <c r="J42" s="130"/>
      <c r="K42" s="130"/>
      <c r="L42" s="130"/>
      <c r="M42" s="130"/>
      <c r="N42" s="131"/>
      <c r="O42" s="131"/>
      <c r="P42" s="131"/>
    </row>
    <row r="43" customFormat="false" ht="12.75" hidden="false" customHeight="false" outlineLevel="0" collapsed="false">
      <c r="A43" s="136"/>
      <c r="B43" s="137"/>
      <c r="C43" s="137"/>
      <c r="D43" s="138"/>
      <c r="E43" s="137"/>
      <c r="F43" s="137"/>
      <c r="G43" s="138"/>
      <c r="H43" s="137"/>
    </row>
    <row r="44" customFormat="false" ht="12.75" hidden="false" customHeight="false" outlineLevel="0" collapsed="false">
      <c r="E44" s="139" t="s">
        <v>84</v>
      </c>
    </row>
  </sheetData>
  <mergeCells count="8">
    <mergeCell ref="A1:K1"/>
    <mergeCell ref="A2:K2"/>
    <mergeCell ref="B4:D4"/>
    <mergeCell ref="E4:G4"/>
    <mergeCell ref="H4:J4"/>
    <mergeCell ref="B5:D5"/>
    <mergeCell ref="E5:G5"/>
    <mergeCell ref="H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K1"/>
    </sheetView>
  </sheetViews>
  <sheetFormatPr defaultColWidth="9.0546875" defaultRowHeight="12.75" zeroHeight="false" outlineLevelRow="0" outlineLevelCol="0"/>
  <sheetData>
    <row r="1" customFormat="false" ht="20.25" hidden="false" customHeight="false" outlineLevel="0" collapsed="false">
      <c r="A1" s="41" t="s">
        <v>85</v>
      </c>
      <c r="B1" s="41"/>
      <c r="C1" s="41"/>
      <c r="D1" s="41"/>
      <c r="E1" s="41"/>
      <c r="F1" s="41"/>
      <c r="G1" s="41"/>
      <c r="H1" s="41"/>
      <c r="I1" s="41"/>
      <c r="J1" s="41"/>
      <c r="K1" s="41"/>
      <c r="L1" s="41"/>
      <c r="M1" s="41"/>
    </row>
    <row r="2" customFormat="false" ht="18.75" hidden="false" customHeight="false" outlineLevel="0" collapsed="false">
      <c r="A2" s="44" t="s">
        <v>36</v>
      </c>
      <c r="B2" s="44"/>
      <c r="C2" s="44"/>
      <c r="D2" s="44"/>
      <c r="E2" s="44"/>
      <c r="F2" s="44"/>
      <c r="G2" s="44"/>
      <c r="H2" s="44"/>
      <c r="I2" s="44"/>
      <c r="J2" s="44"/>
      <c r="K2" s="44"/>
      <c r="L2" s="44"/>
      <c r="M2" s="44"/>
    </row>
    <row r="17" customFormat="false" ht="12.75" hidden="false" customHeight="false" outlineLevel="0" collapsed="false">
      <c r="B17" s="7" t="s">
        <v>86</v>
      </c>
    </row>
    <row r="22" customFormat="false" ht="12.75" hidden="false" customHeight="false" outlineLevel="0" collapsed="false">
      <c r="O22" s="47"/>
      <c r="P22" s="47"/>
    </row>
    <row r="23" customFormat="false" ht="12.75" hidden="false" customHeight="false" outlineLevel="0" collapsed="false">
      <c r="J23" s="47"/>
      <c r="K23" s="47"/>
      <c r="L23" s="140"/>
      <c r="M23" s="47"/>
      <c r="N23" s="47"/>
      <c r="O23" s="47"/>
      <c r="P23" s="47"/>
    </row>
    <row r="26" customFormat="false" ht="15" hidden="false" customHeight="false" outlineLevel="0" collapsed="false">
      <c r="C26" s="46" t="s">
        <v>87</v>
      </c>
      <c r="D26" s="46"/>
      <c r="E26" s="46"/>
      <c r="F26" s="46"/>
      <c r="G26" s="46"/>
      <c r="H26" s="46"/>
      <c r="I26" s="46"/>
      <c r="K26" s="141"/>
      <c r="L26" s="141"/>
      <c r="M26" s="141"/>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39" t="s">
        <v>88</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false" hidden="false" outlineLevel="0" max="8" min="8" style="48" width="9.14"/>
    <col collapsed="false" customWidth="true" hidden="false" outlineLevel="0" max="9" min="9" style="48" width="12.28"/>
    <col collapsed="false" customWidth="true" hidden="false" outlineLevel="0" max="10" min="10" style="40" width="14.28"/>
    <col collapsed="false" customWidth="false" hidden="false" outlineLevel="0" max="257" min="11" style="142" width="9.14"/>
  </cols>
  <sheetData>
    <row r="1" customFormat="false" ht="15.75" hidden="false" customHeight="false" outlineLevel="0" collapsed="false">
      <c r="A1" s="143" t="s">
        <v>9</v>
      </c>
      <c r="B1" s="143"/>
      <c r="C1" s="143"/>
      <c r="D1" s="143"/>
      <c r="E1" s="143"/>
      <c r="F1" s="143"/>
      <c r="G1" s="143"/>
      <c r="H1" s="143"/>
      <c r="I1" s="143"/>
      <c r="J1" s="143"/>
      <c r="K1" s="143"/>
    </row>
    <row r="2" customFormat="false" ht="23.25" hidden="false" customHeight="false" outlineLevel="0" collapsed="false">
      <c r="A2" s="144" t="s">
        <v>89</v>
      </c>
      <c r="B2" s="144"/>
      <c r="C2" s="144"/>
      <c r="D2" s="144"/>
      <c r="E2" s="144"/>
      <c r="F2" s="144"/>
      <c r="G2" s="144"/>
      <c r="H2" s="144"/>
      <c r="I2" s="144"/>
      <c r="J2" s="144"/>
      <c r="K2" s="144"/>
    </row>
    <row r="3" customFormat="false" ht="13.5" hidden="false" customHeight="false" outlineLevel="0" collapsed="false">
      <c r="A3" s="145"/>
      <c r="B3" s="80"/>
      <c r="C3" s="80"/>
      <c r="D3" s="96"/>
      <c r="E3" s="80"/>
      <c r="F3" s="80"/>
      <c r="G3" s="96"/>
      <c r="H3" s="80"/>
      <c r="I3" s="80"/>
      <c r="J3" s="96"/>
      <c r="K3" s="145"/>
    </row>
    <row r="4" customFormat="false" ht="12.75" hidden="false" customHeight="false" outlineLevel="0" collapsed="false">
      <c r="A4" s="146"/>
      <c r="B4" s="55" t="s">
        <v>44</v>
      </c>
      <c r="C4" s="55"/>
      <c r="D4" s="55"/>
      <c r="E4" s="55" t="s">
        <v>90</v>
      </c>
      <c r="F4" s="55"/>
      <c r="G4" s="55"/>
      <c r="H4" s="55" t="s">
        <v>91</v>
      </c>
      <c r="I4" s="55"/>
      <c r="J4" s="55"/>
      <c r="K4" s="147" t="s">
        <v>47</v>
      </c>
      <c r="L4" s="145"/>
    </row>
    <row r="5" s="151" customFormat="true" ht="12.75" hidden="false" customHeight="false" outlineLevel="0" collapsed="false">
      <c r="A5" s="148"/>
      <c r="B5" s="59" t="s">
        <v>92</v>
      </c>
      <c r="C5" s="59"/>
      <c r="D5" s="59"/>
      <c r="E5" s="59" t="s">
        <v>93</v>
      </c>
      <c r="F5" s="59"/>
      <c r="G5" s="59"/>
      <c r="H5" s="59" t="s">
        <v>94</v>
      </c>
      <c r="I5" s="59"/>
      <c r="J5" s="59"/>
      <c r="K5" s="149" t="s">
        <v>51</v>
      </c>
      <c r="L5" s="150"/>
    </row>
    <row r="6" s="158" customFormat="true" ht="21" hidden="false" customHeight="false" outlineLevel="0" collapsed="false">
      <c r="A6" s="152" t="s">
        <v>95</v>
      </c>
      <c r="B6" s="153" t="s">
        <v>52</v>
      </c>
      <c r="C6" s="154" t="s">
        <v>96</v>
      </c>
      <c r="D6" s="155" t="s">
        <v>97</v>
      </c>
      <c r="E6" s="153" t="s">
        <v>52</v>
      </c>
      <c r="F6" s="154" t="s">
        <v>96</v>
      </c>
      <c r="G6" s="155" t="s">
        <v>97</v>
      </c>
      <c r="H6" s="153" t="s">
        <v>52</v>
      </c>
      <c r="I6" s="154" t="s">
        <v>96</v>
      </c>
      <c r="J6" s="155" t="s">
        <v>97</v>
      </c>
      <c r="K6" s="156" t="s">
        <v>55</v>
      </c>
      <c r="L6" s="157"/>
    </row>
    <row r="7" s="158" customFormat="true" ht="12.75" hidden="false" customHeight="false" outlineLevel="0" collapsed="false">
      <c r="A7" s="159"/>
      <c r="B7" s="160"/>
      <c r="C7" s="161"/>
      <c r="D7" s="162"/>
      <c r="E7" s="160"/>
      <c r="F7" s="161"/>
      <c r="G7" s="162"/>
      <c r="H7" s="160"/>
      <c r="I7" s="161"/>
      <c r="J7" s="162"/>
      <c r="K7" s="163"/>
      <c r="M7" s="164"/>
      <c r="N7" s="164"/>
      <c r="O7" s="164"/>
      <c r="P7" s="164"/>
    </row>
    <row r="8" s="151" customFormat="true" ht="12.75" hidden="false" customHeight="false" outlineLevel="0" collapsed="false">
      <c r="A8" s="165" t="s">
        <v>98</v>
      </c>
      <c r="B8" s="74" t="n">
        <v>2598</v>
      </c>
      <c r="C8" s="75" t="n">
        <v>28429</v>
      </c>
      <c r="D8" s="76" t="n">
        <v>3494.9467</v>
      </c>
      <c r="E8" s="74" t="n">
        <v>2683</v>
      </c>
      <c r="F8" s="75" t="n">
        <v>33338</v>
      </c>
      <c r="G8" s="76" t="n">
        <v>3548.7199</v>
      </c>
      <c r="H8" s="74" t="n">
        <v>2763</v>
      </c>
      <c r="I8" s="75" t="n">
        <v>40774</v>
      </c>
      <c r="J8" s="76" t="n">
        <v>3552.0303</v>
      </c>
      <c r="K8" s="77" t="n">
        <f aca="false">(G8-J8)/J8</f>
        <v>-0.000931974031865619</v>
      </c>
      <c r="M8" s="166"/>
    </row>
    <row r="9" customFormat="false" ht="12.75" hidden="false" customHeight="false" outlineLevel="0" collapsed="false">
      <c r="A9" s="167" t="s">
        <v>99</v>
      </c>
      <c r="B9" s="79" t="n">
        <v>-14</v>
      </c>
      <c r="C9" s="80" t="n">
        <v>-351</v>
      </c>
      <c r="D9" s="81" t="n">
        <v>-15.0783</v>
      </c>
      <c r="E9" s="79" t="n">
        <v>-130</v>
      </c>
      <c r="F9" s="80" t="n">
        <v>-4814</v>
      </c>
      <c r="G9" s="81" t="n">
        <v>-144.3487</v>
      </c>
      <c r="H9" s="79" t="n">
        <v>-90</v>
      </c>
      <c r="I9" s="80" t="n">
        <v>-3767</v>
      </c>
      <c r="J9" s="81" t="n">
        <v>-85.1983</v>
      </c>
      <c r="K9" s="82" t="n">
        <f aca="false">(G9-J9)/J9</f>
        <v>0.694267373879526</v>
      </c>
    </row>
    <row r="10" customFormat="false" ht="14.25" hidden="false" customHeight="false" outlineLevel="0" collapsed="false">
      <c r="A10" s="167" t="s">
        <v>100</v>
      </c>
      <c r="B10" s="79" t="n">
        <v>0</v>
      </c>
      <c r="C10" s="80" t="n">
        <v>0</v>
      </c>
      <c r="D10" s="81" t="n">
        <v>0</v>
      </c>
      <c r="E10" s="79" t="n">
        <v>0</v>
      </c>
      <c r="F10" s="80" t="n">
        <v>0</v>
      </c>
      <c r="G10" s="81" t="n">
        <v>0</v>
      </c>
      <c r="H10" s="79" t="n">
        <v>-5</v>
      </c>
      <c r="I10" s="80" t="n">
        <v>-859</v>
      </c>
      <c r="J10" s="81" t="n">
        <v>-24.3394</v>
      </c>
      <c r="K10" s="82" t="n">
        <v>0</v>
      </c>
    </row>
    <row r="11" customFormat="false" ht="12.75" hidden="false" customHeight="false" outlineLevel="0" collapsed="false">
      <c r="A11" s="167" t="s">
        <v>101</v>
      </c>
      <c r="B11" s="79" t="n">
        <v>-10</v>
      </c>
      <c r="C11" s="80" t="n">
        <v>-1534</v>
      </c>
      <c r="D11" s="81" t="n">
        <v>-126.2325</v>
      </c>
      <c r="E11" s="79" t="n">
        <v>-27</v>
      </c>
      <c r="F11" s="80" t="n">
        <v>-3232</v>
      </c>
      <c r="G11" s="81" t="n">
        <v>-173.2979</v>
      </c>
      <c r="H11" s="79" t="n">
        <v>-39</v>
      </c>
      <c r="I11" s="80" t="n">
        <v>-5089</v>
      </c>
      <c r="J11" s="81" t="n">
        <v>-226.4978</v>
      </c>
      <c r="K11" s="82" t="n">
        <f aca="false">(G11-J11)/J11</f>
        <v>-0.234880427094656</v>
      </c>
    </row>
    <row r="12" customFormat="false" ht="14.25" hidden="false" customHeight="false" outlineLevel="0" collapsed="false">
      <c r="A12" s="167" t="s">
        <v>102</v>
      </c>
      <c r="B12" s="79" t="n">
        <v>14</v>
      </c>
      <c r="C12" s="80" t="n">
        <v>156</v>
      </c>
      <c r="D12" s="81" t="n">
        <v>12.8888</v>
      </c>
      <c r="E12" s="79" t="n">
        <v>86</v>
      </c>
      <c r="F12" s="80" t="n">
        <v>3542</v>
      </c>
      <c r="G12" s="81" t="n">
        <v>316.4557</v>
      </c>
      <c r="H12" s="79" t="n">
        <v>96</v>
      </c>
      <c r="I12" s="80" t="n">
        <v>4644</v>
      </c>
      <c r="J12" s="81" t="n">
        <v>388.5378</v>
      </c>
      <c r="K12" s="82" t="n">
        <f aca="false">(G12-J12)/J12</f>
        <v>-0.185521460202843</v>
      </c>
    </row>
    <row r="13" customFormat="false" ht="12.75" hidden="false" customHeight="false" outlineLevel="0" collapsed="false">
      <c r="A13" s="167" t="s">
        <v>103</v>
      </c>
      <c r="B13" s="168" t="n">
        <v>-3</v>
      </c>
      <c r="C13" s="169" t="n">
        <v>-127</v>
      </c>
      <c r="D13" s="170" t="n">
        <v>-17.298</v>
      </c>
      <c r="E13" s="168" t="n">
        <v>-27</v>
      </c>
      <c r="F13" s="169" t="n">
        <v>-2261</v>
      </c>
      <c r="G13" s="170" t="n">
        <v>-198.3023</v>
      </c>
      <c r="H13" s="168" t="n">
        <v>-42</v>
      </c>
      <c r="I13" s="169" t="n">
        <v>-2365</v>
      </c>
      <c r="J13" s="170" t="n">
        <v>-55.8127</v>
      </c>
      <c r="K13" s="82" t="n">
        <f aca="false">(G13-J13)/J13</f>
        <v>2.55299600270189</v>
      </c>
    </row>
    <row r="14" s="151" customFormat="true" ht="12.75" hidden="false" customHeight="false" outlineLevel="0" collapsed="false">
      <c r="A14" s="165" t="s">
        <v>104</v>
      </c>
      <c r="B14" s="74" t="n">
        <v>2585</v>
      </c>
      <c r="C14" s="75" t="n">
        <v>26573</v>
      </c>
      <c r="D14" s="76" t="n">
        <v>3349.2267</v>
      </c>
      <c r="E14" s="74" t="n">
        <v>2585</v>
      </c>
      <c r="F14" s="75" t="n">
        <v>26573</v>
      </c>
      <c r="G14" s="76" t="n">
        <v>3349.2267</v>
      </c>
      <c r="H14" s="74" t="n">
        <v>2683</v>
      </c>
      <c r="I14" s="75" t="n">
        <v>33338</v>
      </c>
      <c r="J14" s="76" t="n">
        <v>3548.7199</v>
      </c>
      <c r="K14" s="77" t="n">
        <f aca="false">(G14-J14)/J14</f>
        <v>-0.0562155384537393</v>
      </c>
    </row>
    <row r="15" s="151" customFormat="true" ht="9.75" hidden="false" customHeight="true" outlineLevel="0" collapsed="false">
      <c r="A15" s="148"/>
      <c r="B15" s="74"/>
      <c r="C15" s="75"/>
      <c r="D15" s="76"/>
      <c r="E15" s="74"/>
      <c r="F15" s="75"/>
      <c r="G15" s="76"/>
      <c r="H15" s="74"/>
      <c r="I15" s="75"/>
      <c r="J15" s="76"/>
      <c r="K15" s="77" t="s">
        <v>26</v>
      </c>
      <c r="L15" s="150"/>
    </row>
    <row r="16" s="151" customFormat="true" ht="12.75" hidden="false" customHeight="true" outlineLevel="0" collapsed="false">
      <c r="A16" s="171" t="s">
        <v>105</v>
      </c>
      <c r="B16" s="74"/>
      <c r="C16" s="75"/>
      <c r="D16" s="76"/>
      <c r="E16" s="74"/>
      <c r="F16" s="75"/>
      <c r="G16" s="76"/>
      <c r="H16" s="74"/>
      <c r="I16" s="75"/>
      <c r="J16" s="76"/>
      <c r="K16" s="77"/>
      <c r="L16" s="150"/>
    </row>
    <row r="17" customFormat="false" ht="12" hidden="false" customHeight="true" outlineLevel="0" collapsed="false">
      <c r="A17" s="172" t="s">
        <v>106</v>
      </c>
      <c r="B17" s="102" t="n">
        <v>8</v>
      </c>
      <c r="C17" s="173" t="n">
        <v>0</v>
      </c>
      <c r="D17" s="104" t="n">
        <v>3.2103</v>
      </c>
      <c r="E17" s="102" t="n">
        <v>47</v>
      </c>
      <c r="F17" s="173" t="n">
        <v>0</v>
      </c>
      <c r="G17" s="104" t="n">
        <v>50.7384</v>
      </c>
      <c r="H17" s="102" t="n">
        <v>47</v>
      </c>
      <c r="I17" s="173" t="n">
        <v>0</v>
      </c>
      <c r="J17" s="105" t="n">
        <v>77.9528</v>
      </c>
      <c r="K17" s="174" t="n">
        <v>1.98560661505078</v>
      </c>
      <c r="L17" s="145"/>
    </row>
    <row r="18" customFormat="false" ht="12" hidden="false" customHeight="true" outlineLevel="0" collapsed="false">
      <c r="A18" s="175" t="s">
        <v>107</v>
      </c>
      <c r="B18" s="123" t="n">
        <v>6</v>
      </c>
      <c r="C18" s="124" t="n">
        <v>156</v>
      </c>
      <c r="D18" s="125" t="n">
        <v>9.6786</v>
      </c>
      <c r="E18" s="123" t="n">
        <v>39</v>
      </c>
      <c r="F18" s="124" t="n">
        <v>3542</v>
      </c>
      <c r="G18" s="125" t="n">
        <v>265.7173</v>
      </c>
      <c r="H18" s="123" t="n">
        <v>49</v>
      </c>
      <c r="I18" s="124" t="n">
        <v>4644</v>
      </c>
      <c r="J18" s="126" t="n">
        <v>310.585</v>
      </c>
      <c r="K18" s="127" t="n">
        <v>-0.411443239308309</v>
      </c>
      <c r="L18" s="145"/>
    </row>
    <row r="19" customFormat="false" ht="7.5" hidden="false" customHeight="true" outlineLevel="0" collapsed="false">
      <c r="A19" s="176"/>
      <c r="B19" s="177"/>
      <c r="C19" s="177"/>
      <c r="D19" s="178"/>
      <c r="E19" s="177"/>
      <c r="F19" s="177"/>
      <c r="G19" s="178"/>
      <c r="H19" s="177"/>
      <c r="I19" s="177"/>
      <c r="J19" s="178"/>
      <c r="K19" s="179"/>
      <c r="L19" s="145"/>
    </row>
    <row r="20" customFormat="false" ht="12" hidden="false" customHeight="true" outlineLevel="0" collapsed="false">
      <c r="A20" s="180"/>
      <c r="B20" s="80"/>
      <c r="C20" s="80"/>
      <c r="D20" s="96"/>
      <c r="E20" s="80"/>
      <c r="F20" s="80"/>
      <c r="G20" s="96"/>
      <c r="H20" s="80"/>
      <c r="I20" s="80"/>
      <c r="J20" s="96"/>
      <c r="K20" s="77"/>
      <c r="L20" s="145"/>
    </row>
    <row r="21" customFormat="false" ht="6.75" hidden="false" customHeight="true" outlineLevel="0" collapsed="false">
      <c r="A21" s="180"/>
      <c r="B21" s="80"/>
      <c r="C21" s="80"/>
      <c r="D21" s="96"/>
      <c r="E21" s="80"/>
      <c r="F21" s="80"/>
      <c r="G21" s="96"/>
      <c r="H21" s="80"/>
      <c r="I21" s="80"/>
      <c r="J21" s="96"/>
      <c r="K21" s="77"/>
      <c r="L21" s="145"/>
    </row>
    <row r="22" customFormat="false" ht="12" hidden="false" customHeight="true" outlineLevel="0" collapsed="false">
      <c r="A22" s="181"/>
      <c r="B22" s="182" t="s">
        <v>44</v>
      </c>
      <c r="C22" s="182"/>
      <c r="D22" s="182"/>
      <c r="E22" s="183" t="s">
        <v>108</v>
      </c>
      <c r="F22" s="183"/>
      <c r="G22" s="183"/>
      <c r="H22" s="182" t="s">
        <v>46</v>
      </c>
      <c r="I22" s="182"/>
      <c r="J22" s="182"/>
      <c r="K22" s="183" t="s">
        <v>47</v>
      </c>
      <c r="L22" s="145"/>
      <c r="M22" s="184"/>
    </row>
    <row r="23" customFormat="false" ht="12" hidden="false" customHeight="true" outlineLevel="0" collapsed="false">
      <c r="A23" s="185"/>
      <c r="B23" s="59" t="s">
        <v>109</v>
      </c>
      <c r="C23" s="59"/>
      <c r="D23" s="59"/>
      <c r="E23" s="59" t="s">
        <v>110</v>
      </c>
      <c r="F23" s="59"/>
      <c r="G23" s="59"/>
      <c r="H23" s="186" t="s">
        <v>111</v>
      </c>
      <c r="I23" s="186"/>
      <c r="J23" s="186"/>
      <c r="K23" s="149" t="s">
        <v>51</v>
      </c>
      <c r="L23" s="145"/>
    </row>
    <row r="24" s="158" customFormat="true" ht="21" hidden="false" customHeight="false" outlineLevel="0" collapsed="false">
      <c r="A24" s="187" t="s">
        <v>112</v>
      </c>
      <c r="B24" s="188" t="s">
        <v>52</v>
      </c>
      <c r="C24" s="189" t="s">
        <v>113</v>
      </c>
      <c r="D24" s="189" t="s">
        <v>114</v>
      </c>
      <c r="E24" s="188" t="s">
        <v>52</v>
      </c>
      <c r="F24" s="189" t="s">
        <v>113</v>
      </c>
      <c r="G24" s="190" t="s">
        <v>114</v>
      </c>
      <c r="H24" s="188" t="s">
        <v>52</v>
      </c>
      <c r="I24" s="189" t="s">
        <v>113</v>
      </c>
      <c r="J24" s="189" t="s">
        <v>114</v>
      </c>
      <c r="K24" s="191" t="s">
        <v>55</v>
      </c>
      <c r="L24" s="157"/>
    </row>
    <row r="25" s="157" customFormat="true" ht="12.75" hidden="false" customHeight="true" outlineLevel="0" collapsed="false">
      <c r="A25" s="192"/>
      <c r="B25" s="160"/>
      <c r="C25" s="161"/>
      <c r="D25" s="193"/>
      <c r="E25" s="160"/>
      <c r="F25" s="161"/>
      <c r="G25" s="162"/>
      <c r="H25" s="160"/>
      <c r="I25" s="161"/>
      <c r="J25" s="193"/>
      <c r="K25" s="194"/>
    </row>
    <row r="26" s="151" customFormat="true" ht="12.75" hidden="false" customHeight="false" outlineLevel="0" collapsed="false">
      <c r="A26" s="165" t="s">
        <v>115</v>
      </c>
      <c r="B26" s="74" t="n">
        <v>0</v>
      </c>
      <c r="C26" s="75" t="n">
        <v>0</v>
      </c>
      <c r="D26" s="76" t="n">
        <v>0</v>
      </c>
      <c r="E26" s="74" t="n">
        <v>0</v>
      </c>
      <c r="F26" s="75" t="n">
        <v>0</v>
      </c>
      <c r="G26" s="76" t="n">
        <v>0</v>
      </c>
      <c r="H26" s="74" t="n">
        <v>0</v>
      </c>
      <c r="I26" s="75" t="n">
        <v>0</v>
      </c>
      <c r="J26" s="76" t="n">
        <v>0</v>
      </c>
      <c r="K26" s="77" t="n">
        <v>0</v>
      </c>
      <c r="M26" s="166"/>
    </row>
    <row r="27" customFormat="false" ht="12.75" hidden="false" customHeight="false" outlineLevel="0" collapsed="false">
      <c r="A27" s="195" t="s">
        <v>116</v>
      </c>
      <c r="B27" s="168" t="n">
        <v>0</v>
      </c>
      <c r="C27" s="169" t="n">
        <v>0</v>
      </c>
      <c r="D27" s="83" t="n">
        <v>0</v>
      </c>
      <c r="E27" s="79" t="n">
        <v>0</v>
      </c>
      <c r="F27" s="80" t="n">
        <v>0</v>
      </c>
      <c r="G27" s="83" t="n">
        <v>0</v>
      </c>
      <c r="H27" s="79" t="n">
        <v>5</v>
      </c>
      <c r="I27" s="80" t="n">
        <v>859</v>
      </c>
      <c r="J27" s="83" t="n">
        <v>24.5174126</v>
      </c>
      <c r="K27" s="196" t="n">
        <v>0</v>
      </c>
    </row>
    <row r="28" customFormat="false" ht="12.75" hidden="false" customHeight="false" outlineLevel="0" collapsed="false">
      <c r="A28" s="195" t="s">
        <v>117</v>
      </c>
      <c r="B28" s="168" t="n">
        <v>0</v>
      </c>
      <c r="C28" s="169" t="n">
        <v>0</v>
      </c>
      <c r="D28" s="83" t="n">
        <v>0</v>
      </c>
      <c r="E28" s="79" t="n">
        <v>0</v>
      </c>
      <c r="F28" s="80" t="n">
        <v>0</v>
      </c>
      <c r="G28" s="83" t="n">
        <v>0</v>
      </c>
      <c r="H28" s="79" t="n">
        <v>-5</v>
      </c>
      <c r="I28" s="80" t="n">
        <v>-859</v>
      </c>
      <c r="J28" s="83" t="n">
        <v>-24.5</v>
      </c>
      <c r="K28" s="196" t="n">
        <v>0</v>
      </c>
    </row>
    <row r="29" s="151" customFormat="true" ht="13.5" hidden="false" customHeight="false" outlineLevel="0" collapsed="false">
      <c r="A29" s="197" t="s">
        <v>118</v>
      </c>
      <c r="B29" s="91" t="n">
        <v>0</v>
      </c>
      <c r="C29" s="92" t="n">
        <v>0</v>
      </c>
      <c r="D29" s="93" t="n">
        <v>0</v>
      </c>
      <c r="E29" s="91" t="n">
        <v>0</v>
      </c>
      <c r="F29" s="92" t="n">
        <v>0</v>
      </c>
      <c r="G29" s="93" t="n">
        <v>0</v>
      </c>
      <c r="H29" s="91" t="n">
        <v>0</v>
      </c>
      <c r="I29" s="92" t="n">
        <v>0</v>
      </c>
      <c r="J29" s="93" t="n">
        <v>0.0174125999999966</v>
      </c>
      <c r="K29" s="94" t="n">
        <v>0</v>
      </c>
    </row>
    <row r="30" s="151" customFormat="true" ht="12.75" hidden="false" customHeight="false" outlineLevel="0" collapsed="false">
      <c r="A30" s="198"/>
      <c r="B30" s="75"/>
      <c r="C30" s="75"/>
      <c r="D30" s="199"/>
      <c r="E30" s="75"/>
      <c r="F30" s="75"/>
      <c r="G30" s="199"/>
      <c r="H30" s="75"/>
      <c r="I30" s="75"/>
      <c r="J30" s="199"/>
      <c r="K30" s="200"/>
    </row>
    <row r="31" customFormat="false" ht="12.75" hidden="false" customHeight="false" outlineLevel="0" collapsed="false">
      <c r="A31" s="201" t="s">
        <v>119</v>
      </c>
      <c r="B31" s="202"/>
      <c r="C31" s="202"/>
      <c r="D31" s="203"/>
      <c r="E31" s="202"/>
      <c r="F31" s="202"/>
      <c r="G31" s="203"/>
      <c r="H31" s="202"/>
      <c r="I31" s="202"/>
    </row>
    <row r="32" customFormat="false" ht="12.75" hidden="false" customHeight="false" outlineLevel="0" collapsed="false">
      <c r="A32" s="204" t="s">
        <v>120</v>
      </c>
      <c r="B32" s="202"/>
      <c r="C32" s="202"/>
      <c r="D32" s="203"/>
      <c r="E32" s="202"/>
      <c r="F32" s="202"/>
      <c r="G32" s="203"/>
      <c r="H32" s="202"/>
      <c r="I32" s="202"/>
      <c r="J32" s="205"/>
    </row>
    <row r="33" customFormat="false" ht="12.75" hidden="false" customHeight="false" outlineLevel="0" collapsed="false">
      <c r="A33" s="201" t="s">
        <v>121</v>
      </c>
      <c r="B33" s="202"/>
      <c r="C33" s="202"/>
      <c r="D33" s="203"/>
      <c r="E33" s="202"/>
      <c r="F33" s="202"/>
      <c r="G33" s="203"/>
      <c r="H33" s="202"/>
      <c r="I33" s="202"/>
    </row>
    <row r="34" customFormat="false" ht="12.75" hidden="false" customHeight="false" outlineLevel="0" collapsed="false">
      <c r="A34" s="206" t="s">
        <v>122</v>
      </c>
      <c r="B34" s="207"/>
      <c r="C34" s="207"/>
      <c r="D34" s="208"/>
      <c r="E34" s="207"/>
      <c r="F34" s="209"/>
      <c r="G34" s="210"/>
      <c r="H34" s="207"/>
      <c r="I34" s="207"/>
      <c r="J34" s="211"/>
    </row>
    <row r="35" customFormat="false" ht="12.75" hidden="false" customHeight="false" outlineLevel="0" collapsed="false">
      <c r="A35" s="206" t="s">
        <v>123</v>
      </c>
      <c r="B35" s="207"/>
      <c r="C35" s="207"/>
      <c r="D35" s="208"/>
      <c r="E35" s="207"/>
      <c r="F35" s="207"/>
      <c r="G35" s="208"/>
      <c r="H35" s="207"/>
      <c r="I35" s="207"/>
      <c r="J35" s="211"/>
    </row>
    <row r="36" customFormat="false" ht="12.75" hidden="false" customHeight="false" outlineLevel="0" collapsed="false">
      <c r="A36" s="204" t="s">
        <v>124</v>
      </c>
      <c r="B36" s="202"/>
      <c r="C36" s="202"/>
      <c r="D36" s="203"/>
      <c r="E36" s="202"/>
      <c r="F36" s="202"/>
      <c r="G36" s="203"/>
      <c r="H36" s="202"/>
      <c r="I36" s="202"/>
    </row>
    <row r="37" customFormat="false" ht="12.75" hidden="false" customHeight="false" outlineLevel="0" collapsed="false">
      <c r="A37" s="201"/>
      <c r="B37" s="202"/>
      <c r="C37" s="202"/>
      <c r="D37" s="203"/>
      <c r="E37" s="202"/>
      <c r="F37" s="202"/>
      <c r="G37" s="203"/>
      <c r="H37" s="202"/>
      <c r="I37" s="202"/>
    </row>
    <row r="38" customFormat="false" ht="12.75" hidden="false" customHeight="false" outlineLevel="0" collapsed="false">
      <c r="A38" s="204" t="s">
        <v>125</v>
      </c>
      <c r="B38" s="202"/>
      <c r="C38" s="202"/>
      <c r="D38" s="203"/>
      <c r="E38" s="202"/>
      <c r="F38" s="202"/>
      <c r="G38" s="203"/>
      <c r="H38" s="202"/>
      <c r="I38" s="202"/>
    </row>
    <row r="39" customFormat="false" ht="12.75" hidden="false" customHeight="false" outlineLevel="0" collapsed="false">
      <c r="A39" s="212"/>
      <c r="B39" s="202"/>
      <c r="C39" s="202"/>
      <c r="D39" s="203"/>
      <c r="E39" s="202"/>
      <c r="F39" s="202"/>
      <c r="G39" s="203"/>
      <c r="H39" s="202"/>
      <c r="I39" s="202"/>
    </row>
    <row r="42" customFormat="false" ht="12.75" hidden="false" customHeight="false" outlineLevel="0" collapsed="false">
      <c r="F42" s="139" t="s">
        <v>126</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I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2.56"/>
    <col collapsed="false" customWidth="true" hidden="false" outlineLevel="0" max="5" min="5" style="0" width="10.41"/>
    <col collapsed="false" customWidth="true" hidden="false" outlineLevel="0" max="8" min="8" style="0" width="11.13"/>
    <col collapsed="false" customWidth="true" hidden="false" outlineLevel="0" max="12" min="12" style="0" width="12.85"/>
    <col collapsed="false" customWidth="true" hidden="false" outlineLevel="0" max="14" min="14" style="0" width="13.14"/>
  </cols>
  <sheetData>
    <row r="1" s="7" customFormat="true" ht="20.25" hidden="false" customHeight="false" outlineLevel="0" collapsed="false">
      <c r="A1" s="41" t="s">
        <v>127</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3" t="s">
        <v>128</v>
      </c>
      <c r="B2" s="213"/>
      <c r="C2" s="213"/>
      <c r="D2" s="213"/>
      <c r="E2" s="213"/>
      <c r="F2" s="213"/>
      <c r="G2" s="213"/>
      <c r="H2" s="213"/>
      <c r="I2" s="213"/>
      <c r="J2" s="213"/>
      <c r="K2" s="213"/>
      <c r="L2" s="213"/>
      <c r="M2" s="213"/>
      <c r="N2" s="213"/>
      <c r="O2" s="213"/>
      <c r="P2" s="213"/>
      <c r="Q2" s="213"/>
      <c r="R2" s="213"/>
      <c r="S2" s="213"/>
      <c r="T2" s="213"/>
      <c r="U2" s="213"/>
      <c r="V2" s="213"/>
    </row>
    <row r="3" s="7" customFormat="true" ht="18.75" hidden="false" customHeight="false" outlineLevel="0" collapsed="false">
      <c r="A3" s="44" t="s">
        <v>36</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4"/>
      <c r="H5" s="214"/>
    </row>
    <row r="24" customFormat="false" ht="15" hidden="false" customHeight="false" outlineLevel="0" collapsed="false">
      <c r="D24" s="46" t="s">
        <v>129</v>
      </c>
      <c r="E24" s="47"/>
      <c r="F24" s="46"/>
      <c r="G24" s="46"/>
      <c r="H24" s="46"/>
      <c r="I24" s="46"/>
      <c r="J24" s="46"/>
      <c r="L24" s="46" t="s">
        <v>130</v>
      </c>
      <c r="M24" s="47"/>
      <c r="N24" s="46"/>
      <c r="O24" s="46"/>
      <c r="P24" s="46"/>
      <c r="Q24" s="46"/>
      <c r="R24" s="46"/>
    </row>
    <row r="25" customFormat="false" ht="12.75" hidden="false" customHeight="false" outlineLevel="0" collapsed="false">
      <c r="D25" s="47"/>
      <c r="E25" s="47"/>
      <c r="F25" s="47"/>
      <c r="G25" s="47"/>
      <c r="H25" s="47"/>
      <c r="L25" s="140"/>
      <c r="M25" s="47"/>
      <c r="N25" s="47"/>
      <c r="O25" s="47"/>
      <c r="P25" s="47"/>
      <c r="Q25" s="47"/>
      <c r="R25" s="47"/>
    </row>
    <row r="26" customFormat="false" ht="15" hidden="false" customHeight="false" outlineLevel="0" collapsed="false">
      <c r="A26" s="46" t="s">
        <v>26</v>
      </c>
      <c r="B26" s="47"/>
      <c r="C26" s="46"/>
      <c r="D26" s="46"/>
      <c r="E26" s="46"/>
      <c r="F26" s="46"/>
      <c r="G26" s="46"/>
      <c r="J26" s="47"/>
      <c r="K26" s="215"/>
      <c r="L26" s="47"/>
      <c r="M26" s="47"/>
      <c r="N26" s="47"/>
    </row>
    <row r="38" customFormat="false" ht="12.75" hidden="false" customHeight="false" outlineLevel="0" collapsed="false">
      <c r="E38" s="7" t="s">
        <v>26</v>
      </c>
    </row>
    <row r="43" customFormat="false" ht="12.75" hidden="false" customHeight="false" outlineLevel="0" collapsed="false">
      <c r="D43" s="47" t="s">
        <v>131</v>
      </c>
      <c r="G43" s="47"/>
      <c r="H43" s="47"/>
      <c r="L43" s="47" t="s">
        <v>132</v>
      </c>
    </row>
    <row r="44" customFormat="false" ht="12.75" hidden="false" customHeight="false" outlineLevel="0" collapsed="false">
      <c r="D44" s="216"/>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3</v>
      </c>
      <c r="P46" s="47"/>
      <c r="Q46" s="47"/>
      <c r="R46" s="47"/>
      <c r="S46" s="47"/>
    </row>
    <row r="47" customFormat="false" ht="12.75" hidden="false" customHeight="false" outlineLevel="0" collapsed="false">
      <c r="H47" s="47"/>
      <c r="J47" s="136"/>
      <c r="O47" s="47"/>
      <c r="P47" s="47"/>
      <c r="Q47" s="47"/>
      <c r="R47" s="47"/>
      <c r="S47" s="47"/>
    </row>
    <row r="48" customFormat="false" ht="12.75" hidden="false" customHeight="false" outlineLevel="0" collapsed="false">
      <c r="I48" s="217"/>
    </row>
    <row r="53" customFormat="false" ht="12.75" hidden="false" customHeight="false" outlineLevel="0" collapsed="false">
      <c r="A53" s="7" t="s">
        <v>41</v>
      </c>
    </row>
    <row r="60" customFormat="false" ht="12.75" hidden="false" customHeight="false" outlineLevel="0" collapsed="false">
      <c r="L60" s="139" t="s">
        <v>134</v>
      </c>
    </row>
  </sheetData>
  <mergeCells count="3">
    <mergeCell ref="A1:V1"/>
    <mergeCell ref="A2:V2"/>
    <mergeCell ref="A3:V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135</v>
      </c>
      <c r="B2" s="219"/>
      <c r="C2" s="219"/>
      <c r="D2" s="219"/>
      <c r="E2" s="219"/>
      <c r="F2" s="219"/>
      <c r="G2" s="219"/>
      <c r="H2" s="219"/>
    </row>
    <row r="3" customFormat="false" ht="21" hidden="false" customHeight="false" outlineLevel="0" collapsed="false">
      <c r="A3" s="220" t="s">
        <v>128</v>
      </c>
      <c r="B3" s="220"/>
      <c r="C3" s="220"/>
      <c r="D3" s="220"/>
      <c r="E3" s="220"/>
      <c r="F3" s="220"/>
      <c r="G3" s="220"/>
      <c r="H3" s="220"/>
    </row>
    <row r="4" customFormat="false" ht="12.75" hidden="false" customHeight="false" outlineLevel="0" collapsed="false">
      <c r="A4" s="221"/>
      <c r="B4" s="222" t="s">
        <v>44</v>
      </c>
      <c r="C4" s="222"/>
      <c r="D4" s="223" t="s">
        <v>90</v>
      </c>
      <c r="E4" s="223"/>
      <c r="F4" s="223" t="s">
        <v>91</v>
      </c>
      <c r="G4" s="223"/>
      <c r="H4" s="224" t="s">
        <v>47</v>
      </c>
      <c r="J4" s="7"/>
    </row>
    <row r="5" s="47" customFormat="true" ht="12.75" hidden="false" customHeight="false" outlineLevel="0" collapsed="false">
      <c r="A5" s="225"/>
      <c r="B5" s="226" t="s">
        <v>136</v>
      </c>
      <c r="C5" s="226"/>
      <c r="D5" s="227" t="s">
        <v>137</v>
      </c>
      <c r="E5" s="227"/>
      <c r="F5" s="228" t="s">
        <v>138</v>
      </c>
      <c r="G5" s="228"/>
      <c r="H5" s="229" t="s">
        <v>51</v>
      </c>
    </row>
    <row r="6" s="67" customFormat="true" ht="13.5" hidden="false" customHeight="false" outlineLevel="0" collapsed="false">
      <c r="A6" s="230"/>
      <c r="B6" s="231" t="s">
        <v>52</v>
      </c>
      <c r="C6" s="231" t="s">
        <v>139</v>
      </c>
      <c r="D6" s="232" t="s">
        <v>52</v>
      </c>
      <c r="E6" s="233" t="s">
        <v>139</v>
      </c>
      <c r="F6" s="230" t="s">
        <v>52</v>
      </c>
      <c r="G6" s="234" t="s">
        <v>139</v>
      </c>
      <c r="H6" s="235" t="s">
        <v>140</v>
      </c>
    </row>
    <row r="7" customFormat="false" ht="12.75" hidden="false" customHeight="false" outlineLevel="0" collapsed="false">
      <c r="A7" s="236" t="s">
        <v>141</v>
      </c>
      <c r="B7" s="237" t="n">
        <v>7692799</v>
      </c>
      <c r="C7" s="238" t="n">
        <v>1080503.41842692</v>
      </c>
      <c r="D7" s="239" t="n">
        <v>7288440</v>
      </c>
      <c r="E7" s="240" t="n">
        <v>1015177.420896</v>
      </c>
      <c r="F7" s="241" t="n">
        <v>6629376</v>
      </c>
      <c r="G7" s="240" t="n">
        <v>898543.3</v>
      </c>
      <c r="H7" s="242" t="n">
        <f aca="false">(D7-F7)/F7</f>
        <v>0.0994156916126043</v>
      </c>
    </row>
    <row r="8" customFormat="false" ht="12.75" hidden="false" customHeight="false" outlineLevel="0" collapsed="false">
      <c r="A8" s="243" t="s">
        <v>142</v>
      </c>
      <c r="B8" s="244" t="n">
        <v>-93642</v>
      </c>
      <c r="C8" s="245" t="n">
        <v>-16142.20599656</v>
      </c>
      <c r="D8" s="246" t="n">
        <v>-642253</v>
      </c>
      <c r="E8" s="247" t="n">
        <v>-109073.69622239</v>
      </c>
      <c r="F8" s="244" t="n">
        <v>-413158</v>
      </c>
      <c r="G8" s="247" t="n">
        <v>-63620.49141978</v>
      </c>
      <c r="H8" s="242" t="n">
        <f aca="false">(D8-F8)/F8</f>
        <v>0.554497310956099</v>
      </c>
      <c r="I8" s="7"/>
    </row>
    <row r="9" customFormat="false" ht="12.75" hidden="false" customHeight="false" outlineLevel="0" collapsed="false">
      <c r="A9" s="243" t="s">
        <v>143</v>
      </c>
      <c r="B9" s="244" t="n">
        <v>-11314</v>
      </c>
      <c r="C9" s="245" t="n">
        <v>-1568.35051137</v>
      </c>
      <c r="D9" s="246" t="n">
        <v>-142822</v>
      </c>
      <c r="E9" s="247" t="n">
        <v>-19838.13439402</v>
      </c>
      <c r="F9" s="244" t="n">
        <v>-118186</v>
      </c>
      <c r="G9" s="247" t="n">
        <v>-15964.26188222</v>
      </c>
      <c r="H9" s="242" t="n">
        <f aca="false">(D9-F9)/F9</f>
        <v>0.208451085576972</v>
      </c>
      <c r="I9" s="7"/>
    </row>
    <row r="10" customFormat="false" ht="12.75" hidden="false" customHeight="false" outlineLevel="0" collapsed="false">
      <c r="A10" s="243" t="s">
        <v>144</v>
      </c>
      <c r="B10" s="244" t="n">
        <f aca="false">B15+B19</f>
        <v>105542</v>
      </c>
      <c r="C10" s="248" t="n">
        <f aca="false">C15+C19</f>
        <v>19007.2018596</v>
      </c>
      <c r="D10" s="246" t="n">
        <f aca="false">D15+D19</f>
        <v>1184741</v>
      </c>
      <c r="E10" s="249" t="n">
        <f aca="false">E15+E19</f>
        <v>210967.05679274</v>
      </c>
      <c r="F10" s="244" t="n">
        <f aca="false">F15+F19</f>
        <v>1197815</v>
      </c>
      <c r="G10" s="248" t="n">
        <f aca="false">G15+G19</f>
        <v>211597.38465581</v>
      </c>
      <c r="H10" s="250" t="n">
        <f aca="false">(D10-F10)/F10</f>
        <v>-0.0109148741667119</v>
      </c>
    </row>
    <row r="11" customFormat="false" ht="12.75" hidden="false" customHeight="true" outlineLevel="0" collapsed="false">
      <c r="A11" s="78" t="s">
        <v>145</v>
      </c>
      <c r="B11" s="251" t="n">
        <f aca="false">B12-(B7+B8+B9+B10)</f>
        <v>18299</v>
      </c>
      <c r="C11" s="252" t="n">
        <f aca="false">C12-(C7+C8+C9+C10)</f>
        <v>1547.10820123996</v>
      </c>
      <c r="D11" s="253" t="n">
        <f aca="false">D12-(D7+D8+D9+D10)</f>
        <v>23578</v>
      </c>
      <c r="E11" s="254" t="n">
        <f aca="false">E12-(E7+E8+E9+E10)</f>
        <v>-13885.4750925002</v>
      </c>
      <c r="F11" s="251" t="n">
        <v>5544</v>
      </c>
      <c r="G11" s="254" t="n">
        <v>-10467.6373082299</v>
      </c>
      <c r="H11" s="242"/>
    </row>
    <row r="12" customFormat="false" ht="13.5" hidden="false" customHeight="true" outlineLevel="0" collapsed="false">
      <c r="A12" s="255" t="s">
        <v>146</v>
      </c>
      <c r="B12" s="256" t="n">
        <v>7711684</v>
      </c>
      <c r="C12" s="257" t="n">
        <v>1083347.17197983</v>
      </c>
      <c r="D12" s="258" t="n">
        <v>7711684</v>
      </c>
      <c r="E12" s="259" t="n">
        <v>1083347.17197983</v>
      </c>
      <c r="F12" s="260" t="n">
        <v>7288440</v>
      </c>
      <c r="G12" s="259" t="n">
        <v>1015177.420896</v>
      </c>
      <c r="H12" s="261" t="n">
        <f aca="false">(D12-F12)/F12</f>
        <v>0.0580705884935597</v>
      </c>
    </row>
    <row r="13" customFormat="false" ht="12.75" hidden="false" customHeight="false" outlineLevel="0" collapsed="false">
      <c r="A13" s="262"/>
      <c r="B13" s="244"/>
      <c r="C13" s="244"/>
      <c r="D13" s="246"/>
      <c r="E13" s="263"/>
      <c r="F13" s="246"/>
      <c r="G13" s="263"/>
      <c r="H13" s="264"/>
    </row>
    <row r="14" customFormat="false" ht="13.5" hidden="false" customHeight="false" outlineLevel="0" collapsed="false">
      <c r="A14" s="236" t="s">
        <v>147</v>
      </c>
      <c r="B14" s="244"/>
      <c r="C14" s="265"/>
      <c r="D14" s="246"/>
      <c r="E14" s="266"/>
      <c r="F14" s="246"/>
      <c r="G14" s="266"/>
      <c r="H14" s="264"/>
    </row>
    <row r="15" customFormat="false" ht="12.75" hidden="false" customHeight="false" outlineLevel="0" collapsed="false">
      <c r="A15" s="267" t="s">
        <v>148</v>
      </c>
      <c r="B15" s="268" t="n">
        <f aca="false">SUM(B16:B18)</f>
        <v>101010</v>
      </c>
      <c r="C15" s="269" t="n">
        <f aca="false">SUM(C16:C18)</f>
        <v>18172.90985472</v>
      </c>
      <c r="D15" s="268" t="n">
        <f aca="false">SUM(D16:D18)</f>
        <v>1139783</v>
      </c>
      <c r="E15" s="270" t="n">
        <f aca="false">SUM(E16:E18)</f>
        <v>202287.76802826</v>
      </c>
      <c r="F15" s="271" t="n">
        <f aca="false">SUM(F16:F18)</f>
        <v>1143132</v>
      </c>
      <c r="G15" s="269" t="n">
        <f aca="false">SUM(G16:G18)</f>
        <v>201110.74727155</v>
      </c>
      <c r="H15" s="272" t="n">
        <f aca="false">(D15-F15)/F15</f>
        <v>-0.00292967041426537</v>
      </c>
    </row>
    <row r="16" customFormat="false" ht="12.75" hidden="false" customHeight="false" outlineLevel="0" collapsed="false">
      <c r="A16" s="273" t="s">
        <v>149</v>
      </c>
      <c r="B16" s="274" t="n">
        <v>99422</v>
      </c>
      <c r="C16" s="275" t="n">
        <v>17903.94861377</v>
      </c>
      <c r="D16" s="276" t="n">
        <v>1117429</v>
      </c>
      <c r="E16" s="277" t="n">
        <v>198591.91870287</v>
      </c>
      <c r="F16" s="276" t="n">
        <v>1121415</v>
      </c>
      <c r="G16" s="275" t="n">
        <v>197466.88290161</v>
      </c>
      <c r="H16" s="278" t="n">
        <f aca="false">(D16-F16)/F16</f>
        <v>-0.00355443791994935</v>
      </c>
    </row>
    <row r="17" customFormat="false" ht="12.75" hidden="false" customHeight="false" outlineLevel="0" collapsed="false">
      <c r="A17" s="273" t="s">
        <v>150</v>
      </c>
      <c r="B17" s="274" t="n">
        <v>1588</v>
      </c>
      <c r="C17" s="275" t="n">
        <v>268.96124095</v>
      </c>
      <c r="D17" s="276" t="n">
        <v>22354</v>
      </c>
      <c r="E17" s="277" t="n">
        <v>3695.84932539</v>
      </c>
      <c r="F17" s="276" t="n">
        <v>21091</v>
      </c>
      <c r="G17" s="275" t="n">
        <v>3545.23336519</v>
      </c>
      <c r="H17" s="278" t="n">
        <f aca="false">(D17-F17)/F17</f>
        <v>0.0598833625717131</v>
      </c>
    </row>
    <row r="18" customFormat="false" ht="12.75" hidden="false" customHeight="false" outlineLevel="0" collapsed="false">
      <c r="A18" s="273" t="s">
        <v>151</v>
      </c>
      <c r="B18" s="274" t="n">
        <v>0</v>
      </c>
      <c r="C18" s="275" t="n">
        <v>0</v>
      </c>
      <c r="D18" s="276" t="n">
        <v>0</v>
      </c>
      <c r="E18" s="277" t="n">
        <v>0</v>
      </c>
      <c r="F18" s="276" t="n">
        <v>626</v>
      </c>
      <c r="G18" s="275" t="n">
        <v>98.63100475</v>
      </c>
      <c r="H18" s="278" t="n">
        <f aca="false">(D18-F18)/F18</f>
        <v>-1</v>
      </c>
    </row>
    <row r="19" customFormat="false" ht="12.75" hidden="false" customHeight="false" outlineLevel="0" collapsed="false">
      <c r="A19" s="273" t="s">
        <v>152</v>
      </c>
      <c r="B19" s="279" t="n">
        <f aca="false">SUM(B20:B23)</f>
        <v>4532</v>
      </c>
      <c r="C19" s="280" t="n">
        <f aca="false">SUM(C20:C23)</f>
        <v>834.29200488</v>
      </c>
      <c r="D19" s="281" t="n">
        <f aca="false">SUM(D20:D23)</f>
        <v>44958</v>
      </c>
      <c r="E19" s="279" t="n">
        <f aca="false">SUM(E20:E23)</f>
        <v>8679.28876448</v>
      </c>
      <c r="F19" s="281" t="n">
        <f aca="false">SUM(F20:F23)</f>
        <v>54683</v>
      </c>
      <c r="G19" s="280" t="n">
        <f aca="false">SUM(G20:G23)</f>
        <v>10486.63738426</v>
      </c>
      <c r="H19" s="250" t="n">
        <f aca="false">(D19-F19)/F19</f>
        <v>-0.177843205383757</v>
      </c>
    </row>
    <row r="20" customFormat="false" ht="12.75" hidden="false" customHeight="false" outlineLevel="0" collapsed="false">
      <c r="A20" s="273" t="s">
        <v>153</v>
      </c>
      <c r="B20" s="274" t="n">
        <v>4523</v>
      </c>
      <c r="C20" s="275" t="n">
        <v>833.23321389</v>
      </c>
      <c r="D20" s="276" t="n">
        <v>44831</v>
      </c>
      <c r="E20" s="277" t="n">
        <v>8663.57744004</v>
      </c>
      <c r="F20" s="276" t="n">
        <v>54495</v>
      </c>
      <c r="G20" s="275" t="n">
        <v>10459.46347132</v>
      </c>
      <c r="H20" s="278" t="n">
        <f aca="false">(D20-F20)/F20</f>
        <v>-0.177337370400954</v>
      </c>
    </row>
    <row r="21" customFormat="false" ht="12.75" hidden="false" customHeight="false" outlineLevel="0" collapsed="false">
      <c r="A21" s="273" t="s">
        <v>154</v>
      </c>
      <c r="B21" s="274" t="n">
        <v>0</v>
      </c>
      <c r="C21" s="275" t="n">
        <v>0</v>
      </c>
      <c r="D21" s="276" t="n">
        <v>5</v>
      </c>
      <c r="E21" s="277" t="n">
        <v>0.52187876</v>
      </c>
      <c r="F21" s="276" t="n">
        <v>6</v>
      </c>
      <c r="G21" s="275" t="n">
        <v>0.76363222</v>
      </c>
      <c r="H21" s="278" t="n">
        <f aca="false">(D21-F21)/F21</f>
        <v>-0.166666666666667</v>
      </c>
    </row>
    <row r="22" customFormat="false" ht="12.75" hidden="false" customHeight="false" outlineLevel="0" collapsed="false">
      <c r="A22" s="273" t="s">
        <v>155</v>
      </c>
      <c r="B22" s="274" t="n">
        <v>9</v>
      </c>
      <c r="C22" s="275" t="n">
        <v>1.05879099</v>
      </c>
      <c r="D22" s="276" t="n">
        <v>122</v>
      </c>
      <c r="E22" s="277" t="n">
        <v>15.18944568</v>
      </c>
      <c r="F22" s="276" t="n">
        <v>174</v>
      </c>
      <c r="G22" s="275" t="n">
        <v>25.3444366</v>
      </c>
      <c r="H22" s="278" t="n">
        <v>0</v>
      </c>
    </row>
    <row r="23" customFormat="false" ht="13.5" hidden="false" customHeight="false" outlineLevel="0" collapsed="false">
      <c r="A23" s="282" t="s">
        <v>156</v>
      </c>
      <c r="B23" s="283" t="n">
        <v>0</v>
      </c>
      <c r="C23" s="284" t="n">
        <v>0</v>
      </c>
      <c r="D23" s="285" t="n">
        <v>0</v>
      </c>
      <c r="E23" s="286" t="n">
        <v>0</v>
      </c>
      <c r="F23" s="285" t="n">
        <v>8</v>
      </c>
      <c r="G23" s="284" t="n">
        <v>1.06584412</v>
      </c>
      <c r="H23" s="287" t="n">
        <v>0</v>
      </c>
    </row>
    <row r="24" customFormat="false" ht="12.75" hidden="false" customHeight="false" outlineLevel="0" collapsed="false">
      <c r="A24" s="273"/>
      <c r="B24" s="274"/>
      <c r="C24" s="277"/>
      <c r="D24" s="276"/>
      <c r="E24" s="275"/>
      <c r="F24" s="276"/>
      <c r="G24" s="275"/>
      <c r="H24" s="278"/>
    </row>
    <row r="25" customFormat="false" ht="13.5" hidden="false" customHeight="false" outlineLevel="0" collapsed="false">
      <c r="A25" s="255" t="s">
        <v>157</v>
      </c>
      <c r="B25" s="288"/>
      <c r="C25" s="289"/>
      <c r="D25" s="290"/>
      <c r="E25" s="291"/>
      <c r="F25" s="290"/>
      <c r="G25" s="291"/>
      <c r="H25" s="292"/>
    </row>
    <row r="26" customFormat="false" ht="12.75" hidden="false" customHeight="false" outlineLevel="0" collapsed="false">
      <c r="A26" s="267" t="s">
        <v>158</v>
      </c>
      <c r="B26" s="293" t="n">
        <v>584</v>
      </c>
      <c r="C26" s="294" t="n">
        <v>154.83481057</v>
      </c>
      <c r="D26" s="295" t="n">
        <v>20327</v>
      </c>
      <c r="E26" s="296" t="n">
        <v>5238.73792527</v>
      </c>
      <c r="F26" s="295" t="n">
        <v>50906</v>
      </c>
      <c r="G26" s="296" t="n">
        <v>12650.48948684</v>
      </c>
      <c r="H26" s="272" t="n">
        <f aca="false">(D26-F26)/F26</f>
        <v>-0.600695399363533</v>
      </c>
    </row>
    <row r="27" customFormat="false" ht="13.5" hidden="false" customHeight="false" outlineLevel="0" collapsed="false">
      <c r="A27" s="297" t="s">
        <v>159</v>
      </c>
      <c r="B27" s="298" t="n">
        <v>104958</v>
      </c>
      <c r="C27" s="299" t="n">
        <v>18852.36704903</v>
      </c>
      <c r="D27" s="300" t="n">
        <v>1164414</v>
      </c>
      <c r="E27" s="301" t="n">
        <v>205728.31886747</v>
      </c>
      <c r="F27" s="300" t="n">
        <v>1146909</v>
      </c>
      <c r="G27" s="302" t="n">
        <v>198946.89516897</v>
      </c>
      <c r="H27" s="261" t="n">
        <f aca="false">(D27-F27)/F27</f>
        <v>0.0152627627824003</v>
      </c>
    </row>
    <row r="28" customFormat="false" ht="12.75" hidden="false" customHeight="false" outlineLevel="0" collapsed="false">
      <c r="A28" s="303"/>
      <c r="B28" s="304"/>
      <c r="C28" s="305"/>
      <c r="D28" s="306"/>
      <c r="E28" s="307"/>
      <c r="F28" s="306"/>
      <c r="G28" s="307"/>
      <c r="H28" s="264"/>
    </row>
    <row r="29" customFormat="false" ht="13.5" hidden="false" customHeight="false" outlineLevel="0" collapsed="false">
      <c r="A29" s="236" t="s">
        <v>160</v>
      </c>
      <c r="B29" s="244"/>
      <c r="C29" s="265"/>
      <c r="D29" s="246"/>
      <c r="E29" s="266"/>
      <c r="F29" s="246"/>
      <c r="G29" s="266"/>
      <c r="H29" s="264"/>
    </row>
    <row r="30" customFormat="false" ht="12.75" hidden="false" customHeight="false" outlineLevel="0" collapsed="false">
      <c r="A30" s="267" t="s">
        <v>161</v>
      </c>
      <c r="B30" s="308" t="n">
        <v>48747</v>
      </c>
      <c r="C30" s="309" t="n">
        <v>9149.53106487</v>
      </c>
      <c r="D30" s="310" t="n">
        <v>450877</v>
      </c>
      <c r="E30" s="311" t="n">
        <v>87726.08834098</v>
      </c>
      <c r="F30" s="312" t="n">
        <v>420388</v>
      </c>
      <c r="G30" s="313" t="n">
        <v>80568.12576001</v>
      </c>
      <c r="H30" s="272" t="n">
        <f aca="false">(D30-F30)/F30</f>
        <v>0.0725258570653777</v>
      </c>
    </row>
    <row r="31" customFormat="false" ht="12.75" hidden="false" customHeight="false" outlineLevel="0" collapsed="false">
      <c r="A31" s="243" t="s">
        <v>162</v>
      </c>
      <c r="B31" s="304" t="n">
        <v>0</v>
      </c>
      <c r="C31" s="314" t="n">
        <v>0</v>
      </c>
      <c r="D31" s="306" t="n">
        <v>0</v>
      </c>
      <c r="E31" s="314" t="n">
        <v>0</v>
      </c>
      <c r="F31" s="306" t="n">
        <v>634</v>
      </c>
      <c r="G31" s="315" t="n">
        <v>99.69684887</v>
      </c>
      <c r="H31" s="316" t="n">
        <f aca="false">(D31-F31)/F31</f>
        <v>-1</v>
      </c>
    </row>
    <row r="32" customFormat="false" ht="13.5" hidden="false" customHeight="false" outlineLevel="0" collapsed="false">
      <c r="A32" s="297" t="s">
        <v>163</v>
      </c>
      <c r="B32" s="298" t="n">
        <v>56795</v>
      </c>
      <c r="C32" s="299" t="n">
        <v>9857.67079473</v>
      </c>
      <c r="D32" s="300" t="n">
        <v>733864</v>
      </c>
      <c r="E32" s="301" t="n">
        <v>123240.96845176</v>
      </c>
      <c r="F32" s="317" t="n">
        <v>777427</v>
      </c>
      <c r="G32" s="318" t="n">
        <v>131029.2588958</v>
      </c>
      <c r="H32" s="261" t="n">
        <f aca="false">(D32-F32)/F32</f>
        <v>-0.0560348431428289</v>
      </c>
    </row>
    <row r="33" customFormat="false" ht="12.75" hidden="false" customHeight="false" outlineLevel="0" collapsed="false">
      <c r="A33" s="319"/>
      <c r="B33" s="320"/>
      <c r="C33" s="321"/>
      <c r="D33" s="320"/>
      <c r="E33" s="322"/>
      <c r="F33" s="320"/>
      <c r="G33" s="321"/>
      <c r="H33" s="323"/>
    </row>
    <row r="34" customFormat="false" ht="12.75" hidden="false" customHeight="false" outlineLevel="0" collapsed="false">
      <c r="A34" s="324" t="s">
        <v>164</v>
      </c>
      <c r="B34" s="325"/>
      <c r="C34" s="326"/>
      <c r="D34" s="325"/>
      <c r="E34" s="325"/>
      <c r="F34" s="327"/>
      <c r="G34" s="328"/>
      <c r="H34" s="329"/>
    </row>
    <row r="35" customFormat="false" ht="12.75" hidden="false" customHeight="false" outlineLevel="0" collapsed="false">
      <c r="A35" s="324" t="s">
        <v>165</v>
      </c>
      <c r="B35" s="330"/>
      <c r="C35" s="330"/>
      <c r="D35" s="326"/>
      <c r="E35" s="326"/>
      <c r="F35" s="326"/>
    </row>
    <row r="36" customFormat="false" ht="12.75" hidden="false" customHeight="false" outlineLevel="0" collapsed="false">
      <c r="A36" s="324" t="s">
        <v>166</v>
      </c>
      <c r="B36" s="331"/>
      <c r="C36" s="331"/>
      <c r="D36" s="326"/>
      <c r="E36" s="326"/>
      <c r="F36" s="326"/>
    </row>
    <row r="37" customFormat="false" ht="12.75" hidden="false" customHeight="false" outlineLevel="0" collapsed="false">
      <c r="A37" s="324" t="s">
        <v>167</v>
      </c>
      <c r="B37" s="326"/>
      <c r="C37" s="326"/>
      <c r="D37" s="326"/>
      <c r="E37" s="326"/>
      <c r="F37" s="326"/>
    </row>
    <row r="38" customFormat="false" ht="12.75" hidden="false" customHeight="false" outlineLevel="0" collapsed="false">
      <c r="A38" s="332" t="s">
        <v>168</v>
      </c>
      <c r="B38" s="326"/>
      <c r="C38" s="326"/>
      <c r="D38" s="326"/>
      <c r="E38" s="326"/>
      <c r="F38" s="326"/>
    </row>
    <row r="40" customFormat="false" ht="12.75" hidden="false" customHeight="false" outlineLevel="0" collapsed="false">
      <c r="D40" s="139" t="s">
        <v>169</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11-08T20:18:33Z</cp:lastPrinted>
  <dcterms:modified xsi:type="dcterms:W3CDTF">2012-11-09T12: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4353222</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Monthly for September 2012 is ready for posting</vt:lpwstr>
  </property>
  <property fmtid="{D5CDD505-2E9C-101B-9397-08002B2CF9AE}" pid="6" name="_NewReviewCycle">
    <vt:lpwstr/>
  </property>
  <property fmtid="{D5CDD505-2E9C-101B-9397-08002B2CF9AE}" pid="7" name="_ReviewingToolsShownOnce">
    <vt:lpwstr/>
  </property>
</Properties>
</file>