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s"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_Red"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 sheetId="32" state="visible" r:id="rId33"/>
  </sheets>
  <externalReferences>
    <externalReference r:id="rId34"/>
    <externalReference r:id="rId35"/>
    <externalReference r:id="rId36"/>
    <externalReference r:id="rId37"/>
  </externalReferences>
  <definedNames>
    <definedName function="false" hidden="false" localSheetId="18" name="_xlnm.Print_Area" vbProcedure="false">'Comittment Charts'!$A$1:$X$61</definedName>
    <definedName function="false" hidden="false" localSheetId="19" name="_xlnm.Print_Area" vbProcedure="false">'Commitments '!$A$1:$I$37</definedName>
    <definedName function="false" hidden="false" localSheetId="3" name="_xlnm.Print_Area" vbProcedure="false">M_IIF_Charts!$A$1:$R$61</definedName>
    <definedName function="false" hidden="false" localSheetId="23" name="_xlnm.Print_Area" vbProcedure="false">'MF Insured Portfolio'!$A$1:$M$23</definedName>
    <definedName function="false" hidden="false" localSheetId="24" name="_xlnm.Print_Area" vbProcedure="false">'MF Notes&amp; Properties'!$A$1:$M$23</definedName>
    <definedName function="false" hidden="false" localSheetId="4" name="_xlnm.Print_Area" vbProcedure="false">MF_IIF!$A$1:$K$44</definedName>
    <definedName function="false" hidden="false" localSheetId="6" name="_xlnm.Print_Area" vbProcedure="false">MF_Notes!$A$1:$K$46</definedName>
    <definedName function="false" hidden="false" localSheetId="5" name="_xlnm.Print_Area" vbProcedure="false">MF_Notes_Charts!$A$1:$O$35</definedName>
    <definedName function="false" hidden="false" localSheetId="1" name="_xlnm.Print_Area" vbProcedure="false">'Month Page'!$A$9:$M$14</definedName>
    <definedName function="false" hidden="false" localSheetId="0" name="_xlnm.Print_Area" vbProcedure="false">'Monthly Report to the FHA Comm.'!$O$9:$V$31</definedName>
    <definedName function="false" hidden="false" localSheetId="30" name="_xlnm.Print_Area" vbProcedure="false">'SF Commitments&amp;CreditSub'!$C$1:$M$37</definedName>
    <definedName function="false" hidden="false" localSheetId="28" name="_xlnm.Print_Area" vbProcedure="false">'SF Detail Portfolio'!$A$1:$M$24</definedName>
    <definedName function="false" hidden="false" localSheetId="26" name="_xlnm.Print_Area" vbProcedure="false">'SF Hecms'!$A$1:$M$25</definedName>
    <definedName function="false" hidden="false" localSheetId="31" name="_xlnm.Print_Area" vbProcedure="false">'SF Insured Mortgages '!$A$1:$K$25</definedName>
    <definedName function="false" hidden="false" localSheetId="25" name="_xlnm.Print_Area" vbProcedure="false">'SF Insured Portfolio'!$A$1:$K$24</definedName>
    <definedName function="false" hidden="false" localSheetId="27" name="_xlnm.Print_Area" vbProcedure="false">'SF Notes&amp;Properties'!$A$1:$I$25</definedName>
    <definedName function="false" hidden="false" localSheetId="14" name="_xlnm.Print_Area" vbProcedure="false">SF_Detail!$A$1:$K$40</definedName>
    <definedName function="false" hidden="false" localSheetId="15" name="_xlnm.Print_Area" vbProcedure="false">'SF_Detail (Cont''d)'!$A$1:$N$69</definedName>
    <definedName function="false" hidden="false" localSheetId="15" name="_xlnm.Print_Titles" vbProcedure="false">'SF_Detail (Cont''d)'!$1:$11</definedName>
    <definedName function="false" hidden="false" localSheetId="13" name="_xlnm.Print_Area" vbProcedure="false">SF_Detail_Charts!$A$1:$T$59</definedName>
    <definedName function="false" hidden="false" localSheetId="10" name="_xlnm.Print_Area" vbProcedure="false">SF_Hecm!$A$1:$I$39</definedName>
    <definedName function="false" hidden="false" localSheetId="9" name="_xlnm.Print_Area" vbProcedure="false">SF_HECM_Chart!$A$1:$O$35</definedName>
    <definedName function="false" hidden="false" localSheetId="8" name="_xlnm.Print_Area" vbProcedure="false">SF_IIF!$A$1:$H$37</definedName>
    <definedName function="false" hidden="false" localSheetId="7" name="_xlnm.Print_Area" vbProcedure="false">SF_Insured_Charts!$A$1:$V$60</definedName>
    <definedName function="false" hidden="false" localSheetId="12" name="_xlnm.Print_Area" vbProcedure="false">SF_Notes!$A$1:$I$38</definedName>
    <definedName function="false" hidden="false" localSheetId="11" name="_xlnm.Print_Area" vbProcedure="false">SF_Notes_Charts!$A$1:$R$56</definedName>
    <definedName function="false" hidden="false" localSheetId="21" name="_xlnm.Print_Area" vbProcedure="false">SFMarketShare!$A$1:$Y$44</definedName>
    <definedName function="false" hidden="false" localSheetId="20" name="_xlnm.Print_Area" vbProcedure="false">SFMarketShare_Chart_Red!$A$1:$Q$56</definedName>
    <definedName function="false" hidden="false" localSheetId="2" name="_xlnm.Print_Area" vbProcedure="false">Summary!$A$1:$J$31</definedName>
    <definedName function="false" hidden="false" localSheetId="29" name="_xlnm.Print_Area" vbProcedure="false">'Title I Portfolio'!$A$1:$M$24</definedName>
    <definedName function="false" hidden="false" localSheetId="22" name="_xlnm.Print_Area" vbProcedure="false">'Title Page'!$A$1:$M$2</definedName>
    <definedName function="false" hidden="false" localSheetId="17" name="_xlnm.Print_Area" vbProcedure="false">Title_1!$A$1:$N$47</definedName>
    <definedName function="false" hidden="false" localSheetId="16" name="_xlnm.Print_Area" vbProcedure="false">Title_1_Chart!$A$1:$T$61</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4]'!$A$1</definedName>
    <definedName function="false" hidden="false" localSheetId="15" name="MSA_Mke2_Tble2" vbProcedure="false">'[4]'!$A$1</definedName>
    <definedName function="false" hidden="false" localSheetId="15" name="MSA_Mke_Tble" vbProcedure="false">'[1]'!$A$1:$H$729</definedName>
    <definedName function="false" hidden="false" localSheetId="15" name="MSA_Mke_Tble2" vbProcedure="false">'[2]'!$A$1:$H$729</definedName>
    <definedName function="false" hidden="false" localSheetId="15" name="MSA_Mke_TbleP" vbProcedure="false">'[4]'!$A$1</definedName>
    <definedName function="false" hidden="false" localSheetId="15" name="MSA_Mke_TbleP2" vbProcedure="false">'[4]'!$A$1</definedName>
    <definedName function="false" hidden="false" localSheetId="15" name="Port_MSA_Mke_Tble" vbProcedure="false">'[4]'!$A$1</definedName>
    <definedName function="false" hidden="false" localSheetId="15" name="Port_MSA_Mke_Tble2" vbProcedure="false">'[4]'!$A$1</definedName>
    <definedName function="false" hidden="false" localSheetId="15" name="Port_Q_MSA_Step3" vbProcedure="false">'[4]'!$A$1</definedName>
    <definedName function="false" hidden="false" localSheetId="15" name="Port_Q_MSA_Step4" vbProcedure="false">'[4]'!$A$1</definedName>
    <definedName function="false" hidden="false" localSheetId="15" name="PRODUCT" vbProcedure="false">'[3]'!$L$3</definedName>
    <definedName function="false" hidden="false" localSheetId="15" name="Q_MSA_Step3" vbProcedure="false">'[1]'!$A$1:$H$729</definedName>
    <definedName function="false" hidden="false" localSheetId="15" name="Q_MSA_Step3P" vbProcedure="false">'[4]'!$A$1</definedName>
    <definedName function="false" hidden="false" localSheetId="15" name="Q_MSA_Step4" vbProcedure="false">'[2]'!$A$1:$H$729</definedName>
    <definedName function="false" hidden="false" localSheetId="15" name="Q_MSA_Step4P" vbProcedure="false">'[4]'!$A$1</definedName>
    <definedName function="false" hidden="false" localSheetId="21" name="MSA_Mke_Tble" vbProcedure="false">SFMarketShare!$A$1:$H$719</definedName>
    <definedName function="false" hidden="false" localSheetId="21" name="MSA_Mke_Tble2" vbProcedure="false">'[4]'!$A$1</definedName>
    <definedName function="false" hidden="false" localSheetId="21" name="PRODUCT" vbProcedure="false">'[4]'!$A$1</definedName>
    <definedName function="false" hidden="false" localSheetId="21" name="Q_MSA_Step3" vbProcedure="false">SFMarketShare!$A$1:$H$719</definedName>
    <definedName function="false" hidden="false" localSheetId="21" name="Q_MSA_Step4" vbProcedure="false">'[4]'!$A$1</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81">
  <si>
    <t xml:space="preserve">Monthly Report to the FHA Commissioner</t>
  </si>
  <si>
    <t xml:space="preserve">on</t>
  </si>
  <si>
    <t xml:space="preserve">FHA Business Activity</t>
  </si>
  <si>
    <t xml:space="preserve">October 2012</t>
  </si>
  <si>
    <t xml:space="preserve">Office of Risk Analysis and Regulatory Affairs</t>
  </si>
  <si>
    <t xml:space="preserve">Federal Housing Administration</t>
  </si>
  <si>
    <t xml:space="preserve">Department of Housing and Urban Development</t>
  </si>
  <si>
    <t xml:space="preserve">FHA Portfolio Analysis</t>
  </si>
  <si>
    <t xml:space="preserve">October 31,2012 </t>
  </si>
  <si>
    <t xml:space="preserve">Federal Housing Administration Monthly Report</t>
  </si>
  <si>
    <t xml:space="preserve">FHA Portfolios Summary</t>
  </si>
  <si>
    <t xml:space="preserve">October 31, 2012</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2 and FY 2013*</t>
  </si>
  <si>
    <t xml:space="preserve">The number of prepayments reported for October 2012 was 82.</t>
  </si>
  <si>
    <t xml:space="preserve">There were 5 claims reported for October 2012. </t>
  </si>
  <si>
    <t xml:space="preserve">The number of endorsements reported for October 2012 was 201.</t>
  </si>
  <si>
    <t xml:space="preserve">As of October 31,2012 the number for mortgages in-force was 13,088. </t>
  </si>
  <si>
    <t xml:space="preserve">* The data series that support these charts are available in the FHA Business Activity Data Page, Fiscal Years 2012 and 2013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 Oct 2012 </t>
  </si>
  <si>
    <t xml:space="preserve">Oct 2012 </t>
  </si>
  <si>
    <t xml:space="preserve">Oct 2011 </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Accounting Adjustments</t>
  </si>
  <si>
    <t xml:space="preserve">Insurance in Force (Ending)</t>
  </si>
  <si>
    <t xml:space="preserve">      Endorsements by Mortgage type </t>
  </si>
  <si>
    <t xml:space="preserve">            New Construction/Sub Rehab</t>
  </si>
  <si>
    <t xml:space="preserve">            Improvements </t>
  </si>
  <si>
    <t xml:space="preserve">            Operating Loss</t>
  </si>
  <si>
    <t xml:space="preserve">            Additions </t>
  </si>
  <si>
    <t xml:space="preserve">            Purchase</t>
  </si>
  <si>
    <t xml:space="preserve">            Refinance</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242)</t>
  </si>
  <si>
    <r>
      <rPr>
        <i val="true"/>
        <vertAlign val="superscript"/>
        <sz val="9"/>
        <color rgb="FF000000"/>
        <rFont val="Arial"/>
        <family val="2"/>
      </rPr>
      <t xml:space="preserve">1</t>
    </r>
    <r>
      <rPr>
        <i val="true"/>
        <sz val="9"/>
        <color rgb="FF000000"/>
        <rFont val="Arial"/>
        <family val="2"/>
      </rPr>
      <t xml:space="preserve"> Activity from prior periods that was not recorded in the system of records until this reporting month.</t>
    </r>
  </si>
  <si>
    <r>
      <rPr>
        <i val="true"/>
        <vertAlign val="superscript"/>
        <sz val="9"/>
        <rFont val="Arial"/>
        <family val="2"/>
      </rPr>
      <t xml:space="preserve">2</t>
    </r>
    <r>
      <rPr>
        <i val="true"/>
        <sz val="9"/>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Page 2</t>
  </si>
  <si>
    <t xml:space="preserve">Multifamily Notes  </t>
  </si>
  <si>
    <t xml:space="preserve">      As of October 19, 2012, the number of Multifamily Notes was 2,581.</t>
  </si>
  <si>
    <t xml:space="preserve">Page 3</t>
  </si>
  <si>
    <t xml:space="preserve">Multifamily Secretary Held Notes and Property Inventory</t>
  </si>
  <si>
    <t xml:space="preserve">Current Fiscal Year to-date</t>
  </si>
  <si>
    <t xml:space="preserve">Prior Fiscal Year to-date</t>
  </si>
  <si>
    <t xml:space="preserve">Oct 1, 20212 - Oct  19, 2012 </t>
  </si>
  <si>
    <t xml:space="preserve">Oct 1, 2012 - Oct 19, 2012 </t>
  </si>
  <si>
    <t xml:space="preserve">Oct 1, 2011 - Oct 20, 2011</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Oct 2012</t>
  </si>
  <si>
    <t xml:space="preserve">Oct 2011</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October 2012 was 111,883.   </t>
  </si>
  <si>
    <t xml:space="preserve">           The number of claims reported for October 2012 was 13,381.</t>
  </si>
  <si>
    <t xml:space="preserve">  The number of endorsements reported for October 2012 was 126,877.</t>
  </si>
  <si>
    <t xml:space="preserve">           As of October 31, 2012 the number of mortgages in-force was 7,733,203. </t>
  </si>
  <si>
    <t xml:space="preserve">           </t>
  </si>
  <si>
    <t xml:space="preserve">Page 5</t>
  </si>
  <si>
    <t xml:space="preserve">Single-Family Insured Portfolio</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Condominiums**</t>
  </si>
  <si>
    <t xml:space="preserve">              203(b)</t>
  </si>
  <si>
    <t xml:space="preserve">              234C</t>
  </si>
  <si>
    <t xml:space="preserve">              203(k) Improvement</t>
  </si>
  <si>
    <t xml:space="preserve">Endorsements by Type</t>
  </si>
  <si>
    <t xml:space="preserve">        Adjustable Rate Mortgages   </t>
  </si>
  <si>
    <t xml:space="preserve">        Fixed Rate Mortgages</t>
  </si>
  <si>
    <t xml:space="preserve">Endorsements by Purpose</t>
  </si>
  <si>
    <t xml:space="preserve">        Refinancings   </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Due to System Changes  data are not available until further notice.</t>
  </si>
  <si>
    <t xml:space="preserve">The number of HECM endorsements reported for September 2012 was 3,683.</t>
  </si>
  <si>
    <t xml:space="preserve">Page 7</t>
  </si>
  <si>
    <t xml:space="preserve">Single-Family HECM Insured Portfolio</t>
  </si>
  <si>
    <t xml:space="preserve">Due to System Changes data are not available until further notice.</t>
  </si>
  <si>
    <t xml:space="preserve">Sep  2012 </t>
  </si>
  <si>
    <t xml:space="preserve">Oct 2011 - Sep  2012</t>
  </si>
  <si>
    <t xml:space="preserve">Oct 2010 - Sep 2011</t>
  </si>
  <si>
    <t xml:space="preserve">Dollars ($M)*</t>
  </si>
  <si>
    <t xml:space="preserve">Insurance in-Force (Beginning of Month)</t>
  </si>
  <si>
    <r>
      <rPr>
        <b val="true"/>
        <sz val="10"/>
        <rFont val="Arial"/>
        <family val="2"/>
      </rPr>
      <t xml:space="preserve">$84,922.2</t>
    </r>
    <r>
      <rPr>
        <b val="true"/>
        <sz val="8"/>
        <rFont val="Arial"/>
        <family val="2"/>
      </rPr>
      <t xml:space="preserve">(rev)</t>
    </r>
  </si>
  <si>
    <r>
      <rPr>
        <b val="true"/>
        <sz val="10"/>
        <rFont val="Arial"/>
        <family val="2"/>
      </rPr>
      <t xml:space="preserve">$73,280.0</t>
    </r>
    <r>
      <rPr>
        <b val="true"/>
        <sz val="8"/>
        <rFont val="Arial"/>
        <family val="2"/>
      </rPr>
      <t xml:space="preserve">(rev)</t>
    </r>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October 31, 2012 the number of Single Family Notes was 64. </t>
  </si>
  <si>
    <t xml:space="preserve">   The number of Properties held at the end of October 31, 2012 </t>
  </si>
  <si>
    <t xml:space="preserve">    was 36,999.</t>
  </si>
  <si>
    <t xml:space="preserve">Page 9</t>
  </si>
  <si>
    <t xml:space="preserve">Single-Family Notes and Properties</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FY13</t>
  </si>
  <si>
    <t xml:space="preserve">FY12</t>
  </si>
  <si>
    <t xml:space="preserve">FY11</t>
  </si>
  <si>
    <t xml:space="preserve">FY10</t>
  </si>
  <si>
    <t xml:space="preserve">FY09</t>
  </si>
  <si>
    <t xml:space="preserve">Sales</t>
  </si>
  <si>
    <t xml:space="preserve">Conveyance</t>
  </si>
  <si>
    <t xml:space="preserve">    Assignments MNA(+)</t>
  </si>
  <si>
    <t xml:space="preserve">Oct</t>
  </si>
  <si>
    <t xml:space="preserve">    Assignments PMM(+)</t>
  </si>
  <si>
    <t xml:space="preserve">Nov</t>
  </si>
  <si>
    <t xml:space="preserve">Dec</t>
  </si>
  <si>
    <t xml:space="preserve">  Notes (Ending)</t>
  </si>
  <si>
    <t xml:space="preserve">Jan</t>
  </si>
  <si>
    <t xml:space="preserve">Feb</t>
  </si>
  <si>
    <t xml:space="preserve">Mar</t>
  </si>
  <si>
    <t xml:space="preserve">Arp</t>
  </si>
  <si>
    <r>
      <rPr>
        <b val="true"/>
        <i val="true"/>
        <sz val="10"/>
        <color rgb="FF800000"/>
        <rFont val="Arial"/>
        <family val="2"/>
      </rPr>
      <t xml:space="preserve">  Properties (Beginning)</t>
    </r>
    <r>
      <rPr>
        <b val="true"/>
        <i val="true"/>
        <sz val="10"/>
        <color rgb="FFFF0000"/>
        <rFont val="Arial"/>
        <family val="2"/>
      </rPr>
      <t xml:space="preserve">    </t>
    </r>
  </si>
  <si>
    <t xml:space="preserve">May</t>
  </si>
  <si>
    <r>
      <rPr>
        <b val="true"/>
        <sz val="10"/>
        <color rgb="FF333399"/>
        <rFont val="Arial"/>
        <family val="2"/>
      </rPr>
      <t xml:space="preserve">    Sales(-)                                    </t>
    </r>
    <r>
      <rPr>
        <b val="true"/>
        <sz val="10"/>
        <color rgb="FFFF0000"/>
        <rFont val="Arial"/>
        <family val="2"/>
      </rPr>
      <t xml:space="preserve"> </t>
    </r>
  </si>
  <si>
    <t xml:space="preserve">Jun</t>
  </si>
  <si>
    <t xml:space="preserve">    Conversions(+)  </t>
  </si>
  <si>
    <t xml:space="preserve">Jul</t>
  </si>
  <si>
    <t xml:space="preserve">    Conveyances(+)  </t>
  </si>
  <si>
    <t xml:space="preserve">Aug</t>
  </si>
  <si>
    <t xml:space="preserve">Sep</t>
  </si>
  <si>
    <t xml:space="preserve">  Properties (Ending)   </t>
  </si>
  <si>
    <t xml:space="preserve">Total</t>
  </si>
  <si>
    <t xml:space="preserve">**    Loan first sold to the Joint Ventures</t>
  </si>
  <si>
    <t xml:space="preserve">          Note:  Dollars represent unpaid balance for notes and acquisition cost for properties. </t>
  </si>
  <si>
    <t xml:space="preserve">`</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October 31, 2012 the number of defaults reported was 734,025.</t>
  </si>
  <si>
    <t xml:space="preserve">The number of loss mitigation claims paid during October 31, was 18,539,</t>
  </si>
  <si>
    <t xml:space="preserve">    </t>
  </si>
  <si>
    <t xml:space="preserve">    The number of claims paid during October 2012 was 13,381.</t>
  </si>
  <si>
    <t xml:space="preserve">Page 11</t>
  </si>
  <si>
    <t xml:space="preserve">Single-Family Defaults and Claims</t>
  </si>
  <si>
    <t xml:space="preserve">Oct  2012</t>
  </si>
  <si>
    <t xml:space="preserve">Status of Insurance-in-Force </t>
  </si>
  <si>
    <r>
      <rPr>
        <b val="true"/>
        <sz val="10"/>
        <color rgb="FF333399"/>
        <rFont val="Arial"/>
        <family val="2"/>
      </rPr>
      <t xml:space="preserve">     Total Insurance-in-Force  (</t>
    </r>
    <r>
      <rPr>
        <b val="true"/>
        <sz val="8"/>
        <color rgb="FF333399"/>
        <rFont val="Arial"/>
        <family val="2"/>
      </rPr>
      <t xml:space="preserve">As of the end of the current reporting month</t>
    </r>
    <r>
      <rPr>
        <b val="true"/>
        <sz val="10"/>
        <color rgb="FF333399"/>
        <rFont val="Arial"/>
        <family val="2"/>
      </rPr>
      <t xml:space="preserve">) </t>
    </r>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October 2012)</t>
  </si>
  <si>
    <t xml:space="preserve">Default Rates</t>
  </si>
  <si>
    <t xml:space="preserve">Total IIF</t>
  </si>
  <si>
    <t xml:space="preserve">Defaults</t>
  </si>
  <si>
    <t xml:space="preserve">Current Year</t>
  </si>
  <si>
    <t xml:space="preserve">Prior Year</t>
  </si>
  <si>
    <t xml:space="preserve">Current</t>
  </si>
  <si>
    <t xml:space="preserve">Prior</t>
  </si>
  <si>
    <t xml:space="preserve">October 2011</t>
  </si>
  <si>
    <t xml:space="preserve">Year</t>
  </si>
  <si>
    <t xml:space="preserve">Rank</t>
  </si>
  <si>
    <t xml:space="preserve">MSA Name</t>
  </si>
  <si>
    <t xml:space="preserve">FRM</t>
  </si>
  <si>
    <t xml:space="preserve">ARM</t>
  </si>
  <si>
    <t xml:space="preserve"> October 2012</t>
  </si>
  <si>
    <t xml:space="preserve"> October 2011</t>
  </si>
  <si>
    <t xml:space="preserve">ATLANTIC-CAPE MAY, NJ</t>
  </si>
  <si>
    <t xml:space="preserve">OCALA, FL</t>
  </si>
  <si>
    <t xml:space="preserve">VINELAND-MILLVILLE-BRIGETON, NJ</t>
  </si>
  <si>
    <t xml:space="preserve">NEWARK, NJ</t>
  </si>
  <si>
    <t xml:space="preserve">PUNTA GORDA, FL</t>
  </si>
  <si>
    <t xml:space="preserve">JERSEY CITY, NJ</t>
  </si>
  <si>
    <t xml:space="preserve">TRENTON, NJ</t>
  </si>
  <si>
    <t xml:space="preserve">LAKELAND-WINTER HAVEN, FL</t>
  </si>
  <si>
    <t xml:space="preserve">CHICAGO, IL</t>
  </si>
  <si>
    <t xml:space="preserve">DAYTONA BEACH, FL</t>
  </si>
  <si>
    <t xml:space="preserve">JACKSONVILLE, FL</t>
  </si>
  <si>
    <t xml:space="preserve">NEWBURGH, NY-PA</t>
  </si>
  <si>
    <t xml:space="preserve">PANAMA CITY, FL</t>
  </si>
  <si>
    <t xml:space="preserve">BERGEN-PASSAIC, NJ</t>
  </si>
  <si>
    <t xml:space="preserve">ROCKFORD, IL</t>
  </si>
  <si>
    <t xml:space="preserve">MONMOUTH-OCEAN, NJ</t>
  </si>
  <si>
    <t xml:space="preserve">MELBOURNE-TITUSVILLE-PALM BAY,FL</t>
  </si>
  <si>
    <t xml:space="preserve">TAMPA-ST.PETERSBURG-CLEARWATER, FL</t>
  </si>
  <si>
    <t xml:space="preserve">NEW YORK, NY</t>
  </si>
  <si>
    <t xml:space="preserve">SARASOTA-BRADENTOWN, FL</t>
  </si>
  <si>
    <t xml:space="preserve">WATERBURY, CT</t>
  </si>
  <si>
    <t xml:space="preserve">FLINT, MI</t>
  </si>
  <si>
    <t xml:space="preserve">DOVER, DE</t>
  </si>
  <si>
    <t xml:space="preserve">KANKAKEE, IL</t>
  </si>
  <si>
    <t xml:space="preserve">NASSAU-SUFFOLK, NY</t>
  </si>
  <si>
    <t xml:space="preserve">Page 13</t>
  </si>
  <si>
    <t xml:space="preserve">ATLANTA, GA</t>
  </si>
  <si>
    <t xml:space="preserve">MIDDLESEX-SOMERSET-HUNTERDON,NJ</t>
  </si>
  <si>
    <t xml:space="preserve">KENOSHA, WI</t>
  </si>
  <si>
    <t xml:space="preserve">MIAMI, FL</t>
  </si>
  <si>
    <t xml:space="preserve">TACOMA, WA</t>
  </si>
  <si>
    <t xml:space="preserve">ORLANDO, FL</t>
  </si>
  <si>
    <t xml:space="preserve">PENSACOLA, FL</t>
  </si>
  <si>
    <t xml:space="preserve">BRIDGEPORT, CT</t>
  </si>
  <si>
    <t xml:space="preserve">FORT PIERCE-PORT ST.LUCIE, FL</t>
  </si>
  <si>
    <t xml:space="preserve">DUTCHESS COUNTY, NY</t>
  </si>
  <si>
    <t xml:space="preserve">RACINE, WI</t>
  </si>
  <si>
    <t xml:space="preserve">FORT WALTON BEACH, FL</t>
  </si>
  <si>
    <t xml:space="preserve">FORT MYERS-CAPE CORAL, FL</t>
  </si>
  <si>
    <t xml:space="preserve">GLENS FALLS, NY</t>
  </si>
  <si>
    <t xml:space="preserve">CLEVELAND-LORAIN-ELYRIA, OH</t>
  </si>
  <si>
    <t xml:space="preserve">ROCKY MOUNT, NC</t>
  </si>
  <si>
    <t xml:space="preserve">MOBILE, AL</t>
  </si>
  <si>
    <t xml:space="preserve">HAMILTON-MIDDLETOWN,OH</t>
  </si>
  <si>
    <t xml:space="preserve">GAINESVILLE, FL</t>
  </si>
  <si>
    <t xml:space="preserve">BILOXI-GULFPORT-PASCAGOULA, MS</t>
  </si>
  <si>
    <t xml:space="preserve">YOUNGSTOWN-WARREN,OH</t>
  </si>
  <si>
    <t xml:space="preserve">FORT LAUDERDALE, FL</t>
  </si>
  <si>
    <t xml:space="preserve">FITCHBURG-LEOMINSTER, MA</t>
  </si>
  <si>
    <t xml:space="preserve">PHILADELPHIA, PA-NJ</t>
  </si>
  <si>
    <t xml:space="preserve">DETROIT, MI</t>
  </si>
  <si>
    <t xml:space="preserve">Source SFDW</t>
  </si>
  <si>
    <t xml:space="preserve">Data as of  October 2012</t>
  </si>
  <si>
    <t xml:space="preserve">Page 14</t>
  </si>
  <si>
    <t xml:space="preserve">Title I Insured Portfolio</t>
  </si>
  <si>
    <t xml:space="preserve">Title I Prepayments fell to 436 in October 2012.</t>
  </si>
  <si>
    <t xml:space="preserve">There were 48 Title I Claims reported as being received in October 2012, but the </t>
  </si>
  <si>
    <t xml:space="preserve">actual number may end up higher than it now appears, due to persistent lags in </t>
  </si>
  <si>
    <t xml:space="preserve">lender claim reporting (the 34 reported last month were subsequently raised to 67).</t>
  </si>
  <si>
    <t xml:space="preserve">Title I Endorsements dropped slightly to 687 in October of 2012.  </t>
  </si>
  <si>
    <t xml:space="preserve">Overall Title I Insurance-In-Force (IIF) rose to 41,344 in October 2012.</t>
  </si>
  <si>
    <t xml:space="preserve">* The various data series that support these charts are available in the FHA Business Activity Data Page, Fiscal Years 2012 and 2013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October Title I portfolio includes cases classified as Currently Not Collectible (3,451 cases totaling $45.1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2 and FY 2013*</t>
  </si>
  <si>
    <t xml:space="preserve">         The total commitment amount for condominiums for October 2012</t>
  </si>
  <si>
    <t xml:space="preserve">The total commitment amount for Section 203(k) for October 2012  </t>
  </si>
  <si>
    <t xml:space="preserve">         was $1 billion.</t>
  </si>
  <si>
    <t xml:space="preserve">was $301.4 million.</t>
  </si>
  <si>
    <t xml:space="preserve">The total commitment amount for Section 203(b) for October 2012</t>
  </si>
  <si>
    <t xml:space="preserve">    The HECM data are not available until further notice. </t>
  </si>
  <si>
    <t xml:space="preserve">          The total commitment amount for Title I for October 2012 was $13.6 million.</t>
  </si>
  <si>
    <t xml:space="preserve"> was $21.4 billion.</t>
  </si>
  <si>
    <t xml:space="preserve">** HECM total commitment is the maximum claim amount</t>
  </si>
  <si>
    <t xml:space="preserve">Page 17</t>
  </si>
  <si>
    <t xml:space="preserve">Commitments  </t>
  </si>
  <si>
    <t xml:space="preserve">By Fund and Month: FY 2013</t>
  </si>
  <si>
    <t xml:space="preserve">Dollars are in Millions</t>
  </si>
  <si>
    <t xml:space="preserve">MMIF  Components</t>
  </si>
  <si>
    <t xml:space="preserve">Title I</t>
  </si>
  <si>
    <t xml:space="preserve">MMIF</t>
  </si>
  <si>
    <t xml:space="preserve">Property</t>
  </si>
  <si>
    <t xml:space="preserve">Mobile</t>
  </si>
  <si>
    <t xml:space="preserve">Fiscal Year 2013</t>
  </si>
  <si>
    <t xml:space="preserve"> Total</t>
  </si>
  <si>
    <t xml:space="preserve">Condominiums</t>
  </si>
  <si>
    <t xml:space="preserve">Section 203(k)</t>
  </si>
  <si>
    <t xml:space="preserve">Section 203(b)</t>
  </si>
  <si>
    <t xml:space="preserve">HECM*</t>
  </si>
  <si>
    <t xml:space="preserve">Improvement</t>
  </si>
  <si>
    <t xml:space="preserve">Homes</t>
  </si>
  <si>
    <t xml:space="preserve">NA</t>
  </si>
  <si>
    <t xml:space="preserve">Apr </t>
  </si>
  <si>
    <t xml:space="preserve">FYTD 2013 Total  </t>
  </si>
  <si>
    <t xml:space="preserve">FY 2012 Total</t>
  </si>
  <si>
    <t xml:space="preserve">FY 2013 Annualized</t>
  </si>
  <si>
    <t xml:space="preserve">Due to System chandges HECM data are not available until further notice.</t>
  </si>
  <si>
    <t xml:space="preserve">Page 18</t>
  </si>
  <si>
    <t xml:space="preserve">Single Family Insured Mortgages</t>
  </si>
  <si>
    <t xml:space="preserve">Monthly Comparison of FY2011 and FY2012</t>
  </si>
  <si>
    <t xml:space="preserve">```````</t>
  </si>
  <si>
    <t xml:space="preserve">The number of private mortgage insurance for the month of September was 37,554.</t>
  </si>
  <si>
    <t xml:space="preserve">The number of FHA endorsements for the month of September was 105,542.</t>
  </si>
  <si>
    <t xml:space="preserve">The number of VA guarantees for the month of September was 45,807.</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Current FYTD</t>
  </si>
  <si>
    <t xml:space="preserve">Prior FYTD</t>
  </si>
  <si>
    <t xml:space="preserve"> Oct 2011 - Sep 2012</t>
  </si>
  <si>
    <t xml:space="preserve"> Oct 2010 - Sep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Data for applications are for  August 19, 2012 - September 22, 2012 current month; September 18, 2011 - September 22, 2012 for current  FYTD, and September 19, 2010 - September 17,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2 and 2013</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2</t>
  </si>
  <si>
    <t xml:space="preserve">FY 2013</t>
  </si>
  <si>
    <t xml:space="preserve">Apr</t>
  </si>
  <si>
    <t xml:space="preserve">Multifamily Notes and Properties</t>
  </si>
  <si>
    <t xml:space="preserve">Single Family Insured Portfolio (Forward)</t>
  </si>
  <si>
    <t xml:space="preserve">*Numbers have been Revised</t>
  </si>
  <si>
    <t xml:space="preserve">Single Family Insured HECM (Reverse)</t>
  </si>
  <si>
    <t xml:space="preserve">HECMS</t>
  </si>
  <si>
    <t xml:space="preserve">Page 4</t>
  </si>
  <si>
    <t xml:space="preserve">Single Family Notes and Properties</t>
  </si>
  <si>
    <t xml:space="preserve">Properties</t>
  </si>
  <si>
    <t xml:space="preserve">Months</t>
  </si>
  <si>
    <t xml:space="preserve">Single Family Defaults and Claims</t>
  </si>
  <si>
    <t xml:space="preserve">Seriously Delinquent</t>
  </si>
  <si>
    <t xml:space="preserve">Loss Mitigation</t>
  </si>
  <si>
    <t xml:space="preserve">*Numbers In Italic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i>
    <t xml:space="preserve">VA</t>
  </si>
  <si>
    <t xml:space="preserve">FY 2011</t>
  </si>
</sst>
</file>

<file path=xl/styles.xml><?xml version="1.0" encoding="utf-8"?>
<styleSheet xmlns="http://schemas.openxmlformats.org/spreadsheetml/2006/main">
  <numFmts count="40">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0.0_);&quot;($&quot;#,##0.0\)"/>
    <numFmt numFmtId="172" formatCode="0.0%"/>
    <numFmt numFmtId="173" formatCode="\$#,##0.00_);&quot;($&quot;#,##0.00\)"/>
    <numFmt numFmtId="174" formatCode="[$-409]#,##0_);\(#,##0\)"/>
    <numFmt numFmtId="175" formatCode="#,##0.0_);\(#,##0.0\)"/>
    <numFmt numFmtId="176" formatCode="_(* #,##0_);_(* \(#,##0\);_(* \-??_);_(@_)"/>
    <numFmt numFmtId="177" formatCode="\$#,##0.0"/>
    <numFmt numFmtId="178" formatCode="0.00_);\(0.00\)"/>
    <numFmt numFmtId="179" formatCode="0.0_);\(0.0\)"/>
    <numFmt numFmtId="180" formatCode="#,##0.00"/>
    <numFmt numFmtId="181" formatCode="_(* #,##0.0_);_(* \(#,##0.0\);_(* \-??_);_(@_)"/>
    <numFmt numFmtId="182" formatCode="_(\$* #,##0.0_);_(\$* \(#,##0.0\);_(\$* \-??_);_(@_)"/>
    <numFmt numFmtId="183" formatCode="#,##0.0"/>
    <numFmt numFmtId="184" formatCode="_(* #,##0_);_(* \(#,##0\);_(* \-_);_(@_)"/>
    <numFmt numFmtId="185" formatCode="_(* #,##0.00_);_(* \(#,##0.00\);_(* \-_);_(@_)"/>
    <numFmt numFmtId="186" formatCode="_(* #,##0.0_);_(* \(#,##0.0\);_(* \-?_);_(@_)"/>
    <numFmt numFmtId="187" formatCode="\$#,##0.00"/>
    <numFmt numFmtId="188" formatCode="\$#,##0.00_);[RED]&quot;($&quot;#,##0.00\)"/>
    <numFmt numFmtId="189" formatCode="0"/>
    <numFmt numFmtId="190" formatCode="\$#,##0"/>
    <numFmt numFmtId="191" formatCode="0.00%"/>
    <numFmt numFmtId="192" formatCode="0.00"/>
    <numFmt numFmtId="193" formatCode="\$#,##0.000"/>
    <numFmt numFmtId="194" formatCode="\$#,##0.000_);&quot;($&quot;#,##0.000\)"/>
    <numFmt numFmtId="195" formatCode="#,##0.000"/>
    <numFmt numFmtId="196" formatCode="#,##0.000_);\(#,##0.000\)"/>
    <numFmt numFmtId="197" formatCode="0.0"/>
    <numFmt numFmtId="198" formatCode="mmm\-yyyy"/>
    <numFmt numFmtId="199" formatCode="mmmm\ d&quot;, &quot;yyyy"/>
    <numFmt numFmtId="200" formatCode="m/yy"/>
    <numFmt numFmtId="201" formatCode="[$-409]d\-mmm"/>
    <numFmt numFmtId="202" formatCode="\$#,##0_);&quot;($&quot;#,##0\)"/>
    <numFmt numFmtId="203" formatCode="mmm\ yy"/>
  </numFmts>
  <fonts count="1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10"/>
      <color rgb="FF000000"/>
      <name val="Arial"/>
      <family val="2"/>
    </font>
    <font>
      <b val="true"/>
      <sz val="9"/>
      <color rgb="FF996633"/>
      <name val="Arial"/>
      <family val="2"/>
    </font>
    <font>
      <b val="true"/>
      <sz val="8"/>
      <color rgb="FF000080"/>
      <name val="Arial"/>
      <family val="2"/>
    </font>
    <font>
      <sz val="8"/>
      <name val="Arial"/>
      <family val="2"/>
    </font>
    <font>
      <i val="true"/>
      <vertAlign val="superscript"/>
      <sz val="9"/>
      <color rgb="FF000000"/>
      <name val="Arial"/>
      <family val="2"/>
    </font>
    <font>
      <i val="true"/>
      <sz val="9"/>
      <color rgb="FF000000"/>
      <name val="Arial"/>
      <family val="2"/>
    </font>
    <font>
      <sz val="9"/>
      <color rgb="FF000000"/>
      <name val="Arial"/>
      <family val="2"/>
    </font>
    <font>
      <sz val="9"/>
      <color rgb="FF000000"/>
      <name val="Calibri"/>
      <family val="2"/>
    </font>
    <font>
      <sz val="9"/>
      <name val="Arial"/>
      <family val="2"/>
    </font>
    <font>
      <i val="true"/>
      <vertAlign val="superscript"/>
      <sz val="9"/>
      <name val="Arial"/>
      <family val="2"/>
    </font>
    <font>
      <i val="true"/>
      <sz val="9"/>
      <name val="Arial"/>
      <family val="2"/>
    </font>
    <font>
      <b val="true"/>
      <sz val="10"/>
      <color rgb="FFFF0000"/>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name val="Arial"/>
      <family val="2"/>
    </font>
    <font>
      <i val="true"/>
      <sz val="8"/>
      <name val="Arial"/>
      <family val="2"/>
    </font>
    <font>
      <i val="true"/>
      <vertAlign val="superscript"/>
      <sz val="8"/>
      <color rgb="FF000000"/>
      <name val="Arial"/>
      <family val="2"/>
    </font>
    <font>
      <i val="true"/>
      <sz val="8"/>
      <color rgb="FF000000"/>
      <name val="Arial"/>
      <family val="2"/>
    </font>
    <font>
      <b val="true"/>
      <i val="true"/>
      <sz val="8"/>
      <color rgb="FF000000"/>
      <name val="Arial"/>
      <family val="2"/>
    </font>
    <font>
      <i val="true"/>
      <sz val="10"/>
      <name val="Arial"/>
      <family val="2"/>
    </font>
    <font>
      <b val="true"/>
      <i val="true"/>
      <sz val="15"/>
      <color rgb="FF00008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sz val="9"/>
      <color rgb="FF000000"/>
      <name val="Arial"/>
      <family val="2"/>
    </font>
    <font>
      <b val="true"/>
      <i val="true"/>
      <sz val="9"/>
      <color rgb="FF000000"/>
      <name val="Arial"/>
      <family val="2"/>
    </font>
    <font>
      <i val="true"/>
      <sz val="10"/>
      <color rgb="FF000000"/>
      <name val="Arial"/>
      <family val="2"/>
    </font>
    <font>
      <sz val="16"/>
      <color rgb="FF0000FF"/>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b val="true"/>
      <sz val="12"/>
      <color rgb="FFFF0000"/>
      <name val="Arial"/>
      <family val="2"/>
    </font>
    <font>
      <b val="true"/>
      <i val="true"/>
      <sz val="10"/>
      <color rgb="FFFF0000"/>
      <name val="Arial"/>
      <family val="2"/>
    </font>
    <font>
      <b val="true"/>
      <i val="true"/>
      <sz val="14"/>
      <color rgb="FF333399"/>
      <name val="Arial"/>
      <family val="2"/>
    </font>
    <font>
      <b val="true"/>
      <sz val="8"/>
      <color rgb="FFFF0000"/>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b val="true"/>
      <i val="true"/>
      <sz val="10"/>
      <color rgb="FF000000"/>
      <name val="Albertus Extra Bold"/>
      <family val="2"/>
    </font>
    <font>
      <b val="true"/>
      <sz val="12"/>
      <color rgb="FF000000"/>
      <name val="Arial"/>
      <family val="2"/>
    </font>
    <font>
      <b val="true"/>
      <sz val="11"/>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6" fillId="15" borderId="0" applyFont="true" applyBorder="fals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1"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1"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4" fontId="49" fillId="0" borderId="13"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center" vertical="bottom" textRotation="0" wrapText="false" indent="0" shrinkToFit="false"/>
      <protection locked="true" hidden="false"/>
    </xf>
    <xf numFmtId="174" fontId="49" fillId="0" borderId="16"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74" fontId="49" fillId="0" borderId="17" xfId="0" applyFont="true" applyBorder="true" applyAlignment="true" applyProtection="false">
      <alignment horizontal="center" vertical="bottom" textRotation="0" wrapText="false" indent="0" shrinkToFit="false"/>
      <protection locked="true" hidden="false"/>
    </xf>
    <xf numFmtId="174" fontId="49" fillId="0" borderId="18" xfId="0" applyFont="true" applyBorder="true" applyAlignment="true" applyProtection="false">
      <alignment horizontal="center" vertical="bottom" textRotation="0" wrapText="false" indent="0" shrinkToFit="false"/>
      <protection locked="true" hidden="false"/>
    </xf>
    <xf numFmtId="171" fontId="49" fillId="0" borderId="19"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74" fontId="45" fillId="0" borderId="14"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71"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1"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0" shrinkToFit="false"/>
      <protection locked="true" hidden="false"/>
    </xf>
    <xf numFmtId="174" fontId="45" fillId="0" borderId="21" xfId="0" applyFont="true" applyBorder="true" applyAlignment="false" applyProtection="false">
      <alignment horizontal="general" vertical="bottom" textRotation="0" wrapText="false" indent="0" shrinkToFit="false"/>
      <protection locked="true" hidden="false"/>
    </xf>
    <xf numFmtId="174" fontId="45" fillId="0" borderId="10" xfId="0" applyFont="true" applyBorder="true" applyAlignment="false" applyProtection="false">
      <alignment horizontal="general" vertical="bottom" textRotation="0" wrapText="false" indent="0" shrinkToFit="false"/>
      <protection locked="true" hidden="false"/>
    </xf>
    <xf numFmtId="177" fontId="52" fillId="0" borderId="22" xfId="0" applyFont="true" applyBorder="true" applyAlignment="false" applyProtection="false">
      <alignment horizontal="general" vertical="bottom" textRotation="0" wrapText="false" indent="0" shrinkToFit="false"/>
      <protection locked="true" hidden="false"/>
    </xf>
    <xf numFmtId="171"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left"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4" fontId="54" fillId="0" borderId="14" xfId="69" applyFont="true" applyBorder="true" applyAlignment="true" applyProtection="false">
      <alignment horizontal="left" vertical="bottom" textRotation="0" wrapText="true" indent="0" shrinkToFit="false"/>
      <protection locked="true" hidden="false"/>
    </xf>
    <xf numFmtId="174" fontId="55" fillId="0" borderId="11" xfId="0" applyFont="true" applyBorder="true" applyAlignment="false" applyProtection="false">
      <alignment horizontal="general" vertical="bottom" textRotation="0" wrapText="false" indent="0" shrinkToFit="false"/>
      <protection locked="true" hidden="false"/>
    </xf>
    <xf numFmtId="174" fontId="55" fillId="0" borderId="24" xfId="0" applyFont="true" applyBorder="true" applyAlignment="false" applyProtection="false">
      <alignment horizontal="general" vertical="bottom" textRotation="0" wrapText="false" indent="0" shrinkToFit="false"/>
      <protection locked="true" hidden="false"/>
    </xf>
    <xf numFmtId="171" fontId="55" fillId="0" borderId="13" xfId="0" applyFont="true" applyBorder="true" applyAlignment="false" applyProtection="false">
      <alignment horizontal="general" vertical="bottom" textRotation="0" wrapText="false" indent="0" shrinkToFit="false"/>
      <protection locked="true" hidden="false"/>
    </xf>
    <xf numFmtId="171" fontId="55" fillId="0" borderId="24" xfId="0" applyFont="true" applyBorder="true" applyAlignment="false" applyProtection="false">
      <alignment horizontal="general" vertical="bottom" textRotation="0" wrapText="false" indent="0" shrinkToFit="false"/>
      <protection locked="true" hidden="false"/>
    </xf>
    <xf numFmtId="172" fontId="55" fillId="0" borderId="12" xfId="0" applyFont="true" applyBorder="true" applyAlignment="false" applyProtection="false">
      <alignment horizontal="general" vertical="bottom" textRotation="0" wrapText="false" indent="0" shrinkToFit="false"/>
      <protection locked="true" hidden="false"/>
    </xf>
    <xf numFmtId="174" fontId="55" fillId="0" borderId="14"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71" fontId="55" fillId="0" borderId="16"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72" fontId="55" fillId="0" borderId="15" xfId="0" applyFont="true" applyBorder="true" applyAlignment="false" applyProtection="false">
      <alignment horizontal="general" vertical="bottom" textRotation="0" wrapText="false" indent="0" shrinkToFit="false"/>
      <protection locked="true" hidden="false"/>
    </xf>
    <xf numFmtId="175" fontId="55" fillId="0" borderId="16"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4" fontId="52" fillId="0" borderId="14" xfId="69" applyFont="true" applyBorder="true" applyAlignment="true" applyProtection="false">
      <alignment horizontal="left" vertical="bottom" textRotation="0" wrapText="tru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74" fontId="55" fillId="0" borderId="21" xfId="0" applyFont="true" applyBorder="true" applyAlignment="false" applyProtection="false">
      <alignment horizontal="general" vertical="bottom" textRotation="0" wrapText="false" indent="0" shrinkToFit="false"/>
      <protection locked="true" hidden="false"/>
    </xf>
    <xf numFmtId="174" fontId="55" fillId="0" borderId="10" xfId="0" applyFont="true" applyBorder="true" applyAlignment="false" applyProtection="false">
      <alignment horizontal="general" vertical="bottom" textRotation="0" wrapText="false" indent="0" shrinkToFit="false"/>
      <protection locked="true" hidden="false"/>
    </xf>
    <xf numFmtId="171" fontId="55" fillId="0" borderId="22" xfId="0" applyFont="true" applyBorder="true" applyAlignment="false" applyProtection="false">
      <alignment horizontal="general" vertical="bottom" textRotation="0" wrapText="false" indent="0" shrinkToFit="false"/>
      <protection locked="true" hidden="false"/>
    </xf>
    <xf numFmtId="171" fontId="55" fillId="0" borderId="10" xfId="0" applyFont="true" applyBorder="true" applyAlignment="false" applyProtection="false">
      <alignment horizontal="general" vertical="bottom" textRotation="0" wrapText="false" indent="0" shrinkToFit="false"/>
      <protection locked="true" hidden="false"/>
    </xf>
    <xf numFmtId="172" fontId="55" fillId="0" borderId="23" xfId="0" applyFont="true" applyBorder="true" applyAlignment="false" applyProtection="false">
      <alignment horizontal="general" vertical="bottom" textRotation="0" wrapText="false" indent="0" shrinkToFit="false"/>
      <protection locked="true" hidden="false"/>
    </xf>
    <xf numFmtId="164" fontId="56" fillId="0" borderId="0" xfId="67" applyFont="true" applyBorder="false" applyAlignment="false" applyProtection="false">
      <alignment horizontal="general" vertical="bottom" textRotation="0" wrapText="false" indent="0" shrinkToFit="false"/>
      <protection locked="true" hidden="false"/>
    </xf>
    <xf numFmtId="164" fontId="58" fillId="0" borderId="0" xfId="67" applyFont="true" applyBorder="false" applyAlignment="false" applyProtection="false">
      <alignment horizontal="general" vertical="bottom" textRotation="0" wrapText="false" indent="0" shrinkToFit="false"/>
      <protection locked="true" hidden="false"/>
    </xf>
    <xf numFmtId="164" fontId="59" fillId="0" borderId="0" xfId="67"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67" applyFont="true" applyBorder="false" applyAlignment="false" applyProtection="false">
      <alignment horizontal="general" vertical="bottom" textRotation="0" wrapText="false" indent="0" shrinkToFit="false"/>
      <protection locked="true" hidden="false"/>
    </xf>
    <xf numFmtId="174" fontId="62" fillId="0" borderId="0" xfId="67" applyFont="true" applyBorder="false" applyAlignment="false" applyProtection="false">
      <alignment horizontal="general" vertical="bottom" textRotation="0" wrapText="false" indent="0" shrinkToFit="false"/>
      <protection locked="true" hidden="false"/>
    </xf>
    <xf numFmtId="171" fontId="62" fillId="0" borderId="0" xfId="67" applyFont="true" applyBorder="false" applyAlignment="false" applyProtection="false">
      <alignment horizontal="general" vertical="bottom" textRotation="0" wrapText="false" indent="0" shrinkToFit="false"/>
      <protection locked="true" hidden="false"/>
    </xf>
    <xf numFmtId="164" fontId="62" fillId="0" borderId="0" xfId="6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center" vertical="bottom" textRotation="0" wrapText="false" indent="0" shrinkToFit="false"/>
      <protection locked="true" hidden="false"/>
    </xf>
    <xf numFmtId="178" fontId="48"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45" fillId="0" borderId="11" xfId="0" applyFont="true" applyBorder="true" applyAlignment="false" applyProtection="false">
      <alignment horizontal="general" vertical="bottom" textRotation="0" wrapText="false" indent="0" shrinkToFit="false"/>
      <protection locked="true" hidden="false"/>
    </xf>
    <xf numFmtId="178" fontId="49" fillId="0" borderId="12" xfId="0" applyFont="true" applyBorder="true" applyAlignment="true" applyProtection="false">
      <alignment horizontal="center" vertical="bottom" textRotation="0" wrapText="false" indent="0" shrinkToFit="false"/>
      <protection locked="true" hidden="false"/>
    </xf>
    <xf numFmtId="178" fontId="45" fillId="0" borderId="14" xfId="0" applyFont="true" applyBorder="true" applyAlignment="false" applyProtection="false">
      <alignment horizontal="general" vertical="bottom" textRotation="0" wrapText="false" indent="0" shrinkToFit="false"/>
      <protection locked="true" hidden="false"/>
    </xf>
    <xf numFmtId="178" fontId="49" fillId="0" borderId="15" xfId="0" applyFont="true" applyBorder="true" applyAlignment="true" applyProtection="false">
      <alignment horizontal="center" vertical="bottom" textRotation="0" wrapText="false" indent="0" shrinkToFit="false"/>
      <protection locked="true" hidden="false"/>
    </xf>
    <xf numFmtId="178" fontId="45"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8" fontId="29" fillId="0" borderId="21" xfId="0" applyFont="true" applyBorder="true" applyAlignment="true" applyProtection="false">
      <alignment horizontal="center" vertical="bottom" textRotation="0" wrapText="false" indent="0" shrinkToFit="false"/>
      <protection locked="true" hidden="false"/>
    </xf>
    <xf numFmtId="174" fontId="49" fillId="0" borderId="21" xfId="0" applyFont="true" applyBorder="true" applyAlignment="true" applyProtection="false">
      <alignment horizontal="center" vertical="bottom" textRotation="0" wrapText="false" indent="0" shrinkToFit="false"/>
      <protection locked="true" hidden="false"/>
    </xf>
    <xf numFmtId="174" fontId="49" fillId="0" borderId="10" xfId="0" applyFont="true" applyBorder="true" applyAlignment="true" applyProtection="false">
      <alignment horizontal="center" vertical="bottom" textRotation="0" wrapText="false" indent="0" shrinkToFit="false"/>
      <protection locked="true" hidden="false"/>
    </xf>
    <xf numFmtId="171" fontId="49" fillId="0" borderId="22" xfId="0" applyFont="true" applyBorder="true" applyAlignment="true" applyProtection="false">
      <alignment horizontal="center" vertical="bottom" textRotation="0" wrapText="false" indent="0" shrinkToFit="false"/>
      <protection locked="true" hidden="false"/>
    </xf>
    <xf numFmtId="178" fontId="49" fillId="0" borderId="23" xfId="0" applyFont="true" applyBorder="true" applyAlignment="true" applyProtection="false">
      <alignment horizontal="center" vertical="bottom" textRotation="0" wrapText="false" indent="0" shrinkToFit="false"/>
      <protection locked="true" hidden="false"/>
    </xf>
    <xf numFmtId="178" fontId="45" fillId="0" borderId="0" xfId="0" applyFont="true" applyBorder="true" applyAlignment="true" applyProtection="false">
      <alignment horizontal="center" vertical="bottom" textRotation="0" wrapText="false" indent="0" shrinkToFit="false"/>
      <protection locked="true" hidden="false"/>
    </xf>
    <xf numFmtId="178" fontId="45" fillId="0" borderId="0" xfId="0" applyFont="true" applyBorder="false" applyAlignment="true" applyProtection="false">
      <alignment horizontal="center" vertical="bottom" textRotation="0" wrapText="false" indent="0" shrinkToFit="false"/>
      <protection locked="true" hidden="false"/>
    </xf>
    <xf numFmtId="178" fontId="45" fillId="0" borderId="14" xfId="0" applyFont="true" applyBorder="true" applyAlignment="true" applyProtection="false">
      <alignment horizontal="center" vertical="bottom" textRotation="0" wrapText="false" indent="0" shrinkToFit="false"/>
      <protection locked="true" hidden="false"/>
    </xf>
    <xf numFmtId="174" fontId="45" fillId="0" borderId="11" xfId="0" applyFont="true" applyBorder="true" applyAlignment="true" applyProtection="false">
      <alignment horizontal="center" vertical="bottom" textRotation="0" wrapText="false" indent="0" shrinkToFit="false"/>
      <protection locked="true" hidden="false"/>
    </xf>
    <xf numFmtId="174" fontId="45" fillId="0" borderId="24" xfId="0" applyFont="true" applyBorder="true" applyAlignment="true" applyProtection="false">
      <alignment horizontal="center" vertical="bottom" textRotation="0" wrapText="false" indent="0" shrinkToFit="false"/>
      <protection locked="true" hidden="false"/>
    </xf>
    <xf numFmtId="171" fontId="45" fillId="0" borderId="13" xfId="0" applyFont="true" applyBorder="true" applyAlignment="true" applyProtection="false">
      <alignment horizontal="center" vertical="bottom" textRotation="0" wrapText="false" indent="0" shrinkToFit="false"/>
      <protection locked="true" hidden="false"/>
    </xf>
    <xf numFmtId="178" fontId="45" fillId="0" borderId="15" xfId="0" applyFont="true" applyBorder="true" applyAlignment="true" applyProtection="false">
      <alignment horizontal="center" vertical="bottom" textRotation="0" wrapText="false" indent="0" shrinkToFit="false"/>
      <protection locked="true" hidden="false"/>
    </xf>
    <xf numFmtId="178" fontId="63" fillId="0" borderId="0" xfId="0" applyFont="true" applyBorder="false" applyAlignment="true" applyProtection="false">
      <alignment horizontal="center" vertical="bottom" textRotation="0" wrapText="false" indent="0" shrinkToFit="false"/>
      <protection locked="true" hidden="false"/>
    </xf>
    <xf numFmtId="178" fontId="51" fillId="0" borderId="14" xfId="0" applyFont="true" applyBorder="true" applyAlignment="false" applyProtection="false">
      <alignment horizontal="general" vertical="bottom" textRotation="0" wrapText="false" indent="0" shrinkToFit="false"/>
      <protection locked="true" hidden="false"/>
    </xf>
    <xf numFmtId="178" fontId="63" fillId="0" borderId="0" xfId="0" applyFont="true" applyBorder="false" applyAlignment="false" applyProtection="false">
      <alignment horizontal="general" vertical="bottom" textRotation="0" wrapText="false" indent="0" shrinkToFit="false"/>
      <protection locked="true" hidden="false"/>
    </xf>
    <xf numFmtId="178" fontId="49" fillId="0" borderId="14" xfId="0" applyFont="true" applyBorder="true" applyAlignment="true" applyProtection="false">
      <alignment horizontal="left" vertical="bottom" textRotation="0" wrapText="false" indent="0" shrinkToFit="false"/>
      <protection locked="true" hidden="false"/>
    </xf>
    <xf numFmtId="174" fontId="17" fillId="0" borderId="14"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1" fontId="17" fillId="0" borderId="16" xfId="0" applyFont="true" applyBorder="true" applyAlignment="false" applyProtection="false">
      <alignment horizontal="general" vertical="bottom" textRotation="0" wrapText="false" indent="0" shrinkToFit="false"/>
      <protection locked="true" hidden="false"/>
    </xf>
    <xf numFmtId="178" fontId="51" fillId="0" borderId="14" xfId="0" applyFont="true" applyBorder="true" applyAlignment="true" applyProtection="false">
      <alignment horizontal="left" vertical="bottom" textRotation="0" wrapText="false" indent="0" shrinkToFit="false"/>
      <protection locked="true" hidden="false"/>
    </xf>
    <xf numFmtId="178" fontId="64" fillId="0" borderId="11" xfId="0" applyFont="true" applyBorder="true" applyAlignment="true" applyProtection="false">
      <alignment horizontal="left" vertical="bottom" textRotation="0" wrapText="false" indent="0" shrinkToFit="false"/>
      <protection locked="true" hidden="false"/>
    </xf>
    <xf numFmtId="174" fontId="55" fillId="0" borderId="24" xfId="0" applyFont="true" applyBorder="true" applyAlignment="true" applyProtection="false">
      <alignment horizontal="right" vertical="bottom" textRotation="0" wrapText="false" indent="0" shrinkToFit="false"/>
      <protection locked="true" hidden="false"/>
    </xf>
    <xf numFmtId="172" fontId="55" fillId="0" borderId="12" xfId="0" applyFont="true" applyBorder="true" applyAlignment="true" applyProtection="false">
      <alignment horizontal="right" vertical="bottom" textRotation="0" wrapText="false" indent="0" shrinkToFit="false"/>
      <protection locked="true" hidden="false"/>
    </xf>
    <xf numFmtId="178" fontId="64" fillId="0" borderId="21" xfId="0" applyFont="true" applyBorder="true" applyAlignment="true" applyProtection="false">
      <alignment horizontal="left" vertical="bottom" textRotation="0" wrapText="false" indent="0" shrinkToFit="false"/>
      <protection locked="true" hidden="false"/>
    </xf>
    <xf numFmtId="178" fontId="65" fillId="0" borderId="14" xfId="0" applyFont="true" applyBorder="true" applyAlignment="true" applyProtection="false">
      <alignment horizontal="left" vertical="bottom" textRotation="0" wrapText="false" indent="0" shrinkToFit="false"/>
      <protection locked="true" hidden="false"/>
    </xf>
    <xf numFmtId="174" fontId="65"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false" applyProtection="false">
      <alignment horizontal="general" vertical="bottom" textRotation="0" wrapText="false" indent="0" shrinkToFit="false"/>
      <protection locked="true" hidden="false"/>
    </xf>
    <xf numFmtId="172" fontId="65" fillId="0" borderId="15" xfId="0" applyFont="tru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9" fontId="49" fillId="0" borderId="11" xfId="0" applyFont="true" applyBorder="true" applyAlignment="true" applyProtection="false">
      <alignment horizontal="center" vertical="bottom" textRotation="0" wrapText="false" indent="0" shrinkToFit="false"/>
      <protection locked="true" hidden="false"/>
    </xf>
    <xf numFmtId="179" fontId="49" fillId="0" borderId="12" xfId="0" applyFont="true" applyBorder="true" applyAlignment="true" applyProtection="false">
      <alignment horizontal="center" vertical="bottom" textRotation="0" wrapText="false" indent="0" shrinkToFit="false"/>
      <protection locked="true" hidden="false"/>
    </xf>
    <xf numFmtId="178" fontId="63" fillId="0" borderId="0" xfId="0" applyFont="true" applyBorder="fals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4" fontId="49" fillId="0" borderId="14" xfId="0" applyFont="true" applyBorder="true" applyAlignment="true" applyProtection="false">
      <alignment horizontal="center" vertical="bottom" textRotation="0" wrapText="false" indent="0" shrinkToFit="false"/>
      <protection locked="true" hidden="false"/>
    </xf>
    <xf numFmtId="179" fontId="29" fillId="0" borderId="21" xfId="0" applyFont="true" applyBorder="true" applyAlignment="true" applyProtection="false">
      <alignment horizontal="center" vertical="bottom" textRotation="0" wrapText="false" indent="0" shrinkToFit="false"/>
      <protection locked="true" hidden="false"/>
    </xf>
    <xf numFmtId="179" fontId="49" fillId="0" borderId="21" xfId="0" applyFont="true" applyBorder="true" applyAlignment="true" applyProtection="false">
      <alignment horizontal="center" vertical="bottom" textRotation="0" wrapText="false" indent="0" shrinkToFit="false"/>
      <protection locked="true" hidden="false"/>
    </xf>
    <xf numFmtId="179" fontId="49" fillId="0" borderId="10" xfId="0" applyFont="true" applyBorder="true" applyAlignment="true" applyProtection="false">
      <alignment horizontal="center" vertical="bottom" textRotation="0" wrapText="false" indent="0" shrinkToFit="false"/>
      <protection locked="true" hidden="false"/>
    </xf>
    <xf numFmtId="179" fontId="49" fillId="0" borderId="22" xfId="0" applyFont="true" applyBorder="true" applyAlignment="true" applyProtection="false">
      <alignment horizontal="center" vertical="bottom" textRotation="0" wrapText="false" indent="0" shrinkToFit="false"/>
      <protection locked="true" hidden="false"/>
    </xf>
    <xf numFmtId="179" fontId="49" fillId="0" borderId="23" xfId="0" applyFont="true" applyBorder="true" applyAlignment="true" applyProtection="false">
      <alignment horizontal="center" vertical="bottom" textRotation="0" wrapText="false" indent="0" shrinkToFit="false"/>
      <protection locked="true" hidden="false"/>
    </xf>
    <xf numFmtId="178" fontId="66" fillId="0" borderId="14" xfId="0" applyFont="true" applyBorder="true" applyAlignment="false" applyProtection="false">
      <alignment horizontal="general" vertical="bottom" textRotation="0" wrapText="false" indent="0" shrinkToFit="false"/>
      <protection locked="true" hidden="false"/>
    </xf>
    <xf numFmtId="171" fontId="45" fillId="0" borderId="24" xfId="0" applyFont="true" applyBorder="true" applyAlignment="true" applyProtection="false">
      <alignment horizontal="center" vertical="bottom" textRotation="0" wrapText="false" indent="0" shrinkToFit="false"/>
      <protection locked="true" hidden="false"/>
    </xf>
    <xf numFmtId="178" fontId="45" fillId="0" borderId="12" xfId="0" applyFont="true" applyBorder="true" applyAlignment="true" applyProtection="false">
      <alignment horizontal="center" vertical="bottom" textRotation="0" wrapText="false" indent="0" shrinkToFit="false"/>
      <protection locked="true" hidden="false"/>
    </xf>
    <xf numFmtId="178" fontId="67" fillId="0" borderId="14" xfId="0" applyFont="true" applyBorder="true" applyAlignment="true" applyProtection="false">
      <alignment horizontal="left"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78" fontId="51" fillId="0" borderId="21" xfId="0" applyFont="true" applyBorder="true" applyAlignment="false" applyProtection="false">
      <alignment horizontal="general" vertical="bottom" textRotation="0" wrapText="false" indent="0" shrinkToFit="false"/>
      <protection locked="true" hidden="false"/>
    </xf>
    <xf numFmtId="178" fontId="51"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78" fontId="68" fillId="0" borderId="0" xfId="0" applyFont="true" applyBorder="false" applyAlignment="true" applyProtection="false">
      <alignment horizontal="left"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8" fontId="69"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8" fontId="70" fillId="0" borderId="0" xfId="0" applyFont="true" applyBorder="false" applyAlignment="true" applyProtection="false">
      <alignment horizontal="left"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8" fontId="69" fillId="0" borderId="0" xfId="0" applyFont="true" applyBorder="fals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82" applyFont="false" applyBorder="true" applyAlignment="true" applyProtection="tru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67" fillId="0" borderId="24"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center" vertical="bottom" textRotation="0" wrapText="false" indent="0" shrinkToFit="false"/>
      <protection locked="true" hidden="false"/>
    </xf>
    <xf numFmtId="168" fontId="67" fillId="0" borderId="15" xfId="0" applyFont="true" applyBorder="true" applyAlignment="true" applyProtection="false">
      <alignment horizontal="center" vertical="bottom" textRotation="0" wrapText="false" indent="0" shrinkToFit="false"/>
      <protection locked="true" hidden="false"/>
    </xf>
    <xf numFmtId="174" fontId="67" fillId="0" borderId="15"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67" fillId="0" borderId="21" xfId="0" applyFont="true" applyBorder="true" applyAlignment="true" applyProtection="false">
      <alignment horizontal="center" vertical="bottom" textRotation="0" wrapText="false" indent="0" shrinkToFit="false"/>
      <protection locked="true" hidden="false"/>
    </xf>
    <xf numFmtId="164" fontId="67" fillId="0" borderId="10" xfId="0" applyFont="true" applyBorder="true" applyAlignment="true" applyProtection="false">
      <alignment horizontal="center"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false">
      <alignment horizontal="center" vertical="bottom" textRotation="0" wrapText="false" indent="0" shrinkToFit="false"/>
      <protection locked="true" hidden="false"/>
    </xf>
    <xf numFmtId="164" fontId="67" fillId="0" borderId="22"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76" fillId="0" borderId="14" xfId="0" applyFont="true" applyBorder="true" applyAlignment="true" applyProtection="false">
      <alignment horizontal="left" vertical="bottom" textRotation="0" wrapText="false" indent="0" shrinkToFit="false"/>
      <protection locked="true" hidden="false"/>
    </xf>
    <xf numFmtId="176" fontId="77" fillId="0" borderId="0" xfId="15" applyFont="true" applyBorder="true" applyAlignment="true" applyProtection="true">
      <alignment horizontal="right" vertical="bottom" textRotation="0" wrapText="true" indent="0" shrinkToFit="false"/>
      <protection locked="true" hidden="false"/>
    </xf>
    <xf numFmtId="171" fontId="78" fillId="0" borderId="0" xfId="17" applyFont="true" applyBorder="true" applyAlignment="true" applyProtection="true">
      <alignment horizontal="general" vertical="bottom" textRotation="0" wrapText="false" indent="0" shrinkToFit="false"/>
      <protection locked="true" hidden="false"/>
    </xf>
    <xf numFmtId="176" fontId="77" fillId="0" borderId="11" xfId="15" applyFont="true" applyBorder="true" applyAlignment="true" applyProtection="true">
      <alignment horizontal="general" vertical="bottom" textRotation="0" wrapText="true" indent="0" shrinkToFit="false"/>
      <protection locked="true" hidden="false"/>
    </xf>
    <xf numFmtId="171" fontId="78" fillId="0" borderId="13" xfId="17" applyFont="true" applyBorder="true" applyAlignment="true" applyProtection="true">
      <alignment horizontal="general" vertical="bottom" textRotation="0" wrapText="false" indent="0" shrinkToFit="false"/>
      <protection locked="true" hidden="false"/>
    </xf>
    <xf numFmtId="172" fontId="78" fillId="0" borderId="16" xfId="19" applyFont="true" applyBorder="true" applyAlignment="true" applyProtection="true">
      <alignment horizontal="general" vertical="bottom" textRotation="0" wrapText="false" indent="0" shrinkToFit="false"/>
      <protection locked="true" hidden="false"/>
    </xf>
    <xf numFmtId="164" fontId="67" fillId="0" borderId="14" xfId="0" applyFont="true" applyBorder="true" applyAlignment="true" applyProtection="false">
      <alignment horizontal="left"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5" fontId="45" fillId="0" borderId="0" xfId="17" applyFont="true" applyBorder="true" applyAlignment="true" applyProtection="true">
      <alignment horizontal="general" vertical="bottom" textRotation="0" wrapText="false" indent="0" shrinkToFit="false"/>
      <protection locked="true" hidden="false"/>
    </xf>
    <xf numFmtId="176" fontId="45" fillId="0" borderId="14" xfId="15" applyFont="true" applyBorder="true" applyAlignment="true" applyProtection="true">
      <alignment horizontal="general" vertical="bottom" textRotation="0" wrapText="false" indent="0" shrinkToFit="false"/>
      <protection locked="true" hidden="false"/>
    </xf>
    <xf numFmtId="175" fontId="45" fillId="0" borderId="16"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16" xfId="15" applyFont="true" applyBorder="true" applyAlignment="true" applyProtection="true">
      <alignment horizontal="general" vertical="bottom" textRotation="0" wrapText="false" indent="0" shrinkToFit="false"/>
      <protection locked="true" hidden="false"/>
    </xf>
    <xf numFmtId="172" fontId="45" fillId="0" borderId="16" xfId="19" applyFont="true" applyBorder="true" applyAlignment="true" applyProtection="true">
      <alignment horizontal="general" vertical="bottom" textRotation="0" wrapText="false" indent="0" shrinkToFit="false"/>
      <protection locked="true" hidden="false"/>
    </xf>
    <xf numFmtId="176" fontId="52" fillId="0" borderId="0" xfId="15" applyFont="true" applyBorder="true" applyAlignment="true" applyProtection="true">
      <alignment horizontal="general" vertical="bottom" textRotation="0" wrapText="true" indent="0" shrinkToFit="false"/>
      <protection locked="true" hidden="false"/>
    </xf>
    <xf numFmtId="181" fontId="52" fillId="0" borderId="0" xfId="15" applyFont="true" applyBorder="true" applyAlignment="true" applyProtection="true">
      <alignment horizontal="general" vertical="bottom" textRotation="0" wrapText="true" indent="0" shrinkToFit="false"/>
      <protection locked="true" hidden="false"/>
    </xf>
    <xf numFmtId="176" fontId="52" fillId="0" borderId="14" xfId="15" applyFont="true" applyBorder="true" applyAlignment="true" applyProtection="true">
      <alignment horizontal="general" vertical="bottom" textRotation="0" wrapText="true" indent="0" shrinkToFit="false"/>
      <protection locked="true" hidden="false"/>
    </xf>
    <xf numFmtId="176" fontId="52" fillId="0" borderId="16" xfId="15" applyFont="true" applyBorder="true" applyAlignment="true" applyProtection="true">
      <alignment horizontal="general" vertical="bottom" textRotation="0" wrapText="tru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76" fontId="77" fillId="0" borderId="10" xfId="15" applyFont="true" applyBorder="true" applyAlignment="true" applyProtection="true">
      <alignment horizontal="right" vertical="bottom" textRotation="0" wrapText="true" indent="0" shrinkToFit="false"/>
      <protection locked="true" hidden="false"/>
    </xf>
    <xf numFmtId="171" fontId="78" fillId="0" borderId="10" xfId="17" applyFont="true" applyBorder="true" applyAlignment="true" applyProtection="true">
      <alignment horizontal="general" vertical="bottom" textRotation="0" wrapText="false" indent="0" shrinkToFit="false"/>
      <protection locked="true" hidden="false"/>
    </xf>
    <xf numFmtId="176" fontId="77" fillId="0" borderId="21" xfId="15" applyFont="true" applyBorder="true" applyAlignment="true" applyProtection="true">
      <alignment horizontal="general" vertical="bottom" textRotation="0" wrapText="true" indent="0" shrinkToFit="false"/>
      <protection locked="true" hidden="false"/>
    </xf>
    <xf numFmtId="171" fontId="78" fillId="0" borderId="22" xfId="17" applyFont="true" applyBorder="true" applyAlignment="true" applyProtection="true">
      <alignment horizontal="general" vertical="bottom" textRotation="0" wrapText="false" indent="0" shrinkToFit="false"/>
      <protection locked="true" hidden="false"/>
    </xf>
    <xf numFmtId="170" fontId="52" fillId="0" borderId="21" xfId="72" applyFont="true" applyBorder="true" applyAlignment="true" applyProtection="false">
      <alignment horizontal="right" vertical="bottom" textRotation="0" wrapText="tru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71" fontId="45" fillId="0" borderId="16" xfId="15" applyFont="true" applyBorder="true" applyAlignment="true" applyProtection="true">
      <alignment horizontal="general" vertical="bottom" textRotation="0" wrapText="false" indent="0" shrinkToFit="false"/>
      <protection locked="true" hidden="false"/>
    </xf>
    <xf numFmtId="167" fontId="45" fillId="0" borderId="16" xfId="19" applyFont="true" applyBorder="true" applyAlignment="true" applyProtection="true">
      <alignment horizontal="general" vertical="bottom" textRotation="0" wrapText="false" indent="0" shrinkToFit="false"/>
      <protection locked="true" hidden="false"/>
    </xf>
    <xf numFmtId="182" fontId="45" fillId="0" borderId="0" xfId="17" applyFont="true" applyBorder="true" applyAlignment="true" applyProtection="true">
      <alignment horizontal="general" vertical="bottom" textRotation="0" wrapText="false" indent="0" shrinkToFit="false"/>
      <protection locked="true" hidden="false"/>
    </xf>
    <xf numFmtId="171" fontId="45" fillId="0" borderId="16" xfId="17" applyFont="true" applyBorder="true" applyAlignment="true" applyProtection="true">
      <alignment horizontal="general" vertical="bottom" textRotation="0" wrapText="false" indent="0" shrinkToFit="false"/>
      <protection locked="true" hidden="false"/>
    </xf>
    <xf numFmtId="164" fontId="67" fillId="0" borderId="11" xfId="0" applyFont="true" applyBorder="true" applyAlignment="true" applyProtection="false">
      <alignment horizontal="left" vertical="bottom" textRotation="0" wrapText="false" indent="0" shrinkToFit="false"/>
      <protection locked="true" hidden="false"/>
    </xf>
    <xf numFmtId="176" fontId="52" fillId="0" borderId="24" xfId="15" applyFont="true" applyBorder="true" applyAlignment="true" applyProtection="true">
      <alignment horizontal="general" vertical="bottom" textRotation="0" wrapText="true" indent="0" shrinkToFit="false"/>
      <protection locked="true" hidden="false"/>
    </xf>
    <xf numFmtId="171" fontId="52" fillId="0" borderId="13" xfId="15" applyFont="true" applyBorder="true" applyAlignment="true" applyProtection="true">
      <alignment horizontal="general" vertical="bottom" textRotation="0" wrapText="true" indent="0" shrinkToFit="false"/>
      <protection locked="true" hidden="false"/>
    </xf>
    <xf numFmtId="171" fontId="52" fillId="0" borderId="24" xfId="15" applyFont="true" applyBorder="true" applyAlignment="true" applyProtection="true">
      <alignment horizontal="general" vertical="bottom" textRotation="0" wrapText="true" indent="0" shrinkToFit="false"/>
      <protection locked="true" hidden="false"/>
    </xf>
    <xf numFmtId="176" fontId="52" fillId="0" borderId="11" xfId="15" applyFont="true" applyBorder="true" applyAlignment="true" applyProtection="true">
      <alignment horizontal="general" vertical="bottom" textRotation="0" wrapText="true" indent="0" shrinkToFit="false"/>
      <protection locked="true" hidden="false"/>
    </xf>
    <xf numFmtId="172" fontId="45" fillId="0" borderId="13" xfId="19" applyFont="true" applyBorder="true" applyAlignment="true" applyProtection="true">
      <alignment horizontal="general" vertical="bottom" textRotation="0" wrapText="false" indent="0" shrinkToFit="false"/>
      <protection locked="true" hidden="false"/>
    </xf>
    <xf numFmtId="164" fontId="79" fillId="0" borderId="14" xfId="0" applyFont="true" applyBorder="true" applyAlignment="false" applyProtection="false">
      <alignment horizontal="general" vertical="bottom" textRotation="0" wrapText="false" indent="0" shrinkToFit="false"/>
      <protection locked="true" hidden="false"/>
    </xf>
    <xf numFmtId="176" fontId="80" fillId="0" borderId="0" xfId="15" applyFont="true" applyBorder="true" applyAlignment="true" applyProtection="true">
      <alignment horizontal="general" vertical="bottom" textRotation="0" wrapText="false" indent="0" shrinkToFit="false"/>
      <protection locked="true" hidden="false"/>
    </xf>
    <xf numFmtId="175" fontId="80" fillId="0" borderId="16" xfId="17" applyFont="true" applyBorder="true" applyAlignment="true" applyProtection="true">
      <alignment horizontal="general" vertical="bottom" textRotation="0" wrapText="false" indent="0" shrinkToFit="false"/>
      <protection locked="true" hidden="false"/>
    </xf>
    <xf numFmtId="176" fontId="80" fillId="0" borderId="14" xfId="15" applyFont="true" applyBorder="true" applyAlignment="true" applyProtection="true">
      <alignment horizontal="general" vertical="bottom" textRotation="0" wrapText="false" indent="0" shrinkToFit="false"/>
      <protection locked="true" hidden="false"/>
    </xf>
    <xf numFmtId="175" fontId="80" fillId="0" borderId="0" xfId="17" applyFont="true" applyBorder="true" applyAlignment="true" applyProtection="true">
      <alignment horizontal="general" vertical="bottom" textRotation="0" wrapText="false" indent="0" shrinkToFit="false"/>
      <protection locked="true" hidden="false"/>
    </xf>
    <xf numFmtId="172" fontId="65" fillId="0" borderId="16" xfId="19" applyFont="true" applyBorder="true" applyAlignment="true" applyProtection="true">
      <alignment horizontal="general" vertical="bottom" textRotation="0" wrapText="false" indent="0" shrinkToFit="false"/>
      <protection locked="true" hidden="false"/>
    </xf>
    <xf numFmtId="176" fontId="78" fillId="0" borderId="0" xfId="15" applyFont="true" applyBorder="true" applyAlignment="true" applyProtection="true">
      <alignment horizontal="general" vertical="bottom" textRotation="0" wrapText="false" indent="0" shrinkToFit="false"/>
      <protection locked="true" hidden="false"/>
    </xf>
    <xf numFmtId="176" fontId="78" fillId="0" borderId="16" xfId="15" applyFont="true" applyBorder="true" applyAlignment="true" applyProtection="true">
      <alignment horizontal="general" vertical="bottom" textRotation="0" wrapText="false" indent="0" shrinkToFit="false"/>
      <protection locked="true" hidden="false"/>
    </xf>
    <xf numFmtId="176" fontId="78" fillId="0" borderId="14" xfId="15" applyFont="true" applyBorder="true" applyAlignment="true" applyProtection="true">
      <alignment horizontal="general" vertical="bottom" textRotation="0" wrapText="false" indent="0" shrinkToFit="false"/>
      <protection locked="true" hidden="false"/>
    </xf>
    <xf numFmtId="176" fontId="45" fillId="0" borderId="10" xfId="15" applyFont="true" applyBorder="true" applyAlignment="true" applyProtection="true">
      <alignment horizontal="general" vertical="bottom" textRotation="0" wrapText="false" indent="0" shrinkToFit="false"/>
      <protection locked="true" hidden="false"/>
    </xf>
    <xf numFmtId="182" fontId="45" fillId="0" borderId="10" xfId="17" applyFont="true" applyBorder="true" applyAlignment="true" applyProtection="true">
      <alignment horizontal="general" vertical="bottom" textRotation="0" wrapText="false" indent="0" shrinkToFit="false"/>
      <protection locked="true" hidden="false"/>
    </xf>
    <xf numFmtId="176" fontId="45" fillId="0" borderId="21" xfId="15" applyFont="true" applyBorder="true" applyAlignment="true" applyProtection="true">
      <alignment horizontal="general" vertical="bottom" textRotation="0" wrapText="false" indent="0" shrinkToFit="false"/>
      <protection locked="true" hidden="false"/>
    </xf>
    <xf numFmtId="171" fontId="45" fillId="0" borderId="22" xfId="17" applyFont="true" applyBorder="true" applyAlignment="true" applyProtection="true">
      <alignment horizontal="general" vertical="bottom" textRotation="0" wrapText="false" indent="0" shrinkToFit="false"/>
      <protection locked="true" hidden="false"/>
    </xf>
    <xf numFmtId="167" fontId="45" fillId="0" borderId="22" xfId="19" applyFont="true" applyBorder="true" applyAlignment="true" applyProtection="true">
      <alignment horizontal="general" vertical="bottom" textRotation="0" wrapText="false" indent="0" shrinkToFit="false"/>
      <protection locked="true" hidden="false"/>
    </xf>
    <xf numFmtId="176" fontId="81" fillId="0" borderId="24" xfId="15" applyFont="true" applyBorder="true" applyAlignment="true" applyProtection="true">
      <alignment horizontal="general" vertical="bottom" textRotation="0" wrapText="false" indent="0" shrinkToFit="false"/>
      <protection locked="true" hidden="false"/>
    </xf>
    <xf numFmtId="171" fontId="81" fillId="0" borderId="24" xfId="17" applyFont="true" applyBorder="true" applyAlignment="true" applyProtection="true">
      <alignment horizontal="general" vertical="bottom" textRotation="0" wrapText="false" indent="0" shrinkToFit="false"/>
      <protection locked="true" hidden="false"/>
    </xf>
    <xf numFmtId="176" fontId="81" fillId="0" borderId="11" xfId="15" applyFont="true" applyBorder="true" applyAlignment="true" applyProtection="true">
      <alignment horizontal="general" vertical="bottom" textRotation="0" wrapText="false" indent="0" shrinkToFit="false"/>
      <protection locked="true" hidden="false"/>
    </xf>
    <xf numFmtId="171" fontId="81" fillId="0" borderId="13" xfId="17" applyFont="true" applyBorder="true" applyAlignment="true" applyProtection="true">
      <alignment horizontal="general" vertical="bottom" textRotation="0" wrapText="false" indent="0" shrinkToFit="false"/>
      <protection locked="true" hidden="false"/>
    </xf>
    <xf numFmtId="164" fontId="67" fillId="0" borderId="21" xfId="0" applyFont="true" applyBorder="true" applyAlignment="true" applyProtection="false">
      <alignment horizontal="left" vertical="bottom" textRotation="0" wrapText="false" indent="0" shrinkToFit="false"/>
      <protection locked="true" hidden="false"/>
    </xf>
    <xf numFmtId="176" fontId="81" fillId="0" borderId="10" xfId="15" applyFont="true" applyBorder="true" applyAlignment="true" applyProtection="true">
      <alignment horizontal="general" vertical="bottom" textRotation="0" wrapText="false" indent="0" shrinkToFit="false"/>
      <protection locked="true" hidden="false"/>
    </xf>
    <xf numFmtId="171" fontId="81" fillId="0" borderId="10" xfId="17" applyFont="true" applyBorder="true" applyAlignment="true" applyProtection="true">
      <alignment horizontal="general" vertical="bottom" textRotation="0" wrapText="false" indent="0" shrinkToFit="false"/>
      <protection locked="true" hidden="false"/>
    </xf>
    <xf numFmtId="176" fontId="81" fillId="0" borderId="21" xfId="15" applyFont="true" applyBorder="true" applyAlignment="true" applyProtection="true">
      <alignment horizontal="general" vertical="bottom" textRotation="0" wrapText="false" indent="0" shrinkToFit="false"/>
      <protection locked="true" hidden="false"/>
    </xf>
    <xf numFmtId="171" fontId="81" fillId="0" borderId="22" xfId="17" applyFont="true" applyBorder="true" applyAlignment="true" applyProtection="true">
      <alignment horizontal="right" vertical="bottom" textRotation="0" wrapText="false" indent="0" shrinkToFit="false"/>
      <protection locked="true" hidden="false"/>
    </xf>
    <xf numFmtId="171" fontId="81" fillId="0" borderId="22" xfId="17" applyFont="true" applyBorder="true" applyAlignment="true" applyProtection="true">
      <alignment horizontal="general" vertical="bottom" textRotation="0" wrapText="fals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76" fontId="83" fillId="0" borderId="0" xfId="15" applyFont="true" applyBorder="true" applyAlignment="true" applyProtection="true">
      <alignment horizontal="general" vertical="bottom" textRotation="0" wrapText="false" indent="0" shrinkToFit="false"/>
      <protection locked="true" hidden="false"/>
    </xf>
    <xf numFmtId="182" fontId="83" fillId="0" borderId="0" xfId="17" applyFont="true" applyBorder="true" applyAlignment="true" applyProtection="true">
      <alignment horizontal="general" vertical="bottom" textRotation="0" wrapText="false" indent="0" shrinkToFit="false"/>
      <protection locked="true" hidden="false"/>
    </xf>
    <xf numFmtId="176" fontId="83" fillId="0" borderId="14" xfId="15" applyFont="true" applyBorder="true" applyAlignment="true" applyProtection="true">
      <alignment horizontal="general" vertical="bottom" textRotation="0" wrapText="false" indent="0" shrinkToFit="false"/>
      <protection locked="true" hidden="false"/>
    </xf>
    <xf numFmtId="171" fontId="83" fillId="0" borderId="16" xfId="17" applyFont="true" applyBorder="true" applyAlignment="true" applyProtection="true">
      <alignment horizontal="general" vertical="bottom" textRotation="0" wrapText="false" indent="0" shrinkToFit="false"/>
      <protection locked="true" hidden="false"/>
    </xf>
    <xf numFmtId="176" fontId="84" fillId="0" borderId="24" xfId="15" applyFont="true" applyBorder="true" applyAlignment="true" applyProtection="true">
      <alignment horizontal="general" vertical="bottom" textRotation="0" wrapText="true" indent="0" shrinkToFit="false"/>
      <protection locked="true" hidden="false"/>
    </xf>
    <xf numFmtId="171" fontId="84" fillId="0" borderId="24" xfId="15" applyFont="true" applyBorder="true" applyAlignment="true" applyProtection="true">
      <alignment horizontal="general" vertical="bottom" textRotation="0" wrapText="true" indent="0" shrinkToFit="false"/>
      <protection locked="true" hidden="false"/>
    </xf>
    <xf numFmtId="176" fontId="84" fillId="0" borderId="11" xfId="15" applyFont="true" applyBorder="true" applyAlignment="true" applyProtection="true">
      <alignment horizontal="general" vertical="bottom" textRotation="0" wrapText="true" indent="0" shrinkToFit="false"/>
      <protection locked="true" hidden="false"/>
    </xf>
    <xf numFmtId="171" fontId="84" fillId="0" borderId="13" xfId="15" applyFont="true" applyBorder="true" applyAlignment="true" applyProtection="true">
      <alignment horizontal="general" vertical="bottom" textRotation="0" wrapText="true" indent="0" shrinkToFit="false"/>
      <protection locked="true" hidden="false"/>
    </xf>
    <xf numFmtId="176" fontId="85" fillId="0" borderId="11" xfId="15" applyFont="true" applyBorder="true" applyAlignment="true" applyProtection="true">
      <alignment horizontal="general" vertical="bottom" textRotation="0" wrapText="true" indent="0" shrinkToFit="false"/>
      <protection locked="true" hidden="false"/>
    </xf>
    <xf numFmtId="171" fontId="85" fillId="0" borderId="13" xfId="15" applyFont="true" applyBorder="true" applyAlignment="true" applyProtection="true">
      <alignment horizontal="general" vertical="bottom" textRotation="0" wrapText="true" indent="0" shrinkToFit="false"/>
      <protection locked="true" hidden="false"/>
    </xf>
    <xf numFmtId="176" fontId="83" fillId="0" borderId="21" xfId="15" applyFont="true" applyBorder="true" applyAlignment="true" applyProtection="true">
      <alignment horizontal="general" vertical="bottom" textRotation="0" wrapText="false" indent="0" shrinkToFit="false"/>
      <protection locked="true" hidden="false"/>
    </xf>
    <xf numFmtId="171" fontId="83" fillId="0" borderId="22" xfId="17"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76" fontId="81" fillId="0" borderId="0" xfId="15" applyFont="true" applyBorder="true" applyAlignment="true" applyProtection="true">
      <alignment horizontal="general" vertical="bottom" textRotation="0" wrapText="false" indent="0" shrinkToFit="false"/>
      <protection locked="true" hidden="false"/>
    </xf>
    <xf numFmtId="171" fontId="81" fillId="0" borderId="0" xfId="17" applyFont="true" applyBorder="true" applyAlignment="true" applyProtection="true">
      <alignment horizontal="general" vertical="bottom" textRotation="0" wrapText="false" indent="0" shrinkToFit="false"/>
      <protection locked="true" hidden="false"/>
    </xf>
    <xf numFmtId="171" fontId="81"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6"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6" fontId="62" fillId="0" borderId="0" xfId="15" applyFont="true" applyBorder="true" applyAlignment="true" applyProtection="true">
      <alignment horizontal="general" vertical="bottom" textRotation="0" wrapText="false" indent="0" shrinkToFit="false"/>
      <protection locked="true" hidden="false"/>
    </xf>
    <xf numFmtId="171" fontId="83"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86" fillId="0" borderId="0" xfId="71" applyFont="true" applyBorder="true" applyAlignment="true" applyProtection="false">
      <alignment horizontal="center" vertical="bottom" textRotation="0" wrapText="false" indent="0" shrinkToFit="false"/>
      <protection locked="true" hidden="false"/>
    </xf>
    <xf numFmtId="164" fontId="86" fillId="0" borderId="0" xfId="71" applyFont="true" applyBorder="true" applyAlignment="true" applyProtection="false">
      <alignment horizontal="right"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7" fillId="0" borderId="16"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7" fontId="45" fillId="0" borderId="16"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77" fontId="45" fillId="0" borderId="13"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63" fillId="0" borderId="14" xfId="0" applyFont="true" applyBorder="true" applyAlignment="false" applyProtection="false">
      <alignment horizontal="general" vertical="bottom" textRotation="0" wrapText="false" indent="0" shrinkToFit="false"/>
      <protection locked="true" hidden="false"/>
    </xf>
    <xf numFmtId="177" fontId="63"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81" fontId="45" fillId="0" borderId="22" xfId="15" applyFont="true" applyBorder="true" applyAlignment="true" applyProtection="true">
      <alignment horizontal="general" vertical="bottom" textRotation="0" wrapText="false" indent="0" shrinkToFit="false"/>
      <protection locked="true" hidden="false"/>
    </xf>
    <xf numFmtId="164" fontId="88" fillId="0" borderId="14" xfId="0" applyFont="true" applyBorder="true" applyAlignment="true" applyProtection="false">
      <alignment horizontal="left" vertical="bottom" textRotation="0" wrapText="false" indent="0" shrinkToFit="false"/>
      <protection locked="true" hidden="false"/>
    </xf>
    <xf numFmtId="176" fontId="78" fillId="0" borderId="14" xfId="0" applyFont="true" applyBorder="true" applyAlignment="false" applyProtection="false">
      <alignment horizontal="general" vertical="bottom" textRotation="0" wrapText="false" indent="0" shrinkToFit="false"/>
      <protection locked="true" hidden="false"/>
    </xf>
    <xf numFmtId="181" fontId="78" fillId="0" borderId="16" xfId="0" applyFont="true" applyBorder="tru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bottom" textRotation="0" wrapText="false" indent="0" shrinkToFit="false"/>
      <protection locked="true" hidden="false"/>
    </xf>
    <xf numFmtId="175" fontId="78" fillId="0" borderId="16" xfId="0"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false">
      <alignment horizontal="general" vertical="bottom" textRotation="0" wrapText="false" indent="0" shrinkToFit="false"/>
      <protection locked="true" hidden="false"/>
    </xf>
    <xf numFmtId="176" fontId="52" fillId="0" borderId="14" xfId="0" applyFont="true" applyBorder="true" applyAlignment="false" applyProtection="false">
      <alignment horizontal="general" vertical="bottom" textRotation="0" wrapText="false" indent="0" shrinkToFit="false"/>
      <protection locked="true" hidden="false"/>
    </xf>
    <xf numFmtId="164" fontId="89" fillId="0" borderId="21" xfId="0" applyFont="true" applyBorder="true" applyAlignment="true" applyProtection="false">
      <alignment horizontal="left" vertical="bottom" textRotation="0" wrapText="false" indent="0" shrinkToFit="false"/>
      <protection locked="true" hidden="false"/>
    </xf>
    <xf numFmtId="176" fontId="52" fillId="0" borderId="21" xfId="0" applyFont="true" applyBorder="true" applyAlignment="false" applyProtection="false">
      <alignment horizontal="general" vertical="bottom" textRotation="0" wrapText="false" indent="0" shrinkToFit="false"/>
      <protection locked="true" hidden="false"/>
    </xf>
    <xf numFmtId="175" fontId="45" fillId="0" borderId="22"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76" fontId="52"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2"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4" fontId="67" fillId="0" borderId="19" xfId="0" applyFont="true" applyBorder="true" applyAlignment="true" applyProtection="false">
      <alignment horizontal="center"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76" fillId="0" borderId="14" xfId="0" applyFont="true" applyBorder="true" applyAlignment="false" applyProtection="false">
      <alignment horizontal="general" vertical="bottom" textRotation="0" wrapText="false" indent="0" shrinkToFit="false"/>
      <protection locked="true" hidden="false"/>
    </xf>
    <xf numFmtId="176" fontId="17" fillId="0" borderId="14" xfId="0" applyFont="true" applyBorder="true" applyAlignment="false" applyProtection="false">
      <alignment horizontal="general" vertical="bottom" textRotation="0" wrapText="false" indent="0" shrinkToFit="false"/>
      <protection locked="true" hidden="false"/>
    </xf>
    <xf numFmtId="181" fontId="17" fillId="0" borderId="16"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72" fontId="45" fillId="0" borderId="15"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84" fontId="45" fillId="0" borderId="14" xfId="15" applyFont="true" applyBorder="true" applyAlignment="true" applyProtection="true">
      <alignment horizontal="general" vertical="bottom" textRotation="0" wrapText="false" indent="0" shrinkToFit="false"/>
      <protection locked="true" hidden="false"/>
    </xf>
    <xf numFmtId="185" fontId="45" fillId="0" borderId="16"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6"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3" fontId="45"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1" fontId="45" fillId="0" borderId="16"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81" fontId="45" fillId="0" borderId="0" xfId="15" applyFont="true" applyBorder="true" applyAlignment="true" applyProtection="tru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false" indent="0" shrinkToFit="false"/>
      <protection locked="true" hidden="false"/>
    </xf>
    <xf numFmtId="182" fontId="45" fillId="0" borderId="16" xfId="0" applyFont="true" applyBorder="true" applyAlignment="false" applyProtection="false">
      <alignment horizontal="general"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left"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left" vertical="bottom" textRotation="0" wrapText="false" indent="0" shrinkToFit="false"/>
      <protection locked="true" hidden="false"/>
    </xf>
    <xf numFmtId="183" fontId="45" fillId="0" borderId="16" xfId="15" applyFont="true" applyBorder="true" applyAlignment="true" applyProtection="true">
      <alignment horizontal="general" vertical="bottom" textRotation="0" wrapText="false" indent="0" shrinkToFit="false"/>
      <protection locked="true" hidden="false"/>
    </xf>
    <xf numFmtId="186" fontId="45" fillId="0" borderId="16" xfId="15" applyFont="true" applyBorder="true" applyAlignment="true" applyProtection="true">
      <alignment horizontal="general" vertical="bottom" textRotation="0" wrapText="false" indent="0" shrinkToFit="false"/>
      <protection locked="true" hidden="false"/>
    </xf>
    <xf numFmtId="186" fontId="45"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0" fontId="45" fillId="0" borderId="10" xfId="0" applyFont="true" applyBorder="true" applyAlignment="false" applyProtection="false">
      <alignment horizontal="general" vertical="bottom" textRotation="0" wrapText="false" indent="0" shrinkToFit="false"/>
      <protection locked="true" hidden="false"/>
    </xf>
    <xf numFmtId="171" fontId="45" fillId="0" borderId="10" xfId="17"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2" fontId="45" fillId="0" borderId="23" xfId="19" applyFont="true" applyBorder="true" applyAlignment="true" applyProtection="tru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45" fillId="0" borderId="10" xfId="72" applyFont="true" applyBorder="true" applyAlignment="true" applyProtection="false">
      <alignment horizontal="right" vertical="bottom" textRotation="0" wrapText="true" indent="0" shrinkToFit="false"/>
      <protection locked="true" hidden="false"/>
    </xf>
    <xf numFmtId="164" fontId="91"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76" fontId="96" fillId="0" borderId="14"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76" fontId="63" fillId="0" borderId="0" xfId="15" applyFont="true" applyBorder="true" applyAlignment="true" applyProtection="true">
      <alignment horizontal="general" vertical="bottom" textRotation="0" wrapText="false" indent="0" shrinkToFit="false"/>
      <protection locked="true" hidden="false"/>
    </xf>
    <xf numFmtId="170" fontId="52" fillId="0" borderId="0" xfId="72" applyFont="true" applyBorder="true" applyAlignment="true" applyProtection="false">
      <alignment horizontal="right" vertical="bottom" textRotation="0" wrapText="true" indent="0" shrinkToFit="false"/>
      <protection locked="true" hidden="false"/>
    </xf>
    <xf numFmtId="172" fontId="45" fillId="0" borderId="15" xfId="15" applyFont="true" applyBorder="true" applyAlignment="true" applyProtection="true">
      <alignment horizontal="general" vertical="bottom" textRotation="0" wrapText="false" indent="0" shrinkToFit="false"/>
      <protection locked="true" hidden="false"/>
    </xf>
    <xf numFmtId="190" fontId="4" fillId="0" borderId="0" xfId="70" applyFont="true" applyBorder="true" applyAlignment="true" applyProtection="false">
      <alignment horizontal="right" vertical="bottom" textRotation="0" wrapText="true" indent="0" shrinkToFit="false"/>
      <protection locked="true" hidden="false"/>
    </xf>
    <xf numFmtId="164" fontId="4" fillId="0" borderId="0" xfId="70" applyFont="true" applyBorder="true" applyAlignment="true" applyProtection="false">
      <alignment horizontal="right" vertical="bottom" textRotation="0" wrapText="true" indent="0" shrinkToFit="false"/>
      <protection locked="true" hidden="false"/>
    </xf>
    <xf numFmtId="176" fontId="45" fillId="0" borderId="14" xfId="15" applyFont="true" applyBorder="true" applyAlignment="true" applyProtection="true">
      <alignment horizontal="right"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1" fontId="45" fillId="0" borderId="26"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45" fillId="0" borderId="26" xfId="0" applyFont="true" applyBorder="true" applyAlignment="false" applyProtection="false">
      <alignment horizontal="general" vertical="bottom" textRotation="0" wrapText="false" indent="0" shrinkToFit="false"/>
      <protection locked="true" hidden="false"/>
    </xf>
    <xf numFmtId="191" fontId="45" fillId="0" borderId="25" xfId="15" applyFont="true" applyBorder="true" applyAlignment="true" applyProtection="true">
      <alignment horizontal="general" vertical="bottom" textRotation="0" wrapText="false" indent="0" shrinkToFit="false"/>
      <protection locked="true" hidden="false"/>
    </xf>
    <xf numFmtId="167" fontId="45" fillId="0" borderId="27" xfId="0" applyFont="true" applyBorder="true" applyAlignment="false" applyProtection="false">
      <alignment horizontal="general" vertical="bottom" textRotation="0" wrapText="false" indent="0" shrinkToFit="false"/>
      <protection locked="true" hidden="false"/>
    </xf>
    <xf numFmtId="167" fontId="45" fillId="0" borderId="25"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2" fontId="45" fillId="0" borderId="28" xfId="15" applyFont="true" applyBorder="true" applyAlignment="true" applyProtection="tru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7" fillId="0" borderId="26" xfId="19" applyFont="true" applyBorder="true" applyAlignment="true" applyProtection="true">
      <alignment horizontal="general"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91" fontId="17" fillId="0" borderId="30" xfId="15" applyFont="true" applyBorder="true" applyAlignment="true" applyProtection="true">
      <alignment horizontal="general" vertical="bottom" textRotation="0" wrapText="false" indent="0" shrinkToFit="false"/>
      <protection locked="true" hidden="false"/>
    </xf>
    <xf numFmtId="167" fontId="17" fillId="0" borderId="31"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91" fontId="17" fillId="0" borderId="25" xfId="15"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7" fontId="17" fillId="0" borderId="28" xfId="15" applyFont="true" applyBorder="true" applyAlignment="true" applyProtection="true">
      <alignment horizontal="general" vertical="bottom" textRotation="0" wrapText="false" indent="0" shrinkToFit="false"/>
      <protection locked="true" hidden="false"/>
    </xf>
    <xf numFmtId="181" fontId="45" fillId="0" borderId="14" xfId="15" applyFont="true" applyBorder="true" applyAlignment="true" applyProtection="true">
      <alignment horizontal="general" vertical="bottom" textRotation="0" wrapText="false" indent="0" shrinkToFit="false"/>
      <protection locked="true" hidden="false"/>
    </xf>
    <xf numFmtId="167" fontId="45" fillId="0" borderId="15" xfId="15" applyFont="true" applyBorder="true" applyAlignment="true" applyProtection="true">
      <alignment horizontal="general" vertical="bottom" textRotation="0" wrapText="false" indent="0" shrinkToFit="false"/>
      <protection locked="true" hidden="false"/>
    </xf>
    <xf numFmtId="172" fontId="52" fillId="0" borderId="15"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1" xfId="19"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96" fillId="0" borderId="22" xfId="19"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5" applyFont="true" applyBorder="true" applyAlignment="true" applyProtection="true">
      <alignment horizontal="general" vertical="bottom" textRotation="0" wrapText="false" indent="0" shrinkToFit="false"/>
      <protection locked="true" hidden="false"/>
    </xf>
    <xf numFmtId="176" fontId="96" fillId="0" borderId="0" xfId="15" applyFont="true" applyBorder="true" applyAlignment="true" applyProtection="true">
      <alignment horizontal="general" vertical="bottom" textRotation="0" wrapText="false" indent="0" shrinkToFit="false"/>
      <protection locked="true" hidden="false"/>
    </xf>
    <xf numFmtId="167" fontId="9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6" fontId="77" fillId="0" borderId="0" xfId="15" applyFont="true" applyBorder="true" applyAlignment="true" applyProtection="tru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1"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false" applyProtection="false">
      <alignment horizontal="general" vertical="bottom" textRotation="0" wrapText="false" indent="0" shrinkToFit="false"/>
      <protection locked="true" hidden="false"/>
    </xf>
    <xf numFmtId="164" fontId="81" fillId="0" borderId="32" xfId="0" applyFont="true" applyBorder="true" applyAlignment="false" applyProtection="false">
      <alignment horizontal="general" vertical="bottom" textRotation="0" wrapText="false" indent="0" shrinkToFit="false"/>
      <protection locked="true" hidden="false"/>
    </xf>
    <xf numFmtId="164" fontId="81" fillId="0" borderId="33" xfId="0" applyFont="true" applyBorder="true" applyAlignment="false" applyProtection="false">
      <alignment horizontal="general" vertical="bottom" textRotation="0" wrapText="false" indent="0" shrinkToFit="false"/>
      <protection locked="true" hidden="false"/>
    </xf>
    <xf numFmtId="164" fontId="98" fillId="0" borderId="34" xfId="0" applyFont="true" applyBorder="true" applyAlignment="true" applyProtection="false">
      <alignment horizontal="center" vertical="bottom" textRotation="0" wrapText="false" indent="0" shrinkToFit="false"/>
      <protection locked="true" hidden="false"/>
    </xf>
    <xf numFmtId="164" fontId="98" fillId="0" borderId="35" xfId="0" applyFont="true" applyBorder="true" applyAlignment="true" applyProtection="false">
      <alignment horizontal="center" vertical="bottom" textRotation="0" wrapText="false" indent="0" shrinkToFit="false"/>
      <protection locked="true" hidden="false"/>
    </xf>
    <xf numFmtId="164" fontId="81" fillId="0" borderId="0" xfId="64" applyFont="true" applyBorder="true" applyAlignment="false" applyProtection="false">
      <alignment horizontal="general" vertical="bottom" textRotation="0" wrapText="false" indent="0" shrinkToFit="false"/>
      <protection locked="true" hidden="false"/>
    </xf>
    <xf numFmtId="164" fontId="99" fillId="0" borderId="36" xfId="0" applyFont="true" applyBorder="true" applyAlignment="false" applyProtection="false">
      <alignment horizontal="general" vertical="bottom" textRotation="0" wrapText="false" indent="0" shrinkToFit="false"/>
      <protection locked="true" hidden="false"/>
    </xf>
    <xf numFmtId="164" fontId="99" fillId="0" borderId="37" xfId="0" applyFont="true" applyBorder="true" applyAlignment="false" applyProtection="false">
      <alignment horizontal="general" vertical="bottom" textRotation="0" wrapText="false" indent="0" shrinkToFit="false"/>
      <protection locked="true" hidden="false"/>
    </xf>
    <xf numFmtId="164" fontId="99" fillId="0" borderId="38" xfId="0" applyFont="true" applyBorder="true" applyAlignment="true" applyProtection="false">
      <alignment horizontal="center" vertical="bottom" textRotation="0" wrapText="false" indent="0" shrinkToFit="false"/>
      <protection locked="true" hidden="false"/>
    </xf>
    <xf numFmtId="164" fontId="99" fillId="0" borderId="39" xfId="0" applyFont="true" applyBorder="true" applyAlignment="false" applyProtection="false">
      <alignment horizontal="general" vertical="bottom" textRotation="0" wrapText="false" indent="0" shrinkToFit="false"/>
      <protection locked="true" hidden="false"/>
    </xf>
    <xf numFmtId="164" fontId="99" fillId="0" borderId="40" xfId="0" applyFont="true" applyBorder="true" applyAlignment="false" applyProtection="false">
      <alignment horizontal="general" vertical="bottom" textRotation="0" wrapText="false" indent="0" shrinkToFit="false"/>
      <protection locked="true" hidden="false"/>
    </xf>
    <xf numFmtId="168" fontId="99" fillId="16" borderId="40" xfId="74" applyFont="true" applyBorder="true" applyAlignment="true" applyProtection="false">
      <alignment horizontal="center" vertical="bottom" textRotation="0" wrapText="false" indent="0" shrinkToFit="false"/>
      <protection locked="true" hidden="false"/>
    </xf>
    <xf numFmtId="164" fontId="99" fillId="0" borderId="40" xfId="0" applyFont="true" applyBorder="true" applyAlignment="true" applyProtection="false">
      <alignment horizontal="center" vertical="bottom" textRotation="0" wrapText="false" indent="0" shrinkToFit="false"/>
      <protection locked="true" hidden="false"/>
    </xf>
    <xf numFmtId="164" fontId="99" fillId="0" borderId="41" xfId="0" applyFont="true" applyBorder="true" applyAlignment="true" applyProtection="false">
      <alignment horizontal="center" vertical="bottom" textRotation="0" wrapText="false" indent="0" shrinkToFit="false"/>
      <protection locked="true" hidden="false"/>
    </xf>
    <xf numFmtId="164" fontId="99" fillId="16" borderId="36" xfId="0" applyFont="true" applyBorder="true" applyAlignment="false" applyProtection="false">
      <alignment horizontal="general" vertical="bottom" textRotation="0" wrapText="false" indent="0" shrinkToFit="false"/>
      <protection locked="true" hidden="false"/>
    </xf>
    <xf numFmtId="164" fontId="99" fillId="16" borderId="42" xfId="74" applyFont="true" applyBorder="true" applyAlignment="true" applyProtection="false">
      <alignment horizontal="center" vertical="bottom" textRotation="0" wrapText="false" indent="0" shrinkToFit="false"/>
      <protection locked="true" hidden="false"/>
    </xf>
    <xf numFmtId="164" fontId="99" fillId="16" borderId="43" xfId="74" applyFont="true" applyBorder="true" applyAlignment="true" applyProtection="false">
      <alignment horizontal="center" vertical="bottom" textRotation="0" wrapText="false" indent="0" shrinkToFit="false"/>
      <protection locked="true" hidden="false"/>
    </xf>
    <xf numFmtId="164" fontId="99" fillId="16" borderId="18" xfId="74" applyFont="true" applyBorder="true" applyAlignment="true" applyProtection="false">
      <alignment horizontal="center" vertical="bottom" textRotation="0" wrapText="false" indent="0" shrinkToFit="false"/>
      <protection locked="true" hidden="false"/>
    </xf>
    <xf numFmtId="164" fontId="99" fillId="16" borderId="44" xfId="74" applyFont="true" applyBorder="true" applyAlignment="true" applyProtection="false">
      <alignment horizontal="center" vertical="bottom" textRotation="0" wrapText="false" indent="0" shrinkToFit="false"/>
      <protection locked="true" hidden="false"/>
    </xf>
    <xf numFmtId="164" fontId="99" fillId="16" borderId="43" xfId="73" applyFont="true" applyBorder="true" applyAlignment="true" applyProtection="false">
      <alignment horizontal="center" vertical="bottom" textRotation="0" wrapText="false" indent="0" shrinkToFit="false"/>
      <protection locked="true" hidden="false"/>
    </xf>
    <xf numFmtId="164" fontId="99" fillId="16" borderId="18" xfId="73" applyFont="true" applyBorder="true" applyAlignment="true" applyProtection="false">
      <alignment horizontal="center" vertical="bottom" textRotation="0" wrapText="false" indent="0" shrinkToFit="false"/>
      <protection locked="true" hidden="false"/>
    </xf>
    <xf numFmtId="164" fontId="99" fillId="16" borderId="44" xfId="73" applyFont="true" applyBorder="true" applyAlignment="true" applyProtection="false">
      <alignment horizontal="center" vertical="bottom" textRotation="0" wrapText="false" indent="0" shrinkToFit="false"/>
      <protection locked="true" hidden="false"/>
    </xf>
    <xf numFmtId="168" fontId="99" fillId="16" borderId="42" xfId="74" applyFont="true" applyBorder="true" applyAlignment="true" applyProtection="false">
      <alignment horizontal="center" vertical="bottom" textRotation="0" wrapText="false" indent="0" shrinkToFit="false"/>
      <protection locked="true" hidden="false"/>
    </xf>
    <xf numFmtId="164" fontId="99" fillId="16" borderId="42" xfId="73" applyFont="true" applyBorder="true" applyAlignment="true" applyProtection="false">
      <alignment horizontal="center" vertical="bottom" textRotation="0" wrapText="false" indent="0" shrinkToFit="false"/>
      <protection locked="true" hidden="false"/>
    </xf>
    <xf numFmtId="164" fontId="99" fillId="16" borderId="45" xfId="0" applyFont="true" applyBorder="true" applyAlignment="true" applyProtection="false">
      <alignment horizontal="center" vertical="bottom" textRotation="0" wrapText="false" indent="0" shrinkToFit="false"/>
      <protection locked="true" hidden="false"/>
    </xf>
    <xf numFmtId="164" fontId="81" fillId="16" borderId="0" xfId="64" applyFont="true" applyBorder="true" applyAlignment="false" applyProtection="false">
      <alignment horizontal="general" vertical="bottom" textRotation="0" wrapText="false" indent="0" shrinkToFit="false"/>
      <protection locked="true" hidden="false"/>
    </xf>
    <xf numFmtId="164" fontId="100" fillId="0" borderId="12" xfId="0" applyFont="true" applyBorder="true" applyAlignment="false" applyProtection="false">
      <alignment horizontal="general" vertical="bottom" textRotation="0" wrapText="false" indent="0" shrinkToFit="false"/>
      <protection locked="true" hidden="false"/>
    </xf>
    <xf numFmtId="164" fontId="63" fillId="0" borderId="46" xfId="0" applyFont="true" applyBorder="true" applyAlignment="false" applyProtection="false">
      <alignment horizontal="general" vertical="bottom" textRotation="0" wrapText="false" indent="0" shrinkToFit="false"/>
      <protection locked="true" hidden="false"/>
    </xf>
    <xf numFmtId="192" fontId="67" fillId="0" borderId="47" xfId="0" applyFont="true" applyBorder="true" applyAlignment="false" applyProtection="false">
      <alignment horizontal="general" vertical="bottom" textRotation="0" wrapText="false" indent="0" shrinkToFit="false"/>
      <protection locked="true" hidden="false"/>
    </xf>
    <xf numFmtId="192" fontId="67" fillId="0" borderId="48" xfId="0" applyFont="true" applyBorder="true" applyAlignment="false" applyProtection="false">
      <alignment horizontal="general" vertical="bottom" textRotation="0" wrapText="false" indent="0" shrinkToFit="false"/>
      <protection locked="true" hidden="false"/>
    </xf>
    <xf numFmtId="192" fontId="67" fillId="0" borderId="49" xfId="0" applyFont="true" applyBorder="true" applyAlignment="false" applyProtection="false">
      <alignment horizontal="general" vertical="bottom" textRotation="0" wrapText="false" indent="0" shrinkToFit="false"/>
      <protection locked="true" hidden="false"/>
    </xf>
    <xf numFmtId="170" fontId="67" fillId="0" borderId="48" xfId="0" applyFont="true" applyBorder="true" applyAlignment="false" applyProtection="false">
      <alignment horizontal="general" vertical="bottom" textRotation="0" wrapText="false" indent="0" shrinkToFit="false"/>
      <protection locked="true" hidden="false"/>
    </xf>
    <xf numFmtId="170" fontId="67" fillId="0" borderId="0" xfId="15" applyFont="true" applyBorder="true" applyAlignment="true" applyProtection="true">
      <alignment horizontal="general" vertical="bottom" textRotation="0" wrapText="false" indent="0" shrinkToFit="false"/>
      <protection locked="true" hidden="false"/>
    </xf>
    <xf numFmtId="167" fontId="100" fillId="0" borderId="0" xfId="0" applyFont="true" applyBorder="true" applyAlignment="false" applyProtection="false">
      <alignment horizontal="general" vertical="bottom" textRotation="0" wrapText="false" indent="0" shrinkToFit="false"/>
      <protection locked="true" hidden="false"/>
    </xf>
    <xf numFmtId="170" fontId="67" fillId="0" borderId="47" xfId="15" applyFont="true" applyBorder="true" applyAlignment="true" applyProtection="true">
      <alignment horizontal="general" vertical="bottom" textRotation="0" wrapText="false" indent="0" shrinkToFit="false"/>
      <protection locked="true" hidden="false"/>
    </xf>
    <xf numFmtId="170" fontId="67" fillId="0" borderId="48" xfId="15" applyFont="true" applyBorder="true" applyAlignment="true" applyProtection="true">
      <alignment horizontal="general" vertical="bottom" textRotation="0" wrapText="false" indent="0" shrinkToFit="false"/>
      <protection locked="true" hidden="false"/>
    </xf>
    <xf numFmtId="167" fontId="100" fillId="0" borderId="49" xfId="0" applyFont="true" applyBorder="true" applyAlignment="false" applyProtection="false">
      <alignment horizontal="general" vertical="bottom" textRotation="0" wrapText="false" indent="0" shrinkToFit="false"/>
      <protection locked="true" hidden="false"/>
    </xf>
    <xf numFmtId="164" fontId="60" fillId="0" borderId="0" xfId="64" applyFont="true" applyBorder="true" applyAlignment="false" applyProtection="false">
      <alignment horizontal="general" vertical="bottom" textRotation="0" wrapText="false" indent="0" shrinkToFit="false"/>
      <protection locked="true" hidden="false"/>
    </xf>
    <xf numFmtId="164" fontId="100" fillId="0" borderId="15" xfId="0" applyFont="true" applyBorder="true" applyAlignment="false" applyProtection="false">
      <alignment horizontal="general" vertical="bottom" textRotation="0" wrapText="false" indent="0" shrinkToFit="false"/>
      <protection locked="true" hidden="false"/>
    </xf>
    <xf numFmtId="164" fontId="63" fillId="0" borderId="37" xfId="0" applyFont="true" applyBorder="true" applyAlignment="false" applyProtection="false">
      <alignment horizontal="general" vertical="bottom" textRotation="0" wrapText="false" indent="0" shrinkToFit="false"/>
      <protection locked="true" hidden="false"/>
    </xf>
    <xf numFmtId="192" fontId="67" fillId="0" borderId="14" xfId="0" applyFont="true" applyBorder="true" applyAlignment="false" applyProtection="false">
      <alignment horizontal="general" vertical="bottom" textRotation="0" wrapText="false" indent="0" shrinkToFit="false"/>
      <protection locked="true" hidden="false"/>
    </xf>
    <xf numFmtId="192" fontId="67" fillId="0" borderId="0" xfId="0" applyFont="true" applyBorder="true" applyAlignment="false" applyProtection="false">
      <alignment horizontal="general" vertical="bottom" textRotation="0" wrapText="false" indent="0" shrinkToFit="false"/>
      <protection locked="true" hidden="false"/>
    </xf>
    <xf numFmtId="192" fontId="67" fillId="0" borderId="16"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67" fillId="0" borderId="14" xfId="15" applyFont="true" applyBorder="true" applyAlignment="true" applyProtection="true">
      <alignment horizontal="general" vertical="bottom" textRotation="0" wrapText="false" indent="0" shrinkToFit="false"/>
      <protection locked="true" hidden="false"/>
    </xf>
    <xf numFmtId="167" fontId="100" fillId="0" borderId="16" xfId="0" applyFont="true" applyBorder="true" applyAlignment="false" applyProtection="false">
      <alignment horizontal="general" vertical="bottom" textRotation="0" wrapText="false" indent="0" shrinkToFit="false"/>
      <protection locked="true" hidden="false"/>
    </xf>
    <xf numFmtId="170" fontId="67" fillId="0" borderId="14" xfId="0" applyFont="true" applyBorder="true" applyAlignment="false" applyProtection="false">
      <alignment horizontal="general" vertical="bottom" textRotation="0" wrapText="false" indent="0" shrinkToFit="false"/>
      <protection locked="true" hidden="false"/>
    </xf>
    <xf numFmtId="164" fontId="100" fillId="0" borderId="23"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92" fontId="67" fillId="0" borderId="21" xfId="0" applyFont="true" applyBorder="true" applyAlignment="false" applyProtection="false">
      <alignment horizontal="general" vertical="bottom" textRotation="0" wrapText="false" indent="0" shrinkToFit="false"/>
      <protection locked="true" hidden="false"/>
    </xf>
    <xf numFmtId="192" fontId="67" fillId="0" borderId="10" xfId="0" applyFont="true" applyBorder="true" applyAlignment="false" applyProtection="false">
      <alignment horizontal="general" vertical="bottom" textRotation="0" wrapText="false" indent="0" shrinkToFit="false"/>
      <protection locked="true" hidden="false"/>
    </xf>
    <xf numFmtId="192" fontId="67" fillId="0" borderId="22" xfId="0" applyFont="true" applyBorder="true" applyAlignment="false" applyProtection="false">
      <alignment horizontal="general" vertical="bottom" textRotation="0" wrapText="false" indent="0" shrinkToFit="false"/>
      <protection locked="true" hidden="false"/>
    </xf>
    <xf numFmtId="170" fontId="67" fillId="0" borderId="10" xfId="0" applyFont="true" applyBorder="true" applyAlignment="false" applyProtection="false">
      <alignment horizontal="general" vertical="bottom" textRotation="0" wrapText="false" indent="0" shrinkToFit="false"/>
      <protection locked="true" hidden="false"/>
    </xf>
    <xf numFmtId="170" fontId="67" fillId="0" borderId="10" xfId="15" applyFont="true" applyBorder="true" applyAlignment="true" applyProtection="true">
      <alignment horizontal="general" vertical="bottom" textRotation="0" wrapText="false" indent="0" shrinkToFit="false"/>
      <protection locked="true" hidden="false"/>
    </xf>
    <xf numFmtId="167" fontId="100" fillId="0" borderId="10" xfId="0" applyFont="true" applyBorder="true" applyAlignment="false" applyProtection="false">
      <alignment horizontal="general" vertical="bottom" textRotation="0" wrapText="false" indent="0" shrinkToFit="false"/>
      <protection locked="true" hidden="false"/>
    </xf>
    <xf numFmtId="170" fontId="67" fillId="0" borderId="21" xfId="15" applyFont="true" applyBorder="true" applyAlignment="true" applyProtection="true">
      <alignment horizontal="general" vertical="bottom" textRotation="0" wrapText="false" indent="0" shrinkToFit="false"/>
      <protection locked="true" hidden="false"/>
    </xf>
    <xf numFmtId="167" fontId="100" fillId="0" borderId="22" xfId="0" applyFont="true" applyBorder="true" applyAlignment="false" applyProtection="false">
      <alignment horizontal="general" vertical="bottom" textRotation="0" wrapText="false" indent="0" shrinkToFit="false"/>
      <protection locked="true" hidden="false"/>
    </xf>
    <xf numFmtId="164" fontId="100" fillId="0" borderId="0" xfId="64" applyFont="true" applyBorder="true" applyAlignment="false" applyProtection="false">
      <alignment horizontal="general" vertical="bottom" textRotation="0" wrapText="false" indent="0" shrinkToFit="false"/>
      <protection locked="true" hidden="false"/>
    </xf>
    <xf numFmtId="164" fontId="63" fillId="0" borderId="0" xfId="64" applyFont="true" applyBorder="true" applyAlignment="false" applyProtection="false">
      <alignment horizontal="general" vertical="bottom" textRotation="0" wrapText="false" indent="0" shrinkToFit="false"/>
      <protection locked="true" hidden="false"/>
    </xf>
    <xf numFmtId="192" fontId="67" fillId="0" borderId="0" xfId="64" applyFont="true" applyBorder="true" applyAlignment="false" applyProtection="false">
      <alignment horizontal="general" vertical="bottom" textRotation="0" wrapText="false" indent="0" shrinkToFit="false"/>
      <protection locked="true" hidden="false"/>
    </xf>
    <xf numFmtId="170" fontId="67" fillId="0" borderId="0" xfId="64" applyFont="true" applyBorder="true" applyAlignment="false" applyProtection="false">
      <alignment horizontal="general" vertical="bottom" textRotation="0" wrapText="false" indent="0" shrinkToFit="false"/>
      <protection locked="true" hidden="false"/>
    </xf>
    <xf numFmtId="167" fontId="100"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92" fontId="67" fillId="0" borderId="11" xfId="0" applyFont="true" applyBorder="true" applyAlignment="false" applyProtection="false">
      <alignment horizontal="general" vertical="bottom" textRotation="0" wrapText="false" indent="0" shrinkToFit="false"/>
      <protection locked="true" hidden="false"/>
    </xf>
    <xf numFmtId="192" fontId="67" fillId="0" borderId="24" xfId="0" applyFont="true" applyBorder="true" applyAlignment="false" applyProtection="false">
      <alignment horizontal="general" vertical="bottom" textRotation="0" wrapText="false" indent="0" shrinkToFit="false"/>
      <protection locked="true" hidden="false"/>
    </xf>
    <xf numFmtId="192" fontId="67" fillId="0" borderId="13" xfId="0" applyFont="true" applyBorder="true" applyAlignment="false" applyProtection="false">
      <alignment horizontal="general" vertical="bottom" textRotation="0" wrapText="false" indent="0" shrinkToFit="false"/>
      <protection locked="true" hidden="false"/>
    </xf>
    <xf numFmtId="170" fontId="67" fillId="0" borderId="24" xfId="0" applyFont="true" applyBorder="true" applyAlignment="false" applyProtection="false">
      <alignment horizontal="general" vertical="bottom" textRotation="0" wrapText="false" indent="0" shrinkToFit="false"/>
      <protection locked="true" hidden="false"/>
    </xf>
    <xf numFmtId="170" fontId="67" fillId="0" borderId="24" xfId="15" applyFont="true" applyBorder="true" applyAlignment="true" applyProtection="true">
      <alignment horizontal="general" vertical="bottom" textRotation="0" wrapText="false" indent="0" shrinkToFit="false"/>
      <protection locked="true" hidden="false"/>
    </xf>
    <xf numFmtId="167" fontId="100" fillId="0" borderId="24" xfId="0" applyFont="true" applyBorder="true" applyAlignment="false" applyProtection="false">
      <alignment horizontal="general" vertical="bottom" textRotation="0" wrapText="false" indent="0" shrinkToFit="false"/>
      <protection locked="true" hidden="false"/>
    </xf>
    <xf numFmtId="170" fontId="67" fillId="0" borderId="11" xfId="15" applyFont="true" applyBorder="true" applyAlignment="true" applyProtection="true">
      <alignment horizontal="general" vertical="bottom" textRotation="0" wrapText="false" indent="0" shrinkToFit="false"/>
      <protection locked="true" hidden="false"/>
    </xf>
    <xf numFmtId="167" fontId="100" fillId="0" borderId="13" xfId="0" applyFont="true" applyBorder="true" applyAlignment="false" applyProtection="false">
      <alignment horizontal="general" vertical="bottom" textRotation="0" wrapText="false" indent="0" shrinkToFit="false"/>
      <protection locked="true" hidden="false"/>
    </xf>
    <xf numFmtId="192" fontId="67" fillId="0" borderId="14" xfId="0" applyFont="true" applyBorder="true" applyAlignment="true" applyProtection="false">
      <alignment horizontal="general" vertical="bottom" textRotation="0" wrapText="false" indent="0" shrinkToFit="false"/>
      <protection locked="true" hidden="false"/>
    </xf>
    <xf numFmtId="192" fontId="67" fillId="0" borderId="0" xfId="0" applyFont="true" applyBorder="true" applyAlignment="true" applyProtection="false">
      <alignment horizontal="general" vertical="bottom" textRotation="0" wrapText="false" indent="0" shrinkToFit="false"/>
      <protection locked="true" hidden="false"/>
    </xf>
    <xf numFmtId="192" fontId="67" fillId="0" borderId="16" xfId="0" applyFont="true" applyBorder="true" applyAlignment="true" applyProtection="false">
      <alignment horizontal="general"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64" fontId="63" fillId="0" borderId="23" xfId="0" applyFont="true" applyBorder="true" applyAlignment="false" applyProtection="false">
      <alignment horizontal="general" vertical="bottom" textRotation="0" wrapText="false" indent="0" shrinkToFit="false"/>
      <protection locked="true" hidden="false"/>
    </xf>
    <xf numFmtId="170" fontId="67" fillId="0" borderId="2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7" fillId="0" borderId="0" xfId="64"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8" fontId="67" fillId="0" borderId="1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right" vertical="bottom" textRotation="0" wrapText="false" indent="0" shrinkToFit="false"/>
      <protection locked="true" hidden="false"/>
    </xf>
    <xf numFmtId="182" fontId="96" fillId="0" borderId="0" xfId="17"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71" fontId="45" fillId="0" borderId="0" xfId="17" applyFont="true" applyBorder="true" applyAlignment="true" applyProtection="true">
      <alignment horizontal="right"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2" fontId="45" fillId="0" borderId="16" xfId="17" applyFont="true" applyBorder="true" applyAlignment="true" applyProtection="true">
      <alignment horizontal="general" vertical="bottom" textRotation="0" wrapText="false" indent="0" shrinkToFit="false"/>
      <protection locked="true" hidden="false"/>
    </xf>
    <xf numFmtId="175" fontId="45" fillId="0" borderId="0" xfId="17" applyFont="true" applyBorder="true" applyAlignment="true" applyProtection="true">
      <alignment horizontal="right"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6" fontId="45" fillId="0" borderId="14" xfId="15" applyFont="true" applyBorder="true" applyAlignment="true" applyProtection="true">
      <alignment horizontal="center" vertical="bottom" textRotation="0" wrapText="false" indent="0" shrinkToFit="false"/>
      <protection locked="true" hidden="false"/>
    </xf>
    <xf numFmtId="175" fontId="45" fillId="0" borderId="0" xfId="15" applyFont="true" applyBorder="true" applyAlignment="true" applyProtection="true">
      <alignment horizontal="right" vertical="bottom" textRotation="0" wrapText="false" indent="0" shrinkToFit="false"/>
      <protection locked="true" hidden="false"/>
    </xf>
    <xf numFmtId="176" fontId="45" fillId="0" borderId="0" xfId="15" applyFont="true" applyBorder="true" applyAlignment="true" applyProtection="true">
      <alignment horizontal="center" vertical="bottom" textRotation="0" wrapText="false" indent="0" shrinkToFit="false"/>
      <protection locked="true" hidden="false"/>
    </xf>
    <xf numFmtId="167" fontId="45" fillId="0" borderId="16" xfId="17" applyFont="true" applyBorder="true" applyAlignment="true" applyProtection="tru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67" fontId="96" fillId="0" borderId="0" xfId="17" applyFont="true" applyBorder="true" applyAlignment="true" applyProtection="true">
      <alignment horizontal="general" vertical="bottom" textRotation="0" wrapText="false" indent="0" shrinkToFit="false"/>
      <protection locked="true" hidden="false"/>
    </xf>
    <xf numFmtId="174" fontId="45" fillId="0" borderId="14"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1" fontId="45" fillId="0" borderId="0" xfId="15" applyFont="true" applyBorder="true" applyAlignment="true" applyProtection="true">
      <alignment horizontal="right" vertical="bottom" textRotation="0" wrapText="false" indent="0" shrinkToFit="false"/>
      <protection locked="true" hidden="false"/>
    </xf>
    <xf numFmtId="164" fontId="76" fillId="0" borderId="22" xfId="0" applyFont="true" applyBorder="true" applyAlignment="true" applyProtection="false">
      <alignment horizontal="left" vertical="bottom" textRotation="0" wrapText="false" indent="0" shrinkToFit="false"/>
      <protection locked="true" hidden="false"/>
    </xf>
    <xf numFmtId="171" fontId="45" fillId="0" borderId="10" xfId="17" applyFont="true" applyBorder="true" applyAlignment="true" applyProtection="true">
      <alignment horizontal="right" vertical="bottom" textRotation="0" wrapText="false" indent="0" shrinkToFit="false"/>
      <protection locked="true" hidden="false"/>
    </xf>
    <xf numFmtId="172" fontId="45" fillId="0" borderId="22" xfId="17" applyFont="true" applyBorder="true" applyAlignment="true" applyProtection="true">
      <alignment horizontal="general" vertical="bottom" textRotation="0" wrapText="false" indent="0" shrinkToFit="false"/>
      <protection locked="true" hidden="false"/>
    </xf>
    <xf numFmtId="174" fontId="96"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true" indent="0" shrinkToFit="false"/>
      <protection locked="true" hidden="false"/>
    </xf>
    <xf numFmtId="170" fontId="96"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true" applyProtection="false">
      <alignment horizontal="center" vertical="bottom" textRotation="0" wrapText="false" indent="0" shrinkToFit="false"/>
      <protection locked="true" hidden="false"/>
    </xf>
    <xf numFmtId="164" fontId="112" fillId="0" borderId="11" xfId="0" applyFont="true" applyBorder="true" applyAlignment="true" applyProtection="false">
      <alignment horizontal="center" vertical="bottom" textRotation="0" wrapText="false" indent="0" shrinkToFit="false"/>
      <protection locked="true" hidden="false"/>
    </xf>
    <xf numFmtId="164" fontId="113" fillId="0" borderId="12"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112" fillId="0" borderId="15" xfId="0" applyFont="true" applyBorder="true" applyAlignment="true" applyProtection="false">
      <alignment horizontal="center" vertical="bottom" textRotation="0" wrapText="false" indent="0" shrinkToFit="false"/>
      <protection locked="true" hidden="false"/>
    </xf>
    <xf numFmtId="164" fontId="81" fillId="0" borderId="14"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112" fillId="0" borderId="14" xfId="0" applyFont="true" applyBorder="true" applyAlignment="true" applyProtection="false">
      <alignment horizontal="right" vertical="bottom" textRotation="0" wrapText="false" indent="0" shrinkToFit="false"/>
      <protection locked="true" hidden="false"/>
    </xf>
    <xf numFmtId="164" fontId="112" fillId="0" borderId="16" xfId="0" applyFont="true" applyBorder="true" applyAlignment="true" applyProtection="false">
      <alignment horizontal="right" vertical="bottom" textRotation="0" wrapText="false" indent="0" shrinkToFit="false"/>
      <protection locked="true" hidden="false"/>
    </xf>
    <xf numFmtId="164" fontId="112" fillId="0" borderId="21" xfId="0" applyFont="true" applyBorder="true" applyAlignment="true" applyProtection="false">
      <alignment horizontal="center" vertical="bottom" textRotation="0" wrapText="true" indent="0" shrinkToFit="false"/>
      <protection locked="true" hidden="false"/>
    </xf>
    <xf numFmtId="164" fontId="112" fillId="0" borderId="23" xfId="0" applyFont="true" applyBorder="true" applyAlignment="true" applyProtection="false">
      <alignment horizontal="center" vertical="bottom" textRotation="0" wrapText="true" indent="0" shrinkToFit="false"/>
      <protection locked="true" hidden="false"/>
    </xf>
    <xf numFmtId="164" fontId="112" fillId="0" borderId="21" xfId="0" applyFont="true" applyBorder="true" applyAlignment="true" applyProtection="false">
      <alignment horizontal="right" vertical="bottom" textRotation="0" wrapText="true" indent="0" shrinkToFit="false"/>
      <protection locked="true" hidden="false"/>
    </xf>
    <xf numFmtId="164" fontId="112" fillId="0" borderId="10" xfId="0" applyFont="true" applyBorder="true" applyAlignment="true" applyProtection="false">
      <alignment horizontal="right" vertical="bottom" textRotation="0" wrapText="true" indent="0" shrinkToFit="false"/>
      <protection locked="true" hidden="false"/>
    </xf>
    <xf numFmtId="164" fontId="112"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4" fillId="0" borderId="14" xfId="68" applyFont="true" applyBorder="true" applyAlignment="true" applyProtection="false">
      <alignment horizontal="center" vertical="bottom" textRotation="0" wrapText="false" indent="0" shrinkToFit="false"/>
      <protection locked="true" hidden="false"/>
    </xf>
    <xf numFmtId="193" fontId="49" fillId="0" borderId="15" xfId="0" applyFont="true" applyBorder="true" applyAlignment="false" applyProtection="false">
      <alignment horizontal="general" vertical="bottom" textRotation="0" wrapText="false" indent="0" shrinkToFit="false"/>
      <protection locked="true" hidden="false"/>
    </xf>
    <xf numFmtId="193" fontId="49" fillId="0" borderId="47" xfId="0" applyFont="true" applyBorder="true" applyAlignment="false" applyProtection="false">
      <alignment horizontal="general" vertical="bottom" textRotation="0" wrapText="false" indent="0" shrinkToFit="false"/>
      <protection locked="true" hidden="false"/>
    </xf>
    <xf numFmtId="193" fontId="49" fillId="0" borderId="48" xfId="0" applyFont="true" applyBorder="true" applyAlignment="false" applyProtection="false">
      <alignment horizontal="general" vertical="bottom" textRotation="0" wrapText="false" indent="0" shrinkToFit="false"/>
      <protection locked="true" hidden="false"/>
    </xf>
    <xf numFmtId="193" fontId="49" fillId="0" borderId="50" xfId="0" applyFont="true" applyBorder="true" applyAlignment="true" applyProtection="false">
      <alignment horizontal="center" vertical="bottom" textRotation="0" wrapText="false" indent="0" shrinkToFit="false"/>
      <protection locked="true" hidden="false"/>
    </xf>
    <xf numFmtId="193" fontId="49" fillId="0" borderId="49"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49" fillId="0" borderId="14" xfId="0" applyFont="true" applyBorder="true" applyAlignment="false" applyProtection="false">
      <alignment horizontal="general" vertical="bottom" textRotation="0" wrapText="false" indent="0" shrinkToFit="false"/>
      <protection locked="true" hidden="false"/>
    </xf>
    <xf numFmtId="195" fontId="49" fillId="0" borderId="0" xfId="0" applyFont="true" applyBorder="true" applyAlignment="false" applyProtection="false">
      <alignment horizontal="general" vertical="bottom" textRotation="0" wrapText="false" indent="0" shrinkToFit="false"/>
      <protection locked="true" hidden="false"/>
    </xf>
    <xf numFmtId="195" fontId="49" fillId="0" borderId="15" xfId="0" applyFont="true" applyBorder="true" applyAlignment="false" applyProtection="false">
      <alignment horizontal="general" vertical="bottom" textRotation="0" wrapText="false" indent="0" shrinkToFit="false"/>
      <protection locked="true" hidden="false"/>
    </xf>
    <xf numFmtId="195" fontId="49" fillId="0" borderId="16" xfId="0" applyFont="true" applyBorder="true" applyAlignment="false" applyProtection="false">
      <alignment horizontal="general" vertical="bottom" textRotation="0" wrapText="false" indent="0" shrinkToFit="false"/>
      <protection locked="true" hidden="false"/>
    </xf>
    <xf numFmtId="195" fontId="49" fillId="0" borderId="14" xfId="17" applyFont="true" applyBorder="true" applyAlignment="true" applyProtection="true">
      <alignment horizontal="general" vertical="bottom" textRotation="0" wrapText="false" indent="0" shrinkToFit="false"/>
      <protection locked="true" hidden="false"/>
    </xf>
    <xf numFmtId="195" fontId="49" fillId="0" borderId="16" xfId="17" applyFont="true" applyBorder="true" applyAlignment="true" applyProtection="true">
      <alignment horizontal="general" vertical="bottom" textRotation="0" wrapText="false" indent="0" shrinkToFit="false"/>
      <protection locked="true" hidden="false"/>
    </xf>
    <xf numFmtId="164" fontId="114" fillId="0" borderId="26" xfId="68" applyFont="true" applyBorder="true" applyAlignment="true" applyProtection="false">
      <alignment horizontal="center" vertical="bottom" textRotation="0" wrapText="false" indent="0" shrinkToFit="false"/>
      <protection locked="true" hidden="false"/>
    </xf>
    <xf numFmtId="193" fontId="49" fillId="0" borderId="28" xfId="0" applyFont="true" applyBorder="true" applyAlignment="false" applyProtection="false">
      <alignment horizontal="general" vertical="bottom" textRotation="0" wrapText="false" indent="0" shrinkToFit="false"/>
      <protection locked="true" hidden="false"/>
    </xf>
    <xf numFmtId="193" fontId="49" fillId="0" borderId="25" xfId="0" applyFont="true" applyBorder="true" applyAlignment="false" applyProtection="false">
      <alignment horizontal="general" vertical="bottom" textRotation="0" wrapText="false" indent="0" shrinkToFit="false"/>
      <protection locked="true" hidden="false"/>
    </xf>
    <xf numFmtId="194" fontId="49" fillId="0" borderId="26" xfId="17" applyFont="true" applyBorder="true" applyAlignment="true" applyProtection="true">
      <alignment horizontal="general" vertical="bottom" textRotation="0" wrapText="false" indent="0" shrinkToFit="false"/>
      <protection locked="true" hidden="false"/>
    </xf>
    <xf numFmtId="194" fontId="49" fillId="0" borderId="27" xfId="17" applyFont="true" applyBorder="true" applyAlignment="true" applyProtection="true">
      <alignment horizontal="general" vertical="bottom" textRotation="0" wrapText="false" indent="0" shrinkToFit="false"/>
      <protection locked="true" hidden="false"/>
    </xf>
    <xf numFmtId="164" fontId="113" fillId="0" borderId="17" xfId="68" applyFont="true" applyBorder="true" applyAlignment="true" applyProtection="false">
      <alignment horizontal="left" vertical="bottom" textRotation="0" wrapText="false" indent="0" shrinkToFit="false"/>
      <protection locked="true" hidden="false"/>
    </xf>
    <xf numFmtId="194" fontId="49" fillId="0" borderId="18" xfId="17" applyFont="true" applyBorder="true" applyAlignment="true" applyProtection="true">
      <alignment horizontal="general" vertical="bottom" textRotation="0" wrapText="false" indent="0" shrinkToFit="false"/>
      <protection locked="true" hidden="false"/>
    </xf>
    <xf numFmtId="194" fontId="49" fillId="0" borderId="20" xfId="17" applyFont="true" applyBorder="true" applyAlignment="true" applyProtection="true">
      <alignment horizontal="general" vertical="bottom" textRotation="0" wrapText="false" indent="0" shrinkToFit="false"/>
      <protection locked="true" hidden="false"/>
    </xf>
    <xf numFmtId="194" fontId="49" fillId="0" borderId="17" xfId="17" applyFont="true" applyBorder="true" applyAlignment="true" applyProtection="true">
      <alignment horizontal="general" vertical="bottom" textRotation="0" wrapText="false" indent="0" shrinkToFit="false"/>
      <protection locked="true" hidden="false"/>
    </xf>
    <xf numFmtId="194" fontId="49" fillId="0" borderId="19" xfId="17" applyFont="true" applyBorder="true" applyAlignment="true" applyProtection="true">
      <alignment horizontal="general" vertical="bottom" textRotation="0" wrapText="false" indent="0" shrinkToFit="false"/>
      <protection locked="true" hidden="false"/>
    </xf>
    <xf numFmtId="164" fontId="81" fillId="0" borderId="51" xfId="0" applyFont="true" applyBorder="true" applyAlignment="false" applyProtection="false">
      <alignment horizontal="general" vertical="bottom" textRotation="0" wrapText="false" indent="0" shrinkToFit="false"/>
      <protection locked="true" hidden="false"/>
    </xf>
    <xf numFmtId="189" fontId="49" fillId="0" borderId="50" xfId="0" applyFont="true" applyBorder="true" applyAlignment="false" applyProtection="false">
      <alignment horizontal="general" vertical="bottom" textRotation="0" wrapText="false" indent="0" shrinkToFit="false"/>
      <protection locked="true" hidden="false"/>
    </xf>
    <xf numFmtId="194" fontId="49" fillId="0" borderId="52" xfId="0" applyFont="true" applyBorder="true" applyAlignment="false" applyProtection="false">
      <alignment horizontal="general" vertical="bottom" textRotation="0" wrapText="false" indent="0" shrinkToFit="false"/>
      <protection locked="true" hidden="false"/>
    </xf>
    <xf numFmtId="194" fontId="49" fillId="0" borderId="18" xfId="0" applyFont="true" applyBorder="true" applyAlignment="false" applyProtection="false">
      <alignment horizontal="general" vertical="bottom" textRotation="0" wrapText="false" indent="0" shrinkToFit="false"/>
      <protection locked="true" hidden="false"/>
    </xf>
    <xf numFmtId="194" fontId="49" fillId="0" borderId="20" xfId="0" applyFont="true" applyBorder="true" applyAlignment="false" applyProtection="false">
      <alignment horizontal="general" vertical="bottom" textRotation="0" wrapText="false" indent="0" shrinkToFit="false"/>
      <protection locked="true" hidden="false"/>
    </xf>
    <xf numFmtId="194" fontId="49" fillId="0" borderId="17" xfId="0" applyFont="true" applyBorder="true" applyAlignment="false" applyProtection="false">
      <alignment horizontal="general" vertical="bottom" textRotation="0" wrapText="false" indent="0" shrinkToFit="false"/>
      <protection locked="true" hidden="false"/>
    </xf>
    <xf numFmtId="194" fontId="49" fillId="0" borderId="19" xfId="0" applyFont="true" applyBorder="true" applyAlignment="false" applyProtection="false">
      <alignment horizontal="general" vertical="bottom" textRotation="0" wrapText="false" indent="0" shrinkToFit="false"/>
      <protection locked="true" hidden="false"/>
    </xf>
    <xf numFmtId="164" fontId="113" fillId="0" borderId="14" xfId="0" applyFont="true" applyBorder="true" applyAlignment="true" applyProtection="false">
      <alignment horizontal="left" vertical="bottom" textRotation="0" wrapText="false" indent="0" shrinkToFit="false"/>
      <protection locked="true" hidden="false"/>
    </xf>
    <xf numFmtId="195" fontId="49" fillId="0" borderId="50" xfId="17" applyFont="true" applyBorder="true" applyAlignment="true" applyProtection="true">
      <alignment horizontal="general" vertical="bottom" textRotation="0" wrapText="false" indent="0" shrinkToFit="false"/>
      <protection locked="true" hidden="false"/>
    </xf>
    <xf numFmtId="196" fontId="49" fillId="0" borderId="0" xfId="17" applyFont="true" applyBorder="true" applyAlignment="true" applyProtection="true">
      <alignment horizontal="general" vertical="bottom" textRotation="0" wrapText="false" indent="0" shrinkToFit="false"/>
      <protection locked="true" hidden="false"/>
    </xf>
    <xf numFmtId="196" fontId="49" fillId="0" borderId="15" xfId="17" applyFont="true" applyBorder="true" applyAlignment="true" applyProtection="true">
      <alignment horizontal="general" vertical="bottom" textRotation="0" wrapText="false" indent="0" shrinkToFit="false"/>
      <protection locked="true" hidden="false"/>
    </xf>
    <xf numFmtId="196" fontId="49" fillId="0" borderId="14" xfId="17" applyFont="true" applyBorder="true" applyAlignment="true" applyProtection="true">
      <alignment horizontal="general" vertical="bottom" textRotation="0" wrapText="false" indent="0" shrinkToFit="false"/>
      <protection locked="true" hidden="false"/>
    </xf>
    <xf numFmtId="196" fontId="49" fillId="0" borderId="16" xfId="17" applyFont="true" applyBorder="true" applyAlignment="true" applyProtection="true">
      <alignment horizontal="general" vertical="bottom" textRotation="0" wrapText="false" indent="0" shrinkToFit="false"/>
      <protection locked="true" hidden="false"/>
    </xf>
    <xf numFmtId="190" fontId="49" fillId="0" borderId="15" xfId="17" applyFont="true" applyBorder="true" applyAlignment="true" applyProtection="true">
      <alignment horizontal="general" vertical="bottom" textRotation="0" wrapText="false" indent="0" shrinkToFit="false"/>
      <protection locked="true" hidden="false"/>
    </xf>
    <xf numFmtId="194" fontId="49" fillId="0" borderId="0" xfId="17" applyFont="true" applyBorder="true" applyAlignment="true" applyProtection="true">
      <alignment horizontal="general" vertical="bottom" textRotation="0" wrapText="false" indent="0" shrinkToFit="false"/>
      <protection locked="true" hidden="false"/>
    </xf>
    <xf numFmtId="194" fontId="49" fillId="0" borderId="15" xfId="17" applyFont="true" applyBorder="true" applyAlignment="true" applyProtection="true">
      <alignment horizontal="general" vertical="bottom" textRotation="0" wrapText="false" indent="0" shrinkToFit="false"/>
      <protection locked="true" hidden="false"/>
    </xf>
    <xf numFmtId="194" fontId="49" fillId="0" borderId="14" xfId="17" applyFont="true" applyBorder="true" applyAlignment="true" applyProtection="true">
      <alignment horizontal="general" vertical="bottom" textRotation="0" wrapText="false" indent="0" shrinkToFit="false"/>
      <protection locked="true" hidden="false"/>
    </xf>
    <xf numFmtId="194" fontId="49" fillId="0" borderId="16" xfId="17" applyFont="true" applyBorder="true" applyAlignment="true" applyProtection="true">
      <alignment horizontal="general" vertical="bottom" textRotation="0" wrapText="false" indent="0" shrinkToFit="false"/>
      <protection locked="true" hidden="false"/>
    </xf>
    <xf numFmtId="164" fontId="113" fillId="0" borderId="17" xfId="0" applyFont="true" applyBorder="true" applyAlignment="true" applyProtection="false">
      <alignment horizontal="left" vertical="bottom" textRotation="0" wrapText="false" indent="0" shrinkToFit="false"/>
      <protection locked="true" hidden="false"/>
    </xf>
    <xf numFmtId="189" fontId="49" fillId="0" borderId="20" xfId="17" applyFont="true" applyBorder="true" applyAlignment="true" applyProtection="true">
      <alignment horizontal="general" vertical="bottom" textRotation="0" wrapText="false" indent="0" shrinkToFit="false"/>
      <protection locked="true" hidden="false"/>
    </xf>
    <xf numFmtId="194" fontId="89" fillId="0" borderId="18" xfId="17" applyFont="true" applyBorder="true" applyAlignment="true" applyProtection="true">
      <alignment horizontal="general" vertical="bottom" textRotation="0" wrapText="false" indent="0" shrinkToFit="false"/>
      <protection locked="true" hidden="false"/>
    </xf>
    <xf numFmtId="194" fontId="89" fillId="0" borderId="20" xfId="17" applyFont="true" applyBorder="true" applyAlignment="true" applyProtection="true">
      <alignment horizontal="general" vertical="bottom" textRotation="0" wrapText="false" indent="0" shrinkToFit="false"/>
      <protection locked="true" hidden="false"/>
    </xf>
    <xf numFmtId="194" fontId="89" fillId="0" borderId="17" xfId="17" applyFont="true" applyBorder="true" applyAlignment="true" applyProtection="true">
      <alignment horizontal="general" vertical="bottom" textRotation="0" wrapText="false" indent="0" shrinkToFit="false"/>
      <protection locked="true" hidden="false"/>
    </xf>
    <xf numFmtId="194" fontId="89" fillId="0" borderId="19" xfId="17"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81" fillId="0" borderId="53" xfId="0" applyFont="true" applyBorder="true" applyAlignment="false" applyProtection="false">
      <alignment horizontal="general" vertical="bottom" textRotation="0" wrapText="false" indent="0" shrinkToFit="false"/>
      <protection locked="true" hidden="false"/>
    </xf>
    <xf numFmtId="189" fontId="78" fillId="0" borderId="23" xfId="0" applyFont="true" applyBorder="tru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center" vertical="bottom" textRotation="0" wrapText="false" indent="0"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64" fontId="78" fillId="0" borderId="21" xfId="0" applyFont="true" applyBorder="true" applyAlignment="true" applyProtection="false">
      <alignment horizontal="center" vertical="bottom" textRotation="0" wrapText="false" indent="0" shrinkToFit="false"/>
      <protection locked="true" hidden="false"/>
    </xf>
    <xf numFmtId="164" fontId="78" fillId="0" borderId="2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4" fontId="115" fillId="0" borderId="0" xfId="64" applyFont="true" applyBorder="true" applyAlignment="true" applyProtection="false">
      <alignment horizontal="center"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false" indent="0" shrinkToFit="false"/>
      <protection locked="true" hidden="false"/>
    </xf>
    <xf numFmtId="164" fontId="45" fillId="0" borderId="0" xfId="64" applyFont="true" applyBorder="true" applyAlignment="true" applyProtection="false">
      <alignment horizontal="left" vertical="bottom" textRotation="0" wrapText="true" indent="0" shrinkToFit="false"/>
      <protection locked="true" hidden="false"/>
    </xf>
    <xf numFmtId="164" fontId="60" fillId="0" borderId="0" xfId="64"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false" applyAlignment="true" applyProtection="false">
      <alignment horizontal="general" vertical="bottom" textRotation="0" wrapText="tru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17"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18"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67" fillId="0" borderId="24" xfId="0" applyFont="true" applyBorder="true" applyAlignment="true" applyProtection="true">
      <alignment horizontal="center" vertical="bottom" textRotation="0" wrapText="false" indent="0" shrinkToFit="false"/>
      <protection locked="false" hidden="false"/>
    </xf>
    <xf numFmtId="164" fontId="17" fillId="0" borderId="54"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general" vertical="bottom" textRotation="0" wrapText="false" indent="0" shrinkToFit="false"/>
      <protection locked="false" hidden="false"/>
    </xf>
    <xf numFmtId="198" fontId="79" fillId="0" borderId="0"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true">
      <alignment horizontal="general" vertical="bottom" textRotation="0" wrapText="false" indent="0" shrinkToFit="false"/>
      <protection locked="false" hidden="false"/>
    </xf>
    <xf numFmtId="164" fontId="90" fillId="0" borderId="37" xfId="0" applyFont="true" applyBorder="true" applyAlignment="true" applyProtection="true">
      <alignment horizontal="general" vertical="bottom" textRotation="0" wrapText="false" indent="0" shrinkToFit="false"/>
      <protection locked="false" hidden="false"/>
    </xf>
    <xf numFmtId="199" fontId="79" fillId="0" borderId="0"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general" vertical="bottom" textRotation="0" wrapText="false" indent="0" shrinkToFit="false"/>
      <protection locked="false" hidden="false"/>
    </xf>
    <xf numFmtId="164" fontId="67" fillId="0" borderId="16" xfId="0" applyFont="true" applyBorder="true" applyAlignment="true" applyProtection="true">
      <alignment horizontal="general" vertical="bottom" textRotation="0" wrapText="false" indent="0" shrinkToFit="false"/>
      <protection locked="false" hidden="false"/>
    </xf>
    <xf numFmtId="200"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false" indent="0" shrinkToFit="false"/>
      <protection locked="false" hidden="false"/>
    </xf>
    <xf numFmtId="164" fontId="45" fillId="0" borderId="3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7" fontId="45" fillId="0" borderId="0"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false" hidden="false"/>
    </xf>
    <xf numFmtId="164" fontId="67" fillId="0" borderId="18" xfId="0" applyFont="true" applyBorder="true" applyAlignment="true" applyProtection="true">
      <alignment horizontal="center" vertical="bottom" textRotation="0" wrapText="false" indent="0" shrinkToFit="false"/>
      <protection locked="false" hidden="false"/>
    </xf>
    <xf numFmtId="164" fontId="45" fillId="0" borderId="44" xfId="0" applyFont="true" applyBorder="true" applyAlignment="true" applyProtection="true">
      <alignment horizontal="center" vertical="bottom" textRotation="0" wrapText="false" indent="0" shrinkToFit="false"/>
      <protection locked="false" hidden="false"/>
    </xf>
    <xf numFmtId="164" fontId="45" fillId="0" borderId="18" xfId="0" applyFont="true" applyBorder="true" applyAlignment="true" applyProtection="true">
      <alignment horizontal="center" vertical="bottom" textRotation="0" wrapText="false" indent="0" shrinkToFit="false"/>
      <protection locked="false" hidden="false"/>
    </xf>
    <xf numFmtId="164" fontId="45" fillId="0" borderId="43" xfId="0" applyFont="true" applyBorder="true" applyAlignment="true" applyProtection="true">
      <alignment horizontal="center" vertical="bottom" textRotation="0" wrapText="false" indent="0" shrinkToFit="false"/>
      <protection locked="false" hidden="false"/>
    </xf>
    <xf numFmtId="164" fontId="17" fillId="0" borderId="43" xfId="0" applyFont="true" applyBorder="true" applyAlignment="true" applyProtection="true">
      <alignment horizontal="general" vertical="bottom" textRotation="0" wrapText="false" indent="0" shrinkToFit="false"/>
      <protection locked="false" hidden="false"/>
    </xf>
    <xf numFmtId="164" fontId="67" fillId="0" borderId="19" xfId="0" applyFont="true" applyBorder="true" applyAlignment="true" applyProtection="true">
      <alignment horizontal="general" vertical="bottom" textRotation="0" wrapText="false" indent="0" shrinkToFit="false"/>
      <protection locked="false" hidden="false"/>
    </xf>
    <xf numFmtId="164" fontId="119" fillId="0" borderId="14" xfId="0" applyFont="true" applyBorder="true" applyAlignment="true" applyProtection="true">
      <alignment horizontal="left" vertical="bottom" textRotation="0" wrapText="false" indent="0" shrinkToFit="false"/>
      <protection locked="false" hidden="false"/>
    </xf>
    <xf numFmtId="164" fontId="45" fillId="0" borderId="16"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general" vertical="bottom" textRotation="0" wrapText="false" indent="0" shrinkToFit="false"/>
      <protection locked="false" hidden="false"/>
    </xf>
    <xf numFmtId="170" fontId="67"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false" hidden="false"/>
    </xf>
    <xf numFmtId="167" fontId="67" fillId="0" borderId="0" xfId="0" applyFont="true" applyBorder="true" applyAlignment="true" applyProtection="true">
      <alignment horizontal="center" vertical="bottom" textRotation="0" wrapText="false" indent="0" shrinkToFit="false"/>
      <protection locked="false" hidden="false"/>
    </xf>
    <xf numFmtId="167" fontId="67" fillId="0" borderId="37" xfId="0" applyFont="true" applyBorder="true" applyAlignment="true" applyProtection="true">
      <alignment horizontal="center" vertical="bottom" textRotation="0" wrapText="false" indent="0" shrinkToFit="false"/>
      <protection locked="false" hidden="false"/>
    </xf>
    <xf numFmtId="170" fontId="67" fillId="0" borderId="0" xfId="0" applyFont="true" applyBorder="true" applyAlignment="true" applyProtection="true">
      <alignment horizontal="general" vertical="bottom" textRotation="0" wrapText="false" indent="0" shrinkToFit="false"/>
      <protection locked="false" hidden="false"/>
    </xf>
    <xf numFmtId="172" fontId="67" fillId="0" borderId="0" xfId="0" applyFont="true" applyBorder="true" applyAlignment="true" applyProtection="true">
      <alignment horizontal="center" vertical="bottom" textRotation="0" wrapText="false" indent="0" shrinkToFit="false"/>
      <protection locked="false" hidden="false"/>
    </xf>
    <xf numFmtId="164" fontId="67" fillId="0" borderId="37" xfId="0" applyFont="true" applyBorder="true" applyAlignment="true" applyProtection="true">
      <alignment horizontal="general" vertical="bottom" textRotation="0" wrapText="false" indent="0" shrinkToFit="false"/>
      <protection locked="false" hidden="false"/>
    </xf>
    <xf numFmtId="167" fontId="67" fillId="0" borderId="16" xfId="0" applyFont="true" applyBorder="true" applyAlignment="true" applyProtection="true">
      <alignment horizontal="center" vertical="bottom" textRotation="0" wrapText="false" indent="0" shrinkToFit="false"/>
      <protection locked="false" hidden="false"/>
    </xf>
    <xf numFmtId="197" fontId="17" fillId="0" borderId="0"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left" vertical="bottom" textRotation="0" wrapText="false" indent="0" shrinkToFit="false"/>
      <protection locked="false" hidden="false"/>
    </xf>
    <xf numFmtId="164" fontId="120" fillId="0" borderId="0" xfId="0" applyFont="true" applyBorder="true" applyAlignment="true" applyProtection="true">
      <alignment horizontal="left" vertical="bottom" textRotation="0" wrapText="false" indent="0" shrinkToFit="false"/>
      <protection locked="false" hidden="false"/>
    </xf>
    <xf numFmtId="167" fontId="6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37" xfId="0" applyFont="true" applyBorder="true" applyAlignment="true" applyProtection="true">
      <alignment horizontal="general" vertical="bottom" textRotation="0" wrapText="false" indent="0" shrinkToFit="false"/>
      <protection locked="false" hidden="false"/>
    </xf>
    <xf numFmtId="164" fontId="35" fillId="0" borderId="16" xfId="0" applyFont="true" applyBorder="true" applyAlignment="true" applyProtection="true">
      <alignment horizontal="general" vertical="bottom" textRotation="0" wrapText="false" indent="0" shrinkToFit="false"/>
      <protection locked="fals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5" fillId="0" borderId="43" xfId="0" applyFont="true" applyBorder="true" applyAlignment="tru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83" fontId="45" fillId="0" borderId="0" xfId="0" applyFont="true" applyBorder="true" applyAlignment="true" applyProtection="true">
      <alignment horizontal="general" vertical="bottom" textRotation="0" wrapText="false" indent="0" shrinkToFit="false"/>
      <protection locked="false" hidden="false"/>
    </xf>
    <xf numFmtId="164" fontId="67" fillId="0" borderId="37" xfId="0" applyFont="true" applyBorder="true" applyAlignment="true" applyProtection="true">
      <alignment horizontal="center" vertical="bottom" textRotation="0" wrapText="false" indent="0" shrinkToFit="false"/>
      <protection locked="false" hidden="false"/>
    </xf>
    <xf numFmtId="164" fontId="67" fillId="0" borderId="16" xfId="0" applyFont="true" applyBorder="true" applyAlignment="true" applyProtection="true">
      <alignment horizontal="left" vertical="bottom" textRotation="0" wrapText="false" indent="0" shrinkToFit="false"/>
      <protection locked="false" hidden="false"/>
    </xf>
    <xf numFmtId="164" fontId="67" fillId="0" borderId="43" xfId="0" applyFont="true" applyBorder="true" applyAlignment="true" applyProtection="true">
      <alignment horizontal="center" vertical="bottom" textRotation="0" wrapText="false" indent="0" shrinkToFit="false"/>
      <protection locked="false" hidden="false"/>
    </xf>
    <xf numFmtId="164" fontId="67" fillId="0" borderId="19"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1" fontId="45"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true">
      <alignment horizontal="general" vertical="bottom" textRotation="0" wrapText="false" indent="0" shrinkToFit="false"/>
      <protection locked="true" hidden="false"/>
    </xf>
    <xf numFmtId="171" fontId="67" fillId="0" borderId="0" xfId="0" applyFont="true" applyBorder="true" applyAlignment="tru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general" vertical="bottom" textRotation="0" wrapText="false" indent="0" shrinkToFit="false"/>
      <protection locked="false" hidden="false"/>
    </xf>
    <xf numFmtId="170" fontId="35" fillId="0" borderId="10" xfId="0" applyFont="true" applyBorder="true" applyAlignment="true" applyProtection="true">
      <alignment horizontal="general" vertical="bottom" textRotation="0" wrapText="false" indent="0" shrinkToFit="false"/>
      <protection locked="false" hidden="false"/>
    </xf>
    <xf numFmtId="202" fontId="35" fillId="0" borderId="1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35" fillId="0" borderId="55" xfId="0" applyFont="true" applyBorder="true" applyAlignment="true" applyProtection="true">
      <alignment horizontal="general" vertical="bottom" textRotation="0" wrapText="false" indent="0" shrinkToFit="false"/>
      <protection locked="false" hidden="false"/>
    </xf>
    <xf numFmtId="164" fontId="35" fillId="0" borderId="56" xfId="0" applyFont="true" applyBorder="true" applyAlignment="true" applyProtection="true">
      <alignment horizontal="general" vertical="bottom" textRotation="0" wrapText="false" indent="0" shrinkToFit="false"/>
      <protection locked="false" hidden="false"/>
    </xf>
    <xf numFmtId="164" fontId="35" fillId="0" borderId="22" xfId="0" applyFont="true" applyBorder="true" applyAlignment="true" applyProtection="true">
      <alignment horizontal="general" vertical="bottom" textRotation="0" wrapText="false" indent="0" shrinkToFit="false"/>
      <protection locked="false" hidden="false"/>
    </xf>
    <xf numFmtId="164" fontId="121" fillId="0" borderId="46" xfId="0" applyFont="true" applyBorder="true" applyAlignment="false" applyProtection="false">
      <alignment horizontal="general" vertical="bottom" textRotation="0" wrapText="false" indent="0" shrinkToFit="false"/>
      <protection locked="true" hidden="false"/>
    </xf>
    <xf numFmtId="164" fontId="121" fillId="0" borderId="48" xfId="0" applyFont="true" applyBorder="true" applyAlignment="false" applyProtection="false">
      <alignment horizontal="general" vertical="bottom" textRotation="0" wrapText="false" indent="0" shrinkToFit="false"/>
      <protection locked="true" hidden="false"/>
    </xf>
    <xf numFmtId="164" fontId="122" fillId="0" borderId="48" xfId="0" applyFont="true" applyBorder="true" applyAlignment="false" applyProtection="false">
      <alignment horizontal="general" vertical="bottom" textRotation="0" wrapText="false" indent="0" shrinkToFit="false"/>
      <protection locked="true" hidden="false"/>
    </xf>
    <xf numFmtId="164" fontId="122" fillId="0" borderId="57" xfId="0" applyFont="true" applyBorder="true" applyAlignment="false" applyProtection="false">
      <alignment horizontal="general" vertical="bottom" textRotation="0" wrapText="false" indent="0" shrinkToFit="false"/>
      <protection locked="true" hidden="false"/>
    </xf>
    <xf numFmtId="164" fontId="121" fillId="0" borderId="42" xfId="0" applyFont="true" applyBorder="true" applyAlignment="true" applyProtection="false">
      <alignment horizontal="center" vertical="bottom" textRotation="0" wrapText="false" indent="0" shrinkToFit="false"/>
      <protection locked="true" hidden="false"/>
    </xf>
    <xf numFmtId="164" fontId="123" fillId="0" borderId="58"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45" fillId="0" borderId="58" xfId="0" applyFont="true" applyBorder="true" applyAlignment="true" applyProtection="false">
      <alignment horizontal="left" vertical="bottom" textRotation="0" wrapText="false" indent="0" shrinkToFit="false"/>
      <protection locked="true" hidden="false"/>
    </xf>
    <xf numFmtId="164" fontId="67" fillId="0" borderId="58" xfId="0" applyFont="true" applyBorder="true" applyAlignment="true" applyProtection="false">
      <alignment horizontal="center" vertical="bottom" textRotation="0" wrapText="false" indent="0" shrinkToFit="false"/>
      <protection locked="true" hidden="false"/>
    </xf>
    <xf numFmtId="164" fontId="67" fillId="0" borderId="59" xfId="0" applyFont="true" applyBorder="true" applyAlignment="true" applyProtection="false">
      <alignment horizontal="center" vertical="bottom" textRotation="0" wrapText="false" indent="0" shrinkToFit="false"/>
      <protection locked="true" hidden="false"/>
    </xf>
    <xf numFmtId="164" fontId="119" fillId="0" borderId="58" xfId="0" applyFont="true" applyBorder="true" applyAlignment="false" applyProtection="false">
      <alignment horizontal="general" vertical="bottom" textRotation="0" wrapText="false" indent="0" shrinkToFit="false"/>
      <protection locked="true" hidden="false"/>
    </xf>
    <xf numFmtId="164" fontId="79" fillId="0" borderId="43" xfId="0" applyFont="true" applyBorder="true" applyAlignment="true" applyProtection="false">
      <alignment horizontal="center" vertical="bottom" textRotation="0" wrapText="false" indent="0" shrinkToFit="false"/>
      <protection locked="true" hidden="false"/>
    </xf>
    <xf numFmtId="164" fontId="79" fillId="0" borderId="59" xfId="0" applyFont="true" applyBorder="true" applyAlignment="true" applyProtection="false">
      <alignment horizontal="center" vertical="bottom" textRotation="0" wrapText="false" indent="0" shrinkToFit="false"/>
      <protection locked="true" hidden="false"/>
    </xf>
    <xf numFmtId="168" fontId="119" fillId="0" borderId="40" xfId="0" applyFont="true" applyBorder="true" applyAlignment="true" applyProtection="false">
      <alignment horizontal="left" vertical="bottom" textRotation="0" wrapText="false" indent="0" shrinkToFit="false"/>
      <protection locked="true" hidden="false"/>
    </xf>
    <xf numFmtId="174" fontId="45" fillId="0" borderId="60" xfId="0" applyFont="true" applyBorder="true" applyAlignment="false" applyProtection="false">
      <alignment horizontal="general" vertical="bottom" textRotation="0" wrapText="false" indent="0" shrinkToFit="false"/>
      <protection locked="true" hidden="false"/>
    </xf>
    <xf numFmtId="174" fontId="45" fillId="0" borderId="57" xfId="0" applyFont="true" applyBorder="true" applyAlignment="false" applyProtection="false">
      <alignment horizontal="general" vertical="bottom" textRotation="0" wrapText="false" indent="0" shrinkToFit="false"/>
      <protection locked="true" hidden="false"/>
    </xf>
    <xf numFmtId="164" fontId="45" fillId="0" borderId="57" xfId="0" applyFont="true" applyBorder="true" applyAlignment="false" applyProtection="false">
      <alignment horizontal="general" vertical="bottom" textRotation="0" wrapText="false" indent="0" shrinkToFit="false"/>
      <protection locked="true" hidden="false"/>
    </xf>
    <xf numFmtId="176" fontId="45" fillId="0" borderId="60" xfId="15" applyFont="true" applyBorder="true" applyAlignment="true" applyProtection="true">
      <alignment horizontal="general" vertical="bottom" textRotation="0" wrapText="false" indent="0" shrinkToFit="false"/>
      <protection locked="true" hidden="false"/>
    </xf>
    <xf numFmtId="168" fontId="119" fillId="0" borderId="40"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4" fontId="119" fillId="0" borderId="40" xfId="0" applyFont="true" applyBorder="true" applyAlignment="false" applyProtection="false">
      <alignment horizontal="general" vertical="bottom" textRotation="0" wrapText="false" indent="0" shrinkToFit="false"/>
      <protection locked="true" hidden="false"/>
    </xf>
    <xf numFmtId="164" fontId="119" fillId="0" borderId="42" xfId="0" applyFont="true" applyBorder="true" applyAlignment="false" applyProtection="false">
      <alignment horizontal="general" vertical="bottom" textRotation="0" wrapText="false" indent="0" shrinkToFit="false"/>
      <protection locked="true" hidden="false"/>
    </xf>
    <xf numFmtId="164" fontId="45" fillId="0" borderId="44" xfId="0" applyFont="true" applyBorder="true" applyAlignment="false" applyProtection="false">
      <alignment horizontal="general" vertical="bottom" textRotation="0" wrapText="false" indent="0" shrinkToFit="false"/>
      <protection locked="true" hidden="false"/>
    </xf>
    <xf numFmtId="174" fontId="45" fillId="0" borderId="44" xfId="0" applyFont="true" applyBorder="true" applyAlignment="false" applyProtection="false">
      <alignment horizontal="general" vertical="bottom" textRotation="0" wrapText="false" indent="0" shrinkToFit="false"/>
      <protection locked="true" hidden="false"/>
    </xf>
    <xf numFmtId="176" fontId="45" fillId="0" borderId="44" xfId="15" applyFont="true" applyBorder="true" applyAlignment="true" applyProtection="true">
      <alignment horizontal="general" vertical="bottom" textRotation="0" wrapText="false" indent="0" shrinkToFit="false"/>
      <protection locked="true" hidden="false"/>
    </xf>
    <xf numFmtId="164" fontId="125" fillId="0" borderId="58" xfId="0" applyFont="true" applyBorder="true" applyAlignment="true" applyProtection="false">
      <alignment horizontal="center" vertical="bottom" textRotation="0" wrapText="false" indent="0" shrinkToFit="false"/>
      <protection locked="true" hidden="false"/>
    </xf>
    <xf numFmtId="176" fontId="45" fillId="0" borderId="57" xfId="15" applyFont="true" applyBorder="true" applyAlignment="true" applyProtection="true">
      <alignment horizontal="general" vertical="bottom" textRotation="0" wrapText="false" indent="0" shrinkToFit="false"/>
      <protection locked="true" hidden="false"/>
    </xf>
    <xf numFmtId="164" fontId="126" fillId="0" borderId="58" xfId="0" applyFont="true" applyBorder="true" applyAlignment="true" applyProtection="false">
      <alignment horizontal="center" vertical="bottom" textRotation="0" wrapText="false" indent="0" shrinkToFit="false"/>
      <protection locked="true" hidden="false"/>
    </xf>
    <xf numFmtId="176" fontId="45" fillId="0" borderId="60" xfId="15" applyFont="true" applyBorder="true" applyAlignment="true" applyProtection="true">
      <alignment horizontal="right" vertical="bottom" textRotation="0" wrapText="false" indent="0" shrinkToFit="false"/>
      <protection locked="true" hidden="false"/>
    </xf>
    <xf numFmtId="174" fontId="45" fillId="0" borderId="60" xfId="15"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6" fontId="45" fillId="0" borderId="57" xfId="15" applyFont="true" applyBorder="true" applyAlignment="true" applyProtection="true">
      <alignment horizontal="center" vertical="bottom" textRotation="0" wrapText="false" indent="0" shrinkToFit="false"/>
      <protection locked="true" hidden="false"/>
    </xf>
    <xf numFmtId="164" fontId="67" fillId="0" borderId="38" xfId="0" applyFont="true" applyBorder="true" applyAlignment="false" applyProtection="false">
      <alignment horizontal="general" vertical="bottom"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64" fontId="67" fillId="0" borderId="57" xfId="0" applyFont="true" applyBorder="true" applyAlignment="false" applyProtection="false">
      <alignment horizontal="general" vertical="bottom" textRotation="0" wrapText="false" indent="0" shrinkToFit="false"/>
      <protection locked="true" hidden="false"/>
    </xf>
    <xf numFmtId="164" fontId="67" fillId="0" borderId="46" xfId="0" applyFont="true" applyBorder="true" applyAlignment="false" applyProtection="false">
      <alignment horizontal="general" vertical="bottom" textRotation="0" wrapText="false" indent="0" shrinkToFit="false"/>
      <protection locked="true" hidden="false"/>
    </xf>
    <xf numFmtId="164" fontId="67"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67" fillId="0" borderId="43" xfId="0" applyFont="true" applyBorder="true" applyAlignment="true" applyProtection="false">
      <alignment horizontal="center" vertical="bottom" textRotation="0" wrapText="false" indent="0" shrinkToFit="false"/>
      <protection locked="true" hidden="false"/>
    </xf>
    <xf numFmtId="164" fontId="67" fillId="0" borderId="44" xfId="0" applyFont="true" applyBorder="true" applyAlignment="true" applyProtection="false">
      <alignment horizontal="center" vertical="bottom" textRotation="0" wrapText="false" indent="0" shrinkToFit="false"/>
      <protection locked="true" hidden="false"/>
    </xf>
    <xf numFmtId="203" fontId="119" fillId="0" borderId="40" xfId="0" applyFont="true" applyBorder="true" applyAlignment="false" applyProtection="false">
      <alignment horizontal="general" vertical="bottom" textRotation="0" wrapText="false" indent="0" shrinkToFit="false"/>
      <protection locked="true" hidden="false"/>
    </xf>
    <xf numFmtId="203" fontId="119" fillId="0" borderId="42"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8" fontId="127"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9" fillId="0" borderId="18" xfId="0" applyFont="true" applyBorder="true" applyAlignment="true" applyProtection="false">
      <alignment horizontal="center" vertical="bottom" textRotation="0" wrapText="false" indent="0" shrinkToFit="false"/>
      <protection locked="true" hidden="false"/>
    </xf>
    <xf numFmtId="168" fontId="119" fillId="0" borderId="38" xfId="0" applyFont="true" applyBorder="true" applyAlignment="true" applyProtection="false">
      <alignment horizontal="left" vertical="bottom" textRotation="0" wrapText="false" indent="0" shrinkToFit="false"/>
      <protection locked="true" hidden="false"/>
    </xf>
    <xf numFmtId="176" fontId="45" fillId="0" borderId="38" xfId="15" applyFont="true" applyBorder="true" applyAlignment="true" applyProtection="true">
      <alignment horizontal="general" vertical="bottom" textRotation="0" wrapText="false" indent="0" shrinkToFit="false"/>
      <protection locked="true" hidden="false"/>
    </xf>
    <xf numFmtId="176" fontId="45" fillId="0" borderId="40" xfId="15" applyFont="true" applyBorder="true" applyAlignment="true" applyProtection="true">
      <alignment horizontal="general" vertical="bottom" textRotation="0" wrapText="false" indent="0" shrinkToFit="false"/>
      <protection locked="true" hidden="false"/>
    </xf>
    <xf numFmtId="170" fontId="45" fillId="0" borderId="60" xfId="0" applyFont="true" applyBorder="true" applyAlignment="false" applyProtection="false">
      <alignment horizontal="general" vertical="bottom" textRotation="0" wrapText="false" indent="0" shrinkToFit="false"/>
      <protection locked="true" hidden="false"/>
    </xf>
    <xf numFmtId="176" fontId="45" fillId="0" borderId="42" xfId="15" applyFont="true" applyBorder="true" applyAlignment="true" applyProtection="true">
      <alignment horizontal="general" vertical="bottom" textRotation="0" wrapText="false" indent="0" shrinkToFit="false"/>
      <protection locked="true" hidden="false"/>
    </xf>
    <xf numFmtId="164" fontId="67" fillId="0" borderId="58" xfId="0" applyFont="true" applyBorder="true" applyAlignment="true" applyProtection="false">
      <alignment horizontal="center" vertical="bottom" textRotation="0" wrapText="false" indent="0" shrinkToFit="false"/>
      <protection locked="true" hidden="false"/>
    </xf>
    <xf numFmtId="176" fontId="73" fillId="0" borderId="60" xfId="15" applyFont="true" applyBorder="true" applyAlignment="true" applyProtection="true">
      <alignment horizontal="general" vertical="bottom" textRotation="0" wrapText="false" indent="0" shrinkToFit="false"/>
      <protection locked="true" hidden="false"/>
    </xf>
    <xf numFmtId="174" fontId="73" fillId="0" borderId="44"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115" fillId="0" borderId="61"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28" fillId="0" borderId="15" xfId="0" applyFont="true" applyBorder="true" applyAlignment="true" applyProtection="false">
      <alignment horizontal="center" vertical="bottom" textRotation="0" wrapText="false" indent="0" shrinkToFit="false"/>
      <protection locked="true" hidden="false"/>
    </xf>
    <xf numFmtId="164" fontId="45" fillId="0" borderId="61" xfId="0" applyFont="true" applyBorder="true" applyAlignment="false" applyProtection="false">
      <alignment horizontal="general" vertical="bottom" textRotation="0" wrapText="false" indent="0" shrinkToFit="false"/>
      <protection locked="true" hidden="false"/>
    </xf>
    <xf numFmtId="164" fontId="67" fillId="0" borderId="62" xfId="0" applyFont="true" applyBorder="true" applyAlignment="true" applyProtection="false">
      <alignment horizontal="center" vertical="bottom" textRotation="0" wrapText="false" indent="0" shrinkToFit="false"/>
      <protection locked="true" hidden="false"/>
    </xf>
    <xf numFmtId="164" fontId="67" fillId="0" borderId="61" xfId="0" applyFont="true" applyBorder="true" applyAlignment="true" applyProtection="false">
      <alignment horizontal="center" vertical="bottom" textRotation="0" wrapText="false" indent="0" shrinkToFit="false"/>
      <protection locked="true" hidden="false"/>
    </xf>
    <xf numFmtId="164" fontId="119" fillId="0" borderId="23" xfId="0" applyFont="true" applyBorder="true" applyAlignment="false" applyProtection="false">
      <alignment horizontal="general" vertical="bottom" textRotation="0" wrapText="false" indent="0" shrinkToFit="false"/>
      <protection locked="true" hidden="false"/>
    </xf>
    <xf numFmtId="164" fontId="79" fillId="0" borderId="63" xfId="0" applyFont="true" applyBorder="true" applyAlignment="true" applyProtection="false">
      <alignment horizontal="center" vertical="bottom" textRotation="0" wrapText="false" indent="0" shrinkToFit="false"/>
      <protection locked="true" hidden="false"/>
    </xf>
    <xf numFmtId="164" fontId="79" fillId="0" borderId="62"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8" fontId="119" fillId="0" borderId="12" xfId="0" applyFont="true" applyBorder="true" applyAlignment="true" applyProtection="false">
      <alignment horizontal="left" vertical="bottom" textRotation="0" wrapText="false" indent="0" shrinkToFit="false"/>
      <protection locked="true" hidden="false"/>
    </xf>
    <xf numFmtId="194" fontId="45" fillId="0" borderId="0" xfId="17" applyFont="true" applyBorder="true" applyAlignment="true" applyProtection="true">
      <alignment horizontal="general" vertical="bottom" textRotation="0" wrapText="false" indent="0" shrinkToFit="false"/>
      <protection locked="true" hidden="false"/>
    </xf>
    <xf numFmtId="194" fontId="45" fillId="0" borderId="15" xfId="17" applyFont="true" applyBorder="true" applyAlignment="true" applyProtection="true">
      <alignment horizontal="general" vertical="bottom" textRotation="0" wrapText="false" indent="0" shrinkToFit="false"/>
      <protection locked="true" hidden="false"/>
    </xf>
    <xf numFmtId="194" fontId="45" fillId="0" borderId="16" xfId="17" applyFont="true" applyBorder="true" applyAlignment="true" applyProtection="true">
      <alignment horizontal="general" vertical="bottom" textRotation="0" wrapText="false" indent="0" shrinkToFit="false"/>
      <protection locked="true" hidden="false"/>
    </xf>
    <xf numFmtId="194" fontId="45" fillId="0" borderId="14" xfId="17" applyFont="true" applyBorder="true" applyAlignment="true" applyProtection="true">
      <alignment horizontal="general" vertical="bottom" textRotation="0" wrapText="false" indent="0" shrinkToFit="false"/>
      <protection locked="true" hidden="false"/>
    </xf>
    <xf numFmtId="193" fontId="45" fillId="0" borderId="15" xfId="0" applyFont="true" applyBorder="true" applyAlignment="false" applyProtection="false">
      <alignment horizontal="general" vertical="bottom" textRotation="0" wrapText="false" indent="0" shrinkToFit="false"/>
      <protection locked="true" hidden="false"/>
    </xf>
    <xf numFmtId="193" fontId="45" fillId="0" borderId="16" xfId="0" applyFont="true" applyBorder="true" applyAlignment="true" applyProtection="false">
      <alignment horizontal="center" vertical="bottom" textRotation="0" wrapText="false" indent="0" shrinkToFit="false"/>
      <protection locked="true" hidden="false"/>
    </xf>
    <xf numFmtId="168" fontId="119" fillId="0" borderId="15" xfId="0" applyFont="true" applyBorder="true" applyAlignment="false" applyProtection="false">
      <alignment horizontal="general" vertical="bottom" textRotation="0" wrapText="false" indent="0" shrinkToFit="false"/>
      <protection locked="true" hidden="false"/>
    </xf>
    <xf numFmtId="196" fontId="45" fillId="0" borderId="0" xfId="17" applyFont="true" applyBorder="true" applyAlignment="true" applyProtection="true">
      <alignment horizontal="general" vertical="bottom" textRotation="0" wrapText="false" indent="0" shrinkToFit="false"/>
      <protection locked="true" hidden="false"/>
    </xf>
    <xf numFmtId="196" fontId="45" fillId="0" borderId="15" xfId="17" applyFont="true" applyBorder="true" applyAlignment="true" applyProtection="true">
      <alignment horizontal="general" vertical="bottom" textRotation="0" wrapText="false" indent="0" shrinkToFit="false"/>
      <protection locked="true" hidden="false"/>
    </xf>
    <xf numFmtId="196" fontId="45" fillId="0" borderId="16" xfId="17" applyFont="true" applyBorder="true" applyAlignment="true" applyProtection="true">
      <alignment horizontal="general" vertical="bottom" textRotation="0" wrapText="false" indent="0" shrinkToFit="false"/>
      <protection locked="true" hidden="false"/>
    </xf>
    <xf numFmtId="196" fontId="45" fillId="0" borderId="14" xfId="17" applyFont="true" applyBorder="true" applyAlignment="true" applyProtection="true">
      <alignment horizontal="general" vertical="bottom" textRotation="0" wrapText="fals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96" fontId="45" fillId="0" borderId="16" xfId="0" applyFont="true" applyBorder="true" applyAlignment="false" applyProtection="false">
      <alignment horizontal="general" vertical="bottom" textRotation="0" wrapText="false" indent="0" shrinkToFit="false"/>
      <protection locked="true" hidden="false"/>
    </xf>
    <xf numFmtId="196" fontId="45" fillId="0" borderId="14" xfId="0" applyFont="true" applyBorder="true" applyAlignment="false" applyProtection="false">
      <alignment horizontal="general" vertical="bottom" textRotation="0" wrapText="false" indent="0" shrinkToFit="false"/>
      <protection locked="true" hidden="false"/>
    </xf>
    <xf numFmtId="196" fontId="45" fillId="0" borderId="10" xfId="17" applyFont="true" applyBorder="true" applyAlignment="true" applyProtection="true">
      <alignment horizontal="general" vertical="bottom" textRotation="0" wrapText="false" indent="0" shrinkToFit="false"/>
      <protection locked="true" hidden="false"/>
    </xf>
    <xf numFmtId="195" fontId="45" fillId="0" borderId="23" xfId="17" applyFont="true" applyBorder="true" applyAlignment="true" applyProtection="true">
      <alignment horizontal="general" vertical="bottom" textRotation="0" wrapText="false" indent="0" shrinkToFit="false"/>
      <protection locked="true" hidden="false"/>
    </xf>
    <xf numFmtId="195" fontId="45" fillId="0" borderId="22" xfId="17" applyFont="true" applyBorder="true" applyAlignment="true" applyProtection="true">
      <alignment horizontal="general" vertical="bottom" textRotation="0" wrapText="false" indent="0" shrinkToFit="false"/>
      <protection locked="true" hidden="false"/>
    </xf>
    <xf numFmtId="195" fontId="45" fillId="0" borderId="22" xfId="0" applyFont="true" applyBorder="true" applyAlignment="false" applyProtection="false">
      <alignment horizontal="general" vertical="bottom" textRotation="0" wrapText="false" indent="0" shrinkToFit="false"/>
      <protection locked="true" hidden="false"/>
    </xf>
    <xf numFmtId="195" fontId="45"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9" fillId="0" borderId="65" xfId="0" applyFont="true" applyBorder="true" applyAlignment="false" applyProtection="false">
      <alignment horizontal="general" vertical="bottom" textRotation="0" wrapText="false" indent="0" shrinkToFit="false"/>
      <protection locked="true" hidden="false"/>
    </xf>
    <xf numFmtId="164" fontId="79" fillId="0" borderId="55" xfId="0" applyFont="true" applyBorder="true" applyAlignment="true" applyProtection="false">
      <alignment horizontal="center" vertical="bottom" textRotation="0" wrapText="false" indent="0" shrinkToFit="false"/>
      <protection locked="true" hidden="false"/>
    </xf>
    <xf numFmtId="164" fontId="79" fillId="0" borderId="66" xfId="0" applyFont="true" applyBorder="true" applyAlignment="true" applyProtection="false">
      <alignment horizontal="center" vertical="bottom" textRotation="0" wrapText="false" indent="0" shrinkToFit="false"/>
      <protection locked="true" hidden="false"/>
    </xf>
    <xf numFmtId="164" fontId="119" fillId="0" borderId="11" xfId="0" applyFont="true" applyBorder="true" applyAlignment="false" applyProtection="false">
      <alignment horizontal="general" vertical="bottom" textRotation="0" wrapText="false" indent="0" shrinkToFit="false"/>
      <protection locked="true" hidden="false"/>
    </xf>
    <xf numFmtId="194" fontId="45" fillId="0" borderId="12" xfId="17" applyFont="true" applyBorder="true" applyAlignment="true" applyProtection="true">
      <alignment horizontal="general" vertical="bottom" textRotation="0" wrapText="false" indent="0" shrinkToFit="false"/>
      <protection locked="true" hidden="false"/>
    </xf>
    <xf numFmtId="164" fontId="119" fillId="0" borderId="14" xfId="0" applyFont="true" applyBorder="true" applyAlignment="false" applyProtection="false">
      <alignment horizontal="general" vertical="bottom" textRotation="0" wrapText="false" indent="0" shrinkToFit="false"/>
      <protection locked="true" hidden="false"/>
    </xf>
    <xf numFmtId="164" fontId="119" fillId="0" borderId="21" xfId="0" applyFont="true" applyBorder="true" applyAlignment="false" applyProtection="false">
      <alignment horizontal="general" vertical="bottom" textRotation="0" wrapText="false" indent="0" shrinkToFit="false"/>
      <protection locked="true" hidden="false"/>
    </xf>
    <xf numFmtId="196" fontId="45" fillId="0" borderId="23" xfId="17"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false" indent="0" shrinkToFit="false"/>
      <protection locked="true" hidden="false"/>
    </xf>
    <xf numFmtId="164" fontId="129" fillId="0" borderId="32" xfId="0" applyFont="true" applyBorder="true" applyAlignment="false" applyProtection="false">
      <alignment horizontal="general" vertical="bottom" textRotation="0" wrapText="false" indent="0" shrinkToFit="false"/>
      <protection locked="true" hidden="false"/>
    </xf>
    <xf numFmtId="164" fontId="67" fillId="0" borderId="40" xfId="0" applyFont="true" applyBorder="true" applyAlignment="true" applyProtection="false">
      <alignment horizontal="center" vertical="bottom" textRotation="0" wrapText="false" indent="0" shrinkToFit="false"/>
      <protection locked="true" hidden="false"/>
    </xf>
    <xf numFmtId="164" fontId="130" fillId="0" borderId="54"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4" fontId="119" fillId="0" borderId="68" xfId="0" applyFont="true" applyBorder="true" applyAlignment="false" applyProtection="false">
      <alignment horizontal="general" vertical="bottom" textRotation="0" wrapText="false" indent="0" shrinkToFit="false"/>
      <protection locked="true" hidden="false"/>
    </xf>
    <xf numFmtId="164" fontId="67" fillId="0" borderId="37" xfId="0" applyFont="true" applyBorder="true" applyAlignment="true" applyProtection="false">
      <alignment horizontal="center" vertical="bottom" textRotation="0" wrapText="false" indent="0" shrinkToFit="false"/>
      <protection locked="true" hidden="false"/>
    </xf>
    <xf numFmtId="164" fontId="119" fillId="0" borderId="69" xfId="0" applyFont="true" applyBorder="true" applyAlignment="false" applyProtection="false">
      <alignment horizontal="general" vertical="bottom" textRotation="0" wrapText="false" indent="0" shrinkToFit="false"/>
      <protection locked="true" hidden="false"/>
    </xf>
    <xf numFmtId="170" fontId="45" fillId="0" borderId="38" xfId="0" applyFont="true" applyBorder="true" applyAlignment="false" applyProtection="false">
      <alignment horizontal="general" vertical="bottom" textRotation="0" wrapText="false" indent="0" shrinkToFit="false"/>
      <protection locked="true" hidden="false"/>
    </xf>
    <xf numFmtId="170" fontId="45" fillId="0" borderId="46" xfId="0" applyFont="true" applyBorder="true" applyAlignment="false" applyProtection="false">
      <alignment horizontal="general" vertical="bottom" textRotation="0" wrapText="false" indent="0" shrinkToFit="false"/>
      <protection locked="true" hidden="false"/>
    </xf>
    <xf numFmtId="170" fontId="45" fillId="0" borderId="39" xfId="0" applyFont="true" applyBorder="true" applyAlignment="false" applyProtection="false">
      <alignment horizontal="general" vertical="bottom" textRotation="0" wrapText="false" indent="0" shrinkToFit="false"/>
      <protection locked="true" hidden="false"/>
    </xf>
    <xf numFmtId="164" fontId="119" fillId="0" borderId="36" xfId="0" applyFont="true" applyBorder="true" applyAlignment="false" applyProtection="false">
      <alignment horizontal="general" vertical="bottom" textRotation="0" wrapText="false" indent="0" shrinkToFit="false"/>
      <protection locked="true" hidden="false"/>
    </xf>
    <xf numFmtId="170" fontId="45" fillId="0" borderId="40" xfId="0" applyFont="true" applyBorder="true" applyAlignment="false" applyProtection="false">
      <alignment horizontal="general" vertical="bottom" textRotation="0" wrapText="false" indent="0" shrinkToFit="false"/>
      <protection locked="true" hidden="false"/>
    </xf>
    <xf numFmtId="170" fontId="45" fillId="0" borderId="37" xfId="0" applyFont="true" applyBorder="true" applyAlignment="false" applyProtection="false">
      <alignment horizontal="general" vertical="bottom" textRotation="0" wrapText="false" indent="0" shrinkToFit="false"/>
      <protection locked="true" hidden="false"/>
    </xf>
    <xf numFmtId="170" fontId="45" fillId="0" borderId="41" xfId="0" applyFont="true" applyBorder="true" applyAlignment="false" applyProtection="false">
      <alignment horizontal="general" vertical="bottom" textRotation="0" wrapText="false" indent="0" shrinkToFit="false"/>
      <protection locked="true" hidden="false"/>
    </xf>
    <xf numFmtId="164" fontId="119" fillId="0" borderId="70" xfId="0" applyFont="true" applyBorder="true" applyAlignment="false" applyProtection="false">
      <alignment horizontal="general" vertical="bottom" textRotation="0" wrapText="false" indent="0" shrinkToFit="false"/>
      <protection locked="true" hidden="false"/>
    </xf>
    <xf numFmtId="170" fontId="45" fillId="0" borderId="71" xfId="0" applyFont="true" applyBorder="true" applyAlignment="false" applyProtection="false">
      <alignment horizontal="general" vertical="bottom" textRotation="0" wrapText="false" indent="0" shrinkToFit="false"/>
      <protection locked="true" hidden="false"/>
    </xf>
    <xf numFmtId="170" fontId="45" fillId="0" borderId="55" xfId="0" applyFont="true" applyBorder="true" applyAlignment="false" applyProtection="false">
      <alignment horizontal="general" vertical="bottom" textRotation="0" wrapText="false" indent="0" shrinkToFit="false"/>
      <protection locked="true" hidden="false"/>
    </xf>
    <xf numFmtId="170" fontId="45" fillId="0" borderId="7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 4" xfId="67"/>
    <cellStyle name="Normal_COMMITMENT ACTIVITY" xfId="68"/>
    <cellStyle name="Normal_February 1999" xfId="69"/>
    <cellStyle name="Normal_SF_Detail" xfId="70"/>
    <cellStyle name="Normal_SF_IIF" xfId="71"/>
    <cellStyle name="Normal_Sheet1_1" xfId="72"/>
    <cellStyle name="Normal_Sheet2" xfId="73"/>
    <cellStyle name="Normal_Sheet3" xfId="74"/>
    <cellStyle name="Note 2" xfId="75"/>
    <cellStyle name="Output 2" xfId="76"/>
    <cellStyle name="Percent 2" xfId="77"/>
    <cellStyle name="Percent 2 2" xfId="78"/>
    <cellStyle name="Title 2" xfId="79"/>
    <cellStyle name="Total 2" xfId="80"/>
    <cellStyle name="Warning Text 2" xfId="81"/>
    <cellStyle name="Excel_BuiltIn_Bad"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9006145369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860916860917"/>
          <c:y val="0.139311270125224"/>
          <c:w val="0.778060323514869"/>
          <c:h val="0.75536672629695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43407561"/>
        <c:axId val="95305380"/>
        <c:axId val="0"/>
      </c:bar3DChart>
      <c:catAx>
        <c:axId val="4340756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5305380"/>
        <c:crossesAt val="0"/>
        <c:auto val="1"/>
        <c:lblAlgn val="ctr"/>
        <c:lblOffset val="100"/>
        <c:noMultiLvlLbl val="0"/>
      </c:catAx>
      <c:valAx>
        <c:axId val="9530538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407561"/>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5571027"/>
        <c:axId val="53062584"/>
        <c:axId val="0"/>
      </c:bar3DChart>
      <c:catAx>
        <c:axId val="555710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3062584"/>
        <c:crossesAt val="0"/>
        <c:auto val="1"/>
        <c:lblAlgn val="ctr"/>
        <c:lblOffset val="100"/>
        <c:noMultiLvlLbl val="0"/>
      </c:catAx>
      <c:valAx>
        <c:axId val="5306258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571027"/>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301354076635"/>
          <c:y val="0.048407116259826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3197925669836"/>
          <c:y val="0.137636188111985"/>
          <c:w val="0.779818496110631"/>
          <c:h val="0.781685284788305"/>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3249732"/>
        <c:axId val="76257304"/>
        <c:axId val="0"/>
      </c:bar3DChart>
      <c:catAx>
        <c:axId val="2324973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257304"/>
        <c:crossesAt val="0"/>
        <c:auto val="1"/>
        <c:lblAlgn val="ctr"/>
        <c:lblOffset val="100"/>
        <c:noMultiLvlLbl val="0"/>
      </c:catAx>
      <c:valAx>
        <c:axId val="7625730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9291270527226"/>
              <c:y val="0.2385877809957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249732"/>
        <c:crossesAt val="1"/>
        <c:crossBetween val="midCat"/>
      </c:valAx>
    </c:plotArea>
    <c:legend>
      <c:legendPos val="r"/>
      <c:layout>
        <c:manualLayout>
          <c:xMode val="edge"/>
          <c:yMode val="edge"/>
          <c:x val="0.314678766925958"/>
          <c:y val="0.888291270169632"/>
          <c:w val="0.248991645059061"/>
          <c:h val="0.068128533995311"/>
        </c:manualLayout>
      </c:layout>
      <c:overlay val="0"/>
      <c:spPr>
        <a:no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818046122845"/>
          <c:y val="0.048864894795127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94999626838"/>
          <c:y val="0.10437430786268"/>
          <c:w val="0.776550488842451"/>
          <c:h val="0.77685492801771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85788389"/>
        <c:axId val="23504000"/>
        <c:axId val="0"/>
      </c:bar3DChart>
      <c:catAx>
        <c:axId val="8578838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504000"/>
        <c:crossesAt val="0"/>
        <c:auto val="1"/>
        <c:lblAlgn val="ctr"/>
        <c:lblOffset val="100"/>
        <c:noMultiLvlLbl val="0"/>
      </c:catAx>
      <c:valAx>
        <c:axId val="2350400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6581088140906"/>
              <c:y val="0.1863233665559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5788389"/>
        <c:crossesAt val="1"/>
        <c:crossBetween val="midCat"/>
      </c:valAx>
    </c:plotArea>
    <c:legend>
      <c:legendPos val="r"/>
      <c:layout>
        <c:manualLayout>
          <c:xMode val="edge"/>
          <c:yMode val="edge"/>
          <c:x val="0.311067990148519"/>
          <c:y val="0.887873754152824"/>
          <c:w val="0.315919098440182"/>
          <c:h val="0.0683831672203765"/>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268242265555"/>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3153724247227"/>
          <c:y val="0.145190129932054"/>
          <c:w val="0.90890925377248"/>
          <c:h val="0.73083800214566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5607688"/>
        <c:axId val="26350872"/>
        <c:axId val="0"/>
      </c:bar3DChart>
      <c:catAx>
        <c:axId val="1560768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6350872"/>
        <c:crossesAt val="0"/>
        <c:auto val="1"/>
        <c:lblAlgn val="ctr"/>
        <c:lblOffset val="100"/>
        <c:noMultiLvlLbl val="0"/>
      </c:catAx>
      <c:valAx>
        <c:axId val="2635087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9659615517123"/>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607688"/>
        <c:crossesAt val="1"/>
        <c:crossBetween val="midCat"/>
      </c:valAx>
    </c:plotArea>
    <c:legend>
      <c:legendPos val="r"/>
      <c:layout>
        <c:manualLayout>
          <c:xMode val="edge"/>
          <c:yMode val="edge"/>
          <c:x val="0.372080203955075"/>
          <c:y val="0.890690189533913"/>
          <c:w val="0.245504030868876"/>
          <c:h val="0.071522231493622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48280612"/>
        <c:axId val="7575106"/>
        <c:axId val="0"/>
      </c:bar3DChart>
      <c:catAx>
        <c:axId val="4828061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75106"/>
        <c:crossesAt val="0"/>
        <c:auto val="1"/>
        <c:lblAlgn val="ctr"/>
        <c:lblOffset val="100"/>
        <c:noMultiLvlLbl val="0"/>
      </c:catAx>
      <c:valAx>
        <c:axId val="757510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70927733775404"/>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8280612"/>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6200534"/>
        <c:axId val="21811200"/>
        <c:axId val="0"/>
      </c:bar3DChart>
      <c:catAx>
        <c:axId val="1620053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1811200"/>
        <c:crossesAt val="0"/>
        <c:auto val="1"/>
        <c:lblAlgn val="ctr"/>
        <c:lblOffset val="100"/>
        <c:noMultiLvlLbl val="0"/>
      </c:catAx>
      <c:valAx>
        <c:axId val="2181120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5377501977246"/>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200534"/>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11053896326811"/>
          <c:y val="0.070438282647585"/>
          <c:w val="0.80878819086852"/>
          <c:h val="0.744074239713775"/>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96228481"/>
        <c:axId val="73962358"/>
        <c:axId val="0"/>
      </c:bar3DChart>
      <c:catAx>
        <c:axId val="9622848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3962358"/>
        <c:crossesAt val="0"/>
        <c:auto val="1"/>
        <c:lblAlgn val="ctr"/>
        <c:lblOffset val="100"/>
        <c:noMultiLvlLbl val="0"/>
      </c:catAx>
      <c:valAx>
        <c:axId val="73962358"/>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228481"/>
        <c:crossesAt val="1"/>
        <c:crossBetween val="midCat"/>
      </c:valAx>
    </c:plotArea>
    <c:legend>
      <c:legendPos val="r"/>
      <c:layout>
        <c:manualLayout>
          <c:xMode val="edge"/>
          <c:yMode val="edge"/>
          <c:x val="0.315070374184689"/>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9458427"/>
        <c:axId val="32594966"/>
        <c:axId val="0"/>
      </c:bar3DChart>
      <c:catAx>
        <c:axId val="94584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2594966"/>
        <c:crossesAt val="0"/>
        <c:auto val="1"/>
        <c:lblAlgn val="ctr"/>
        <c:lblOffset val="100"/>
        <c:noMultiLvlLbl val="0"/>
      </c:catAx>
      <c:valAx>
        <c:axId val="325949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58427"/>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244151759387"/>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0193958456196"/>
          <c:y val="0.155187835420394"/>
          <c:w val="0.80518969923334"/>
          <c:h val="0.728421288014311"/>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17050764"/>
        <c:axId val="71569603"/>
        <c:axId val="0"/>
      </c:bar3DChart>
      <c:catAx>
        <c:axId val="1705076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1569603"/>
        <c:crossesAt val="0"/>
        <c:auto val="1"/>
        <c:lblAlgn val="ctr"/>
        <c:lblOffset val="100"/>
        <c:noMultiLvlLbl val="0"/>
      </c:catAx>
      <c:valAx>
        <c:axId val="715696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6025162178101"/>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7050764"/>
        <c:crossesAt val="1"/>
        <c:crossBetween val="midCat"/>
      </c:valAx>
    </c:plotArea>
    <c:legend>
      <c:legendPos val="r"/>
      <c:layout>
        <c:manualLayout>
          <c:xMode val="edge"/>
          <c:yMode val="edge"/>
          <c:x val="0.318917502129611"/>
          <c:y val="0.894677996422183"/>
          <c:w val="0.247362558154774"/>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224497833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2153078639885"/>
          <c:y val="0.153734347048301"/>
          <c:w val="0.785545490350532"/>
          <c:h val="0.729874776386404"/>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3544614"/>
        <c:axId val="40867701"/>
        <c:axId val="0"/>
      </c:bar3DChart>
      <c:catAx>
        <c:axId val="354461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0867701"/>
        <c:crossesAt val="0"/>
        <c:auto val="1"/>
        <c:lblAlgn val="ctr"/>
        <c:lblOffset val="100"/>
        <c:noMultiLvlLbl val="0"/>
      </c:catAx>
      <c:valAx>
        <c:axId val="4086770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3729814887751"/>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44614"/>
        <c:crossesAt val="1"/>
        <c:crossBetween val="midCat"/>
      </c:valAx>
    </c:plotArea>
    <c:legend>
      <c:legendPos val="r"/>
      <c:layout>
        <c:manualLayout>
          <c:xMode val="edge"/>
          <c:yMode val="edge"/>
          <c:x val="0.310424051463831"/>
          <c:y val="0.894677996422183"/>
          <c:w val="0.252395956413286"/>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82261548"/>
        <c:axId val="57719147"/>
        <c:axId val="0"/>
      </c:bar3DChart>
      <c:catAx>
        <c:axId val="8226154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719147"/>
        <c:crossesAt val="0"/>
        <c:auto val="1"/>
        <c:lblAlgn val="ctr"/>
        <c:lblOffset val="100"/>
        <c:noMultiLvlLbl val="0"/>
      </c:catAx>
      <c:valAx>
        <c:axId val="5771914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261548"/>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61645766"/>
        <c:axId val="66366432"/>
        <c:axId val="0"/>
      </c:bar3DChart>
      <c:catAx>
        <c:axId val="6164576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6366432"/>
        <c:crossesAt val="0"/>
        <c:auto val="1"/>
        <c:lblAlgn val="ctr"/>
        <c:lblOffset val="100"/>
        <c:noMultiLvlLbl val="0"/>
      </c:catAx>
      <c:valAx>
        <c:axId val="6636643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645766"/>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6224101"/>
        <c:axId val="53750059"/>
        <c:axId val="0"/>
      </c:bar3DChart>
      <c:catAx>
        <c:axId val="5622410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3750059"/>
        <c:crossesAt val="0"/>
        <c:auto val="1"/>
        <c:lblAlgn val="ctr"/>
        <c:lblOffset val="100"/>
        <c:noMultiLvlLbl val="0"/>
      </c:catAx>
      <c:valAx>
        <c:axId val="5375005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224101"/>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18707817312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0762728523688"/>
          <c:y val="0.139311270125224"/>
          <c:w val="0.793067295721119"/>
          <c:h val="0.74385062611806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81787995"/>
        <c:axId val="55688011"/>
        <c:axId val="0"/>
      </c:bar3DChart>
      <c:catAx>
        <c:axId val="8178799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5688011"/>
        <c:crossesAt val="0"/>
        <c:auto val="1"/>
        <c:lblAlgn val="ctr"/>
        <c:lblOffset val="100"/>
        <c:noMultiLvlLbl val="0"/>
      </c:catAx>
      <c:valAx>
        <c:axId val="5568801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751720070768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787995"/>
        <c:crossesAt val="1"/>
        <c:crossBetween val="midCat"/>
      </c:valAx>
    </c:plotArea>
    <c:legend>
      <c:legendPos val="r"/>
      <c:layout>
        <c:manualLayout>
          <c:xMode val="edge"/>
          <c:yMode val="edge"/>
          <c:x val="0.318917502129611"/>
          <c:y val="0.894677996422183"/>
          <c:w val="0.247362558154774"/>
          <c:h val="0.0670840787119857"/>
        </c:manualLayout>
      </c:layout>
      <c:overlay val="0"/>
      <c:spPr>
        <a:solidFill>
          <a:srgbClr val="ffffff"/>
        </a:solidFill>
        <a:ln w="0">
          <a:solidFill>
            <a:srgbClr val="000000"/>
          </a:solidFill>
        </a:ln>
      </c:spPr>
      <c:txPr>
        <a:bodyPr/>
        <a:lstStyle/>
        <a:p>
          <a:pPr>
            <a:defRPr b="1"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57923066824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013259813575"/>
          <c:y val="0.153734347048301"/>
          <c:w val="0.791125114874623"/>
          <c:h val="0.729874776386404"/>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77927608"/>
        <c:axId val="70067422"/>
        <c:axId val="0"/>
      </c:bar3DChart>
      <c:catAx>
        <c:axId val="7792760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067422"/>
        <c:crossesAt val="0"/>
        <c:auto val="1"/>
        <c:lblAlgn val="ctr"/>
        <c:lblOffset val="100"/>
        <c:noMultiLvlLbl val="0"/>
      </c:catAx>
      <c:valAx>
        <c:axId val="7006742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3073388473152"/>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927608"/>
        <c:crossesAt val="1"/>
        <c:crossBetween val="midCat"/>
      </c:valAx>
    </c:plotArea>
    <c:legend>
      <c:legendPos val="r"/>
      <c:layout>
        <c:manualLayout>
          <c:xMode val="edge"/>
          <c:yMode val="edge"/>
          <c:x val="0.31068662202967"/>
          <c:y val="0.894677996422183"/>
          <c:w val="0.252395956413286"/>
          <c:h val="0.0670840787119857"/>
        </c:manualLayout>
      </c:layout>
      <c:overlay val="0"/>
      <c:spPr>
        <a:solidFill>
          <a:srgbClr val="ffffff"/>
        </a:solidFill>
        <a:ln w="0">
          <a:solidFill>
            <a:srgbClr val="000000"/>
          </a:solidFill>
        </a:ln>
      </c:spPr>
      <c:txPr>
        <a:bodyPr/>
        <a:lstStyle/>
        <a:p>
          <a:pPr>
            <a:defRPr b="0" sz="5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64248140"/>
        <c:axId val="46800099"/>
        <c:axId val="0"/>
      </c:bar3DChart>
      <c:catAx>
        <c:axId val="6424814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6800099"/>
        <c:crossesAt val="0"/>
        <c:auto val="1"/>
        <c:lblAlgn val="ctr"/>
        <c:lblOffset val="100"/>
        <c:noMultiLvlLbl val="0"/>
      </c:catAx>
      <c:valAx>
        <c:axId val="4680009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248140"/>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83359154"/>
        <c:axId val="87379190"/>
        <c:axId val="0"/>
      </c:bar3DChart>
      <c:catAx>
        <c:axId val="833591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7379190"/>
        <c:crossesAt val="0"/>
        <c:auto val="1"/>
        <c:lblAlgn val="ctr"/>
        <c:lblOffset val="100"/>
        <c:noMultiLvlLbl val="0"/>
      </c:catAx>
      <c:valAx>
        <c:axId val="8737919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359154"/>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4401369774504"/>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1456354590683"/>
          <c:y val="0.154758620689655"/>
          <c:w val="0.797570588615365"/>
          <c:h val="0.76441379310344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72195102"/>
        <c:axId val="44998437"/>
        <c:axId val="0"/>
      </c:bar3DChart>
      <c:catAx>
        <c:axId val="721951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4998437"/>
        <c:crossesAt val="0"/>
        <c:auto val="1"/>
        <c:lblAlgn val="ctr"/>
        <c:lblOffset val="100"/>
        <c:noMultiLvlLbl val="0"/>
      </c:catAx>
      <c:valAx>
        <c:axId val="449984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44530593784325"/>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195102"/>
        <c:crossesAt val="1"/>
        <c:crossBetween val="midCat"/>
      </c:valAx>
    </c:plotArea>
    <c:legend>
      <c:legendPos val="r"/>
      <c:layout>
        <c:manualLayout>
          <c:xMode val="edge"/>
          <c:yMode val="edge"/>
          <c:x val="0.32028170834141"/>
          <c:y val="0.898758620689655"/>
          <c:w val="0.24843315888092"/>
          <c:h val="0.0681379310344828"/>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2475586884822"/>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1791372954795"/>
          <c:y val="0.151155898043865"/>
          <c:w val="0.763952661191231"/>
          <c:h val="0.7775637225844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5703974"/>
        <c:axId val="15725296"/>
        <c:axId val="0"/>
      </c:bar3DChart>
      <c:catAx>
        <c:axId val="5570397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5725296"/>
        <c:crossesAt val="0"/>
        <c:auto val="1"/>
        <c:lblAlgn val="ctr"/>
        <c:lblOffset val="100"/>
        <c:noMultiLvlLbl val="0"/>
      </c:catAx>
      <c:valAx>
        <c:axId val="15725296"/>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97891741576667"/>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703974"/>
        <c:crossesAt val="1"/>
        <c:crossBetween val="midCat"/>
      </c:valAx>
    </c:plotArea>
    <c:legend>
      <c:legendPos val="r"/>
      <c:layout>
        <c:manualLayout>
          <c:xMode val="edge"/>
          <c:yMode val="edge"/>
          <c:x val="0.310095065640561"/>
          <c:y val="0.906490812092472"/>
          <c:w val="0.244131151781672"/>
          <c:h val="0.0417901600474215"/>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5725040"/>
        <c:axId val="49280761"/>
        <c:axId val="0"/>
      </c:bar3DChart>
      <c:catAx>
        <c:axId val="2572504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280761"/>
        <c:crossesAt val="0"/>
        <c:auto val="1"/>
        <c:lblAlgn val="ctr"/>
        <c:lblOffset val="100"/>
        <c:noMultiLvlLbl val="0"/>
      </c:catAx>
      <c:valAx>
        <c:axId val="4928076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725040"/>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4569573807508"/>
          <c:y val="0.064564738611336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43409539937906"/>
          <c:y val="0.161353888953286"/>
          <c:w val="0.808495625176404"/>
          <c:h val="0.726092500289788"/>
        </c:manualLayout>
      </c:layout>
      <c:bar3DChart>
        <c:barDir val="col"/>
        <c:grouping val="clustered"/>
        <c:varyColors val="0"/>
        <c:ser>
          <c:idx val="0"/>
          <c:order val="0"/>
          <c:spPr>
            <a:solidFill>
              <a:srgbClr val="ff0000"/>
            </a:solidFill>
            <a:ln w="0">
              <a:solidFill>
                <a:srgbClr val="000000"/>
              </a:solidFill>
            </a:ln>
          </c:spPr>
          <c:invertIfNegative val="0"/>
        </c:ser>
        <c:ser>
          <c:idx val="1"/>
          <c:order val="1"/>
          <c:spPr>
            <a:solidFill>
              <a:srgbClr val="0000cc"/>
            </a:solidFill>
            <a:ln w="0">
              <a:solidFill>
                <a:srgbClr val="000000"/>
              </a:solidFill>
            </a:ln>
          </c:spPr>
          <c:invertIfNegative val="0"/>
        </c:ser>
        <c:gapWidth val="150"/>
        <c:shape val="box"/>
        <c:axId val="48149638"/>
        <c:axId val="48105560"/>
        <c:axId val="0"/>
      </c:bar3DChart>
      <c:catAx>
        <c:axId val="48149638"/>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8105560"/>
        <c:crossesAt val="0"/>
        <c:auto val="1"/>
        <c:lblAlgn val="ctr"/>
        <c:lblOffset val="100"/>
        <c:noMultiLvlLbl val="0"/>
      </c:catAx>
      <c:valAx>
        <c:axId val="48105560"/>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7688399661304"/>
              <c:y val="0.2975541903326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49638"/>
        <c:crossesAt val="1"/>
        <c:crossBetween val="midCat"/>
        <c:majorUnit val="9000"/>
        <c:minorUnit val="4500"/>
      </c:valAx>
    </c:plotArea>
    <c:legend>
      <c:legendPos val="r"/>
      <c:layout>
        <c:manualLayout>
          <c:xMode val="edge"/>
          <c:yMode val="edge"/>
          <c:x val="0.333615580016935"/>
          <c:y val="0.869943201576446"/>
          <c:w val="0.243931696302568"/>
          <c:h val="0.07766315057378"/>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541477073854"/>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9905495274764"/>
          <c:y val="0.160049488246541"/>
          <c:w val="0.826671333566678"/>
          <c:h val="0.739511865931841"/>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3173321"/>
        <c:axId val="99394098"/>
        <c:axId val="0"/>
      </c:bar3DChart>
      <c:catAx>
        <c:axId val="2317332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394098"/>
        <c:crossesAt val="0"/>
        <c:auto val="1"/>
        <c:lblAlgn val="ctr"/>
        <c:lblOffset val="100"/>
        <c:noMultiLvlLbl val="0"/>
      </c:catAx>
      <c:valAx>
        <c:axId val="9939409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43122156107805"/>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173321"/>
        <c:crossesAt val="1"/>
        <c:crossBetween val="midCat"/>
      </c:valAx>
    </c:plotArea>
    <c:legend>
      <c:legendPos val="r"/>
      <c:layout>
        <c:manualLayout>
          <c:xMode val="edge"/>
          <c:yMode val="edge"/>
          <c:x val="0.32075603780189"/>
          <c:y val="0.894050163086267"/>
          <c:w val="0.249422471123556"/>
          <c:h val="0.0674839725565178"/>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024515393387"/>
          <c:y val="0.0582882156433591"/>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260119726339795"/>
          <c:y val="0.166570671581615"/>
          <c:w val="0.942417331812999"/>
          <c:h val="0.724110125561571"/>
        </c:manualLayout>
      </c:layout>
      <c:bar3DChart>
        <c:barDir val="col"/>
        <c:grouping val="clustered"/>
        <c:varyColors val="0"/>
        <c:ser>
          <c:idx val="0"/>
          <c:order val="0"/>
          <c:spPr>
            <a:solidFill>
              <a:srgbClr val="ff0000"/>
            </a:solidFill>
            <a:ln w="0">
              <a:solidFill>
                <a:srgbClr val="000000"/>
              </a:solidFill>
            </a:ln>
          </c:spPr>
          <c:invertIfNegative val="0"/>
        </c:ser>
        <c:ser>
          <c:idx val="1"/>
          <c:order val="1"/>
          <c:spPr>
            <a:solidFill>
              <a:srgbClr val="0000cc"/>
            </a:solidFill>
            <a:ln w="0">
              <a:solidFill>
                <a:srgbClr val="000000"/>
              </a:solidFill>
            </a:ln>
          </c:spPr>
          <c:invertIfNegative val="0"/>
        </c:ser>
        <c:gapWidth val="150"/>
        <c:shape val="box"/>
        <c:axId val="766782"/>
        <c:axId val="21372470"/>
        <c:axId val="0"/>
      </c:bar3DChart>
      <c:catAx>
        <c:axId val="7667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1372470"/>
        <c:crossesAt val="0"/>
        <c:auto val="1"/>
        <c:lblAlgn val="ctr"/>
        <c:lblOffset val="100"/>
        <c:noMultiLvlLbl val="0"/>
      </c:catAx>
      <c:valAx>
        <c:axId val="21372470"/>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15706955530217"/>
              <c:y val="0.2751987098260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782"/>
        <c:crossesAt val="1"/>
        <c:crossBetween val="midCat"/>
      </c:valAx>
    </c:plotArea>
    <c:legend>
      <c:legendPos val="r"/>
      <c:layout>
        <c:manualLayout>
          <c:xMode val="edge"/>
          <c:yMode val="edge"/>
          <c:x val="0.309506841505131"/>
          <c:y val="0.879506969243175"/>
          <c:w val="0.19612314709236"/>
          <c:h val="0.081327036055754"/>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646851964564"/>
          <c:y val="0.076967930029154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5092310813552"/>
          <c:y val="0.17399416909621"/>
          <c:w val="0.763035098397241"/>
          <c:h val="0.701107871720117"/>
        </c:manualLayout>
      </c:layout>
      <c:bar3DChart>
        <c:barDir val="col"/>
        <c:grouping val="clustered"/>
        <c:varyColors val="0"/>
        <c:ser>
          <c:idx val="0"/>
          <c:order val="0"/>
          <c:spPr>
            <a:solidFill>
              <a:srgbClr val="ff0000"/>
            </a:solidFill>
            <a:ln w="0">
              <a:solidFill>
                <a:srgbClr val="000000"/>
              </a:solidFill>
            </a:ln>
          </c:spPr>
          <c:invertIfNegative val="0"/>
        </c:ser>
        <c:ser>
          <c:idx val="1"/>
          <c:order val="1"/>
          <c:spPr>
            <a:solidFill>
              <a:srgbClr val="060aaa"/>
            </a:solidFill>
            <a:ln w="0">
              <a:solidFill>
                <a:srgbClr val="000000"/>
              </a:solidFill>
            </a:ln>
          </c:spPr>
          <c:invertIfNegative val="0"/>
        </c:ser>
        <c:gapWidth val="150"/>
        <c:shape val="box"/>
        <c:axId val="52997630"/>
        <c:axId val="62554063"/>
        <c:axId val="0"/>
      </c:bar3DChart>
      <c:catAx>
        <c:axId val="52997630"/>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62554063"/>
        <c:crossesAt val="0"/>
        <c:auto val="1"/>
        <c:lblAlgn val="ctr"/>
        <c:lblOffset val="100"/>
        <c:noMultiLvlLbl val="0"/>
      </c:catAx>
      <c:valAx>
        <c:axId val="62554063"/>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88679245283019"/>
              <c:y val="0.2632069970845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997630"/>
        <c:crossesAt val="1"/>
        <c:crossBetween val="midCat"/>
      </c:valAx>
    </c:plotArea>
    <c:legend>
      <c:legendPos val="r"/>
      <c:layout>
        <c:manualLayout>
          <c:xMode val="edge"/>
          <c:yMode val="edge"/>
          <c:x val="0.295394603367823"/>
          <c:y val="0.857142857142857"/>
          <c:w val="0.238587948874011"/>
          <c:h val="0.078134110787172"/>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3326051338067"/>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6723102129984"/>
          <c:y val="0.153493571827837"/>
          <c:w val="0.765633533588203"/>
          <c:h val="0.741196198993851"/>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77388282"/>
        <c:axId val="33888921"/>
        <c:axId val="0"/>
      </c:bar3DChart>
      <c:catAx>
        <c:axId val="7738828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3888921"/>
        <c:crossesAt val="0"/>
        <c:auto val="1"/>
        <c:lblAlgn val="ctr"/>
        <c:lblOffset val="100"/>
        <c:noMultiLvlLbl val="0"/>
      </c:catAx>
      <c:valAx>
        <c:axId val="3388892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787001638449"/>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388282"/>
        <c:crossesAt val="1"/>
        <c:crossBetween val="midCat"/>
      </c:valAx>
    </c:plotArea>
    <c:legend>
      <c:legendPos val="r"/>
      <c:layout>
        <c:manualLayout>
          <c:xMode val="edge"/>
          <c:yMode val="edge"/>
          <c:x val="0.311441835062807"/>
          <c:y val="0.894689770821688"/>
          <c:w val="0.252867285636264"/>
          <c:h val="0.0670765790944662"/>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93086444"/>
        <c:axId val="29431128"/>
        <c:axId val="0"/>
      </c:bar3DChart>
      <c:catAx>
        <c:axId val="9308644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9431128"/>
        <c:crossesAt val="0"/>
        <c:auto val="1"/>
        <c:lblAlgn val="ctr"/>
        <c:lblOffset val="100"/>
        <c:noMultiLvlLbl val="0"/>
      </c:catAx>
      <c:valAx>
        <c:axId val="2943112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086444"/>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7160306397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286660685943"/>
          <c:y val="0.137655172413793"/>
          <c:w val="0.807052653371058"/>
          <c:h val="0.78165517241379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61413083"/>
        <c:axId val="88704078"/>
        <c:axId val="0"/>
      </c:bar3DChart>
      <c:catAx>
        <c:axId val="6141308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704078"/>
        <c:crossesAt val="0"/>
        <c:auto val="1"/>
        <c:lblAlgn val="ctr"/>
        <c:lblOffset val="100"/>
        <c:noMultiLvlLbl val="0"/>
      </c:catAx>
      <c:valAx>
        <c:axId val="8870407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372231039956"/>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413083"/>
        <c:crossesAt val="1"/>
        <c:crossBetween val="midCat"/>
      </c:valAx>
    </c:plotArea>
    <c:legend>
      <c:legendPos val="r"/>
      <c:layout>
        <c:manualLayout>
          <c:xMode val="edge"/>
          <c:yMode val="edge"/>
          <c:x val="0.315368159547305"/>
          <c:y val="0.888275862068966"/>
          <c:w val="0.250776343937616"/>
          <c:h val="0.0681379310344828"/>
        </c:manualLayout>
      </c:layout>
      <c:overlay val="0"/>
      <c:spPr>
        <a:no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35226879113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67821267751992"/>
          <c:y val="0.141445955619184"/>
          <c:w val="0.83616210599238"/>
          <c:h val="0.774516821760916"/>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9427747"/>
        <c:axId val="39185946"/>
        <c:axId val="0"/>
      </c:bar3DChart>
      <c:catAx>
        <c:axId val="2942774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185946"/>
        <c:crossesAt val="0"/>
        <c:auto val="1"/>
        <c:lblAlgn val="ctr"/>
        <c:lblOffset val="100"/>
        <c:noMultiLvlLbl val="0"/>
      </c:catAx>
      <c:valAx>
        <c:axId val="3918594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7405611361275"/>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427747"/>
        <c:crossesAt val="1"/>
        <c:crossBetween val="midCat"/>
      </c:valAx>
    </c:plotArea>
    <c:legend>
      <c:legendPos val="r"/>
      <c:layout>
        <c:manualLayout>
          <c:xMode val="edge"/>
          <c:yMode val="edge"/>
          <c:x val="0.31250432975407"/>
          <c:y val="0.88790264853257"/>
          <c:w val="0.249255282299965"/>
          <c:h val="0.0657122405153901"/>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211795488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1107418145817"/>
          <c:y val="0.154758620689655"/>
          <c:w val="0.822431228343116"/>
          <c:h val="0.76441379310344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35775874"/>
        <c:axId val="95893724"/>
        <c:axId val="0"/>
      </c:bar3DChart>
      <c:catAx>
        <c:axId val="3577587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5893724"/>
        <c:crossesAt val="0"/>
        <c:auto val="1"/>
        <c:lblAlgn val="ctr"/>
        <c:lblOffset val="100"/>
        <c:noMultiLvlLbl val="0"/>
      </c:catAx>
      <c:valAx>
        <c:axId val="9589372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833957994484"/>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775874"/>
        <c:crossesAt val="1"/>
        <c:crossBetween val="midCat"/>
      </c:valAx>
    </c:plotArea>
    <c:legend>
      <c:legendPos val="r"/>
      <c:layout>
        <c:manualLayout>
          <c:xMode val="edge"/>
          <c:yMode val="edge"/>
          <c:x val="0.320345095820663"/>
          <c:y val="0.888275862068966"/>
          <c:w val="0.249487306413974"/>
          <c:h val="0.0681379310344828"/>
        </c:manualLayout>
      </c:layout>
      <c:overlay val="0"/>
      <c:spPr>
        <a:solidFill>
          <a:srgbClr val="ffffff"/>
        </a:solidFill>
        <a:ln w="0">
          <a:solidFill>
            <a:srgbClr val="000000"/>
          </a:solidFill>
        </a:ln>
      </c:spPr>
      <c:txPr>
        <a:bodyPr/>
        <a:lstStyle/>
        <a:p>
          <a:pPr>
            <a:defRPr b="1"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653106775146"/>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975160198718"/>
          <c:y val="0.121552604698672"/>
          <c:w val="0.804881560947512"/>
          <c:h val="0.77557274186487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71668811"/>
        <c:axId val="76356093"/>
        <c:axId val="0"/>
      </c:bar3DChart>
      <c:catAx>
        <c:axId val="7166881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356093"/>
        <c:crossesAt val="0"/>
        <c:auto val="1"/>
        <c:lblAlgn val="ctr"/>
        <c:lblOffset val="100"/>
        <c:noMultiLvlLbl val="0"/>
      </c:catAx>
      <c:valAx>
        <c:axId val="7635609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7999856001152"/>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668811"/>
        <c:crossesAt val="1"/>
        <c:crossBetween val="midCat"/>
      </c:valAx>
    </c:plotArea>
    <c:legend>
      <c:legendPos val="r"/>
      <c:layout>
        <c:manualLayout>
          <c:xMode val="edge"/>
          <c:yMode val="edge"/>
          <c:x val="0.414716682266542"/>
          <c:y val="0.889391507369036"/>
          <c:w val="0.254013967888257"/>
          <c:h val="0.0669779658543704"/>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
</Relationships>
</file>

<file path=xl/drawings/_rels/drawing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7</xdr:col>
      <xdr:colOff>594360</xdr:colOff>
      <xdr:row>25</xdr:row>
      <xdr:rowOff>47880</xdr:rowOff>
    </xdr:to>
    <xdr:graphicFrame>
      <xdr:nvGraphicFramePr>
        <xdr:cNvPr id="29" name="Chart 1"/>
        <xdr:cNvGraphicFramePr/>
      </xdr:nvGraphicFramePr>
      <xdr:xfrm>
        <a:off x="0" y="1028880"/>
        <a:ext cx="510156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72240</xdr:colOff>
      <xdr:row>6</xdr:row>
      <xdr:rowOff>9360</xdr:rowOff>
    </xdr:from>
    <xdr:to>
      <xdr:col>16</xdr:col>
      <xdr:colOff>272520</xdr:colOff>
      <xdr:row>25</xdr:row>
      <xdr:rowOff>76680</xdr:rowOff>
    </xdr:to>
    <xdr:graphicFrame>
      <xdr:nvGraphicFramePr>
        <xdr:cNvPr id="30" name="Chart 2"/>
        <xdr:cNvGraphicFramePr/>
      </xdr:nvGraphicFramePr>
      <xdr:xfrm>
        <a:off x="5523480" y="1038240"/>
        <a:ext cx="5051160" cy="31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560</xdr:colOff>
      <xdr:row>27</xdr:row>
      <xdr:rowOff>104400</xdr:rowOff>
    </xdr:from>
    <xdr:to>
      <xdr:col>13</xdr:col>
      <xdr:colOff>111240</xdr:colOff>
      <xdr:row>46</xdr:row>
      <xdr:rowOff>104760</xdr:rowOff>
    </xdr:to>
    <xdr:graphicFrame>
      <xdr:nvGraphicFramePr>
        <xdr:cNvPr id="31" name="Chart 3"/>
        <xdr:cNvGraphicFramePr/>
      </xdr:nvGraphicFramePr>
      <xdr:xfrm>
        <a:off x="3159000" y="4847760"/>
        <a:ext cx="5322960" cy="308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75960</xdr:rowOff>
    </xdr:from>
    <xdr:to>
      <xdr:col>8</xdr:col>
      <xdr:colOff>110160</xdr:colOff>
      <xdr:row>23</xdr:row>
      <xdr:rowOff>56880</xdr:rowOff>
    </xdr:to>
    <xdr:graphicFrame>
      <xdr:nvGraphicFramePr>
        <xdr:cNvPr id="1" name="Chart 1"/>
        <xdr:cNvGraphicFramePr/>
      </xdr:nvGraphicFramePr>
      <xdr:xfrm>
        <a:off x="119520" y="82836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3</xdr:row>
      <xdr:rowOff>47520</xdr:rowOff>
    </xdr:from>
    <xdr:to>
      <xdr:col>16</xdr:col>
      <xdr:colOff>568800</xdr:colOff>
      <xdr:row>23</xdr:row>
      <xdr:rowOff>9360</xdr:rowOff>
    </xdr:to>
    <xdr:graphicFrame>
      <xdr:nvGraphicFramePr>
        <xdr:cNvPr id="3" name="Chart 3"/>
        <xdr:cNvGraphicFramePr/>
      </xdr:nvGraphicFramePr>
      <xdr:xfrm>
        <a:off x="5784120" y="799920"/>
        <a:ext cx="51422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30</xdr:row>
      <xdr:rowOff>18720</xdr:rowOff>
    </xdr:from>
    <xdr:to>
      <xdr:col>17</xdr:col>
      <xdr:colOff>50400</xdr:colOff>
      <xdr:row>49</xdr:row>
      <xdr:rowOff>162000</xdr:rowOff>
    </xdr:to>
    <xdr:graphicFrame>
      <xdr:nvGraphicFramePr>
        <xdr:cNvPr id="4" name="Chart 4"/>
        <xdr:cNvGraphicFramePr/>
      </xdr:nvGraphicFramePr>
      <xdr:xfrm>
        <a:off x="5773320" y="5229000"/>
        <a:ext cx="52729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4</xdr:row>
      <xdr:rowOff>105120</xdr:rowOff>
    </xdr:from>
    <xdr:to>
      <xdr:col>10</xdr:col>
      <xdr:colOff>140400</xdr:colOff>
      <xdr:row>24</xdr:row>
      <xdr:rowOff>86040</xdr:rowOff>
    </xdr:to>
    <xdr:graphicFrame>
      <xdr:nvGraphicFramePr>
        <xdr:cNvPr id="5" name="Chart 1"/>
        <xdr:cNvGraphicFramePr/>
      </xdr:nvGraphicFramePr>
      <xdr:xfrm>
        <a:off x="1425960" y="92412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400</xdr:colOff>
      <xdr:row>22</xdr:row>
      <xdr:rowOff>66240</xdr:rowOff>
    </xdr:to>
    <xdr:graphicFrame>
      <xdr:nvGraphicFramePr>
        <xdr:cNvPr id="6" name="Chart 1"/>
        <xdr:cNvGraphicFramePr/>
      </xdr:nvGraphicFramePr>
      <xdr:xfrm>
        <a:off x="2060640" y="1400040"/>
        <a:ext cx="52164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519624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87240" y="1400040"/>
        <a:ext cx="509040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2480</xdr:colOff>
      <xdr:row>26</xdr:row>
      <xdr:rowOff>9360</xdr:rowOff>
    </xdr:from>
    <xdr:to>
      <xdr:col>18</xdr:col>
      <xdr:colOff>289800</xdr:colOff>
      <xdr:row>41</xdr:row>
      <xdr:rowOff>47160</xdr:rowOff>
    </xdr:to>
    <xdr:graphicFrame>
      <xdr:nvGraphicFramePr>
        <xdr:cNvPr id="9" name="Chart 5"/>
        <xdr:cNvGraphicFramePr/>
      </xdr:nvGraphicFramePr>
      <xdr:xfrm>
        <a:off x="7898040" y="4657680"/>
        <a:ext cx="499968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760</xdr:rowOff>
    </xdr:to>
    <xdr:graphicFrame>
      <xdr:nvGraphicFramePr>
        <xdr:cNvPr id="10" name="Chart 4"/>
        <xdr:cNvGraphicFramePr/>
      </xdr:nvGraphicFramePr>
      <xdr:xfrm>
        <a:off x="1964520" y="13528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5</xdr:row>
      <xdr:rowOff>9360</xdr:rowOff>
    </xdr:from>
    <xdr:to>
      <xdr:col>8</xdr:col>
      <xdr:colOff>479160</xdr:colOff>
      <xdr:row>21</xdr:row>
      <xdr:rowOff>28800</xdr:rowOff>
    </xdr:to>
    <xdr:graphicFrame>
      <xdr:nvGraphicFramePr>
        <xdr:cNvPr id="11" name="Chart 1"/>
        <xdr:cNvGraphicFramePr/>
      </xdr:nvGraphicFramePr>
      <xdr:xfrm>
        <a:off x="859680" y="1085760"/>
        <a:ext cx="49978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10160</xdr:colOff>
      <xdr:row>5</xdr:row>
      <xdr:rowOff>19080</xdr:rowOff>
    </xdr:from>
    <xdr:to>
      <xdr:col>16</xdr:col>
      <xdr:colOff>319680</xdr:colOff>
      <xdr:row>21</xdr:row>
      <xdr:rowOff>28800</xdr:rowOff>
    </xdr:to>
    <xdr:graphicFrame>
      <xdr:nvGraphicFramePr>
        <xdr:cNvPr id="12" name="Chart 4"/>
        <xdr:cNvGraphicFramePr/>
      </xdr:nvGraphicFramePr>
      <xdr:xfrm>
        <a:off x="6126840" y="1095480"/>
        <a:ext cx="48232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3" name="Chart 18"/>
        <xdr:cNvGraphicFramePr/>
      </xdr:nvGraphicFramePr>
      <xdr:xfrm>
        <a:off x="1256400" y="676080"/>
        <a:ext cx="522432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280</xdr:colOff>
      <xdr:row>22</xdr:row>
      <xdr:rowOff>9360</xdr:rowOff>
    </xdr:to>
    <xdr:graphicFrame>
      <xdr:nvGraphicFramePr>
        <xdr:cNvPr id="14" name="Chart 20"/>
        <xdr:cNvGraphicFramePr/>
      </xdr:nvGraphicFramePr>
      <xdr:xfrm>
        <a:off x="768672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120</xdr:colOff>
      <xdr:row>26</xdr:row>
      <xdr:rowOff>19080</xdr:rowOff>
    </xdr:from>
    <xdr:to>
      <xdr:col>14</xdr:col>
      <xdr:colOff>120240</xdr:colOff>
      <xdr:row>45</xdr:row>
      <xdr:rowOff>66240</xdr:rowOff>
    </xdr:to>
    <xdr:graphicFrame>
      <xdr:nvGraphicFramePr>
        <xdr:cNvPr id="15" name="Chart 21"/>
        <xdr:cNvGraphicFramePr/>
      </xdr:nvGraphicFramePr>
      <xdr:xfrm>
        <a:off x="420264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6"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7"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360</xdr:colOff>
      <xdr:row>22</xdr:row>
      <xdr:rowOff>152280</xdr:rowOff>
    </xdr:to>
    <xdr:graphicFrame>
      <xdr:nvGraphicFramePr>
        <xdr:cNvPr id="18" name="Chart 15"/>
        <xdr:cNvGraphicFramePr/>
      </xdr:nvGraphicFramePr>
      <xdr:xfrm>
        <a:off x="6177600" y="752400"/>
        <a:ext cx="549360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0760</xdr:colOff>
      <xdr:row>47</xdr:row>
      <xdr:rowOff>161640</xdr:rowOff>
    </xdr:to>
    <xdr:graphicFrame>
      <xdr:nvGraphicFramePr>
        <xdr:cNvPr id="19" name="Chart 16"/>
        <xdr:cNvGraphicFramePr/>
      </xdr:nvGraphicFramePr>
      <xdr:xfrm>
        <a:off x="6237720" y="4809960"/>
        <a:ext cx="548388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0"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1"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583560</xdr:colOff>
      <xdr:row>3</xdr:row>
      <xdr:rowOff>9360</xdr:rowOff>
    </xdr:from>
    <xdr:to>
      <xdr:col>16</xdr:col>
      <xdr:colOff>614160</xdr:colOff>
      <xdr:row>22</xdr:row>
      <xdr:rowOff>152280</xdr:rowOff>
    </xdr:to>
    <xdr:graphicFrame>
      <xdr:nvGraphicFramePr>
        <xdr:cNvPr id="22" name="Chart 19"/>
        <xdr:cNvGraphicFramePr/>
      </xdr:nvGraphicFramePr>
      <xdr:xfrm>
        <a:off x="6147360" y="752400"/>
        <a:ext cx="549360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0760</xdr:colOff>
      <xdr:row>47</xdr:row>
      <xdr:rowOff>161640</xdr:rowOff>
    </xdr:to>
    <xdr:graphicFrame>
      <xdr:nvGraphicFramePr>
        <xdr:cNvPr id="23" name="Chart 20"/>
        <xdr:cNvGraphicFramePr/>
      </xdr:nvGraphicFramePr>
      <xdr:xfrm>
        <a:off x="6237720" y="4809960"/>
        <a:ext cx="548388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4"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5"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6" name="Chart 3"/>
        <xdr:cNvGraphicFramePr/>
      </xdr:nvGraphicFramePr>
      <xdr:xfrm>
        <a:off x="8072280" y="942840"/>
        <a:ext cx="55713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7" name="Chart 4"/>
        <xdr:cNvGraphicFramePr/>
      </xdr:nvGraphicFramePr>
      <xdr:xfrm>
        <a:off x="4901040" y="4562640"/>
        <a:ext cx="556632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8" name="Chart 5"/>
        <xdr:cNvGraphicFramePr/>
      </xdr:nvGraphicFramePr>
      <xdr:xfrm>
        <a:off x="1065816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AA_Sept2012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MarketShare_Chart (2)"/>
      <sheetName val="SFMarketShare_Chart_white (2)"/>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MSA_Monthly_Report_Apr12"/>
      <sheetName val="MSA_Monthly_Report_May12"/>
      <sheetName val="MSA_Monthly_Report_Jun12"/>
      <sheetName val="MSA_Monthly_Report_Jul12"/>
      <sheetName val="MSA_Monthly_Report_Aug12"/>
      <sheetName val="MSA_Monthly_Report_Sep"/>
      <sheetName val="MSA_Monthly_Report_Oct12"/>
      <sheetName val="SF_Detail (Cont'd)"/>
      <sheetName val="SFMarketShare_Chart_Red"/>
      <sheetName val="SFMarketShare_Chart_white"/>
      <sheetName val="SFMarketShar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ort_Dec11"/>
      <sheetName val="MSA_Monthly_Report_Jan12 "/>
      <sheetName val="MSA_Monthly_Report_Feb12"/>
      <sheetName val="MSA_Monthly_Report_Feb12 (2)"/>
      <sheetName val="MSA_Monthly_Report_Mar12"/>
      <sheetName val="MSA_Monthly_Report_Apr12"/>
      <sheetName val="MSA_Monthly_Report_May12"/>
      <sheetName val="MSA_Monthly_Report_Jun12"/>
      <sheetName val="MSA_Monthly_Report_Jul12"/>
      <sheetName val="MSA_Monthly_Report_Aug"/>
      <sheetName val="MSA_Monthly_Report_Sep"/>
      <sheetName val="MSA_Monthly_Report_Oct"/>
      <sheetName val="Sort"/>
      <sheetName val="PTable"/>
      <sheetName val="MSA_Monthly_Oct12"/>
      <sheetName val="MSA_Monthly_Sep12"/>
      <sheetName val="MSA_Monthly_Aug12"/>
      <sheetName val="MSA_Monthly_Jul12"/>
      <sheetName val="MSA_Mnthly_Jun2012"/>
      <sheetName val="MSA_Mnthly_May2012"/>
      <sheetName val="MSA_mnthly_Apr2012"/>
      <sheetName val="MSA_mnthly_Mar2012"/>
      <sheetName val="MSA_mnthly_Feb2012"/>
      <sheetName val="Jan2012"/>
      <sheetName val="Dec2011"/>
      <sheetName val="Nov2011"/>
      <sheetName val="Oct2011"/>
      <sheetName val="Sep2011"/>
      <sheetName val="Aug2011"/>
      <sheetName val="July2011"/>
      <sheetName val="June11"/>
      <sheetName val="May2011"/>
      <sheetName val="Apr2011"/>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MSA_Monthly_Report_July11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B1" colorId="64" zoomScale="50" zoomScaleNormal="5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20.25" hidden="false" customHeight="false" outlineLevel="0" collapsed="false">
      <c r="A1" s="38" t="s">
        <v>161</v>
      </c>
      <c r="B1" s="38"/>
      <c r="C1" s="38"/>
      <c r="D1" s="38"/>
      <c r="E1" s="38"/>
      <c r="F1" s="38"/>
      <c r="G1" s="38"/>
      <c r="H1" s="38"/>
      <c r="I1" s="38"/>
      <c r="J1" s="38"/>
      <c r="K1" s="38"/>
      <c r="L1" s="38"/>
      <c r="M1" s="38"/>
    </row>
    <row r="2" customFormat="false" ht="20.25" hidden="false" customHeight="false" outlineLevel="0" collapsed="false">
      <c r="A2" s="38" t="s">
        <v>35</v>
      </c>
      <c r="B2" s="38"/>
      <c r="C2" s="38"/>
      <c r="D2" s="38"/>
      <c r="E2" s="38"/>
      <c r="F2" s="38"/>
      <c r="G2" s="38"/>
      <c r="H2" s="38"/>
      <c r="I2" s="38"/>
      <c r="J2" s="38"/>
      <c r="K2" s="38"/>
      <c r="L2" s="38"/>
      <c r="M2" s="38"/>
    </row>
    <row r="4" customFormat="false" ht="20.25" hidden="false" customHeight="false" outlineLevel="0" collapsed="false">
      <c r="A4" s="323" t="s">
        <v>162</v>
      </c>
      <c r="B4" s="323"/>
      <c r="C4" s="323"/>
      <c r="D4" s="323"/>
      <c r="E4" s="323"/>
      <c r="F4" s="323"/>
      <c r="G4" s="323"/>
      <c r="H4" s="323"/>
      <c r="I4" s="323"/>
      <c r="J4" s="323"/>
      <c r="K4" s="323"/>
      <c r="L4" s="323"/>
      <c r="M4" s="323"/>
    </row>
    <row r="22" customFormat="false" ht="12.75" hidden="false" customHeight="false" outlineLevel="0" collapsed="false">
      <c r="E22" s="44"/>
      <c r="F22" s="44"/>
      <c r="G22" s="44"/>
      <c r="H22" s="44"/>
      <c r="I22" s="44"/>
    </row>
    <row r="24" customFormat="false" ht="12.75" hidden="false" customHeight="false" outlineLevel="0" collapsed="false">
      <c r="D24" s="44" t="s">
        <v>163</v>
      </c>
    </row>
    <row r="30" customFormat="false" ht="12.75" hidden="false" customHeight="false" outlineLevel="0" collapsed="false">
      <c r="A30" s="7" t="s">
        <v>40</v>
      </c>
    </row>
    <row r="35" customFormat="false" ht="12.75" hidden="false" customHeight="false" outlineLevel="0" collapsed="false">
      <c r="G35" s="136" t="s">
        <v>164</v>
      </c>
    </row>
  </sheetData>
  <mergeCells count="3">
    <mergeCell ref="A1:M1"/>
    <mergeCell ref="A2:M2"/>
    <mergeCell ref="A4:M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2.56"/>
    <col collapsed="false" customWidth="true" hidden="false" outlineLevel="0" max="3" min="3" style="0" width="18.7"/>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7" min="7" style="0" width="19.85"/>
    <col collapsed="false" customWidth="true" hidden="false" outlineLevel="0" max="8" min="8"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165</v>
      </c>
      <c r="B2" s="219"/>
      <c r="C2" s="219"/>
      <c r="D2" s="219"/>
      <c r="E2" s="219"/>
      <c r="F2" s="219"/>
      <c r="G2" s="219"/>
      <c r="H2" s="219"/>
      <c r="S2" s="44"/>
    </row>
    <row r="3" customFormat="false" ht="12.75" hidden="false" customHeight="false" outlineLevel="0" collapsed="false">
      <c r="J3" s="64"/>
      <c r="K3" s="324"/>
      <c r="L3" s="324"/>
      <c r="M3" s="324"/>
      <c r="N3" s="324"/>
      <c r="O3" s="324"/>
      <c r="P3" s="324"/>
      <c r="S3" s="324"/>
      <c r="T3" s="324"/>
      <c r="U3" s="324"/>
      <c r="V3" s="324"/>
      <c r="W3" s="324"/>
      <c r="X3" s="324"/>
      <c r="Y3" s="324"/>
      <c r="Z3" s="324"/>
      <c r="AA3" s="324"/>
    </row>
    <row r="4" customFormat="false" ht="20.25" hidden="false" customHeight="false" outlineLevel="0" collapsed="false">
      <c r="A4" s="323" t="s">
        <v>166</v>
      </c>
      <c r="B4" s="323"/>
      <c r="C4" s="323"/>
      <c r="D4" s="323"/>
      <c r="E4" s="323"/>
      <c r="F4" s="323"/>
      <c r="G4" s="323"/>
      <c r="H4" s="323"/>
      <c r="J4" s="64"/>
      <c r="K4" s="64"/>
      <c r="L4" s="64"/>
      <c r="M4" s="64"/>
      <c r="N4" s="64"/>
      <c r="O4" s="64"/>
      <c r="P4" s="64"/>
      <c r="S4" s="64"/>
      <c r="T4" s="64"/>
      <c r="U4" s="64"/>
      <c r="V4" s="64"/>
      <c r="W4" s="64"/>
      <c r="X4" s="64"/>
      <c r="Y4" s="64"/>
      <c r="Z4" s="64"/>
      <c r="AA4" s="64"/>
    </row>
    <row r="5" customFormat="false" ht="12.75" hidden="false" customHeight="false" outlineLevel="0" collapsed="false">
      <c r="J5" s="64"/>
      <c r="K5" s="64"/>
      <c r="L5" s="64"/>
      <c r="M5" s="64"/>
      <c r="N5" s="64"/>
      <c r="O5" s="64"/>
      <c r="P5" s="64"/>
      <c r="S5" s="64"/>
      <c r="T5" s="64"/>
      <c r="U5" s="64"/>
      <c r="V5" s="64"/>
      <c r="W5" s="64"/>
      <c r="X5" s="64"/>
      <c r="Y5" s="64"/>
      <c r="Z5" s="64"/>
      <c r="AA5" s="64"/>
    </row>
    <row r="6" customFormat="false" ht="13.5" hidden="false" customHeight="false" outlineLevel="0" collapsed="false">
      <c r="J6" s="64"/>
      <c r="K6" s="64"/>
      <c r="L6" s="64"/>
      <c r="M6" s="64"/>
      <c r="N6" s="64"/>
      <c r="O6" s="64"/>
      <c r="P6" s="64"/>
      <c r="S6" s="64"/>
      <c r="T6" s="64"/>
      <c r="U6" s="64"/>
      <c r="V6" s="64"/>
      <c r="W6" s="64"/>
      <c r="X6" s="64"/>
      <c r="Y6" s="64"/>
      <c r="Z6" s="64"/>
      <c r="AA6" s="64"/>
    </row>
    <row r="7" customFormat="false" ht="12.75" hidden="false" customHeight="false" outlineLevel="0" collapsed="false">
      <c r="A7" s="221"/>
      <c r="B7" s="223" t="s">
        <v>43</v>
      </c>
      <c r="C7" s="223"/>
      <c r="D7" s="325" t="s">
        <v>88</v>
      </c>
      <c r="E7" s="325"/>
      <c r="F7" s="223" t="s">
        <v>89</v>
      </c>
      <c r="G7" s="223"/>
      <c r="H7" s="224" t="s">
        <v>46</v>
      </c>
      <c r="J7" s="136"/>
      <c r="K7" s="326"/>
      <c r="L7" s="326"/>
      <c r="M7" s="326"/>
      <c r="N7" s="326"/>
      <c r="O7" s="326"/>
      <c r="P7" s="326"/>
      <c r="S7" s="326"/>
      <c r="T7" s="326"/>
      <c r="U7" s="326"/>
      <c r="Y7" s="326"/>
      <c r="Z7" s="326"/>
      <c r="AA7" s="326"/>
    </row>
    <row r="8" customFormat="false" ht="12.75" hidden="false" customHeight="false" outlineLevel="0" collapsed="false">
      <c r="A8" s="225"/>
      <c r="B8" s="227" t="s">
        <v>167</v>
      </c>
      <c r="C8" s="227"/>
      <c r="D8" s="327" t="s">
        <v>168</v>
      </c>
      <c r="E8" s="327"/>
      <c r="F8" s="228" t="s">
        <v>169</v>
      </c>
      <c r="G8" s="228"/>
      <c r="H8" s="229" t="s">
        <v>50</v>
      </c>
      <c r="J8" s="136"/>
      <c r="K8" s="326"/>
      <c r="L8" s="326"/>
      <c r="M8" s="326"/>
      <c r="N8" s="326"/>
      <c r="O8" s="326"/>
      <c r="P8" s="326"/>
      <c r="Q8" s="136"/>
      <c r="S8" s="326"/>
      <c r="T8" s="326"/>
      <c r="U8" s="326"/>
      <c r="V8" s="326"/>
      <c r="W8" s="326"/>
      <c r="X8" s="326"/>
      <c r="Y8" s="326"/>
      <c r="Z8" s="326"/>
      <c r="AA8" s="326"/>
    </row>
    <row r="9" customFormat="false" ht="15.75" hidden="false" customHeight="false" outlineLevel="0" collapsed="false">
      <c r="A9" s="230"/>
      <c r="B9" s="230" t="s">
        <v>51</v>
      </c>
      <c r="C9" s="234" t="s">
        <v>170</v>
      </c>
      <c r="D9" s="231" t="s">
        <v>51</v>
      </c>
      <c r="E9" s="234" t="s">
        <v>170</v>
      </c>
      <c r="F9" s="230" t="s">
        <v>51</v>
      </c>
      <c r="G9" s="234" t="s">
        <v>170</v>
      </c>
      <c r="H9" s="328" t="s">
        <v>134</v>
      </c>
      <c r="I9" s="32"/>
      <c r="J9" s="136"/>
      <c r="K9" s="136"/>
      <c r="L9" s="136"/>
      <c r="M9" s="136"/>
      <c r="N9" s="136"/>
      <c r="O9" s="136"/>
      <c r="P9" s="136"/>
      <c r="Q9" s="136"/>
      <c r="R9" s="43"/>
      <c r="S9" s="136"/>
      <c r="T9" s="136"/>
      <c r="U9" s="136"/>
      <c r="V9" s="136"/>
      <c r="W9" s="136"/>
      <c r="X9" s="136"/>
      <c r="Y9" s="136"/>
      <c r="Z9" s="136"/>
      <c r="AA9" s="136"/>
    </row>
    <row r="10" customFormat="false" ht="12.75" hidden="false" customHeight="true" outlineLevel="0" collapsed="false">
      <c r="A10" s="236" t="s">
        <v>171</v>
      </c>
      <c r="B10" s="329" t="n">
        <v>590900</v>
      </c>
      <c r="C10" s="330" t="n">
        <v>92579.59783193</v>
      </c>
      <c r="D10" s="331" t="n">
        <v>559697</v>
      </c>
      <c r="E10" s="332" t="s">
        <v>172</v>
      </c>
      <c r="F10" s="331" t="n">
        <v>510347</v>
      </c>
      <c r="G10" s="332" t="s">
        <v>173</v>
      </c>
      <c r="H10" s="249" t="n">
        <v>0.0966989127005743</v>
      </c>
      <c r="J10" s="333"/>
      <c r="L10" s="334"/>
      <c r="M10" s="333"/>
      <c r="O10" s="334"/>
      <c r="P10" s="333"/>
      <c r="Q10" s="333"/>
      <c r="R10" s="43"/>
      <c r="T10" s="334"/>
      <c r="U10" s="333"/>
      <c r="W10" s="334"/>
      <c r="X10" s="333"/>
      <c r="Z10" s="334"/>
      <c r="AA10" s="333"/>
    </row>
    <row r="11" customFormat="false" ht="12.75" hidden="false" customHeight="true" outlineLevel="0" collapsed="false">
      <c r="A11" s="236"/>
      <c r="B11" s="329"/>
      <c r="C11" s="330"/>
      <c r="D11" s="329"/>
      <c r="E11" s="330"/>
      <c r="F11" s="335"/>
      <c r="G11" s="336"/>
      <c r="H11" s="249"/>
      <c r="J11" s="333"/>
      <c r="L11" s="334"/>
      <c r="M11" s="333"/>
      <c r="O11" s="334"/>
      <c r="P11" s="333"/>
      <c r="Q11" s="333"/>
      <c r="R11" s="43"/>
      <c r="T11" s="334"/>
      <c r="U11" s="333"/>
      <c r="W11" s="334"/>
      <c r="X11" s="333"/>
      <c r="Z11" s="334"/>
      <c r="AA11" s="333"/>
    </row>
    <row r="12" customFormat="false" ht="12.75" hidden="false" customHeight="true" outlineLevel="0" collapsed="false">
      <c r="A12" s="236" t="s">
        <v>174</v>
      </c>
      <c r="B12" s="329" t="n">
        <v>595342</v>
      </c>
      <c r="C12" s="330" t="n">
        <v>93562.83303537</v>
      </c>
      <c r="D12" s="329" t="n">
        <v>595342</v>
      </c>
      <c r="E12" s="330" t="n">
        <v>93562.83303537</v>
      </c>
      <c r="F12" s="329" t="n">
        <v>559697</v>
      </c>
      <c r="G12" s="330" t="n">
        <v>84922.2436517</v>
      </c>
      <c r="H12" s="249" t="n">
        <v>0.0636862445215894</v>
      </c>
      <c r="J12" s="333"/>
      <c r="L12" s="334"/>
      <c r="M12" s="333"/>
      <c r="O12" s="334"/>
      <c r="P12" s="333"/>
      <c r="Q12" s="333"/>
      <c r="R12" s="43"/>
      <c r="T12" s="334"/>
      <c r="U12" s="333"/>
      <c r="W12" s="334"/>
      <c r="X12" s="333"/>
      <c r="Z12" s="334"/>
      <c r="AA12" s="333"/>
    </row>
    <row r="13" customFormat="false" ht="12.75" hidden="false" customHeight="true" outlineLevel="0" collapsed="false">
      <c r="A13" s="236"/>
      <c r="B13" s="337"/>
      <c r="C13" s="338"/>
      <c r="D13" s="337"/>
      <c r="E13" s="338"/>
      <c r="F13" s="337"/>
      <c r="G13" s="338"/>
      <c r="H13" s="338"/>
      <c r="J13" s="333"/>
      <c r="L13" s="334"/>
      <c r="M13" s="333"/>
      <c r="O13" s="334"/>
      <c r="P13" s="333"/>
      <c r="Q13" s="333"/>
      <c r="R13" s="43"/>
      <c r="T13" s="334"/>
      <c r="U13" s="333"/>
      <c r="W13" s="334"/>
      <c r="X13" s="333"/>
      <c r="Z13" s="334"/>
      <c r="AA13" s="333"/>
    </row>
    <row r="14" customFormat="false" ht="12.75" hidden="false" customHeight="true" outlineLevel="0" collapsed="false">
      <c r="A14" s="236"/>
      <c r="B14" s="337"/>
      <c r="C14" s="338"/>
      <c r="D14" s="337"/>
      <c r="E14" s="338"/>
      <c r="F14" s="337"/>
      <c r="G14" s="338"/>
      <c r="H14" s="338"/>
      <c r="J14" s="333"/>
      <c r="L14" s="334"/>
      <c r="M14" s="333"/>
      <c r="O14" s="334"/>
      <c r="P14" s="333"/>
      <c r="Q14" s="333"/>
      <c r="R14" s="43"/>
      <c r="T14" s="334"/>
      <c r="U14" s="333"/>
      <c r="W14" s="334"/>
      <c r="X14" s="333"/>
      <c r="Z14" s="334"/>
      <c r="AA14" s="333"/>
    </row>
    <row r="15" customFormat="false" ht="12.75" hidden="false" customHeight="true" outlineLevel="0" collapsed="false">
      <c r="A15" s="254" t="s">
        <v>175</v>
      </c>
      <c r="B15" s="283" t="n">
        <v>3683</v>
      </c>
      <c r="C15" s="339" t="n">
        <v>859.925797</v>
      </c>
      <c r="D15" s="283" t="n">
        <v>54676</v>
      </c>
      <c r="E15" s="339" t="n">
        <v>13112.505242</v>
      </c>
      <c r="F15" s="283" t="n">
        <v>73093</v>
      </c>
      <c r="G15" s="339" t="n">
        <v>18207.716481</v>
      </c>
      <c r="H15" s="260" t="n">
        <v>-0.251966672595187</v>
      </c>
      <c r="J15" s="333"/>
      <c r="L15" s="334"/>
      <c r="M15" s="333"/>
      <c r="O15" s="334"/>
      <c r="P15" s="333"/>
      <c r="Q15" s="333"/>
      <c r="R15" s="43"/>
      <c r="T15" s="334"/>
      <c r="U15" s="333"/>
      <c r="W15" s="334"/>
      <c r="X15" s="333"/>
      <c r="Z15" s="334"/>
      <c r="AA15" s="333"/>
    </row>
    <row r="16" customFormat="false" ht="12.75" hidden="false" customHeight="true" outlineLevel="0" collapsed="false">
      <c r="A16" s="236"/>
      <c r="B16" s="337"/>
      <c r="C16" s="338"/>
      <c r="D16" s="337"/>
      <c r="E16" s="338"/>
      <c r="F16" s="337"/>
      <c r="G16" s="338"/>
      <c r="H16" s="338"/>
      <c r="J16" s="333"/>
      <c r="L16" s="334"/>
      <c r="M16" s="333"/>
      <c r="O16" s="334"/>
      <c r="P16" s="333"/>
      <c r="Q16" s="333"/>
      <c r="R16" s="43"/>
      <c r="T16" s="334"/>
      <c r="U16" s="333"/>
      <c r="W16" s="334"/>
      <c r="X16" s="333"/>
      <c r="Z16" s="334"/>
      <c r="AA16" s="333"/>
    </row>
    <row r="17" customFormat="false" ht="12.75" hidden="false" customHeight="true" outlineLevel="0" collapsed="false">
      <c r="A17" s="236" t="s">
        <v>176</v>
      </c>
      <c r="B17" s="337"/>
      <c r="C17" s="338"/>
      <c r="D17" s="337"/>
      <c r="E17" s="338"/>
      <c r="F17" s="337"/>
      <c r="G17" s="338"/>
      <c r="H17" s="338"/>
      <c r="J17" s="333"/>
      <c r="L17" s="334"/>
      <c r="M17" s="333"/>
      <c r="O17" s="334"/>
      <c r="P17" s="333"/>
      <c r="Q17" s="333"/>
      <c r="R17" s="43"/>
      <c r="T17" s="334"/>
      <c r="U17" s="333"/>
      <c r="W17" s="334"/>
      <c r="X17" s="333"/>
      <c r="Z17" s="334"/>
      <c r="AA17" s="333"/>
    </row>
    <row r="18" customFormat="false" ht="12.75" hidden="false" customHeight="true" outlineLevel="0" collapsed="false">
      <c r="A18" s="340" t="s">
        <v>177</v>
      </c>
      <c r="B18" s="341" t="n">
        <v>3454</v>
      </c>
      <c r="C18" s="342" t="n">
        <v>780.905898</v>
      </c>
      <c r="D18" s="341" t="n">
        <v>50857</v>
      </c>
      <c r="E18" s="342" t="n">
        <v>11764.119838</v>
      </c>
      <c r="F18" s="341" t="n">
        <v>69263</v>
      </c>
      <c r="G18" s="342" t="n">
        <v>16844.900128</v>
      </c>
      <c r="H18" s="249" t="n">
        <v>-0.265740727372479</v>
      </c>
      <c r="J18" s="333"/>
      <c r="L18" s="334"/>
      <c r="M18" s="333"/>
      <c r="O18" s="334"/>
      <c r="P18" s="333"/>
      <c r="Q18" s="333"/>
      <c r="R18" s="43"/>
      <c r="T18" s="334"/>
      <c r="U18" s="333"/>
      <c r="W18" s="334"/>
      <c r="X18" s="333"/>
      <c r="Z18" s="334"/>
      <c r="AA18" s="333"/>
    </row>
    <row r="19" customFormat="false" ht="12.75" hidden="false" customHeight="true" outlineLevel="0" collapsed="false">
      <c r="A19" s="340" t="s">
        <v>178</v>
      </c>
      <c r="B19" s="341" t="n">
        <v>229</v>
      </c>
      <c r="C19" s="342" t="n">
        <v>79.019899</v>
      </c>
      <c r="D19" s="341" t="n">
        <v>3819</v>
      </c>
      <c r="E19" s="342" t="n">
        <v>1348.385404</v>
      </c>
      <c r="F19" s="341" t="n">
        <v>3830</v>
      </c>
      <c r="G19" s="342" t="n">
        <v>1362.816353</v>
      </c>
      <c r="H19" s="249" t="n">
        <v>-0.00287206266318538</v>
      </c>
      <c r="J19" s="334"/>
      <c r="L19" s="334"/>
      <c r="M19" s="334"/>
      <c r="O19" s="334"/>
      <c r="P19" s="334"/>
      <c r="Q19" s="334"/>
      <c r="R19" s="43"/>
      <c r="T19" s="334"/>
      <c r="U19" s="334"/>
      <c r="W19" s="334"/>
      <c r="X19" s="334"/>
      <c r="Z19" s="334"/>
      <c r="AA19" s="334"/>
    </row>
    <row r="20" customFormat="false" ht="12.75" hidden="false" customHeight="true" outlineLevel="0" collapsed="false">
      <c r="A20" s="343"/>
      <c r="B20" s="341"/>
      <c r="C20" s="344"/>
      <c r="D20" s="341"/>
      <c r="E20" s="344"/>
      <c r="F20" s="341"/>
      <c r="G20" s="344"/>
      <c r="H20" s="249"/>
    </row>
    <row r="21" customFormat="false" ht="12.75" hidden="false" customHeight="true" outlineLevel="0" collapsed="false">
      <c r="A21" s="236" t="s">
        <v>179</v>
      </c>
      <c r="B21" s="337"/>
      <c r="C21" s="338"/>
      <c r="D21" s="337"/>
      <c r="E21" s="338"/>
      <c r="F21" s="337"/>
      <c r="G21" s="338"/>
      <c r="H21" s="338"/>
    </row>
    <row r="22" customFormat="false" ht="12.75" hidden="false" customHeight="true" outlineLevel="0" collapsed="false">
      <c r="A22" s="340" t="s">
        <v>180</v>
      </c>
      <c r="B22" s="341" t="n">
        <v>985</v>
      </c>
      <c r="C22" s="345" t="n">
        <v>261.346855</v>
      </c>
      <c r="D22" s="341" t="n">
        <v>16660</v>
      </c>
      <c r="E22" s="345" t="n">
        <v>4545.810715</v>
      </c>
      <c r="F22" s="341" t="n">
        <v>23342</v>
      </c>
      <c r="G22" s="345" t="n">
        <v>6723.65007</v>
      </c>
      <c r="H22" s="249" t="n">
        <v>-0.286265101533716</v>
      </c>
    </row>
    <row r="23" customFormat="false" ht="12.75" hidden="false" customHeight="true" outlineLevel="0" collapsed="false">
      <c r="A23" s="340" t="s">
        <v>181</v>
      </c>
      <c r="B23" s="341" t="n">
        <v>2698</v>
      </c>
      <c r="C23" s="345" t="n">
        <v>598.578942</v>
      </c>
      <c r="D23" s="341" t="n">
        <v>38016</v>
      </c>
      <c r="E23" s="345" t="n">
        <v>8566.694527</v>
      </c>
      <c r="F23" s="341" t="n">
        <v>49751</v>
      </c>
      <c r="G23" s="345" t="n">
        <v>11484.066411</v>
      </c>
      <c r="H23" s="249" t="n">
        <v>-0.235874655785813</v>
      </c>
    </row>
    <row r="24" customFormat="false" ht="12.75" hidden="false" customHeight="true" outlineLevel="0" collapsed="false">
      <c r="A24" s="90"/>
      <c r="B24" s="346"/>
      <c r="C24" s="73"/>
      <c r="D24" s="346"/>
      <c r="E24" s="73"/>
      <c r="F24" s="346"/>
      <c r="G24" s="73"/>
      <c r="H24" s="249"/>
    </row>
    <row r="25" customFormat="false" ht="12.75" hidden="false" customHeight="true" outlineLevel="0" collapsed="false">
      <c r="A25" s="236" t="s">
        <v>182</v>
      </c>
      <c r="B25" s="346"/>
      <c r="C25" s="345"/>
      <c r="D25" s="346"/>
      <c r="E25" s="345"/>
      <c r="F25" s="346"/>
      <c r="G25" s="345"/>
      <c r="H25" s="249"/>
    </row>
    <row r="26" customFormat="false" ht="12.75" hidden="false" customHeight="true" outlineLevel="0" collapsed="false">
      <c r="A26" s="343" t="s">
        <v>183</v>
      </c>
      <c r="B26" s="346" t="n">
        <v>102</v>
      </c>
      <c r="C26" s="345" t="n">
        <v>36.3134</v>
      </c>
      <c r="D26" s="346" t="n">
        <v>1346</v>
      </c>
      <c r="E26" s="345" t="n">
        <v>559.44522</v>
      </c>
      <c r="F26" s="346" t="n">
        <v>2712</v>
      </c>
      <c r="G26" s="73" t="n">
        <v>1112.425323</v>
      </c>
      <c r="H26" s="249" t="n">
        <v>-0.503687315634218</v>
      </c>
    </row>
    <row r="27" customFormat="false" ht="12.75" hidden="false" customHeight="true" outlineLevel="0" collapsed="false">
      <c r="A27" s="347" t="s">
        <v>184</v>
      </c>
      <c r="B27" s="348" t="n">
        <v>3581</v>
      </c>
      <c r="C27" s="349" t="n">
        <v>823.612397</v>
      </c>
      <c r="D27" s="348" t="n">
        <v>53330</v>
      </c>
      <c r="E27" s="349" t="n">
        <v>12553.060022</v>
      </c>
      <c r="F27" s="348" t="n">
        <v>70381</v>
      </c>
      <c r="G27" s="349" t="n">
        <v>17095.291158</v>
      </c>
      <c r="H27" s="260" t="n">
        <v>-0.242267089129168</v>
      </c>
    </row>
    <row r="28" customFormat="false" ht="12.75" hidden="false" customHeight="true" outlineLevel="0" collapsed="false">
      <c r="A28" s="350"/>
      <c r="B28" s="351"/>
      <c r="C28" s="352"/>
      <c r="D28" s="351"/>
      <c r="E28" s="352"/>
      <c r="F28" s="351"/>
      <c r="G28" s="352"/>
      <c r="H28" s="313"/>
    </row>
    <row r="29" customFormat="false" ht="12.75" hidden="false" customHeight="false" outlineLevel="0" collapsed="false">
      <c r="A29" s="353" t="s">
        <v>185</v>
      </c>
      <c r="B29" s="354"/>
      <c r="C29" s="354"/>
      <c r="D29" s="354"/>
      <c r="E29" s="354"/>
      <c r="F29" s="44"/>
    </row>
    <row r="30" customFormat="false" ht="12.75" hidden="false" customHeight="false" outlineLevel="0" collapsed="false">
      <c r="A30" s="353" t="s">
        <v>186</v>
      </c>
      <c r="B30" s="354"/>
      <c r="C30" s="354"/>
      <c r="D30" s="354"/>
      <c r="E30" s="354"/>
      <c r="F30" s="44"/>
    </row>
    <row r="31" customFormat="false" ht="12.75" hidden="false" customHeight="false" outlineLevel="0" collapsed="false">
      <c r="A31" s="355" t="s">
        <v>187</v>
      </c>
      <c r="B31" s="354"/>
      <c r="C31" s="354"/>
      <c r="D31" s="354"/>
      <c r="E31" s="354"/>
      <c r="F31" s="44"/>
    </row>
    <row r="32" customFormat="false" ht="12.75" hidden="false" customHeight="false" outlineLevel="0" collapsed="false">
      <c r="A32" s="353" t="s">
        <v>188</v>
      </c>
      <c r="B32" s="354"/>
      <c r="C32" s="354"/>
      <c r="D32" s="354"/>
      <c r="E32" s="354"/>
      <c r="F32" s="44"/>
    </row>
    <row r="33" customFormat="false" ht="12.75" hidden="false" customHeight="false" outlineLevel="0" collapsed="false">
      <c r="A33" s="353" t="s">
        <v>189</v>
      </c>
      <c r="B33" s="354"/>
      <c r="C33" s="354"/>
      <c r="D33" s="354"/>
      <c r="E33" s="354"/>
      <c r="F33" s="44"/>
    </row>
    <row r="34" customFormat="false" ht="12.75" hidden="false" customHeight="false" outlineLevel="0" collapsed="false">
      <c r="B34" s="355"/>
      <c r="C34" s="355"/>
      <c r="D34" s="355"/>
      <c r="E34" s="355"/>
      <c r="F34" s="44"/>
    </row>
    <row r="35" customFormat="false" ht="12.75" hidden="false" customHeight="false" outlineLevel="0" collapsed="false">
      <c r="A35" s="44"/>
      <c r="B35" s="44"/>
      <c r="C35" s="44"/>
      <c r="D35" s="44"/>
      <c r="E35" s="44"/>
      <c r="F35" s="44"/>
    </row>
    <row r="36" customFormat="false" ht="12.75" hidden="false" customHeight="false" outlineLevel="0" collapsed="false">
      <c r="A36" s="44"/>
      <c r="B36" s="44"/>
      <c r="C36" s="44"/>
      <c r="D36" s="44"/>
      <c r="E36" s="44"/>
      <c r="F36" s="44"/>
    </row>
    <row r="37" customFormat="false" ht="12.75" hidden="false" customHeight="false" outlineLevel="0" collapsed="false">
      <c r="A37" s="7" t="s">
        <v>26</v>
      </c>
    </row>
    <row r="39" customFormat="false" ht="12.75" hidden="false" customHeight="false" outlineLevel="0" collapsed="false">
      <c r="D39" s="136" t="s">
        <v>190</v>
      </c>
    </row>
  </sheetData>
  <mergeCells count="23">
    <mergeCell ref="A1:H1"/>
    <mergeCell ref="A2:H2"/>
    <mergeCell ref="K3:M3"/>
    <mergeCell ref="N3:P3"/>
    <mergeCell ref="S3:U3"/>
    <mergeCell ref="V3:X3"/>
    <mergeCell ref="Y3:AA3"/>
    <mergeCell ref="A4:H4"/>
    <mergeCell ref="B7:C7"/>
    <mergeCell ref="D7:E7"/>
    <mergeCell ref="F7:G7"/>
    <mergeCell ref="K7:M7"/>
    <mergeCell ref="N7:P7"/>
    <mergeCell ref="S7:U7"/>
    <mergeCell ref="Y7:AA7"/>
    <mergeCell ref="B8:C8"/>
    <mergeCell ref="D8:E8"/>
    <mergeCell ref="F8:G8"/>
    <mergeCell ref="K8:M8"/>
    <mergeCell ref="N8:P8"/>
    <mergeCell ref="S8:U8"/>
    <mergeCell ref="V8:X8"/>
    <mergeCell ref="Y8:AA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9.7"/>
    <col collapsed="false" customWidth="true" hidden="false" outlineLevel="0" max="10" min="10" style="0" width="11.13"/>
  </cols>
  <sheetData>
    <row r="1" s="7" customFormat="true" ht="20.25" hidden="false" customHeight="false" outlineLevel="0" collapsed="false">
      <c r="A1" s="38" t="s">
        <v>191</v>
      </c>
      <c r="B1" s="38"/>
      <c r="C1" s="38"/>
      <c r="D1" s="38"/>
      <c r="E1" s="38"/>
      <c r="F1" s="38"/>
      <c r="G1" s="38"/>
      <c r="H1" s="38"/>
      <c r="I1" s="38"/>
      <c r="J1" s="38"/>
      <c r="K1" s="38"/>
      <c r="L1" s="38"/>
      <c r="M1" s="38"/>
      <c r="N1" s="38"/>
      <c r="O1" s="38"/>
      <c r="P1" s="38"/>
      <c r="Q1" s="38"/>
      <c r="R1" s="38"/>
    </row>
    <row r="2" s="7" customFormat="true" ht="18.75" hidden="false" customHeight="false" outlineLevel="0" collapsed="false">
      <c r="A2" s="41" t="s">
        <v>35</v>
      </c>
      <c r="B2" s="41"/>
      <c r="C2" s="41"/>
      <c r="D2" s="41"/>
      <c r="E2" s="41"/>
      <c r="F2" s="41"/>
      <c r="G2" s="41"/>
      <c r="H2" s="41"/>
      <c r="I2" s="41"/>
      <c r="J2" s="41"/>
      <c r="K2" s="41"/>
      <c r="L2" s="41"/>
      <c r="M2" s="41"/>
      <c r="N2" s="41"/>
      <c r="O2" s="41"/>
      <c r="P2" s="41"/>
      <c r="Q2" s="41"/>
      <c r="R2" s="41"/>
    </row>
    <row r="3" s="7" customFormat="true" ht="20.25" hidden="false" customHeight="false" outlineLevel="0" collapsed="false">
      <c r="A3" s="42"/>
      <c r="B3" s="42"/>
      <c r="C3" s="42"/>
      <c r="D3" s="42"/>
      <c r="E3" s="42"/>
      <c r="F3" s="42"/>
      <c r="G3" s="42"/>
      <c r="H3" s="42"/>
      <c r="I3" s="42"/>
      <c r="J3" s="42"/>
      <c r="K3" s="42"/>
      <c r="L3" s="42"/>
      <c r="M3" s="42"/>
      <c r="N3" s="42"/>
      <c r="O3" s="42"/>
      <c r="P3" s="42"/>
      <c r="Q3" s="42"/>
      <c r="R3" s="42"/>
    </row>
    <row r="23" customFormat="false" ht="12.75" hidden="false" customHeight="false" outlineLevel="0" collapsed="false">
      <c r="A23" s="44"/>
      <c r="B23" s="44" t="s">
        <v>192</v>
      </c>
      <c r="C23" s="138"/>
      <c r="D23" s="138"/>
      <c r="E23" s="138"/>
      <c r="F23" s="138"/>
      <c r="G23" s="138"/>
      <c r="H23" s="356"/>
      <c r="I23" s="44"/>
      <c r="J23" s="44" t="s">
        <v>193</v>
      </c>
      <c r="K23" s="44"/>
      <c r="L23" s="44"/>
      <c r="M23" s="44"/>
      <c r="N23" s="44"/>
      <c r="O23" s="44"/>
      <c r="P23" s="44"/>
      <c r="Q23" s="44"/>
    </row>
    <row r="24" customFormat="false" ht="12.75" hidden="false" customHeight="false" outlineLevel="0" collapsed="false">
      <c r="A24" s="44"/>
      <c r="B24" s="44"/>
      <c r="C24" s="44"/>
      <c r="D24" s="44"/>
      <c r="E24" s="44"/>
      <c r="I24" s="44"/>
      <c r="J24" s="216" t="s">
        <v>194</v>
      </c>
      <c r="K24" s="44"/>
      <c r="L24" s="44"/>
      <c r="M24" s="44"/>
      <c r="N24" s="44"/>
      <c r="O24" s="44"/>
      <c r="P24" s="44"/>
      <c r="Q24" s="44"/>
    </row>
    <row r="25" customFormat="false" ht="15" hidden="false" customHeight="false" outlineLevel="0" collapsed="false">
      <c r="A25" s="43" t="s">
        <v>26</v>
      </c>
      <c r="B25" s="44"/>
      <c r="C25" s="43"/>
      <c r="D25" s="43"/>
      <c r="E25" s="43"/>
      <c r="F25" s="43"/>
      <c r="G25" s="43"/>
      <c r="J25" s="138"/>
      <c r="K25" s="356"/>
      <c r="L25" s="44"/>
      <c r="M25" s="44"/>
      <c r="N25" s="44"/>
    </row>
    <row r="31" customFormat="false" ht="15" hidden="false" customHeight="false" outlineLevel="0" collapsed="false">
      <c r="Q31" s="215"/>
    </row>
    <row r="37" customFormat="false" ht="12.75" hidden="false" customHeight="false" outlineLevel="0" collapsed="false">
      <c r="E37" s="7" t="s">
        <v>26</v>
      </c>
    </row>
    <row r="43" customFormat="false" ht="12.75" hidden="false" customHeight="false" outlineLevel="0" collapsed="false">
      <c r="M43" s="44"/>
    </row>
    <row r="44" customFormat="false" ht="12.75" hidden="false" customHeight="false" outlineLevel="0" collapsed="false">
      <c r="A44" s="44"/>
      <c r="D44" s="44"/>
      <c r="E44" s="44"/>
      <c r="M44" s="44"/>
    </row>
    <row r="45" customFormat="false" ht="12.75" hidden="false" customHeight="false" outlineLevel="0" collapsed="false">
      <c r="A45" s="44"/>
      <c r="F45" s="138"/>
      <c r="G45" s="138"/>
      <c r="H45" s="44"/>
      <c r="I45" s="44"/>
      <c r="J45" s="44"/>
      <c r="K45" s="44"/>
      <c r="L45" s="44"/>
      <c r="M45" s="44"/>
    </row>
    <row r="46" customFormat="false" ht="12.75" hidden="false" customHeight="false" outlineLevel="0" collapsed="false">
      <c r="A46" s="44"/>
      <c r="H46" s="44"/>
    </row>
    <row r="53" customFormat="false" ht="12.75" hidden="false" customHeight="false" outlineLevel="0" collapsed="false">
      <c r="A53" s="7" t="s">
        <v>40</v>
      </c>
    </row>
    <row r="56" customFormat="false" ht="12.75" hidden="false" customHeight="false" outlineLevel="0" collapsed="false">
      <c r="J56" s="136" t="s">
        <v>195</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4.85"/>
    <col collapsed="false" customWidth="true" hidden="false" outlineLevel="0" max="24" min="24" style="0" width="6.41"/>
    <col collapsed="false" customWidth="true" hidden="false" outlineLevel="0" max="25" min="25" style="0" width="10.13"/>
    <col collapsed="false" customWidth="true" hidden="false" outlineLevel="0" max="26" min="26" style="0" width="6.99"/>
    <col collapsed="false" customWidth="true" hidden="false" outlineLevel="0" max="28" min="27" style="0" width="13.7"/>
    <col collapsed="false" customWidth="true" hidden="false" outlineLevel="0" max="29" min="29" style="0" width="14.41"/>
    <col collapsed="false" customWidth="true" hidden="false" outlineLevel="0" max="31" min="30" style="0" width="13.7"/>
    <col collapsed="false" customWidth="true" hidden="false" outlineLevel="0" max="32" min="32" style="0" width="2.7"/>
    <col collapsed="false" customWidth="true" hidden="false" outlineLevel="0" max="33" min="33" style="0" width="8.7"/>
    <col collapsed="false" customWidth="true" hidden="false" outlineLevel="0" max="34" min="34" style="0" width="12.42"/>
    <col collapsed="false" customWidth="true" hidden="false" outlineLevel="0" max="35" min="35" style="0" width="6.56"/>
    <col collapsed="false" customWidth="true" hidden="false" outlineLevel="0" max="36" min="36" style="0" width="7.42"/>
    <col collapsed="false" customWidth="true" hidden="false" outlineLevel="0" max="37" min="37" style="0" width="8.99"/>
    <col collapsed="false" customWidth="true" hidden="false" outlineLevel="0" max="38" min="38" style="0" width="7.42"/>
    <col collapsed="false" customWidth="true" hidden="false" outlineLevel="0" max="39" min="39" style="0" width="6.41"/>
    <col collapsed="false" customWidth="true" hidden="false" outlineLevel="0" max="40" min="40" style="0" width="11.28"/>
    <col collapsed="false" customWidth="true" hidden="false" outlineLevel="0" max="41" min="41" style="0" width="5.71"/>
    <col collapsed="false" customWidth="true" hidden="false" outlineLevel="0" max="42" min="42" style="0" width="9.7"/>
    <col collapsed="false" customWidth="true" hidden="false" outlineLevel="0" max="46" min="46" style="0" width="13.7"/>
    <col collapsed="false" customWidth="true" hidden="false" outlineLevel="0" max="48" min="48" style="0" width="13.7"/>
    <col collapsed="false" customWidth="true" hidden="false" outlineLevel="0" max="51" min="51" style="0" width="13.7"/>
  </cols>
  <sheetData>
    <row r="1" customFormat="false" ht="15.75" hidden="false" customHeight="false" outlineLevel="0" collapsed="false">
      <c r="A1" s="218" t="s">
        <v>9</v>
      </c>
      <c r="B1" s="218"/>
      <c r="C1" s="218"/>
      <c r="D1" s="218"/>
      <c r="E1" s="218"/>
      <c r="F1" s="218"/>
      <c r="G1" s="218"/>
      <c r="H1" s="218"/>
      <c r="I1" s="218"/>
    </row>
    <row r="2" customFormat="false" ht="22.5" hidden="false" customHeight="true" outlineLevel="0" collapsed="false">
      <c r="A2" s="219" t="s">
        <v>196</v>
      </c>
      <c r="B2" s="219"/>
      <c r="C2" s="219"/>
      <c r="D2" s="219"/>
      <c r="E2" s="219"/>
      <c r="F2" s="219"/>
      <c r="G2" s="219"/>
      <c r="H2" s="219"/>
      <c r="I2" s="219"/>
    </row>
    <row r="3" customFormat="false" ht="22.5" hidden="false" customHeight="true" outlineLevel="0" collapsed="false">
      <c r="A3" s="357"/>
      <c r="B3" s="64"/>
      <c r="C3" s="64"/>
      <c r="D3" s="64"/>
      <c r="E3" s="64"/>
      <c r="F3" s="64"/>
      <c r="G3" s="64"/>
      <c r="H3" s="64"/>
      <c r="I3" s="136"/>
    </row>
    <row r="4" customFormat="false" ht="16.5" hidden="false" customHeight="false" outlineLevel="0" collapsed="false">
      <c r="A4" s="48"/>
      <c r="B4" s="48"/>
      <c r="C4" s="48"/>
      <c r="D4" s="48"/>
      <c r="E4" s="48"/>
      <c r="F4" s="358"/>
      <c r="G4" s="358"/>
      <c r="H4" s="48"/>
      <c r="I4" s="48"/>
    </row>
    <row r="5" customFormat="false" ht="12.75" hidden="false" customHeight="false" outlineLevel="0" collapsed="false">
      <c r="A5" s="359"/>
      <c r="B5" s="223" t="s">
        <v>43</v>
      </c>
      <c r="C5" s="223"/>
      <c r="D5" s="223" t="s">
        <v>88</v>
      </c>
      <c r="E5" s="223"/>
      <c r="F5" s="222" t="s">
        <v>89</v>
      </c>
      <c r="G5" s="222"/>
      <c r="H5" s="222"/>
      <c r="I5" s="223" t="s">
        <v>46</v>
      </c>
    </row>
    <row r="6" s="44" customFormat="true" ht="12.75" hidden="false" customHeight="false" outlineLevel="0" collapsed="false">
      <c r="A6" s="225"/>
      <c r="B6" s="227" t="s">
        <v>107</v>
      </c>
      <c r="C6" s="227"/>
      <c r="D6" s="227" t="s">
        <v>48</v>
      </c>
      <c r="E6" s="227"/>
      <c r="F6" s="226" t="s">
        <v>49</v>
      </c>
      <c r="G6" s="226"/>
      <c r="H6" s="360"/>
      <c r="I6" s="361" t="s">
        <v>50</v>
      </c>
    </row>
    <row r="7" s="64" customFormat="true" ht="13.5" hidden="false" customHeight="false" outlineLevel="0" collapsed="false">
      <c r="A7" s="362"/>
      <c r="B7" s="232" t="s">
        <v>51</v>
      </c>
      <c r="C7" s="233" t="s">
        <v>133</v>
      </c>
      <c r="D7" s="362" t="s">
        <v>51</v>
      </c>
      <c r="E7" s="363" t="s">
        <v>133</v>
      </c>
      <c r="F7" s="364" t="s">
        <v>51</v>
      </c>
      <c r="G7" s="364" t="s">
        <v>133</v>
      </c>
      <c r="H7" s="364"/>
      <c r="I7" s="365" t="s">
        <v>134</v>
      </c>
    </row>
    <row r="8" s="64" customFormat="true" ht="12.75" hidden="false" customHeight="false" outlineLevel="0" collapsed="false">
      <c r="A8" s="90"/>
      <c r="B8" s="366"/>
      <c r="C8" s="367"/>
      <c r="D8" s="65"/>
      <c r="E8" s="368"/>
      <c r="F8" s="324"/>
      <c r="G8" s="324"/>
      <c r="H8" s="324"/>
      <c r="I8" s="69"/>
    </row>
    <row r="9" customFormat="false" ht="12.75" hidden="false" customHeight="false" outlineLevel="0" collapsed="false">
      <c r="A9" s="369" t="s">
        <v>197</v>
      </c>
      <c r="B9" s="370"/>
      <c r="C9" s="371"/>
      <c r="D9" s="370"/>
      <c r="E9" s="371"/>
      <c r="F9" s="372"/>
      <c r="G9" s="373"/>
      <c r="H9" s="374"/>
      <c r="I9" s="375"/>
    </row>
    <row r="10" customFormat="false" ht="12.75" hidden="false" customHeight="false" outlineLevel="0" collapsed="false">
      <c r="A10" s="236" t="s">
        <v>198</v>
      </c>
      <c r="B10" s="376" t="n">
        <v>73</v>
      </c>
      <c r="C10" s="265" t="n">
        <v>1.43319021</v>
      </c>
      <c r="D10" s="376" t="n">
        <v>73</v>
      </c>
      <c r="E10" s="265" t="n">
        <v>1.43319021</v>
      </c>
      <c r="F10" s="243" t="n">
        <v>114</v>
      </c>
      <c r="G10" s="377" t="n">
        <v>3.02740192</v>
      </c>
      <c r="H10" s="137"/>
      <c r="I10" s="378" t="n">
        <v>-0.359649122807018</v>
      </c>
      <c r="X10" s="379"/>
      <c r="Y10" s="326"/>
      <c r="Z10" s="326"/>
      <c r="AA10" s="136"/>
      <c r="AB10" s="136"/>
      <c r="AC10" s="136"/>
      <c r="AD10" s="136"/>
      <c r="AE10" s="136"/>
      <c r="AF10" s="136"/>
      <c r="AG10" s="136"/>
      <c r="AH10" s="136"/>
      <c r="AI10" s="136"/>
      <c r="AL10" s="326"/>
      <c r="AM10" s="326"/>
      <c r="AN10" s="326"/>
      <c r="AO10" s="326"/>
    </row>
    <row r="11" customFormat="false" ht="12.75" hidden="false" customHeight="false" outlineLevel="0" collapsed="false">
      <c r="A11" s="242" t="s">
        <v>199</v>
      </c>
      <c r="B11" s="380" t="n">
        <v>0</v>
      </c>
      <c r="C11" s="381" t="n">
        <v>0</v>
      </c>
      <c r="D11" s="380" t="n">
        <v>0</v>
      </c>
      <c r="E11" s="381" t="n">
        <v>0</v>
      </c>
      <c r="F11" s="382" t="n">
        <v>-3</v>
      </c>
      <c r="G11" s="382" t="n">
        <v>-0.07337976</v>
      </c>
      <c r="H11" s="137"/>
      <c r="I11" s="378" t="n">
        <v>0</v>
      </c>
      <c r="Y11" s="383"/>
      <c r="Z11" s="383"/>
      <c r="AA11" s="136"/>
      <c r="AB11" s="136"/>
      <c r="AC11" s="136"/>
      <c r="AD11" s="136"/>
      <c r="AE11" s="136"/>
      <c r="AF11" s="136"/>
      <c r="AG11" s="136"/>
      <c r="AH11" s="136"/>
      <c r="AI11" s="136"/>
      <c r="AJ11" s="326"/>
      <c r="AK11" s="326"/>
      <c r="AL11" s="383"/>
      <c r="AM11" s="383"/>
      <c r="AN11" s="383"/>
      <c r="AO11" s="383"/>
    </row>
    <row r="12" customFormat="false" ht="12.75" hidden="false" customHeight="false" outlineLevel="0" collapsed="false">
      <c r="A12" s="242" t="s">
        <v>200</v>
      </c>
      <c r="B12" s="380" t="n">
        <v>0</v>
      </c>
      <c r="C12" s="384" t="n">
        <v>0</v>
      </c>
      <c r="D12" s="380" t="n">
        <v>0</v>
      </c>
      <c r="E12" s="384" t="n">
        <v>0</v>
      </c>
      <c r="F12" s="382" t="n">
        <v>0</v>
      </c>
      <c r="G12" s="382" t="n">
        <v>0</v>
      </c>
      <c r="H12" s="137"/>
      <c r="I12" s="378" t="n">
        <v>0</v>
      </c>
      <c r="X12" s="385"/>
      <c r="Y12" s="138"/>
      <c r="Z12" s="386" t="s">
        <v>201</v>
      </c>
      <c r="AA12" s="386"/>
      <c r="AB12" s="387" t="s">
        <v>202</v>
      </c>
      <c r="AC12" s="387"/>
      <c r="AD12" s="387" t="s">
        <v>202</v>
      </c>
      <c r="AE12" s="387"/>
      <c r="AF12" s="388"/>
      <c r="AG12" s="383" t="s">
        <v>203</v>
      </c>
      <c r="AH12" s="383"/>
      <c r="AK12" s="7" t="s">
        <v>204</v>
      </c>
      <c r="AM12" s="326" t="s">
        <v>205</v>
      </c>
      <c r="AN12" s="326"/>
    </row>
    <row r="13" customFormat="false" ht="12.75" hidden="false" customHeight="false" outlineLevel="0" collapsed="false">
      <c r="A13" s="242" t="s">
        <v>114</v>
      </c>
      <c r="B13" s="380" t="n">
        <v>0</v>
      </c>
      <c r="C13" s="384" t="n">
        <v>0</v>
      </c>
      <c r="D13" s="380" t="n">
        <v>0</v>
      </c>
      <c r="E13" s="384" t="n">
        <v>0</v>
      </c>
      <c r="F13" s="382" t="n">
        <v>0</v>
      </c>
      <c r="G13" s="382" t="n">
        <v>0</v>
      </c>
      <c r="H13" s="137"/>
      <c r="I13" s="378" t="n">
        <v>0</v>
      </c>
      <c r="X13" s="385"/>
      <c r="Z13" s="138" t="s">
        <v>206</v>
      </c>
      <c r="AA13" s="138" t="s">
        <v>207</v>
      </c>
      <c r="AB13" s="389" t="s">
        <v>206</v>
      </c>
      <c r="AC13" s="389" t="s">
        <v>207</v>
      </c>
      <c r="AD13" s="389" t="s">
        <v>206</v>
      </c>
      <c r="AE13" s="389" t="s">
        <v>207</v>
      </c>
      <c r="AF13" s="390"/>
      <c r="AG13" s="390" t="s">
        <v>206</v>
      </c>
      <c r="AH13" s="390" t="s">
        <v>207</v>
      </c>
      <c r="AJ13" s="390" t="s">
        <v>206</v>
      </c>
      <c r="AK13" s="390" t="s">
        <v>207</v>
      </c>
      <c r="AM13" s="0" t="s">
        <v>206</v>
      </c>
      <c r="AN13" s="0" t="s">
        <v>207</v>
      </c>
    </row>
    <row r="14" customFormat="false" ht="12.75" hidden="false" customHeight="false" outlineLevel="0" collapsed="false">
      <c r="A14" s="242" t="s">
        <v>208</v>
      </c>
      <c r="B14" s="380" t="n">
        <v>0</v>
      </c>
      <c r="C14" s="391" t="n">
        <v>0.0386658</v>
      </c>
      <c r="D14" s="380" t="n">
        <v>0</v>
      </c>
      <c r="E14" s="391" t="n">
        <v>0.0386658</v>
      </c>
      <c r="F14" s="382" t="n">
        <v>0</v>
      </c>
      <c r="G14" s="382" t="n">
        <v>0.0386658</v>
      </c>
      <c r="H14" s="137"/>
      <c r="I14" s="378" t="n">
        <v>0</v>
      </c>
      <c r="X14" s="385"/>
      <c r="Y14" s="0" t="s">
        <v>209</v>
      </c>
      <c r="Z14" s="392" t="n">
        <v>9475</v>
      </c>
      <c r="AA14" s="392" t="n">
        <v>9263</v>
      </c>
      <c r="AB14" s="392" t="n">
        <v>9883</v>
      </c>
      <c r="AC14" s="392" t="n">
        <v>6541</v>
      </c>
      <c r="AD14" s="392" t="n">
        <v>9883</v>
      </c>
      <c r="AE14" s="392" t="n">
        <v>6541</v>
      </c>
      <c r="AF14" s="392"/>
      <c r="AG14" s="392" t="n">
        <v>7289</v>
      </c>
      <c r="AH14" s="392" t="n">
        <v>9908</v>
      </c>
      <c r="AI14" s="392"/>
      <c r="AJ14" s="392" t="n">
        <v>6465</v>
      </c>
      <c r="AK14" s="392" t="n">
        <v>6701</v>
      </c>
      <c r="AL14" s="392"/>
      <c r="AM14" s="392" t="n">
        <v>5017</v>
      </c>
      <c r="AN14" s="392" t="n">
        <v>4907</v>
      </c>
    </row>
    <row r="15" customFormat="false" ht="12.75" hidden="false" customHeight="false" outlineLevel="0" collapsed="false">
      <c r="A15" s="242" t="s">
        <v>210</v>
      </c>
      <c r="B15" s="380" t="n">
        <v>0</v>
      </c>
      <c r="C15" s="391" t="n">
        <v>0.0386658</v>
      </c>
      <c r="D15" s="380" t="n">
        <v>0</v>
      </c>
      <c r="E15" s="391" t="n">
        <v>0.0386658</v>
      </c>
      <c r="F15" s="382" t="n">
        <v>0</v>
      </c>
      <c r="G15" s="382" t="n">
        <v>0.0386658</v>
      </c>
      <c r="H15" s="137"/>
      <c r="I15" s="378" t="n">
        <v>0</v>
      </c>
      <c r="X15" s="385"/>
      <c r="Y15" s="0" t="s">
        <v>211</v>
      </c>
      <c r="Z15" s="392"/>
      <c r="AA15" s="392"/>
      <c r="AB15" s="392"/>
      <c r="AC15" s="392"/>
      <c r="AD15" s="392" t="n">
        <v>9178</v>
      </c>
      <c r="AE15" s="392" t="n">
        <v>6212</v>
      </c>
      <c r="AF15" s="392"/>
      <c r="AG15" s="392" t="n">
        <v>5817</v>
      </c>
      <c r="AH15" s="392" t="n">
        <v>6752</v>
      </c>
      <c r="AI15" s="392"/>
      <c r="AJ15" s="392" t="n">
        <v>6202</v>
      </c>
      <c r="AK15" s="392" t="n">
        <v>6710</v>
      </c>
      <c r="AL15" s="392"/>
      <c r="AM15" s="392" t="n">
        <v>4443</v>
      </c>
      <c r="AN15" s="392" t="n">
        <v>4740</v>
      </c>
    </row>
    <row r="16" customFormat="false" ht="12.75" hidden="false" customHeight="false" outlineLevel="0" collapsed="false">
      <c r="A16" s="242" t="s">
        <v>139</v>
      </c>
      <c r="B16" s="380" t="n">
        <v>-9</v>
      </c>
      <c r="C16" s="393" t="n">
        <v>-0.44067618</v>
      </c>
      <c r="D16" s="380" t="n">
        <v>-9</v>
      </c>
      <c r="E16" s="393" t="n">
        <v>-0.44067618</v>
      </c>
      <c r="F16" s="394" t="n">
        <v>-4</v>
      </c>
      <c r="G16" s="395" t="n">
        <v>-0.26487721</v>
      </c>
      <c r="H16" s="137"/>
      <c r="I16" s="396"/>
      <c r="X16" s="385"/>
      <c r="Y16" s="0" t="s">
        <v>212</v>
      </c>
      <c r="Z16" s="392"/>
      <c r="AA16" s="392"/>
      <c r="AB16" s="392"/>
      <c r="AC16" s="392"/>
      <c r="AD16" s="392" t="n">
        <v>8800</v>
      </c>
      <c r="AE16" s="392" t="n">
        <v>5997</v>
      </c>
      <c r="AF16" s="392"/>
      <c r="AG16" s="392" t="n">
        <v>2749</v>
      </c>
      <c r="AH16" s="392" t="n">
        <v>7728</v>
      </c>
      <c r="AI16" s="392"/>
      <c r="AJ16" s="392" t="n">
        <v>6746</v>
      </c>
      <c r="AK16" s="392" t="n">
        <v>7393</v>
      </c>
      <c r="AL16" s="392"/>
      <c r="AM16" s="392" t="n">
        <v>4701</v>
      </c>
      <c r="AN16" s="392" t="n">
        <v>5390</v>
      </c>
    </row>
    <row r="17" customFormat="false" ht="12.75" hidden="false" customHeight="false" outlineLevel="0" collapsed="false">
      <c r="A17" s="236" t="s">
        <v>213</v>
      </c>
      <c r="B17" s="376" t="n">
        <v>64</v>
      </c>
      <c r="C17" s="265" t="n">
        <v>1.06984563</v>
      </c>
      <c r="D17" s="376" t="n">
        <v>64</v>
      </c>
      <c r="E17" s="265" t="n">
        <v>1.06984563</v>
      </c>
      <c r="F17" s="243" t="n">
        <v>107</v>
      </c>
      <c r="G17" s="377" t="n">
        <v>2.76647655</v>
      </c>
      <c r="H17" s="137"/>
      <c r="I17" s="378" t="n">
        <v>-0.401869158878505</v>
      </c>
      <c r="X17" s="397"/>
      <c r="Y17" s="0" t="s">
        <v>214</v>
      </c>
      <c r="Z17" s="392"/>
      <c r="AA17" s="392"/>
      <c r="AB17" s="392"/>
      <c r="AC17" s="392"/>
      <c r="AD17" s="392" t="n">
        <v>7670</v>
      </c>
      <c r="AE17" s="392" t="n">
        <v>6771</v>
      </c>
      <c r="AF17" s="392"/>
      <c r="AG17" s="392" t="n">
        <v>2632</v>
      </c>
      <c r="AH17" s="392" t="n">
        <v>7709</v>
      </c>
      <c r="AI17" s="392"/>
      <c r="AJ17" s="392" t="n">
        <v>5827</v>
      </c>
      <c r="AK17" s="392" t="n">
        <v>7440</v>
      </c>
      <c r="AL17" s="392"/>
      <c r="AM17" s="392" t="n">
        <v>4361</v>
      </c>
      <c r="AN17" s="392" t="n">
        <v>5171</v>
      </c>
    </row>
    <row r="18" customFormat="false" ht="12.75" hidden="false" customHeight="false" outlineLevel="0" collapsed="false">
      <c r="A18" s="398"/>
      <c r="B18" s="245"/>
      <c r="C18" s="330"/>
      <c r="D18" s="245"/>
      <c r="E18" s="399"/>
      <c r="F18" s="243"/>
      <c r="G18" s="400"/>
      <c r="H18" s="137"/>
      <c r="I18" s="401"/>
      <c r="X18" s="385"/>
      <c r="Y18" s="0" t="s">
        <v>215</v>
      </c>
      <c r="Z18" s="392"/>
      <c r="AA18" s="392"/>
      <c r="AB18" s="392"/>
      <c r="AC18" s="392"/>
      <c r="AD18" s="392" t="n">
        <v>7637</v>
      </c>
      <c r="AE18" s="392" t="n">
        <v>7132</v>
      </c>
      <c r="AF18" s="392"/>
      <c r="AG18" s="392" t="n">
        <v>4221</v>
      </c>
      <c r="AH18" s="392" t="n">
        <v>7383</v>
      </c>
      <c r="AI18" s="392"/>
      <c r="AJ18" s="392" t="n">
        <v>6091</v>
      </c>
      <c r="AK18" s="392" t="n">
        <v>7835</v>
      </c>
      <c r="AL18" s="392"/>
      <c r="AM18" s="392" t="n">
        <v>4537</v>
      </c>
      <c r="AN18" s="392" t="n">
        <v>5134</v>
      </c>
    </row>
    <row r="19" customFormat="false" ht="12.75" hidden="false" customHeight="false" outlineLevel="0" collapsed="false">
      <c r="A19" s="398"/>
      <c r="B19" s="245"/>
      <c r="C19" s="330"/>
      <c r="D19" s="245"/>
      <c r="E19" s="399"/>
      <c r="F19" s="243"/>
      <c r="G19" s="400"/>
      <c r="H19" s="137"/>
      <c r="I19" s="401"/>
      <c r="X19" s="385"/>
      <c r="Y19" s="0" t="s">
        <v>216</v>
      </c>
      <c r="Z19" s="392"/>
      <c r="AA19" s="392"/>
      <c r="AB19" s="392"/>
      <c r="AC19" s="392"/>
      <c r="AD19" s="392" t="n">
        <v>8219</v>
      </c>
      <c r="AE19" s="392" t="n">
        <v>14007</v>
      </c>
      <c r="AF19" s="392"/>
      <c r="AG19" s="392" t="n">
        <v>8728</v>
      </c>
      <c r="AH19" s="392" t="n">
        <v>8647</v>
      </c>
      <c r="AI19" s="392"/>
      <c r="AJ19" s="392" t="n">
        <v>8307</v>
      </c>
      <c r="AK19" s="392" t="n">
        <v>9538</v>
      </c>
      <c r="AL19" s="392"/>
      <c r="AM19" s="392" t="n">
        <v>5966</v>
      </c>
      <c r="AN19" s="392" t="n">
        <v>5983</v>
      </c>
    </row>
    <row r="20" customFormat="false" ht="12.75" hidden="false" customHeight="false" outlineLevel="0" collapsed="false">
      <c r="A20" s="90" t="s">
        <v>12</v>
      </c>
      <c r="B20" s="55"/>
      <c r="C20" s="330"/>
      <c r="D20" s="55"/>
      <c r="E20" s="402"/>
      <c r="F20" s="403"/>
      <c r="G20" s="403"/>
      <c r="H20" s="137"/>
      <c r="I20" s="404"/>
      <c r="X20" s="385"/>
      <c r="Y20" s="0" t="s">
        <v>217</v>
      </c>
      <c r="Z20" s="392"/>
      <c r="AA20" s="392"/>
      <c r="AB20" s="392"/>
      <c r="AC20" s="392"/>
      <c r="AD20" s="392" t="n">
        <v>7635</v>
      </c>
      <c r="AE20" s="392" t="n">
        <v>11188</v>
      </c>
      <c r="AF20" s="392"/>
      <c r="AG20" s="392" t="n">
        <v>11375</v>
      </c>
      <c r="AH20" s="392" t="n">
        <v>7410</v>
      </c>
      <c r="AI20" s="392"/>
      <c r="AJ20" s="392" t="n">
        <v>7826</v>
      </c>
      <c r="AK20" s="392" t="n">
        <v>7745</v>
      </c>
      <c r="AL20" s="392"/>
      <c r="AM20" s="392" t="n">
        <v>6751</v>
      </c>
      <c r="AN20" s="392" t="n">
        <v>5706</v>
      </c>
    </row>
    <row r="21" customFormat="false" ht="12.75" hidden="false" customHeight="false" outlineLevel="0" collapsed="false">
      <c r="A21" s="405" t="s">
        <v>218</v>
      </c>
      <c r="B21" s="376" t="n">
        <v>37445</v>
      </c>
      <c r="C21" s="265" t="n">
        <v>5271.73177</v>
      </c>
      <c r="D21" s="376" t="n">
        <v>37445</v>
      </c>
      <c r="E21" s="265" t="n">
        <v>5271.73177</v>
      </c>
      <c r="F21" s="406" t="n">
        <v>40719</v>
      </c>
      <c r="G21" s="377" t="n">
        <v>6101.660712</v>
      </c>
      <c r="H21" s="137"/>
      <c r="I21" s="378" t="n">
        <v>-0.0804047250669221</v>
      </c>
      <c r="X21" s="385"/>
      <c r="Y21" s="0" t="s">
        <v>219</v>
      </c>
      <c r="Z21" s="407"/>
      <c r="AA21" s="392"/>
      <c r="AB21" s="407"/>
      <c r="AC21" s="392"/>
      <c r="AD21" s="407" t="n">
        <v>8197</v>
      </c>
      <c r="AE21" s="392" t="n">
        <v>10163</v>
      </c>
      <c r="AF21" s="392"/>
      <c r="AG21" s="392" t="n">
        <v>12659</v>
      </c>
      <c r="AH21" s="392" t="n">
        <v>7032</v>
      </c>
      <c r="AI21" s="392"/>
      <c r="AJ21" s="392" t="n">
        <v>7719</v>
      </c>
      <c r="AK21" s="392" t="n">
        <v>6878</v>
      </c>
      <c r="AL21" s="392"/>
      <c r="AM21" s="392" t="n">
        <v>6182</v>
      </c>
      <c r="AN21" s="392" t="n">
        <v>5536</v>
      </c>
    </row>
    <row r="22" customFormat="false" ht="12.75" hidden="false" customHeight="false" outlineLevel="0" collapsed="false">
      <c r="A22" s="408" t="s">
        <v>220</v>
      </c>
      <c r="B22" s="245" t="n">
        <v>-9475</v>
      </c>
      <c r="C22" s="393" t="n">
        <v>-1321.904625</v>
      </c>
      <c r="D22" s="245" t="n">
        <v>-9475</v>
      </c>
      <c r="E22" s="393" t="n">
        <v>-1321.904625</v>
      </c>
      <c r="F22" s="243" t="n">
        <v>-9883</v>
      </c>
      <c r="G22" s="395" t="n">
        <v>-1371.197069</v>
      </c>
      <c r="H22" s="137"/>
      <c r="I22" s="378" t="n">
        <v>-0.0412830112314075</v>
      </c>
      <c r="X22" s="385"/>
      <c r="Y22" s="0" t="s">
        <v>221</v>
      </c>
      <c r="Z22" s="392"/>
      <c r="AA22" s="392"/>
      <c r="AB22" s="392"/>
      <c r="AC22" s="392"/>
      <c r="AD22" s="392" t="n">
        <v>9601</v>
      </c>
      <c r="AE22" s="392" t="n">
        <v>8856</v>
      </c>
      <c r="AF22" s="392"/>
      <c r="AG22" s="392" t="n">
        <v>13600</v>
      </c>
      <c r="AH22" s="392" t="n">
        <v>7240</v>
      </c>
      <c r="AI22" s="392"/>
      <c r="AJ22" s="392" t="n">
        <v>8893</v>
      </c>
      <c r="AK22" s="392" t="n">
        <v>8547</v>
      </c>
      <c r="AL22" s="392"/>
      <c r="AM22" s="392" t="n">
        <v>6792</v>
      </c>
      <c r="AN22" s="392" t="n">
        <v>6778</v>
      </c>
    </row>
    <row r="23" customFormat="false" ht="12.75" hidden="false" customHeight="false" outlineLevel="0" collapsed="false">
      <c r="A23" s="408" t="s">
        <v>222</v>
      </c>
      <c r="B23" s="245" t="n">
        <v>0</v>
      </c>
      <c r="C23" s="384" t="n">
        <v>0</v>
      </c>
      <c r="D23" s="245" t="n">
        <v>0</v>
      </c>
      <c r="E23" s="384" t="n">
        <v>0</v>
      </c>
      <c r="F23" s="243" t="n">
        <v>0</v>
      </c>
      <c r="G23" s="382" t="n">
        <v>0</v>
      </c>
      <c r="H23" s="137"/>
      <c r="I23" s="378" t="n">
        <v>0</v>
      </c>
      <c r="X23" s="385"/>
      <c r="Y23" s="0" t="s">
        <v>223</v>
      </c>
      <c r="Z23" s="392"/>
      <c r="AA23" s="392"/>
      <c r="AB23" s="392"/>
      <c r="AC23" s="392"/>
      <c r="AD23" s="392" t="n">
        <v>9833</v>
      </c>
      <c r="AE23" s="392" t="n">
        <v>8259</v>
      </c>
      <c r="AF23" s="392"/>
      <c r="AG23" s="392" t="n">
        <v>11379</v>
      </c>
      <c r="AH23" s="392" t="n">
        <v>6509</v>
      </c>
      <c r="AI23" s="392"/>
      <c r="AJ23" s="392" t="n">
        <v>8508</v>
      </c>
      <c r="AK23" s="392" t="n">
        <v>8341</v>
      </c>
      <c r="AL23" s="392"/>
      <c r="AM23" s="392" t="n">
        <v>6937</v>
      </c>
      <c r="AN23" s="392" t="n">
        <v>6790</v>
      </c>
    </row>
    <row r="24" customFormat="false" ht="12.75" hidden="false" customHeight="false" outlineLevel="0" collapsed="false">
      <c r="A24" s="408" t="s">
        <v>224</v>
      </c>
      <c r="B24" s="245" t="n">
        <v>9263</v>
      </c>
      <c r="C24" s="409" t="n">
        <v>1292.327445</v>
      </c>
      <c r="D24" s="245" t="n">
        <v>9263</v>
      </c>
      <c r="E24" s="410" t="n">
        <v>1292.327445</v>
      </c>
      <c r="F24" s="243" t="n">
        <v>6541</v>
      </c>
      <c r="G24" s="411" t="n">
        <v>907.517963</v>
      </c>
      <c r="H24" s="137"/>
      <c r="I24" s="378" t="n">
        <v>0.4161443204403</v>
      </c>
      <c r="X24" s="385"/>
      <c r="Y24" s="0" t="s">
        <v>225</v>
      </c>
      <c r="Z24" s="392"/>
      <c r="AA24" s="392"/>
      <c r="AB24" s="392"/>
      <c r="AC24" s="392"/>
      <c r="AD24" s="392" t="n">
        <v>10372</v>
      </c>
      <c r="AE24" s="392" t="n">
        <v>9494</v>
      </c>
      <c r="AF24" s="392"/>
      <c r="AG24" s="392" t="n">
        <v>11701</v>
      </c>
      <c r="AH24" s="392" t="n">
        <v>8005</v>
      </c>
      <c r="AI24" s="392"/>
      <c r="AJ24" s="392" t="n">
        <v>7686</v>
      </c>
      <c r="AK24" s="392" t="n">
        <v>9810</v>
      </c>
      <c r="AL24" s="392"/>
      <c r="AM24" s="392" t="n">
        <v>6223</v>
      </c>
      <c r="AN24" s="392" t="n">
        <v>6647</v>
      </c>
      <c r="AO24" s="412"/>
    </row>
    <row r="25" customFormat="false" ht="12.75" hidden="false" customHeight="false" outlineLevel="0" collapsed="false">
      <c r="A25" s="408" t="s">
        <v>139</v>
      </c>
      <c r="B25" s="380" t="n">
        <v>-234</v>
      </c>
      <c r="C25" s="410" t="n">
        <v>-80.2391049999997</v>
      </c>
      <c r="D25" s="380" t="n">
        <v>-234</v>
      </c>
      <c r="E25" s="410" t="n">
        <v>-80.2391049999997</v>
      </c>
      <c r="F25" s="382" t="n">
        <v>545</v>
      </c>
      <c r="G25" s="411" t="n">
        <v>-376.56956</v>
      </c>
      <c r="H25" s="137"/>
      <c r="I25" s="378"/>
      <c r="Y25" s="0" t="s">
        <v>226</v>
      </c>
      <c r="Z25" s="392"/>
      <c r="AA25" s="392"/>
      <c r="AB25" s="392"/>
      <c r="AC25" s="392"/>
      <c r="AD25" s="392" t="n">
        <v>8745</v>
      </c>
      <c r="AE25" s="392" t="n">
        <v>8080</v>
      </c>
      <c r="AG25" s="0" t="n">
        <v>10554</v>
      </c>
      <c r="AH25" s="0" t="n">
        <v>6567</v>
      </c>
      <c r="AJ25" s="0" t="n">
        <v>7439</v>
      </c>
      <c r="AK25" s="0" t="n">
        <v>11411</v>
      </c>
      <c r="AM25" s="0" t="n">
        <v>6363</v>
      </c>
      <c r="AN25" s="0" t="n">
        <v>6651</v>
      </c>
    </row>
    <row r="26" customFormat="false" ht="13.5" hidden="false" customHeight="false" outlineLevel="0" collapsed="false">
      <c r="A26" s="413" t="s">
        <v>227</v>
      </c>
      <c r="B26" s="414" t="n">
        <v>36999</v>
      </c>
      <c r="C26" s="284" t="n">
        <v>5161.915485</v>
      </c>
      <c r="D26" s="414" t="n">
        <v>36999</v>
      </c>
      <c r="E26" s="284" t="n">
        <v>5161.915485</v>
      </c>
      <c r="F26" s="415" t="n">
        <v>37922</v>
      </c>
      <c r="G26" s="416" t="n">
        <v>5261.412046</v>
      </c>
      <c r="H26" s="417"/>
      <c r="I26" s="418" t="n">
        <v>-0.0243394335741786</v>
      </c>
      <c r="Y26" s="0" t="s">
        <v>228</v>
      </c>
      <c r="Z26" s="392" t="n">
        <f aca="false">SUM(Z14:Z25)</f>
        <v>9475</v>
      </c>
      <c r="AA26" s="392" t="n">
        <f aca="false">SUM(AA14:AA25)</f>
        <v>9263</v>
      </c>
      <c r="AB26" s="0" t="n">
        <f aca="false">SUM(AB14:AB25)</f>
        <v>9883</v>
      </c>
      <c r="AC26" s="0" t="n">
        <f aca="false">SUM(AC14:AC25)</f>
        <v>6541</v>
      </c>
      <c r="AD26" s="0" t="n">
        <f aca="false">SUM(AD14:AD25)</f>
        <v>105770</v>
      </c>
      <c r="AE26" s="0" t="n">
        <f aca="false">SUM(AE14:AE25)</f>
        <v>102700</v>
      </c>
      <c r="AG26" s="0" t="n">
        <f aca="false">SUM(AG14:AG25)</f>
        <v>102704</v>
      </c>
      <c r="AH26" s="0" t="n">
        <f aca="false">SUM(AH14:AH25)</f>
        <v>90890</v>
      </c>
      <c r="AJ26" s="0" t="n">
        <f aca="false">SUM(AJ14:AJ25)</f>
        <v>87709</v>
      </c>
      <c r="AK26" s="0" t="n">
        <f aca="false">SUM(AK14:AK25)</f>
        <v>98349</v>
      </c>
      <c r="AM26" s="0" t="n">
        <f aca="false">SUM(AM14:AM25)</f>
        <v>68273</v>
      </c>
      <c r="AN26" s="0" t="n">
        <f aca="false">SUM(AN14:AN25)</f>
        <v>69433</v>
      </c>
    </row>
    <row r="27" customFormat="false" ht="12.75" hidden="false" customHeight="false" outlineLevel="0" collapsed="false">
      <c r="B27" s="419"/>
      <c r="C27" s="264"/>
      <c r="D27" s="419"/>
      <c r="E27" s="419"/>
      <c r="F27" s="419"/>
      <c r="G27" s="420"/>
      <c r="H27" s="44"/>
      <c r="I27" s="44"/>
    </row>
    <row r="28" customFormat="false" ht="12.75" hidden="false" customHeight="false" outlineLevel="0" collapsed="false">
      <c r="A28" s="421" t="s">
        <v>229</v>
      </c>
    </row>
    <row r="29" customFormat="false" ht="12.75" hidden="false" customHeight="false" outlineLevel="0" collapsed="false">
      <c r="A29" s="421" t="s">
        <v>230</v>
      </c>
      <c r="B29" s="138"/>
      <c r="E29" s="7" t="s">
        <v>231</v>
      </c>
    </row>
    <row r="30" customFormat="false" ht="9" hidden="false" customHeight="true" outlineLevel="0" collapsed="false">
      <c r="A30" s="422"/>
    </row>
    <row r="31" customFormat="false" ht="12.75" hidden="false" customHeight="false" outlineLevel="0" collapsed="false">
      <c r="A31" s="422" t="s">
        <v>232</v>
      </c>
    </row>
    <row r="32" customFormat="false" ht="12.75" hidden="false" customHeight="false" outlineLevel="0" collapsed="false">
      <c r="A32" s="422" t="s">
        <v>233</v>
      </c>
      <c r="C32" s="423"/>
    </row>
    <row r="33" customFormat="false" ht="12.75" hidden="false" customHeight="false" outlineLevel="0" collapsed="false">
      <c r="A33" s="422" t="s">
        <v>234</v>
      </c>
    </row>
    <row r="34" customFormat="false" ht="12.75" hidden="false" customHeight="false" outlineLevel="0" collapsed="false">
      <c r="A34" s="422"/>
      <c r="D34" s="7"/>
      <c r="Y34" s="424"/>
    </row>
    <row r="35" customFormat="false" ht="12.75" hidden="false" customHeight="false" outlineLevel="0" collapsed="false">
      <c r="AA35" s="424"/>
      <c r="AB35" s="424"/>
      <c r="AC35" s="424"/>
      <c r="AD35" s="424"/>
      <c r="AE35" s="424"/>
      <c r="AF35" s="424"/>
    </row>
    <row r="38" customFormat="false" ht="12.75" hidden="false" customHeight="false" outlineLevel="0" collapsed="false">
      <c r="D38" s="136" t="s">
        <v>235</v>
      </c>
    </row>
    <row r="40" customFormat="false" ht="12.75" hidden="false" customHeight="false" outlineLevel="0" collapsed="false">
      <c r="AA40" s="424"/>
      <c r="AB40" s="424"/>
      <c r="AC40" s="424"/>
      <c r="AD40" s="424"/>
      <c r="AE40" s="424"/>
      <c r="AF40" s="424"/>
    </row>
  </sheetData>
  <mergeCells count="21">
    <mergeCell ref="A1:I1"/>
    <mergeCell ref="A2:I2"/>
    <mergeCell ref="F4:G4"/>
    <mergeCell ref="B5:C5"/>
    <mergeCell ref="D5:E5"/>
    <mergeCell ref="F5:H5"/>
    <mergeCell ref="B6:C6"/>
    <mergeCell ref="D6:E6"/>
    <mergeCell ref="F6:G6"/>
    <mergeCell ref="Y10:Z10"/>
    <mergeCell ref="AL10:AM10"/>
    <mergeCell ref="AN10:AO10"/>
    <mergeCell ref="Y11:Z11"/>
    <mergeCell ref="AJ11:AK11"/>
    <mergeCell ref="AL11:AM11"/>
    <mergeCell ref="AN11:AO11"/>
    <mergeCell ref="Z12:AA12"/>
    <mergeCell ref="AB12:AC12"/>
    <mergeCell ref="AD12:AE12"/>
    <mergeCell ref="AG12:AH12"/>
    <mergeCell ref="AM12:AN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4" min="4" style="0" width="9.56"/>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25" t="s">
        <v>236</v>
      </c>
      <c r="B1" s="425"/>
      <c r="C1" s="425"/>
      <c r="D1" s="425"/>
      <c r="E1" s="425"/>
      <c r="F1" s="425"/>
      <c r="G1" s="425"/>
      <c r="H1" s="425"/>
      <c r="I1" s="425"/>
      <c r="J1" s="425"/>
      <c r="K1" s="425"/>
      <c r="L1" s="425"/>
      <c r="M1" s="425"/>
      <c r="N1" s="425"/>
      <c r="O1" s="425"/>
      <c r="P1" s="425"/>
      <c r="Q1" s="425"/>
      <c r="R1" s="425"/>
      <c r="S1" s="18"/>
      <c r="T1" s="18"/>
    </row>
    <row r="2" customFormat="false" ht="18.75" hidden="false" customHeight="false" outlineLevel="0" collapsed="false">
      <c r="A2" s="426" t="s">
        <v>35</v>
      </c>
      <c r="B2" s="426"/>
      <c r="C2" s="426"/>
      <c r="D2" s="426"/>
      <c r="E2" s="426"/>
      <c r="F2" s="426"/>
      <c r="G2" s="426"/>
      <c r="H2" s="426"/>
      <c r="I2" s="426"/>
      <c r="J2" s="426"/>
      <c r="K2" s="426"/>
      <c r="L2" s="426"/>
      <c r="M2" s="426"/>
      <c r="N2" s="426"/>
      <c r="O2" s="426"/>
      <c r="P2" s="426"/>
      <c r="Q2" s="426"/>
      <c r="R2" s="426"/>
      <c r="S2" s="426"/>
      <c r="T2" s="426"/>
    </row>
    <row r="10" customFormat="false" ht="12.75" hidden="false" customHeight="false" outlineLevel="0" collapsed="false">
      <c r="C10" s="427"/>
    </row>
    <row r="24" customFormat="false" ht="12.75" hidden="false" customHeight="true" outlineLevel="0" collapsed="false">
      <c r="C24" s="44" t="s">
        <v>237</v>
      </c>
      <c r="D24" s="44"/>
      <c r="E24" s="44"/>
      <c r="F24" s="44"/>
      <c r="L24" s="44" t="s">
        <v>238</v>
      </c>
      <c r="M24" s="44"/>
      <c r="N24" s="44"/>
      <c r="O24" s="44"/>
      <c r="P24" s="44"/>
      <c r="Q24" s="44"/>
      <c r="R24" s="44"/>
      <c r="S24" s="44"/>
      <c r="T24" s="44"/>
    </row>
    <row r="25" customFormat="false" ht="12.75" hidden="false" customHeight="false" outlineLevel="0" collapsed="false">
      <c r="A25" s="0" t="s">
        <v>26</v>
      </c>
      <c r="C25" s="44"/>
      <c r="D25" s="44"/>
      <c r="E25" s="44"/>
      <c r="F25" s="44"/>
      <c r="G25" s="44"/>
      <c r="H25" s="44"/>
      <c r="I25" s="44"/>
      <c r="L25" s="44"/>
      <c r="M25" s="44"/>
      <c r="N25" s="44"/>
      <c r="O25" s="44"/>
      <c r="P25" s="44"/>
      <c r="Q25" s="44"/>
      <c r="R25" s="44"/>
      <c r="S25" s="44"/>
      <c r="T25" s="44"/>
    </row>
    <row r="27" customFormat="false" ht="12.75" hidden="false" customHeight="false" outlineLevel="0" collapsed="false">
      <c r="I27" s="0" t="s">
        <v>239</v>
      </c>
    </row>
    <row r="37" customFormat="false" ht="12.75" hidden="false" customHeight="false" outlineLevel="0" collapsed="false">
      <c r="E37" s="7" t="s">
        <v>26</v>
      </c>
    </row>
    <row r="48" customFormat="false" ht="12.75" hidden="false" customHeight="false" outlineLevel="0" collapsed="false">
      <c r="G48" s="44" t="s">
        <v>240</v>
      </c>
    </row>
    <row r="49" customFormat="false" ht="12.75" hidden="false" customHeight="false" outlineLevel="0" collapsed="false">
      <c r="G49" s="44"/>
      <c r="H49" s="44"/>
    </row>
    <row r="50" customFormat="false" ht="12.75" hidden="false" customHeight="false" outlineLevel="0" collapsed="false">
      <c r="G50" s="44"/>
      <c r="H50" s="44"/>
    </row>
    <row r="56" customFormat="false" ht="12.75" hidden="false" customHeight="false" outlineLevel="0" collapsed="false">
      <c r="A56" s="7" t="s">
        <v>40</v>
      </c>
    </row>
    <row r="59" customFormat="false" ht="12.75" hidden="false" customHeight="false" outlineLevel="0" collapsed="false">
      <c r="K59" s="136" t="s">
        <v>241</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6.13"/>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18" t="s">
        <v>9</v>
      </c>
      <c r="B1" s="218"/>
      <c r="C1" s="218"/>
      <c r="D1" s="218"/>
      <c r="E1" s="218"/>
      <c r="F1" s="218"/>
      <c r="G1" s="218"/>
      <c r="H1" s="218"/>
      <c r="I1" s="218"/>
      <c r="J1" s="218"/>
      <c r="K1" s="218"/>
    </row>
    <row r="2" customFormat="false" ht="23.25" hidden="false" customHeight="true" outlineLevel="0" collapsed="false">
      <c r="A2" s="47" t="s">
        <v>242</v>
      </c>
      <c r="B2" s="47"/>
      <c r="C2" s="47"/>
      <c r="D2" s="47"/>
      <c r="E2" s="47"/>
      <c r="F2" s="47"/>
      <c r="G2" s="47"/>
      <c r="H2" s="47"/>
      <c r="I2" s="47"/>
      <c r="J2" s="47"/>
      <c r="K2" s="47"/>
    </row>
    <row r="3" customFormat="false" ht="23.25" hidden="false" customHeight="true" outlineLevel="0" collapsed="false">
      <c r="A3" s="428"/>
      <c r="B3" s="429"/>
      <c r="C3" s="430"/>
      <c r="D3" s="430"/>
      <c r="E3" s="430"/>
      <c r="F3" s="430"/>
      <c r="G3" s="430"/>
      <c r="H3" s="430"/>
      <c r="I3" s="430"/>
      <c r="J3" s="431"/>
      <c r="K3" s="431"/>
    </row>
    <row r="4" s="44" customFormat="true" ht="12.75" hidden="false" customHeight="false" outlineLevel="0" collapsed="false">
      <c r="B4" s="137"/>
      <c r="C4" s="223" t="s">
        <v>43</v>
      </c>
      <c r="D4" s="223"/>
      <c r="E4" s="223" t="s">
        <v>88</v>
      </c>
      <c r="F4" s="223"/>
      <c r="G4" s="223"/>
      <c r="H4" s="325" t="s">
        <v>89</v>
      </c>
      <c r="I4" s="325"/>
      <c r="J4" s="325"/>
      <c r="K4" s="54" t="s">
        <v>46</v>
      </c>
    </row>
    <row r="5" s="44" customFormat="true" ht="12.75" hidden="false" customHeight="false" outlineLevel="0" collapsed="false">
      <c r="A5" s="138"/>
      <c r="B5" s="432"/>
      <c r="C5" s="227" t="s">
        <v>243</v>
      </c>
      <c r="D5" s="227"/>
      <c r="E5" s="225"/>
      <c r="F5" s="327" t="s">
        <v>48</v>
      </c>
      <c r="G5" s="327"/>
      <c r="H5" s="137"/>
      <c r="I5" s="327" t="s">
        <v>49</v>
      </c>
      <c r="J5" s="327"/>
      <c r="K5" s="58" t="s">
        <v>50</v>
      </c>
    </row>
    <row r="6" s="64" customFormat="true" ht="12.75" hidden="false" customHeight="false" outlineLevel="0" collapsed="false">
      <c r="A6" s="433"/>
      <c r="B6" s="433"/>
      <c r="C6" s="365" t="s">
        <v>51</v>
      </c>
      <c r="D6" s="365"/>
      <c r="E6" s="365" t="s">
        <v>51</v>
      </c>
      <c r="F6" s="365"/>
      <c r="G6" s="365"/>
      <c r="H6" s="363" t="s">
        <v>51</v>
      </c>
      <c r="I6" s="363"/>
      <c r="J6" s="363"/>
      <c r="K6" s="63" t="s">
        <v>134</v>
      </c>
    </row>
    <row r="7" s="64" customFormat="true" ht="12.75" hidden="false" customHeight="false" outlineLevel="0" collapsed="false">
      <c r="C7" s="65"/>
      <c r="D7" s="368"/>
      <c r="E7" s="65"/>
      <c r="F7" s="324"/>
      <c r="G7" s="368"/>
      <c r="H7" s="324"/>
      <c r="I7" s="324"/>
      <c r="J7" s="368"/>
      <c r="K7" s="69"/>
    </row>
    <row r="8" customFormat="false" ht="12.75" hidden="false" customHeight="true" outlineLevel="0" collapsed="false">
      <c r="A8" s="379" t="s">
        <v>244</v>
      </c>
      <c r="B8" s="44"/>
      <c r="C8" s="434"/>
      <c r="D8" s="435"/>
      <c r="E8" s="90"/>
      <c r="F8" s="1"/>
      <c r="G8" s="435"/>
      <c r="H8" s="1"/>
      <c r="I8" s="1"/>
      <c r="J8" s="435"/>
      <c r="K8" s="375"/>
      <c r="M8" s="436"/>
      <c r="N8" s="437"/>
      <c r="O8" s="437"/>
      <c r="P8" s="438"/>
    </row>
    <row r="9" customFormat="false" ht="15" hidden="false" customHeight="false" outlineLevel="0" collapsed="false">
      <c r="A9" s="385" t="s">
        <v>245</v>
      </c>
      <c r="C9" s="245" t="n">
        <v>7733203</v>
      </c>
      <c r="D9" s="439"/>
      <c r="E9" s="440"/>
      <c r="F9" s="243" t="n">
        <v>7733203</v>
      </c>
      <c r="G9" s="439"/>
      <c r="H9" s="441"/>
      <c r="I9" s="442" t="n">
        <v>7342712</v>
      </c>
      <c r="J9" s="439"/>
      <c r="K9" s="443" t="n">
        <v>0.0531807593706522</v>
      </c>
      <c r="L9" s="356"/>
      <c r="M9" s="436"/>
      <c r="N9" s="444"/>
      <c r="O9" s="445"/>
      <c r="P9" s="438"/>
    </row>
    <row r="10" customFormat="false" ht="12.75" hidden="false" customHeight="false" outlineLevel="0" collapsed="false">
      <c r="A10" s="385" t="s">
        <v>246</v>
      </c>
      <c r="C10" s="446" t="n">
        <v>734025</v>
      </c>
      <c r="D10" s="447"/>
      <c r="E10" s="448"/>
      <c r="F10" s="394" t="n">
        <v>734025</v>
      </c>
      <c r="G10" s="447"/>
      <c r="H10" s="449"/>
      <c r="I10" s="442" t="n">
        <v>661554</v>
      </c>
      <c r="J10" s="402"/>
      <c r="K10" s="443" t="n">
        <v>0.109546612974905</v>
      </c>
      <c r="L10" s="138"/>
      <c r="M10" s="138"/>
      <c r="N10" s="450"/>
      <c r="O10" s="1"/>
      <c r="P10" s="1"/>
    </row>
    <row r="11" customFormat="false" ht="13.5" hidden="false" customHeight="false" outlineLevel="0" collapsed="false">
      <c r="A11" s="451" t="s">
        <v>247</v>
      </c>
      <c r="B11" s="452"/>
      <c r="C11" s="453" t="n">
        <v>0.0949186255682154</v>
      </c>
      <c r="D11" s="454"/>
      <c r="E11" s="455"/>
      <c r="F11" s="456" t="n">
        <v>0.0949186255682154</v>
      </c>
      <c r="G11" s="457"/>
      <c r="H11" s="458"/>
      <c r="I11" s="456" t="n">
        <v>0.0900966836231627</v>
      </c>
      <c r="J11" s="459"/>
      <c r="K11" s="460" t="n">
        <v>0.0535196385831572</v>
      </c>
      <c r="N11" s="1"/>
      <c r="O11" s="1"/>
      <c r="P11" s="1"/>
    </row>
    <row r="12" customFormat="false" ht="14.25" hidden="false" customHeight="false" outlineLevel="0" collapsed="false">
      <c r="A12" s="461"/>
      <c r="B12" s="462"/>
      <c r="C12" s="463"/>
      <c r="D12" s="462"/>
      <c r="E12" s="464"/>
      <c r="F12" s="465"/>
      <c r="G12" s="466"/>
      <c r="H12" s="467"/>
      <c r="I12" s="468"/>
      <c r="J12" s="469"/>
      <c r="K12" s="470"/>
      <c r="N12" s="1"/>
      <c r="O12" s="1"/>
      <c r="P12" s="1"/>
    </row>
    <row r="13" customFormat="false" ht="13.5" hidden="false" customHeight="false" outlineLevel="0" collapsed="false">
      <c r="C13" s="471"/>
      <c r="D13" s="137"/>
      <c r="E13" s="337"/>
      <c r="F13" s="137"/>
      <c r="G13" s="402"/>
      <c r="H13" s="137"/>
      <c r="I13" s="137"/>
      <c r="J13" s="402"/>
      <c r="K13" s="472"/>
    </row>
    <row r="14" customFormat="false" ht="12.75" hidden="false" customHeight="false" outlineLevel="0" collapsed="false">
      <c r="A14" s="379" t="s">
        <v>248</v>
      </c>
      <c r="C14" s="245"/>
      <c r="D14" s="137"/>
      <c r="E14" s="337"/>
      <c r="F14" s="137"/>
      <c r="G14" s="402"/>
      <c r="H14" s="137"/>
      <c r="I14" s="137"/>
      <c r="J14" s="402"/>
      <c r="K14" s="472"/>
      <c r="M14" s="7"/>
    </row>
    <row r="15" customFormat="false" ht="12.75" hidden="false" customHeight="false" outlineLevel="0" collapsed="false">
      <c r="A15" s="385" t="s">
        <v>249</v>
      </c>
      <c r="C15" s="245" t="n">
        <v>2103</v>
      </c>
      <c r="D15" s="137"/>
      <c r="E15" s="337"/>
      <c r="F15" s="243" t="n">
        <v>2103</v>
      </c>
      <c r="G15" s="402"/>
      <c r="H15" s="137"/>
      <c r="I15" s="243" t="n">
        <v>2109</v>
      </c>
      <c r="J15" s="402"/>
      <c r="K15" s="443" t="n">
        <v>-0.00284495021337127</v>
      </c>
      <c r="M15" s="7"/>
    </row>
    <row r="16" customFormat="false" ht="12.75" hidden="false" customHeight="false" outlineLevel="0" collapsed="false">
      <c r="A16" s="390" t="s">
        <v>250</v>
      </c>
      <c r="C16" s="245" t="n">
        <v>12236</v>
      </c>
      <c r="D16" s="137"/>
      <c r="E16" s="337"/>
      <c r="F16" s="243" t="n">
        <v>12236</v>
      </c>
      <c r="G16" s="402"/>
      <c r="H16" s="137"/>
      <c r="I16" s="243" t="n">
        <v>7183</v>
      </c>
      <c r="J16" s="402"/>
      <c r="K16" s="443" t="n">
        <v>0.703466518167896</v>
      </c>
      <c r="M16" s="7"/>
    </row>
    <row r="17" customFormat="false" ht="12.75" hidden="false" customHeight="false" outlineLevel="0" collapsed="false">
      <c r="A17" s="390" t="s">
        <v>251</v>
      </c>
      <c r="C17" s="245" t="n">
        <v>4200</v>
      </c>
      <c r="D17" s="137"/>
      <c r="E17" s="337"/>
      <c r="F17" s="243" t="n">
        <v>4200</v>
      </c>
      <c r="G17" s="402"/>
      <c r="H17" s="137"/>
      <c r="I17" s="243" t="n">
        <v>1426</v>
      </c>
      <c r="J17" s="402"/>
      <c r="K17" s="473" t="n">
        <v>1.945301542777</v>
      </c>
    </row>
    <row r="18" customFormat="false" ht="12.75" hidden="false" customHeight="false" outlineLevel="0" collapsed="false">
      <c r="A18" s="390" t="s">
        <v>252</v>
      </c>
      <c r="C18" s="245" t="n">
        <v>18539</v>
      </c>
      <c r="D18" s="137"/>
      <c r="E18" s="337"/>
      <c r="F18" s="243" t="n">
        <v>18539</v>
      </c>
      <c r="G18" s="402"/>
      <c r="H18" s="137"/>
      <c r="I18" s="243" t="n">
        <v>10718</v>
      </c>
      <c r="J18" s="402"/>
      <c r="K18" s="443" t="n">
        <v>0.72970703489457</v>
      </c>
    </row>
    <row r="19" customFormat="false" ht="12.75" hidden="false" customHeight="false" outlineLevel="0" collapsed="false">
      <c r="C19" s="245"/>
      <c r="D19" s="137"/>
      <c r="E19" s="337"/>
      <c r="F19" s="137"/>
      <c r="G19" s="402"/>
      <c r="H19" s="137"/>
      <c r="I19" s="243"/>
      <c r="J19" s="402"/>
      <c r="K19" s="472"/>
    </row>
    <row r="20" customFormat="false" ht="12.75" hidden="false" customHeight="false" outlineLevel="0" collapsed="false">
      <c r="A20" s="379" t="s">
        <v>253</v>
      </c>
      <c r="B20" s="44"/>
      <c r="C20" s="245"/>
      <c r="D20" s="137"/>
      <c r="E20" s="337"/>
      <c r="F20" s="243"/>
      <c r="G20" s="402"/>
      <c r="H20" s="137"/>
      <c r="I20" s="243"/>
      <c r="J20" s="402"/>
      <c r="K20" s="443"/>
    </row>
    <row r="21" customFormat="false" ht="12.75" hidden="false" customHeight="false" outlineLevel="0" collapsed="false">
      <c r="A21" s="385" t="s">
        <v>254</v>
      </c>
      <c r="C21" s="329" t="n">
        <v>9304</v>
      </c>
      <c r="D21" s="137"/>
      <c r="E21" s="337"/>
      <c r="F21" s="474" t="n">
        <v>9304</v>
      </c>
      <c r="G21" s="402"/>
      <c r="H21" s="137"/>
      <c r="I21" s="243" t="n">
        <v>6648</v>
      </c>
      <c r="J21" s="402"/>
      <c r="K21" s="443" t="n">
        <v>0.399518652226233</v>
      </c>
    </row>
    <row r="22" customFormat="false" ht="12.75" hidden="false" customHeight="false" outlineLevel="0" collapsed="false">
      <c r="A22" s="390" t="s">
        <v>255</v>
      </c>
      <c r="C22" s="329" t="n">
        <v>2841</v>
      </c>
      <c r="D22" s="137"/>
      <c r="E22" s="337"/>
      <c r="F22" s="474" t="n">
        <v>2841</v>
      </c>
      <c r="G22" s="402"/>
      <c r="H22" s="137"/>
      <c r="I22" s="243" t="n">
        <v>4435</v>
      </c>
      <c r="J22" s="402"/>
      <c r="K22" s="443" t="n">
        <v>-0.359413754227734</v>
      </c>
    </row>
    <row r="23" customFormat="false" ht="12.75" hidden="false" customHeight="false" outlineLevel="0" collapsed="false">
      <c r="A23" s="385" t="s">
        <v>256</v>
      </c>
      <c r="C23" s="245" t="n">
        <v>151</v>
      </c>
      <c r="D23" s="137"/>
      <c r="E23" s="337"/>
      <c r="F23" s="243" t="n">
        <v>151</v>
      </c>
      <c r="G23" s="402"/>
      <c r="H23" s="137"/>
      <c r="I23" s="243" t="n">
        <v>107</v>
      </c>
      <c r="J23" s="402"/>
      <c r="K23" s="443" t="n">
        <v>0.411214953271028</v>
      </c>
    </row>
    <row r="24" customFormat="false" ht="12.75" hidden="false" customHeight="false" outlineLevel="0" collapsed="false">
      <c r="A24" s="390" t="s">
        <v>257</v>
      </c>
      <c r="C24" s="245" t="n">
        <v>1085</v>
      </c>
      <c r="D24" s="137"/>
      <c r="E24" s="337"/>
      <c r="F24" s="243" t="n">
        <v>1085</v>
      </c>
      <c r="G24" s="402"/>
      <c r="H24" s="137"/>
      <c r="I24" s="243" t="n">
        <v>46</v>
      </c>
      <c r="J24" s="402"/>
      <c r="K24" s="443" t="n">
        <v>22.5869565217391</v>
      </c>
    </row>
    <row r="25" customFormat="false" ht="12.75" hidden="false" customHeight="false" outlineLevel="0" collapsed="false">
      <c r="A25" s="390" t="s">
        <v>258</v>
      </c>
      <c r="C25" s="329" t="n">
        <v>13381</v>
      </c>
      <c r="D25" s="137"/>
      <c r="E25" s="337"/>
      <c r="F25" s="474" t="n">
        <v>13381</v>
      </c>
      <c r="G25" s="402"/>
      <c r="H25" s="137"/>
      <c r="I25" s="474" t="n">
        <v>11236</v>
      </c>
      <c r="J25" s="402"/>
      <c r="K25" s="443" t="n">
        <v>0.190904236383054</v>
      </c>
    </row>
    <row r="26" customFormat="false" ht="13.5" hidden="false" customHeight="false" outlineLevel="0" collapsed="false">
      <c r="A26" s="475" t="s">
        <v>259</v>
      </c>
      <c r="B26" s="476"/>
      <c r="C26" s="477" t="n">
        <v>0.0206243447876853</v>
      </c>
      <c r="D26" s="417"/>
      <c r="E26" s="478"/>
      <c r="F26" s="479" t="n">
        <v>0.0206243447876853</v>
      </c>
      <c r="G26" s="480"/>
      <c r="H26" s="417"/>
      <c r="I26" s="479" t="n">
        <v>0.0183433802729013</v>
      </c>
      <c r="J26" s="481"/>
      <c r="K26" s="482"/>
    </row>
    <row r="27" customFormat="false" ht="12.75" hidden="false" customHeight="false" outlineLevel="0" collapsed="false">
      <c r="A27" s="7"/>
      <c r="B27" s="7"/>
      <c r="F27" s="483"/>
      <c r="I27" s="483"/>
      <c r="K27" s="484"/>
    </row>
    <row r="28" customFormat="false" ht="12.75" hidden="false" customHeight="false" outlineLevel="0" collapsed="false">
      <c r="A28" s="485"/>
      <c r="B28" s="7"/>
      <c r="I28" s="483"/>
    </row>
    <row r="29" customFormat="false" ht="12.75" hidden="false" customHeight="false" outlineLevel="0" collapsed="false">
      <c r="A29" s="486" t="s">
        <v>260</v>
      </c>
      <c r="B29" s="7"/>
      <c r="F29" s="487"/>
      <c r="G29" s="487"/>
      <c r="I29" s="483"/>
    </row>
    <row r="30" customFormat="false" ht="12.75" hidden="false" customHeight="false" outlineLevel="0" collapsed="false">
      <c r="A30" s="486" t="s">
        <v>261</v>
      </c>
      <c r="B30" s="488"/>
      <c r="C30" s="133"/>
      <c r="D30" s="133"/>
      <c r="G30" s="138"/>
    </row>
    <row r="31" customFormat="false" ht="12.75" hidden="false" customHeight="false" outlineLevel="0" collapsed="false">
      <c r="A31" s="133" t="s">
        <v>262</v>
      </c>
      <c r="B31" s="133"/>
      <c r="C31" s="133"/>
      <c r="D31" s="133"/>
    </row>
    <row r="32" customFormat="false" ht="37.5" hidden="false" customHeight="true" outlineLevel="0" collapsed="false">
      <c r="A32" s="489" t="s">
        <v>263</v>
      </c>
      <c r="B32" s="489"/>
      <c r="C32" s="489"/>
      <c r="D32" s="489"/>
      <c r="E32" s="489"/>
      <c r="F32" s="489"/>
    </row>
    <row r="33" customFormat="false" ht="12.75" hidden="false" customHeight="false" outlineLevel="0" collapsed="false">
      <c r="A33" s="7"/>
      <c r="B33" s="7"/>
    </row>
    <row r="34" customFormat="false" ht="12.75" hidden="false" customHeight="false" outlineLevel="0" collapsed="false">
      <c r="A34" s="490" t="s">
        <v>264</v>
      </c>
      <c r="B34" s="7"/>
    </row>
    <row r="35" customFormat="false" ht="12.75" hidden="false" customHeight="false" outlineLevel="0" collapsed="false">
      <c r="A35" s="491" t="s">
        <v>265</v>
      </c>
      <c r="B35" s="44"/>
    </row>
    <row r="36" customFormat="false" ht="12.75" hidden="false" customHeight="false" outlineLevel="0" collapsed="false">
      <c r="A36" s="491" t="s">
        <v>266</v>
      </c>
      <c r="B36" s="44"/>
    </row>
    <row r="37" customFormat="false" ht="12.75" hidden="false" customHeight="false" outlineLevel="0" collapsed="false">
      <c r="A37" s="491" t="s">
        <v>267</v>
      </c>
      <c r="B37" s="7"/>
    </row>
    <row r="38" customFormat="false" ht="12.75" hidden="false" customHeight="false" outlineLevel="0" collapsed="false">
      <c r="A38" s="491" t="s">
        <v>268</v>
      </c>
      <c r="B38" s="7"/>
    </row>
    <row r="39" customFormat="false" ht="12.75" hidden="false" customHeight="false" outlineLevel="0" collapsed="false">
      <c r="A39" s="7"/>
      <c r="B39" s="7"/>
    </row>
    <row r="40" customFormat="false" ht="12.75" hidden="false" customHeight="false" outlineLevel="0" collapsed="false">
      <c r="A40" s="44"/>
      <c r="B40" s="44"/>
      <c r="F40" s="136" t="s">
        <v>269</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4"/>
      <c r="B45" s="44"/>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4"/>
      <c r="B49" s="44"/>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92" width="7.14"/>
    <col collapsed="false" customWidth="true" hidden="false" outlineLevel="0" max="2" min="2" style="492" width="41.85"/>
    <col collapsed="false" customWidth="true" hidden="false" outlineLevel="0" max="4" min="3" style="492" width="8.14"/>
    <col collapsed="false" customWidth="true" hidden="false" outlineLevel="0" max="8" min="5" style="492" width="8.99"/>
    <col collapsed="false" customWidth="true" hidden="false" outlineLevel="0" max="9" min="9" style="492" width="14.28"/>
    <col collapsed="false" customWidth="true" hidden="false" outlineLevel="0" max="10" min="10" style="492" width="14.56"/>
    <col collapsed="false" customWidth="true" hidden="false" outlineLevel="0" max="11" min="11" style="492" width="9.56"/>
    <col collapsed="false" customWidth="true" hidden="false" outlineLevel="0" max="12" min="12" style="492" width="15.13"/>
    <col collapsed="false" customWidth="true" hidden="false" outlineLevel="0" max="13" min="13" style="492" width="14.99"/>
    <col collapsed="false" customWidth="true" hidden="false" outlineLevel="0" max="14" min="14" style="492" width="8.41"/>
    <col collapsed="false" customWidth="false" hidden="false" outlineLevel="0" max="257" min="15" style="492" width="9.14"/>
  </cols>
  <sheetData>
    <row r="1" customFormat="false" ht="12.75" hidden="false" customHeight="false" outlineLevel="0" collapsed="false">
      <c r="A1" s="493" t="s">
        <v>9</v>
      </c>
      <c r="B1" s="493"/>
      <c r="C1" s="493"/>
      <c r="D1" s="493"/>
      <c r="E1" s="493"/>
      <c r="F1" s="493"/>
      <c r="G1" s="493"/>
      <c r="H1" s="493"/>
      <c r="I1" s="493"/>
      <c r="J1" s="493"/>
      <c r="K1" s="493"/>
      <c r="L1" s="493"/>
      <c r="M1" s="493"/>
      <c r="N1" s="493"/>
    </row>
    <row r="2" s="495" customFormat="true" ht="20.25" hidden="false" customHeight="false" outlineLevel="0" collapsed="false">
      <c r="A2" s="494" t="s">
        <v>270</v>
      </c>
      <c r="B2" s="494"/>
      <c r="C2" s="494"/>
      <c r="D2" s="494"/>
      <c r="E2" s="494"/>
      <c r="F2" s="494"/>
      <c r="G2" s="494"/>
      <c r="H2" s="494"/>
      <c r="I2" s="494"/>
      <c r="J2" s="494"/>
      <c r="K2" s="494"/>
      <c r="L2" s="494"/>
      <c r="M2" s="494"/>
      <c r="N2" s="494"/>
    </row>
    <row r="3" customFormat="false" ht="12.75" hidden="false" customHeight="false" outlineLevel="0" collapsed="false">
      <c r="A3" s="493"/>
      <c r="B3" s="493"/>
      <c r="C3" s="493"/>
      <c r="D3" s="493"/>
      <c r="E3" s="493"/>
      <c r="F3" s="493"/>
      <c r="G3" s="493"/>
      <c r="H3" s="493"/>
      <c r="I3" s="493"/>
      <c r="J3" s="493"/>
      <c r="K3" s="493"/>
      <c r="L3" s="493"/>
      <c r="M3" s="493"/>
      <c r="N3" s="493"/>
    </row>
    <row r="4" customFormat="false" ht="12.75" hidden="false" customHeight="false" outlineLevel="0" collapsed="false">
      <c r="A4" s="493" t="s">
        <v>271</v>
      </c>
      <c r="B4" s="493"/>
      <c r="C4" s="493"/>
      <c r="D4" s="493"/>
      <c r="E4" s="493"/>
      <c r="F4" s="493"/>
      <c r="G4" s="493"/>
      <c r="H4" s="493"/>
      <c r="I4" s="493"/>
      <c r="J4" s="493"/>
      <c r="K4" s="493"/>
      <c r="L4" s="493"/>
      <c r="M4" s="493"/>
      <c r="N4" s="493"/>
    </row>
    <row r="5" customFormat="false" ht="12.75" hidden="false" customHeight="false" outlineLevel="0" collapsed="false">
      <c r="A5" s="493" t="s">
        <v>272</v>
      </c>
      <c r="B5" s="493"/>
      <c r="C5" s="493"/>
      <c r="D5" s="493"/>
      <c r="E5" s="493"/>
      <c r="F5" s="493"/>
      <c r="G5" s="493"/>
      <c r="H5" s="493"/>
      <c r="I5" s="493"/>
      <c r="J5" s="493"/>
      <c r="K5" s="493"/>
      <c r="L5" s="493"/>
      <c r="M5" s="493"/>
      <c r="N5" s="493"/>
    </row>
    <row r="6" customFormat="false" ht="12.75" hidden="false" customHeight="false" outlineLevel="0" collapsed="false">
      <c r="A6" s="493"/>
      <c r="B6" s="493"/>
      <c r="C6" s="493"/>
      <c r="D6" s="493"/>
      <c r="E6" s="493"/>
      <c r="F6" s="493"/>
      <c r="G6" s="493"/>
      <c r="H6" s="493"/>
      <c r="I6" s="493"/>
      <c r="J6" s="493"/>
      <c r="K6" s="493"/>
      <c r="L6" s="493"/>
      <c r="M6" s="493"/>
      <c r="N6" s="493"/>
    </row>
    <row r="7" customFormat="false" ht="13.5" hidden="false" customHeight="false" outlineLevel="0" collapsed="false">
      <c r="A7" s="493"/>
      <c r="B7" s="493"/>
      <c r="C7" s="493"/>
      <c r="D7" s="493"/>
      <c r="E7" s="493"/>
      <c r="F7" s="493"/>
      <c r="G7" s="493"/>
      <c r="H7" s="493"/>
      <c r="I7" s="493"/>
      <c r="J7" s="493"/>
      <c r="K7" s="493"/>
      <c r="L7" s="493"/>
      <c r="M7" s="493"/>
      <c r="N7" s="493"/>
    </row>
    <row r="8" s="500" customFormat="true" ht="12" hidden="false" customHeight="false" outlineLevel="0" collapsed="false">
      <c r="A8" s="496"/>
      <c r="B8" s="497"/>
      <c r="C8" s="498" t="s">
        <v>273</v>
      </c>
      <c r="D8" s="498"/>
      <c r="E8" s="498"/>
      <c r="F8" s="498"/>
      <c r="G8" s="498"/>
      <c r="H8" s="498"/>
      <c r="I8" s="498" t="s">
        <v>274</v>
      </c>
      <c r="J8" s="498"/>
      <c r="K8" s="498"/>
      <c r="L8" s="499" t="s">
        <v>275</v>
      </c>
      <c r="M8" s="499"/>
      <c r="N8" s="499"/>
    </row>
    <row r="9" s="500" customFormat="true" ht="12" hidden="false" customHeight="false" outlineLevel="0" collapsed="false">
      <c r="A9" s="501"/>
      <c r="B9" s="502"/>
      <c r="C9" s="503" t="s">
        <v>276</v>
      </c>
      <c r="D9" s="503"/>
      <c r="E9" s="503"/>
      <c r="F9" s="503" t="s">
        <v>277</v>
      </c>
      <c r="G9" s="503"/>
      <c r="H9" s="503"/>
      <c r="I9" s="503" t="s">
        <v>278</v>
      </c>
      <c r="J9" s="503" t="s">
        <v>279</v>
      </c>
      <c r="K9" s="503"/>
      <c r="L9" s="503" t="s">
        <v>278</v>
      </c>
      <c r="M9" s="503" t="s">
        <v>279</v>
      </c>
      <c r="N9" s="504"/>
    </row>
    <row r="10" s="500" customFormat="true" ht="12" hidden="false" customHeight="false" outlineLevel="0" collapsed="false">
      <c r="A10" s="501"/>
      <c r="B10" s="505"/>
      <c r="C10" s="506" t="s">
        <v>3</v>
      </c>
      <c r="D10" s="506"/>
      <c r="E10" s="506"/>
      <c r="F10" s="506" t="s">
        <v>280</v>
      </c>
      <c r="G10" s="506"/>
      <c r="H10" s="506"/>
      <c r="I10" s="507" t="s">
        <v>281</v>
      </c>
      <c r="J10" s="507" t="s">
        <v>281</v>
      </c>
      <c r="K10" s="507" t="s">
        <v>46</v>
      </c>
      <c r="L10" s="507" t="s">
        <v>281</v>
      </c>
      <c r="M10" s="507" t="s">
        <v>281</v>
      </c>
      <c r="N10" s="508" t="s">
        <v>46</v>
      </c>
    </row>
    <row r="11" s="520" customFormat="true" ht="12.75" hidden="false" customHeight="false" outlineLevel="0" collapsed="false">
      <c r="A11" s="509" t="s">
        <v>282</v>
      </c>
      <c r="B11" s="510" t="s">
        <v>283</v>
      </c>
      <c r="C11" s="511" t="s">
        <v>228</v>
      </c>
      <c r="D11" s="512" t="s">
        <v>284</v>
      </c>
      <c r="E11" s="513" t="s">
        <v>285</v>
      </c>
      <c r="F11" s="514" t="s">
        <v>228</v>
      </c>
      <c r="G11" s="515" t="s">
        <v>284</v>
      </c>
      <c r="H11" s="516" t="s">
        <v>285</v>
      </c>
      <c r="I11" s="517" t="s">
        <v>286</v>
      </c>
      <c r="J11" s="517" t="s">
        <v>287</v>
      </c>
      <c r="K11" s="518" t="s">
        <v>50</v>
      </c>
      <c r="L11" s="517" t="s">
        <v>286</v>
      </c>
      <c r="M11" s="517" t="s">
        <v>287</v>
      </c>
      <c r="N11" s="519" t="s">
        <v>50</v>
      </c>
    </row>
    <row r="12" s="532" customFormat="true" ht="12.75" hidden="false" customHeight="false" outlineLevel="0" collapsed="false">
      <c r="A12" s="521" t="n">
        <v>1</v>
      </c>
      <c r="B12" s="522" t="s">
        <v>288</v>
      </c>
      <c r="C12" s="523" t="n">
        <v>23.468</v>
      </c>
      <c r="D12" s="524" t="n">
        <v>23.55</v>
      </c>
      <c r="E12" s="524" t="n">
        <v>21.569</v>
      </c>
      <c r="F12" s="524" t="n">
        <v>19.248</v>
      </c>
      <c r="G12" s="524" t="n">
        <v>19.353</v>
      </c>
      <c r="H12" s="525" t="n">
        <v>16.768</v>
      </c>
      <c r="I12" s="526" t="n">
        <v>8599</v>
      </c>
      <c r="J12" s="527" t="n">
        <v>8084</v>
      </c>
      <c r="K12" s="528" t="n">
        <v>0.0637060860959921</v>
      </c>
      <c r="L12" s="529" t="n">
        <v>2018</v>
      </c>
      <c r="M12" s="530" t="n">
        <v>1556</v>
      </c>
      <c r="N12" s="531" t="n">
        <v>0.296915167095116</v>
      </c>
    </row>
    <row r="13" s="532" customFormat="true" ht="12.75" hidden="false" customHeight="false" outlineLevel="0" collapsed="false">
      <c r="A13" s="533" t="n">
        <v>2</v>
      </c>
      <c r="B13" s="534" t="s">
        <v>289</v>
      </c>
      <c r="C13" s="535" t="n">
        <v>22.351</v>
      </c>
      <c r="D13" s="536" t="n">
        <v>22.21</v>
      </c>
      <c r="E13" s="536" t="n">
        <v>29.808</v>
      </c>
      <c r="F13" s="536" t="n">
        <v>20.205</v>
      </c>
      <c r="G13" s="536" t="n">
        <v>20.107</v>
      </c>
      <c r="H13" s="537" t="n">
        <v>25</v>
      </c>
      <c r="I13" s="538" t="n">
        <v>5615</v>
      </c>
      <c r="J13" s="527" t="n">
        <v>5355</v>
      </c>
      <c r="K13" s="528" t="n">
        <v>0.0485527544351074</v>
      </c>
      <c r="L13" s="539" t="n">
        <v>1255</v>
      </c>
      <c r="M13" s="527" t="n">
        <v>1082</v>
      </c>
      <c r="N13" s="540" t="n">
        <v>0.159889094269871</v>
      </c>
    </row>
    <row r="14" s="532" customFormat="true" ht="12.75" hidden="false" customHeight="false" outlineLevel="0" collapsed="false">
      <c r="A14" s="533" t="n">
        <v>3</v>
      </c>
      <c r="B14" s="534" t="s">
        <v>290</v>
      </c>
      <c r="C14" s="535" t="n">
        <v>21.055</v>
      </c>
      <c r="D14" s="536" t="n">
        <v>20.964</v>
      </c>
      <c r="E14" s="536" t="n">
        <v>25.225</v>
      </c>
      <c r="F14" s="536" t="n">
        <v>18.303</v>
      </c>
      <c r="G14" s="536" t="n">
        <v>18.243</v>
      </c>
      <c r="H14" s="537" t="n">
        <v>20.909</v>
      </c>
      <c r="I14" s="538" t="n">
        <v>5215</v>
      </c>
      <c r="J14" s="527" t="n">
        <v>4868</v>
      </c>
      <c r="K14" s="528" t="n">
        <v>0.0712818405916187</v>
      </c>
      <c r="L14" s="539" t="n">
        <v>1098</v>
      </c>
      <c r="M14" s="527" t="n">
        <v>891</v>
      </c>
      <c r="N14" s="540" t="n">
        <v>0.232323232323232</v>
      </c>
    </row>
    <row r="15" s="532" customFormat="true" ht="12.75" hidden="false" customHeight="false" outlineLevel="0" collapsed="false">
      <c r="A15" s="533" t="n">
        <v>4</v>
      </c>
      <c r="B15" s="534" t="s">
        <v>291</v>
      </c>
      <c r="C15" s="535" t="n">
        <v>21.023</v>
      </c>
      <c r="D15" s="536" t="n">
        <v>21.027</v>
      </c>
      <c r="E15" s="536" t="n">
        <v>20.95</v>
      </c>
      <c r="F15" s="536" t="n">
        <v>17.958</v>
      </c>
      <c r="G15" s="536" t="n">
        <v>18.09</v>
      </c>
      <c r="H15" s="537" t="n">
        <v>15.434</v>
      </c>
      <c r="I15" s="538" t="n">
        <v>37858</v>
      </c>
      <c r="J15" s="527" t="n">
        <v>34798</v>
      </c>
      <c r="K15" s="528" t="n">
        <v>0.0879360882809357</v>
      </c>
      <c r="L15" s="539" t="n">
        <v>7959</v>
      </c>
      <c r="M15" s="527" t="n">
        <v>6249</v>
      </c>
      <c r="N15" s="540" t="n">
        <v>0.273643783005281</v>
      </c>
    </row>
    <row r="16" s="532" customFormat="true" ht="12.75" hidden="false" customHeight="false" outlineLevel="0" collapsed="false">
      <c r="A16" s="533" t="n">
        <v>5</v>
      </c>
      <c r="B16" s="534" t="s">
        <v>292</v>
      </c>
      <c r="C16" s="535" t="n">
        <v>19.828</v>
      </c>
      <c r="D16" s="536" t="n">
        <v>19.786</v>
      </c>
      <c r="E16" s="536" t="n">
        <v>21.818</v>
      </c>
      <c r="F16" s="536" t="n">
        <v>20.272</v>
      </c>
      <c r="G16" s="536" t="n">
        <v>20.396</v>
      </c>
      <c r="H16" s="537" t="n">
        <v>14.815</v>
      </c>
      <c r="I16" s="538" t="n">
        <v>2668</v>
      </c>
      <c r="J16" s="527" t="n">
        <v>2427</v>
      </c>
      <c r="K16" s="528" t="n">
        <v>0.0992995467655542</v>
      </c>
      <c r="L16" s="539" t="n">
        <v>529</v>
      </c>
      <c r="M16" s="527" t="n">
        <v>492</v>
      </c>
      <c r="N16" s="540" t="n">
        <v>0.0752032520325203</v>
      </c>
    </row>
    <row r="17" s="532" customFormat="true" ht="12.75" hidden="false" customHeight="false" outlineLevel="0" collapsed="false">
      <c r="A17" s="533" t="n">
        <v>6</v>
      </c>
      <c r="B17" s="534" t="s">
        <v>293</v>
      </c>
      <c r="C17" s="535" t="n">
        <v>18.872</v>
      </c>
      <c r="D17" s="536" t="n">
        <v>18.812</v>
      </c>
      <c r="E17" s="536" t="n">
        <v>20.067</v>
      </c>
      <c r="F17" s="536" t="n">
        <v>17.442</v>
      </c>
      <c r="G17" s="536" t="n">
        <v>17.525</v>
      </c>
      <c r="H17" s="537" t="n">
        <v>15.845</v>
      </c>
      <c r="I17" s="538" t="n">
        <v>6189</v>
      </c>
      <c r="J17" s="527" t="n">
        <v>5699</v>
      </c>
      <c r="K17" s="528" t="n">
        <v>0.0859799964906124</v>
      </c>
      <c r="L17" s="539" t="n">
        <v>1168</v>
      </c>
      <c r="M17" s="527" t="n">
        <v>994</v>
      </c>
      <c r="N17" s="540" t="n">
        <v>0.175050301810865</v>
      </c>
    </row>
    <row r="18" s="532" customFormat="true" ht="12.75" hidden="false" customHeight="false" outlineLevel="0" collapsed="false">
      <c r="A18" s="533" t="n">
        <v>7</v>
      </c>
      <c r="B18" s="534" t="s">
        <v>294</v>
      </c>
      <c r="C18" s="535" t="n">
        <v>18.577</v>
      </c>
      <c r="D18" s="536" t="n">
        <v>18.654</v>
      </c>
      <c r="E18" s="536" t="n">
        <v>16.563</v>
      </c>
      <c r="F18" s="536" t="n">
        <v>15.611</v>
      </c>
      <c r="G18" s="536" t="n">
        <v>15.673</v>
      </c>
      <c r="H18" s="537" t="n">
        <v>14.058</v>
      </c>
      <c r="I18" s="538" t="n">
        <v>8656</v>
      </c>
      <c r="J18" s="527" t="n">
        <v>8180</v>
      </c>
      <c r="K18" s="528" t="n">
        <v>0.0581907090464548</v>
      </c>
      <c r="L18" s="539" t="n">
        <v>1608</v>
      </c>
      <c r="M18" s="527" t="n">
        <v>1277</v>
      </c>
      <c r="N18" s="540" t="n">
        <v>0.25920125293657</v>
      </c>
    </row>
    <row r="19" s="532" customFormat="true" ht="12.75" hidden="false" customHeight="false" outlineLevel="0" collapsed="false">
      <c r="A19" s="533" t="n">
        <v>8</v>
      </c>
      <c r="B19" s="534" t="s">
        <v>295</v>
      </c>
      <c r="C19" s="535" t="n">
        <v>17.814</v>
      </c>
      <c r="D19" s="536" t="n">
        <v>17.837</v>
      </c>
      <c r="E19" s="536" t="n">
        <v>16.466</v>
      </c>
      <c r="F19" s="536" t="n">
        <v>16.638</v>
      </c>
      <c r="G19" s="536" t="n">
        <v>16.62</v>
      </c>
      <c r="H19" s="537" t="n">
        <v>17.695</v>
      </c>
      <c r="I19" s="538" t="n">
        <v>14971</v>
      </c>
      <c r="J19" s="527" t="n">
        <v>14100</v>
      </c>
      <c r="K19" s="528" t="n">
        <v>0.0617730496453901</v>
      </c>
      <c r="L19" s="539" t="n">
        <v>2667</v>
      </c>
      <c r="M19" s="527" t="n">
        <v>2346</v>
      </c>
      <c r="N19" s="540" t="n">
        <v>0.136828644501279</v>
      </c>
    </row>
    <row r="20" s="532" customFormat="true" ht="12.75" hidden="false" customHeight="false" outlineLevel="0" collapsed="false">
      <c r="A20" s="533" t="n">
        <v>9</v>
      </c>
      <c r="B20" s="534" t="s">
        <v>296</v>
      </c>
      <c r="C20" s="535" t="n">
        <v>17.429</v>
      </c>
      <c r="D20" s="536" t="n">
        <v>17.237</v>
      </c>
      <c r="E20" s="536" t="n">
        <v>20.233</v>
      </c>
      <c r="F20" s="536" t="n">
        <v>15.949</v>
      </c>
      <c r="G20" s="536" t="n">
        <v>15.769</v>
      </c>
      <c r="H20" s="537" t="n">
        <v>18.408</v>
      </c>
      <c r="I20" s="538" t="n">
        <v>166731</v>
      </c>
      <c r="J20" s="527" t="n">
        <v>156597</v>
      </c>
      <c r="K20" s="528" t="n">
        <v>0.0647138834077281</v>
      </c>
      <c r="L20" s="539" t="n">
        <v>29059</v>
      </c>
      <c r="M20" s="527" t="n">
        <v>24975</v>
      </c>
      <c r="N20" s="540" t="n">
        <v>0.163523523523524</v>
      </c>
    </row>
    <row r="21" s="532" customFormat="true" ht="12.75" hidden="false" customHeight="false" outlineLevel="0" collapsed="false">
      <c r="A21" s="533" t="n">
        <v>10</v>
      </c>
      <c r="B21" s="534" t="s">
        <v>297</v>
      </c>
      <c r="C21" s="535" t="n">
        <v>17.255</v>
      </c>
      <c r="D21" s="536" t="n">
        <v>17.329</v>
      </c>
      <c r="E21" s="536" t="n">
        <v>13.445</v>
      </c>
      <c r="F21" s="536" t="n">
        <v>16.654</v>
      </c>
      <c r="G21" s="536" t="n">
        <v>16.728</v>
      </c>
      <c r="H21" s="537" t="n">
        <v>13.253</v>
      </c>
      <c r="I21" s="538" t="n">
        <v>12524</v>
      </c>
      <c r="J21" s="527" t="n">
        <v>11589</v>
      </c>
      <c r="K21" s="528" t="n">
        <v>0.0806799551298645</v>
      </c>
      <c r="L21" s="539" t="n">
        <v>2161</v>
      </c>
      <c r="M21" s="527" t="n">
        <v>1930</v>
      </c>
      <c r="N21" s="540" t="n">
        <v>0.119689119170984</v>
      </c>
    </row>
    <row r="22" s="532" customFormat="true" ht="12.75" hidden="false" customHeight="false" outlineLevel="0" collapsed="false">
      <c r="A22" s="533" t="n">
        <v>11</v>
      </c>
      <c r="B22" s="534" t="s">
        <v>298</v>
      </c>
      <c r="C22" s="535" t="n">
        <v>17.234</v>
      </c>
      <c r="D22" s="536" t="n">
        <v>17.257</v>
      </c>
      <c r="E22" s="536" t="n">
        <v>16.125</v>
      </c>
      <c r="F22" s="536" t="n">
        <v>15.666</v>
      </c>
      <c r="G22" s="536" t="n">
        <v>15.695</v>
      </c>
      <c r="H22" s="537" t="n">
        <v>14.344</v>
      </c>
      <c r="I22" s="538" t="n">
        <v>36156</v>
      </c>
      <c r="J22" s="527" t="n">
        <v>33627</v>
      </c>
      <c r="K22" s="528" t="n">
        <v>0.0752074226068338</v>
      </c>
      <c r="L22" s="539" t="n">
        <v>6231</v>
      </c>
      <c r="M22" s="527" t="n">
        <v>5268</v>
      </c>
      <c r="N22" s="540" t="n">
        <v>0.182801822323462</v>
      </c>
    </row>
    <row r="23" s="532" customFormat="true" ht="12.75" hidden="false" customHeight="false" outlineLevel="0" collapsed="false">
      <c r="A23" s="533" t="n">
        <v>12</v>
      </c>
      <c r="B23" s="534" t="s">
        <v>299</v>
      </c>
      <c r="C23" s="535" t="n">
        <v>16.977</v>
      </c>
      <c r="D23" s="536" t="n">
        <v>16.982</v>
      </c>
      <c r="E23" s="536" t="n">
        <v>16.667</v>
      </c>
      <c r="F23" s="536" t="n">
        <v>13.598</v>
      </c>
      <c r="G23" s="536" t="n">
        <v>13.69</v>
      </c>
      <c r="H23" s="537" t="n">
        <v>7.865</v>
      </c>
      <c r="I23" s="538" t="n">
        <v>6285</v>
      </c>
      <c r="J23" s="527" t="n">
        <v>5648</v>
      </c>
      <c r="K23" s="528" t="n">
        <v>0.11278328611898</v>
      </c>
      <c r="L23" s="539" t="n">
        <v>1067</v>
      </c>
      <c r="M23" s="527" t="n">
        <v>768</v>
      </c>
      <c r="N23" s="540" t="n">
        <v>0.389322916666667</v>
      </c>
    </row>
    <row r="24" s="532" customFormat="true" ht="12.75" hidden="false" customHeight="false" outlineLevel="0" collapsed="false">
      <c r="A24" s="533" t="n">
        <v>13</v>
      </c>
      <c r="B24" s="534" t="s">
        <v>300</v>
      </c>
      <c r="C24" s="535" t="n">
        <v>16.689</v>
      </c>
      <c r="D24" s="536" t="n">
        <v>16.711</v>
      </c>
      <c r="E24" s="536" t="n">
        <v>15.217</v>
      </c>
      <c r="F24" s="536" t="n">
        <v>14.864</v>
      </c>
      <c r="G24" s="536" t="n">
        <v>14.848</v>
      </c>
      <c r="H24" s="537" t="n">
        <v>15.909</v>
      </c>
      <c r="I24" s="538" t="n">
        <v>3032</v>
      </c>
      <c r="J24" s="527" t="n">
        <v>2913</v>
      </c>
      <c r="K24" s="528" t="n">
        <v>0.0408513559903879</v>
      </c>
      <c r="L24" s="539" t="n">
        <v>506</v>
      </c>
      <c r="M24" s="527" t="n">
        <v>433</v>
      </c>
      <c r="N24" s="540" t="n">
        <v>0.168591224018476</v>
      </c>
    </row>
    <row r="25" s="532" customFormat="true" ht="12.75" hidden="false" customHeight="false" outlineLevel="0" collapsed="false">
      <c r="A25" s="533" t="n">
        <v>14</v>
      </c>
      <c r="B25" s="534" t="s">
        <v>301</v>
      </c>
      <c r="C25" s="535" t="n">
        <v>16.617</v>
      </c>
      <c r="D25" s="536" t="n">
        <v>16.711</v>
      </c>
      <c r="E25" s="536" t="n">
        <v>14.878</v>
      </c>
      <c r="F25" s="536" t="n">
        <v>14.598</v>
      </c>
      <c r="G25" s="536" t="n">
        <v>14.766</v>
      </c>
      <c r="H25" s="537" t="n">
        <v>11.596</v>
      </c>
      <c r="I25" s="538" t="n">
        <v>18283</v>
      </c>
      <c r="J25" s="527" t="n">
        <v>16400</v>
      </c>
      <c r="K25" s="528" t="n">
        <v>0.114817073170732</v>
      </c>
      <c r="L25" s="539" t="n">
        <v>3038</v>
      </c>
      <c r="M25" s="527" t="n">
        <v>2394</v>
      </c>
      <c r="N25" s="540" t="n">
        <v>0.269005847953216</v>
      </c>
    </row>
    <row r="26" s="532" customFormat="true" ht="12.75" hidden="false" customHeight="false" outlineLevel="0" collapsed="false">
      <c r="A26" s="533" t="n">
        <v>15</v>
      </c>
      <c r="B26" s="534" t="s">
        <v>302</v>
      </c>
      <c r="C26" s="535" t="n">
        <v>16.538</v>
      </c>
      <c r="D26" s="536" t="n">
        <v>16.423</v>
      </c>
      <c r="E26" s="536" t="n">
        <v>20.526</v>
      </c>
      <c r="F26" s="536" t="n">
        <v>15.784</v>
      </c>
      <c r="G26" s="536" t="n">
        <v>15.692</v>
      </c>
      <c r="H26" s="537" t="n">
        <v>18.848</v>
      </c>
      <c r="I26" s="538" t="n">
        <v>13520</v>
      </c>
      <c r="J26" s="527" t="n">
        <v>13102</v>
      </c>
      <c r="K26" s="528" t="n">
        <v>0.0319035261792093</v>
      </c>
      <c r="L26" s="539" t="n">
        <v>2236</v>
      </c>
      <c r="M26" s="527" t="n">
        <v>2068</v>
      </c>
      <c r="N26" s="540" t="n">
        <v>0.0812379110251451</v>
      </c>
    </row>
    <row r="27" s="532" customFormat="true" ht="12.75" hidden="false" customHeight="false" outlineLevel="0" collapsed="false">
      <c r="A27" s="533" t="n">
        <v>16</v>
      </c>
      <c r="B27" s="534" t="s">
        <v>303</v>
      </c>
      <c r="C27" s="535" t="n">
        <v>16.47</v>
      </c>
      <c r="D27" s="536" t="n">
        <v>16.523</v>
      </c>
      <c r="E27" s="536" t="n">
        <v>15.385</v>
      </c>
      <c r="F27" s="536" t="n">
        <v>14.042</v>
      </c>
      <c r="G27" s="536" t="n">
        <v>14.157</v>
      </c>
      <c r="H27" s="537" t="n">
        <v>11.676</v>
      </c>
      <c r="I27" s="538" t="n">
        <v>24875</v>
      </c>
      <c r="J27" s="527" t="n">
        <v>22782</v>
      </c>
      <c r="K27" s="528" t="n">
        <v>0.0918707751733825</v>
      </c>
      <c r="L27" s="539" t="n">
        <v>4097</v>
      </c>
      <c r="M27" s="527" t="n">
        <v>3199</v>
      </c>
      <c r="N27" s="540" t="n">
        <v>0.280712722725852</v>
      </c>
    </row>
    <row r="28" s="532" customFormat="true" ht="12.75" hidden="false" customHeight="false" outlineLevel="0" collapsed="false">
      <c r="A28" s="533" t="n">
        <v>17</v>
      </c>
      <c r="B28" s="534" t="s">
        <v>304</v>
      </c>
      <c r="C28" s="535" t="n">
        <v>16.036</v>
      </c>
      <c r="D28" s="536" t="n">
        <v>15.975</v>
      </c>
      <c r="E28" s="536" t="n">
        <v>19.903</v>
      </c>
      <c r="F28" s="536" t="n">
        <v>15.348</v>
      </c>
      <c r="G28" s="536" t="n">
        <v>15.324</v>
      </c>
      <c r="H28" s="537" t="n">
        <v>16.667</v>
      </c>
      <c r="I28" s="538" t="n">
        <v>13214</v>
      </c>
      <c r="J28" s="527" t="n">
        <v>12282</v>
      </c>
      <c r="K28" s="528" t="n">
        <v>0.0758834066113011</v>
      </c>
      <c r="L28" s="539" t="n">
        <v>2119</v>
      </c>
      <c r="M28" s="527" t="n">
        <v>1885</v>
      </c>
      <c r="N28" s="540" t="n">
        <v>0.124137931034483</v>
      </c>
    </row>
    <row r="29" s="532" customFormat="true" ht="12.75" hidden="false" customHeight="false" outlineLevel="0" collapsed="false">
      <c r="A29" s="533" t="n">
        <v>18</v>
      </c>
      <c r="B29" s="534" t="s">
        <v>305</v>
      </c>
      <c r="C29" s="535" t="n">
        <v>16.021</v>
      </c>
      <c r="D29" s="536" t="n">
        <v>15.995</v>
      </c>
      <c r="E29" s="536" t="n">
        <v>17.293</v>
      </c>
      <c r="F29" s="536" t="n">
        <v>15.017</v>
      </c>
      <c r="G29" s="536" t="n">
        <v>15.01</v>
      </c>
      <c r="H29" s="537" t="n">
        <v>15.327</v>
      </c>
      <c r="I29" s="538" t="n">
        <v>66489</v>
      </c>
      <c r="J29" s="527" t="n">
        <v>61485</v>
      </c>
      <c r="K29" s="528" t="n">
        <v>0.0813857038302025</v>
      </c>
      <c r="L29" s="539" t="n">
        <v>10652</v>
      </c>
      <c r="M29" s="527" t="n">
        <v>9233</v>
      </c>
      <c r="N29" s="540" t="n">
        <v>0.153687858767465</v>
      </c>
    </row>
    <row r="30" s="532" customFormat="true" ht="12.75" hidden="false" customHeight="false" outlineLevel="0" collapsed="false">
      <c r="A30" s="533" t="n">
        <v>19</v>
      </c>
      <c r="B30" s="534" t="s">
        <v>306</v>
      </c>
      <c r="C30" s="535" t="n">
        <v>15.939</v>
      </c>
      <c r="D30" s="536" t="n">
        <v>15.871</v>
      </c>
      <c r="E30" s="536" t="n">
        <v>17.194</v>
      </c>
      <c r="F30" s="536" t="n">
        <v>13.793</v>
      </c>
      <c r="G30" s="536" t="n">
        <v>13.891</v>
      </c>
      <c r="H30" s="537" t="n">
        <v>12.037</v>
      </c>
      <c r="I30" s="538" t="n">
        <v>45826</v>
      </c>
      <c r="J30" s="527" t="n">
        <v>40441</v>
      </c>
      <c r="K30" s="528" t="n">
        <v>0.13315694468485</v>
      </c>
      <c r="L30" s="541" t="n">
        <v>7304</v>
      </c>
      <c r="M30" s="538" t="n">
        <v>5578</v>
      </c>
      <c r="N30" s="540" t="n">
        <v>0.309429903191108</v>
      </c>
    </row>
    <row r="31" s="532" customFormat="true" ht="12.75" hidden="false" customHeight="false" outlineLevel="0" collapsed="false">
      <c r="A31" s="533" t="n">
        <v>20</v>
      </c>
      <c r="B31" s="534" t="s">
        <v>307</v>
      </c>
      <c r="C31" s="535" t="n">
        <v>15.827</v>
      </c>
      <c r="D31" s="536" t="n">
        <v>15.772</v>
      </c>
      <c r="E31" s="536" t="n">
        <v>17.568</v>
      </c>
      <c r="F31" s="536" t="n">
        <v>16.323</v>
      </c>
      <c r="G31" s="536" t="n">
        <v>16.219</v>
      </c>
      <c r="H31" s="537" t="n">
        <v>19.251</v>
      </c>
      <c r="I31" s="538" t="n">
        <v>12106</v>
      </c>
      <c r="J31" s="527" t="n">
        <v>10825</v>
      </c>
      <c r="K31" s="528" t="n">
        <v>0.118337182448037</v>
      </c>
      <c r="L31" s="539" t="n">
        <v>1916</v>
      </c>
      <c r="M31" s="527" t="n">
        <v>1767</v>
      </c>
      <c r="N31" s="540" t="n">
        <v>0.0843237125070741</v>
      </c>
    </row>
    <row r="32" s="532" customFormat="true" ht="12.75" hidden="false" customHeight="false" outlineLevel="0" collapsed="false">
      <c r="A32" s="533" t="n">
        <v>21</v>
      </c>
      <c r="B32" s="534" t="s">
        <v>308</v>
      </c>
      <c r="C32" s="535" t="n">
        <v>15.487</v>
      </c>
      <c r="D32" s="536" t="n">
        <v>15.518</v>
      </c>
      <c r="E32" s="536" t="n">
        <v>14.198</v>
      </c>
      <c r="F32" s="536" t="n">
        <v>13.386</v>
      </c>
      <c r="G32" s="536" t="n">
        <v>13.478</v>
      </c>
      <c r="H32" s="537" t="n">
        <v>9.615</v>
      </c>
      <c r="I32" s="538" t="n">
        <v>6896</v>
      </c>
      <c r="J32" s="527" t="n">
        <v>6559</v>
      </c>
      <c r="K32" s="528" t="n">
        <v>0.0513797835035829</v>
      </c>
      <c r="L32" s="539" t="n">
        <v>1068</v>
      </c>
      <c r="M32" s="527" t="n">
        <v>878</v>
      </c>
      <c r="N32" s="540" t="n">
        <v>0.216400911161731</v>
      </c>
    </row>
    <row r="33" s="532" customFormat="true" ht="12.75" hidden="false" customHeight="false" outlineLevel="0" collapsed="false">
      <c r="A33" s="533" t="n">
        <v>22</v>
      </c>
      <c r="B33" s="534" t="s">
        <v>309</v>
      </c>
      <c r="C33" s="535" t="n">
        <v>15.217</v>
      </c>
      <c r="D33" s="536" t="n">
        <v>15.137</v>
      </c>
      <c r="E33" s="536" t="n">
        <v>19.087</v>
      </c>
      <c r="F33" s="536" t="n">
        <v>16.572</v>
      </c>
      <c r="G33" s="536" t="n">
        <v>16.488</v>
      </c>
      <c r="H33" s="537" t="n">
        <v>20.225</v>
      </c>
      <c r="I33" s="538" t="n">
        <v>11875</v>
      </c>
      <c r="J33" s="527" t="n">
        <v>11809</v>
      </c>
      <c r="K33" s="528" t="n">
        <v>0.00558895757473114</v>
      </c>
      <c r="L33" s="541" t="n">
        <v>1807</v>
      </c>
      <c r="M33" s="538" t="n">
        <v>1957</v>
      </c>
      <c r="N33" s="540" t="n">
        <v>-0.0766479305058763</v>
      </c>
    </row>
    <row r="34" s="532" customFormat="true" ht="12.75" hidden="false" customHeight="false" outlineLevel="0" collapsed="false">
      <c r="A34" s="533" t="n">
        <v>23</v>
      </c>
      <c r="B34" s="439" t="s">
        <v>310</v>
      </c>
      <c r="C34" s="536" t="n">
        <v>15.12</v>
      </c>
      <c r="D34" s="536" t="n">
        <v>15.076</v>
      </c>
      <c r="E34" s="536" t="n">
        <v>16.374</v>
      </c>
      <c r="F34" s="536" t="n">
        <v>12.369</v>
      </c>
      <c r="G34" s="536" t="n">
        <v>12.457</v>
      </c>
      <c r="H34" s="537" t="n">
        <v>9.868</v>
      </c>
      <c r="I34" s="538" t="n">
        <v>5033</v>
      </c>
      <c r="J34" s="527" t="n">
        <v>4479</v>
      </c>
      <c r="K34" s="540" t="n">
        <v>0.123688323286448</v>
      </c>
      <c r="L34" s="527" t="n">
        <v>761</v>
      </c>
      <c r="M34" s="527" t="n">
        <v>554</v>
      </c>
      <c r="N34" s="540" t="n">
        <v>0.373646209386282</v>
      </c>
    </row>
    <row r="35" s="532" customFormat="true" ht="12.75" hidden="false" customHeight="false" outlineLevel="0" collapsed="false">
      <c r="A35" s="533" t="n">
        <v>24</v>
      </c>
      <c r="B35" s="439" t="s">
        <v>311</v>
      </c>
      <c r="C35" s="536" t="n">
        <v>14.698</v>
      </c>
      <c r="D35" s="536" t="n">
        <v>14.784</v>
      </c>
      <c r="E35" s="536" t="n">
        <v>11.29</v>
      </c>
      <c r="F35" s="536" t="n">
        <v>13.751</v>
      </c>
      <c r="G35" s="536" t="n">
        <v>13.793</v>
      </c>
      <c r="H35" s="537" t="n">
        <v>12.069</v>
      </c>
      <c r="I35" s="538" t="n">
        <v>2497</v>
      </c>
      <c r="J35" s="527" t="n">
        <v>2378</v>
      </c>
      <c r="K35" s="540" t="n">
        <v>0.0500420521446594</v>
      </c>
      <c r="L35" s="527" t="n">
        <v>367</v>
      </c>
      <c r="M35" s="527" t="n">
        <v>327</v>
      </c>
      <c r="N35" s="540" t="n">
        <v>0.122324159021407</v>
      </c>
    </row>
    <row r="36" s="532" customFormat="true" ht="13.5" hidden="false" customHeight="false" outlineLevel="0" collapsed="false">
      <c r="A36" s="542" t="n">
        <v>25</v>
      </c>
      <c r="B36" s="543" t="s">
        <v>312</v>
      </c>
      <c r="C36" s="544" t="n">
        <v>14.692</v>
      </c>
      <c r="D36" s="545" t="n">
        <v>14.782</v>
      </c>
      <c r="E36" s="545" t="n">
        <v>11.871</v>
      </c>
      <c r="F36" s="545" t="n">
        <v>12.954</v>
      </c>
      <c r="G36" s="545" t="n">
        <v>13.067</v>
      </c>
      <c r="H36" s="546" t="n">
        <v>9.471</v>
      </c>
      <c r="I36" s="547" t="n">
        <v>39544</v>
      </c>
      <c r="J36" s="548" t="n">
        <v>34452</v>
      </c>
      <c r="K36" s="549" t="n">
        <v>0.14779983745501</v>
      </c>
      <c r="L36" s="550" t="n">
        <v>5810</v>
      </c>
      <c r="M36" s="548" t="n">
        <v>4463</v>
      </c>
      <c r="N36" s="551" t="n">
        <v>0.301814922697737</v>
      </c>
    </row>
    <row r="37" s="532" customFormat="true" ht="12.75" hidden="false" customHeight="false" outlineLevel="0" collapsed="false">
      <c r="A37" s="552"/>
      <c r="B37" s="553"/>
      <c r="C37" s="554"/>
      <c r="D37" s="554"/>
      <c r="E37" s="554"/>
      <c r="F37" s="554"/>
      <c r="G37" s="554"/>
      <c r="H37" s="554"/>
      <c r="I37" s="555"/>
      <c r="J37" s="527"/>
      <c r="K37" s="556"/>
      <c r="L37" s="527"/>
      <c r="M37" s="527"/>
      <c r="N37" s="556"/>
    </row>
    <row r="38" s="532" customFormat="true" ht="12.75" hidden="false" customHeight="false" outlineLevel="0" collapsed="false">
      <c r="A38" s="552"/>
      <c r="B38" s="553"/>
      <c r="C38" s="554"/>
      <c r="D38" s="554"/>
      <c r="E38" s="554"/>
      <c r="F38" s="554"/>
      <c r="G38" s="554"/>
      <c r="H38" s="557" t="s">
        <v>313</v>
      </c>
      <c r="I38" s="555"/>
      <c r="J38" s="527"/>
      <c r="K38" s="556"/>
      <c r="L38" s="527"/>
      <c r="M38" s="527"/>
      <c r="N38" s="556"/>
    </row>
    <row r="39" s="532" customFormat="true" ht="13.5" hidden="false" customHeight="false" outlineLevel="0" collapsed="false">
      <c r="A39" s="552"/>
      <c r="B39" s="553"/>
      <c r="C39" s="554"/>
      <c r="D39" s="554"/>
      <c r="E39" s="554"/>
      <c r="F39" s="554"/>
      <c r="G39" s="554"/>
      <c r="H39" s="554"/>
      <c r="I39" s="555"/>
      <c r="J39" s="527"/>
      <c r="K39" s="556"/>
      <c r="L39" s="527"/>
      <c r="M39" s="527"/>
      <c r="N39" s="556"/>
    </row>
    <row r="40" s="532" customFormat="true" ht="12.75" hidden="false" customHeight="false" outlineLevel="0" collapsed="false">
      <c r="A40" s="521" t="n">
        <v>26</v>
      </c>
      <c r="B40" s="558" t="s">
        <v>314</v>
      </c>
      <c r="C40" s="559" t="n">
        <v>14.273</v>
      </c>
      <c r="D40" s="560" t="n">
        <v>14.133</v>
      </c>
      <c r="E40" s="560" t="n">
        <v>17.198</v>
      </c>
      <c r="F40" s="560" t="n">
        <v>14.418</v>
      </c>
      <c r="G40" s="560" t="n">
        <v>14.26</v>
      </c>
      <c r="H40" s="561" t="n">
        <v>17.446</v>
      </c>
      <c r="I40" s="562" t="n">
        <v>209344</v>
      </c>
      <c r="J40" s="563" t="n">
        <v>201334</v>
      </c>
      <c r="K40" s="564" t="n">
        <v>0.0397846364747137</v>
      </c>
      <c r="L40" s="565" t="n">
        <v>29880</v>
      </c>
      <c r="M40" s="563" t="n">
        <v>29028</v>
      </c>
      <c r="N40" s="566" t="n">
        <v>0.0293509714758165</v>
      </c>
    </row>
    <row r="41" s="532" customFormat="true" ht="12.75" hidden="false" customHeight="false" outlineLevel="0" collapsed="false">
      <c r="A41" s="533" t="n">
        <v>27</v>
      </c>
      <c r="B41" s="440" t="s">
        <v>315</v>
      </c>
      <c r="C41" s="535" t="n">
        <v>14.228</v>
      </c>
      <c r="D41" s="536" t="n">
        <v>14.438</v>
      </c>
      <c r="E41" s="536" t="n">
        <v>10.826</v>
      </c>
      <c r="F41" s="536" t="n">
        <v>11.533</v>
      </c>
      <c r="G41" s="536" t="n">
        <v>11.712</v>
      </c>
      <c r="H41" s="537" t="n">
        <v>8.673</v>
      </c>
      <c r="I41" s="538" t="n">
        <v>21450</v>
      </c>
      <c r="J41" s="527" t="n">
        <v>19639</v>
      </c>
      <c r="K41" s="528" t="n">
        <v>0.0922144712052549</v>
      </c>
      <c r="L41" s="539" t="n">
        <v>3052</v>
      </c>
      <c r="M41" s="527" t="n">
        <v>2265</v>
      </c>
      <c r="N41" s="540" t="n">
        <v>0.347461368653422</v>
      </c>
    </row>
    <row r="42" s="532" customFormat="true" ht="12.75" hidden="false" customHeight="false" outlineLevel="0" collapsed="false">
      <c r="A42" s="533" t="n">
        <v>28</v>
      </c>
      <c r="B42" s="440" t="s">
        <v>316</v>
      </c>
      <c r="C42" s="535" t="n">
        <v>14.147</v>
      </c>
      <c r="D42" s="536" t="n">
        <v>13.877</v>
      </c>
      <c r="E42" s="536" t="n">
        <v>23.438</v>
      </c>
      <c r="F42" s="536" t="n">
        <v>14.125</v>
      </c>
      <c r="G42" s="536" t="n">
        <v>13.859</v>
      </c>
      <c r="H42" s="537" t="n">
        <v>22.556</v>
      </c>
      <c r="I42" s="538" t="n">
        <v>4531</v>
      </c>
      <c r="J42" s="527" t="n">
        <v>4354</v>
      </c>
      <c r="K42" s="528" t="n">
        <v>0.0406522737712448</v>
      </c>
      <c r="L42" s="539" t="n">
        <v>641</v>
      </c>
      <c r="M42" s="527" t="n">
        <v>615</v>
      </c>
      <c r="N42" s="540" t="n">
        <v>0.0422764227642276</v>
      </c>
    </row>
    <row r="43" s="532" customFormat="true" ht="12.75" hidden="false" customHeight="false" outlineLevel="0" collapsed="false">
      <c r="A43" s="533" t="n">
        <v>29</v>
      </c>
      <c r="B43" s="440" t="s">
        <v>317</v>
      </c>
      <c r="C43" s="535" t="n">
        <v>13.978</v>
      </c>
      <c r="D43" s="536" t="n">
        <v>13.933</v>
      </c>
      <c r="E43" s="536" t="n">
        <v>17.778</v>
      </c>
      <c r="F43" s="536" t="n">
        <v>13.981</v>
      </c>
      <c r="G43" s="536" t="n">
        <v>13.976</v>
      </c>
      <c r="H43" s="537" t="n">
        <v>14.394</v>
      </c>
      <c r="I43" s="538" t="n">
        <v>34339</v>
      </c>
      <c r="J43" s="527" t="n">
        <v>30133</v>
      </c>
      <c r="K43" s="528" t="n">
        <v>0.139581190057412</v>
      </c>
      <c r="L43" s="539" t="n">
        <v>4800</v>
      </c>
      <c r="M43" s="527" t="n">
        <v>4213</v>
      </c>
      <c r="N43" s="540" t="n">
        <v>0.139330643247092</v>
      </c>
    </row>
    <row r="44" s="532" customFormat="true" ht="12.75" hidden="false" customHeight="false" outlineLevel="0" collapsed="false">
      <c r="A44" s="533" t="n">
        <v>30</v>
      </c>
      <c r="B44" s="440" t="s">
        <v>318</v>
      </c>
      <c r="C44" s="535" t="n">
        <v>13.938</v>
      </c>
      <c r="D44" s="536" t="n">
        <v>13.637</v>
      </c>
      <c r="E44" s="536" t="n">
        <v>19.124</v>
      </c>
      <c r="F44" s="536" t="n">
        <v>11.516</v>
      </c>
      <c r="G44" s="536" t="n">
        <v>11.358</v>
      </c>
      <c r="H44" s="537" t="n">
        <v>14.077</v>
      </c>
      <c r="I44" s="538" t="n">
        <v>21638</v>
      </c>
      <c r="J44" s="527" t="n">
        <v>20077</v>
      </c>
      <c r="K44" s="528" t="n">
        <v>0.0777506599591572</v>
      </c>
      <c r="L44" s="539" t="n">
        <v>3016</v>
      </c>
      <c r="M44" s="527" t="n">
        <v>2312</v>
      </c>
      <c r="N44" s="540" t="n">
        <v>0.304498269896194</v>
      </c>
    </row>
    <row r="45" s="532" customFormat="true" ht="12.75" hidden="false" customHeight="false" outlineLevel="0" collapsed="false">
      <c r="A45" s="533" t="n">
        <v>31</v>
      </c>
      <c r="B45" s="440" t="s">
        <v>319</v>
      </c>
      <c r="C45" s="535" t="n">
        <v>13.798</v>
      </c>
      <c r="D45" s="536" t="n">
        <v>13.781</v>
      </c>
      <c r="E45" s="536" t="n">
        <v>14.487</v>
      </c>
      <c r="F45" s="536" t="n">
        <v>13.536</v>
      </c>
      <c r="G45" s="536" t="n">
        <v>13.539</v>
      </c>
      <c r="H45" s="537" t="n">
        <v>13.447</v>
      </c>
      <c r="I45" s="538" t="n">
        <v>54900</v>
      </c>
      <c r="J45" s="527" t="n">
        <v>50162</v>
      </c>
      <c r="K45" s="528" t="n">
        <v>0.0944539691399864</v>
      </c>
      <c r="L45" s="539" t="n">
        <v>7575</v>
      </c>
      <c r="M45" s="527" t="n">
        <v>6790</v>
      </c>
      <c r="N45" s="540" t="n">
        <v>0.115611192930781</v>
      </c>
    </row>
    <row r="46" s="532" customFormat="true" ht="12.75" hidden="false" customHeight="false" outlineLevel="0" collapsed="false">
      <c r="A46" s="533" t="n">
        <v>32</v>
      </c>
      <c r="B46" s="440" t="s">
        <v>320</v>
      </c>
      <c r="C46" s="535" t="n">
        <v>13.779</v>
      </c>
      <c r="D46" s="536" t="n">
        <v>13.776</v>
      </c>
      <c r="E46" s="536" t="n">
        <v>13.986</v>
      </c>
      <c r="F46" s="536" t="n">
        <v>12.613</v>
      </c>
      <c r="G46" s="536" t="n">
        <v>12.629</v>
      </c>
      <c r="H46" s="537" t="n">
        <v>11.511</v>
      </c>
      <c r="I46" s="538" t="n">
        <v>10625</v>
      </c>
      <c r="J46" s="527" t="n">
        <v>10156</v>
      </c>
      <c r="K46" s="528" t="n">
        <v>0.0461795982670343</v>
      </c>
      <c r="L46" s="539" t="n">
        <v>1464</v>
      </c>
      <c r="M46" s="527" t="n">
        <v>1281</v>
      </c>
      <c r="N46" s="540" t="n">
        <v>0.142857142857143</v>
      </c>
    </row>
    <row r="47" s="532" customFormat="true" ht="12.75" hidden="false" customHeight="false" outlineLevel="0" collapsed="false">
      <c r="A47" s="533" t="n">
        <v>33</v>
      </c>
      <c r="B47" s="440" t="s">
        <v>321</v>
      </c>
      <c r="C47" s="535" t="n">
        <v>13.554</v>
      </c>
      <c r="D47" s="536" t="n">
        <v>13.616</v>
      </c>
      <c r="E47" s="536" t="n">
        <v>11.594</v>
      </c>
      <c r="F47" s="536" t="n">
        <v>11.609</v>
      </c>
      <c r="G47" s="536" t="n">
        <v>11.739</v>
      </c>
      <c r="H47" s="537" t="n">
        <v>7.634</v>
      </c>
      <c r="I47" s="538" t="n">
        <v>9082</v>
      </c>
      <c r="J47" s="527" t="n">
        <v>8295</v>
      </c>
      <c r="K47" s="528" t="n">
        <v>0.0948764315852923</v>
      </c>
      <c r="L47" s="539" t="n">
        <v>1231</v>
      </c>
      <c r="M47" s="527" t="n">
        <v>963</v>
      </c>
      <c r="N47" s="540" t="n">
        <v>0.278296988577362</v>
      </c>
    </row>
    <row r="48" s="532" customFormat="true" ht="12.75" hidden="false" customHeight="false" outlineLevel="0" collapsed="false">
      <c r="A48" s="533" t="n">
        <v>34</v>
      </c>
      <c r="B48" s="440" t="s">
        <v>322</v>
      </c>
      <c r="C48" s="535" t="n">
        <v>13.419</v>
      </c>
      <c r="D48" s="536" t="n">
        <v>13.457</v>
      </c>
      <c r="E48" s="536" t="n">
        <v>9.709</v>
      </c>
      <c r="F48" s="536" t="n">
        <v>13.097</v>
      </c>
      <c r="G48" s="536" t="n">
        <v>13.078</v>
      </c>
      <c r="H48" s="537" t="n">
        <v>14.706</v>
      </c>
      <c r="I48" s="538" t="n">
        <v>10053</v>
      </c>
      <c r="J48" s="527" t="n">
        <v>8964</v>
      </c>
      <c r="K48" s="528" t="n">
        <v>0.1214859437751</v>
      </c>
      <c r="L48" s="539" t="n">
        <v>1349</v>
      </c>
      <c r="M48" s="527" t="n">
        <v>1174</v>
      </c>
      <c r="N48" s="540" t="n">
        <v>0.149063032367973</v>
      </c>
    </row>
    <row r="49" s="532" customFormat="true" ht="12.75" hidden="false" customHeight="false" outlineLevel="0" collapsed="false">
      <c r="A49" s="533" t="n">
        <v>35</v>
      </c>
      <c r="B49" s="440" t="s">
        <v>323</v>
      </c>
      <c r="C49" s="535" t="n">
        <v>13.357</v>
      </c>
      <c r="D49" s="536" t="n">
        <v>13.374</v>
      </c>
      <c r="E49" s="536" t="n">
        <v>12.644</v>
      </c>
      <c r="F49" s="536" t="n">
        <v>11.01</v>
      </c>
      <c r="G49" s="536" t="n">
        <v>11.104</v>
      </c>
      <c r="H49" s="537" t="n">
        <v>7.317</v>
      </c>
      <c r="I49" s="538" t="n">
        <v>3721</v>
      </c>
      <c r="J49" s="538" t="n">
        <v>3297</v>
      </c>
      <c r="K49" s="528" t="n">
        <v>0.128601759175008</v>
      </c>
      <c r="L49" s="539" t="n">
        <v>497</v>
      </c>
      <c r="M49" s="538" t="n">
        <v>363</v>
      </c>
      <c r="N49" s="540" t="n">
        <v>0.369146005509642</v>
      </c>
    </row>
    <row r="50" s="532" customFormat="true" ht="12.75" hidden="false" customHeight="false" outlineLevel="0" collapsed="false">
      <c r="A50" s="533" t="n">
        <v>36</v>
      </c>
      <c r="B50" s="440" t="s">
        <v>324</v>
      </c>
      <c r="C50" s="567" t="n">
        <v>13.215</v>
      </c>
      <c r="D50" s="568" t="n">
        <v>13.072</v>
      </c>
      <c r="E50" s="568" t="n">
        <v>18.045</v>
      </c>
      <c r="F50" s="568" t="n">
        <v>13.265</v>
      </c>
      <c r="G50" s="568" t="n">
        <v>13.067</v>
      </c>
      <c r="H50" s="569" t="n">
        <v>19.549</v>
      </c>
      <c r="I50" s="538" t="n">
        <v>4616</v>
      </c>
      <c r="J50" s="527" t="n">
        <v>4365</v>
      </c>
      <c r="K50" s="528" t="n">
        <v>0.0575028636884307</v>
      </c>
      <c r="L50" s="539" t="n">
        <v>610</v>
      </c>
      <c r="M50" s="527" t="n">
        <v>579</v>
      </c>
      <c r="N50" s="540" t="n">
        <v>0.0535405872193437</v>
      </c>
    </row>
    <row r="51" s="532" customFormat="true" ht="12.75" hidden="false" customHeight="false" outlineLevel="0" collapsed="false">
      <c r="A51" s="533" t="n">
        <v>37</v>
      </c>
      <c r="B51" s="440" t="s">
        <v>325</v>
      </c>
      <c r="C51" s="535" t="n">
        <v>12.93</v>
      </c>
      <c r="D51" s="536" t="n">
        <v>12.898</v>
      </c>
      <c r="E51" s="536" t="n">
        <v>16</v>
      </c>
      <c r="F51" s="536" t="n">
        <v>10.935</v>
      </c>
      <c r="G51" s="536" t="n">
        <v>10.881</v>
      </c>
      <c r="H51" s="537" t="n">
        <v>16</v>
      </c>
      <c r="I51" s="538" t="n">
        <v>2444</v>
      </c>
      <c r="J51" s="527" t="n">
        <v>2341</v>
      </c>
      <c r="K51" s="528" t="n">
        <v>0.0439982913284921</v>
      </c>
      <c r="L51" s="539" t="n">
        <v>316</v>
      </c>
      <c r="M51" s="527" t="n">
        <v>256</v>
      </c>
      <c r="N51" s="540" t="n">
        <v>0.234375</v>
      </c>
    </row>
    <row r="52" s="532" customFormat="true" ht="12.75" hidden="false" customHeight="false" outlineLevel="0" collapsed="false">
      <c r="A52" s="533" t="n">
        <v>38</v>
      </c>
      <c r="B52" s="440" t="s">
        <v>326</v>
      </c>
      <c r="C52" s="535" t="n">
        <v>12.79</v>
      </c>
      <c r="D52" s="536" t="n">
        <v>12.666</v>
      </c>
      <c r="E52" s="536" t="n">
        <v>17.747</v>
      </c>
      <c r="F52" s="536" t="n">
        <v>13.067</v>
      </c>
      <c r="G52" s="536" t="n">
        <v>12.881</v>
      </c>
      <c r="H52" s="537" t="n">
        <v>19.427</v>
      </c>
      <c r="I52" s="538" t="n">
        <v>11970</v>
      </c>
      <c r="J52" s="527" t="n">
        <v>11066</v>
      </c>
      <c r="K52" s="528" t="n">
        <v>0.0816916681727815</v>
      </c>
      <c r="L52" s="539" t="n">
        <v>1531</v>
      </c>
      <c r="M52" s="527" t="n">
        <v>1446</v>
      </c>
      <c r="N52" s="540" t="n">
        <v>0.0587828492392808</v>
      </c>
    </row>
    <row r="53" s="532" customFormat="true" ht="12.75" hidden="false" customHeight="false" outlineLevel="0" collapsed="false">
      <c r="A53" s="533" t="n">
        <v>39</v>
      </c>
      <c r="B53" s="440" t="s">
        <v>327</v>
      </c>
      <c r="C53" s="567" t="n">
        <v>12.724</v>
      </c>
      <c r="D53" s="568" t="n">
        <v>12.545</v>
      </c>
      <c r="E53" s="568" t="n">
        <v>20.635</v>
      </c>
      <c r="F53" s="568" t="n">
        <v>10.894</v>
      </c>
      <c r="G53" s="568" t="n">
        <v>10.83</v>
      </c>
      <c r="H53" s="569" t="n">
        <v>13.433</v>
      </c>
      <c r="I53" s="538" t="n">
        <v>2845</v>
      </c>
      <c r="J53" s="527" t="n">
        <v>2717</v>
      </c>
      <c r="K53" s="528" t="n">
        <v>0.0471107839528892</v>
      </c>
      <c r="L53" s="539" t="n">
        <v>362</v>
      </c>
      <c r="M53" s="527" t="n">
        <v>296</v>
      </c>
      <c r="N53" s="540" t="n">
        <v>0.222972972972973</v>
      </c>
    </row>
    <row r="54" s="532" customFormat="true" ht="12.75" hidden="false" customHeight="false" outlineLevel="0" collapsed="false">
      <c r="A54" s="533" t="n">
        <v>40</v>
      </c>
      <c r="B54" s="440" t="s">
        <v>328</v>
      </c>
      <c r="C54" s="535" t="n">
        <v>12.698</v>
      </c>
      <c r="D54" s="536" t="n">
        <v>12.611</v>
      </c>
      <c r="E54" s="536" t="n">
        <v>16.422</v>
      </c>
      <c r="F54" s="536" t="n">
        <v>12.022</v>
      </c>
      <c r="G54" s="536" t="n">
        <v>11.916</v>
      </c>
      <c r="H54" s="537" t="n">
        <v>16.239</v>
      </c>
      <c r="I54" s="538" t="n">
        <v>62806</v>
      </c>
      <c r="J54" s="527" t="n">
        <v>59252</v>
      </c>
      <c r="K54" s="528" t="n">
        <v>0.0599810976844664</v>
      </c>
      <c r="L54" s="539" t="n">
        <v>7975</v>
      </c>
      <c r="M54" s="527" t="n">
        <v>7123</v>
      </c>
      <c r="N54" s="540" t="n">
        <v>0.119612522813421</v>
      </c>
    </row>
    <row r="55" s="532" customFormat="true" ht="12.75" hidden="false" customHeight="false" outlineLevel="0" collapsed="false">
      <c r="A55" s="533" t="n">
        <v>41</v>
      </c>
      <c r="B55" s="440" t="s">
        <v>329</v>
      </c>
      <c r="C55" s="535" t="n">
        <v>12.605</v>
      </c>
      <c r="D55" s="536" t="n">
        <v>12.471</v>
      </c>
      <c r="E55" s="536" t="n">
        <v>17.105</v>
      </c>
      <c r="F55" s="536" t="n">
        <v>11.622</v>
      </c>
      <c r="G55" s="536" t="n">
        <v>11.676</v>
      </c>
      <c r="H55" s="537" t="n">
        <v>9.859</v>
      </c>
      <c r="I55" s="538" t="n">
        <v>2626</v>
      </c>
      <c r="J55" s="527" t="n">
        <v>2392</v>
      </c>
      <c r="K55" s="528" t="n">
        <v>0.0978260869565217</v>
      </c>
      <c r="L55" s="539" t="n">
        <v>331</v>
      </c>
      <c r="M55" s="527" t="n">
        <v>278</v>
      </c>
      <c r="N55" s="540" t="n">
        <v>0.190647482014389</v>
      </c>
    </row>
    <row r="56" s="532" customFormat="true" ht="12.75" hidden="false" customHeight="false" outlineLevel="0" collapsed="false">
      <c r="A56" s="533" t="n">
        <v>42</v>
      </c>
      <c r="B56" s="440" t="s">
        <v>330</v>
      </c>
      <c r="C56" s="535" t="n">
        <v>12.542</v>
      </c>
      <c r="D56" s="536" t="n">
        <v>12.536</v>
      </c>
      <c r="E56" s="536" t="n">
        <v>13.158</v>
      </c>
      <c r="F56" s="536" t="n">
        <v>11.412</v>
      </c>
      <c r="G56" s="536" t="n">
        <v>11.435</v>
      </c>
      <c r="H56" s="537" t="n">
        <v>9.15</v>
      </c>
      <c r="I56" s="538" t="n">
        <v>15970</v>
      </c>
      <c r="J56" s="527" t="n">
        <v>15431</v>
      </c>
      <c r="K56" s="528" t="n">
        <v>0.034929686993714</v>
      </c>
      <c r="L56" s="539" t="n">
        <v>2003</v>
      </c>
      <c r="M56" s="527" t="n">
        <v>1761</v>
      </c>
      <c r="N56" s="540" t="n">
        <v>0.137421919363998</v>
      </c>
    </row>
    <row r="57" s="532" customFormat="true" ht="12.75" hidden="false" customHeight="false" outlineLevel="0" collapsed="false">
      <c r="A57" s="533" t="n">
        <v>43</v>
      </c>
      <c r="B57" s="440" t="s">
        <v>331</v>
      </c>
      <c r="C57" s="535" t="n">
        <v>12.441</v>
      </c>
      <c r="D57" s="536" t="n">
        <v>12.398</v>
      </c>
      <c r="E57" s="536" t="n">
        <v>13.74</v>
      </c>
      <c r="F57" s="536" t="n">
        <v>11.552</v>
      </c>
      <c r="G57" s="536" t="n">
        <v>11.397</v>
      </c>
      <c r="H57" s="537" t="n">
        <v>15.842</v>
      </c>
      <c r="I57" s="538" t="n">
        <v>12242</v>
      </c>
      <c r="J57" s="527" t="n">
        <v>11626</v>
      </c>
      <c r="K57" s="528" t="n">
        <v>0.0529846894890762</v>
      </c>
      <c r="L57" s="539" t="n">
        <v>1523</v>
      </c>
      <c r="M57" s="527" t="n">
        <v>1343</v>
      </c>
      <c r="N57" s="540" t="n">
        <v>0.134028294862249</v>
      </c>
    </row>
    <row r="58" s="532" customFormat="true" ht="12.75" hidden="false" customHeight="false" outlineLevel="0" collapsed="false">
      <c r="A58" s="533" t="n">
        <v>44</v>
      </c>
      <c r="B58" s="440" t="s">
        <v>332</v>
      </c>
      <c r="C58" s="535" t="n">
        <v>12.429</v>
      </c>
      <c r="D58" s="536" t="n">
        <v>12.554</v>
      </c>
      <c r="E58" s="536" t="n">
        <v>8.148</v>
      </c>
      <c r="F58" s="536" t="n">
        <v>10.029</v>
      </c>
      <c r="G58" s="536" t="n">
        <v>10.198</v>
      </c>
      <c r="H58" s="537" t="n">
        <v>4.511</v>
      </c>
      <c r="I58" s="538" t="n">
        <v>4763</v>
      </c>
      <c r="J58" s="538" t="n">
        <v>4467</v>
      </c>
      <c r="K58" s="528" t="n">
        <v>0.0662637116633087</v>
      </c>
      <c r="L58" s="541" t="n">
        <v>592</v>
      </c>
      <c r="M58" s="538" t="n">
        <v>448</v>
      </c>
      <c r="N58" s="540" t="n">
        <v>0.321428571428571</v>
      </c>
    </row>
    <row r="59" s="532" customFormat="true" ht="12.75" hidden="false" customHeight="false" outlineLevel="0" collapsed="false">
      <c r="A59" s="533" t="n">
        <v>45</v>
      </c>
      <c r="B59" s="440" t="s">
        <v>333</v>
      </c>
      <c r="C59" s="535" t="n">
        <v>12.401</v>
      </c>
      <c r="D59" s="536" t="n">
        <v>12.335</v>
      </c>
      <c r="E59" s="536" t="n">
        <v>19.444</v>
      </c>
      <c r="F59" s="536" t="n">
        <v>12.122</v>
      </c>
      <c r="G59" s="536" t="n">
        <v>12.084</v>
      </c>
      <c r="H59" s="537" t="n">
        <v>15.789</v>
      </c>
      <c r="I59" s="538" t="n">
        <v>7709</v>
      </c>
      <c r="J59" s="538" t="n">
        <v>7375</v>
      </c>
      <c r="K59" s="528" t="n">
        <v>0.0452881355932203</v>
      </c>
      <c r="L59" s="541" t="n">
        <v>956</v>
      </c>
      <c r="M59" s="538" t="n">
        <v>894</v>
      </c>
      <c r="N59" s="540" t="n">
        <v>0.0693512304250559</v>
      </c>
    </row>
    <row r="60" s="532" customFormat="true" ht="12.75" hidden="false" customHeight="false" outlineLevel="0" collapsed="false">
      <c r="A60" s="533" t="n">
        <v>46</v>
      </c>
      <c r="B60" s="570" t="s">
        <v>334</v>
      </c>
      <c r="C60" s="536" t="n">
        <v>12.273</v>
      </c>
      <c r="D60" s="536" t="n">
        <v>12.282</v>
      </c>
      <c r="E60" s="536" t="n">
        <v>11.565</v>
      </c>
      <c r="F60" s="536" t="n">
        <v>11.722</v>
      </c>
      <c r="G60" s="536" t="n">
        <v>11.685</v>
      </c>
      <c r="H60" s="536" t="n">
        <v>14.583</v>
      </c>
      <c r="I60" s="541" t="n">
        <v>12051</v>
      </c>
      <c r="J60" s="538" t="n">
        <v>11261</v>
      </c>
      <c r="K60" s="540" t="n">
        <v>0.0701536275641595</v>
      </c>
      <c r="L60" s="541" t="n">
        <v>1479</v>
      </c>
      <c r="M60" s="538" t="n">
        <v>1320</v>
      </c>
      <c r="N60" s="540" t="n">
        <v>0.120454545454545</v>
      </c>
    </row>
    <row r="61" s="532" customFormat="true" ht="12.75" hidden="false" customHeight="false" outlineLevel="0" collapsed="false">
      <c r="A61" s="533" t="n">
        <v>47</v>
      </c>
      <c r="B61" s="570" t="s">
        <v>335</v>
      </c>
      <c r="C61" s="536" t="n">
        <v>12.266</v>
      </c>
      <c r="D61" s="536" t="n">
        <v>12.233</v>
      </c>
      <c r="E61" s="536" t="n">
        <v>13.793</v>
      </c>
      <c r="F61" s="536" t="n">
        <v>11.721</v>
      </c>
      <c r="G61" s="536" t="n">
        <v>11.711</v>
      </c>
      <c r="H61" s="536" t="n">
        <v>12.134</v>
      </c>
      <c r="I61" s="541" t="n">
        <v>34086</v>
      </c>
      <c r="J61" s="538" t="n">
        <v>29630</v>
      </c>
      <c r="K61" s="540" t="n">
        <v>0.150388120148498</v>
      </c>
      <c r="L61" s="541" t="n">
        <v>4181</v>
      </c>
      <c r="M61" s="538" t="n">
        <v>3473</v>
      </c>
      <c r="N61" s="540" t="n">
        <v>0.203858335732796</v>
      </c>
    </row>
    <row r="62" s="532" customFormat="true" ht="12.75" hidden="false" customHeight="false" outlineLevel="0" collapsed="false">
      <c r="A62" s="533" t="n">
        <v>48</v>
      </c>
      <c r="B62" s="570" t="s">
        <v>336</v>
      </c>
      <c r="C62" s="536" t="n">
        <v>12.246</v>
      </c>
      <c r="D62" s="536" t="n">
        <v>12.185</v>
      </c>
      <c r="E62" s="536" t="n">
        <v>13.83</v>
      </c>
      <c r="F62" s="536" t="n">
        <v>10.79</v>
      </c>
      <c r="G62" s="536" t="n">
        <v>10.489</v>
      </c>
      <c r="H62" s="536" t="n">
        <v>18.824</v>
      </c>
      <c r="I62" s="541" t="n">
        <v>2556</v>
      </c>
      <c r="J62" s="538" t="n">
        <v>2354</v>
      </c>
      <c r="K62" s="540" t="n">
        <v>0.0858113848768054</v>
      </c>
      <c r="L62" s="541" t="n">
        <v>313</v>
      </c>
      <c r="M62" s="538" t="n">
        <v>254</v>
      </c>
      <c r="N62" s="540" t="n">
        <v>0.232283464566929</v>
      </c>
    </row>
    <row r="63" s="532" customFormat="true" ht="12.75" hidden="false" customHeight="false" outlineLevel="0" collapsed="false">
      <c r="A63" s="533" t="n">
        <v>49</v>
      </c>
      <c r="B63" s="570" t="s">
        <v>337</v>
      </c>
      <c r="C63" s="536" t="n">
        <v>12.201</v>
      </c>
      <c r="D63" s="536" t="n">
        <v>12.232</v>
      </c>
      <c r="E63" s="536" t="n">
        <v>11.106</v>
      </c>
      <c r="F63" s="536" t="n">
        <v>10.244</v>
      </c>
      <c r="G63" s="536" t="n">
        <v>10.288</v>
      </c>
      <c r="H63" s="536" t="n">
        <v>8.746</v>
      </c>
      <c r="I63" s="541" t="n">
        <v>150597</v>
      </c>
      <c r="J63" s="538" t="n">
        <v>141336</v>
      </c>
      <c r="K63" s="540" t="n">
        <v>0.0655247070809985</v>
      </c>
      <c r="L63" s="541" t="n">
        <v>18375</v>
      </c>
      <c r="M63" s="538" t="n">
        <v>14479</v>
      </c>
      <c r="N63" s="540" t="n">
        <v>0.269079356309137</v>
      </c>
    </row>
    <row r="64" s="532" customFormat="true" ht="13.5" hidden="false" customHeight="false" outlineLevel="0" collapsed="false">
      <c r="A64" s="542" t="n">
        <v>50</v>
      </c>
      <c r="B64" s="571" t="s">
        <v>338</v>
      </c>
      <c r="C64" s="544" t="n">
        <v>12.167</v>
      </c>
      <c r="D64" s="545" t="n">
        <v>11.945</v>
      </c>
      <c r="E64" s="545" t="n">
        <v>18.785</v>
      </c>
      <c r="F64" s="545" t="n">
        <v>14.561</v>
      </c>
      <c r="G64" s="545" t="n">
        <v>14.231</v>
      </c>
      <c r="H64" s="545" t="n">
        <v>22.963</v>
      </c>
      <c r="I64" s="572" t="n">
        <v>103788</v>
      </c>
      <c r="J64" s="547" t="n">
        <v>99697</v>
      </c>
      <c r="K64" s="549" t="n">
        <v>0.0410343340321173</v>
      </c>
      <c r="L64" s="572" t="n">
        <v>12628</v>
      </c>
      <c r="M64" s="547" t="n">
        <v>14517</v>
      </c>
      <c r="N64" s="551" t="n">
        <v>-0.130123303712888</v>
      </c>
    </row>
    <row r="65" customFormat="false" ht="12.75" hidden="false" customHeight="false" outlineLevel="0" collapsed="false">
      <c r="A65" s="573" t="s">
        <v>339</v>
      </c>
      <c r="B65" s="1"/>
      <c r="C65" s="1"/>
      <c r="D65" s="1"/>
      <c r="E65" s="1"/>
      <c r="F65" s="1"/>
      <c r="G65" s="1"/>
      <c r="H65" s="1"/>
      <c r="I65" s="1"/>
      <c r="J65" s="1"/>
      <c r="K65" s="1"/>
      <c r="L65" s="1"/>
      <c r="M65" s="1"/>
      <c r="N65" s="1"/>
    </row>
    <row r="66" customFormat="false" ht="12.75" hidden="false" customHeight="false" outlineLevel="0" collapsed="false">
      <c r="A66" s="573" t="s">
        <v>340</v>
      </c>
      <c r="B66" s="1"/>
      <c r="C66" s="1"/>
      <c r="D66" s="1"/>
      <c r="E66" s="1"/>
      <c r="F66" s="1"/>
      <c r="G66" s="1"/>
      <c r="H66" s="1"/>
      <c r="I66" s="1"/>
      <c r="J66" s="1"/>
      <c r="K66" s="1"/>
      <c r="L66" s="1"/>
      <c r="M66" s="1"/>
      <c r="N66" s="1"/>
    </row>
    <row r="69" customFormat="false" ht="12.75" hidden="false" customHeight="false" outlineLevel="0" collapsed="false">
      <c r="H69" s="574" t="s">
        <v>341</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3.56"/>
  </cols>
  <sheetData>
    <row r="1" s="7" customFormat="true" ht="19.5" hidden="false" customHeight="true" outlineLevel="0" collapsed="false">
      <c r="A1" s="425" t="s">
        <v>342</v>
      </c>
      <c r="B1" s="425"/>
      <c r="C1" s="425"/>
      <c r="D1" s="425"/>
      <c r="E1" s="425"/>
      <c r="F1" s="425"/>
      <c r="G1" s="425"/>
      <c r="H1" s="425"/>
      <c r="I1" s="425"/>
      <c r="J1" s="425"/>
      <c r="K1" s="425"/>
      <c r="L1" s="425"/>
      <c r="M1" s="425"/>
      <c r="N1" s="425"/>
      <c r="O1" s="425"/>
      <c r="P1" s="425"/>
      <c r="Q1" s="425"/>
      <c r="R1" s="425"/>
    </row>
    <row r="2" s="7" customFormat="true" ht="19.5" hidden="false" customHeight="true" outlineLevel="0" collapsed="false">
      <c r="A2" s="575" t="s">
        <v>35</v>
      </c>
      <c r="B2" s="575"/>
      <c r="C2" s="575"/>
      <c r="D2" s="575"/>
      <c r="E2" s="575"/>
      <c r="F2" s="575"/>
      <c r="G2" s="575"/>
      <c r="H2" s="575"/>
      <c r="I2" s="575"/>
      <c r="J2" s="575"/>
      <c r="K2" s="575"/>
      <c r="L2" s="575"/>
      <c r="M2" s="575"/>
      <c r="N2" s="575"/>
      <c r="O2" s="575"/>
      <c r="P2" s="575"/>
      <c r="Q2" s="575"/>
      <c r="R2" s="575"/>
    </row>
    <row r="3" s="7" customFormat="true" ht="19.5" hidden="false" customHeight="true" outlineLevel="0" collapsed="false">
      <c r="A3" s="42"/>
      <c r="B3" s="42"/>
      <c r="C3" s="42"/>
      <c r="D3" s="42"/>
      <c r="E3" s="42"/>
      <c r="F3" s="42"/>
      <c r="G3" s="42"/>
      <c r="H3" s="42"/>
      <c r="I3" s="42"/>
      <c r="J3" s="42"/>
      <c r="K3" s="42"/>
      <c r="L3" s="42"/>
      <c r="M3" s="42"/>
      <c r="N3" s="42"/>
      <c r="O3" s="42"/>
      <c r="P3" s="42"/>
      <c r="Q3" s="42"/>
      <c r="R3" s="42"/>
    </row>
    <row r="12" customFormat="false" ht="12.75" hidden="false" customHeight="false" outlineLevel="0" collapsed="false">
      <c r="C12" s="427"/>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4" t="s">
        <v>343</v>
      </c>
      <c r="J25" s="44" t="s">
        <v>344</v>
      </c>
      <c r="K25" s="44"/>
      <c r="L25" s="44"/>
      <c r="M25" s="44"/>
      <c r="N25" s="44"/>
    </row>
    <row r="26" customFormat="false" ht="12.75" hidden="false" customHeight="false" outlineLevel="0" collapsed="false">
      <c r="C26" s="44"/>
      <c r="D26" s="44"/>
      <c r="J26" s="44" t="s">
        <v>345</v>
      </c>
      <c r="K26" s="44"/>
    </row>
    <row r="27" customFormat="false" ht="12.75" hidden="false" customHeight="false" outlineLevel="0" collapsed="false">
      <c r="J27" s="44" t="s">
        <v>346</v>
      </c>
    </row>
    <row r="28" customFormat="false" ht="12.75" hidden="false" customHeight="false" outlineLevel="0" collapsed="false">
      <c r="J28" s="44"/>
    </row>
    <row r="37" customFormat="false" ht="12.75" hidden="false" customHeight="false" outlineLevel="0" collapsed="false">
      <c r="E37" s="7" t="s">
        <v>26</v>
      </c>
    </row>
    <row r="50" customFormat="false" ht="12.75" hidden="false" customHeight="false" outlineLevel="0" collapsed="false">
      <c r="A50" s="44" t="s">
        <v>347</v>
      </c>
      <c r="D50" s="44"/>
      <c r="E50" s="44"/>
      <c r="J50" s="44" t="s">
        <v>348</v>
      </c>
    </row>
    <row r="51" customFormat="false" ht="12.75" hidden="false" customHeight="false" outlineLevel="0" collapsed="false">
      <c r="A51" s="44"/>
      <c r="B51" s="44"/>
      <c r="C51" s="44"/>
      <c r="D51" s="44"/>
      <c r="E51" s="44"/>
      <c r="K51" s="44"/>
      <c r="L51" s="44"/>
      <c r="M51" s="44"/>
    </row>
    <row r="52" customFormat="false" ht="12.75" hidden="false" customHeight="false" outlineLevel="0" collapsed="false">
      <c r="K52" s="44"/>
      <c r="L52" s="44"/>
      <c r="M52" s="44"/>
    </row>
    <row r="57" customFormat="false" ht="12.75" hidden="false" customHeight="false" outlineLevel="0" collapsed="false">
      <c r="A57" s="7" t="s">
        <v>349</v>
      </c>
    </row>
    <row r="58" customFormat="false" ht="12.75" hidden="false" customHeight="false" outlineLevel="0" collapsed="false">
      <c r="A58" s="7" t="s">
        <v>350</v>
      </c>
    </row>
    <row r="61" customFormat="false" ht="12.75" hidden="false" customHeight="false" outlineLevel="0" collapsed="false">
      <c r="I61" s="136" t="s">
        <v>351</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12.7"/>
    <col collapsed="false" customWidth="true" hidden="false" outlineLevel="0" max="3" min="3" style="0" width="14.56"/>
    <col collapsed="false" customWidth="true" hidden="false" outlineLevel="0" max="5" min="4" style="0" width="2.13"/>
    <col collapsed="false" customWidth="true" hidden="false" outlineLevel="0" max="6" min="6" style="0" width="12.7"/>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2.7"/>
    <col collapsed="false" customWidth="true" hidden="false" outlineLevel="0" max="11" min="11" style="0" width="16.99"/>
    <col collapsed="false" customWidth="true" hidden="false" outlineLevel="0" max="12" min="12" style="0" width="2.28"/>
    <col collapsed="false" customWidth="true" hidden="false" outlineLevel="0" max="13" min="13" style="0" width="14.41"/>
  </cols>
  <sheetData>
    <row r="1" customFormat="false" ht="18.75" hidden="false" customHeight="true" outlineLevel="0" collapsed="false">
      <c r="A1" s="218" t="s">
        <v>9</v>
      </c>
      <c r="B1" s="218"/>
      <c r="C1" s="218"/>
      <c r="D1" s="218"/>
      <c r="E1" s="218"/>
      <c r="F1" s="218"/>
      <c r="G1" s="218"/>
      <c r="H1" s="218"/>
      <c r="I1" s="218"/>
      <c r="J1" s="218"/>
      <c r="K1" s="218"/>
      <c r="L1" s="218"/>
      <c r="M1" s="218"/>
    </row>
    <row r="2" customFormat="false" ht="23.25" hidden="false" customHeight="false" outlineLevel="0" collapsed="false">
      <c r="A2" s="219" t="s">
        <v>352</v>
      </c>
      <c r="B2" s="219"/>
      <c r="C2" s="219"/>
      <c r="D2" s="219"/>
      <c r="E2" s="219"/>
      <c r="F2" s="219"/>
      <c r="G2" s="219"/>
      <c r="H2" s="219"/>
      <c r="I2" s="219"/>
      <c r="J2" s="219"/>
      <c r="K2" s="219"/>
      <c r="L2" s="219"/>
      <c r="M2" s="219"/>
    </row>
    <row r="3" customFormat="false" ht="23.25" hidden="false" customHeight="false" outlineLevel="0" collapsed="false">
      <c r="A3" s="576" t="s">
        <v>12</v>
      </c>
      <c r="B3" s="576"/>
      <c r="C3" s="576"/>
      <c r="D3" s="576"/>
      <c r="E3" s="576"/>
      <c r="F3" s="576"/>
      <c r="G3" s="576"/>
      <c r="H3" s="576"/>
      <c r="I3" s="576"/>
      <c r="J3" s="576"/>
      <c r="K3" s="576"/>
      <c r="L3" s="576"/>
      <c r="M3" s="576"/>
    </row>
    <row r="4" customFormat="false" ht="13.5" hidden="false" customHeight="false" outlineLevel="0" collapsed="false">
      <c r="A4" s="48"/>
      <c r="B4" s="48"/>
      <c r="C4" s="48"/>
      <c r="D4" s="48"/>
      <c r="E4" s="48"/>
      <c r="F4" s="48"/>
      <c r="G4" s="48"/>
      <c r="H4" s="48"/>
      <c r="I4" s="48"/>
      <c r="J4" s="48"/>
      <c r="K4" s="48"/>
      <c r="L4" s="48"/>
      <c r="M4" s="48"/>
    </row>
    <row r="5" customFormat="false" ht="12.75" hidden="false" customHeight="false" outlineLevel="0" collapsed="false">
      <c r="A5" s="577"/>
      <c r="B5" s="578" t="s">
        <v>43</v>
      </c>
      <c r="C5" s="578"/>
      <c r="D5" s="578"/>
      <c r="E5" s="221"/>
      <c r="F5" s="222" t="s">
        <v>88</v>
      </c>
      <c r="G5" s="222"/>
      <c r="H5" s="579"/>
      <c r="I5" s="221"/>
      <c r="J5" s="222" t="s">
        <v>89</v>
      </c>
      <c r="K5" s="222"/>
      <c r="L5" s="580"/>
      <c r="M5" s="325" t="s">
        <v>46</v>
      </c>
    </row>
    <row r="6" s="44" customFormat="true" ht="12.75" hidden="false" customHeight="false" outlineLevel="0" collapsed="false">
      <c r="A6" s="581"/>
      <c r="B6" s="582" t="s">
        <v>107</v>
      </c>
      <c r="C6" s="582"/>
      <c r="D6" s="493"/>
      <c r="E6" s="225"/>
      <c r="F6" s="226" t="s">
        <v>107</v>
      </c>
      <c r="G6" s="226"/>
      <c r="H6" s="577"/>
      <c r="I6" s="583"/>
      <c r="J6" s="226" t="s">
        <v>108</v>
      </c>
      <c r="K6" s="226"/>
      <c r="L6" s="584"/>
      <c r="M6" s="233" t="s">
        <v>50</v>
      </c>
    </row>
    <row r="7" s="64" customFormat="true" ht="14.25" hidden="false" customHeight="false" outlineLevel="0" collapsed="false">
      <c r="A7" s="364"/>
      <c r="B7" s="362" t="s">
        <v>51</v>
      </c>
      <c r="C7" s="585" t="s">
        <v>353</v>
      </c>
      <c r="D7" s="364"/>
      <c r="E7" s="362"/>
      <c r="F7" s="364" t="s">
        <v>354</v>
      </c>
      <c r="G7" s="585" t="s">
        <v>133</v>
      </c>
      <c r="H7" s="364"/>
      <c r="I7" s="362"/>
      <c r="J7" s="364" t="s">
        <v>354</v>
      </c>
      <c r="K7" s="585" t="s">
        <v>133</v>
      </c>
      <c r="L7" s="363"/>
      <c r="M7" s="363" t="s">
        <v>134</v>
      </c>
      <c r="O7" s="0"/>
    </row>
    <row r="8" s="64" customFormat="true" ht="12.75" hidden="false" customHeight="false" outlineLevel="0" collapsed="false">
      <c r="B8" s="65"/>
      <c r="C8" s="324"/>
      <c r="D8" s="324"/>
      <c r="E8" s="65"/>
      <c r="F8" s="324"/>
      <c r="G8" s="324"/>
      <c r="H8" s="324"/>
      <c r="I8" s="65"/>
      <c r="J8" s="324"/>
      <c r="K8" s="324"/>
      <c r="L8" s="435"/>
      <c r="M8" s="368"/>
      <c r="O8" s="427"/>
    </row>
    <row r="9" customFormat="false" ht="12.75" hidden="false" customHeight="false" outlineLevel="0" collapsed="false">
      <c r="A9" s="379" t="s">
        <v>355</v>
      </c>
      <c r="B9" s="434"/>
      <c r="C9" s="586"/>
      <c r="D9" s="587"/>
      <c r="E9" s="588"/>
      <c r="F9" s="483"/>
      <c r="G9" s="586"/>
      <c r="H9" s="587"/>
      <c r="I9" s="588"/>
      <c r="J9" s="483"/>
      <c r="K9" s="586"/>
      <c r="L9" s="435"/>
      <c r="M9" s="435"/>
    </row>
    <row r="10" customFormat="false" ht="12.75" hidden="false" customHeight="false" outlineLevel="0" collapsed="false">
      <c r="A10" s="390" t="s">
        <v>356</v>
      </c>
      <c r="B10" s="245" t="n">
        <v>25293</v>
      </c>
      <c r="C10" s="589" t="n">
        <v>391.81715629</v>
      </c>
      <c r="D10" s="590"/>
      <c r="E10" s="591"/>
      <c r="F10" s="243" t="n">
        <v>25293</v>
      </c>
      <c r="G10" s="589" t="n">
        <v>391.81715629</v>
      </c>
      <c r="H10" s="137"/>
      <c r="I10" s="55"/>
      <c r="J10" s="243" t="n">
        <v>22139</v>
      </c>
      <c r="K10" s="377" t="n">
        <v>346.26602802</v>
      </c>
      <c r="L10" s="402"/>
      <c r="M10" s="592" t="n">
        <v>0.142463525904512</v>
      </c>
    </row>
    <row r="11" customFormat="false" ht="12.75" hidden="false" customHeight="false" outlineLevel="0" collapsed="false">
      <c r="A11" s="390" t="s">
        <v>357</v>
      </c>
      <c r="B11" s="245" t="n">
        <v>15958</v>
      </c>
      <c r="C11" s="593" t="n">
        <v>607.45335896</v>
      </c>
      <c r="D11" s="137"/>
      <c r="E11" s="55"/>
      <c r="F11" s="243" t="n">
        <v>15958</v>
      </c>
      <c r="G11" s="593" t="n">
        <v>607.45335896</v>
      </c>
      <c r="H11" s="137"/>
      <c r="I11" s="55"/>
      <c r="J11" s="243" t="n">
        <v>17611</v>
      </c>
      <c r="K11" s="594" t="n">
        <v>645.85627543</v>
      </c>
      <c r="L11" s="402"/>
      <c r="M11" s="592" t="n">
        <v>-0.0938617909261257</v>
      </c>
    </row>
    <row r="12" customFormat="false" ht="12.75" hidden="false" customHeight="false" outlineLevel="0" collapsed="false">
      <c r="A12" s="385" t="s">
        <v>358</v>
      </c>
      <c r="B12" s="380"/>
      <c r="C12" s="595"/>
      <c r="D12" s="137"/>
      <c r="E12" s="55"/>
      <c r="F12" s="382"/>
      <c r="G12" s="593"/>
      <c r="H12" s="137"/>
      <c r="I12" s="55"/>
      <c r="J12" s="243"/>
      <c r="K12" s="594"/>
      <c r="L12" s="402"/>
      <c r="M12" s="596"/>
    </row>
    <row r="13" customFormat="false" ht="12.75" hidden="false" customHeight="false" outlineLevel="0" collapsed="false">
      <c r="A13" s="390" t="s">
        <v>356</v>
      </c>
      <c r="B13" s="597" t="n">
        <v>-290</v>
      </c>
      <c r="C13" s="598" t="n">
        <v>-3.73725832</v>
      </c>
      <c r="D13" s="137"/>
      <c r="E13" s="55"/>
      <c r="F13" s="599" t="n">
        <v>-290</v>
      </c>
      <c r="G13" s="598" t="n">
        <v>-3.73725832</v>
      </c>
      <c r="H13" s="137"/>
      <c r="I13" s="55"/>
      <c r="J13" s="243" t="n">
        <v>-295</v>
      </c>
      <c r="K13" s="244" t="n">
        <v>-4.14670019</v>
      </c>
      <c r="L13" s="402"/>
      <c r="M13" s="592" t="n">
        <v>-0.0169491525423729</v>
      </c>
    </row>
    <row r="14" customFormat="false" ht="12.75" hidden="false" customHeight="false" outlineLevel="0" collapsed="false">
      <c r="A14" s="390" t="s">
        <v>357</v>
      </c>
      <c r="B14" s="597" t="n">
        <v>-146</v>
      </c>
      <c r="C14" s="598" t="n">
        <v>-4.28876849</v>
      </c>
      <c r="D14" s="137"/>
      <c r="E14" s="55"/>
      <c r="F14" s="599" t="n">
        <v>-146</v>
      </c>
      <c r="G14" s="598" t="n">
        <v>-4.28876849</v>
      </c>
      <c r="H14" s="137"/>
      <c r="I14" s="55"/>
      <c r="J14" s="243" t="n">
        <v>-187</v>
      </c>
      <c r="K14" s="244" t="n">
        <v>-5.33611111</v>
      </c>
      <c r="L14" s="402"/>
      <c r="M14" s="592" t="n">
        <v>-0.219251336898396</v>
      </c>
    </row>
    <row r="15" customFormat="false" ht="12.75" hidden="false" customHeight="false" outlineLevel="0" collapsed="false">
      <c r="A15" s="385" t="s">
        <v>359</v>
      </c>
      <c r="B15" s="245"/>
      <c r="C15" s="593"/>
      <c r="D15" s="137"/>
      <c r="E15" s="55"/>
      <c r="F15" s="243"/>
      <c r="G15" s="593"/>
      <c r="H15" s="137"/>
      <c r="I15" s="55"/>
      <c r="J15" s="243"/>
      <c r="K15" s="244"/>
      <c r="L15" s="402"/>
      <c r="M15" s="592"/>
    </row>
    <row r="16" customFormat="false" ht="12.75" hidden="false" customHeight="false" outlineLevel="0" collapsed="false">
      <c r="A16" s="385" t="s">
        <v>356</v>
      </c>
      <c r="B16" s="597" t="n">
        <v>-23</v>
      </c>
      <c r="C16" s="598" t="n">
        <v>-0.31967738</v>
      </c>
      <c r="D16" s="137"/>
      <c r="E16" s="55"/>
      <c r="F16" s="599" t="n">
        <v>-23</v>
      </c>
      <c r="G16" s="598" t="n">
        <v>-0.31967738</v>
      </c>
      <c r="H16" s="137"/>
      <c r="I16" s="55"/>
      <c r="J16" s="243" t="n">
        <v>-24</v>
      </c>
      <c r="K16" s="244" t="n">
        <v>-0.39910619</v>
      </c>
      <c r="L16" s="402"/>
      <c r="M16" s="592" t="n">
        <v>-0.0416666666666667</v>
      </c>
    </row>
    <row r="17" customFormat="false" ht="12.75" hidden="false" customHeight="false" outlineLevel="0" collapsed="false">
      <c r="A17" s="390" t="s">
        <v>357</v>
      </c>
      <c r="B17" s="597" t="n">
        <v>-25</v>
      </c>
      <c r="C17" s="598" t="n">
        <v>-1.05636666</v>
      </c>
      <c r="D17" s="137"/>
      <c r="E17" s="55"/>
      <c r="F17" s="599" t="n">
        <v>-25</v>
      </c>
      <c r="G17" s="598" t="n">
        <v>-1.05636666</v>
      </c>
      <c r="H17" s="137"/>
      <c r="I17" s="55"/>
      <c r="J17" s="243" t="n">
        <v>-27</v>
      </c>
      <c r="K17" s="244" t="n">
        <v>-1.10072483</v>
      </c>
      <c r="L17" s="402"/>
      <c r="M17" s="592" t="n">
        <v>-0.0740740740740741</v>
      </c>
    </row>
    <row r="18" customFormat="false" ht="12.75" hidden="false" customHeight="false" outlineLevel="0" collapsed="false">
      <c r="A18" s="385" t="s">
        <v>360</v>
      </c>
      <c r="B18" s="245"/>
      <c r="C18" s="593"/>
      <c r="D18" s="137"/>
      <c r="E18" s="55"/>
      <c r="F18" s="243"/>
      <c r="G18" s="593"/>
      <c r="H18" s="137"/>
      <c r="I18" s="55"/>
      <c r="J18" s="243"/>
      <c r="K18" s="244"/>
      <c r="L18" s="402"/>
      <c r="M18" s="592"/>
    </row>
    <row r="19" customFormat="false" ht="12.75" hidden="false" customHeight="false" outlineLevel="0" collapsed="false">
      <c r="A19" s="390" t="s">
        <v>356</v>
      </c>
      <c r="B19" s="597" t="n">
        <v>601</v>
      </c>
      <c r="C19" s="593" t="n">
        <v>9.2488289</v>
      </c>
      <c r="D19" s="137"/>
      <c r="E19" s="55"/>
      <c r="F19" s="599" t="n">
        <v>601</v>
      </c>
      <c r="G19" s="593" t="n">
        <v>9.2488289</v>
      </c>
      <c r="H19" s="137"/>
      <c r="I19" s="55"/>
      <c r="J19" s="243" t="n">
        <v>511</v>
      </c>
      <c r="K19" s="244" t="n">
        <v>6.99997474</v>
      </c>
      <c r="L19" s="402"/>
      <c r="M19" s="592" t="n">
        <v>0.176125244618395</v>
      </c>
    </row>
    <row r="20" customFormat="false" ht="12.75" hidden="false" customHeight="false" outlineLevel="0" collapsed="false">
      <c r="A20" s="390" t="s">
        <v>357</v>
      </c>
      <c r="B20" s="597" t="n">
        <v>86</v>
      </c>
      <c r="C20" s="593" t="n">
        <v>4.40036526</v>
      </c>
      <c r="D20" s="137"/>
      <c r="E20" s="55"/>
      <c r="F20" s="599" t="n">
        <v>86</v>
      </c>
      <c r="G20" s="593" t="n">
        <v>4.40036526</v>
      </c>
      <c r="H20" s="137"/>
      <c r="I20" s="55"/>
      <c r="J20" s="243" t="n">
        <v>54</v>
      </c>
      <c r="K20" s="244" t="n">
        <v>2.37323129</v>
      </c>
      <c r="L20" s="402"/>
      <c r="M20" s="592" t="n">
        <v>0.592592592592593</v>
      </c>
    </row>
    <row r="21" customFormat="false" ht="12.75" hidden="false" customHeight="false" outlineLevel="0" collapsed="false">
      <c r="A21" s="385" t="s">
        <v>361</v>
      </c>
      <c r="B21" s="329"/>
      <c r="C21" s="593"/>
      <c r="D21" s="137"/>
      <c r="E21" s="55"/>
      <c r="F21" s="474"/>
      <c r="G21" s="593"/>
      <c r="H21" s="137"/>
      <c r="I21" s="55"/>
      <c r="J21" s="382"/>
      <c r="K21" s="244"/>
      <c r="L21" s="402"/>
      <c r="M21" s="600"/>
    </row>
    <row r="22" customFormat="false" ht="12.75" hidden="false" customHeight="false" outlineLevel="0" collapsed="false">
      <c r="A22" s="390" t="s">
        <v>356</v>
      </c>
      <c r="B22" s="245" t="n">
        <v>-67</v>
      </c>
      <c r="C22" s="593" t="n">
        <v>-1.11642654999999</v>
      </c>
      <c r="D22" s="137"/>
      <c r="E22" s="55"/>
      <c r="F22" s="243" t="n">
        <v>-67</v>
      </c>
      <c r="G22" s="593" t="n">
        <v>-1.11642654999999</v>
      </c>
      <c r="H22" s="137"/>
      <c r="I22" s="55"/>
      <c r="J22" s="601" t="n">
        <v>28</v>
      </c>
      <c r="K22" s="244" t="n">
        <v>0.320760380000007</v>
      </c>
      <c r="L22" s="402"/>
      <c r="M22" s="600"/>
    </row>
    <row r="23" customFormat="false" ht="12.75" hidden="false" customHeight="false" outlineLevel="0" collapsed="false">
      <c r="A23" s="390" t="s">
        <v>357</v>
      </c>
      <c r="B23" s="245" t="n">
        <v>-43</v>
      </c>
      <c r="C23" s="593" t="n">
        <v>-1.8134565</v>
      </c>
      <c r="D23" s="137"/>
      <c r="E23" s="55"/>
      <c r="F23" s="243" t="n">
        <v>-43</v>
      </c>
      <c r="G23" s="593" t="n">
        <v>-1.8134565</v>
      </c>
      <c r="H23" s="137"/>
      <c r="I23" s="55"/>
      <c r="J23" s="243" t="n">
        <v>11</v>
      </c>
      <c r="K23" s="244" t="n">
        <v>0.406910550000019</v>
      </c>
      <c r="L23" s="402"/>
      <c r="M23" s="600"/>
    </row>
    <row r="24" customFormat="false" ht="12.75" hidden="false" customHeight="false" outlineLevel="0" collapsed="false">
      <c r="A24" s="379" t="s">
        <v>362</v>
      </c>
      <c r="B24" s="380"/>
      <c r="C24" s="593"/>
      <c r="D24" s="137"/>
      <c r="E24" s="55"/>
      <c r="F24" s="382"/>
      <c r="G24" s="593"/>
      <c r="H24" s="137"/>
      <c r="I24" s="55"/>
      <c r="J24" s="602"/>
      <c r="K24" s="244"/>
      <c r="L24" s="402"/>
      <c r="M24" s="402"/>
    </row>
    <row r="25" customFormat="false" ht="12.75" hidden="false" customHeight="false" outlineLevel="0" collapsed="false">
      <c r="A25" s="385" t="s">
        <v>363</v>
      </c>
      <c r="B25" s="245" t="n">
        <v>25514</v>
      </c>
      <c r="C25" s="593" t="n">
        <v>395.89262294</v>
      </c>
      <c r="D25" s="137"/>
      <c r="E25" s="55"/>
      <c r="F25" s="243" t="n">
        <v>25514</v>
      </c>
      <c r="G25" s="244" t="n">
        <v>395.89262294</v>
      </c>
      <c r="H25" s="137"/>
      <c r="I25" s="55"/>
      <c r="J25" s="243" t="n">
        <v>22359</v>
      </c>
      <c r="K25" s="244" t="n">
        <v>349.04095676</v>
      </c>
      <c r="L25" s="402"/>
      <c r="M25" s="592" t="n">
        <v>0.141106489556778</v>
      </c>
      <c r="N25" s="603"/>
    </row>
    <row r="26" customFormat="false" ht="12.75" hidden="false" customHeight="false" outlineLevel="0" collapsed="false">
      <c r="A26" s="390" t="s">
        <v>357</v>
      </c>
      <c r="B26" s="245" t="n">
        <v>15830</v>
      </c>
      <c r="C26" s="589" t="n">
        <v>604.69513257</v>
      </c>
      <c r="D26" s="137"/>
      <c r="E26" s="55"/>
      <c r="F26" s="243" t="n">
        <v>15830</v>
      </c>
      <c r="G26" s="377" t="n">
        <v>604.69513257</v>
      </c>
      <c r="H26" s="137"/>
      <c r="I26" s="55"/>
      <c r="J26" s="243" t="n">
        <v>17462</v>
      </c>
      <c r="K26" s="377" t="n">
        <v>642.19958133</v>
      </c>
      <c r="L26" s="402"/>
      <c r="M26" s="592" t="n">
        <v>-0.093460084755469</v>
      </c>
      <c r="N26" s="603"/>
    </row>
    <row r="27" customFormat="false" ht="12.75" hidden="false" customHeight="false" outlineLevel="0" collapsed="false">
      <c r="B27" s="55"/>
      <c r="C27" s="137"/>
      <c r="D27" s="137"/>
      <c r="E27" s="55"/>
      <c r="F27" s="137"/>
      <c r="G27" s="137"/>
      <c r="H27" s="137"/>
      <c r="I27" s="55"/>
      <c r="J27" s="137"/>
      <c r="K27" s="137"/>
      <c r="L27" s="402"/>
      <c r="M27" s="402"/>
    </row>
    <row r="28" customFormat="false" ht="12.75" hidden="false" customHeight="false" outlineLevel="0" collapsed="false">
      <c r="B28" s="55"/>
      <c r="C28" s="137"/>
      <c r="D28" s="137"/>
      <c r="E28" s="55"/>
      <c r="F28" s="137"/>
      <c r="G28" s="137"/>
      <c r="H28" s="137"/>
      <c r="I28" s="55"/>
      <c r="J28" s="137"/>
      <c r="K28" s="137"/>
      <c r="L28" s="402"/>
      <c r="M28" s="402"/>
    </row>
    <row r="29" customFormat="false" ht="12.75" hidden="false" customHeight="false" outlineLevel="0" collapsed="false">
      <c r="A29" s="316"/>
      <c r="B29" s="55"/>
      <c r="C29" s="137"/>
      <c r="D29" s="137"/>
      <c r="E29" s="55"/>
      <c r="F29" s="137"/>
      <c r="G29" s="137"/>
      <c r="H29" s="137"/>
      <c r="I29" s="55"/>
      <c r="J29" s="137"/>
      <c r="K29" s="137"/>
      <c r="L29" s="402"/>
      <c r="M29" s="402"/>
    </row>
    <row r="30" customFormat="false" ht="12.75" hidden="false" customHeight="false" outlineLevel="0" collapsed="false">
      <c r="A30" s="604" t="s">
        <v>96</v>
      </c>
      <c r="B30" s="71" t="n">
        <v>5837</v>
      </c>
      <c r="C30" s="589" t="n">
        <v>81.6</v>
      </c>
      <c r="D30" s="243"/>
      <c r="E30" s="245"/>
      <c r="F30" s="605" t="n">
        <v>5837</v>
      </c>
      <c r="G30" s="589" t="n">
        <v>81.6</v>
      </c>
      <c r="H30" s="243"/>
      <c r="I30" s="245"/>
      <c r="J30" s="474" t="n">
        <v>7593</v>
      </c>
      <c r="K30" s="377" t="n">
        <v>112.3</v>
      </c>
      <c r="L30" s="402"/>
      <c r="M30" s="592" t="n">
        <v>-0.231265639404715</v>
      </c>
      <c r="P30" s="606"/>
    </row>
    <row r="31" customFormat="false" ht="12.75" hidden="false" customHeight="false" outlineLevel="0" collapsed="false">
      <c r="A31" s="309" t="s">
        <v>364</v>
      </c>
      <c r="B31" s="607" t="n">
        <v>60</v>
      </c>
      <c r="C31" s="593" t="n">
        <v>1</v>
      </c>
      <c r="D31" s="243"/>
      <c r="E31" s="245"/>
      <c r="F31" s="243" t="n">
        <v>60</v>
      </c>
      <c r="G31" s="593" t="n">
        <v>1.012</v>
      </c>
      <c r="H31" s="243"/>
      <c r="I31" s="245"/>
      <c r="J31" s="608" t="n">
        <v>61</v>
      </c>
      <c r="K31" s="593" t="n">
        <v>0.9</v>
      </c>
      <c r="L31" s="402"/>
      <c r="M31" s="592" t="n">
        <v>-0.0163934426229508</v>
      </c>
      <c r="Q31" s="609"/>
    </row>
    <row r="32" customFormat="false" ht="12.75" hidden="false" customHeight="false" outlineLevel="0" collapsed="false">
      <c r="A32" s="309" t="s">
        <v>365</v>
      </c>
      <c r="B32" s="446" t="s">
        <v>366</v>
      </c>
      <c r="C32" s="593" t="n">
        <v>0.5</v>
      </c>
      <c r="D32" s="243"/>
      <c r="E32" s="245"/>
      <c r="F32" s="394" t="s">
        <v>366</v>
      </c>
      <c r="G32" s="593" t="n">
        <v>0.5</v>
      </c>
      <c r="H32" s="243"/>
      <c r="I32" s="245"/>
      <c r="J32" s="394" t="s">
        <v>366</v>
      </c>
      <c r="K32" s="593" t="n">
        <v>0.5</v>
      </c>
      <c r="L32" s="402"/>
      <c r="M32" s="596" t="n">
        <v>0</v>
      </c>
      <c r="P32" s="610"/>
    </row>
    <row r="33" customFormat="false" ht="12.75" hidden="false" customHeight="false" outlineLevel="0" collapsed="false">
      <c r="A33" s="309" t="s">
        <v>367</v>
      </c>
      <c r="B33" s="446" t="s">
        <v>366</v>
      </c>
      <c r="C33" s="593" t="n">
        <v>-0.6</v>
      </c>
      <c r="D33" s="243"/>
      <c r="E33" s="245"/>
      <c r="F33" s="394" t="s">
        <v>366</v>
      </c>
      <c r="G33" s="593" t="n">
        <v>-0.6</v>
      </c>
      <c r="H33" s="243"/>
      <c r="I33" s="245"/>
      <c r="J33" s="394" t="s">
        <v>366</v>
      </c>
      <c r="K33" s="244" t="n">
        <v>-0.6</v>
      </c>
      <c r="L33" s="402"/>
      <c r="M33" s="592" t="n">
        <v>0</v>
      </c>
      <c r="P33" s="610"/>
    </row>
    <row r="34" customFormat="false" ht="12.75" hidden="false" customHeight="false" outlineLevel="0" collapsed="false">
      <c r="A34" s="309" t="s">
        <v>368</v>
      </c>
      <c r="B34" s="607" t="n">
        <v>-166</v>
      </c>
      <c r="C34" s="593" t="n">
        <v>-2.1</v>
      </c>
      <c r="D34" s="243"/>
      <c r="E34" s="245"/>
      <c r="F34" s="243" t="n">
        <v>-166</v>
      </c>
      <c r="G34" s="593" t="n">
        <v>-2.1</v>
      </c>
      <c r="H34" s="243"/>
      <c r="I34" s="245"/>
      <c r="J34" s="243" t="n">
        <v>-141</v>
      </c>
      <c r="K34" s="244" t="n">
        <v>-1.9</v>
      </c>
      <c r="L34" s="402"/>
      <c r="M34" s="592" t="n">
        <v>0.177304964539007</v>
      </c>
    </row>
    <row r="35" customFormat="false" ht="12.75" hidden="false" customHeight="false" outlineLevel="0" collapsed="false">
      <c r="A35" s="309" t="s">
        <v>139</v>
      </c>
      <c r="B35" s="446" t="n">
        <v>10</v>
      </c>
      <c r="C35" s="611" t="n">
        <v>0</v>
      </c>
      <c r="D35" s="243"/>
      <c r="E35" s="245"/>
      <c r="F35" s="394" t="n">
        <v>10</v>
      </c>
      <c r="G35" s="611" t="n">
        <v>-0.0120000000000005</v>
      </c>
      <c r="H35" s="243"/>
      <c r="I35" s="245"/>
      <c r="J35" s="394" t="n">
        <v>10</v>
      </c>
      <c r="K35" s="611" t="n">
        <v>0</v>
      </c>
      <c r="L35" s="402"/>
      <c r="M35" s="592"/>
    </row>
    <row r="36" customFormat="false" ht="15" hidden="false" customHeight="false" outlineLevel="0" collapsed="false">
      <c r="A36" s="612" t="s">
        <v>369</v>
      </c>
      <c r="B36" s="85" t="n">
        <v>5741</v>
      </c>
      <c r="C36" s="613" t="n">
        <v>80.4</v>
      </c>
      <c r="D36" s="281"/>
      <c r="E36" s="283"/>
      <c r="F36" s="86" t="n">
        <v>5741</v>
      </c>
      <c r="G36" s="613" t="n">
        <v>80.4</v>
      </c>
      <c r="H36" s="281"/>
      <c r="I36" s="283"/>
      <c r="J36" s="86" t="n">
        <v>7523</v>
      </c>
      <c r="K36" s="613" t="n">
        <v>111.2</v>
      </c>
      <c r="L36" s="481"/>
      <c r="M36" s="614" t="n">
        <v>-0.236873587664496</v>
      </c>
    </row>
    <row r="37" customFormat="false" ht="12.75" hidden="false" customHeight="false" outlineLevel="0" collapsed="false">
      <c r="B37" s="615"/>
      <c r="D37" s="616"/>
      <c r="E37" s="7" t="s">
        <v>26</v>
      </c>
      <c r="F37" s="483"/>
      <c r="G37" s="617"/>
      <c r="H37" s="616"/>
      <c r="I37" s="616"/>
      <c r="J37" s="618"/>
      <c r="L37" s="616"/>
      <c r="M37" s="616"/>
    </row>
    <row r="38" customFormat="false" ht="12.75" hidden="false" customHeight="false" outlineLevel="0" collapsed="false">
      <c r="B38" s="137"/>
      <c r="C38" s="137"/>
      <c r="D38" s="44"/>
      <c r="E38" s="44"/>
      <c r="F38" s="44"/>
      <c r="G38" s="243"/>
      <c r="H38" s="44"/>
      <c r="I38" s="44"/>
      <c r="J38" s="44"/>
      <c r="K38" s="44"/>
      <c r="L38" s="44"/>
      <c r="M38" s="44"/>
    </row>
    <row r="39" customFormat="false" ht="14.25" hidden="false" customHeight="false" outlineLevel="0" collapsed="false">
      <c r="A39" s="421" t="s">
        <v>370</v>
      </c>
      <c r="B39" s="354"/>
      <c r="C39" s="354"/>
      <c r="D39" s="354"/>
      <c r="E39" s="354"/>
      <c r="F39" s="354"/>
      <c r="G39" s="354"/>
      <c r="H39" s="354"/>
      <c r="I39" s="44"/>
      <c r="J39" s="44"/>
      <c r="K39" s="44"/>
      <c r="L39" s="44"/>
      <c r="M39" s="44"/>
    </row>
    <row r="40" customFormat="false" ht="12" hidden="false" customHeight="true" outlineLevel="0" collapsed="false">
      <c r="A40" s="422" t="s">
        <v>371</v>
      </c>
      <c r="B40" s="354"/>
      <c r="C40" s="354"/>
      <c r="D40" s="354"/>
      <c r="E40" s="354"/>
      <c r="F40" s="354"/>
      <c r="G40" s="354"/>
      <c r="H40" s="354"/>
      <c r="I40" s="44"/>
      <c r="J40" s="44"/>
      <c r="K40" s="44"/>
      <c r="L40" s="44"/>
      <c r="M40" s="44"/>
    </row>
    <row r="41" customFormat="false" ht="12.75" hidden="false" customHeight="true" outlineLevel="0" collapsed="false">
      <c r="A41" s="422" t="s">
        <v>372</v>
      </c>
      <c r="B41" s="422"/>
      <c r="C41" s="422"/>
      <c r="D41" s="422"/>
      <c r="E41" s="422"/>
      <c r="F41" s="422"/>
      <c r="G41" s="422"/>
      <c r="H41" s="422"/>
    </row>
    <row r="42" customFormat="false" ht="12.75" hidden="false" customHeight="false" outlineLevel="0" collapsed="false">
      <c r="A42" s="422" t="s">
        <v>373</v>
      </c>
      <c r="B42" s="422"/>
      <c r="C42" s="422"/>
      <c r="D42" s="422"/>
      <c r="E42" s="422"/>
      <c r="F42" s="422"/>
      <c r="G42" s="422"/>
      <c r="H42" s="422"/>
    </row>
    <row r="43" customFormat="false" ht="12.75" hidden="false" customHeight="false" outlineLevel="0" collapsed="false">
      <c r="A43" s="422"/>
      <c r="B43" s="422"/>
      <c r="C43" s="422"/>
      <c r="D43" s="422"/>
      <c r="E43" s="422"/>
      <c r="F43" s="422"/>
      <c r="G43" s="422"/>
      <c r="H43" s="422"/>
    </row>
    <row r="44" customFormat="false" ht="12.75" hidden="false" customHeight="false" outlineLevel="0" collapsed="false">
      <c r="A44" s="491" t="s">
        <v>374</v>
      </c>
    </row>
    <row r="47" customFormat="false" ht="12.75" hidden="false" customHeight="false" outlineLevel="0" collapsed="false">
      <c r="F47" s="136" t="s">
        <v>375</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T2"/>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20.99"/>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38" t="s">
        <v>376</v>
      </c>
      <c r="B1" s="38"/>
      <c r="C1" s="38"/>
      <c r="D1" s="38"/>
      <c r="E1" s="38"/>
      <c r="F1" s="38"/>
      <c r="G1" s="38"/>
      <c r="H1" s="38"/>
      <c r="I1" s="38"/>
      <c r="J1" s="38"/>
      <c r="K1" s="38"/>
      <c r="L1" s="38"/>
      <c r="M1" s="38"/>
      <c r="N1" s="38"/>
      <c r="O1" s="38"/>
      <c r="P1" s="38"/>
      <c r="Q1" s="38"/>
      <c r="R1" s="38"/>
      <c r="S1" s="38"/>
      <c r="T1" s="38"/>
    </row>
    <row r="2" s="7" customFormat="true" ht="18.75" hidden="false" customHeight="false" outlineLevel="0" collapsed="false">
      <c r="A2" s="41" t="s">
        <v>377</v>
      </c>
      <c r="B2" s="41"/>
      <c r="C2" s="41"/>
      <c r="D2" s="41"/>
      <c r="E2" s="41"/>
      <c r="F2" s="41"/>
      <c r="G2" s="41"/>
      <c r="H2" s="41"/>
      <c r="I2" s="41"/>
      <c r="J2" s="41"/>
      <c r="K2" s="41"/>
      <c r="L2" s="41"/>
      <c r="M2" s="41"/>
      <c r="N2" s="41"/>
      <c r="O2" s="41"/>
      <c r="P2" s="41"/>
      <c r="Q2" s="41"/>
      <c r="R2" s="41"/>
      <c r="S2" s="41"/>
      <c r="T2" s="41"/>
    </row>
    <row r="3" s="7" customFormat="true" ht="20.25" hidden="false" customHeight="false" outlineLevel="0" collapsed="false">
      <c r="B3" s="619"/>
      <c r="C3" s="619"/>
      <c r="D3" s="619"/>
      <c r="E3" s="42"/>
      <c r="F3" s="42"/>
      <c r="G3" s="42"/>
      <c r="H3" s="42"/>
      <c r="I3" s="42"/>
      <c r="J3" s="42"/>
      <c r="K3" s="42"/>
      <c r="L3" s="42"/>
      <c r="M3" s="42"/>
      <c r="N3" s="42"/>
      <c r="O3" s="42"/>
      <c r="P3" s="42"/>
      <c r="Q3" s="42"/>
      <c r="R3" s="42"/>
    </row>
    <row r="22" customFormat="false" ht="12.75" hidden="false" customHeight="false" outlineLevel="0" collapsed="false">
      <c r="D22" s="44" t="s">
        <v>378</v>
      </c>
      <c r="E22" s="7"/>
      <c r="F22" s="44"/>
      <c r="G22" s="44"/>
      <c r="H22" s="44"/>
      <c r="I22" s="44"/>
      <c r="J22" s="44"/>
      <c r="M22" s="44" t="s">
        <v>379</v>
      </c>
      <c r="N22" s="44"/>
      <c r="O22" s="44"/>
      <c r="P22" s="44"/>
      <c r="Q22" s="44"/>
      <c r="R22" s="44"/>
      <c r="S22" s="44"/>
      <c r="T22" s="44"/>
    </row>
    <row r="23" customFormat="false" ht="12.75" hidden="false" customHeight="true" outlineLevel="0" collapsed="false">
      <c r="D23" s="44" t="s">
        <v>380</v>
      </c>
      <c r="E23" s="356"/>
      <c r="F23" s="356"/>
      <c r="G23" s="356"/>
      <c r="H23" s="356"/>
      <c r="I23" s="356"/>
      <c r="J23" s="356"/>
      <c r="M23" s="44" t="s">
        <v>381</v>
      </c>
      <c r="N23" s="44"/>
      <c r="O23" s="44"/>
      <c r="P23" s="44"/>
      <c r="Q23" s="44"/>
      <c r="R23" s="44"/>
      <c r="S23" s="44"/>
    </row>
    <row r="24" customFormat="false" ht="12.75" hidden="false" customHeight="false" outlineLevel="0" collapsed="false">
      <c r="D24" s="44"/>
      <c r="F24" s="44"/>
      <c r="G24" s="44"/>
      <c r="H24" s="44"/>
      <c r="I24" s="44"/>
      <c r="J24" s="44"/>
    </row>
    <row r="25" customFormat="false" ht="12.75" hidden="false" customHeight="false" outlineLevel="0" collapsed="false">
      <c r="A25" s="0" t="s">
        <v>26</v>
      </c>
    </row>
    <row r="26" customFormat="false" ht="12.75" hidden="false" customHeight="false" outlineLevel="0" collapsed="false">
      <c r="J26" s="138"/>
    </row>
    <row r="37" customFormat="false" ht="12.75" hidden="false" customHeight="false" outlineLevel="0" collapsed="false">
      <c r="E37" s="7" t="s">
        <v>26</v>
      </c>
    </row>
    <row r="43" customFormat="false" ht="15" hidden="false" customHeight="false" outlineLevel="0" collapsed="false">
      <c r="A43" s="44" t="s">
        <v>382</v>
      </c>
      <c r="B43" s="44"/>
      <c r="C43" s="44"/>
      <c r="D43" s="44"/>
      <c r="E43" s="44"/>
      <c r="F43" s="44"/>
      <c r="G43" s="44"/>
      <c r="H43" s="44" t="s">
        <v>383</v>
      </c>
      <c r="I43" s="620"/>
      <c r="J43" s="621"/>
      <c r="K43" s="621"/>
      <c r="L43" s="621"/>
      <c r="M43" s="621"/>
      <c r="O43" s="44" t="s">
        <v>384</v>
      </c>
      <c r="P43" s="44"/>
      <c r="Q43" s="44"/>
      <c r="R43" s="44"/>
      <c r="S43" s="44"/>
      <c r="T43" s="44"/>
      <c r="U43" s="44"/>
      <c r="V43" s="44"/>
    </row>
    <row r="44" customFormat="false" ht="12.75" hidden="false" customHeight="false" outlineLevel="0" collapsed="false">
      <c r="A44" s="44" t="s">
        <v>385</v>
      </c>
      <c r="B44" s="44"/>
      <c r="C44" s="44"/>
      <c r="D44" s="44"/>
      <c r="E44" s="44"/>
      <c r="F44" s="44"/>
      <c r="G44" s="44"/>
      <c r="H44" s="44"/>
      <c r="I44" s="44"/>
      <c r="J44" s="44"/>
      <c r="K44" s="44"/>
      <c r="L44" s="44"/>
      <c r="M44" s="44"/>
      <c r="O44" s="622"/>
      <c r="P44" s="44"/>
      <c r="Q44" s="44"/>
      <c r="R44" s="44"/>
      <c r="S44" s="44"/>
      <c r="T44" s="44"/>
      <c r="U44" s="44"/>
      <c r="V44" s="44"/>
    </row>
    <row r="45" customFormat="false" ht="12.75" hidden="false" customHeight="false" outlineLevel="0" collapsed="false">
      <c r="H45" s="44"/>
      <c r="I45" s="44"/>
      <c r="J45" s="44"/>
      <c r="K45" s="44"/>
      <c r="L45" s="44"/>
      <c r="M45" s="44"/>
      <c r="O45" s="44"/>
      <c r="P45" s="138"/>
      <c r="Q45" s="44"/>
      <c r="R45" s="44"/>
      <c r="S45" s="44"/>
    </row>
    <row r="46" customFormat="false" ht="12.75" hidden="false" customHeight="false" outlineLevel="0" collapsed="false">
      <c r="A46" s="44"/>
      <c r="H46" s="44"/>
      <c r="O46" s="44"/>
      <c r="P46" s="44"/>
      <c r="Q46" s="44"/>
      <c r="R46" s="44"/>
      <c r="S46" s="44"/>
    </row>
    <row r="53" customFormat="false" ht="12.75" hidden="false" customHeight="false" outlineLevel="0" collapsed="false">
      <c r="A53" s="7" t="s">
        <v>40</v>
      </c>
    </row>
    <row r="54" customFormat="false" ht="12.75" hidden="false" customHeight="false" outlineLevel="0" collapsed="false">
      <c r="A54" s="7" t="s">
        <v>386</v>
      </c>
    </row>
    <row r="61" customFormat="false" ht="12.75" hidden="false" customHeight="false" outlineLevel="0" collapsed="false">
      <c r="M61" s="136" t="s">
        <v>387</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8.28"/>
    <col collapsed="false" customWidth="true" hidden="false" outlineLevel="1" max="3" min="3" style="0" width="22.28"/>
    <col collapsed="false" customWidth="true" hidden="false" outlineLevel="1" max="4" min="4" style="0" width="15.7"/>
    <col collapsed="false" customWidth="true" hidden="false" outlineLevel="1" max="5" min="5" style="0" width="18.99"/>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388</v>
      </c>
      <c r="B2" s="219"/>
      <c r="C2" s="219"/>
      <c r="D2" s="219"/>
      <c r="E2" s="219"/>
      <c r="F2" s="219"/>
      <c r="G2" s="219"/>
      <c r="H2" s="219"/>
    </row>
    <row r="3" customFormat="false" ht="23.25" hidden="false" customHeight="false" outlineLevel="0" collapsed="false">
      <c r="A3" s="219" t="s">
        <v>389</v>
      </c>
      <c r="B3" s="219"/>
      <c r="C3" s="219"/>
      <c r="D3" s="219"/>
      <c r="E3" s="219"/>
      <c r="F3" s="219"/>
      <c r="G3" s="219"/>
      <c r="H3" s="219"/>
    </row>
    <row r="4" customFormat="false" ht="12.75" hidden="false" customHeight="true" outlineLevel="0" collapsed="false">
      <c r="A4" s="623"/>
      <c r="B4" s="623"/>
      <c r="C4" s="623"/>
      <c r="D4" s="623"/>
      <c r="E4" s="623"/>
      <c r="F4" s="623"/>
      <c r="G4" s="357"/>
      <c r="H4" s="357"/>
    </row>
    <row r="5" customFormat="false" ht="18" hidden="false" customHeight="true" outlineLevel="0" collapsed="false">
      <c r="A5" s="624" t="s">
        <v>390</v>
      </c>
      <c r="B5" s="624"/>
      <c r="C5" s="624"/>
      <c r="D5" s="624"/>
      <c r="E5" s="624"/>
      <c r="F5" s="624"/>
      <c r="G5" s="624"/>
      <c r="H5" s="624"/>
    </row>
    <row r="6" customFormat="false" ht="18" hidden="false" customHeight="true" outlineLevel="0" collapsed="false">
      <c r="A6" s="625"/>
      <c r="B6" s="626"/>
      <c r="C6" s="627" t="s">
        <v>391</v>
      </c>
      <c r="D6" s="627"/>
      <c r="E6" s="627"/>
      <c r="F6" s="626"/>
      <c r="G6" s="628" t="s">
        <v>392</v>
      </c>
      <c r="H6" s="628"/>
    </row>
    <row r="7" customFormat="false" ht="12.75" hidden="false" customHeight="true" outlineLevel="0" collapsed="false">
      <c r="A7" s="629"/>
      <c r="B7" s="630" t="s">
        <v>393</v>
      </c>
      <c r="C7" s="631"/>
      <c r="D7" s="632"/>
      <c r="E7" s="632"/>
      <c r="F7" s="633"/>
      <c r="G7" s="634" t="s">
        <v>394</v>
      </c>
      <c r="H7" s="635" t="s">
        <v>395</v>
      </c>
    </row>
    <row r="8" s="641" customFormat="true" ht="16.5" hidden="false" customHeight="true" outlineLevel="0" collapsed="false">
      <c r="A8" s="636" t="s">
        <v>396</v>
      </c>
      <c r="B8" s="637" t="s">
        <v>397</v>
      </c>
      <c r="C8" s="638" t="s">
        <v>398</v>
      </c>
      <c r="D8" s="639" t="s">
        <v>399</v>
      </c>
      <c r="E8" s="639" t="s">
        <v>400</v>
      </c>
      <c r="F8" s="637" t="s">
        <v>401</v>
      </c>
      <c r="G8" s="638" t="s">
        <v>402</v>
      </c>
      <c r="H8" s="640" t="s">
        <v>403</v>
      </c>
    </row>
    <row r="9" customFormat="false" ht="12.75" hidden="false" customHeight="false" outlineLevel="1" collapsed="false">
      <c r="A9" s="642" t="s">
        <v>209</v>
      </c>
      <c r="B9" s="643" t="n">
        <v>22758.930144</v>
      </c>
      <c r="C9" s="644" t="n">
        <v>1011.32084</v>
      </c>
      <c r="D9" s="645" t="n">
        <v>301.474311</v>
      </c>
      <c r="E9" s="645" t="n">
        <v>21446.134993</v>
      </c>
      <c r="F9" s="646" t="s">
        <v>404</v>
      </c>
      <c r="G9" s="644" t="n">
        <v>9.2488289</v>
      </c>
      <c r="H9" s="647" t="n">
        <v>4.40036526</v>
      </c>
      <c r="I9" s="648"/>
    </row>
    <row r="10" customFormat="false" ht="12.75" hidden="false" customHeight="false" outlineLevel="1" collapsed="false">
      <c r="A10" s="642" t="s">
        <v>211</v>
      </c>
      <c r="B10" s="643"/>
      <c r="C10" s="649"/>
      <c r="D10" s="650"/>
      <c r="E10" s="650"/>
      <c r="F10" s="651"/>
      <c r="G10" s="649"/>
      <c r="H10" s="652"/>
      <c r="I10" s="648"/>
    </row>
    <row r="11" customFormat="false" ht="12.75" hidden="false" customHeight="false" outlineLevel="1" collapsed="false">
      <c r="A11" s="642" t="s">
        <v>212</v>
      </c>
      <c r="B11" s="643"/>
      <c r="C11" s="649"/>
      <c r="D11" s="650"/>
      <c r="E11" s="650"/>
      <c r="F11" s="651"/>
      <c r="G11" s="649"/>
      <c r="H11" s="652"/>
      <c r="I11" s="648"/>
    </row>
    <row r="12" customFormat="false" ht="12.75" hidden="false" customHeight="false" outlineLevel="1" collapsed="false">
      <c r="A12" s="642" t="s">
        <v>214</v>
      </c>
      <c r="B12" s="643"/>
      <c r="C12" s="649"/>
      <c r="D12" s="650"/>
      <c r="E12" s="650"/>
      <c r="F12" s="651"/>
      <c r="G12" s="649"/>
      <c r="H12" s="652"/>
      <c r="I12" s="648"/>
    </row>
    <row r="13" customFormat="false" ht="12.75" hidden="false" customHeight="false" outlineLevel="1" collapsed="false">
      <c r="A13" s="642" t="s">
        <v>215</v>
      </c>
      <c r="B13" s="643"/>
      <c r="C13" s="649"/>
      <c r="D13" s="650"/>
      <c r="E13" s="650"/>
      <c r="F13" s="651"/>
      <c r="G13" s="649"/>
      <c r="H13" s="652"/>
      <c r="I13" s="648"/>
    </row>
    <row r="14" customFormat="false" ht="12.75" hidden="false" customHeight="false" outlineLevel="1" collapsed="false">
      <c r="A14" s="642" t="s">
        <v>216</v>
      </c>
      <c r="B14" s="643"/>
      <c r="C14" s="649"/>
      <c r="D14" s="650"/>
      <c r="E14" s="650"/>
      <c r="F14" s="651"/>
      <c r="G14" s="653"/>
      <c r="H14" s="654"/>
      <c r="I14" s="648"/>
    </row>
    <row r="15" customFormat="false" ht="12.75" hidden="false" customHeight="false" outlineLevel="1" collapsed="false">
      <c r="A15" s="642" t="s">
        <v>405</v>
      </c>
      <c r="B15" s="643"/>
      <c r="C15" s="649"/>
      <c r="D15" s="650"/>
      <c r="E15" s="650"/>
      <c r="F15" s="651"/>
      <c r="G15" s="653"/>
      <c r="H15" s="654"/>
      <c r="I15" s="648"/>
    </row>
    <row r="16" customFormat="false" ht="12.75" hidden="false" customHeight="false" outlineLevel="1" collapsed="false">
      <c r="A16" s="642" t="s">
        <v>219</v>
      </c>
      <c r="B16" s="643"/>
      <c r="C16" s="649"/>
      <c r="D16" s="650"/>
      <c r="E16" s="650"/>
      <c r="F16" s="651"/>
      <c r="G16" s="653"/>
      <c r="H16" s="654"/>
    </row>
    <row r="17" customFormat="false" ht="12.75" hidden="false" customHeight="false" outlineLevel="1" collapsed="false">
      <c r="A17" s="642" t="s">
        <v>221</v>
      </c>
      <c r="B17" s="643"/>
      <c r="C17" s="649"/>
      <c r="D17" s="650"/>
      <c r="E17" s="650"/>
      <c r="F17" s="651"/>
      <c r="G17" s="653"/>
      <c r="H17" s="654"/>
      <c r="J17" s="356"/>
    </row>
    <row r="18" customFormat="false" ht="12.75" hidden="false" customHeight="false" outlineLevel="1" collapsed="false">
      <c r="A18" s="642" t="s">
        <v>223</v>
      </c>
      <c r="B18" s="643"/>
      <c r="C18" s="650"/>
      <c r="D18" s="650"/>
      <c r="E18" s="650"/>
      <c r="F18" s="651"/>
      <c r="G18" s="653"/>
      <c r="H18" s="654"/>
    </row>
    <row r="19" customFormat="false" ht="12.75" hidden="false" customHeight="false" outlineLevel="1" collapsed="false">
      <c r="A19" s="642" t="s">
        <v>225</v>
      </c>
      <c r="B19" s="643"/>
      <c r="C19" s="650"/>
      <c r="D19" s="650"/>
      <c r="E19" s="650"/>
      <c r="F19" s="651"/>
      <c r="G19" s="653"/>
      <c r="H19" s="654"/>
    </row>
    <row r="20" customFormat="false" ht="13.5" hidden="false" customHeight="false" outlineLevel="1" collapsed="false">
      <c r="A20" s="655" t="s">
        <v>226</v>
      </c>
      <c r="B20" s="656"/>
      <c r="C20" s="657"/>
      <c r="D20" s="657"/>
      <c r="E20" s="657"/>
      <c r="F20" s="656"/>
      <c r="G20" s="658"/>
      <c r="H20" s="659"/>
    </row>
    <row r="21" customFormat="false" ht="13.5" hidden="false" customHeight="false" outlineLevel="0" collapsed="false">
      <c r="A21" s="660" t="s">
        <v>406</v>
      </c>
      <c r="B21" s="661" t="n">
        <v>22758.930144</v>
      </c>
      <c r="C21" s="661" t="n">
        <v>1011.32084</v>
      </c>
      <c r="D21" s="661" t="n">
        <v>301.474311</v>
      </c>
      <c r="E21" s="661" t="n">
        <v>21446.134993</v>
      </c>
      <c r="F21" s="662" t="n">
        <v>0</v>
      </c>
      <c r="G21" s="663" t="n">
        <v>9.2488289</v>
      </c>
      <c r="H21" s="664" t="n">
        <v>4.40036526</v>
      </c>
    </row>
    <row r="22" customFormat="false" ht="12.75" hidden="false" customHeight="false" outlineLevel="0" collapsed="false">
      <c r="A22" s="665"/>
      <c r="B22" s="666"/>
      <c r="C22" s="667"/>
      <c r="D22" s="668"/>
      <c r="E22" s="668"/>
      <c r="F22" s="669"/>
      <c r="G22" s="670"/>
      <c r="H22" s="671"/>
      <c r="I22" s="1"/>
    </row>
    <row r="23" customFormat="false" ht="12.75" hidden="false" customHeight="false" outlineLevel="0" collapsed="false">
      <c r="A23" s="672" t="s">
        <v>407</v>
      </c>
      <c r="B23" s="673" t="n">
        <v>213301.860047</v>
      </c>
      <c r="C23" s="674" t="n">
        <v>8772.725718</v>
      </c>
      <c r="D23" s="674" t="n">
        <v>3734.376085</v>
      </c>
      <c r="E23" s="674" t="n">
        <v>200794.758244</v>
      </c>
      <c r="F23" s="675" t="n">
        <v>13112.505242</v>
      </c>
      <c r="G23" s="676" t="n">
        <v>101.25755205</v>
      </c>
      <c r="H23" s="677" t="n">
        <v>30.62488473</v>
      </c>
    </row>
    <row r="24" customFormat="false" ht="12.75" hidden="false" customHeight="false" outlineLevel="0" collapsed="false">
      <c r="A24" s="672" t="s">
        <v>408</v>
      </c>
      <c r="B24" s="678" t="n">
        <v>273107.161728</v>
      </c>
      <c r="C24" s="679" t="n">
        <v>12135.85008</v>
      </c>
      <c r="D24" s="679" t="n">
        <v>3617.691732</v>
      </c>
      <c r="E24" s="679" t="n">
        <v>257353.619916</v>
      </c>
      <c r="F24" s="680" t="n">
        <v>0</v>
      </c>
      <c r="G24" s="681" t="n">
        <v>110.9859468</v>
      </c>
      <c r="H24" s="682" t="n">
        <v>52.80438312</v>
      </c>
    </row>
    <row r="25" customFormat="false" ht="12.75" hidden="false" customHeight="false" outlineLevel="0" collapsed="false">
      <c r="A25" s="683" t="s">
        <v>26</v>
      </c>
      <c r="B25" s="684"/>
      <c r="C25" s="685"/>
      <c r="D25" s="685"/>
      <c r="E25" s="685"/>
      <c r="F25" s="686"/>
      <c r="G25" s="687"/>
      <c r="H25" s="688"/>
      <c r="K25" s="689"/>
    </row>
    <row r="26" customFormat="false" ht="13.5" hidden="false" customHeight="false" outlineLevel="0" collapsed="false">
      <c r="A26" s="690"/>
      <c r="B26" s="691"/>
      <c r="C26" s="692"/>
      <c r="D26" s="692"/>
      <c r="E26" s="692"/>
      <c r="F26" s="693"/>
      <c r="G26" s="694"/>
      <c r="H26" s="695"/>
    </row>
    <row r="29" customFormat="false" ht="12.75" hidden="false" customHeight="false" outlineLevel="0" collapsed="false">
      <c r="A29" s="696" t="s">
        <v>409</v>
      </c>
      <c r="B29" s="488"/>
      <c r="C29" s="488"/>
      <c r="D29" s="491"/>
    </row>
    <row r="31" customFormat="false" ht="12.75" hidden="false" customHeight="false" outlineLevel="0" collapsed="false">
      <c r="A31" s="491"/>
    </row>
    <row r="32" customFormat="false" ht="12.75" hidden="false" customHeight="false" outlineLevel="0" collapsed="false">
      <c r="A32" s="491"/>
    </row>
    <row r="33" customFormat="false" ht="12.75" hidden="false" customHeight="false" outlineLevel="0" collapsed="false">
      <c r="E33" s="136" t="s">
        <v>410</v>
      </c>
    </row>
    <row r="37" customFormat="false" ht="12.75" hidden="false" customHeight="false" outlineLevel="0" collapsed="false">
      <c r="E37" s="7" t="s">
        <v>26</v>
      </c>
    </row>
  </sheetData>
  <mergeCells count="6">
    <mergeCell ref="A1:H1"/>
    <mergeCell ref="A2:H2"/>
    <mergeCell ref="A3:H3"/>
    <mergeCell ref="A5:H5"/>
    <mergeCell ref="C6:E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Q2"/>
    </sheetView>
  </sheetViews>
  <sheetFormatPr defaultColWidth="9.13671875" defaultRowHeight="12.75" zeroHeight="false" outlineLevelRow="0" outlineLevelCol="0"/>
  <cols>
    <col collapsed="false" customWidth="false" hidden="false" outlineLevel="0" max="257" min="1" style="697" width="9.14"/>
  </cols>
  <sheetData>
    <row r="1" customFormat="false" ht="12.75" hidden="false" customHeight="false" outlineLevel="0" collapsed="false">
      <c r="A1" s="698" t="s">
        <v>411</v>
      </c>
      <c r="B1" s="698"/>
      <c r="C1" s="698"/>
      <c r="D1" s="698"/>
      <c r="E1" s="698"/>
      <c r="F1" s="698"/>
      <c r="G1" s="698"/>
      <c r="H1" s="698"/>
      <c r="I1" s="698"/>
      <c r="J1" s="698"/>
      <c r="K1" s="698"/>
      <c r="L1" s="698"/>
      <c r="M1" s="698"/>
      <c r="N1" s="698"/>
      <c r="O1" s="698"/>
      <c r="P1" s="698"/>
      <c r="Q1" s="698"/>
    </row>
    <row r="2" customFormat="false" ht="12.75" hidden="false" customHeight="false" outlineLevel="0" collapsed="false">
      <c r="A2" s="698"/>
      <c r="B2" s="698"/>
      <c r="C2" s="698"/>
      <c r="D2" s="698"/>
      <c r="E2" s="698"/>
      <c r="F2" s="698"/>
      <c r="G2" s="698"/>
      <c r="H2" s="698"/>
      <c r="I2" s="698"/>
      <c r="J2" s="698"/>
      <c r="K2" s="698"/>
      <c r="L2" s="698"/>
      <c r="M2" s="698"/>
      <c r="N2" s="698"/>
      <c r="O2" s="698"/>
      <c r="P2" s="698"/>
      <c r="Q2" s="698"/>
    </row>
    <row r="3" customFormat="false" ht="17.25" hidden="false" customHeight="true" outlineLevel="0" collapsed="false">
      <c r="A3" s="699" t="s">
        <v>412</v>
      </c>
      <c r="B3" s="699"/>
      <c r="C3" s="699"/>
      <c r="D3" s="699"/>
      <c r="E3" s="699"/>
      <c r="F3" s="699"/>
      <c r="G3" s="699"/>
      <c r="H3" s="699"/>
      <c r="I3" s="699"/>
      <c r="J3" s="699"/>
      <c r="K3" s="699"/>
      <c r="L3" s="699"/>
      <c r="M3" s="699"/>
      <c r="N3" s="699"/>
      <c r="O3" s="699"/>
      <c r="P3" s="699"/>
      <c r="Q3" s="699"/>
    </row>
    <row r="6" customFormat="false" ht="12.75" hidden="false" customHeight="false" outlineLevel="0" collapsed="false">
      <c r="H6" s="697" t="s">
        <v>26</v>
      </c>
    </row>
    <row r="7" customFormat="false" ht="12.75" hidden="false" customHeight="false" outlineLevel="0" collapsed="false">
      <c r="A7" s="697" t="s">
        <v>413</v>
      </c>
    </row>
    <row r="25" customFormat="false" ht="11.25" hidden="false" customHeight="true" outlineLevel="0" collapsed="false">
      <c r="A25" s="700" t="s">
        <v>414</v>
      </c>
      <c r="B25" s="700"/>
      <c r="C25" s="700"/>
      <c r="D25" s="700"/>
      <c r="E25" s="700"/>
      <c r="F25" s="700"/>
      <c r="G25" s="700"/>
      <c r="H25" s="700"/>
    </row>
    <row r="26" customFormat="false" ht="29.25" hidden="false" customHeight="true" outlineLevel="0" collapsed="false">
      <c r="A26" s="700"/>
      <c r="B26" s="700"/>
      <c r="C26" s="700"/>
      <c r="D26" s="700"/>
      <c r="E26" s="700"/>
      <c r="F26" s="700"/>
      <c r="G26" s="700"/>
      <c r="H26" s="700"/>
      <c r="J26" s="700" t="s">
        <v>415</v>
      </c>
      <c r="K26" s="700"/>
      <c r="L26" s="700"/>
      <c r="M26" s="700"/>
      <c r="N26" s="700"/>
      <c r="O26" s="700"/>
      <c r="P26" s="700"/>
      <c r="Q26" s="700"/>
      <c r="R26" s="701"/>
    </row>
    <row r="27" customFormat="false" ht="22.5" hidden="false" customHeight="true" outlineLevel="0" collapsed="false">
      <c r="A27" s="702"/>
      <c r="B27" s="702"/>
      <c r="C27" s="702"/>
      <c r="D27" s="702"/>
      <c r="E27" s="702"/>
      <c r="F27" s="702"/>
      <c r="G27" s="702"/>
      <c r="H27" s="702"/>
      <c r="J27" s="702"/>
      <c r="K27" s="702"/>
      <c r="L27" s="702"/>
      <c r="M27" s="702"/>
      <c r="N27" s="702"/>
      <c r="O27" s="702"/>
      <c r="P27" s="702"/>
      <c r="Q27" s="702"/>
    </row>
    <row r="28" customFormat="false" ht="13.5" hidden="false" customHeight="true" outlineLevel="0" collapsed="false"/>
    <row r="30" customFormat="false" ht="12.75" hidden="false" customHeight="false" outlineLevel="0" collapsed="false">
      <c r="R30" s="697" t="s">
        <v>26</v>
      </c>
    </row>
    <row r="32" customFormat="false" ht="12.75" hidden="false" customHeight="false" outlineLevel="0" collapsed="false">
      <c r="K32" s="697" t="s">
        <v>26</v>
      </c>
    </row>
    <row r="33" customFormat="false" ht="12.75" hidden="false" customHeight="false" outlineLevel="0" collapsed="false">
      <c r="Q33" s="703"/>
    </row>
    <row r="48" customFormat="false" ht="12.75" hidden="false" customHeight="false" outlineLevel="0" collapsed="false">
      <c r="F48" s="704" t="s">
        <v>416</v>
      </c>
    </row>
    <row r="52" customFormat="false" ht="12.75" hidden="false" customHeight="false" outlineLevel="0" collapsed="false">
      <c r="A52" s="697" t="s">
        <v>417</v>
      </c>
    </row>
    <row r="56" customFormat="false" ht="12.75" hidden="false" customHeight="false" outlineLevel="0" collapsed="false">
      <c r="H56" s="574"/>
      <c r="I56" s="574" t="s">
        <v>418</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705" width="13.99"/>
    <col collapsed="false" customWidth="true" hidden="false" outlineLevel="0" max="2" min="2" style="0" width="10.71"/>
    <col collapsed="false" customWidth="true" hidden="false" outlineLevel="0" max="3" min="3" style="705" width="4.41"/>
    <col collapsed="false" customWidth="true" hidden="false" outlineLevel="0" max="4" min="4" style="705" width="2.84"/>
    <col collapsed="false" customWidth="true" hidden="false" outlineLevel="0" max="5" min="5" style="705" width="13.7"/>
    <col collapsed="false" customWidth="true" hidden="false" outlineLevel="0" max="6" min="6" style="705" width="18.28"/>
    <col collapsed="false" customWidth="true" hidden="false" outlineLevel="0" max="7" min="7" style="705" width="10.71"/>
    <col collapsed="false" customWidth="true" hidden="false" outlineLevel="0" max="8" min="8" style="705" width="8.99"/>
    <col collapsed="false" customWidth="true" hidden="false" outlineLevel="0" max="9" min="9" style="705" width="4.56"/>
    <col collapsed="false" customWidth="true" hidden="false" outlineLevel="0" max="10" min="10" style="705" width="12.99"/>
    <col collapsed="false" customWidth="true" hidden="false" outlineLevel="0" max="11" min="11" style="705" width="22.42"/>
    <col collapsed="false" customWidth="false" hidden="true" outlineLevel="0" max="12" min="12" style="705" width="9.06"/>
    <col collapsed="false" customWidth="true" hidden="false" outlineLevel="0" max="13" min="13" style="705" width="12.28"/>
    <col collapsed="false" customWidth="true" hidden="false" outlineLevel="0" max="14" min="14" style="705" width="2.42"/>
    <col collapsed="false" customWidth="false" hidden="true" outlineLevel="0" max="15" min="15" style="705" width="9.06"/>
    <col collapsed="false" customWidth="true" hidden="false" outlineLevel="0" max="16" min="16" style="705" width="12.99"/>
    <col collapsed="false" customWidth="true" hidden="false" outlineLevel="0" max="17" min="17" style="705" width="23.7"/>
    <col collapsed="false" customWidth="true" hidden="false" outlineLevel="0" max="18" min="18" style="705" width="15.28"/>
    <col collapsed="false" customWidth="true" hidden="false" outlineLevel="0" max="19" min="19" style="705" width="5.28"/>
    <col collapsed="false" customWidth="true" hidden="false" outlineLevel="0" max="20" min="20" style="705" width="0.7"/>
    <col collapsed="false" customWidth="true" hidden="false" outlineLevel="0" max="21" min="21" style="705" width="13.56"/>
    <col collapsed="false" customWidth="true" hidden="false" outlineLevel="0" max="24" min="24" style="705" width="10.71"/>
    <col collapsed="false" customWidth="true" hidden="false" outlineLevel="0" max="25" min="25" style="705" width="16.7"/>
    <col collapsed="false" customWidth="true" hidden="false" outlineLevel="0" max="26" min="26" style="705" width="10.85"/>
    <col collapsed="false" customWidth="true" hidden="false" outlineLevel="0" max="27" min="27" style="705" width="16.7"/>
    <col collapsed="false" customWidth="true" hidden="false" outlineLevel="0" max="28" min="28" style="705" width="9.28"/>
    <col collapsed="false" customWidth="true" hidden="false" outlineLevel="0" max="29" min="29" style="705" width="15.85"/>
    <col collapsed="false" customWidth="true" hidden="false" outlineLevel="0" max="30" min="30" style="705" width="16.7"/>
    <col collapsed="false" customWidth="true" hidden="false" outlineLevel="0" max="31" min="31" style="705" width="10.85"/>
    <col collapsed="false" customWidth="true" hidden="false" outlineLevel="0" max="33" min="32" style="705" width="15.13"/>
    <col collapsed="false" customWidth="true" hidden="false" outlineLevel="0" max="34" min="34" style="705" width="10.85"/>
    <col collapsed="false" customWidth="true" hidden="false" outlineLevel="0" max="35" min="35" style="705" width="14.14"/>
    <col collapsed="false" customWidth="true" hidden="false" outlineLevel="0" max="36" min="36" style="705" width="10.85"/>
    <col collapsed="false" customWidth="true" hidden="false" outlineLevel="0" max="37" min="37" style="705" width="12.56"/>
    <col collapsed="false" customWidth="true" hidden="false" outlineLevel="0" max="38" min="38" style="705" width="10.71"/>
    <col collapsed="false" customWidth="true" hidden="false" outlineLevel="0" max="40" min="39" style="705" width="14.14"/>
    <col collapsed="false" customWidth="true" hidden="false" outlineLevel="0" max="41" min="41" style="705" width="10.71"/>
    <col collapsed="false" customWidth="true" hidden="false" outlineLevel="0" max="42" min="42" style="705" width="15.28"/>
    <col collapsed="false" customWidth="true" hidden="false" outlineLevel="0" max="43" min="43" style="705" width="14.14"/>
    <col collapsed="false" customWidth="true" hidden="false" outlineLevel="0" max="44" min="44" style="705" width="10.13"/>
    <col collapsed="false" customWidth="true" hidden="false" outlineLevel="0" max="45" min="45" style="705" width="16.84"/>
    <col collapsed="false" customWidth="true" hidden="false" outlineLevel="0" max="46" min="46" style="0" width="10.28"/>
    <col collapsed="false" customWidth="true" hidden="false" outlineLevel="0" max="47" min="47" style="705" width="16.56"/>
  </cols>
  <sheetData>
    <row r="1" customFormat="false" ht="15.75" hidden="false" customHeight="false" outlineLevel="0" collapsed="false">
      <c r="A1" s="218" t="s">
        <v>9</v>
      </c>
      <c r="B1" s="218"/>
      <c r="C1" s="218"/>
      <c r="D1" s="218"/>
      <c r="E1" s="218"/>
      <c r="F1" s="218"/>
      <c r="G1" s="218"/>
      <c r="H1" s="218"/>
      <c r="I1" s="218"/>
      <c r="J1" s="218"/>
      <c r="K1" s="218"/>
      <c r="L1" s="218"/>
      <c r="M1" s="218"/>
      <c r="N1" s="218"/>
      <c r="O1" s="218"/>
      <c r="P1" s="218"/>
      <c r="Q1" s="218"/>
      <c r="R1" s="218"/>
      <c r="S1" s="218"/>
      <c r="T1" s="218"/>
      <c r="U1" s="218"/>
    </row>
    <row r="2" customFormat="false" ht="18.75" hidden="false" customHeight="true" outlineLevel="0" collapsed="false">
      <c r="A2" s="706" t="s">
        <v>411</v>
      </c>
      <c r="B2" s="706"/>
      <c r="C2" s="706"/>
      <c r="D2" s="706"/>
      <c r="E2" s="706"/>
      <c r="F2" s="706"/>
      <c r="G2" s="706"/>
      <c r="H2" s="706"/>
      <c r="I2" s="706"/>
      <c r="J2" s="706"/>
      <c r="K2" s="706"/>
      <c r="L2" s="706"/>
      <c r="M2" s="706"/>
      <c r="N2" s="706"/>
      <c r="O2" s="706"/>
      <c r="P2" s="706"/>
      <c r="Q2" s="706"/>
      <c r="R2" s="706"/>
      <c r="S2" s="706"/>
      <c r="T2" s="706"/>
      <c r="U2" s="706"/>
      <c r="AB2" s="707"/>
      <c r="AC2" s="707"/>
      <c r="AE2" s="707"/>
    </row>
    <row r="3" customFormat="false" ht="14.25" hidden="false" customHeight="true" outlineLevel="0" collapsed="false">
      <c r="A3" s="708" t="s">
        <v>419</v>
      </c>
      <c r="B3" s="708"/>
      <c r="C3" s="708"/>
      <c r="D3" s="708"/>
      <c r="E3" s="708"/>
      <c r="F3" s="708"/>
      <c r="G3" s="708"/>
      <c r="H3" s="708"/>
      <c r="I3" s="708"/>
      <c r="J3" s="708"/>
      <c r="K3" s="708"/>
      <c r="L3" s="708"/>
      <c r="M3" s="708"/>
      <c r="N3" s="708"/>
      <c r="O3" s="708"/>
      <c r="P3" s="708"/>
      <c r="Q3" s="708"/>
      <c r="R3" s="708"/>
      <c r="S3" s="708"/>
      <c r="T3" s="708"/>
      <c r="U3" s="708"/>
      <c r="X3" s="707"/>
      <c r="Y3" s="707"/>
      <c r="Z3" s="707"/>
      <c r="AA3" s="707"/>
      <c r="AB3" s="707"/>
      <c r="AC3" s="707"/>
      <c r="AD3" s="709"/>
      <c r="AE3" s="707"/>
      <c r="AF3" s="707"/>
      <c r="AG3" s="709"/>
      <c r="AL3" s="707"/>
      <c r="AM3" s="707"/>
      <c r="AN3" s="709"/>
      <c r="AO3" s="707"/>
      <c r="AP3" s="707"/>
      <c r="AQ3" s="709"/>
    </row>
    <row r="4" customFormat="false" ht="12.75" hidden="false" customHeight="true" outlineLevel="0" collapsed="false">
      <c r="A4" s="710"/>
      <c r="B4" s="711"/>
      <c r="C4" s="711"/>
      <c r="D4" s="711"/>
      <c r="E4" s="711"/>
      <c r="F4" s="711"/>
      <c r="G4" s="711"/>
      <c r="H4" s="711"/>
      <c r="I4" s="711"/>
      <c r="J4" s="711"/>
      <c r="K4" s="709"/>
      <c r="L4" s="709"/>
      <c r="M4" s="709"/>
      <c r="N4" s="709"/>
      <c r="O4" s="709"/>
      <c r="P4" s="709"/>
      <c r="Q4" s="709"/>
      <c r="R4" s="711"/>
      <c r="S4" s="711"/>
      <c r="T4" s="711"/>
      <c r="U4" s="711"/>
      <c r="X4" s="707"/>
      <c r="Y4" s="707"/>
      <c r="Z4" s="707"/>
      <c r="AA4" s="707"/>
      <c r="AB4" s="707"/>
      <c r="AC4" s="707"/>
      <c r="AD4" s="709"/>
      <c r="AE4" s="707"/>
      <c r="AF4" s="707"/>
      <c r="AG4" s="709"/>
      <c r="AL4" s="707"/>
      <c r="AM4" s="707"/>
      <c r="AN4" s="709"/>
      <c r="AO4" s="707"/>
      <c r="AP4" s="707"/>
      <c r="AQ4" s="709"/>
    </row>
    <row r="5" customFormat="false" ht="15" hidden="false" customHeight="false" outlineLevel="0" collapsed="false">
      <c r="A5" s="710"/>
      <c r="B5" s="711"/>
      <c r="C5" s="711"/>
      <c r="D5" s="711"/>
      <c r="E5" s="711"/>
      <c r="F5" s="711"/>
      <c r="G5" s="711"/>
      <c r="H5" s="711"/>
      <c r="I5" s="711"/>
      <c r="J5" s="711"/>
      <c r="K5" s="709"/>
      <c r="L5" s="709"/>
      <c r="M5" s="709"/>
      <c r="N5" s="709"/>
      <c r="O5" s="709"/>
      <c r="P5" s="709"/>
      <c r="Q5" s="709"/>
      <c r="R5" s="711"/>
      <c r="S5" s="711"/>
      <c r="T5" s="711"/>
      <c r="U5" s="711"/>
      <c r="X5" s="707"/>
      <c r="Y5" s="707"/>
      <c r="Z5" s="707"/>
      <c r="AA5" s="707"/>
      <c r="AB5" s="707"/>
      <c r="AC5" s="707"/>
      <c r="AD5" s="709"/>
      <c r="AE5" s="707"/>
      <c r="AF5" s="707"/>
      <c r="AG5" s="709"/>
      <c r="AL5" s="707"/>
      <c r="AM5" s="707"/>
      <c r="AN5" s="709"/>
      <c r="AO5" s="707"/>
      <c r="AP5" s="707"/>
      <c r="AQ5" s="709"/>
    </row>
    <row r="6" customFormat="false" ht="12.75" hidden="false" customHeight="false" outlineLevel="0" collapsed="false">
      <c r="J6" s="707"/>
      <c r="K6" s="707"/>
      <c r="L6" s="707"/>
      <c r="M6" s="707"/>
      <c r="N6" s="707"/>
      <c r="O6" s="707"/>
      <c r="P6" s="707"/>
      <c r="Q6" s="707"/>
      <c r="X6" s="707"/>
      <c r="Y6" s="709"/>
      <c r="Z6" s="709"/>
      <c r="AA6" s="709"/>
      <c r="AB6" s="707"/>
      <c r="AC6" s="709"/>
      <c r="AD6" s="709"/>
      <c r="AE6" s="707"/>
      <c r="AF6" s="709"/>
      <c r="AG6" s="709"/>
      <c r="AH6" s="707"/>
      <c r="AI6" s="709"/>
      <c r="AJ6" s="707"/>
      <c r="AK6" s="709"/>
      <c r="AL6" s="707"/>
      <c r="AM6" s="709"/>
      <c r="AN6" s="709"/>
      <c r="AO6" s="707"/>
      <c r="AP6" s="709"/>
      <c r="AQ6" s="709"/>
    </row>
    <row r="7" customFormat="false" ht="13.5" hidden="false" customHeight="false" outlineLevel="0" collapsed="false">
      <c r="A7" s="712"/>
      <c r="B7" s="712"/>
      <c r="C7" s="712"/>
      <c r="D7" s="712"/>
      <c r="E7" s="712"/>
      <c r="F7" s="712"/>
      <c r="G7" s="712"/>
      <c r="H7" s="712"/>
      <c r="I7" s="712"/>
      <c r="J7" s="712"/>
      <c r="K7" s="712"/>
      <c r="L7" s="712"/>
      <c r="M7" s="712"/>
      <c r="N7" s="712"/>
      <c r="O7" s="712"/>
      <c r="P7" s="712"/>
      <c r="Q7" s="712"/>
      <c r="R7" s="712"/>
      <c r="S7" s="712"/>
      <c r="T7" s="712"/>
      <c r="U7" s="712"/>
      <c r="X7" s="707"/>
      <c r="Y7" s="709"/>
      <c r="Z7" s="709"/>
      <c r="AA7" s="709"/>
      <c r="AB7" s="707"/>
      <c r="AC7" s="709"/>
      <c r="AD7" s="713"/>
      <c r="AE7" s="707"/>
      <c r="AF7" s="709"/>
      <c r="AG7" s="707"/>
      <c r="AH7" s="707"/>
      <c r="AI7" s="713"/>
      <c r="AJ7" s="707"/>
      <c r="AK7" s="709"/>
      <c r="AL7" s="707"/>
      <c r="AM7" s="713"/>
      <c r="AN7" s="709"/>
      <c r="AO7" s="707"/>
      <c r="AP7" s="709"/>
      <c r="AQ7" s="709"/>
      <c r="AR7" s="707"/>
      <c r="AS7" s="713"/>
      <c r="AT7" s="707"/>
      <c r="AU7" s="707"/>
    </row>
    <row r="8" customFormat="false" ht="12.75" hidden="false" customHeight="false" outlineLevel="0" collapsed="false">
      <c r="A8" s="714"/>
      <c r="B8" s="715"/>
      <c r="C8" s="715"/>
      <c r="D8" s="715"/>
      <c r="E8" s="715"/>
      <c r="F8" s="716" t="s">
        <v>43</v>
      </c>
      <c r="G8" s="715"/>
      <c r="H8" s="715"/>
      <c r="I8" s="717"/>
      <c r="J8" s="715"/>
      <c r="K8" s="716" t="s">
        <v>420</v>
      </c>
      <c r="L8" s="715"/>
      <c r="M8" s="715"/>
      <c r="N8" s="715"/>
      <c r="O8" s="717"/>
      <c r="P8" s="715"/>
      <c r="Q8" s="716" t="s">
        <v>421</v>
      </c>
      <c r="R8" s="715"/>
      <c r="S8" s="715"/>
      <c r="T8" s="717"/>
      <c r="U8" s="718"/>
      <c r="X8" s="713"/>
      <c r="Y8" s="713"/>
      <c r="Z8" s="713"/>
      <c r="AA8" s="713"/>
      <c r="AB8" s="713"/>
      <c r="AC8" s="713"/>
      <c r="AD8" s="709"/>
      <c r="AE8" s="713"/>
      <c r="AF8" s="707"/>
      <c r="AG8" s="709"/>
      <c r="AH8" s="713"/>
      <c r="AI8" s="709"/>
      <c r="AJ8" s="713"/>
      <c r="AK8" s="709"/>
      <c r="AL8" s="713"/>
      <c r="AM8" s="709"/>
      <c r="AN8" s="709"/>
      <c r="AO8" s="713"/>
      <c r="AP8" s="709"/>
      <c r="AQ8" s="709"/>
      <c r="AR8" s="709"/>
      <c r="AS8" s="709"/>
      <c r="AT8" s="713"/>
      <c r="AU8" s="713"/>
    </row>
    <row r="9" customFormat="false" ht="12.75" hidden="false" customHeight="false" outlineLevel="0" collapsed="false">
      <c r="A9" s="719"/>
      <c r="B9" s="1"/>
      <c r="F9" s="720" t="n">
        <v>41153</v>
      </c>
      <c r="G9" s="721"/>
      <c r="H9" s="721"/>
      <c r="I9" s="722"/>
      <c r="J9" s="721"/>
      <c r="K9" s="723" t="s">
        <v>422</v>
      </c>
      <c r="L9" s="721"/>
      <c r="M9" s="721"/>
      <c r="N9" s="721"/>
      <c r="O9" s="722"/>
      <c r="P9" s="721"/>
      <c r="Q9" s="723" t="s">
        <v>423</v>
      </c>
      <c r="R9" s="721"/>
      <c r="T9" s="724"/>
      <c r="U9" s="725" t="s">
        <v>46</v>
      </c>
      <c r="X9" s="726"/>
      <c r="Y9" s="707"/>
      <c r="Z9" s="726"/>
      <c r="AA9" s="707"/>
      <c r="AB9" s="726"/>
      <c r="AC9" s="707"/>
      <c r="AD9" s="707"/>
      <c r="AE9" s="726"/>
      <c r="AF9" s="707"/>
      <c r="AG9" s="707"/>
      <c r="AH9" s="726"/>
      <c r="AI9" s="707"/>
      <c r="AJ9" s="726"/>
      <c r="AK9" s="707"/>
      <c r="AL9" s="726"/>
      <c r="AM9" s="707"/>
      <c r="AN9" s="707"/>
      <c r="AO9" s="726"/>
      <c r="AP9" s="707"/>
      <c r="AQ9" s="707"/>
      <c r="AR9" s="727"/>
      <c r="AS9" s="707"/>
      <c r="AT9" s="727"/>
      <c r="AU9" s="707"/>
    </row>
    <row r="10" customFormat="false" ht="12.75" hidden="false" customHeight="false" outlineLevel="0" collapsed="false">
      <c r="A10" s="719"/>
      <c r="B10" s="1"/>
      <c r="E10" s="709"/>
      <c r="G10" s="728" t="s">
        <v>424</v>
      </c>
      <c r="H10" s="709"/>
      <c r="I10" s="729"/>
      <c r="J10" s="730"/>
      <c r="M10" s="728" t="s">
        <v>424</v>
      </c>
      <c r="N10" s="709"/>
      <c r="O10" s="729"/>
      <c r="P10" s="713"/>
      <c r="R10" s="728" t="s">
        <v>424</v>
      </c>
      <c r="T10" s="724"/>
      <c r="U10" s="725" t="s">
        <v>50</v>
      </c>
      <c r="X10" s="731"/>
      <c r="Y10" s="707"/>
      <c r="Z10" s="731"/>
      <c r="AA10" s="707"/>
      <c r="AB10" s="731"/>
      <c r="AC10" s="707"/>
      <c r="AD10" s="707"/>
      <c r="AE10" s="731"/>
      <c r="AF10" s="707"/>
      <c r="AG10" s="707"/>
      <c r="AH10" s="731"/>
      <c r="AI10" s="707"/>
      <c r="AJ10" s="731"/>
      <c r="AK10" s="707"/>
      <c r="AL10" s="731"/>
      <c r="AM10" s="707"/>
      <c r="AN10" s="732"/>
      <c r="AO10" s="731"/>
      <c r="AP10" s="707"/>
      <c r="AQ10" s="732"/>
      <c r="AR10" s="726"/>
      <c r="AS10" s="707"/>
      <c r="AT10" s="726"/>
      <c r="AU10" s="707"/>
    </row>
    <row r="11" customFormat="false" ht="12.75" hidden="false" customHeight="false" outlineLevel="0" collapsed="false">
      <c r="A11" s="733"/>
      <c r="B11" s="734"/>
      <c r="C11" s="734"/>
      <c r="D11" s="734"/>
      <c r="E11" s="735" t="s">
        <v>51</v>
      </c>
      <c r="F11" s="734"/>
      <c r="G11" s="735" t="s">
        <v>425</v>
      </c>
      <c r="H11" s="736"/>
      <c r="I11" s="737"/>
      <c r="J11" s="735" t="s">
        <v>51</v>
      </c>
      <c r="K11" s="734"/>
      <c r="L11" s="734"/>
      <c r="M11" s="735" t="s">
        <v>426</v>
      </c>
      <c r="N11" s="737"/>
      <c r="O11" s="738"/>
      <c r="P11" s="735" t="s">
        <v>51</v>
      </c>
      <c r="Q11" s="734"/>
      <c r="R11" s="735" t="s">
        <v>426</v>
      </c>
      <c r="S11" s="734"/>
      <c r="T11" s="739"/>
      <c r="U11" s="740" t="s">
        <v>134</v>
      </c>
      <c r="X11" s="731"/>
      <c r="Y11" s="707"/>
      <c r="Z11" s="731"/>
      <c r="AA11" s="707"/>
      <c r="AB11" s="731"/>
      <c r="AC11" s="707"/>
      <c r="AD11" s="707"/>
      <c r="AE11" s="731"/>
      <c r="AF11" s="707"/>
      <c r="AG11" s="707"/>
      <c r="AH11" s="731"/>
      <c r="AI11" s="707"/>
      <c r="AJ11" s="731"/>
      <c r="AK11" s="707"/>
      <c r="AL11" s="731"/>
      <c r="AM11" s="707"/>
      <c r="AN11" s="732"/>
      <c r="AO11" s="731"/>
      <c r="AP11" s="707"/>
      <c r="AQ11" s="707"/>
      <c r="AR11" s="731"/>
      <c r="AS11" s="707"/>
      <c r="AT11" s="731"/>
      <c r="AU11" s="707"/>
    </row>
    <row r="12" customFormat="false" ht="12.75" hidden="false" customHeight="false" outlineLevel="0" collapsed="false">
      <c r="A12" s="741" t="s">
        <v>427</v>
      </c>
      <c r="B12" s="705"/>
      <c r="E12" s="709"/>
      <c r="G12" s="709"/>
      <c r="H12" s="709"/>
      <c r="I12" s="729"/>
      <c r="J12" s="709"/>
      <c r="M12" s="709"/>
      <c r="N12" s="709"/>
      <c r="O12" s="729"/>
      <c r="P12" s="709"/>
      <c r="R12" s="709"/>
      <c r="T12" s="724"/>
      <c r="U12" s="742"/>
      <c r="X12" s="731"/>
      <c r="Y12" s="707"/>
      <c r="Z12" s="731"/>
      <c r="AA12" s="707"/>
      <c r="AB12" s="731"/>
      <c r="AC12" s="707"/>
      <c r="AD12" s="732"/>
      <c r="AE12" s="731"/>
      <c r="AF12" s="707"/>
      <c r="AG12" s="707"/>
      <c r="AH12" s="731"/>
      <c r="AI12" s="707"/>
      <c r="AJ12" s="731"/>
      <c r="AK12" s="707"/>
      <c r="AL12" s="731"/>
      <c r="AM12" s="707"/>
      <c r="AN12" s="732"/>
      <c r="AO12" s="731"/>
      <c r="AP12" s="707"/>
      <c r="AQ12" s="732"/>
      <c r="AR12" s="731"/>
      <c r="AS12" s="707"/>
      <c r="AT12" s="731"/>
      <c r="AU12" s="707"/>
    </row>
    <row r="13" customFormat="false" ht="12.75" hidden="false" customHeight="false" outlineLevel="0" collapsed="false">
      <c r="A13" s="741" t="s">
        <v>428</v>
      </c>
      <c r="B13" s="1"/>
      <c r="E13" s="709"/>
      <c r="G13" s="709"/>
      <c r="H13" s="709"/>
      <c r="I13" s="729"/>
      <c r="J13" s="709"/>
      <c r="M13" s="709"/>
      <c r="N13" s="709"/>
      <c r="O13" s="729"/>
      <c r="P13" s="709"/>
      <c r="R13" s="709"/>
      <c r="T13" s="724"/>
      <c r="U13" s="743"/>
      <c r="X13" s="731"/>
      <c r="Y13" s="707"/>
      <c r="Z13" s="731"/>
      <c r="AA13" s="707"/>
      <c r="AB13" s="731"/>
      <c r="AC13" s="707"/>
      <c r="AD13" s="732"/>
      <c r="AE13" s="731"/>
      <c r="AF13" s="707"/>
      <c r="AG13" s="732"/>
      <c r="AH13" s="731"/>
      <c r="AI13" s="707"/>
      <c r="AJ13" s="731"/>
      <c r="AK13" s="707"/>
      <c r="AL13" s="731"/>
      <c r="AM13" s="707"/>
      <c r="AN13" s="707"/>
      <c r="AO13" s="731"/>
      <c r="AP13" s="707"/>
      <c r="AQ13" s="707"/>
      <c r="AR13" s="731"/>
      <c r="AS13" s="707"/>
      <c r="AT13" s="731"/>
      <c r="AU13" s="707"/>
    </row>
    <row r="14" customFormat="false" ht="12.75" hidden="false" customHeight="false" outlineLevel="0" collapsed="false">
      <c r="A14" s="719"/>
      <c r="B14" s="707"/>
      <c r="C14" s="707"/>
      <c r="I14" s="724"/>
      <c r="O14" s="724"/>
      <c r="T14" s="724"/>
      <c r="U14" s="743"/>
      <c r="X14" s="731"/>
      <c r="Y14" s="707"/>
      <c r="Z14" s="731"/>
      <c r="AA14" s="707"/>
      <c r="AB14" s="731"/>
      <c r="AC14" s="707"/>
      <c r="AD14" s="707"/>
      <c r="AE14" s="731"/>
      <c r="AF14" s="707"/>
      <c r="AG14" s="707"/>
      <c r="AH14" s="731"/>
      <c r="AI14" s="707"/>
      <c r="AJ14" s="731"/>
      <c r="AK14" s="707"/>
      <c r="AL14" s="731"/>
      <c r="AM14" s="707"/>
      <c r="AN14" s="732"/>
      <c r="AO14" s="731"/>
      <c r="AP14" s="707"/>
      <c r="AQ14" s="707"/>
      <c r="AR14" s="731"/>
      <c r="AS14" s="707"/>
      <c r="AT14" s="731"/>
      <c r="AU14" s="707"/>
    </row>
    <row r="15" customFormat="false" ht="12.75" hidden="false" customHeight="false" outlineLevel="0" collapsed="false">
      <c r="A15" s="744" t="s">
        <v>429</v>
      </c>
      <c r="B15" s="1"/>
      <c r="E15" s="745" t="n">
        <v>40353</v>
      </c>
      <c r="F15" s="746"/>
      <c r="G15" s="747" t="n">
        <v>0.152876014835637</v>
      </c>
      <c r="H15" s="747"/>
      <c r="I15" s="748"/>
      <c r="J15" s="749" t="n">
        <v>404804</v>
      </c>
      <c r="K15" s="746"/>
      <c r="L15" s="750" t="n">
        <v>0.144914078041617</v>
      </c>
      <c r="M15" s="747" t="n">
        <v>0.144914078041617</v>
      </c>
      <c r="N15" s="747"/>
      <c r="O15" s="748"/>
      <c r="P15" s="749" t="n">
        <v>338860</v>
      </c>
      <c r="Q15" s="746"/>
      <c r="R15" s="747" t="n">
        <v>0.1427936327339</v>
      </c>
      <c r="S15" s="746"/>
      <c r="T15" s="751"/>
      <c r="U15" s="752" t="n">
        <v>0.194605441775364</v>
      </c>
      <c r="W15" s="753"/>
      <c r="X15" s="731"/>
      <c r="Y15" s="707"/>
      <c r="Z15" s="731"/>
      <c r="AA15" s="707"/>
      <c r="AB15" s="731"/>
      <c r="AC15" s="707"/>
      <c r="AD15" s="732"/>
      <c r="AE15" s="731"/>
      <c r="AF15" s="707"/>
      <c r="AG15" s="732"/>
      <c r="AH15" s="731"/>
      <c r="AI15" s="707"/>
      <c r="AJ15" s="731"/>
      <c r="AK15" s="707"/>
      <c r="AL15" s="731"/>
      <c r="AM15" s="707"/>
      <c r="AN15" s="707"/>
      <c r="AO15" s="731"/>
      <c r="AP15" s="707"/>
      <c r="AQ15" s="707"/>
      <c r="AR15" s="731"/>
      <c r="AS15" s="707"/>
      <c r="AT15" s="731"/>
      <c r="AU15" s="707"/>
    </row>
    <row r="16" customFormat="false" ht="12.75" hidden="false" customHeight="false" outlineLevel="0" collapsed="false">
      <c r="A16" s="754" t="s">
        <v>430</v>
      </c>
      <c r="B16" s="1"/>
      <c r="E16" s="749" t="n">
        <v>177799</v>
      </c>
      <c r="F16" s="746"/>
      <c r="G16" s="747" t="n">
        <v>0.673585670501858</v>
      </c>
      <c r="H16" s="747"/>
      <c r="I16" s="748"/>
      <c r="J16" s="749" t="n">
        <v>1848718</v>
      </c>
      <c r="K16" s="746"/>
      <c r="L16" s="750" t="n">
        <v>0.424120437873894</v>
      </c>
      <c r="M16" s="747" t="n">
        <v>0.661814765982902</v>
      </c>
      <c r="N16" s="747"/>
      <c r="O16" s="748"/>
      <c r="P16" s="749" t="n">
        <v>1676621</v>
      </c>
      <c r="Q16" s="746"/>
      <c r="R16" s="747" t="n">
        <v>0.706518335914373</v>
      </c>
      <c r="S16" s="746"/>
      <c r="T16" s="751"/>
      <c r="U16" s="752" t="n">
        <v>0.102645141627118</v>
      </c>
      <c r="X16" s="731"/>
      <c r="Y16" s="707"/>
      <c r="Z16" s="731"/>
      <c r="AA16" s="707"/>
      <c r="AB16" s="731"/>
      <c r="AC16" s="707"/>
      <c r="AD16" s="707"/>
      <c r="AE16" s="731"/>
      <c r="AF16" s="707"/>
      <c r="AG16" s="707"/>
      <c r="AH16" s="731"/>
      <c r="AI16" s="707"/>
      <c r="AJ16" s="731"/>
      <c r="AK16" s="707"/>
      <c r="AL16" s="731"/>
      <c r="AM16" s="707"/>
      <c r="AN16" s="732"/>
      <c r="AO16" s="731"/>
      <c r="AP16" s="707"/>
      <c r="AQ16" s="732"/>
      <c r="AR16" s="731"/>
      <c r="AS16" s="707"/>
      <c r="AT16" s="731"/>
      <c r="AU16" s="707"/>
    </row>
    <row r="17" customFormat="false" ht="15" hidden="false" customHeight="false" outlineLevel="0" collapsed="false">
      <c r="A17" s="744" t="s">
        <v>431</v>
      </c>
      <c r="B17" s="1"/>
      <c r="E17" s="745" t="n">
        <v>45807</v>
      </c>
      <c r="F17" s="755"/>
      <c r="G17" s="747" t="n">
        <v>0.173538314662504</v>
      </c>
      <c r="H17" s="747"/>
      <c r="I17" s="748"/>
      <c r="J17" s="749" t="n">
        <v>539885</v>
      </c>
      <c r="K17" s="746"/>
      <c r="L17" s="750" t="n">
        <v>0.193271155975481</v>
      </c>
      <c r="M17" s="747" t="n">
        <v>0.193271155975481</v>
      </c>
      <c r="N17" s="747"/>
      <c r="O17" s="748"/>
      <c r="P17" s="749" t="n">
        <v>357594</v>
      </c>
      <c r="Q17" s="746"/>
      <c r="R17" s="747" t="n">
        <v>0.150688031351727</v>
      </c>
      <c r="S17" s="746"/>
      <c r="T17" s="751"/>
      <c r="U17" s="752" t="n">
        <v>0.509770857452866</v>
      </c>
      <c r="X17" s="731"/>
      <c r="Y17" s="707"/>
      <c r="Z17" s="731"/>
      <c r="AA17" s="707"/>
      <c r="AB17" s="731"/>
      <c r="AC17" s="707"/>
      <c r="AD17" s="732"/>
      <c r="AE17" s="731"/>
      <c r="AF17" s="707"/>
      <c r="AG17" s="732"/>
      <c r="AH17" s="731"/>
      <c r="AI17" s="707"/>
      <c r="AJ17" s="731"/>
      <c r="AK17" s="707"/>
      <c r="AL17" s="731"/>
      <c r="AM17" s="707"/>
      <c r="AN17" s="707"/>
      <c r="AO17" s="731"/>
      <c r="AP17" s="707"/>
      <c r="AQ17" s="707"/>
      <c r="AR17" s="731"/>
      <c r="AS17" s="707"/>
      <c r="AT17" s="731"/>
      <c r="AU17" s="707"/>
    </row>
    <row r="18" customFormat="false" ht="12.75" hidden="false" customHeight="false" outlineLevel="0" collapsed="false">
      <c r="A18" s="744" t="s">
        <v>432</v>
      </c>
      <c r="B18" s="1"/>
      <c r="E18" s="745" t="n">
        <v>263959</v>
      </c>
      <c r="F18" s="756" t="s">
        <v>12</v>
      </c>
      <c r="G18" s="747" t="n">
        <v>1</v>
      </c>
      <c r="H18" s="746"/>
      <c r="I18" s="751"/>
      <c r="J18" s="749" t="n">
        <v>2793407</v>
      </c>
      <c r="K18" s="756" t="s">
        <v>12</v>
      </c>
      <c r="L18" s="750" t="n">
        <v>1</v>
      </c>
      <c r="M18" s="747" t="n">
        <v>1</v>
      </c>
      <c r="N18" s="746"/>
      <c r="O18" s="751"/>
      <c r="P18" s="749" t="n">
        <v>2373075</v>
      </c>
      <c r="Q18" s="746"/>
      <c r="R18" s="747" t="n">
        <v>1</v>
      </c>
      <c r="S18" s="746"/>
      <c r="T18" s="751"/>
      <c r="U18" s="752" t="n">
        <v>0.17712545958303</v>
      </c>
      <c r="X18" s="731"/>
      <c r="Y18" s="707"/>
      <c r="Z18" s="731"/>
      <c r="AA18" s="707"/>
      <c r="AB18" s="731"/>
      <c r="AC18" s="707"/>
      <c r="AD18" s="732"/>
      <c r="AE18" s="731"/>
      <c r="AF18" s="707"/>
      <c r="AG18" s="732"/>
      <c r="AH18" s="731"/>
      <c r="AI18" s="707"/>
      <c r="AJ18" s="731"/>
      <c r="AK18" s="707"/>
      <c r="AL18" s="731"/>
      <c r="AM18" s="707"/>
      <c r="AN18" s="707"/>
      <c r="AO18" s="731"/>
      <c r="AP18" s="707"/>
      <c r="AQ18" s="707"/>
      <c r="AR18" s="731"/>
      <c r="AS18" s="707"/>
      <c r="AT18" s="731"/>
      <c r="AU18" s="707"/>
    </row>
    <row r="19" customFormat="false" ht="12.75" hidden="false" customHeight="false" outlineLevel="0" collapsed="false">
      <c r="A19" s="719"/>
      <c r="B19" s="1"/>
      <c r="C19" s="757" t="s">
        <v>26</v>
      </c>
      <c r="E19" s="758"/>
      <c r="F19" s="758"/>
      <c r="G19" s="758"/>
      <c r="H19" s="758"/>
      <c r="I19" s="759"/>
      <c r="J19" s="758"/>
      <c r="K19" s="758"/>
      <c r="L19" s="758"/>
      <c r="M19" s="758"/>
      <c r="N19" s="758"/>
      <c r="O19" s="759"/>
      <c r="P19" s="758"/>
      <c r="Q19" s="758"/>
      <c r="R19" s="758"/>
      <c r="S19" s="758"/>
      <c r="T19" s="759"/>
      <c r="U19" s="760"/>
      <c r="X19" s="731"/>
      <c r="Y19" s="707"/>
      <c r="Z19" s="731"/>
      <c r="AA19" s="707"/>
      <c r="AB19" s="731"/>
      <c r="AC19" s="707"/>
      <c r="AD19" s="732"/>
      <c r="AE19" s="731"/>
      <c r="AF19" s="707"/>
      <c r="AG19" s="732"/>
      <c r="AH19" s="731"/>
      <c r="AI19" s="707"/>
      <c r="AJ19" s="731"/>
      <c r="AK19" s="707"/>
      <c r="AL19" s="731"/>
      <c r="AM19" s="707"/>
      <c r="AN19" s="707"/>
      <c r="AO19" s="731"/>
      <c r="AP19" s="707"/>
      <c r="AQ19" s="707"/>
      <c r="AR19" s="731"/>
      <c r="AS19" s="707"/>
      <c r="AT19" s="731"/>
      <c r="AU19" s="707"/>
    </row>
    <row r="20" customFormat="false" ht="12.75" hidden="false" customHeight="false" outlineLevel="0" collapsed="false">
      <c r="A20" s="733"/>
      <c r="B20" s="734"/>
      <c r="C20" s="734"/>
      <c r="D20" s="734"/>
      <c r="E20" s="761"/>
      <c r="F20" s="761"/>
      <c r="G20" s="761"/>
      <c r="H20" s="761"/>
      <c r="I20" s="762"/>
      <c r="J20" s="761"/>
      <c r="K20" s="761"/>
      <c r="L20" s="761"/>
      <c r="M20" s="761"/>
      <c r="N20" s="761"/>
      <c r="O20" s="762"/>
      <c r="P20" s="761"/>
      <c r="Q20" s="761"/>
      <c r="R20" s="761"/>
      <c r="S20" s="761"/>
      <c r="T20" s="762"/>
      <c r="U20" s="763"/>
      <c r="X20" s="731"/>
      <c r="Y20" s="707"/>
      <c r="Z20" s="731"/>
      <c r="AA20" s="707"/>
      <c r="AB20" s="731"/>
      <c r="AC20" s="707"/>
      <c r="AD20" s="707"/>
      <c r="AE20" s="731"/>
      <c r="AF20" s="707"/>
      <c r="AG20" s="707"/>
      <c r="AH20" s="731"/>
      <c r="AI20" s="707"/>
      <c r="AJ20" s="731"/>
      <c r="AK20" s="707"/>
      <c r="AL20" s="731"/>
      <c r="AM20" s="707"/>
      <c r="AN20" s="707"/>
      <c r="AO20" s="731"/>
      <c r="AP20" s="707"/>
      <c r="AQ20" s="707"/>
      <c r="AR20" s="731"/>
      <c r="AS20" s="707"/>
      <c r="AT20" s="731"/>
      <c r="AU20" s="707"/>
    </row>
    <row r="21" customFormat="false" ht="12.75" hidden="false" customHeight="false" outlineLevel="0" collapsed="false">
      <c r="A21" s="719"/>
      <c r="B21" s="1"/>
      <c r="E21" s="764"/>
      <c r="F21" s="764"/>
      <c r="G21" s="758"/>
      <c r="H21" s="758"/>
      <c r="I21" s="759"/>
      <c r="J21" s="764"/>
      <c r="K21" s="764"/>
      <c r="L21" s="758"/>
      <c r="M21" s="758"/>
      <c r="N21" s="758"/>
      <c r="O21" s="759"/>
      <c r="P21" s="765"/>
      <c r="Q21" s="764"/>
      <c r="R21" s="758"/>
      <c r="S21" s="758"/>
      <c r="T21" s="759"/>
      <c r="U21" s="725" t="s">
        <v>46</v>
      </c>
      <c r="X21" s="707"/>
      <c r="Y21" s="766"/>
      <c r="Z21" s="707"/>
      <c r="AA21" s="766"/>
      <c r="AB21" s="707"/>
      <c r="AC21" s="766"/>
      <c r="AD21" s="767"/>
      <c r="AE21" s="707"/>
      <c r="AF21" s="766"/>
      <c r="AG21" s="767"/>
      <c r="AH21" s="707"/>
      <c r="AI21" s="766"/>
      <c r="AJ21" s="707"/>
      <c r="AK21" s="766"/>
      <c r="AL21" s="707"/>
      <c r="AM21" s="766"/>
      <c r="AN21" s="767"/>
      <c r="AO21" s="707"/>
      <c r="AP21" s="766"/>
      <c r="AQ21" s="767"/>
      <c r="AR21" s="707"/>
      <c r="AS21" s="766"/>
      <c r="AT21" s="707"/>
      <c r="AU21" s="766"/>
    </row>
    <row r="22" customFormat="false" ht="12.75" hidden="false" customHeight="false" outlineLevel="0" collapsed="false">
      <c r="A22" s="719"/>
      <c r="B22" s="1"/>
      <c r="E22" s="728"/>
      <c r="F22" s="728"/>
      <c r="G22" s="728" t="s">
        <v>433</v>
      </c>
      <c r="H22" s="728"/>
      <c r="I22" s="768"/>
      <c r="J22" s="728"/>
      <c r="K22" s="728"/>
      <c r="L22" s="728"/>
      <c r="M22" s="728" t="s">
        <v>433</v>
      </c>
      <c r="N22" s="728"/>
      <c r="O22" s="768"/>
      <c r="P22" s="728"/>
      <c r="Q22" s="728"/>
      <c r="R22" s="728" t="s">
        <v>433</v>
      </c>
      <c r="S22" s="758"/>
      <c r="T22" s="759"/>
      <c r="U22" s="769" t="s">
        <v>434</v>
      </c>
      <c r="X22" s="707"/>
      <c r="Y22" s="707"/>
      <c r="Z22" s="707"/>
      <c r="AA22" s="707"/>
      <c r="AE22" s="707"/>
      <c r="AF22" s="707"/>
      <c r="AG22" s="707"/>
      <c r="AJ22" s="707"/>
      <c r="AK22" s="707"/>
      <c r="AL22" s="707"/>
      <c r="AM22" s="707"/>
      <c r="AN22" s="707"/>
      <c r="AQ22" s="707"/>
      <c r="AR22" s="707"/>
      <c r="AS22" s="766"/>
      <c r="AT22" s="707"/>
      <c r="AU22" s="766"/>
    </row>
    <row r="23" customFormat="false" ht="12.75" hidden="false" customHeight="false" outlineLevel="0" collapsed="false">
      <c r="A23" s="733"/>
      <c r="B23" s="734"/>
      <c r="C23" s="734"/>
      <c r="D23" s="734"/>
      <c r="E23" s="735" t="s">
        <v>51</v>
      </c>
      <c r="F23" s="735" t="s">
        <v>133</v>
      </c>
      <c r="G23" s="735" t="s">
        <v>435</v>
      </c>
      <c r="H23" s="735"/>
      <c r="I23" s="770"/>
      <c r="J23" s="735" t="s">
        <v>51</v>
      </c>
      <c r="K23" s="735" t="s">
        <v>133</v>
      </c>
      <c r="L23" s="735"/>
      <c r="M23" s="735" t="s">
        <v>435</v>
      </c>
      <c r="N23" s="735"/>
      <c r="O23" s="770"/>
      <c r="P23" s="735" t="s">
        <v>51</v>
      </c>
      <c r="Q23" s="735" t="s">
        <v>133</v>
      </c>
      <c r="R23" s="735" t="s">
        <v>435</v>
      </c>
      <c r="S23" s="761"/>
      <c r="T23" s="762"/>
      <c r="U23" s="771" t="s">
        <v>436</v>
      </c>
      <c r="AB23" s="707"/>
      <c r="AC23" s="707"/>
      <c r="AD23" s="707" t="s">
        <v>26</v>
      </c>
      <c r="AH23" s="707"/>
      <c r="AI23" s="707"/>
    </row>
    <row r="24" customFormat="false" ht="12.75" hidden="false" customHeight="false" outlineLevel="0" collapsed="false">
      <c r="A24" s="741" t="s">
        <v>427</v>
      </c>
      <c r="B24" s="1"/>
      <c r="E24" s="758"/>
      <c r="F24" s="758"/>
      <c r="G24" s="758"/>
      <c r="H24" s="758"/>
      <c r="I24" s="759"/>
      <c r="J24" s="758"/>
      <c r="K24" s="758"/>
      <c r="L24" s="758"/>
      <c r="M24" s="758"/>
      <c r="N24" s="758"/>
      <c r="O24" s="759"/>
      <c r="P24" s="758"/>
      <c r="Q24" s="758"/>
      <c r="R24" s="758"/>
      <c r="S24" s="758"/>
      <c r="T24" s="759"/>
      <c r="U24" s="760"/>
      <c r="AS24" s="772"/>
    </row>
    <row r="25" customFormat="false" ht="12.75" hidden="false" customHeight="false" outlineLevel="0" collapsed="false">
      <c r="A25" s="741" t="s">
        <v>437</v>
      </c>
      <c r="B25" s="1"/>
      <c r="E25" s="758"/>
      <c r="F25" s="758"/>
      <c r="G25" s="758"/>
      <c r="H25" s="758"/>
      <c r="I25" s="759"/>
      <c r="J25" s="758"/>
      <c r="K25" s="758"/>
      <c r="L25" s="758"/>
      <c r="M25" s="758"/>
      <c r="N25" s="758"/>
      <c r="O25" s="759"/>
      <c r="P25" s="758"/>
      <c r="Q25" s="758"/>
      <c r="R25" s="758"/>
      <c r="S25" s="758"/>
      <c r="T25" s="759"/>
      <c r="U25" s="760"/>
      <c r="Z25" s="773"/>
    </row>
    <row r="26" customFormat="false" ht="12.75" hidden="false" customHeight="false" outlineLevel="0" collapsed="false">
      <c r="A26" s="719"/>
      <c r="B26" s="1"/>
      <c r="E26" s="758"/>
      <c r="F26" s="758"/>
      <c r="G26" s="758"/>
      <c r="H26" s="758"/>
      <c r="I26" s="759"/>
      <c r="J26" s="758"/>
      <c r="K26" s="758"/>
      <c r="L26" s="758"/>
      <c r="M26" s="758"/>
      <c r="N26" s="758"/>
      <c r="O26" s="759"/>
      <c r="P26" s="758"/>
      <c r="Q26" s="758"/>
      <c r="R26" s="758"/>
      <c r="S26" s="758"/>
      <c r="T26" s="759"/>
      <c r="U26" s="760"/>
      <c r="Z26" s="731"/>
      <c r="AE26" s="731"/>
      <c r="AJ26" s="707"/>
      <c r="AO26" s="726"/>
      <c r="AT26" s="774"/>
      <c r="AU26" s="707"/>
    </row>
    <row r="27" customFormat="false" ht="12.75" hidden="false" customHeight="false" outlineLevel="0" collapsed="false">
      <c r="A27" s="744" t="s">
        <v>429</v>
      </c>
      <c r="B27" s="1"/>
      <c r="E27" s="745" t="n">
        <v>37554</v>
      </c>
      <c r="F27" s="775" t="n">
        <v>10070.2</v>
      </c>
      <c r="G27" s="747" t="n">
        <v>0.253692577057275</v>
      </c>
      <c r="H27" s="747"/>
      <c r="I27" s="748"/>
      <c r="J27" s="749" t="n">
        <v>376038</v>
      </c>
      <c r="K27" s="776" t="n">
        <v>90386</v>
      </c>
      <c r="L27" s="750"/>
      <c r="M27" s="747" t="n">
        <v>0.213721433384959</v>
      </c>
      <c r="N27" s="747"/>
      <c r="O27" s="748"/>
      <c r="P27" s="749" t="n">
        <v>288655</v>
      </c>
      <c r="Q27" s="776" t="n">
        <v>66166.1</v>
      </c>
      <c r="R27" s="747" t="n">
        <v>0.184355264646339</v>
      </c>
      <c r="S27" s="746"/>
      <c r="T27" s="751"/>
      <c r="U27" s="752" t="n">
        <v>0.366046963626389</v>
      </c>
      <c r="Z27" s="731"/>
      <c r="AE27" s="731"/>
      <c r="AJ27" s="707"/>
      <c r="AO27" s="731"/>
      <c r="AT27" s="44"/>
    </row>
    <row r="28" customFormat="false" ht="12.75" hidden="false" customHeight="false" outlineLevel="0" collapsed="false">
      <c r="A28" s="744" t="s">
        <v>438</v>
      </c>
      <c r="B28" s="1"/>
      <c r="E28" s="538" t="n">
        <v>105542</v>
      </c>
      <c r="F28" s="775" t="n">
        <v>19154.1</v>
      </c>
      <c r="G28" s="747" t="n">
        <v>0.482537883082039</v>
      </c>
      <c r="H28" s="747"/>
      <c r="I28" s="748"/>
      <c r="J28" s="749" t="n">
        <v>1184741</v>
      </c>
      <c r="K28" s="776" t="n">
        <v>213301.9</v>
      </c>
      <c r="L28" s="750"/>
      <c r="M28" s="747" t="n">
        <v>0.504361160043981</v>
      </c>
      <c r="N28" s="746"/>
      <c r="O28" s="748" t="n">
        <v>621021</v>
      </c>
      <c r="P28" s="749" t="n">
        <v>1197815</v>
      </c>
      <c r="Q28" s="776" t="n">
        <v>217810.1</v>
      </c>
      <c r="R28" s="747" t="n">
        <v>0.606873287501386</v>
      </c>
      <c r="S28" s="746"/>
      <c r="T28" s="751"/>
      <c r="U28" s="752" t="n">
        <v>-0.0206978464267727</v>
      </c>
      <c r="Z28" s="731"/>
      <c r="AE28" s="731"/>
      <c r="AJ28" s="707"/>
      <c r="AO28" s="731"/>
      <c r="AT28" s="44"/>
    </row>
    <row r="29" customFormat="false" ht="12.75" hidden="false" customHeight="false" outlineLevel="0" collapsed="false">
      <c r="A29" s="744" t="s">
        <v>439</v>
      </c>
      <c r="B29" s="1"/>
      <c r="E29" s="745" t="n">
        <v>45807</v>
      </c>
      <c r="F29" s="776" t="n">
        <v>10470.2</v>
      </c>
      <c r="G29" s="747" t="n">
        <v>0.263769539860686</v>
      </c>
      <c r="H29" s="747"/>
      <c r="I29" s="748"/>
      <c r="J29" s="749" t="n">
        <v>539885</v>
      </c>
      <c r="K29" s="776" t="n">
        <v>119227.1</v>
      </c>
      <c r="L29" s="750"/>
      <c r="M29" s="747" t="n">
        <v>0.28191740657106</v>
      </c>
      <c r="N29" s="747"/>
      <c r="O29" s="748"/>
      <c r="P29" s="749" t="n">
        <v>357594</v>
      </c>
      <c r="Q29" s="776" t="n">
        <v>74929.2</v>
      </c>
      <c r="R29" s="747" t="n">
        <v>0.208771447852275</v>
      </c>
      <c r="S29" s="746"/>
      <c r="T29" s="751"/>
      <c r="U29" s="752" t="n">
        <v>0.591196756404712</v>
      </c>
      <c r="Z29" s="731"/>
      <c r="AE29" s="731"/>
      <c r="AJ29" s="707"/>
      <c r="AO29" s="731"/>
      <c r="AT29" s="44"/>
    </row>
    <row r="30" customFormat="false" ht="13.5" hidden="false" customHeight="true" outlineLevel="0" collapsed="false">
      <c r="A30" s="754" t="s">
        <v>432</v>
      </c>
      <c r="B30" s="1"/>
      <c r="E30" s="745" t="n">
        <v>188903</v>
      </c>
      <c r="F30" s="776" t="n">
        <v>39694.5</v>
      </c>
      <c r="G30" s="747" t="n">
        <v>1</v>
      </c>
      <c r="H30" s="746"/>
      <c r="I30" s="751"/>
      <c r="J30" s="749" t="n">
        <v>2100664</v>
      </c>
      <c r="K30" s="776" t="n">
        <v>422915</v>
      </c>
      <c r="L30" s="750"/>
      <c r="M30" s="747" t="n">
        <v>1</v>
      </c>
      <c r="N30" s="746"/>
      <c r="O30" s="751"/>
      <c r="P30" s="749" t="n">
        <v>1844064</v>
      </c>
      <c r="Q30" s="776" t="n">
        <v>358905.4</v>
      </c>
      <c r="R30" s="747" t="n">
        <v>1</v>
      </c>
      <c r="S30" s="746"/>
      <c r="T30" s="751"/>
      <c r="U30" s="752" t="n">
        <v>0.178346717547298</v>
      </c>
      <c r="Z30" s="731"/>
      <c r="AE30" s="731"/>
      <c r="AJ30" s="707"/>
      <c r="AO30" s="731"/>
      <c r="AT30" s="44"/>
    </row>
    <row r="31" customFormat="false" ht="13.5" hidden="false" customHeight="false" outlineLevel="0" collapsed="false">
      <c r="A31" s="777"/>
      <c r="B31" s="48"/>
      <c r="C31" s="712"/>
      <c r="D31" s="712"/>
      <c r="E31" s="778"/>
      <c r="F31" s="779"/>
      <c r="G31" s="780"/>
      <c r="H31" s="780"/>
      <c r="I31" s="781"/>
      <c r="J31" s="778"/>
      <c r="K31" s="779"/>
      <c r="L31" s="780"/>
      <c r="M31" s="780"/>
      <c r="N31" s="780"/>
      <c r="O31" s="781"/>
      <c r="P31" s="778"/>
      <c r="Q31" s="779"/>
      <c r="R31" s="780"/>
      <c r="S31" s="782"/>
      <c r="T31" s="781"/>
      <c r="U31" s="783"/>
      <c r="Z31" s="731"/>
      <c r="AE31" s="731"/>
      <c r="AJ31" s="707"/>
      <c r="AO31" s="731"/>
      <c r="AT31" s="44"/>
      <c r="AU31" s="707"/>
    </row>
    <row r="32" customFormat="false" ht="12.75" hidden="false" customHeight="false" outlineLevel="0" collapsed="false">
      <c r="B32" s="705"/>
      <c r="O32" s="724"/>
      <c r="Z32" s="731"/>
      <c r="AE32" s="731"/>
      <c r="AJ32" s="707"/>
      <c r="AO32" s="731"/>
      <c r="AT32" s="44"/>
      <c r="AU32" s="707"/>
    </row>
    <row r="33" s="1" customFormat="true" ht="12.75" hidden="false" customHeight="false" outlineLevel="0" collapsed="false">
      <c r="A33" s="705"/>
      <c r="B33" s="705"/>
      <c r="C33" s="705"/>
      <c r="D33" s="705"/>
      <c r="E33" s="705"/>
      <c r="F33" s="705"/>
      <c r="G33" s="705"/>
      <c r="H33" s="705"/>
      <c r="I33" s="705"/>
      <c r="J33" s="705"/>
      <c r="K33" s="705"/>
      <c r="L33" s="705"/>
      <c r="M33" s="705"/>
      <c r="N33" s="705"/>
      <c r="O33" s="705"/>
      <c r="P33" s="705"/>
      <c r="Q33" s="705"/>
      <c r="R33" s="705"/>
      <c r="S33" s="705"/>
      <c r="T33" s="705"/>
      <c r="U33" s="705"/>
      <c r="X33" s="705"/>
      <c r="Y33" s="705"/>
      <c r="Z33" s="731"/>
      <c r="AB33" s="705"/>
      <c r="AC33" s="705"/>
      <c r="AD33" s="705"/>
      <c r="AE33" s="731"/>
      <c r="AH33" s="705"/>
      <c r="AI33" s="705"/>
      <c r="AJ33" s="707"/>
      <c r="AL33" s="705"/>
      <c r="AM33" s="705"/>
      <c r="AN33" s="705"/>
      <c r="AO33" s="726"/>
      <c r="AR33" s="705"/>
      <c r="AS33" s="705"/>
      <c r="AT33" s="137"/>
      <c r="AU33" s="707"/>
    </row>
    <row r="34" s="44" customFormat="true" ht="14.25" hidden="false" customHeight="true" outlineLevel="0" collapsed="false">
      <c r="A34" s="713" t="s">
        <v>440</v>
      </c>
      <c r="B34" s="707"/>
      <c r="C34" s="707"/>
      <c r="D34" s="707"/>
      <c r="E34" s="707"/>
      <c r="F34" s="707"/>
      <c r="G34" s="707"/>
      <c r="H34" s="707"/>
      <c r="I34" s="707"/>
      <c r="J34" s="707"/>
      <c r="K34" s="707"/>
      <c r="L34" s="707"/>
      <c r="M34" s="707"/>
      <c r="N34" s="707"/>
      <c r="O34" s="707"/>
      <c r="P34" s="707"/>
      <c r="Q34" s="707"/>
      <c r="R34" s="707"/>
      <c r="S34" s="707"/>
      <c r="T34" s="707"/>
      <c r="U34" s="707"/>
      <c r="X34" s="707"/>
      <c r="Y34" s="707"/>
      <c r="Z34" s="731"/>
      <c r="AB34" s="707"/>
      <c r="AC34" s="707"/>
      <c r="AD34" s="707"/>
      <c r="AE34" s="731"/>
      <c r="AH34" s="707"/>
      <c r="AI34" s="707"/>
      <c r="AJ34" s="707"/>
      <c r="AL34" s="707"/>
      <c r="AM34" s="707"/>
      <c r="AN34" s="707"/>
      <c r="AO34" s="731"/>
      <c r="AR34" s="707"/>
      <c r="AS34" s="707"/>
      <c r="AU34" s="707"/>
    </row>
    <row r="35" s="44" customFormat="true" ht="12.75" hidden="false" customHeight="false" outlineLevel="0" collapsed="false">
      <c r="A35" s="713" t="s">
        <v>441</v>
      </c>
      <c r="B35" s="707"/>
      <c r="C35" s="707"/>
      <c r="D35" s="707"/>
      <c r="E35" s="707"/>
      <c r="F35" s="707"/>
      <c r="G35" s="707"/>
      <c r="H35" s="707"/>
      <c r="I35" s="707"/>
      <c r="J35" s="707"/>
      <c r="K35" s="707"/>
      <c r="L35" s="707"/>
      <c r="M35" s="707"/>
      <c r="N35" s="707"/>
      <c r="O35" s="707"/>
      <c r="P35" s="707"/>
      <c r="Q35" s="707"/>
      <c r="R35" s="707"/>
      <c r="S35" s="707"/>
      <c r="T35" s="707"/>
      <c r="U35" s="707"/>
      <c r="X35" s="707"/>
      <c r="Y35" s="707"/>
      <c r="Z35" s="731"/>
      <c r="AB35" s="707"/>
      <c r="AC35" s="707"/>
      <c r="AD35" s="707"/>
      <c r="AE35" s="731"/>
      <c r="AH35" s="707"/>
      <c r="AI35" s="707"/>
      <c r="AJ35" s="707"/>
      <c r="AL35" s="707"/>
      <c r="AM35" s="707"/>
      <c r="AN35" s="707"/>
      <c r="AO35" s="731"/>
      <c r="AR35" s="707"/>
      <c r="AS35" s="707"/>
      <c r="AU35" s="707"/>
    </row>
    <row r="36" customFormat="false" ht="12.75" hidden="false" customHeight="false" outlineLevel="0" collapsed="false">
      <c r="A36" s="713" t="s">
        <v>442</v>
      </c>
      <c r="Z36" s="731"/>
      <c r="AE36" s="731"/>
      <c r="AJ36" s="707"/>
      <c r="AO36" s="731"/>
    </row>
    <row r="37" customFormat="false" ht="12.75" hidden="false" customHeight="false" outlineLevel="0" collapsed="false">
      <c r="B37" s="705"/>
      <c r="Z37" s="731"/>
      <c r="AE37" s="731"/>
      <c r="AJ37" s="707"/>
      <c r="AO37" s="731"/>
    </row>
    <row r="44" customFormat="false" ht="12.75" hidden="false" customHeight="false" outlineLevel="0" collapsed="false">
      <c r="J44" s="388" t="s">
        <v>443</v>
      </c>
    </row>
  </sheetData>
  <mergeCells count="3">
    <mergeCell ref="A1:U1"/>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6.28"/>
  </cols>
  <sheetData>
    <row r="1" customFormat="false" ht="52.5" hidden="false" customHeight="false" outlineLevel="0" collapsed="false">
      <c r="A1" s="784" t="s">
        <v>444</v>
      </c>
      <c r="B1" s="785"/>
      <c r="C1" s="785"/>
      <c r="D1" s="786"/>
      <c r="E1" s="786"/>
      <c r="F1" s="786"/>
      <c r="G1" s="786"/>
      <c r="H1" s="786"/>
      <c r="I1" s="786"/>
      <c r="J1" s="786"/>
      <c r="K1" s="786"/>
      <c r="L1" s="786"/>
      <c r="M1" s="787"/>
    </row>
    <row r="2" customFormat="false" ht="52.5" hidden="false" customHeight="false" outlineLevel="0" collapsed="false">
      <c r="A2" s="788" t="s">
        <v>445</v>
      </c>
      <c r="B2" s="788"/>
      <c r="C2" s="788"/>
      <c r="D2" s="788"/>
      <c r="E2" s="788"/>
      <c r="F2" s="788"/>
      <c r="G2" s="788"/>
      <c r="H2" s="788"/>
      <c r="I2" s="788"/>
      <c r="J2" s="788"/>
      <c r="K2" s="788"/>
      <c r="L2" s="788"/>
      <c r="M2" s="788"/>
    </row>
    <row r="6" customFormat="false" ht="12.75" hidden="false" customHeight="false" outlineLevel="0" collapsed="false">
      <c r="H6" s="0" t="s">
        <v>26</v>
      </c>
    </row>
    <row r="12" customFormat="false" ht="12.75" hidden="false" customHeight="false" outlineLevel="0" collapsed="false">
      <c r="A12" s="0" t="s">
        <v>446</v>
      </c>
    </row>
    <row r="23" customFormat="false" ht="12.75" hidden="false" customHeight="false" outlineLevel="0" collapsed="false">
      <c r="L23" s="1"/>
    </row>
    <row r="36" customFormat="false" ht="12.75" hidden="false" customHeight="false" outlineLevel="0" collapsed="false">
      <c r="E36" s="7" t="s">
        <v>26</v>
      </c>
    </row>
  </sheetData>
  <mergeCells count="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1" min="10" style="0" width="12.99"/>
  </cols>
  <sheetData>
    <row r="1" customFormat="false" ht="30" hidden="false" customHeight="false" outlineLevel="0" collapsed="false">
      <c r="A1" s="789" t="s">
        <v>447</v>
      </c>
      <c r="B1" s="789"/>
      <c r="C1" s="789"/>
      <c r="D1" s="789"/>
      <c r="E1" s="789"/>
      <c r="F1" s="789"/>
      <c r="G1" s="789"/>
      <c r="H1" s="789"/>
      <c r="I1" s="789"/>
      <c r="J1" s="789"/>
      <c r="K1" s="789"/>
      <c r="L1" s="789"/>
      <c r="M1" s="789"/>
    </row>
    <row r="3" customFormat="false" ht="30" hidden="false" customHeight="false" outlineLevel="0" collapsed="false">
      <c r="A3" s="790"/>
      <c r="B3" s="790"/>
      <c r="C3" s="790"/>
      <c r="D3" s="790"/>
      <c r="E3" s="790"/>
      <c r="F3" s="790"/>
      <c r="G3" s="790"/>
      <c r="H3" s="790"/>
      <c r="I3" s="790"/>
      <c r="J3" s="790"/>
      <c r="K3" s="790"/>
      <c r="L3" s="790"/>
      <c r="M3" s="790"/>
    </row>
    <row r="5" customFormat="false" ht="12.75" hidden="false" customHeight="false" outlineLevel="0" collapsed="false">
      <c r="C5" s="791"/>
      <c r="D5" s="792" t="s">
        <v>448</v>
      </c>
      <c r="E5" s="792"/>
      <c r="F5" s="792" t="s">
        <v>449</v>
      </c>
      <c r="G5" s="792"/>
      <c r="H5" s="792" t="s">
        <v>450</v>
      </c>
      <c r="I5" s="792"/>
      <c r="J5" s="793" t="s">
        <v>451</v>
      </c>
      <c r="K5" s="793"/>
    </row>
    <row r="6" customFormat="false" ht="12.75" hidden="false" customHeight="false" outlineLevel="0" collapsed="false">
      <c r="C6" s="794" t="s">
        <v>452</v>
      </c>
      <c r="D6" s="795" t="s">
        <v>453</v>
      </c>
      <c r="E6" s="796" t="s">
        <v>454</v>
      </c>
      <c r="F6" s="795" t="s">
        <v>453</v>
      </c>
      <c r="G6" s="796" t="s">
        <v>454</v>
      </c>
      <c r="H6" s="795" t="s">
        <v>453</v>
      </c>
      <c r="I6" s="796" t="s">
        <v>454</v>
      </c>
      <c r="J6" s="795" t="s">
        <v>453</v>
      </c>
      <c r="K6" s="796" t="s">
        <v>454</v>
      </c>
    </row>
    <row r="7" customFormat="false" ht="12.75" hidden="false" customHeight="false" outlineLevel="0" collapsed="false">
      <c r="C7" s="797" t="s">
        <v>209</v>
      </c>
      <c r="D7" s="798" t="n">
        <v>117</v>
      </c>
      <c r="E7" s="798" t="n">
        <v>82</v>
      </c>
      <c r="F7" s="799" t="n">
        <v>6</v>
      </c>
      <c r="G7" s="799" t="n">
        <v>5</v>
      </c>
      <c r="H7" s="800" t="n">
        <v>143</v>
      </c>
      <c r="I7" s="800" t="n">
        <v>201</v>
      </c>
      <c r="J7" s="801" t="n">
        <v>12697</v>
      </c>
      <c r="K7" s="801" t="n">
        <v>13088</v>
      </c>
    </row>
    <row r="8" customFormat="false" ht="12.75" hidden="false" customHeight="false" outlineLevel="0" collapsed="false">
      <c r="C8" s="802" t="s">
        <v>211</v>
      </c>
      <c r="D8" s="798" t="n">
        <v>115</v>
      </c>
      <c r="E8" s="798"/>
      <c r="F8" s="798" t="n">
        <v>4</v>
      </c>
      <c r="G8" s="798"/>
      <c r="H8" s="803" t="n">
        <v>137</v>
      </c>
      <c r="I8" s="803"/>
      <c r="J8" s="801" t="n">
        <v>12692</v>
      </c>
      <c r="K8" s="801"/>
    </row>
    <row r="9" customFormat="false" ht="12.75" hidden="false" customHeight="false" outlineLevel="0" collapsed="false">
      <c r="C9" s="804" t="s">
        <v>212</v>
      </c>
      <c r="D9" s="798" t="n">
        <v>149</v>
      </c>
      <c r="E9" s="798"/>
      <c r="F9" s="798" t="n">
        <v>6</v>
      </c>
      <c r="G9" s="798"/>
      <c r="H9" s="803" t="n">
        <v>183</v>
      </c>
      <c r="I9" s="803"/>
      <c r="J9" s="801" t="n">
        <v>12677</v>
      </c>
      <c r="K9" s="801"/>
    </row>
    <row r="10" customFormat="false" ht="12.75" hidden="false" customHeight="false" outlineLevel="0" collapsed="false">
      <c r="C10" s="804" t="s">
        <v>214</v>
      </c>
      <c r="D10" s="798" t="n">
        <v>110</v>
      </c>
      <c r="E10" s="798"/>
      <c r="F10" s="798" t="n">
        <v>6</v>
      </c>
      <c r="G10" s="798"/>
      <c r="H10" s="803" t="n">
        <v>138</v>
      </c>
      <c r="I10" s="803"/>
      <c r="J10" s="801" t="n">
        <v>12656</v>
      </c>
      <c r="K10" s="801"/>
    </row>
    <row r="11" customFormat="false" ht="12.75" hidden="false" customHeight="false" outlineLevel="0" collapsed="false">
      <c r="C11" s="804" t="s">
        <v>215</v>
      </c>
      <c r="D11" s="798" t="n">
        <v>125</v>
      </c>
      <c r="E11" s="798"/>
      <c r="F11" s="798" t="n">
        <v>8</v>
      </c>
      <c r="G11" s="798"/>
      <c r="H11" s="803" t="n">
        <v>141</v>
      </c>
      <c r="I11" s="803"/>
      <c r="J11" s="801" t="n">
        <v>12610</v>
      </c>
      <c r="K11" s="801"/>
    </row>
    <row r="12" customFormat="false" ht="12.75" hidden="false" customHeight="false" outlineLevel="0" collapsed="false">
      <c r="C12" s="804" t="s">
        <v>216</v>
      </c>
      <c r="D12" s="803" t="n">
        <v>146</v>
      </c>
      <c r="E12" s="803"/>
      <c r="F12" s="798" t="n">
        <v>15</v>
      </c>
      <c r="G12" s="798"/>
      <c r="H12" s="803" t="n">
        <v>225</v>
      </c>
      <c r="I12" s="803"/>
      <c r="J12" s="801" t="n">
        <v>12625</v>
      </c>
      <c r="K12" s="801"/>
    </row>
    <row r="13" customFormat="false" ht="12.75" hidden="false" customHeight="false" outlineLevel="0" collapsed="false">
      <c r="C13" s="804" t="s">
        <v>455</v>
      </c>
      <c r="D13" s="803" t="n">
        <v>89</v>
      </c>
      <c r="E13" s="803"/>
      <c r="F13" s="798" t="n">
        <v>4</v>
      </c>
      <c r="G13" s="798"/>
      <c r="H13" s="803" t="n">
        <v>179</v>
      </c>
      <c r="I13" s="803"/>
      <c r="J13" s="801" t="n">
        <v>12712</v>
      </c>
      <c r="K13" s="801"/>
    </row>
    <row r="14" customFormat="false" ht="12.75" hidden="false" customHeight="false" outlineLevel="0" collapsed="false">
      <c r="C14" s="804" t="s">
        <v>219</v>
      </c>
      <c r="D14" s="803" t="n">
        <v>71</v>
      </c>
      <c r="E14" s="803"/>
      <c r="F14" s="798" t="n">
        <v>6</v>
      </c>
      <c r="G14" s="798"/>
      <c r="H14" s="803" t="n">
        <v>158</v>
      </c>
      <c r="I14" s="803"/>
      <c r="J14" s="801" t="n">
        <v>12804</v>
      </c>
      <c r="K14" s="801"/>
    </row>
    <row r="15" customFormat="false" ht="12.75" hidden="false" customHeight="false" outlineLevel="0" collapsed="false">
      <c r="C15" s="804" t="s">
        <v>221</v>
      </c>
      <c r="D15" s="803" t="n">
        <v>88</v>
      </c>
      <c r="E15" s="803"/>
      <c r="F15" s="798" t="n">
        <v>4</v>
      </c>
      <c r="G15" s="798"/>
      <c r="H15" s="803" t="n">
        <v>212</v>
      </c>
      <c r="I15" s="803"/>
      <c r="J15" s="801" t="n">
        <v>12809</v>
      </c>
      <c r="K15" s="801"/>
    </row>
    <row r="16" customFormat="false" ht="12.75" hidden="false" customHeight="false" outlineLevel="0" collapsed="false">
      <c r="C16" s="804" t="s">
        <v>223</v>
      </c>
      <c r="D16" s="803" t="n">
        <v>111</v>
      </c>
      <c r="E16" s="803"/>
      <c r="F16" s="798" t="n">
        <v>3</v>
      </c>
      <c r="G16" s="798"/>
      <c r="H16" s="803" t="n">
        <v>178</v>
      </c>
      <c r="I16" s="803"/>
      <c r="J16" s="801" t="n">
        <v>12838</v>
      </c>
      <c r="K16" s="801"/>
    </row>
    <row r="17" customFormat="false" ht="12.75" hidden="false" customHeight="false" outlineLevel="0" collapsed="false">
      <c r="C17" s="804" t="s">
        <v>225</v>
      </c>
      <c r="D17" s="803" t="n">
        <v>97</v>
      </c>
      <c r="E17" s="803"/>
      <c r="F17" s="798" t="n">
        <v>4</v>
      </c>
      <c r="G17" s="798"/>
      <c r="H17" s="803" t="n">
        <v>200</v>
      </c>
      <c r="I17" s="803"/>
      <c r="J17" s="801" t="n">
        <v>12938</v>
      </c>
      <c r="K17" s="801"/>
    </row>
    <row r="18" customFormat="false" ht="12.75" hidden="false" customHeight="false" outlineLevel="0" collapsed="false">
      <c r="C18" s="805" t="s">
        <v>226</v>
      </c>
      <c r="D18" s="806" t="n">
        <v>130</v>
      </c>
      <c r="E18" s="806"/>
      <c r="F18" s="807" t="n">
        <v>3</v>
      </c>
      <c r="G18" s="807"/>
      <c r="H18" s="806" t="n">
        <v>211</v>
      </c>
      <c r="I18" s="806"/>
      <c r="J18" s="808" t="n">
        <v>13137</v>
      </c>
      <c r="K18" s="808"/>
    </row>
    <row r="22" customFormat="false" ht="12.75" hidden="false" customHeight="false" outlineLevel="0" collapsed="false">
      <c r="K22" s="133"/>
    </row>
    <row r="23" customFormat="false" ht="12.75" hidden="false" customHeight="false" outlineLevel="0" collapsed="false">
      <c r="G23" s="136" t="s">
        <v>41</v>
      </c>
    </row>
    <row r="36" customFormat="false" ht="12.75" hidden="false" customHeight="false" outlineLevel="0" collapsed="false">
      <c r="E36" s="7" t="s">
        <v>26</v>
      </c>
    </row>
  </sheetData>
  <mergeCells count="5">
    <mergeCell ref="A1:M1"/>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8" min="7" style="0" width="12.99"/>
  </cols>
  <sheetData>
    <row r="1" customFormat="false" ht="30" hidden="false" customHeight="false" outlineLevel="0" collapsed="false">
      <c r="A1" s="809" t="s">
        <v>456</v>
      </c>
      <c r="B1" s="809"/>
      <c r="C1" s="809"/>
      <c r="D1" s="809"/>
      <c r="E1" s="809"/>
      <c r="F1" s="809"/>
      <c r="G1" s="809"/>
      <c r="H1" s="809"/>
      <c r="I1" s="809"/>
      <c r="J1" s="809"/>
      <c r="K1" s="809"/>
      <c r="L1" s="809"/>
      <c r="M1" s="809"/>
    </row>
    <row r="4" customFormat="false" ht="12.75" hidden="false" customHeight="false" outlineLevel="0" collapsed="false">
      <c r="F4" s="791"/>
      <c r="G4" s="792" t="s">
        <v>93</v>
      </c>
      <c r="H4" s="792"/>
    </row>
    <row r="5" customFormat="false" ht="12.75" hidden="false" customHeight="false" outlineLevel="0" collapsed="false">
      <c r="F5" s="794" t="s">
        <v>452</v>
      </c>
      <c r="G5" s="795" t="s">
        <v>453</v>
      </c>
      <c r="H5" s="796" t="s">
        <v>454</v>
      </c>
    </row>
    <row r="6" customFormat="false" ht="12.75" hidden="false" customHeight="false" outlineLevel="0" collapsed="false">
      <c r="F6" s="797" t="s">
        <v>209</v>
      </c>
      <c r="G6" s="810" t="n">
        <v>2678</v>
      </c>
      <c r="H6" s="810" t="n">
        <v>2581</v>
      </c>
    </row>
    <row r="7" customFormat="false" ht="12.75" hidden="false" customHeight="false" outlineLevel="0" collapsed="false">
      <c r="F7" s="802" t="s">
        <v>211</v>
      </c>
      <c r="G7" s="801" t="n">
        <v>2672</v>
      </c>
      <c r="H7" s="801"/>
    </row>
    <row r="8" customFormat="false" ht="12.75" hidden="false" customHeight="false" outlineLevel="0" collapsed="false">
      <c r="F8" s="804" t="s">
        <v>212</v>
      </c>
      <c r="G8" s="801" t="n">
        <v>2663</v>
      </c>
      <c r="H8" s="801"/>
    </row>
    <row r="9" customFormat="false" ht="12.75" hidden="false" customHeight="false" outlineLevel="0" collapsed="false">
      <c r="F9" s="804" t="s">
        <v>214</v>
      </c>
      <c r="G9" s="801" t="n">
        <v>2648</v>
      </c>
      <c r="H9" s="801"/>
    </row>
    <row r="10" customFormat="false" ht="12.75" hidden="false" customHeight="false" outlineLevel="0" collapsed="false">
      <c r="F10" s="804" t="s">
        <v>215</v>
      </c>
      <c r="G10" s="801" t="n">
        <v>2630</v>
      </c>
      <c r="H10" s="801"/>
    </row>
    <row r="11" customFormat="false" ht="12.75" hidden="false" customHeight="false" outlineLevel="0" collapsed="false">
      <c r="F11" s="804" t="s">
        <v>216</v>
      </c>
      <c r="G11" s="801" t="n">
        <v>2635</v>
      </c>
      <c r="H11" s="801"/>
    </row>
    <row r="12" customFormat="false" ht="12.75" hidden="false" customHeight="false" outlineLevel="0" collapsed="false">
      <c r="F12" s="804" t="s">
        <v>455</v>
      </c>
      <c r="G12" s="801" t="n">
        <v>2627</v>
      </c>
      <c r="H12" s="801"/>
    </row>
    <row r="13" customFormat="false" ht="12.75" hidden="false" customHeight="false" outlineLevel="0" collapsed="false">
      <c r="F13" s="804" t="s">
        <v>219</v>
      </c>
      <c r="G13" s="801" t="n">
        <v>2617</v>
      </c>
      <c r="H13" s="801"/>
    </row>
    <row r="14" customFormat="false" ht="12.75" hidden="false" customHeight="false" outlineLevel="0" collapsed="false">
      <c r="F14" s="804" t="s">
        <v>221</v>
      </c>
      <c r="G14" s="801" t="n">
        <v>2619</v>
      </c>
      <c r="H14" s="801"/>
    </row>
    <row r="15" customFormat="false" ht="12.75" hidden="false" customHeight="false" outlineLevel="0" collapsed="false">
      <c r="F15" s="804" t="s">
        <v>223</v>
      </c>
      <c r="G15" s="801" t="n">
        <v>2601</v>
      </c>
      <c r="H15" s="801"/>
      <c r="J15" s="138"/>
      <c r="K15" s="138"/>
    </row>
    <row r="16" customFormat="false" ht="12.75" hidden="false" customHeight="false" outlineLevel="0" collapsed="false">
      <c r="F16" s="804" t="s">
        <v>225</v>
      </c>
      <c r="G16" s="801" t="n">
        <v>2598</v>
      </c>
      <c r="H16" s="801"/>
    </row>
    <row r="17" customFormat="false" ht="12.75" hidden="false" customHeight="false" outlineLevel="0" collapsed="false">
      <c r="F17" s="805" t="s">
        <v>226</v>
      </c>
      <c r="G17" s="808" t="n">
        <v>2585</v>
      </c>
      <c r="H17" s="808"/>
    </row>
    <row r="22" customFormat="false" ht="12.75" hidden="false" customHeight="false" outlineLevel="0" collapsed="false">
      <c r="K22" s="133"/>
    </row>
    <row r="23" customFormat="false" ht="12.75" hidden="false" customHeight="false" outlineLevel="0" collapsed="false">
      <c r="G23" s="136" t="s">
        <v>83</v>
      </c>
    </row>
    <row r="36" customFormat="false" ht="12.75" hidden="false" customHeight="false" outlineLevel="0" collapsed="false">
      <c r="E36" s="7" t="s">
        <v>26</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2.99"/>
    <col collapsed="false" customWidth="true" hidden="false" outlineLevel="0" max="5" min="5" style="0" width="13.28"/>
    <col collapsed="false" customWidth="true" hidden="false" outlineLevel="0" max="6" min="6" style="0" width="12.99"/>
    <col collapsed="false" customWidth="true" hidden="false" outlineLevel="0" max="7" min="7" style="0" width="11.99"/>
    <col collapsed="false" customWidth="true" hidden="false" outlineLevel="0" max="9" min="8" style="0" width="13.85"/>
    <col collapsed="false" customWidth="true" hidden="false" outlineLevel="0" max="11" min="10" style="0" width="16.7"/>
  </cols>
  <sheetData>
    <row r="1" customFormat="false" ht="30" hidden="false" customHeight="false" outlineLevel="0" collapsed="false">
      <c r="B1" s="811" t="s">
        <v>457</v>
      </c>
      <c r="C1" s="811"/>
      <c r="D1" s="811"/>
      <c r="E1" s="811"/>
      <c r="F1" s="811"/>
      <c r="G1" s="811"/>
      <c r="H1" s="811"/>
      <c r="I1" s="811"/>
      <c r="J1" s="811"/>
      <c r="K1" s="811"/>
    </row>
    <row r="3" customFormat="false" ht="12.75" hidden="false" customHeight="false" outlineLevel="0" collapsed="false">
      <c r="A3" s="32"/>
      <c r="G3" s="0" t="s">
        <v>26</v>
      </c>
    </row>
    <row r="6" customFormat="false" ht="12.75" hidden="false" customHeight="false" outlineLevel="0" collapsed="false">
      <c r="B6" s="1"/>
      <c r="C6" s="792"/>
      <c r="D6" s="792" t="s">
        <v>448</v>
      </c>
      <c r="E6" s="792"/>
      <c r="F6" s="792" t="s">
        <v>449</v>
      </c>
      <c r="G6" s="792"/>
      <c r="H6" s="792" t="s">
        <v>450</v>
      </c>
      <c r="I6" s="792"/>
      <c r="J6" s="792" t="s">
        <v>451</v>
      </c>
      <c r="K6" s="792"/>
    </row>
    <row r="7" customFormat="false" ht="12.75" hidden="false" customHeight="false" outlineLevel="0" collapsed="false">
      <c r="C7" s="805" t="s">
        <v>452</v>
      </c>
      <c r="D7" s="795" t="s">
        <v>453</v>
      </c>
      <c r="E7" s="796" t="s">
        <v>454</v>
      </c>
      <c r="F7" s="795" t="s">
        <v>453</v>
      </c>
      <c r="G7" s="796" t="s">
        <v>454</v>
      </c>
      <c r="H7" s="795" t="s">
        <v>453</v>
      </c>
      <c r="I7" s="796" t="s">
        <v>454</v>
      </c>
      <c r="J7" s="795" t="s">
        <v>453</v>
      </c>
      <c r="K7" s="796" t="s">
        <v>454</v>
      </c>
    </row>
    <row r="8" customFormat="false" ht="12.75" hidden="false" customHeight="false" outlineLevel="0" collapsed="false">
      <c r="C8" s="797" t="s">
        <v>209</v>
      </c>
      <c r="D8" s="801" t="n">
        <v>36339</v>
      </c>
      <c r="E8" s="801" t="n">
        <v>111883</v>
      </c>
      <c r="F8" s="812" t="n">
        <v>11236</v>
      </c>
      <c r="G8" s="812" t="n">
        <v>13381</v>
      </c>
      <c r="H8" s="801" t="n">
        <v>83337</v>
      </c>
      <c r="I8" s="801" t="n">
        <v>126877</v>
      </c>
      <c r="J8" s="801" t="n">
        <v>7342712</v>
      </c>
      <c r="K8" s="801" t="n">
        <v>7733203</v>
      </c>
    </row>
    <row r="9" customFormat="false" ht="12.75" hidden="false" customHeight="false" outlineLevel="0" collapsed="false">
      <c r="C9" s="802" t="s">
        <v>211</v>
      </c>
      <c r="D9" s="812" t="n">
        <v>42832</v>
      </c>
      <c r="E9" s="812"/>
      <c r="F9" s="812" t="n">
        <v>8685</v>
      </c>
      <c r="G9" s="812"/>
      <c r="H9" s="801" t="n">
        <v>83491</v>
      </c>
      <c r="I9" s="801"/>
      <c r="J9" s="801" t="n">
        <v>7378126</v>
      </c>
      <c r="K9" s="801"/>
    </row>
    <row r="10" customFormat="false" ht="12.75" hidden="false" customHeight="false" outlineLevel="0" collapsed="false">
      <c r="C10" s="804" t="s">
        <v>212</v>
      </c>
      <c r="D10" s="812" t="n">
        <v>47066</v>
      </c>
      <c r="E10" s="812"/>
      <c r="F10" s="812" t="n">
        <v>8785</v>
      </c>
      <c r="G10" s="812"/>
      <c r="H10" s="801" t="n">
        <v>89070</v>
      </c>
      <c r="I10" s="801"/>
      <c r="J10" s="801" t="n">
        <v>7415002</v>
      </c>
      <c r="K10" s="801"/>
    </row>
    <row r="11" customFormat="false" ht="12.75" hidden="false" customHeight="false" outlineLevel="0" collapsed="false">
      <c r="C11" s="804" t="s">
        <v>214</v>
      </c>
      <c r="D11" s="801" t="n">
        <v>45011</v>
      </c>
      <c r="E11" s="801"/>
      <c r="F11" s="801" t="n">
        <v>9260</v>
      </c>
      <c r="G11" s="801"/>
      <c r="H11" s="801" t="n">
        <v>96791</v>
      </c>
      <c r="I11" s="801"/>
      <c r="J11" s="813" t="n">
        <v>7464533</v>
      </c>
      <c r="K11" s="813"/>
    </row>
    <row r="12" customFormat="false" ht="12.75" hidden="false" customHeight="false" outlineLevel="0" collapsed="false">
      <c r="C12" s="804" t="s">
        <v>215</v>
      </c>
      <c r="D12" s="801" t="n">
        <v>49902</v>
      </c>
      <c r="E12" s="801"/>
      <c r="F12" s="801" t="n">
        <v>9237</v>
      </c>
      <c r="G12" s="801"/>
      <c r="H12" s="801" t="n">
        <v>85066</v>
      </c>
      <c r="I12" s="801"/>
      <c r="J12" s="801" t="n">
        <v>7496237</v>
      </c>
      <c r="K12" s="801"/>
    </row>
    <row r="13" customFormat="false" ht="12.75" hidden="false" customHeight="false" outlineLevel="0" collapsed="false">
      <c r="C13" s="804" t="s">
        <v>216</v>
      </c>
      <c r="D13" s="801" t="n">
        <v>65873</v>
      </c>
      <c r="E13" s="801"/>
      <c r="F13" s="801" t="n">
        <v>16886</v>
      </c>
      <c r="G13" s="801"/>
      <c r="H13" s="801" t="n">
        <v>96474</v>
      </c>
      <c r="I13" s="801"/>
      <c r="J13" s="801" t="n">
        <v>7516057</v>
      </c>
      <c r="K13" s="801"/>
    </row>
    <row r="14" customFormat="false" ht="12.75" hidden="false" customHeight="false" outlineLevel="0" collapsed="false">
      <c r="C14" s="804" t="s">
        <v>455</v>
      </c>
      <c r="D14" s="801" t="n">
        <v>59326</v>
      </c>
      <c r="E14" s="801"/>
      <c r="F14" s="801" t="n">
        <v>15406</v>
      </c>
      <c r="G14" s="801"/>
      <c r="H14" s="801" t="n">
        <v>104298</v>
      </c>
      <c r="I14" s="801"/>
      <c r="J14" s="801" t="n">
        <v>7550408</v>
      </c>
      <c r="K14" s="801"/>
    </row>
    <row r="15" customFormat="false" ht="12.75" hidden="false" customHeight="false" outlineLevel="0" collapsed="false">
      <c r="C15" s="804" t="s">
        <v>219</v>
      </c>
      <c r="D15" s="801" t="n">
        <v>60990</v>
      </c>
      <c r="E15" s="801"/>
      <c r="F15" s="801" t="n">
        <v>13428</v>
      </c>
      <c r="G15" s="801"/>
      <c r="H15" s="801" t="n">
        <v>109488</v>
      </c>
      <c r="I15" s="801"/>
      <c r="J15" s="801" t="n">
        <v>7592565</v>
      </c>
      <c r="K15" s="801"/>
    </row>
    <row r="16" customFormat="false" ht="12.75" hidden="false" customHeight="false" outlineLevel="0" collapsed="false">
      <c r="C16" s="804" t="s">
        <v>221</v>
      </c>
      <c r="D16" s="801" t="n">
        <v>52078</v>
      </c>
      <c r="E16" s="801"/>
      <c r="F16" s="801" t="n">
        <v>12811</v>
      </c>
      <c r="G16" s="801"/>
      <c r="H16" s="801" t="n">
        <v>102270</v>
      </c>
      <c r="I16" s="801"/>
      <c r="J16" s="801" t="n">
        <v>7636852</v>
      </c>
      <c r="K16" s="801"/>
    </row>
    <row r="17" customFormat="false" ht="12.75" hidden="false" customHeight="false" outlineLevel="0" collapsed="false">
      <c r="C17" s="804" t="s">
        <v>223</v>
      </c>
      <c r="D17" s="801" t="n">
        <v>72179</v>
      </c>
      <c r="E17" s="801"/>
      <c r="F17" s="801" t="n">
        <v>12361</v>
      </c>
      <c r="G17" s="801"/>
      <c r="H17" s="801" t="n">
        <v>107018</v>
      </c>
      <c r="I17" s="801"/>
      <c r="J17" s="801" t="n">
        <v>7664335</v>
      </c>
      <c r="K17" s="801"/>
    </row>
    <row r="18" customFormat="false" ht="12.75" hidden="false" customHeight="false" outlineLevel="0" collapsed="false">
      <c r="C18" s="804" t="s">
        <v>225</v>
      </c>
      <c r="D18" s="801" t="n">
        <v>95393</v>
      </c>
      <c r="E18" s="801"/>
      <c r="F18" s="801" t="n">
        <v>13415</v>
      </c>
      <c r="G18" s="801"/>
      <c r="H18" s="801" t="n">
        <v>121867</v>
      </c>
      <c r="I18" s="801"/>
      <c r="J18" s="801" t="n">
        <v>7692799</v>
      </c>
      <c r="K18" s="801"/>
    </row>
    <row r="19" customFormat="false" ht="12.75" hidden="false" customHeight="false" outlineLevel="0" collapsed="false">
      <c r="C19" s="805" t="s">
        <v>226</v>
      </c>
      <c r="D19" s="808" t="n">
        <v>93642</v>
      </c>
      <c r="E19" s="808"/>
      <c r="F19" s="808" t="n">
        <v>11314</v>
      </c>
      <c r="G19" s="808"/>
      <c r="H19" s="808" t="n">
        <v>105542</v>
      </c>
      <c r="I19" s="808"/>
      <c r="J19" s="808" t="n">
        <v>7711684</v>
      </c>
      <c r="K19" s="808"/>
    </row>
    <row r="21" customFormat="false" ht="12.75" hidden="false" customHeight="false" outlineLevel="0" collapsed="false">
      <c r="C21" s="133"/>
      <c r="D21" s="133"/>
      <c r="E21" s="133"/>
    </row>
    <row r="22" customFormat="false" ht="12.75" hidden="false" customHeight="false" outlineLevel="0" collapsed="false">
      <c r="C22" s="814" t="s">
        <v>458</v>
      </c>
      <c r="D22" s="133"/>
      <c r="E22" s="133"/>
    </row>
    <row r="24" customFormat="false" ht="12.75" hidden="false" customHeight="false" outlineLevel="0" collapsed="false">
      <c r="G24" s="136" t="s">
        <v>86</v>
      </c>
    </row>
    <row r="28" customFormat="false" ht="12.75" hidden="false" customHeight="false" outlineLevel="0" collapsed="false">
      <c r="D28" s="7" t="s">
        <v>26</v>
      </c>
    </row>
  </sheetData>
  <mergeCells count="5">
    <mergeCell ref="B1:K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8" min="7" style="0" width="12.99"/>
  </cols>
  <sheetData>
    <row r="1" customFormat="false" ht="30" hidden="false" customHeight="false" outlineLevel="0" collapsed="false">
      <c r="A1" s="809" t="s">
        <v>459</v>
      </c>
      <c r="B1" s="809"/>
      <c r="C1" s="809"/>
      <c r="D1" s="809"/>
      <c r="E1" s="809"/>
      <c r="F1" s="809"/>
      <c r="G1" s="809"/>
      <c r="H1" s="809"/>
      <c r="I1" s="809"/>
      <c r="J1" s="809"/>
      <c r="K1" s="809"/>
      <c r="L1" s="809"/>
      <c r="M1" s="809"/>
    </row>
    <row r="4" customFormat="false" ht="12.75" hidden="false" customHeight="false" outlineLevel="0" collapsed="false">
      <c r="F4" s="791"/>
      <c r="G4" s="792" t="s">
        <v>460</v>
      </c>
      <c r="H4" s="792"/>
    </row>
    <row r="5" customFormat="false" ht="12.75" hidden="false" customHeight="false" outlineLevel="0" collapsed="false">
      <c r="F5" s="794" t="s">
        <v>452</v>
      </c>
      <c r="G5" s="795" t="s">
        <v>453</v>
      </c>
      <c r="H5" s="796" t="s">
        <v>454</v>
      </c>
    </row>
    <row r="6" customFormat="false" ht="12.75" hidden="false" customHeight="false" outlineLevel="0" collapsed="false">
      <c r="F6" s="797" t="s">
        <v>209</v>
      </c>
      <c r="G6" s="810" t="n">
        <v>4644</v>
      </c>
      <c r="H6" s="815" t="s">
        <v>404</v>
      </c>
    </row>
    <row r="7" customFormat="false" ht="12.75" hidden="false" customHeight="false" outlineLevel="0" collapsed="false">
      <c r="F7" s="802" t="s">
        <v>211</v>
      </c>
      <c r="G7" s="801" t="n">
        <v>4653</v>
      </c>
      <c r="H7" s="801"/>
    </row>
    <row r="8" customFormat="false" ht="12.75" hidden="false" customHeight="false" outlineLevel="0" collapsed="false">
      <c r="F8" s="804" t="s">
        <v>212</v>
      </c>
      <c r="G8" s="801" t="n">
        <v>4567</v>
      </c>
      <c r="H8" s="801"/>
    </row>
    <row r="9" customFormat="false" ht="12.75" hidden="false" customHeight="false" outlineLevel="0" collapsed="false">
      <c r="F9" s="804" t="s">
        <v>214</v>
      </c>
      <c r="G9" s="801" t="n">
        <v>5161</v>
      </c>
      <c r="H9" s="801"/>
    </row>
    <row r="10" customFormat="false" ht="12.75" hidden="false" customHeight="false" outlineLevel="0" collapsed="false">
      <c r="F10" s="804" t="s">
        <v>215</v>
      </c>
      <c r="G10" s="801" t="n">
        <v>5417</v>
      </c>
      <c r="H10" s="801"/>
    </row>
    <row r="11" customFormat="false" ht="12.75" hidden="false" customHeight="false" outlineLevel="0" collapsed="false">
      <c r="F11" s="804" t="s">
        <v>216</v>
      </c>
      <c r="G11" s="801" t="n">
        <v>4374</v>
      </c>
      <c r="H11" s="801"/>
    </row>
    <row r="12" customFormat="false" ht="12.75" hidden="false" customHeight="false" outlineLevel="0" collapsed="false">
      <c r="F12" s="804" t="s">
        <v>455</v>
      </c>
      <c r="G12" s="801" t="n">
        <v>4593</v>
      </c>
      <c r="H12" s="801"/>
    </row>
    <row r="13" customFormat="false" ht="12.75" hidden="false" customHeight="false" outlineLevel="0" collapsed="false">
      <c r="F13" s="804" t="s">
        <v>219</v>
      </c>
      <c r="G13" s="801" t="n">
        <v>4427</v>
      </c>
      <c r="H13" s="801"/>
    </row>
    <row r="14" customFormat="false" ht="12.75" hidden="false" customHeight="false" outlineLevel="0" collapsed="false">
      <c r="F14" s="804" t="s">
        <v>221</v>
      </c>
      <c r="G14" s="801" t="n">
        <v>5182</v>
      </c>
      <c r="H14" s="801"/>
    </row>
    <row r="15" customFormat="false" ht="12.75" hidden="false" customHeight="false" outlineLevel="0" collapsed="false">
      <c r="F15" s="804" t="s">
        <v>223</v>
      </c>
      <c r="G15" s="801" t="n">
        <v>3847</v>
      </c>
      <c r="H15" s="801"/>
    </row>
    <row r="16" customFormat="false" ht="12.75" hidden="false" customHeight="false" outlineLevel="0" collapsed="false">
      <c r="F16" s="804" t="s">
        <v>225</v>
      </c>
      <c r="G16" s="801" t="n">
        <v>4120</v>
      </c>
      <c r="H16" s="801"/>
    </row>
    <row r="17" customFormat="false" ht="12.75" hidden="false" customHeight="false" outlineLevel="0" collapsed="false">
      <c r="F17" s="805" t="s">
        <v>226</v>
      </c>
      <c r="G17" s="808" t="n">
        <v>3683</v>
      </c>
      <c r="H17" s="808"/>
    </row>
    <row r="22" customFormat="false" ht="12.75" hidden="false" customHeight="false" outlineLevel="0" collapsed="false">
      <c r="K22" s="133"/>
    </row>
    <row r="25" customFormat="false" ht="12.75" hidden="false" customHeight="false" outlineLevel="0" collapsed="false">
      <c r="G25" s="136" t="s">
        <v>461</v>
      </c>
    </row>
    <row r="36" customFormat="false" ht="12.75" hidden="false" customHeight="false" outlineLevel="0" collapsed="false">
      <c r="E36" s="7" t="s">
        <v>26</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3" min="3" style="0" width="9.28"/>
    <col collapsed="false" customWidth="true" hidden="false" outlineLevel="0" max="5" min="5" style="0" width="10.56"/>
    <col collapsed="false" customWidth="true" hidden="false" outlineLevel="0" max="6" min="6" style="0" width="15.28"/>
    <col collapsed="false" customWidth="true" hidden="false" outlineLevel="0" max="7" min="7" style="0" width="12.7"/>
    <col collapsed="false" customWidth="true" hidden="false" outlineLevel="0" max="8" min="8" style="0" width="10.28"/>
  </cols>
  <sheetData>
    <row r="1" customFormat="false" ht="30" hidden="false" customHeight="false" outlineLevel="0" collapsed="false">
      <c r="A1" s="809" t="s">
        <v>462</v>
      </c>
      <c r="B1" s="809"/>
      <c r="C1" s="809"/>
      <c r="D1" s="809"/>
      <c r="E1" s="809"/>
      <c r="F1" s="809"/>
      <c r="G1" s="809"/>
      <c r="H1" s="809"/>
      <c r="I1" s="809"/>
    </row>
    <row r="5" customFormat="false" ht="12.75" hidden="false" customHeight="false" outlineLevel="0" collapsed="false">
      <c r="C5" s="816"/>
      <c r="D5" s="817"/>
      <c r="E5" s="818"/>
      <c r="F5" s="819"/>
      <c r="G5" s="818"/>
    </row>
    <row r="6" customFormat="false" ht="12.75" hidden="false" customHeight="false" outlineLevel="0" collapsed="false">
      <c r="C6" s="820"/>
      <c r="D6" s="364" t="s">
        <v>93</v>
      </c>
      <c r="E6" s="821"/>
      <c r="F6" s="822" t="s">
        <v>463</v>
      </c>
      <c r="G6" s="823"/>
    </row>
    <row r="7" customFormat="false" ht="12.75" hidden="false" customHeight="false" outlineLevel="0" collapsed="false">
      <c r="C7" s="794" t="s">
        <v>464</v>
      </c>
      <c r="D7" s="795" t="s">
        <v>453</v>
      </c>
      <c r="E7" s="796" t="s">
        <v>454</v>
      </c>
      <c r="F7" s="795" t="s">
        <v>453</v>
      </c>
      <c r="G7" s="796" t="s">
        <v>454</v>
      </c>
    </row>
    <row r="8" customFormat="false" ht="12.75" hidden="false" customHeight="false" outlineLevel="0" collapsed="false">
      <c r="C8" s="824" t="s">
        <v>209</v>
      </c>
      <c r="D8" s="803" t="n">
        <v>107</v>
      </c>
      <c r="E8" s="803" t="n">
        <v>64</v>
      </c>
      <c r="F8" s="801" t="n">
        <v>37922</v>
      </c>
      <c r="G8" s="801" t="n">
        <v>36999</v>
      </c>
    </row>
    <row r="9" customFormat="false" ht="12.75" hidden="false" customHeight="false" outlineLevel="0" collapsed="false">
      <c r="C9" s="824" t="s">
        <v>211</v>
      </c>
      <c r="D9" s="803" t="n">
        <v>106</v>
      </c>
      <c r="E9" s="803"/>
      <c r="F9" s="801" t="n">
        <v>35192</v>
      </c>
      <c r="G9" s="801"/>
    </row>
    <row r="10" customFormat="false" ht="12.75" hidden="false" customHeight="false" outlineLevel="0" collapsed="false">
      <c r="C10" s="824" t="s">
        <v>212</v>
      </c>
      <c r="D10" s="803" t="n">
        <v>105</v>
      </c>
      <c r="E10" s="803"/>
      <c r="F10" s="801" t="n">
        <v>32170</v>
      </c>
      <c r="G10" s="801"/>
    </row>
    <row r="11" customFormat="false" ht="12.75" hidden="false" customHeight="false" outlineLevel="0" collapsed="false">
      <c r="C11" s="824" t="s">
        <v>214</v>
      </c>
      <c r="D11" s="803" t="n">
        <v>103</v>
      </c>
      <c r="E11" s="803"/>
      <c r="F11" s="801" t="n">
        <v>31046</v>
      </c>
      <c r="G11" s="801"/>
    </row>
    <row r="12" customFormat="false" ht="12.75" hidden="false" customHeight="false" outlineLevel="0" collapsed="false">
      <c r="C12" s="824" t="s">
        <v>215</v>
      </c>
      <c r="D12" s="803" t="n">
        <v>101</v>
      </c>
      <c r="E12" s="803"/>
      <c r="F12" s="801" t="n">
        <v>30005</v>
      </c>
      <c r="G12" s="801"/>
    </row>
    <row r="13" customFormat="false" ht="12.75" hidden="false" customHeight="false" outlineLevel="0" collapsed="false">
      <c r="C13" s="824" t="s">
        <v>216</v>
      </c>
      <c r="D13" s="803" t="n">
        <v>89</v>
      </c>
      <c r="E13" s="803"/>
      <c r="F13" s="801" t="n">
        <v>35613</v>
      </c>
      <c r="G13" s="801"/>
    </row>
    <row r="14" customFormat="false" ht="12.75" hidden="false" customHeight="false" outlineLevel="0" collapsed="false">
      <c r="C14" s="824" t="s">
        <v>455</v>
      </c>
      <c r="D14" s="803" t="n">
        <v>94</v>
      </c>
      <c r="E14" s="803"/>
      <c r="F14" s="801" t="n">
        <v>38940</v>
      </c>
      <c r="G14" s="801"/>
    </row>
    <row r="15" customFormat="false" ht="12.75" hidden="false" customHeight="false" outlineLevel="0" collapsed="false">
      <c r="C15" s="824" t="s">
        <v>219</v>
      </c>
      <c r="D15" s="803" t="n">
        <v>94</v>
      </c>
      <c r="E15" s="803"/>
      <c r="F15" s="801" t="n">
        <v>41118</v>
      </c>
      <c r="G15" s="801"/>
    </row>
    <row r="16" customFormat="false" ht="12.75" hidden="false" customHeight="false" outlineLevel="0" collapsed="false">
      <c r="C16" s="824" t="s">
        <v>221</v>
      </c>
      <c r="D16" s="803" t="n">
        <v>93</v>
      </c>
      <c r="E16" s="803"/>
      <c r="F16" s="801" t="n">
        <v>40217</v>
      </c>
      <c r="G16" s="801"/>
    </row>
    <row r="17" customFormat="false" ht="12.75" hidden="false" customHeight="false" outlineLevel="0" collapsed="false">
      <c r="C17" s="824" t="s">
        <v>223</v>
      </c>
      <c r="D17" s="803" t="n">
        <v>93</v>
      </c>
      <c r="E17" s="803"/>
      <c r="F17" s="801" t="n">
        <v>39002</v>
      </c>
      <c r="G17" s="801"/>
    </row>
    <row r="18" customFormat="false" ht="12.75" hidden="false" customHeight="false" outlineLevel="0" collapsed="false">
      <c r="C18" s="824" t="s">
        <v>225</v>
      </c>
      <c r="D18" s="803" t="n">
        <v>73</v>
      </c>
      <c r="E18" s="803"/>
      <c r="F18" s="801" t="n">
        <v>38187</v>
      </c>
      <c r="G18" s="801"/>
    </row>
    <row r="19" customFormat="false" ht="12.75" hidden="false" customHeight="false" outlineLevel="0" collapsed="false">
      <c r="C19" s="825" t="s">
        <v>226</v>
      </c>
      <c r="D19" s="806" t="n">
        <v>73</v>
      </c>
      <c r="E19" s="806"/>
      <c r="F19" s="808" t="n">
        <v>37445</v>
      </c>
      <c r="G19" s="808"/>
    </row>
    <row r="20" customFormat="false" ht="12.75" hidden="false" customHeight="false" outlineLevel="0" collapsed="false">
      <c r="A20" s="826"/>
    </row>
    <row r="21" customFormat="false" ht="12.75" hidden="false" customHeight="false" outlineLevel="0" collapsed="false">
      <c r="A21" s="826"/>
    </row>
    <row r="22" customFormat="false" ht="12.75" hidden="false" customHeight="false" outlineLevel="0" collapsed="false">
      <c r="A22" s="826"/>
      <c r="H22" s="133"/>
    </row>
    <row r="23" customFormat="false" ht="12.75" hidden="false" customHeight="false" outlineLevel="0" collapsed="false">
      <c r="A23" s="827"/>
    </row>
    <row r="25" customFormat="false" ht="12.75" hidden="false" customHeight="false" outlineLevel="0" collapsed="false">
      <c r="F25" s="136" t="s">
        <v>131</v>
      </c>
    </row>
    <row r="36" customFormat="false" ht="12.75" hidden="false" customHeight="false" outlineLevel="0" collapsed="false">
      <c r="E36" s="7" t="s">
        <v>26</v>
      </c>
    </row>
  </sheetData>
  <mergeCells count="1">
    <mergeCell ref="A1:I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10" min="7" style="0" width="12.99"/>
  </cols>
  <sheetData>
    <row r="1" customFormat="false" ht="30" hidden="false" customHeight="false" outlineLevel="0" collapsed="false">
      <c r="A1" s="809" t="s">
        <v>465</v>
      </c>
      <c r="B1" s="809"/>
      <c r="C1" s="809"/>
      <c r="D1" s="809"/>
      <c r="E1" s="809"/>
      <c r="F1" s="809"/>
      <c r="G1" s="809"/>
      <c r="H1" s="809"/>
      <c r="I1" s="809"/>
      <c r="J1" s="809"/>
      <c r="K1" s="809"/>
      <c r="L1" s="809"/>
      <c r="M1" s="809"/>
    </row>
    <row r="3" customFormat="false" ht="12.75" hidden="false" customHeight="false" outlineLevel="0" collapsed="false">
      <c r="C3" s="64"/>
      <c r="D3" s="64"/>
      <c r="E3" s="64"/>
      <c r="F3" s="64"/>
      <c r="G3" s="64"/>
      <c r="H3" s="64"/>
      <c r="I3" s="64"/>
    </row>
    <row r="4" customFormat="false" ht="12.75" hidden="false" customHeight="false" outlineLevel="0" collapsed="false">
      <c r="D4" s="64"/>
      <c r="E4" s="64"/>
      <c r="F4" s="64"/>
      <c r="G4" s="64"/>
      <c r="H4" s="64"/>
      <c r="I4" s="64"/>
    </row>
    <row r="6" customFormat="false" ht="12.75" hidden="false" customHeight="false" outlineLevel="0" collapsed="false">
      <c r="D6" s="828"/>
      <c r="E6" s="793" t="s">
        <v>466</v>
      </c>
      <c r="F6" s="793"/>
      <c r="G6" s="792" t="s">
        <v>467</v>
      </c>
      <c r="H6" s="792"/>
      <c r="I6" s="792" t="s">
        <v>449</v>
      </c>
      <c r="J6" s="792"/>
    </row>
    <row r="7" customFormat="false" ht="12.75" hidden="false" customHeight="false" outlineLevel="0" collapsed="false">
      <c r="D7" s="805" t="s">
        <v>452</v>
      </c>
      <c r="E7" s="829" t="s">
        <v>453</v>
      </c>
      <c r="F7" s="796" t="s">
        <v>454</v>
      </c>
      <c r="G7" s="795" t="s">
        <v>453</v>
      </c>
      <c r="H7" s="796" t="s">
        <v>454</v>
      </c>
      <c r="I7" s="795" t="s">
        <v>453</v>
      </c>
      <c r="J7" s="796" t="s">
        <v>454</v>
      </c>
    </row>
    <row r="8" customFormat="false" ht="12.75" hidden="false" customHeight="false" outlineLevel="0" collapsed="false">
      <c r="D8" s="830" t="s">
        <v>209</v>
      </c>
      <c r="E8" s="810" t="n">
        <v>661554</v>
      </c>
      <c r="F8" s="810" t="n">
        <v>734025</v>
      </c>
      <c r="G8" s="831" t="n">
        <v>10718</v>
      </c>
      <c r="H8" s="831" t="n">
        <v>18539</v>
      </c>
      <c r="I8" s="831" t="n">
        <v>11598</v>
      </c>
      <c r="J8" s="831" t="n">
        <v>13381</v>
      </c>
    </row>
    <row r="9" customFormat="false" ht="12.75" hidden="false" customHeight="false" outlineLevel="0" collapsed="false">
      <c r="D9" s="802" t="s">
        <v>211</v>
      </c>
      <c r="E9" s="801" t="n">
        <v>689346</v>
      </c>
      <c r="F9" s="801"/>
      <c r="G9" s="832" t="n">
        <v>10596</v>
      </c>
      <c r="H9" s="832"/>
      <c r="I9" s="832" t="n">
        <v>8685</v>
      </c>
      <c r="J9" s="832"/>
    </row>
    <row r="10" customFormat="false" ht="12.75" hidden="false" customHeight="false" outlineLevel="0" collapsed="false">
      <c r="D10" s="804" t="s">
        <v>212</v>
      </c>
      <c r="E10" s="801" t="n">
        <v>711082</v>
      </c>
      <c r="F10" s="801"/>
      <c r="G10" s="832" t="n">
        <v>9073</v>
      </c>
      <c r="H10" s="832"/>
      <c r="I10" s="832" t="n">
        <v>8785</v>
      </c>
      <c r="J10" s="832"/>
    </row>
    <row r="11" customFormat="false" ht="12.75" hidden="false" customHeight="false" outlineLevel="0" collapsed="false">
      <c r="D11" s="804" t="s">
        <v>214</v>
      </c>
      <c r="E11" s="801" t="n">
        <v>733844</v>
      </c>
      <c r="F11" s="801"/>
      <c r="G11" s="832" t="n">
        <v>9492</v>
      </c>
      <c r="H11" s="832"/>
      <c r="I11" s="832" t="n">
        <v>9260</v>
      </c>
      <c r="J11" s="832"/>
    </row>
    <row r="12" customFormat="false" ht="12.75" hidden="false" customHeight="false" outlineLevel="0" collapsed="false">
      <c r="D12" s="804" t="s">
        <v>215</v>
      </c>
      <c r="E12" s="801" t="n">
        <v>723904</v>
      </c>
      <c r="F12" s="801"/>
      <c r="G12" s="832" t="n">
        <v>8524</v>
      </c>
      <c r="H12" s="832"/>
      <c r="I12" s="832" t="n">
        <v>9237</v>
      </c>
      <c r="J12" s="832"/>
    </row>
    <row r="13" customFormat="false" ht="12.75" hidden="false" customHeight="false" outlineLevel="0" collapsed="false">
      <c r="D13" s="804" t="s">
        <v>216</v>
      </c>
      <c r="E13" s="801" t="n">
        <v>707863</v>
      </c>
      <c r="F13" s="801"/>
      <c r="G13" s="832" t="n">
        <v>9507</v>
      </c>
      <c r="H13" s="832"/>
      <c r="I13" s="832" t="n">
        <v>16886</v>
      </c>
      <c r="J13" s="832"/>
    </row>
    <row r="14" customFormat="false" ht="12.75" hidden="false" customHeight="false" outlineLevel="0" collapsed="false">
      <c r="D14" s="804" t="s">
        <v>455</v>
      </c>
      <c r="E14" s="801" t="n">
        <v>707330</v>
      </c>
      <c r="F14" s="801"/>
      <c r="G14" s="832" t="n">
        <v>9761</v>
      </c>
      <c r="H14" s="832"/>
      <c r="I14" s="832" t="n">
        <v>15406</v>
      </c>
      <c r="J14" s="832"/>
    </row>
    <row r="15" customFormat="false" ht="12.75" hidden="false" customHeight="false" outlineLevel="0" collapsed="false">
      <c r="D15" s="804" t="s">
        <v>219</v>
      </c>
      <c r="E15" s="801" t="n">
        <v>713104</v>
      </c>
      <c r="F15" s="801"/>
      <c r="G15" s="832" t="n">
        <v>9841</v>
      </c>
      <c r="H15" s="832"/>
      <c r="I15" s="832" t="n">
        <v>13428</v>
      </c>
      <c r="J15" s="832"/>
    </row>
    <row r="16" customFormat="false" ht="12.75" hidden="false" customHeight="false" outlineLevel="0" collapsed="false">
      <c r="D16" s="804" t="s">
        <v>221</v>
      </c>
      <c r="E16" s="833" t="n">
        <v>721105</v>
      </c>
      <c r="F16" s="833"/>
      <c r="G16" s="832" t="n">
        <v>11056</v>
      </c>
      <c r="H16" s="832"/>
      <c r="I16" s="832" t="n">
        <v>12811</v>
      </c>
      <c r="J16" s="832"/>
    </row>
    <row r="17" customFormat="false" ht="12.75" hidden="false" customHeight="false" outlineLevel="0" collapsed="false">
      <c r="D17" s="804" t="s">
        <v>223</v>
      </c>
      <c r="E17" s="833" t="n">
        <v>725645</v>
      </c>
      <c r="F17" s="833"/>
      <c r="G17" s="832" t="n">
        <v>11115</v>
      </c>
      <c r="H17" s="832"/>
      <c r="I17" s="832" t="n">
        <v>12361</v>
      </c>
      <c r="J17" s="832"/>
    </row>
    <row r="18" customFormat="false" ht="12.75" hidden="false" customHeight="false" outlineLevel="0" collapsed="false">
      <c r="D18" s="804" t="s">
        <v>225</v>
      </c>
      <c r="E18" s="833" t="n">
        <v>728227</v>
      </c>
      <c r="F18" s="833"/>
      <c r="G18" s="832" t="n">
        <v>15451</v>
      </c>
      <c r="H18" s="832"/>
      <c r="I18" s="832" t="n">
        <v>13415</v>
      </c>
      <c r="J18" s="832"/>
    </row>
    <row r="19" customFormat="false" ht="12.75" hidden="false" customHeight="false" outlineLevel="0" collapsed="false">
      <c r="D19" s="805" t="s">
        <v>226</v>
      </c>
      <c r="E19" s="808" t="n">
        <v>738991</v>
      </c>
      <c r="F19" s="808"/>
      <c r="G19" s="834" t="n">
        <v>14492</v>
      </c>
      <c r="H19" s="834"/>
      <c r="I19" s="834" t="n">
        <v>11314</v>
      </c>
      <c r="J19" s="834"/>
    </row>
    <row r="23" customFormat="false" ht="12.75" hidden="false" customHeight="false" outlineLevel="0" collapsed="false">
      <c r="A23" s="133"/>
      <c r="B23" s="133"/>
      <c r="C23" s="133"/>
      <c r="J23" s="133"/>
    </row>
    <row r="24" customFormat="false" ht="12.75" hidden="false" customHeight="false" outlineLevel="0" collapsed="false">
      <c r="A24" s="133"/>
      <c r="B24" s="133"/>
      <c r="C24" s="133"/>
      <c r="G24" s="136" t="s">
        <v>160</v>
      </c>
    </row>
    <row r="25" customFormat="false" ht="12.75" hidden="false" customHeight="false" outlineLevel="0" collapsed="false">
      <c r="A25" s="133"/>
      <c r="B25" s="133"/>
      <c r="C25" s="133"/>
    </row>
    <row r="36" customFormat="false" ht="12.75" hidden="false" customHeight="false" outlineLevel="0" collapsed="false">
      <c r="E36" s="7" t="s">
        <v>26</v>
      </c>
    </row>
  </sheetData>
  <mergeCells count="4">
    <mergeCell ref="A1:M1"/>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7.56"/>
    <col collapsed="false" customWidth="true" hidden="false" outlineLevel="0" max="5" min="5" style="0" width="2.7"/>
    <col collapsed="false" customWidth="true" hidden="false" outlineLevel="0" max="6" min="6" style="0" width="14.56"/>
    <col collapsed="false" customWidth="true" hidden="false" outlineLevel="0" max="7" min="7" style="0" width="2.7"/>
    <col collapsed="false" customWidth="true" hidden="false" outlineLevel="0" max="8" min="8" style="0" width="22.14"/>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2.75" hidden="false" customHeight="false" outlineLevel="0" collapsed="false">
      <c r="K5" s="1"/>
      <c r="L5" s="1"/>
      <c r="M5" s="1"/>
      <c r="N5" s="1"/>
    </row>
    <row r="6" customFormat="false" ht="18" hidden="false" customHeight="false" outlineLevel="0" collapsed="false">
      <c r="A6" s="15" t="s">
        <v>12</v>
      </c>
      <c r="B6" s="15"/>
      <c r="C6" s="15"/>
      <c r="D6" s="16"/>
      <c r="E6" s="16"/>
      <c r="F6" s="16" t="s">
        <v>13</v>
      </c>
      <c r="G6" s="16"/>
      <c r="H6" s="17" t="s">
        <v>14</v>
      </c>
      <c r="I6" s="18"/>
      <c r="J6" s="17" t="s">
        <v>15</v>
      </c>
    </row>
    <row r="7" customFormat="false" ht="18" hidden="false" customHeight="false" outlineLevel="0" collapsed="false">
      <c r="A7" s="19" t="s">
        <v>16</v>
      </c>
      <c r="B7" s="20"/>
      <c r="C7" s="20"/>
      <c r="D7" s="16" t="s">
        <v>17</v>
      </c>
      <c r="E7" s="16"/>
      <c r="F7" s="16" t="s">
        <v>18</v>
      </c>
      <c r="G7" s="16"/>
      <c r="H7" s="17" t="s">
        <v>19</v>
      </c>
      <c r="I7" s="18"/>
      <c r="J7" s="17" t="s">
        <v>20</v>
      </c>
    </row>
    <row r="8" customFormat="false" ht="18" hidden="false" customHeight="false" outlineLevel="0" collapsed="false">
      <c r="A8" s="15"/>
      <c r="B8" s="15"/>
      <c r="C8" s="15"/>
      <c r="D8" s="15"/>
      <c r="E8" s="15"/>
      <c r="F8" s="15"/>
      <c r="G8" s="15"/>
      <c r="H8" s="15"/>
    </row>
    <row r="9" customFormat="false" ht="18.75" hidden="false" customHeight="false" outlineLevel="0" collapsed="false">
      <c r="A9" s="21" t="s">
        <v>21</v>
      </c>
      <c r="B9" s="15"/>
      <c r="C9" s="15"/>
      <c r="D9" s="15"/>
      <c r="E9" s="15"/>
      <c r="F9" s="15"/>
      <c r="G9" s="15"/>
      <c r="H9" s="15"/>
    </row>
    <row r="10" customFormat="false" ht="13.5" hidden="false" customHeight="true" outlineLevel="0" collapsed="false"/>
    <row r="11" customFormat="false" ht="15.95" hidden="false" customHeight="true" outlineLevel="0" collapsed="false">
      <c r="A11" s="22" t="s">
        <v>22</v>
      </c>
      <c r="B11" s="23"/>
      <c r="C11" s="15"/>
      <c r="D11" s="24" t="n">
        <v>13088</v>
      </c>
      <c r="E11" s="25"/>
      <c r="F11" s="26" t="n">
        <v>85.726149062</v>
      </c>
      <c r="G11" s="25"/>
      <c r="H11" s="27" t="n">
        <v>0.117452773634228</v>
      </c>
      <c r="J11" s="15" t="n">
        <v>2</v>
      </c>
    </row>
    <row r="12" customFormat="false" ht="11.25" hidden="false" customHeight="true" outlineLevel="0" collapsed="false">
      <c r="A12" s="22"/>
      <c r="B12" s="23"/>
      <c r="C12" s="15"/>
      <c r="D12" s="15"/>
      <c r="E12" s="15"/>
      <c r="F12" s="28"/>
      <c r="G12" s="15"/>
      <c r="H12" s="15"/>
      <c r="J12" s="15"/>
    </row>
    <row r="13" customFormat="false" ht="18" hidden="false" customHeight="false" outlineLevel="0" collapsed="false">
      <c r="A13" s="22" t="s">
        <v>23</v>
      </c>
      <c r="B13" s="23"/>
      <c r="C13" s="15"/>
      <c r="D13" s="24" t="n">
        <v>2581</v>
      </c>
      <c r="E13" s="25"/>
      <c r="F13" s="26" t="n">
        <v>3.3699504</v>
      </c>
      <c r="G13" s="25"/>
      <c r="H13" s="29" t="n">
        <v>-0.0498428481788644</v>
      </c>
      <c r="J13" s="15" t="n">
        <v>4</v>
      </c>
    </row>
    <row r="14" customFormat="false" ht="11.25" hidden="false" customHeight="true" outlineLevel="0" collapsed="false">
      <c r="A14" s="30"/>
      <c r="B14" s="15"/>
      <c r="C14" s="15"/>
      <c r="D14" s="15"/>
      <c r="E14" s="15"/>
      <c r="F14" s="28"/>
      <c r="G14" s="15"/>
      <c r="H14" s="15"/>
      <c r="J14" s="15"/>
    </row>
    <row r="15" customFormat="false" ht="18.75" hidden="false" customHeight="false" outlineLevel="0" collapsed="false">
      <c r="A15" s="31" t="s">
        <v>24</v>
      </c>
      <c r="B15" s="25"/>
      <c r="C15" s="25"/>
      <c r="D15" s="25"/>
      <c r="E15" s="25"/>
      <c r="F15" s="26"/>
      <c r="G15" s="25"/>
      <c r="H15" s="25"/>
      <c r="I15" s="32"/>
      <c r="J15" s="25"/>
    </row>
    <row r="16" customFormat="false" ht="11.25" hidden="false" customHeight="true" outlineLevel="0" collapsed="false">
      <c r="A16" s="15"/>
      <c r="B16" s="15"/>
      <c r="C16" s="15"/>
      <c r="D16" s="15"/>
      <c r="E16" s="15"/>
      <c r="F16" s="28"/>
      <c r="G16" s="15"/>
      <c r="H16" s="15"/>
      <c r="J16" s="15"/>
    </row>
    <row r="17" customFormat="false" ht="18" hidden="false" customHeight="false" outlineLevel="0" collapsed="false">
      <c r="A17" s="22" t="s">
        <v>25</v>
      </c>
      <c r="B17" s="23"/>
      <c r="C17" s="23"/>
      <c r="D17" s="33" t="n">
        <v>7733203</v>
      </c>
      <c r="E17" s="15"/>
      <c r="F17" s="28" t="n">
        <v>1086.67180121035</v>
      </c>
      <c r="G17" s="15"/>
      <c r="H17" s="27" t="n">
        <v>0.0531807593706522</v>
      </c>
      <c r="J17" s="15" t="n">
        <v>6</v>
      </c>
    </row>
    <row r="18" customFormat="false" ht="11.25" hidden="false" customHeight="true" outlineLevel="0" collapsed="false">
      <c r="A18" s="22"/>
      <c r="B18" s="23"/>
      <c r="C18" s="23"/>
      <c r="D18" s="15"/>
      <c r="E18" s="15"/>
      <c r="F18" s="28"/>
      <c r="G18" s="15"/>
      <c r="H18" s="15"/>
      <c r="J18" s="15" t="s">
        <v>26</v>
      </c>
    </row>
    <row r="19" customFormat="false" ht="18" hidden="false" customHeight="true" outlineLevel="0" collapsed="false">
      <c r="A19" s="22" t="s">
        <v>27</v>
      </c>
      <c r="B19" s="23"/>
      <c r="C19" s="23"/>
      <c r="D19" s="33" t="n">
        <v>595342</v>
      </c>
      <c r="E19" s="15"/>
      <c r="F19" s="33" t="n">
        <v>93562.83303537</v>
      </c>
      <c r="G19" s="15"/>
      <c r="H19" s="27" t="n">
        <v>0.0636862445215894</v>
      </c>
      <c r="J19" s="15" t="n">
        <v>8</v>
      </c>
    </row>
    <row r="20" customFormat="false" ht="11.25" hidden="false" customHeight="true" outlineLevel="0" collapsed="false">
      <c r="A20" s="22"/>
      <c r="B20" s="23"/>
      <c r="C20" s="23"/>
      <c r="D20" s="15"/>
      <c r="E20" s="15"/>
      <c r="F20" s="28"/>
      <c r="G20" s="15"/>
      <c r="H20" s="15"/>
      <c r="J20" s="15"/>
    </row>
    <row r="21" customFormat="false" ht="18" hidden="false" customHeight="false" outlineLevel="0" collapsed="false">
      <c r="A21" s="22" t="s">
        <v>28</v>
      </c>
      <c r="B21" s="23"/>
      <c r="C21" s="23"/>
      <c r="D21" s="33" t="n">
        <v>64</v>
      </c>
      <c r="E21" s="15"/>
      <c r="F21" s="34" t="n">
        <v>0.00106984563</v>
      </c>
      <c r="G21" s="15"/>
      <c r="H21" s="27" t="n">
        <v>-0.401869158878505</v>
      </c>
      <c r="J21" s="15" t="n">
        <v>10</v>
      </c>
    </row>
    <row r="22" customFormat="false" ht="11.25" hidden="false" customHeight="true" outlineLevel="0" collapsed="false">
      <c r="A22" s="22"/>
      <c r="B22" s="23"/>
      <c r="C22" s="23"/>
      <c r="D22" s="15"/>
      <c r="E22" s="15"/>
      <c r="F22" s="28"/>
      <c r="G22" s="15"/>
      <c r="H22" s="15"/>
      <c r="J22" s="15" t="s">
        <v>26</v>
      </c>
    </row>
    <row r="23" customFormat="false" ht="18" hidden="false" customHeight="false" outlineLevel="0" collapsed="false">
      <c r="A23" s="22" t="s">
        <v>29</v>
      </c>
      <c r="B23" s="23"/>
      <c r="C23" s="23"/>
      <c r="D23" s="33" t="n">
        <v>36999</v>
      </c>
      <c r="E23" s="15"/>
      <c r="F23" s="28" t="n">
        <v>5.161915485</v>
      </c>
      <c r="G23" s="15"/>
      <c r="H23" s="27" t="n">
        <v>-0.0243394335741786</v>
      </c>
      <c r="J23" s="15" t="n">
        <v>10</v>
      </c>
    </row>
    <row r="24" customFormat="false" ht="11.25" hidden="false" customHeight="true" outlineLevel="0" collapsed="false">
      <c r="A24" s="22"/>
      <c r="B24" s="23"/>
      <c r="C24" s="23"/>
      <c r="D24" s="15"/>
      <c r="E24" s="15"/>
      <c r="F24" s="28"/>
      <c r="G24" s="15"/>
      <c r="H24" s="15"/>
      <c r="J24" s="15"/>
    </row>
    <row r="25" customFormat="false" ht="18.75" hidden="false" customHeight="false" outlineLevel="0" collapsed="false">
      <c r="A25" s="21" t="s">
        <v>30</v>
      </c>
      <c r="D25" s="15"/>
      <c r="F25" s="28"/>
      <c r="H25" s="15"/>
      <c r="J25" s="15"/>
    </row>
    <row r="26" customFormat="false" ht="11.25" hidden="false" customHeight="true" outlineLevel="0" collapsed="false">
      <c r="A26" s="15"/>
      <c r="D26" s="15"/>
      <c r="F26" s="28"/>
      <c r="H26" s="15"/>
      <c r="J26" s="15"/>
    </row>
    <row r="27" customFormat="false" ht="18" hidden="false" customHeight="false" outlineLevel="0" collapsed="false">
      <c r="A27" s="22" t="s">
        <v>31</v>
      </c>
      <c r="B27" s="35"/>
      <c r="C27" s="35"/>
      <c r="D27" s="33" t="n">
        <v>25514</v>
      </c>
      <c r="F27" s="28" t="n">
        <v>0.39589262294</v>
      </c>
      <c r="H27" s="27" t="n">
        <v>0.141106489556778</v>
      </c>
      <c r="J27" s="15" t="n">
        <v>16</v>
      </c>
    </row>
    <row r="28" customFormat="false" ht="11.25" hidden="false" customHeight="true" outlineLevel="0" collapsed="false">
      <c r="A28" s="22"/>
      <c r="B28" s="35"/>
      <c r="C28" s="35"/>
      <c r="D28" s="15"/>
      <c r="F28" s="28"/>
      <c r="H28" s="15"/>
      <c r="J28" s="15" t="s">
        <v>26</v>
      </c>
    </row>
    <row r="29" customFormat="false" ht="18" hidden="false" customHeight="false" outlineLevel="0" collapsed="false">
      <c r="A29" s="22" t="s">
        <v>32</v>
      </c>
      <c r="B29" s="35"/>
      <c r="C29" s="35"/>
      <c r="D29" s="33" t="n">
        <v>15830</v>
      </c>
      <c r="F29" s="28" t="n">
        <v>0.60469513257</v>
      </c>
      <c r="H29" s="27" t="n">
        <v>-0.093460084755469</v>
      </c>
      <c r="J29" s="15" t="n">
        <v>16</v>
      </c>
    </row>
    <row r="30" customFormat="false" ht="11.25" hidden="false" customHeight="true" outlineLevel="0" collapsed="false">
      <c r="A30" s="36"/>
      <c r="B30" s="35"/>
      <c r="C30" s="35"/>
      <c r="F30" s="37"/>
      <c r="J30" s="15"/>
    </row>
    <row r="31" customFormat="false" ht="18" hidden="false" customHeight="false" outlineLevel="0" collapsed="false">
      <c r="A31" s="22" t="s">
        <v>33</v>
      </c>
      <c r="B31" s="35"/>
      <c r="C31" s="35"/>
      <c r="D31" s="33" t="n">
        <v>5741</v>
      </c>
      <c r="F31" s="28" t="n">
        <v>0.0804</v>
      </c>
      <c r="H31" s="27" t="n">
        <v>-0.236873587664496</v>
      </c>
      <c r="J31" s="15"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1" min="10" style="0" width="12.99"/>
  </cols>
  <sheetData>
    <row r="1" customFormat="false" ht="35.25" hidden="false" customHeight="true" outlineLevel="0" collapsed="false">
      <c r="A1" s="809" t="s">
        <v>342</v>
      </c>
      <c r="B1" s="809"/>
      <c r="C1" s="809"/>
      <c r="D1" s="809"/>
      <c r="E1" s="809"/>
      <c r="F1" s="809"/>
      <c r="G1" s="809"/>
      <c r="H1" s="809"/>
      <c r="I1" s="809"/>
      <c r="J1" s="809"/>
      <c r="K1" s="809"/>
      <c r="L1" s="809"/>
      <c r="M1" s="809"/>
    </row>
    <row r="2" customFormat="false" ht="13.5" hidden="false" customHeight="true" outlineLevel="0" collapsed="false"/>
    <row r="3" customFormat="false" ht="12.75" hidden="false" customHeight="false" outlineLevel="0" collapsed="false">
      <c r="C3" s="64"/>
      <c r="D3" s="64"/>
      <c r="E3" s="64"/>
      <c r="F3" s="64"/>
      <c r="G3" s="64"/>
      <c r="H3" s="64"/>
      <c r="I3" s="64"/>
    </row>
    <row r="4" customFormat="false" ht="12.75" hidden="false" customHeight="false" outlineLevel="0" collapsed="false">
      <c r="D4" s="64"/>
      <c r="E4" s="64"/>
      <c r="F4" s="64"/>
      <c r="G4" s="64"/>
      <c r="H4" s="64"/>
      <c r="I4" s="64"/>
    </row>
    <row r="6" customFormat="false" ht="12.75" hidden="false" customHeight="false" outlineLevel="0" collapsed="false">
      <c r="C6" s="828"/>
      <c r="D6" s="792" t="s">
        <v>448</v>
      </c>
      <c r="E6" s="792"/>
      <c r="F6" s="792" t="s">
        <v>449</v>
      </c>
      <c r="G6" s="792"/>
      <c r="H6" s="792" t="s">
        <v>450</v>
      </c>
      <c r="I6" s="792"/>
      <c r="J6" s="835" t="s">
        <v>451</v>
      </c>
      <c r="K6" s="835"/>
    </row>
    <row r="7" customFormat="false" ht="12.75" hidden="false" customHeight="false" outlineLevel="0" collapsed="false">
      <c r="C7" s="804" t="s">
        <v>452</v>
      </c>
      <c r="D7" s="795" t="s">
        <v>453</v>
      </c>
      <c r="E7" s="796" t="s">
        <v>454</v>
      </c>
      <c r="F7" s="795" t="s">
        <v>453</v>
      </c>
      <c r="G7" s="796" t="s">
        <v>454</v>
      </c>
      <c r="H7" s="795" t="s">
        <v>453</v>
      </c>
      <c r="I7" s="796" t="s">
        <v>454</v>
      </c>
      <c r="J7" s="795" t="s">
        <v>453</v>
      </c>
      <c r="K7" s="796" t="s">
        <v>454</v>
      </c>
    </row>
    <row r="8" customFormat="false" ht="12.75" hidden="false" customHeight="false" outlineLevel="0" collapsed="false">
      <c r="C8" s="830" t="s">
        <v>209</v>
      </c>
      <c r="D8" s="801" t="n">
        <v>482</v>
      </c>
      <c r="E8" s="801" t="n">
        <v>436</v>
      </c>
      <c r="F8" s="801" t="n">
        <v>51</v>
      </c>
      <c r="G8" s="801" t="n">
        <v>48</v>
      </c>
      <c r="H8" s="801" t="n">
        <v>565</v>
      </c>
      <c r="I8" s="801" t="n">
        <v>687</v>
      </c>
      <c r="J8" s="801" t="n">
        <v>39821</v>
      </c>
      <c r="K8" s="801" t="n">
        <v>41344</v>
      </c>
    </row>
    <row r="9" customFormat="false" ht="12.75" hidden="false" customHeight="false" outlineLevel="0" collapsed="false">
      <c r="C9" s="802" t="s">
        <v>211</v>
      </c>
      <c r="D9" s="801" t="n">
        <v>434</v>
      </c>
      <c r="E9" s="801"/>
      <c r="F9" s="801" t="n">
        <v>63</v>
      </c>
      <c r="G9" s="801"/>
      <c r="H9" s="801" t="n">
        <v>591</v>
      </c>
      <c r="I9" s="801"/>
      <c r="J9" s="801" t="n">
        <v>39909</v>
      </c>
      <c r="K9" s="801"/>
    </row>
    <row r="10" customFormat="false" ht="12.75" hidden="false" customHeight="false" outlineLevel="0" collapsed="false">
      <c r="C10" s="804" t="s">
        <v>212</v>
      </c>
      <c r="D10" s="836" t="n">
        <v>343</v>
      </c>
      <c r="E10" s="801"/>
      <c r="F10" s="801" t="n">
        <v>68</v>
      </c>
      <c r="G10" s="801"/>
      <c r="H10" s="801" t="n">
        <v>548</v>
      </c>
      <c r="I10" s="801"/>
      <c r="J10" s="801" t="n">
        <v>40080</v>
      </c>
      <c r="K10" s="801"/>
    </row>
    <row r="11" customFormat="false" ht="12.75" hidden="false" customHeight="false" outlineLevel="0" collapsed="false">
      <c r="C11" s="804" t="s">
        <v>214</v>
      </c>
      <c r="D11" s="801" t="n">
        <v>327</v>
      </c>
      <c r="E11" s="801"/>
      <c r="F11" s="801" t="n">
        <v>84</v>
      </c>
      <c r="G11" s="801"/>
      <c r="H11" s="801" t="n">
        <v>474</v>
      </c>
      <c r="I11" s="801"/>
      <c r="J11" s="801" t="n">
        <v>40084</v>
      </c>
      <c r="K11" s="801"/>
    </row>
    <row r="12" customFormat="false" ht="12.75" hidden="false" customHeight="false" outlineLevel="0" collapsed="false">
      <c r="C12" s="804" t="s">
        <v>215</v>
      </c>
      <c r="D12" s="836" t="n">
        <v>337</v>
      </c>
      <c r="E12" s="801"/>
      <c r="F12" s="801" t="n">
        <v>75</v>
      </c>
      <c r="G12" s="801"/>
      <c r="H12" s="801" t="n">
        <v>568</v>
      </c>
      <c r="I12" s="801"/>
      <c r="J12" s="801" t="n">
        <v>40298</v>
      </c>
      <c r="K12" s="801"/>
    </row>
    <row r="13" customFormat="false" ht="12.75" hidden="false" customHeight="false" outlineLevel="0" collapsed="false">
      <c r="C13" s="804" t="s">
        <v>216</v>
      </c>
      <c r="D13" s="836" t="n">
        <v>417</v>
      </c>
      <c r="E13" s="801"/>
      <c r="F13" s="836" t="n">
        <v>69</v>
      </c>
      <c r="G13" s="801"/>
      <c r="H13" s="801" t="n">
        <v>584</v>
      </c>
      <c r="I13" s="801"/>
      <c r="J13" s="801" t="n">
        <v>40366</v>
      </c>
      <c r="K13" s="801"/>
    </row>
    <row r="14" customFormat="false" ht="12.75" hidden="false" customHeight="false" outlineLevel="0" collapsed="false">
      <c r="C14" s="804" t="s">
        <v>455</v>
      </c>
      <c r="D14" s="836" t="n">
        <v>451</v>
      </c>
      <c r="E14" s="801"/>
      <c r="F14" s="801" t="n">
        <v>65</v>
      </c>
      <c r="G14" s="801"/>
      <c r="H14" s="801" t="n">
        <v>720</v>
      </c>
      <c r="I14" s="801"/>
      <c r="J14" s="801" t="n">
        <v>40583</v>
      </c>
      <c r="K14" s="801"/>
    </row>
    <row r="15" customFormat="false" ht="12.75" hidden="false" customHeight="false" outlineLevel="0" collapsed="false">
      <c r="C15" s="804" t="s">
        <v>219</v>
      </c>
      <c r="D15" s="801" t="n">
        <v>478</v>
      </c>
      <c r="E15" s="801"/>
      <c r="F15" s="801" t="n">
        <v>62</v>
      </c>
      <c r="G15" s="801"/>
      <c r="H15" s="801" t="n">
        <v>831</v>
      </c>
      <c r="I15" s="801"/>
      <c r="J15" s="801" t="n">
        <v>40851</v>
      </c>
      <c r="K15" s="801"/>
    </row>
    <row r="16" customFormat="false" ht="12.75" hidden="false" customHeight="false" outlineLevel="0" collapsed="false">
      <c r="C16" s="804" t="s">
        <v>221</v>
      </c>
      <c r="D16" s="836" t="n">
        <v>606</v>
      </c>
      <c r="E16" s="801"/>
      <c r="F16" s="836" t="n">
        <v>66</v>
      </c>
      <c r="G16" s="801"/>
      <c r="H16" s="801" t="n">
        <v>665</v>
      </c>
      <c r="I16" s="801"/>
      <c r="J16" s="801" t="n">
        <v>40861</v>
      </c>
      <c r="K16" s="801"/>
    </row>
    <row r="17" customFormat="false" ht="12.75" hidden="false" customHeight="false" outlineLevel="0" collapsed="false">
      <c r="C17" s="804" t="s">
        <v>223</v>
      </c>
      <c r="D17" s="801" t="n">
        <v>529</v>
      </c>
      <c r="E17" s="801"/>
      <c r="F17" s="836" t="n">
        <v>67</v>
      </c>
      <c r="G17" s="801"/>
      <c r="H17" s="801" t="n">
        <v>680</v>
      </c>
      <c r="I17" s="801"/>
      <c r="J17" s="801" t="n">
        <v>40921</v>
      </c>
      <c r="K17" s="801"/>
    </row>
    <row r="18" customFormat="false" ht="12.75" hidden="false" customHeight="false" outlineLevel="0" collapsed="false">
      <c r="C18" s="804" t="s">
        <v>225</v>
      </c>
      <c r="D18" s="836" t="n">
        <v>561</v>
      </c>
      <c r="E18" s="801"/>
      <c r="F18" s="801" t="n">
        <v>60</v>
      </c>
      <c r="G18" s="801"/>
      <c r="H18" s="836" t="n">
        <v>762</v>
      </c>
      <c r="I18" s="801"/>
      <c r="J18" s="801" t="n">
        <v>41098</v>
      </c>
      <c r="K18" s="801"/>
    </row>
    <row r="19" customFormat="false" ht="12.75" hidden="false" customHeight="false" outlineLevel="0" collapsed="false">
      <c r="C19" s="805" t="s">
        <v>226</v>
      </c>
      <c r="D19" s="837" t="n">
        <v>496</v>
      </c>
      <c r="E19" s="807"/>
      <c r="F19" s="837" t="n">
        <v>67</v>
      </c>
      <c r="G19" s="807"/>
      <c r="H19" s="837" t="n">
        <v>711</v>
      </c>
      <c r="I19" s="807"/>
      <c r="J19" s="807" t="n">
        <v>41251</v>
      </c>
      <c r="K19" s="807"/>
    </row>
    <row r="22" customFormat="false" ht="12.75" hidden="false" customHeight="false" outlineLevel="0" collapsed="false">
      <c r="C22" s="838" t="s">
        <v>468</v>
      </c>
      <c r="D22" s="44"/>
      <c r="E22" s="44"/>
      <c r="F22" s="44"/>
      <c r="G22" s="44"/>
    </row>
    <row r="23" customFormat="false" ht="12.75" hidden="false" customHeight="false" outlineLevel="0" collapsed="false">
      <c r="K23" s="133"/>
    </row>
    <row r="24" customFormat="false" ht="12.75" hidden="false" customHeight="false" outlineLevel="0" collapsed="false">
      <c r="G24" s="136" t="s">
        <v>164</v>
      </c>
    </row>
    <row r="36" customFormat="false" ht="12.75" hidden="false" customHeight="false" outlineLevel="0" collapsed="false">
      <c r="E36" s="7" t="s">
        <v>26</v>
      </c>
    </row>
  </sheetData>
  <mergeCells count="5">
    <mergeCell ref="A1:M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37"/>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C1" activeCellId="0" sqref="C1:M1"/>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4" min="4" style="0" width="18.14"/>
    <col collapsed="false" customWidth="true" hidden="false" outlineLevel="0" max="5" min="5" style="0" width="18.41"/>
    <col collapsed="false" customWidth="true" hidden="false" outlineLevel="0" max="6" min="6" style="0" width="14.41"/>
    <col collapsed="false" customWidth="true" hidden="false" outlineLevel="0" max="7" min="7" style="0" width="15.56"/>
    <col collapsed="false" customWidth="true" hidden="false" outlineLevel="0" max="8" min="8" style="0" width="14.41"/>
    <col collapsed="false" customWidth="true" hidden="false" outlineLevel="0" max="9" min="9" style="0" width="14.14"/>
    <col collapsed="false" customWidth="true" hidden="false" outlineLevel="0" max="11" min="10" style="0" width="17.85"/>
    <col collapsed="false" customWidth="true" hidden="false" outlineLevel="0" max="12" min="12" style="0" width="14.99"/>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customFormat="false" ht="27" hidden="false" customHeight="false" outlineLevel="0" collapsed="false">
      <c r="C1" s="839" t="s">
        <v>469</v>
      </c>
      <c r="D1" s="839"/>
      <c r="E1" s="839"/>
      <c r="F1" s="839"/>
      <c r="G1" s="839"/>
      <c r="H1" s="839"/>
      <c r="I1" s="839"/>
      <c r="J1" s="839"/>
      <c r="K1" s="839"/>
      <c r="L1" s="839"/>
      <c r="M1" s="839"/>
    </row>
    <row r="2" customFormat="false" ht="18" hidden="false" customHeight="true" outlineLevel="0" collapsed="false">
      <c r="C2" s="840" t="s">
        <v>470</v>
      </c>
      <c r="D2" s="840"/>
      <c r="E2" s="840"/>
      <c r="F2" s="840"/>
      <c r="G2" s="840"/>
      <c r="H2" s="840"/>
      <c r="I2" s="840"/>
      <c r="J2" s="840"/>
      <c r="K2" s="840"/>
      <c r="L2" s="840"/>
      <c r="M2" s="840"/>
    </row>
    <row r="3" customFormat="false" ht="23.25" hidden="false" customHeight="false" outlineLevel="0" collapsed="false">
      <c r="C3" s="841" t="s">
        <v>471</v>
      </c>
      <c r="D3" s="841"/>
      <c r="E3" s="841"/>
      <c r="F3" s="841"/>
      <c r="G3" s="841"/>
      <c r="H3" s="841"/>
      <c r="I3" s="841"/>
      <c r="J3" s="841"/>
      <c r="K3" s="841"/>
      <c r="L3" s="841"/>
      <c r="M3" s="841"/>
    </row>
    <row r="4" customFormat="false" ht="13.5" hidden="false" customHeight="false" outlineLevel="0" collapsed="false">
      <c r="C4" s="90"/>
      <c r="D4" s="48"/>
      <c r="E4" s="48"/>
      <c r="F4" s="1"/>
      <c r="G4" s="1"/>
      <c r="H4" s="1"/>
      <c r="I4" s="1"/>
      <c r="J4" s="1"/>
      <c r="K4" s="1"/>
      <c r="L4" s="1"/>
      <c r="M4" s="435"/>
      <c r="N4" s="326"/>
      <c r="O4" s="326"/>
      <c r="P4" s="326"/>
      <c r="Q4" s="326"/>
      <c r="R4" s="326"/>
    </row>
    <row r="5" customFormat="false" ht="13.5" hidden="false" customHeight="false" outlineLevel="0" collapsed="false">
      <c r="C5" s="842"/>
      <c r="D5" s="843" t="s">
        <v>472</v>
      </c>
      <c r="E5" s="843"/>
      <c r="F5" s="844" t="s">
        <v>398</v>
      </c>
      <c r="G5" s="844"/>
      <c r="H5" s="844" t="s">
        <v>399</v>
      </c>
      <c r="I5" s="844"/>
      <c r="J5" s="843" t="s">
        <v>400</v>
      </c>
      <c r="K5" s="843"/>
      <c r="L5" s="844" t="s">
        <v>473</v>
      </c>
      <c r="M5" s="844"/>
    </row>
    <row r="6" customFormat="false" ht="16.5" hidden="false" customHeight="true" outlineLevel="0" collapsed="false">
      <c r="C6" s="845" t="s">
        <v>452</v>
      </c>
      <c r="D6" s="846" t="s">
        <v>453</v>
      </c>
      <c r="E6" s="847" t="s">
        <v>454</v>
      </c>
      <c r="F6" s="846" t="s">
        <v>453</v>
      </c>
      <c r="G6" s="848" t="s">
        <v>454</v>
      </c>
      <c r="H6" s="846" t="s">
        <v>453</v>
      </c>
      <c r="I6" s="848" t="s">
        <v>454</v>
      </c>
      <c r="J6" s="847" t="s">
        <v>453</v>
      </c>
      <c r="K6" s="847" t="s">
        <v>454</v>
      </c>
      <c r="L6" s="846" t="s">
        <v>453</v>
      </c>
      <c r="M6" s="848" t="s">
        <v>454</v>
      </c>
    </row>
    <row r="7" customFormat="false" ht="12.75" hidden="false" customHeight="false" outlineLevel="0" collapsed="false">
      <c r="C7" s="849" t="s">
        <v>474</v>
      </c>
      <c r="D7" s="850" t="n">
        <v>14555.457221</v>
      </c>
      <c r="E7" s="850" t="n">
        <v>22758.930144</v>
      </c>
      <c r="F7" s="851" t="n">
        <v>562.322729</v>
      </c>
      <c r="G7" s="852" t="n">
        <v>1011.321</v>
      </c>
      <c r="H7" s="851" t="n">
        <v>329.955082</v>
      </c>
      <c r="I7" s="851" t="n">
        <v>301.474</v>
      </c>
      <c r="J7" s="852" t="n">
        <v>13663.17941</v>
      </c>
      <c r="K7" s="853" t="n">
        <v>21446.135</v>
      </c>
      <c r="L7" s="854" t="n">
        <v>1111.655866</v>
      </c>
      <c r="M7" s="855" t="s">
        <v>404</v>
      </c>
    </row>
    <row r="8" customFormat="false" ht="12.75" hidden="false" customHeight="false" outlineLevel="0" collapsed="false">
      <c r="C8" s="856" t="s">
        <v>211</v>
      </c>
      <c r="D8" s="857" t="n">
        <v>14479.331751</v>
      </c>
      <c r="E8" s="857"/>
      <c r="F8" s="858" t="n">
        <v>566.848185</v>
      </c>
      <c r="G8" s="859"/>
      <c r="H8" s="858" t="n">
        <v>351.692186</v>
      </c>
      <c r="I8" s="858"/>
      <c r="J8" s="859" t="n">
        <v>13560.79138</v>
      </c>
      <c r="K8" s="860"/>
      <c r="L8" s="858" t="n">
        <v>1093.377375</v>
      </c>
      <c r="M8" s="859"/>
    </row>
    <row r="9" customFormat="false" ht="12.75" hidden="false" customHeight="false" outlineLevel="0" collapsed="false">
      <c r="C9" s="861" t="s">
        <v>212</v>
      </c>
      <c r="D9" s="857" t="n">
        <v>15598.778964</v>
      </c>
      <c r="E9" s="857"/>
      <c r="F9" s="858" t="n">
        <v>621.363083</v>
      </c>
      <c r="G9" s="859"/>
      <c r="H9" s="858" t="n">
        <v>316.606332</v>
      </c>
      <c r="I9" s="858"/>
      <c r="J9" s="859" t="n">
        <v>14660.809549</v>
      </c>
      <c r="K9" s="860"/>
      <c r="L9" s="858" t="n">
        <v>1062.515033</v>
      </c>
      <c r="M9" s="859"/>
    </row>
    <row r="10" customFormat="false" ht="12.75" hidden="false" customHeight="false" outlineLevel="0" collapsed="false">
      <c r="C10" s="861" t="s">
        <v>214</v>
      </c>
      <c r="D10" s="857" t="n">
        <v>17070.22665</v>
      </c>
      <c r="E10" s="857"/>
      <c r="F10" s="858" t="n">
        <v>709.290808</v>
      </c>
      <c r="G10" s="859"/>
      <c r="H10" s="858" t="n">
        <v>290.413314</v>
      </c>
      <c r="I10" s="858"/>
      <c r="J10" s="859" t="n">
        <v>16070.522528</v>
      </c>
      <c r="K10" s="860"/>
      <c r="L10" s="858" t="n">
        <v>1236.35488</v>
      </c>
      <c r="M10" s="859"/>
    </row>
    <row r="11" customFormat="false" ht="12.75" hidden="false" customHeight="false" outlineLevel="0" collapsed="false">
      <c r="C11" s="861" t="s">
        <v>215</v>
      </c>
      <c r="D11" s="857" t="n">
        <v>15197.324545</v>
      </c>
      <c r="E11" s="857"/>
      <c r="F11" s="858" t="n">
        <v>649.558505</v>
      </c>
      <c r="G11" s="859"/>
      <c r="H11" s="858" t="n">
        <v>286.423165</v>
      </c>
      <c r="I11" s="858"/>
      <c r="J11" s="862" t="n">
        <v>14261.342875</v>
      </c>
      <c r="K11" s="863"/>
      <c r="L11" s="858" t="n">
        <v>1332.019977</v>
      </c>
      <c r="M11" s="858"/>
    </row>
    <row r="12" customFormat="false" ht="12.75" hidden="false" customHeight="false" outlineLevel="0" collapsed="false">
      <c r="C12" s="861" t="s">
        <v>216</v>
      </c>
      <c r="D12" s="857" t="n">
        <v>17716.052163</v>
      </c>
      <c r="E12" s="857"/>
      <c r="F12" s="858" t="n">
        <v>721.838463</v>
      </c>
      <c r="G12" s="859"/>
      <c r="H12" s="858" t="n">
        <v>274.798482</v>
      </c>
      <c r="I12" s="858"/>
      <c r="J12" s="862" t="n">
        <v>16719.415218</v>
      </c>
      <c r="K12" s="863"/>
      <c r="L12" s="858" t="n">
        <v>1077.92748</v>
      </c>
      <c r="M12" s="858"/>
    </row>
    <row r="13" customFormat="false" ht="12.75" hidden="false" customHeight="false" outlineLevel="0" collapsed="false">
      <c r="C13" s="861" t="s">
        <v>455</v>
      </c>
      <c r="D13" s="857" t="n">
        <v>19176.264533</v>
      </c>
      <c r="E13" s="857"/>
      <c r="F13" s="858" t="n">
        <v>792.08874</v>
      </c>
      <c r="G13" s="859"/>
      <c r="H13" s="858" t="n">
        <v>299.661233</v>
      </c>
      <c r="I13" s="858"/>
      <c r="J13" s="862" t="n">
        <v>18084.51456</v>
      </c>
      <c r="K13" s="863"/>
      <c r="L13" s="858" t="n">
        <v>1117.547907</v>
      </c>
      <c r="M13" s="858"/>
    </row>
    <row r="14" customFormat="false" ht="12.75" hidden="false" customHeight="false" outlineLevel="0" collapsed="false">
      <c r="C14" s="861" t="s">
        <v>219</v>
      </c>
      <c r="D14" s="857" t="n">
        <v>20183.931171</v>
      </c>
      <c r="E14" s="857"/>
      <c r="F14" s="858" t="n">
        <v>818.146755</v>
      </c>
      <c r="G14" s="859"/>
      <c r="H14" s="858" t="n">
        <v>295.287087</v>
      </c>
      <c r="I14" s="858"/>
      <c r="J14" s="862" t="n">
        <v>19070.497329</v>
      </c>
      <c r="K14" s="863"/>
      <c r="L14" s="858" t="n">
        <v>1079.606913</v>
      </c>
      <c r="M14" s="858"/>
    </row>
    <row r="15" customFormat="false" ht="12.75" hidden="false" customHeight="false" outlineLevel="0" collapsed="false">
      <c r="C15" s="861" t="s">
        <v>221</v>
      </c>
      <c r="D15" s="857" t="n">
        <v>18458.779079</v>
      </c>
      <c r="E15" s="857"/>
      <c r="F15" s="858" t="n">
        <v>728.862923</v>
      </c>
      <c r="G15" s="859"/>
      <c r="H15" s="858" t="n">
        <v>325.890767</v>
      </c>
      <c r="I15" s="858"/>
      <c r="J15" s="862" t="n">
        <v>17404.025389</v>
      </c>
      <c r="K15" s="863"/>
      <c r="L15" s="858" t="n">
        <v>1268.806047</v>
      </c>
      <c r="M15" s="858"/>
    </row>
    <row r="16" customFormat="false" ht="12.75" hidden="false" customHeight="false" outlineLevel="0" collapsed="false">
      <c r="C16" s="861" t="s">
        <v>223</v>
      </c>
      <c r="D16" s="857" t="n">
        <v>19561.474892</v>
      </c>
      <c r="E16" s="857"/>
      <c r="F16" s="858" t="n">
        <v>807.438743</v>
      </c>
      <c r="G16" s="859"/>
      <c r="H16" s="858" t="n">
        <v>342.382726</v>
      </c>
      <c r="I16" s="858"/>
      <c r="J16" s="862" t="n">
        <v>18411.653423</v>
      </c>
      <c r="K16" s="863"/>
      <c r="L16" s="858" t="n">
        <v>900.499587</v>
      </c>
      <c r="M16" s="858"/>
    </row>
    <row r="17" customFormat="false" ht="12.75" hidden="false" customHeight="false" outlineLevel="0" collapsed="false">
      <c r="C17" s="861" t="s">
        <v>225</v>
      </c>
      <c r="D17" s="857" t="n">
        <v>22150.146772</v>
      </c>
      <c r="E17" s="857"/>
      <c r="F17" s="858" t="n">
        <v>951.972911</v>
      </c>
      <c r="G17" s="859"/>
      <c r="H17" s="858" t="n">
        <v>348.207508</v>
      </c>
      <c r="I17" s="858"/>
      <c r="J17" s="862" t="n">
        <v>20849.966353</v>
      </c>
      <c r="K17" s="863"/>
      <c r="L17" s="858" t="n">
        <v>972.26838</v>
      </c>
      <c r="M17" s="858"/>
    </row>
    <row r="18" customFormat="false" ht="13.5" hidden="false" customHeight="false" outlineLevel="0" collapsed="false">
      <c r="C18" s="845" t="s">
        <v>226</v>
      </c>
      <c r="D18" s="864" t="n">
        <v>19154.092306</v>
      </c>
      <c r="E18" s="864"/>
      <c r="F18" s="865" t="n">
        <v>842.993873</v>
      </c>
      <c r="G18" s="866"/>
      <c r="H18" s="865" t="n">
        <v>273.058203</v>
      </c>
      <c r="I18" s="865"/>
      <c r="J18" s="867" t="n">
        <v>18038.04023</v>
      </c>
      <c r="K18" s="868"/>
      <c r="L18" s="865" t="n">
        <v>859.925797</v>
      </c>
      <c r="M18" s="865"/>
    </row>
    <row r="19" customFormat="false" ht="12.75" hidden="false" customHeight="false" outlineLevel="0" collapsed="false">
      <c r="C19" s="1"/>
      <c r="D19" s="1"/>
      <c r="E19" s="1"/>
      <c r="F19" s="1"/>
      <c r="G19" s="1"/>
      <c r="H19" s="1"/>
      <c r="I19" s="1"/>
      <c r="J19" s="869"/>
      <c r="K19" s="1"/>
      <c r="L19" s="1"/>
      <c r="M19" s="1"/>
    </row>
    <row r="20" customFormat="false" ht="13.5" hidden="false" customHeight="false" outlineLevel="0" collapsed="false"/>
    <row r="21" customFormat="false" ht="27" hidden="false" customHeight="false" outlineLevel="0" collapsed="false">
      <c r="H21" s="839" t="s">
        <v>475</v>
      </c>
      <c r="I21" s="839"/>
      <c r="J21" s="839"/>
    </row>
    <row r="22" customFormat="false" ht="13.5" hidden="false" customHeight="false" outlineLevel="0" collapsed="false">
      <c r="H22" s="870" t="s">
        <v>452</v>
      </c>
      <c r="I22" s="871" t="s">
        <v>453</v>
      </c>
      <c r="J22" s="872" t="s">
        <v>454</v>
      </c>
    </row>
    <row r="23" customFormat="false" ht="12.75" hidden="false" customHeight="false" outlineLevel="0" collapsed="false">
      <c r="H23" s="873" t="s">
        <v>474</v>
      </c>
      <c r="I23" s="874" t="n">
        <v>9.37320603</v>
      </c>
      <c r="J23" s="874" t="n">
        <v>13.64919416</v>
      </c>
    </row>
    <row r="24" customFormat="false" ht="12.75" hidden="false" customHeight="false" outlineLevel="0" collapsed="false">
      <c r="H24" s="875" t="s">
        <v>211</v>
      </c>
      <c r="I24" s="858" t="n">
        <v>10.21691773</v>
      </c>
      <c r="J24" s="858"/>
    </row>
    <row r="25" customFormat="false" ht="12.75" hidden="false" customHeight="false" outlineLevel="0" collapsed="false">
      <c r="H25" s="875" t="s">
        <v>212</v>
      </c>
      <c r="I25" s="858" t="n">
        <v>8.33256484</v>
      </c>
      <c r="J25" s="858"/>
    </row>
    <row r="26" customFormat="false" ht="12.75" hidden="false" customHeight="false" outlineLevel="0" collapsed="false">
      <c r="H26" s="875" t="s">
        <v>214</v>
      </c>
      <c r="I26" s="858" t="n">
        <v>7.45533804</v>
      </c>
      <c r="J26" s="858"/>
    </row>
    <row r="27" customFormat="false" ht="12.75" hidden="false" customHeight="false" outlineLevel="0" collapsed="false">
      <c r="H27" s="875" t="s">
        <v>215</v>
      </c>
      <c r="I27" s="858" t="n">
        <v>8.81735458</v>
      </c>
      <c r="J27" s="858"/>
    </row>
    <row r="28" customFormat="false" ht="12.75" hidden="false" customHeight="false" outlineLevel="0" collapsed="false">
      <c r="H28" s="875" t="s">
        <v>216</v>
      </c>
      <c r="I28" s="858" t="n">
        <v>9.51332145</v>
      </c>
      <c r="J28" s="858"/>
    </row>
    <row r="29" customFormat="false" ht="12.75" hidden="false" customHeight="false" outlineLevel="0" collapsed="false">
      <c r="H29" s="875" t="s">
        <v>455</v>
      </c>
      <c r="I29" s="858" t="n">
        <v>11.61843416</v>
      </c>
      <c r="J29" s="858"/>
    </row>
    <row r="30" customFormat="false" ht="12.75" hidden="false" customHeight="false" outlineLevel="0" collapsed="false">
      <c r="H30" s="875" t="s">
        <v>219</v>
      </c>
      <c r="I30" s="858" t="n">
        <v>14.54711335</v>
      </c>
      <c r="J30" s="858"/>
    </row>
    <row r="31" customFormat="false" ht="12.75" hidden="false" customHeight="false" outlineLevel="0" collapsed="false">
      <c r="H31" s="875" t="s">
        <v>221</v>
      </c>
      <c r="I31" s="858" t="n">
        <v>11.94171936</v>
      </c>
      <c r="J31" s="858"/>
    </row>
    <row r="32" customFormat="false" ht="12.75" hidden="false" customHeight="false" outlineLevel="0" collapsed="false">
      <c r="H32" s="875" t="s">
        <v>223</v>
      </c>
      <c r="I32" s="858" t="n">
        <v>13.55313431</v>
      </c>
      <c r="J32" s="858"/>
    </row>
    <row r="33" customFormat="false" ht="12.75" hidden="false" customHeight="false" outlineLevel="0" collapsed="false">
      <c r="H33" s="875" t="s">
        <v>225</v>
      </c>
      <c r="I33" s="858" t="n">
        <v>13.94084398</v>
      </c>
      <c r="J33" s="858"/>
    </row>
    <row r="34" customFormat="false" ht="13.5" hidden="false" customHeight="false" outlineLevel="0" collapsed="false">
      <c r="H34" s="876" t="s">
        <v>226</v>
      </c>
      <c r="I34" s="877" t="n">
        <v>12.57248895</v>
      </c>
      <c r="J34" s="877"/>
    </row>
    <row r="37" customFormat="false" ht="12.75" hidden="false" customHeight="false" outlineLevel="0" collapsed="false">
      <c r="I37" s="136" t="s">
        <v>476</v>
      </c>
    </row>
  </sheetData>
  <mergeCells count="10">
    <mergeCell ref="C1:M1"/>
    <mergeCell ref="C2:M2"/>
    <mergeCell ref="C3:M3"/>
    <mergeCell ref="N4:R4"/>
    <mergeCell ref="D5:E5"/>
    <mergeCell ref="F5:G5"/>
    <mergeCell ref="H5:I5"/>
    <mergeCell ref="J5:K5"/>
    <mergeCell ref="L5:M5"/>
    <mergeCell ref="H21:J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4" min="4" style="0" width="16.42"/>
    <col collapsed="false" customWidth="true" hidden="false" outlineLevel="0" max="5" min="5" style="0" width="11.99"/>
    <col collapsed="false" customWidth="true" hidden="false" outlineLevel="0" max="6" min="6" style="0" width="11.56"/>
    <col collapsed="false" customWidth="true" hidden="false" outlineLevel="0" max="7" min="7" style="0" width="10.41"/>
    <col collapsed="false" customWidth="true" hidden="false" outlineLevel="0" max="8" min="8" style="0" width="11.28"/>
    <col collapsed="false" customWidth="true" hidden="false" outlineLevel="0" max="10" min="9" style="0" width="11.56"/>
    <col collapsed="false" customWidth="true" hidden="false" outlineLevel="0" max="11" min="11" style="0" width="10.99"/>
  </cols>
  <sheetData>
    <row r="1" customFormat="false" ht="32.25" hidden="false" customHeight="true" outlineLevel="0" collapsed="false">
      <c r="A1" s="839" t="s">
        <v>411</v>
      </c>
      <c r="B1" s="839"/>
      <c r="C1" s="839"/>
      <c r="D1" s="839"/>
      <c r="E1" s="839"/>
      <c r="F1" s="839"/>
      <c r="G1" s="839"/>
      <c r="H1" s="839"/>
      <c r="I1" s="839"/>
      <c r="J1" s="839"/>
      <c r="K1" s="839"/>
    </row>
    <row r="2" customFormat="false" ht="23.25" hidden="false" customHeight="true" outlineLevel="0" collapsed="false">
      <c r="A2" s="878"/>
      <c r="B2" s="878"/>
      <c r="C2" s="878"/>
      <c r="D2" s="878"/>
      <c r="E2" s="878"/>
      <c r="F2" s="878"/>
      <c r="G2" s="878"/>
      <c r="H2" s="878"/>
      <c r="I2" s="878"/>
      <c r="J2" s="878"/>
    </row>
    <row r="4" customFormat="false" ht="13.5" hidden="false" customHeight="false" outlineLevel="0" collapsed="false">
      <c r="C4" s="48"/>
      <c r="D4" s="48"/>
      <c r="E4" s="48"/>
      <c r="F4" s="48"/>
    </row>
    <row r="5" customFormat="false" ht="14.25" hidden="false" customHeight="false" outlineLevel="0" collapsed="false">
      <c r="B5" s="879"/>
      <c r="C5" s="880" t="s">
        <v>477</v>
      </c>
      <c r="D5" s="880"/>
      <c r="E5" s="880" t="s">
        <v>478</v>
      </c>
      <c r="F5" s="880"/>
      <c r="G5" s="881" t="s">
        <v>479</v>
      </c>
      <c r="H5" s="881"/>
      <c r="I5" s="882" t="s">
        <v>228</v>
      </c>
      <c r="J5" s="882"/>
    </row>
    <row r="6" customFormat="false" ht="12.75" hidden="false" customHeight="false" outlineLevel="0" collapsed="false">
      <c r="B6" s="883" t="s">
        <v>452</v>
      </c>
      <c r="C6" s="884" t="s">
        <v>480</v>
      </c>
      <c r="D6" s="823" t="s">
        <v>453</v>
      </c>
      <c r="E6" s="884" t="s">
        <v>480</v>
      </c>
      <c r="F6" s="823" t="s">
        <v>453</v>
      </c>
      <c r="G6" s="884" t="s">
        <v>480</v>
      </c>
      <c r="H6" s="823" t="s">
        <v>453</v>
      </c>
      <c r="I6" s="884" t="s">
        <v>480</v>
      </c>
      <c r="J6" s="363" t="s">
        <v>453</v>
      </c>
    </row>
    <row r="7" customFormat="false" ht="12.75" hidden="false" customHeight="false" outlineLevel="0" collapsed="false">
      <c r="B7" s="885" t="s">
        <v>209</v>
      </c>
      <c r="C7" s="886" t="n">
        <v>31998</v>
      </c>
      <c r="D7" s="887" t="n">
        <v>26293</v>
      </c>
      <c r="E7" s="886" t="n">
        <v>119901</v>
      </c>
      <c r="F7" s="887" t="n">
        <v>83341</v>
      </c>
      <c r="G7" s="887" t="n">
        <v>31354</v>
      </c>
      <c r="H7" s="887" t="n">
        <v>37925</v>
      </c>
      <c r="I7" s="887" t="n">
        <f aca="false">C7+E7+G7</f>
        <v>183253</v>
      </c>
      <c r="J7" s="888" t="n">
        <f aca="false">D7+F7+H7</f>
        <v>147559</v>
      </c>
    </row>
    <row r="8" customFormat="false" ht="12.75" hidden="false" customHeight="false" outlineLevel="0" collapsed="false">
      <c r="B8" s="889" t="s">
        <v>211</v>
      </c>
      <c r="C8" s="890" t="n">
        <v>32993</v>
      </c>
      <c r="D8" s="891" t="n">
        <v>25074</v>
      </c>
      <c r="E8" s="890" t="n">
        <v>124671</v>
      </c>
      <c r="F8" s="891" t="n">
        <v>83496</v>
      </c>
      <c r="G8" s="891" t="n">
        <v>31876</v>
      </c>
      <c r="H8" s="891" t="n">
        <v>37543</v>
      </c>
      <c r="I8" s="891" t="n">
        <f aca="false">C8+E8+G8</f>
        <v>189540</v>
      </c>
      <c r="J8" s="892" t="n">
        <f aca="false">D8+F8+H8</f>
        <v>146113</v>
      </c>
    </row>
    <row r="9" customFormat="false" ht="12.75" hidden="false" customHeight="false" outlineLevel="0" collapsed="false">
      <c r="B9" s="889" t="s">
        <v>212</v>
      </c>
      <c r="C9" s="890" t="n">
        <v>31879</v>
      </c>
      <c r="D9" s="891" t="n">
        <v>23538</v>
      </c>
      <c r="E9" s="890" t="n">
        <v>126996</v>
      </c>
      <c r="F9" s="891" t="n">
        <v>89065</v>
      </c>
      <c r="G9" s="891" t="n">
        <v>31720</v>
      </c>
      <c r="H9" s="891" t="n">
        <v>41774</v>
      </c>
      <c r="I9" s="891" t="n">
        <f aca="false">C9+E9+G9</f>
        <v>190595</v>
      </c>
      <c r="J9" s="892" t="n">
        <f aca="false">D9+F9+H9</f>
        <v>154377</v>
      </c>
    </row>
    <row r="10" customFormat="false" ht="12.75" hidden="false" customHeight="false" outlineLevel="0" collapsed="false">
      <c r="B10" s="889" t="s">
        <v>214</v>
      </c>
      <c r="C10" s="890" t="n">
        <v>21896</v>
      </c>
      <c r="D10" s="891" t="n">
        <v>21904</v>
      </c>
      <c r="E10" s="890" t="n">
        <v>113009</v>
      </c>
      <c r="F10" s="891" t="n">
        <v>96790</v>
      </c>
      <c r="G10" s="891" t="n">
        <v>30907</v>
      </c>
      <c r="H10" s="891" t="n">
        <v>45444</v>
      </c>
      <c r="I10" s="891" t="n">
        <f aca="false">C10+E10+G10</f>
        <v>165812</v>
      </c>
      <c r="J10" s="892" t="n">
        <f aca="false">D10+F10+H10</f>
        <v>164138</v>
      </c>
    </row>
    <row r="11" customFormat="false" ht="12.75" hidden="false" customHeight="false" outlineLevel="0" collapsed="false">
      <c r="B11" s="889" t="s">
        <v>215</v>
      </c>
      <c r="C11" s="890" t="n">
        <v>15079</v>
      </c>
      <c r="D11" s="891" t="n">
        <v>24879</v>
      </c>
      <c r="E11" s="890" t="n">
        <v>81321</v>
      </c>
      <c r="F11" s="891" t="n">
        <v>85070</v>
      </c>
      <c r="G11" s="891" t="n">
        <v>27530</v>
      </c>
      <c r="H11" s="891" t="n">
        <v>39859</v>
      </c>
      <c r="I11" s="891" t="n">
        <f aca="false">C11+E11+G11</f>
        <v>123930</v>
      </c>
      <c r="J11" s="892" t="n">
        <f aca="false">D11+F11+H11</f>
        <v>149808</v>
      </c>
    </row>
    <row r="12" customFormat="false" ht="12.75" hidden="false" customHeight="false" outlineLevel="0" collapsed="false">
      <c r="B12" s="889" t="s">
        <v>216</v>
      </c>
      <c r="C12" s="890" t="n">
        <v>18098</v>
      </c>
      <c r="D12" s="891" t="n">
        <v>30080</v>
      </c>
      <c r="E12" s="890" t="n">
        <v>91721</v>
      </c>
      <c r="F12" s="891" t="n">
        <v>96479</v>
      </c>
      <c r="G12" s="891" t="n">
        <v>29034</v>
      </c>
      <c r="H12" s="891" t="n">
        <v>43963</v>
      </c>
      <c r="I12" s="891" t="n">
        <f aca="false">C12+E12+G12</f>
        <v>138853</v>
      </c>
      <c r="J12" s="892" t="n">
        <f aca="false">D12+F12+H12</f>
        <v>170522</v>
      </c>
    </row>
    <row r="13" customFormat="false" ht="12.75" hidden="false" customHeight="false" outlineLevel="0" collapsed="false">
      <c r="B13" s="889" t="s">
        <v>455</v>
      </c>
      <c r="C13" s="890" t="n">
        <v>17416</v>
      </c>
      <c r="D13" s="891" t="n">
        <v>30575</v>
      </c>
      <c r="E13" s="890" t="n">
        <v>87140</v>
      </c>
      <c r="F13" s="891" t="n">
        <v>104301</v>
      </c>
      <c r="G13" s="891" t="n">
        <v>23894</v>
      </c>
      <c r="H13" s="891" t="n">
        <v>46582</v>
      </c>
      <c r="I13" s="891" t="n">
        <f aca="false">C13+E13+G13</f>
        <v>128450</v>
      </c>
      <c r="J13" s="892" t="n">
        <f aca="false">D13+F13+H13</f>
        <v>181458</v>
      </c>
    </row>
    <row r="14" customFormat="false" ht="12.75" hidden="false" customHeight="false" outlineLevel="0" collapsed="false">
      <c r="B14" s="889" t="s">
        <v>219</v>
      </c>
      <c r="C14" s="890" t="n">
        <v>20032</v>
      </c>
      <c r="D14" s="891" t="n">
        <v>35431</v>
      </c>
      <c r="E14" s="890" t="n">
        <v>90618</v>
      </c>
      <c r="F14" s="891" t="n">
        <v>109491</v>
      </c>
      <c r="G14" s="891" t="n">
        <v>25172</v>
      </c>
      <c r="H14" s="891" t="n">
        <v>51579</v>
      </c>
      <c r="I14" s="891" t="n">
        <f aca="false">C14+E14+G14</f>
        <v>135822</v>
      </c>
      <c r="J14" s="892" t="n">
        <f aca="false">D14+F14+H14</f>
        <v>196501</v>
      </c>
    </row>
    <row r="15" customFormat="false" ht="12.75" hidden="false" customHeight="false" outlineLevel="0" collapsed="false">
      <c r="B15" s="889" t="s">
        <v>221</v>
      </c>
      <c r="C15" s="890" t="n">
        <v>24161</v>
      </c>
      <c r="D15" s="891" t="n">
        <v>37569</v>
      </c>
      <c r="E15" s="890" t="n">
        <v>95545</v>
      </c>
      <c r="F15" s="891" t="n">
        <v>102269</v>
      </c>
      <c r="G15" s="891" t="n">
        <v>28235</v>
      </c>
      <c r="H15" s="891" t="n">
        <v>48418</v>
      </c>
      <c r="I15" s="891" t="n">
        <f aca="false">C15+E15+G15</f>
        <v>147941</v>
      </c>
      <c r="J15" s="892" t="n">
        <f aca="false">D15+F15+H15</f>
        <v>188256</v>
      </c>
    </row>
    <row r="16" customFormat="false" ht="12.75" hidden="false" customHeight="false" outlineLevel="0" collapsed="false">
      <c r="B16" s="889" t="s">
        <v>223</v>
      </c>
      <c r="C16" s="890" t="n">
        <v>22917</v>
      </c>
      <c r="D16" s="891" t="n">
        <v>39192</v>
      </c>
      <c r="E16" s="890" t="n">
        <v>85932</v>
      </c>
      <c r="F16" s="891" t="n">
        <v>107021</v>
      </c>
      <c r="G16" s="891" t="n">
        <v>28336</v>
      </c>
      <c r="H16" s="891" t="n">
        <v>47325</v>
      </c>
      <c r="I16" s="891" t="n">
        <f aca="false">C16+E16+G16</f>
        <v>137185</v>
      </c>
      <c r="J16" s="892" t="n">
        <f aca="false">D16+F16+H16</f>
        <v>193538</v>
      </c>
    </row>
    <row r="17" customFormat="false" ht="12.75" hidden="false" customHeight="false" outlineLevel="0" collapsed="false">
      <c r="B17" s="889" t="s">
        <v>225</v>
      </c>
      <c r="C17" s="890" t="n">
        <v>27301</v>
      </c>
      <c r="D17" s="891" t="n">
        <v>43949</v>
      </c>
      <c r="E17" s="890" t="n">
        <v>94642</v>
      </c>
      <c r="F17" s="891" t="n">
        <v>121865</v>
      </c>
      <c r="G17" s="891" t="n">
        <v>34324</v>
      </c>
      <c r="H17" s="891" t="n">
        <v>53666</v>
      </c>
      <c r="I17" s="891" t="n">
        <f aca="false">C17+E17+G17</f>
        <v>156267</v>
      </c>
      <c r="J17" s="892" t="n">
        <f aca="false">D17+F17+H17</f>
        <v>219480</v>
      </c>
    </row>
    <row r="18" customFormat="false" ht="13.5" hidden="false" customHeight="false" outlineLevel="0" collapsed="false">
      <c r="B18" s="893" t="s">
        <v>226</v>
      </c>
      <c r="C18" s="894" t="n">
        <v>24885</v>
      </c>
      <c r="D18" s="895" t="n">
        <v>37554</v>
      </c>
      <c r="E18" s="894" t="n">
        <v>86320</v>
      </c>
      <c r="F18" s="895" t="n">
        <v>105542</v>
      </c>
      <c r="G18" s="895" t="n">
        <v>35212</v>
      </c>
      <c r="H18" s="895" t="n">
        <v>45807</v>
      </c>
      <c r="I18" s="895" t="n">
        <f aca="false">C18+E18+G18</f>
        <v>146417</v>
      </c>
      <c r="J18" s="896" t="n">
        <f aca="false">D18+F18+H18</f>
        <v>188903</v>
      </c>
    </row>
    <row r="19" customFormat="false" ht="12.75" hidden="false" customHeight="false" outlineLevel="0" collapsed="false">
      <c r="B19" s="897"/>
    </row>
    <row r="20" customFormat="false" ht="12.75" hidden="false" customHeight="false" outlineLevel="0" collapsed="false">
      <c r="D20" s="133"/>
      <c r="E20" s="133"/>
      <c r="F20" s="133"/>
      <c r="G20" s="133"/>
    </row>
    <row r="21" customFormat="false" ht="12.75" hidden="false" customHeight="false" outlineLevel="0" collapsed="false">
      <c r="C21" s="356"/>
    </row>
    <row r="23" customFormat="false" ht="12.75" hidden="false" customHeight="false" outlineLevel="0" collapsed="false">
      <c r="E23" s="898"/>
      <c r="F23" s="898"/>
    </row>
    <row r="25" customFormat="false" ht="12.75" hidden="false" customHeight="false" outlineLevel="0" collapsed="false">
      <c r="F25" s="388" t="s">
        <v>195</v>
      </c>
      <c r="I25" s="7"/>
    </row>
    <row r="26" customFormat="false" ht="12.75" hidden="false" customHeight="false" outlineLevel="0" collapsed="false">
      <c r="J26" s="133"/>
    </row>
    <row r="37" customFormat="false" ht="12.75" hidden="false" customHeight="false" outlineLevel="0" collapsed="false">
      <c r="E37" s="7" t="s">
        <v>26</v>
      </c>
    </row>
  </sheetData>
  <mergeCells count="5">
    <mergeCell ref="A1:K1"/>
    <mergeCell ref="C5:D5"/>
    <mergeCell ref="E5:F5"/>
    <mergeCell ref="G5:H5"/>
    <mergeCell ref="I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R2"/>
    </sheetView>
  </sheetViews>
  <sheetFormatPr defaultColWidth="9.0546875" defaultRowHeight="12.75" zeroHeight="false" outlineLevelRow="0" outlineLevelCol="0"/>
  <cols>
    <col collapsed="false" customWidth="true" hidden="false" outlineLevel="0" max="10" min="10" style="0" width="11.13"/>
  </cols>
  <sheetData>
    <row r="1" s="7" customFormat="true" ht="20.25" hidden="false" customHeight="false" outlineLevel="0" collapsed="false">
      <c r="A1" s="38" t="s">
        <v>34</v>
      </c>
      <c r="B1" s="38"/>
      <c r="C1" s="38"/>
      <c r="D1" s="38"/>
      <c r="E1" s="38"/>
      <c r="F1" s="38"/>
      <c r="G1" s="38"/>
      <c r="H1" s="38"/>
      <c r="I1" s="38"/>
      <c r="J1" s="38"/>
      <c r="K1" s="38"/>
      <c r="L1" s="38"/>
      <c r="M1" s="38"/>
      <c r="N1" s="38"/>
      <c r="O1" s="38"/>
      <c r="P1" s="38"/>
      <c r="Q1" s="38"/>
      <c r="R1" s="39"/>
      <c r="S1" s="40"/>
      <c r="T1" s="40"/>
      <c r="U1" s="40"/>
      <c r="V1" s="40"/>
    </row>
    <row r="2" s="7" customFormat="true" ht="18.75" hidden="false" customHeight="false" outlineLevel="0" collapsed="false">
      <c r="A2" s="41" t="s">
        <v>35</v>
      </c>
      <c r="B2" s="41"/>
      <c r="C2" s="41"/>
      <c r="D2" s="41"/>
      <c r="E2" s="41"/>
      <c r="F2" s="41"/>
      <c r="G2" s="41"/>
      <c r="H2" s="41"/>
      <c r="I2" s="41"/>
      <c r="J2" s="41"/>
      <c r="K2" s="41"/>
      <c r="L2" s="41"/>
      <c r="M2" s="41"/>
      <c r="N2" s="41"/>
      <c r="O2" s="41"/>
      <c r="P2" s="41"/>
      <c r="Q2" s="41"/>
      <c r="R2" s="41"/>
    </row>
    <row r="3" s="7" customFormat="true" ht="20.25" hidden="false" customHeight="false" outlineLevel="0" collapsed="false">
      <c r="A3" s="42"/>
      <c r="B3" s="42"/>
      <c r="C3" s="42"/>
      <c r="D3" s="42"/>
      <c r="E3" s="42"/>
      <c r="F3" s="42"/>
      <c r="G3" s="42"/>
      <c r="H3" s="42"/>
      <c r="I3" s="42"/>
      <c r="J3" s="42"/>
      <c r="K3" s="42"/>
      <c r="L3" s="42"/>
      <c r="M3" s="42"/>
      <c r="N3" s="42"/>
      <c r="O3" s="42"/>
      <c r="P3" s="42"/>
      <c r="Q3" s="42"/>
      <c r="R3" s="42"/>
    </row>
    <row r="24" customFormat="false" ht="12.75" hidden="false" customHeight="false" outlineLevel="0" collapsed="false">
      <c r="L24" s="1"/>
    </row>
    <row r="25" customFormat="false" ht="15" hidden="false" customHeight="false" outlineLevel="0" collapsed="false">
      <c r="A25" s="43" t="s">
        <v>36</v>
      </c>
      <c r="B25" s="44"/>
      <c r="C25" s="43"/>
      <c r="D25" s="43"/>
      <c r="E25" s="43"/>
      <c r="F25" s="43"/>
      <c r="G25" s="43"/>
      <c r="J25" s="44" t="s">
        <v>37</v>
      </c>
      <c r="L25" s="44"/>
      <c r="M25" s="44"/>
      <c r="N25" s="44"/>
    </row>
    <row r="26" customFormat="false" ht="15" hidden="false" customHeight="false" outlineLevel="0" collapsed="false">
      <c r="A26" s="43"/>
      <c r="B26" s="43"/>
      <c r="C26" s="43"/>
      <c r="D26" s="44"/>
      <c r="E26" s="44"/>
      <c r="F26" s="43"/>
      <c r="G26" s="43"/>
      <c r="J26" s="44"/>
    </row>
    <row r="27" customFormat="false" ht="15" hidden="false" customHeight="false" outlineLevel="0" collapsed="false">
      <c r="A27" s="43"/>
      <c r="B27" s="43"/>
      <c r="C27" s="43"/>
      <c r="D27" s="43"/>
      <c r="E27" s="43"/>
      <c r="F27" s="43"/>
      <c r="G27" s="43"/>
    </row>
    <row r="37" customFormat="false" ht="12.75" hidden="false" customHeight="false" outlineLevel="0" collapsed="false">
      <c r="E37" s="7" t="s">
        <v>26</v>
      </c>
    </row>
    <row r="52" customFormat="false" ht="15" hidden="false" customHeight="false" outlineLevel="0" collapsed="false">
      <c r="A52" s="43" t="s">
        <v>38</v>
      </c>
      <c r="B52" s="44"/>
      <c r="C52" s="43"/>
      <c r="D52" s="43"/>
      <c r="E52" s="43"/>
      <c r="F52" s="43"/>
      <c r="G52" s="43"/>
      <c r="H52" s="43"/>
      <c r="J52" s="43" t="s">
        <v>39</v>
      </c>
      <c r="K52" s="43"/>
      <c r="L52" s="43"/>
      <c r="M52" s="43"/>
      <c r="N52" s="43"/>
      <c r="O52" s="43"/>
      <c r="P52" s="43"/>
      <c r="Q52" s="43"/>
    </row>
    <row r="53" customFormat="false" ht="15" hidden="false" customHeight="false" outlineLevel="0" collapsed="false">
      <c r="A53" s="44"/>
      <c r="C53" s="44"/>
      <c r="D53" s="44"/>
      <c r="E53" s="44"/>
      <c r="J53" s="43"/>
      <c r="K53" s="44"/>
      <c r="L53" s="43"/>
      <c r="M53" s="43"/>
      <c r="N53" s="43"/>
      <c r="O53" s="43"/>
      <c r="P53" s="43"/>
      <c r="Q53" s="43"/>
    </row>
    <row r="54" customFormat="false" ht="12.75" hidden="false" customHeight="false" outlineLevel="0" collapsed="false">
      <c r="K54" s="44"/>
      <c r="L54" s="44"/>
      <c r="M54" s="44"/>
    </row>
    <row r="59" customFormat="false" ht="12.75" hidden="false" customHeight="false" outlineLevel="0" collapsed="false">
      <c r="A59" s="7" t="s">
        <v>40</v>
      </c>
    </row>
    <row r="61" customFormat="false" ht="12.75" hidden="false" customHeight="false" outlineLevel="0" collapsed="false">
      <c r="I61" s="0" t="s">
        <v>41</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5" width="11.56"/>
    <col collapsed="false" customWidth="true" hidden="false" outlineLevel="0" max="3" min="3" style="45" width="14.99"/>
    <col collapsed="false" customWidth="true" hidden="false" outlineLevel="0" max="4" min="4" style="37" width="18.99"/>
    <col collapsed="false" customWidth="true" hidden="false" outlineLevel="0" max="5" min="5" style="45" width="11.56"/>
    <col collapsed="false" customWidth="true" hidden="false" outlineLevel="0" max="6" min="6" style="45" width="14.99"/>
    <col collapsed="false" customWidth="true" hidden="false" outlineLevel="0" max="7" min="7" style="37" width="14.28"/>
    <col collapsed="false" customWidth="true" hidden="false" outlineLevel="0" max="8" min="8" style="45" width="11.56"/>
    <col collapsed="false" customWidth="true" hidden="false" outlineLevel="0" max="9" min="9" style="45" width="14.99"/>
    <col collapsed="false" customWidth="true" hidden="false" outlineLevel="0" max="10" min="10" style="37" width="14.28"/>
    <col collapsed="false" customWidth="true" hidden="false" outlineLevel="0" max="11" min="11" style="0" width="12.85"/>
  </cols>
  <sheetData>
    <row r="1" customFormat="false" ht="15.75" hidden="false" customHeight="false" outlineLevel="0" collapsed="false">
      <c r="A1" s="46" t="s">
        <v>9</v>
      </c>
      <c r="B1" s="46"/>
      <c r="C1" s="46"/>
      <c r="D1" s="46"/>
      <c r="E1" s="46"/>
      <c r="F1" s="46"/>
      <c r="G1" s="46"/>
      <c r="H1" s="46"/>
      <c r="I1" s="46"/>
      <c r="J1" s="46"/>
      <c r="K1" s="46"/>
    </row>
    <row r="2" customFormat="false" ht="23.25" hidden="false" customHeight="false" outlineLevel="0" collapsed="false">
      <c r="A2" s="47" t="s">
        <v>42</v>
      </c>
      <c r="B2" s="47"/>
      <c r="C2" s="47"/>
      <c r="D2" s="47"/>
      <c r="E2" s="47"/>
      <c r="F2" s="47"/>
      <c r="G2" s="47"/>
      <c r="H2" s="47"/>
      <c r="I2" s="47"/>
      <c r="J2" s="47"/>
      <c r="K2" s="47"/>
    </row>
    <row r="3" customFormat="false" ht="13.5" hidden="false" customHeight="false" outlineLevel="0" collapsed="false">
      <c r="A3" s="48"/>
      <c r="B3" s="49"/>
      <c r="C3" s="49"/>
      <c r="D3" s="50"/>
      <c r="E3" s="49"/>
      <c r="F3" s="49"/>
      <c r="G3" s="50"/>
      <c r="H3" s="49"/>
      <c r="I3" s="49"/>
      <c r="J3" s="50"/>
      <c r="K3" s="48"/>
    </row>
    <row r="4" customFormat="false" ht="12.75" hidden="false" customHeight="false" outlineLevel="0" collapsed="false">
      <c r="A4" s="51"/>
      <c r="B4" s="52" t="s">
        <v>43</v>
      </c>
      <c r="C4" s="52"/>
      <c r="D4" s="52"/>
      <c r="E4" s="52" t="s">
        <v>44</v>
      </c>
      <c r="F4" s="52"/>
      <c r="G4" s="52"/>
      <c r="H4" s="53" t="s">
        <v>45</v>
      </c>
      <c r="I4" s="53"/>
      <c r="J4" s="53"/>
      <c r="K4" s="54" t="s">
        <v>46</v>
      </c>
    </row>
    <row r="5" s="44" customFormat="true" ht="12.75" hidden="false" customHeight="false" outlineLevel="0" collapsed="false">
      <c r="A5" s="55"/>
      <c r="B5" s="56" t="s">
        <v>47</v>
      </c>
      <c r="C5" s="56"/>
      <c r="D5" s="56"/>
      <c r="E5" s="56" t="s">
        <v>48</v>
      </c>
      <c r="F5" s="56"/>
      <c r="G5" s="56"/>
      <c r="H5" s="57" t="s">
        <v>49</v>
      </c>
      <c r="I5" s="57"/>
      <c r="J5" s="57"/>
      <c r="K5" s="58" t="s">
        <v>50</v>
      </c>
    </row>
    <row r="6" s="64" customFormat="true" ht="14.25" hidden="false" customHeight="false" outlineLevel="0" collapsed="false">
      <c r="A6" s="59"/>
      <c r="B6" s="60" t="s">
        <v>51</v>
      </c>
      <c r="C6" s="61" t="s">
        <v>52</v>
      </c>
      <c r="D6" s="62" t="s">
        <v>53</v>
      </c>
      <c r="E6" s="60" t="s">
        <v>51</v>
      </c>
      <c r="F6" s="61" t="s">
        <v>52</v>
      </c>
      <c r="G6" s="62" t="s">
        <v>53</v>
      </c>
      <c r="H6" s="61" t="s">
        <v>51</v>
      </c>
      <c r="I6" s="61" t="s">
        <v>52</v>
      </c>
      <c r="J6" s="62" t="s">
        <v>53</v>
      </c>
      <c r="K6" s="63" t="s">
        <v>54</v>
      </c>
    </row>
    <row r="7" s="64" customFormat="true" ht="12.75" hidden="false" customHeight="false" outlineLevel="0" collapsed="false">
      <c r="A7" s="65"/>
      <c r="B7" s="66"/>
      <c r="C7" s="67"/>
      <c r="D7" s="68"/>
      <c r="E7" s="66"/>
      <c r="F7" s="67"/>
      <c r="G7" s="68"/>
      <c r="H7" s="67"/>
      <c r="I7" s="67"/>
      <c r="J7" s="68"/>
      <c r="K7" s="69"/>
    </row>
    <row r="8" s="44" customFormat="true" ht="12.75" hidden="false" customHeight="false" outlineLevel="0" collapsed="false">
      <c r="A8" s="70" t="s">
        <v>55</v>
      </c>
      <c r="B8" s="71" t="n">
        <v>13137</v>
      </c>
      <c r="C8" s="72" t="n">
        <v>1307541</v>
      </c>
      <c r="D8" s="73" t="n">
        <v>85765.269597</v>
      </c>
      <c r="E8" s="71" t="n">
        <v>12688</v>
      </c>
      <c r="F8" s="72" t="n">
        <v>1228947</v>
      </c>
      <c r="G8" s="73" t="n">
        <v>76158.1</v>
      </c>
      <c r="H8" s="72" t="n">
        <v>12666</v>
      </c>
      <c r="I8" s="72" t="n">
        <v>1495547</v>
      </c>
      <c r="J8" s="73" t="n">
        <v>76441.9106</v>
      </c>
      <c r="K8" s="74" t="n">
        <v>-0.00371276172681112</v>
      </c>
    </row>
    <row r="9" customFormat="false" ht="12.75" hidden="false" customHeight="false" outlineLevel="0" collapsed="false">
      <c r="A9" s="75" t="s">
        <v>56</v>
      </c>
      <c r="B9" s="76"/>
      <c r="C9" s="77"/>
      <c r="D9" s="78"/>
      <c r="E9" s="76"/>
      <c r="F9" s="77"/>
      <c r="G9" s="78"/>
      <c r="H9" s="77"/>
      <c r="I9" s="77"/>
      <c r="J9" s="78"/>
      <c r="K9" s="79"/>
    </row>
    <row r="10" customFormat="false" ht="12.75" hidden="false" customHeight="false" outlineLevel="0" collapsed="false">
      <c r="A10" s="75" t="s">
        <v>57</v>
      </c>
      <c r="B10" s="76" t="n">
        <v>-82</v>
      </c>
      <c r="C10" s="77" t="n">
        <v>-7397</v>
      </c>
      <c r="D10" s="77" t="n">
        <v>-526.134342</v>
      </c>
      <c r="E10" s="76" t="n">
        <v>-82</v>
      </c>
      <c r="F10" s="77" t="n">
        <v>-7397</v>
      </c>
      <c r="G10" s="80" t="n">
        <v>-526.134342</v>
      </c>
      <c r="H10" s="76" t="n">
        <v>-118</v>
      </c>
      <c r="I10" s="77" t="n">
        <v>-13620</v>
      </c>
      <c r="J10" s="81" t="n">
        <v>-639.970862</v>
      </c>
      <c r="K10" s="79" t="n">
        <v>-0.177877660936382</v>
      </c>
    </row>
    <row r="11" customFormat="false" ht="12.75" hidden="false" customHeight="false" outlineLevel="0" collapsed="false">
      <c r="A11" s="75" t="s">
        <v>58</v>
      </c>
      <c r="B11" s="76" t="n">
        <v>-5</v>
      </c>
      <c r="C11" s="77" t="n">
        <v>-415</v>
      </c>
      <c r="D11" s="80" t="n">
        <v>-5.42290975</v>
      </c>
      <c r="E11" s="76" t="n">
        <v>-5</v>
      </c>
      <c r="F11" s="77" t="n">
        <v>-415</v>
      </c>
      <c r="G11" s="80" t="n">
        <v>-5.42290975</v>
      </c>
      <c r="H11" s="76" t="n">
        <v>-6</v>
      </c>
      <c r="I11" s="77" t="n">
        <v>-455</v>
      </c>
      <c r="J11" s="81" t="n">
        <v>-43.21455355</v>
      </c>
      <c r="K11" s="79" t="n">
        <v>-0.874511957095065</v>
      </c>
    </row>
    <row r="12" customFormat="false" ht="12.75" hidden="false" customHeight="false" outlineLevel="0" collapsed="false">
      <c r="A12" s="75" t="s">
        <v>59</v>
      </c>
      <c r="B12" s="76" t="n">
        <v>201</v>
      </c>
      <c r="C12" s="77" t="n">
        <v>28406</v>
      </c>
      <c r="D12" s="81" t="n">
        <v>1987.373606</v>
      </c>
      <c r="E12" s="76" t="n">
        <v>201</v>
      </c>
      <c r="F12" s="77" t="n">
        <v>28406</v>
      </c>
      <c r="G12" s="81" t="n">
        <v>1987.373606</v>
      </c>
      <c r="H12" s="76" t="n">
        <v>143</v>
      </c>
      <c r="I12" s="77" t="n">
        <v>19811</v>
      </c>
      <c r="J12" s="81" t="n">
        <v>1177.0212</v>
      </c>
      <c r="K12" s="79" t="n">
        <v>0.688477323942848</v>
      </c>
    </row>
    <row r="13" customFormat="false" ht="12.75" hidden="false" customHeight="false" outlineLevel="0" collapsed="false">
      <c r="A13" s="75" t="s">
        <v>60</v>
      </c>
      <c r="B13" s="82" t="n">
        <v>-163</v>
      </c>
      <c r="C13" s="83" t="n">
        <v>-24382</v>
      </c>
      <c r="D13" s="80" t="n">
        <v>-1494.93688924999</v>
      </c>
      <c r="E13" s="82" t="n">
        <v>286</v>
      </c>
      <c r="F13" s="83" t="n">
        <v>54212</v>
      </c>
      <c r="G13" s="83" t="n">
        <v>8112.23270775001</v>
      </c>
      <c r="H13" s="82" t="n">
        <v>12</v>
      </c>
      <c r="I13" s="83" t="n">
        <v>-1347</v>
      </c>
      <c r="J13" s="83" t="n">
        <v>-220.066684450008</v>
      </c>
      <c r="K13" s="79"/>
    </row>
    <row r="14" customFormat="false" ht="13.5" hidden="false" customHeight="false" outlineLevel="0" collapsed="false">
      <c r="A14" s="84" t="s">
        <v>61</v>
      </c>
      <c r="B14" s="85" t="n">
        <v>13088</v>
      </c>
      <c r="C14" s="86" t="n">
        <v>1303753</v>
      </c>
      <c r="D14" s="87" t="n">
        <v>85726.149062</v>
      </c>
      <c r="E14" s="85" t="n">
        <v>13088</v>
      </c>
      <c r="F14" s="86" t="n">
        <v>1303753</v>
      </c>
      <c r="G14" s="88" t="n">
        <v>85726.149062</v>
      </c>
      <c r="H14" s="85" t="n">
        <v>12697</v>
      </c>
      <c r="I14" s="86" t="n">
        <v>1499936</v>
      </c>
      <c r="J14" s="88" t="n">
        <v>76715.6797</v>
      </c>
      <c r="K14" s="89" t="n">
        <v>0.117452773634228</v>
      </c>
    </row>
    <row r="15" customFormat="false" ht="12.75" hidden="false" customHeight="false" outlineLevel="0" collapsed="false">
      <c r="A15" s="90"/>
      <c r="B15" s="77"/>
      <c r="C15" s="77"/>
      <c r="D15" s="91"/>
      <c r="E15" s="77"/>
      <c r="F15" s="77"/>
      <c r="G15" s="91"/>
      <c r="H15" s="77"/>
      <c r="I15" s="77"/>
      <c r="J15" s="91"/>
      <c r="K15" s="92"/>
      <c r="L15" s="1"/>
    </row>
    <row r="16" customFormat="false" ht="12.75" hidden="false" customHeight="false" outlineLevel="0" collapsed="false">
      <c r="A16" s="90"/>
      <c r="B16" s="77"/>
      <c r="C16" s="77"/>
      <c r="D16" s="91"/>
      <c r="E16" s="77"/>
      <c r="F16" s="77"/>
      <c r="G16" s="91"/>
      <c r="H16" s="77"/>
      <c r="I16" s="77"/>
      <c r="J16" s="91"/>
      <c r="K16" s="93"/>
      <c r="L16" s="1"/>
    </row>
    <row r="17" customFormat="false" ht="13.5" hidden="false" customHeight="false" outlineLevel="0" collapsed="false">
      <c r="A17" s="94" t="s">
        <v>62</v>
      </c>
      <c r="B17" s="77"/>
      <c r="C17" s="77"/>
      <c r="D17" s="91"/>
      <c r="E17" s="77"/>
      <c r="F17" s="77"/>
      <c r="G17" s="91"/>
      <c r="H17" s="77"/>
      <c r="I17" s="77"/>
      <c r="J17" s="91"/>
      <c r="K17" s="95"/>
      <c r="L17" s="1"/>
    </row>
    <row r="18" customFormat="false" ht="12.75" hidden="false" customHeight="false" outlineLevel="0" collapsed="false">
      <c r="A18" s="96" t="s">
        <v>63</v>
      </c>
      <c r="B18" s="97" t="n">
        <v>22</v>
      </c>
      <c r="C18" s="98" t="n">
        <v>3009</v>
      </c>
      <c r="D18" s="99" t="n">
        <v>402.377306</v>
      </c>
      <c r="E18" s="97" t="n">
        <v>22</v>
      </c>
      <c r="F18" s="98" t="n">
        <v>3009</v>
      </c>
      <c r="G18" s="99" t="n">
        <v>402.377306</v>
      </c>
      <c r="H18" s="97" t="n">
        <v>22</v>
      </c>
      <c r="I18" s="98" t="n">
        <v>2855</v>
      </c>
      <c r="J18" s="100" t="n">
        <v>247.4049</v>
      </c>
      <c r="K18" s="101" t="n">
        <v>0.626391821665618</v>
      </c>
    </row>
    <row r="19" customFormat="false" ht="12.75" hidden="false" customHeight="false" outlineLevel="0" collapsed="false">
      <c r="A19" s="96" t="s">
        <v>64</v>
      </c>
      <c r="B19" s="102" t="n">
        <v>0</v>
      </c>
      <c r="C19" s="103" t="n">
        <v>0</v>
      </c>
      <c r="D19" s="104" t="n">
        <v>0</v>
      </c>
      <c r="E19" s="102" t="n">
        <v>0</v>
      </c>
      <c r="F19" s="103" t="n">
        <v>0</v>
      </c>
      <c r="G19" s="104" t="n">
        <v>0</v>
      </c>
      <c r="H19" s="102" t="n">
        <v>0</v>
      </c>
      <c r="I19" s="103" t="n">
        <v>0</v>
      </c>
      <c r="J19" s="105" t="n">
        <v>0</v>
      </c>
      <c r="K19" s="106" t="n">
        <v>0</v>
      </c>
    </row>
    <row r="20" customFormat="false" ht="12.75" hidden="false" customHeight="false" outlineLevel="0" collapsed="false">
      <c r="A20" s="96" t="s">
        <v>65</v>
      </c>
      <c r="B20" s="102" t="n">
        <v>0</v>
      </c>
      <c r="C20" s="103" t="n">
        <v>0</v>
      </c>
      <c r="D20" s="104" t="n">
        <v>0</v>
      </c>
      <c r="E20" s="102" t="n">
        <v>0</v>
      </c>
      <c r="F20" s="103" t="n">
        <v>0</v>
      </c>
      <c r="G20" s="104" t="n">
        <v>0</v>
      </c>
      <c r="H20" s="102" t="n">
        <v>0</v>
      </c>
      <c r="I20" s="103" t="n">
        <v>0</v>
      </c>
      <c r="J20" s="105" t="n">
        <v>0</v>
      </c>
      <c r="K20" s="106" t="n">
        <v>0</v>
      </c>
    </row>
    <row r="21" customFormat="false" ht="12.75" hidden="false" customHeight="false" outlineLevel="0" collapsed="false">
      <c r="A21" s="96" t="s">
        <v>66</v>
      </c>
      <c r="B21" s="102" t="n">
        <v>2</v>
      </c>
      <c r="C21" s="103" t="n">
        <v>263</v>
      </c>
      <c r="D21" s="104" t="n">
        <v>4.5864</v>
      </c>
      <c r="E21" s="102" t="n">
        <v>2</v>
      </c>
      <c r="F21" s="103" t="n">
        <v>263</v>
      </c>
      <c r="G21" s="104" t="n">
        <v>4.5864</v>
      </c>
      <c r="H21" s="102" t="n">
        <v>0</v>
      </c>
      <c r="I21" s="103" t="n">
        <v>0</v>
      </c>
      <c r="J21" s="105" t="n">
        <v>0</v>
      </c>
      <c r="K21" s="106" t="n">
        <v>0</v>
      </c>
    </row>
    <row r="22" customFormat="false" ht="12.75" hidden="false" customHeight="false" outlineLevel="0" collapsed="false">
      <c r="A22" s="96" t="s">
        <v>67</v>
      </c>
      <c r="B22" s="102" t="n">
        <v>5</v>
      </c>
      <c r="C22" s="103" t="n">
        <v>462</v>
      </c>
      <c r="D22" s="104" t="n">
        <v>40.7514</v>
      </c>
      <c r="E22" s="102" t="n">
        <v>5</v>
      </c>
      <c r="F22" s="103" t="n">
        <v>462</v>
      </c>
      <c r="G22" s="104" t="n">
        <v>40.7514</v>
      </c>
      <c r="H22" s="102" t="n">
        <v>5</v>
      </c>
      <c r="I22" s="103" t="n">
        <v>487</v>
      </c>
      <c r="J22" s="105" t="n">
        <v>39.153</v>
      </c>
      <c r="K22" s="106" t="n">
        <v>0.0408244578959466</v>
      </c>
    </row>
    <row r="23" customFormat="false" ht="12.75" hidden="false" customHeight="false" outlineLevel="0" collapsed="false">
      <c r="A23" s="96" t="s">
        <v>68</v>
      </c>
      <c r="B23" s="102" t="n">
        <v>172</v>
      </c>
      <c r="C23" s="103" t="n">
        <v>24672</v>
      </c>
      <c r="D23" s="107" t="n">
        <v>1539.6585</v>
      </c>
      <c r="E23" s="102" t="n">
        <v>172</v>
      </c>
      <c r="F23" s="103" t="n">
        <v>24672</v>
      </c>
      <c r="G23" s="107" t="n">
        <v>1539.6585</v>
      </c>
      <c r="H23" s="102" t="n">
        <v>116</v>
      </c>
      <c r="I23" s="103" t="n">
        <v>16469</v>
      </c>
      <c r="J23" s="108" t="n">
        <v>890.4633</v>
      </c>
      <c r="K23" s="106" t="n">
        <v>0.729053291696581</v>
      </c>
    </row>
    <row r="24" customFormat="false" ht="15" hidden="false" customHeight="false" outlineLevel="0" collapsed="false">
      <c r="A24" s="109"/>
      <c r="B24" s="110"/>
      <c r="C24" s="110"/>
      <c r="D24" s="111"/>
      <c r="E24" s="110"/>
      <c r="F24" s="110"/>
      <c r="G24" s="110"/>
      <c r="H24" s="110"/>
      <c r="I24" s="110"/>
      <c r="J24" s="110"/>
      <c r="K24" s="79"/>
    </row>
    <row r="25" customFormat="false" ht="13.5" hidden="false" customHeight="false" outlineLevel="0" collapsed="false">
      <c r="A25" s="94" t="s">
        <v>69</v>
      </c>
      <c r="B25" s="49"/>
      <c r="C25" s="49"/>
      <c r="D25" s="91"/>
      <c r="E25" s="77"/>
      <c r="F25" s="77"/>
      <c r="G25" s="91"/>
      <c r="H25" s="77"/>
      <c r="I25" s="77"/>
      <c r="J25" s="91"/>
      <c r="K25" s="95"/>
    </row>
    <row r="26" customFormat="false" ht="12.75" hidden="false" customHeight="false" outlineLevel="0" collapsed="false">
      <c r="A26" s="112" t="s">
        <v>70</v>
      </c>
      <c r="B26" s="113"/>
      <c r="C26" s="114"/>
      <c r="D26" s="115"/>
      <c r="E26" s="113"/>
      <c r="F26" s="114"/>
      <c r="G26" s="115"/>
      <c r="H26" s="113"/>
      <c r="I26" s="114"/>
      <c r="J26" s="116"/>
      <c r="K26" s="117"/>
      <c r="L26" s="1"/>
    </row>
    <row r="27" customFormat="false" ht="12.75" hidden="false" customHeight="false" outlineLevel="0" collapsed="false">
      <c r="A27" s="96" t="s">
        <v>71</v>
      </c>
      <c r="B27" s="102" t="n">
        <v>3</v>
      </c>
      <c r="C27" s="103" t="n">
        <v>374</v>
      </c>
      <c r="D27" s="104" t="n">
        <v>3.8377</v>
      </c>
      <c r="E27" s="102" t="n">
        <v>3</v>
      </c>
      <c r="F27" s="103" t="n">
        <v>374</v>
      </c>
      <c r="G27" s="104" t="n">
        <v>3.8377</v>
      </c>
      <c r="H27" s="102" t="n">
        <v>3</v>
      </c>
      <c r="I27" s="103" t="n">
        <v>188</v>
      </c>
      <c r="J27" s="108" t="n">
        <v>2.4848</v>
      </c>
      <c r="K27" s="106" t="n">
        <v>0.544470379909852</v>
      </c>
      <c r="L27" s="1"/>
    </row>
    <row r="28" customFormat="false" ht="12.75" hidden="false" customHeight="false" outlineLevel="0" collapsed="false">
      <c r="A28" s="96" t="s">
        <v>72</v>
      </c>
      <c r="B28" s="102" t="n">
        <v>54</v>
      </c>
      <c r="C28" s="103" t="n">
        <v>8577</v>
      </c>
      <c r="D28" s="107" t="n">
        <v>703.5922</v>
      </c>
      <c r="E28" s="102" t="n">
        <v>54</v>
      </c>
      <c r="F28" s="103" t="n">
        <v>8577</v>
      </c>
      <c r="G28" s="107" t="n">
        <v>703.5922</v>
      </c>
      <c r="H28" s="102" t="n">
        <v>40</v>
      </c>
      <c r="I28" s="103" t="n">
        <v>6650</v>
      </c>
      <c r="J28" s="105" t="n">
        <v>405.8547</v>
      </c>
      <c r="K28" s="106" t="n">
        <v>0.73360614032559</v>
      </c>
      <c r="L28" s="1"/>
    </row>
    <row r="29" customFormat="false" ht="12.75" hidden="false" customHeight="false" outlineLevel="0" collapsed="false">
      <c r="A29" s="96" t="s">
        <v>73</v>
      </c>
      <c r="B29" s="102" t="n">
        <v>79</v>
      </c>
      <c r="C29" s="103" t="n">
        <v>12812</v>
      </c>
      <c r="D29" s="107" t="n">
        <v>828.4568</v>
      </c>
      <c r="E29" s="102" t="n">
        <v>79</v>
      </c>
      <c r="F29" s="103" t="n">
        <v>12812</v>
      </c>
      <c r="G29" s="107" t="n">
        <v>828.4568</v>
      </c>
      <c r="H29" s="102" t="n">
        <v>55</v>
      </c>
      <c r="I29" s="103" t="n">
        <v>6956</v>
      </c>
      <c r="J29" s="105" t="n">
        <v>381.9214</v>
      </c>
      <c r="K29" s="106" t="n">
        <v>1.16918140748332</v>
      </c>
      <c r="L29" s="1"/>
    </row>
    <row r="30" customFormat="false" ht="12.75" hidden="false" customHeight="false" outlineLevel="0" collapsed="false">
      <c r="A30" s="96" t="s">
        <v>74</v>
      </c>
      <c r="B30" s="102" t="n">
        <v>14</v>
      </c>
      <c r="C30" s="103" t="n">
        <v>1149</v>
      </c>
      <c r="D30" s="107" t="n">
        <v>84.085506</v>
      </c>
      <c r="E30" s="102" t="n">
        <v>14</v>
      </c>
      <c r="F30" s="103" t="n">
        <v>1149</v>
      </c>
      <c r="G30" s="107" t="n">
        <v>84.085506</v>
      </c>
      <c r="H30" s="102" t="n">
        <v>3</v>
      </c>
      <c r="I30" s="103" t="n">
        <v>153</v>
      </c>
      <c r="J30" s="105" t="n">
        <v>9.69</v>
      </c>
      <c r="K30" s="106" t="n">
        <v>7.67755479876161</v>
      </c>
      <c r="L30" s="1"/>
    </row>
    <row r="31" customFormat="false" ht="12.75" hidden="false" customHeight="false" outlineLevel="0" collapsed="false">
      <c r="A31" s="96" t="s">
        <v>75</v>
      </c>
      <c r="B31" s="102"/>
      <c r="C31" s="103"/>
      <c r="D31" s="107"/>
      <c r="E31" s="102"/>
      <c r="F31" s="103"/>
      <c r="G31" s="107" t="n">
        <v>0</v>
      </c>
      <c r="H31" s="102"/>
      <c r="I31" s="103"/>
      <c r="J31" s="105" t="n">
        <v>0</v>
      </c>
      <c r="K31" s="118"/>
      <c r="L31" s="1"/>
    </row>
    <row r="32" customFormat="false" ht="12.75" hidden="false" customHeight="false" outlineLevel="0" collapsed="false">
      <c r="A32" s="96" t="s">
        <v>76</v>
      </c>
      <c r="B32" s="102" t="n">
        <v>30</v>
      </c>
      <c r="C32" s="103" t="n">
        <v>3408</v>
      </c>
      <c r="D32" s="107" t="n">
        <v>182.6215</v>
      </c>
      <c r="E32" s="102" t="n">
        <v>30</v>
      </c>
      <c r="F32" s="103" t="n">
        <v>3408</v>
      </c>
      <c r="G32" s="107" t="n">
        <v>182.6215</v>
      </c>
      <c r="H32" s="102" t="n">
        <v>25</v>
      </c>
      <c r="I32" s="103" t="n">
        <v>4395</v>
      </c>
      <c r="J32" s="105" t="n">
        <v>217.823</v>
      </c>
      <c r="K32" s="106" t="n">
        <v>-0.161605982839278</v>
      </c>
      <c r="L32" s="1"/>
    </row>
    <row r="33" customFormat="false" ht="12.75" hidden="false" customHeight="false" outlineLevel="0" collapsed="false">
      <c r="A33" s="96" t="s">
        <v>77</v>
      </c>
      <c r="B33" s="102" t="n">
        <v>0</v>
      </c>
      <c r="C33" s="103" t="n">
        <v>0</v>
      </c>
      <c r="D33" s="107" t="n">
        <v>0</v>
      </c>
      <c r="E33" s="102" t="n">
        <v>0</v>
      </c>
      <c r="F33" s="103" t="n">
        <v>0</v>
      </c>
      <c r="G33" s="107" t="n">
        <v>0</v>
      </c>
      <c r="H33" s="102" t="n">
        <v>0</v>
      </c>
      <c r="I33" s="103" t="n">
        <v>0</v>
      </c>
      <c r="J33" s="105" t="n">
        <v>0</v>
      </c>
      <c r="K33" s="106" t="n">
        <v>0</v>
      </c>
      <c r="L33" s="1"/>
    </row>
    <row r="34" customFormat="false" ht="12.75" hidden="false" customHeight="false" outlineLevel="0" collapsed="false">
      <c r="A34" s="96" t="s">
        <v>78</v>
      </c>
      <c r="B34" s="102" t="n">
        <v>21</v>
      </c>
      <c r="C34" s="103" t="n">
        <v>2086</v>
      </c>
      <c r="D34" s="107" t="n">
        <v>184.7799</v>
      </c>
      <c r="E34" s="102" t="n">
        <v>21</v>
      </c>
      <c r="F34" s="103" t="n">
        <v>2086</v>
      </c>
      <c r="G34" s="107" t="n">
        <v>184.7799</v>
      </c>
      <c r="H34" s="102" t="n">
        <v>17</v>
      </c>
      <c r="I34" s="103" t="n">
        <v>1469</v>
      </c>
      <c r="J34" s="105" t="n">
        <v>159.2473</v>
      </c>
      <c r="K34" s="106" t="n">
        <v>0.160333016635133</v>
      </c>
      <c r="L34" s="1"/>
    </row>
    <row r="35" customFormat="false" ht="13.5" hidden="false" customHeight="false" outlineLevel="0" collapsed="false">
      <c r="A35" s="119" t="s">
        <v>79</v>
      </c>
      <c r="B35" s="120" t="n">
        <v>0</v>
      </c>
      <c r="C35" s="121" t="n">
        <v>0</v>
      </c>
      <c r="D35" s="122" t="n">
        <v>0</v>
      </c>
      <c r="E35" s="120" t="n">
        <v>0</v>
      </c>
      <c r="F35" s="121" t="n">
        <v>0</v>
      </c>
      <c r="G35" s="122" t="n">
        <v>0</v>
      </c>
      <c r="H35" s="120" t="n">
        <v>0</v>
      </c>
      <c r="I35" s="121" t="n">
        <v>0</v>
      </c>
      <c r="J35" s="123" t="n">
        <v>0</v>
      </c>
      <c r="K35" s="124" t="n">
        <v>0</v>
      </c>
      <c r="L35" s="1"/>
    </row>
    <row r="36" customFormat="false" ht="15" hidden="false" customHeight="false" outlineLevel="0" collapsed="false">
      <c r="A36" s="1"/>
      <c r="B36" s="110"/>
      <c r="C36" s="110"/>
      <c r="D36" s="110"/>
      <c r="E36" s="110"/>
      <c r="F36" s="110"/>
      <c r="G36" s="110"/>
      <c r="H36" s="110"/>
      <c r="I36" s="110"/>
      <c r="J36" s="110"/>
      <c r="K36" s="110"/>
    </row>
    <row r="37" customFormat="false" ht="13.5" hidden="false" customHeight="false" outlineLevel="0" collapsed="false">
      <c r="A37" s="125" t="s">
        <v>80</v>
      </c>
      <c r="B37" s="125"/>
      <c r="C37" s="125"/>
      <c r="D37" s="125"/>
      <c r="E37" s="125"/>
      <c r="F37" s="126"/>
      <c r="G37" s="126"/>
      <c r="H37" s="127"/>
      <c r="I37" s="127"/>
      <c r="J37" s="127"/>
      <c r="K37" s="127"/>
      <c r="L37" s="127"/>
      <c r="M37" s="127"/>
      <c r="N37" s="128"/>
      <c r="O37" s="128"/>
      <c r="P37" s="128"/>
    </row>
    <row r="38" customFormat="false" ht="13.5" hidden="false" customHeight="false" outlineLevel="0" collapsed="false">
      <c r="A38" s="129" t="s">
        <v>81</v>
      </c>
      <c r="B38" s="130"/>
      <c r="C38" s="130"/>
      <c r="D38" s="131"/>
      <c r="E38" s="130"/>
      <c r="F38" s="130"/>
      <c r="G38" s="127"/>
      <c r="H38" s="127"/>
      <c r="I38" s="127"/>
      <c r="J38" s="127"/>
      <c r="K38" s="127"/>
      <c r="L38" s="127"/>
      <c r="M38" s="127"/>
      <c r="N38" s="128"/>
      <c r="O38" s="128"/>
      <c r="P38" s="128"/>
    </row>
    <row r="39" s="7" customFormat="true" ht="12.75" hidden="false" customHeight="false" outlineLevel="0" collapsed="false">
      <c r="A39" s="127"/>
      <c r="B39" s="127"/>
      <c r="C39" s="127"/>
      <c r="D39" s="127"/>
      <c r="E39" s="127"/>
      <c r="F39" s="127"/>
      <c r="G39" s="127"/>
      <c r="H39" s="127"/>
      <c r="I39" s="127"/>
      <c r="J39" s="127"/>
      <c r="K39" s="127"/>
      <c r="L39" s="127"/>
      <c r="M39" s="127"/>
      <c r="N39" s="128"/>
      <c r="O39" s="128"/>
      <c r="P39" s="128"/>
    </row>
    <row r="40" customFormat="false" ht="12.75" hidden="false" customHeight="false" outlineLevel="0" collapsed="false">
      <c r="A40" s="132" t="s">
        <v>82</v>
      </c>
      <c r="B40" s="129"/>
      <c r="C40" s="129"/>
      <c r="D40" s="127"/>
      <c r="E40" s="127"/>
      <c r="F40" s="127"/>
      <c r="G40" s="127"/>
      <c r="H40" s="127"/>
      <c r="I40" s="127"/>
      <c r="J40" s="127"/>
      <c r="K40" s="127"/>
      <c r="L40" s="127"/>
      <c r="M40" s="127"/>
      <c r="N40" s="128"/>
      <c r="O40" s="128"/>
      <c r="P40" s="128"/>
    </row>
    <row r="41" customFormat="false" ht="12.75" hidden="false" customHeight="false" outlineLevel="0" collapsed="false">
      <c r="A41" s="127"/>
      <c r="B41" s="127"/>
      <c r="C41" s="127"/>
      <c r="D41" s="127"/>
      <c r="E41" s="127"/>
      <c r="F41" s="127"/>
      <c r="G41" s="127"/>
      <c r="H41" s="127"/>
      <c r="I41" s="127"/>
      <c r="J41" s="127"/>
      <c r="K41" s="127"/>
      <c r="L41" s="127"/>
      <c r="M41" s="127"/>
      <c r="N41" s="128"/>
      <c r="O41" s="128"/>
      <c r="P41" s="128"/>
    </row>
    <row r="42" customFormat="false" ht="12.75" hidden="false" customHeight="false" outlineLevel="0" collapsed="false">
      <c r="A42" s="127"/>
      <c r="B42" s="127"/>
      <c r="C42" s="127"/>
      <c r="D42" s="127"/>
      <c r="E42" s="127"/>
      <c r="F42" s="127"/>
      <c r="G42" s="127"/>
      <c r="H42" s="127"/>
      <c r="I42" s="127"/>
      <c r="J42" s="127"/>
      <c r="K42" s="127"/>
      <c r="L42" s="127"/>
      <c r="M42" s="127"/>
      <c r="N42" s="128"/>
      <c r="O42" s="128"/>
      <c r="P42" s="128"/>
    </row>
    <row r="43" customFormat="false" ht="12.75" hidden="false" customHeight="false" outlineLevel="0" collapsed="false">
      <c r="A43" s="133"/>
      <c r="B43" s="134"/>
      <c r="C43" s="134"/>
      <c r="D43" s="135"/>
      <c r="E43" s="134"/>
      <c r="F43" s="134"/>
      <c r="G43" s="135"/>
      <c r="H43" s="134"/>
    </row>
    <row r="44" customFormat="false" ht="12.75" hidden="false" customHeight="false" outlineLevel="0" collapsed="false">
      <c r="E44" s="136" t="s">
        <v>83</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20.25" hidden="false" customHeight="false" outlineLevel="0" collapsed="false">
      <c r="A1" s="38" t="s">
        <v>84</v>
      </c>
      <c r="B1" s="38"/>
      <c r="C1" s="38"/>
      <c r="D1" s="38"/>
      <c r="E1" s="38"/>
      <c r="F1" s="38"/>
      <c r="G1" s="38"/>
      <c r="H1" s="38"/>
      <c r="I1" s="38"/>
      <c r="J1" s="38"/>
      <c r="K1" s="38"/>
      <c r="L1" s="38"/>
      <c r="M1" s="38"/>
    </row>
    <row r="2" customFormat="false" ht="18.75" hidden="false" customHeight="false" outlineLevel="0" collapsed="false">
      <c r="A2" s="41" t="s">
        <v>35</v>
      </c>
      <c r="B2" s="41"/>
      <c r="C2" s="41"/>
      <c r="D2" s="41"/>
      <c r="E2" s="41"/>
      <c r="F2" s="41"/>
      <c r="G2" s="41"/>
      <c r="H2" s="41"/>
      <c r="I2" s="41"/>
      <c r="J2" s="41"/>
      <c r="K2" s="41"/>
      <c r="L2" s="41"/>
      <c r="M2" s="41"/>
    </row>
    <row r="17" customFormat="false" ht="12.75" hidden="false" customHeight="false" outlineLevel="0" collapsed="false">
      <c r="B17" s="7"/>
    </row>
    <row r="22" customFormat="false" ht="12.75" hidden="false" customHeight="false" outlineLevel="0" collapsed="false">
      <c r="O22" s="44"/>
      <c r="P22" s="44"/>
    </row>
    <row r="23" customFormat="false" ht="12.75" hidden="false" customHeight="false" outlineLevel="0" collapsed="false">
      <c r="J23" s="44"/>
      <c r="K23" s="44"/>
      <c r="L23" s="137"/>
      <c r="M23" s="44"/>
      <c r="N23" s="44"/>
      <c r="O23" s="44"/>
      <c r="P23" s="44"/>
    </row>
    <row r="26" customFormat="false" ht="15" hidden="false" customHeight="false" outlineLevel="0" collapsed="false">
      <c r="C26" s="43" t="s">
        <v>85</v>
      </c>
      <c r="D26" s="43"/>
      <c r="E26" s="43"/>
      <c r="F26" s="43"/>
      <c r="G26" s="43"/>
      <c r="H26" s="43"/>
      <c r="I26" s="43"/>
      <c r="K26" s="138"/>
      <c r="L26" s="138"/>
      <c r="M26" s="138"/>
    </row>
    <row r="27" customFormat="false" ht="12.75" hidden="false" customHeight="false" outlineLevel="0" collapsed="false">
      <c r="C27" s="44"/>
      <c r="E27" s="44"/>
      <c r="F27" s="44"/>
    </row>
    <row r="28" customFormat="false" ht="12.75" hidden="false" customHeight="false" outlineLevel="0" collapsed="false">
      <c r="C28" s="44"/>
      <c r="D28" s="44"/>
      <c r="E28" s="44"/>
      <c r="F28" s="44"/>
    </row>
    <row r="32" customFormat="false" ht="12.75" hidden="false" customHeight="false" outlineLevel="0" collapsed="false">
      <c r="A32" s="7" t="s">
        <v>40</v>
      </c>
    </row>
    <row r="34" customFormat="false" ht="12.75" hidden="false" customHeight="false" outlineLevel="0" collapsed="false">
      <c r="A34" s="7"/>
    </row>
    <row r="35" customFormat="false" ht="12.75" hidden="false" customHeight="false" outlineLevel="0" collapsed="false">
      <c r="G35" s="136" t="s">
        <v>86</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43.7"/>
    <col collapsed="false" customWidth="true" hidden="false" outlineLevel="0" max="2" min="2" style="45" width="9.85"/>
    <col collapsed="false" customWidth="true" hidden="false" outlineLevel="0" max="3" min="3" style="45" width="13.14"/>
    <col collapsed="false" customWidth="true" hidden="false" outlineLevel="0" max="4" min="4" style="37" width="14.28"/>
    <col collapsed="false" customWidth="true" hidden="false" outlineLevel="0" max="5" min="5" style="45" width="9.7"/>
    <col collapsed="false" customWidth="true" hidden="false" outlineLevel="0" max="6" min="6" style="45" width="12.28"/>
    <col collapsed="false" customWidth="true" hidden="false" outlineLevel="0" max="7" min="7" style="37" width="14.28"/>
    <col collapsed="false" customWidth="true" hidden="false" outlineLevel="0" max="8" min="8" style="45" width="11.42"/>
    <col collapsed="false" customWidth="true" hidden="false" outlineLevel="0" max="9" min="9" style="45" width="12.28"/>
    <col collapsed="false" customWidth="true" hidden="false" outlineLevel="0" max="10" min="10" style="37" width="14.28"/>
    <col collapsed="false" customWidth="true" hidden="false" outlineLevel="0" max="11" min="11" style="139" width="12.85"/>
    <col collapsed="false" customWidth="false" hidden="false" outlineLevel="0" max="257" min="12" style="139" width="9.14"/>
  </cols>
  <sheetData>
    <row r="1" customFormat="false" ht="15.75" hidden="false" customHeight="false" outlineLevel="0" collapsed="false">
      <c r="A1" s="140" t="s">
        <v>9</v>
      </c>
      <c r="B1" s="140"/>
      <c r="C1" s="140"/>
      <c r="D1" s="140"/>
      <c r="E1" s="140"/>
      <c r="F1" s="140"/>
      <c r="G1" s="140"/>
      <c r="H1" s="140"/>
      <c r="I1" s="140"/>
      <c r="J1" s="140"/>
      <c r="K1" s="140"/>
    </row>
    <row r="2" customFormat="false" ht="23.25" hidden="false" customHeight="false" outlineLevel="0" collapsed="false">
      <c r="A2" s="141" t="s">
        <v>87</v>
      </c>
      <c r="B2" s="141"/>
      <c r="C2" s="141"/>
      <c r="D2" s="141"/>
      <c r="E2" s="141"/>
      <c r="F2" s="141"/>
      <c r="G2" s="141"/>
      <c r="H2" s="141"/>
      <c r="I2" s="141"/>
      <c r="J2" s="141"/>
      <c r="K2" s="141"/>
    </row>
    <row r="3" customFormat="false" ht="13.5" hidden="false" customHeight="false" outlineLevel="0" collapsed="false">
      <c r="A3" s="142"/>
      <c r="B3" s="77"/>
      <c r="C3" s="77"/>
      <c r="D3" s="91"/>
      <c r="E3" s="77"/>
      <c r="F3" s="77"/>
      <c r="G3" s="91"/>
      <c r="H3" s="77"/>
      <c r="I3" s="77"/>
      <c r="J3" s="91"/>
      <c r="K3" s="142"/>
    </row>
    <row r="4" customFormat="false" ht="12.75" hidden="false" customHeight="false" outlineLevel="0" collapsed="false">
      <c r="A4" s="143"/>
      <c r="B4" s="52" t="s">
        <v>43</v>
      </c>
      <c r="C4" s="52"/>
      <c r="D4" s="52"/>
      <c r="E4" s="52" t="s">
        <v>88</v>
      </c>
      <c r="F4" s="52"/>
      <c r="G4" s="52"/>
      <c r="H4" s="52" t="s">
        <v>89</v>
      </c>
      <c r="I4" s="52"/>
      <c r="J4" s="52"/>
      <c r="K4" s="144" t="s">
        <v>46</v>
      </c>
      <c r="L4" s="142"/>
    </row>
    <row r="5" s="148" customFormat="true" ht="12.75" hidden="false" customHeight="false" outlineLevel="0" collapsed="false">
      <c r="A5" s="145"/>
      <c r="B5" s="56" t="s">
        <v>90</v>
      </c>
      <c r="C5" s="56"/>
      <c r="D5" s="56"/>
      <c r="E5" s="56" t="s">
        <v>91</v>
      </c>
      <c r="F5" s="56"/>
      <c r="G5" s="56"/>
      <c r="H5" s="56" t="s">
        <v>92</v>
      </c>
      <c r="I5" s="56"/>
      <c r="J5" s="56"/>
      <c r="K5" s="146" t="s">
        <v>50</v>
      </c>
      <c r="L5" s="147"/>
    </row>
    <row r="6" s="155" customFormat="true" ht="21" hidden="false" customHeight="false" outlineLevel="0" collapsed="false">
      <c r="A6" s="149" t="s">
        <v>93</v>
      </c>
      <c r="B6" s="150" t="s">
        <v>51</v>
      </c>
      <c r="C6" s="151" t="s">
        <v>94</v>
      </c>
      <c r="D6" s="152" t="s">
        <v>95</v>
      </c>
      <c r="E6" s="150" t="s">
        <v>51</v>
      </c>
      <c r="F6" s="151" t="s">
        <v>94</v>
      </c>
      <c r="G6" s="152" t="s">
        <v>95</v>
      </c>
      <c r="H6" s="150" t="s">
        <v>51</v>
      </c>
      <c r="I6" s="151" t="s">
        <v>94</v>
      </c>
      <c r="J6" s="152" t="s">
        <v>95</v>
      </c>
      <c r="K6" s="153" t="s">
        <v>54</v>
      </c>
      <c r="L6" s="154"/>
    </row>
    <row r="7" s="155" customFormat="true" ht="12.75" hidden="false" customHeight="false" outlineLevel="0" collapsed="false">
      <c r="A7" s="156"/>
      <c r="B7" s="157"/>
      <c r="C7" s="158"/>
      <c r="D7" s="159"/>
      <c r="E7" s="157"/>
      <c r="F7" s="158"/>
      <c r="G7" s="159"/>
      <c r="H7" s="157"/>
      <c r="I7" s="158"/>
      <c r="J7" s="159"/>
      <c r="K7" s="160"/>
      <c r="M7" s="161"/>
      <c r="N7" s="161"/>
      <c r="O7" s="161"/>
      <c r="P7" s="161"/>
    </row>
    <row r="8" s="148" customFormat="true" ht="12.75" hidden="false" customHeight="false" outlineLevel="0" collapsed="false">
      <c r="A8" s="162" t="s">
        <v>96</v>
      </c>
      <c r="B8" s="71" t="n">
        <v>2585</v>
      </c>
      <c r="C8" s="72" t="n">
        <v>26573</v>
      </c>
      <c r="D8" s="73" t="n">
        <v>3349.2267</v>
      </c>
      <c r="E8" s="71" t="n">
        <v>2585</v>
      </c>
      <c r="F8" s="72" t="n">
        <v>26573</v>
      </c>
      <c r="G8" s="73" t="n">
        <v>3349.2267</v>
      </c>
      <c r="H8" s="71" t="n">
        <v>2683</v>
      </c>
      <c r="I8" s="72" t="n">
        <v>33338</v>
      </c>
      <c r="J8" s="73" t="n">
        <v>3548.7199</v>
      </c>
      <c r="K8" s="74" t="n">
        <v>-0.0562155384537393</v>
      </c>
      <c r="M8" s="163"/>
    </row>
    <row r="9" customFormat="false" ht="12.75" hidden="false" customHeight="false" outlineLevel="0" collapsed="false">
      <c r="A9" s="164" t="s">
        <v>97</v>
      </c>
      <c r="B9" s="76" t="n">
        <v>-5</v>
      </c>
      <c r="C9" s="77" t="n">
        <v>-128</v>
      </c>
      <c r="D9" s="78" t="n">
        <v>-2.2915</v>
      </c>
      <c r="E9" s="76" t="n">
        <v>-5</v>
      </c>
      <c r="F9" s="77" t="n">
        <v>-128</v>
      </c>
      <c r="G9" s="78" t="n">
        <v>-2.2915</v>
      </c>
      <c r="H9" s="76" t="n">
        <v>-8</v>
      </c>
      <c r="I9" s="77" t="n">
        <v>-719</v>
      </c>
      <c r="J9" s="78" t="n">
        <v>-14.828</v>
      </c>
      <c r="K9" s="79" t="n">
        <v>-0.845461289452387</v>
      </c>
    </row>
    <row r="10" customFormat="false" ht="14.25" hidden="false" customHeight="false" outlineLevel="0" collapsed="false">
      <c r="A10" s="164" t="s">
        <v>98</v>
      </c>
      <c r="B10" s="76" t="n">
        <v>0</v>
      </c>
      <c r="C10" s="77" t="n">
        <v>0</v>
      </c>
      <c r="D10" s="78" t="n">
        <v>0</v>
      </c>
      <c r="E10" s="76" t="n">
        <v>0</v>
      </c>
      <c r="F10" s="77" t="n">
        <v>0</v>
      </c>
      <c r="G10" s="78" t="n">
        <v>0</v>
      </c>
      <c r="H10" s="76" t="n">
        <v>0</v>
      </c>
      <c r="I10" s="77" t="n">
        <v>0</v>
      </c>
      <c r="J10" s="78" t="n">
        <v>0</v>
      </c>
      <c r="K10" s="79" t="n">
        <v>0</v>
      </c>
    </row>
    <row r="11" customFormat="false" ht="12.75" hidden="false" customHeight="false" outlineLevel="0" collapsed="false">
      <c r="A11" s="164" t="s">
        <v>99</v>
      </c>
      <c r="B11" s="76" t="n">
        <v>0</v>
      </c>
      <c r="C11" s="77" t="n">
        <v>0</v>
      </c>
      <c r="D11" s="78" t="n">
        <v>0</v>
      </c>
      <c r="E11" s="76" t="n">
        <v>0</v>
      </c>
      <c r="F11" s="77" t="n">
        <v>0</v>
      </c>
      <c r="G11" s="78" t="n">
        <v>0</v>
      </c>
      <c r="H11" s="76" t="n">
        <v>0</v>
      </c>
      <c r="I11" s="77" t="n">
        <v>0</v>
      </c>
      <c r="J11" s="78" t="n">
        <v>0</v>
      </c>
      <c r="K11" s="79" t="n">
        <v>0</v>
      </c>
    </row>
    <row r="12" customFormat="false" ht="14.25" hidden="false" customHeight="false" outlineLevel="0" collapsed="false">
      <c r="A12" s="164" t="s">
        <v>100</v>
      </c>
      <c r="B12" s="76" t="n">
        <v>1</v>
      </c>
      <c r="C12" s="77" t="n">
        <v>304</v>
      </c>
      <c r="D12" s="78" t="n">
        <v>4.514</v>
      </c>
      <c r="E12" s="76" t="n">
        <v>1</v>
      </c>
      <c r="F12" s="77" t="n">
        <v>304</v>
      </c>
      <c r="G12" s="78" t="n">
        <v>4.514</v>
      </c>
      <c r="H12" s="76" t="n">
        <v>3</v>
      </c>
      <c r="I12" s="77" t="n">
        <v>93</v>
      </c>
      <c r="J12" s="78" t="n">
        <v>4.9779</v>
      </c>
      <c r="K12" s="79" t="n">
        <v>-0.093191908234396</v>
      </c>
    </row>
    <row r="13" customFormat="false" ht="12.75" hidden="false" customHeight="false" outlineLevel="0" collapsed="false">
      <c r="A13" s="164" t="s">
        <v>101</v>
      </c>
      <c r="B13" s="165" t="n">
        <v>0</v>
      </c>
      <c r="C13" s="166" t="n">
        <v>0</v>
      </c>
      <c r="D13" s="167" t="n">
        <v>18.5012</v>
      </c>
      <c r="E13" s="165" t="n">
        <v>0</v>
      </c>
      <c r="F13" s="166" t="n">
        <v>0</v>
      </c>
      <c r="G13" s="167" t="n">
        <v>18.5012</v>
      </c>
      <c r="H13" s="165" t="n">
        <v>0</v>
      </c>
      <c r="I13" s="166" t="n">
        <v>0</v>
      </c>
      <c r="J13" s="167" t="n">
        <v>7.8597</v>
      </c>
      <c r="K13" s="79" t="n">
        <v>1.35393208392178</v>
      </c>
    </row>
    <row r="14" s="148" customFormat="true" ht="12.75" hidden="false" customHeight="false" outlineLevel="0" collapsed="false">
      <c r="A14" s="162" t="s">
        <v>102</v>
      </c>
      <c r="B14" s="71" t="n">
        <v>2581</v>
      </c>
      <c r="C14" s="72" t="n">
        <v>26749</v>
      </c>
      <c r="D14" s="73" t="n">
        <v>3369.9504</v>
      </c>
      <c r="E14" s="71" t="n">
        <v>2581</v>
      </c>
      <c r="F14" s="72" t="n">
        <v>26749</v>
      </c>
      <c r="G14" s="73" t="n">
        <v>3369.9504</v>
      </c>
      <c r="H14" s="71" t="n">
        <v>2678</v>
      </c>
      <c r="I14" s="72" t="n">
        <v>32712</v>
      </c>
      <c r="J14" s="73" t="n">
        <v>3546.7295</v>
      </c>
      <c r="K14" s="74" t="n">
        <v>-0.0498428481788644</v>
      </c>
    </row>
    <row r="15" s="148" customFormat="true" ht="9.75" hidden="false" customHeight="true" outlineLevel="0" collapsed="false">
      <c r="A15" s="145"/>
      <c r="B15" s="71"/>
      <c r="C15" s="72"/>
      <c r="D15" s="73"/>
      <c r="E15" s="71"/>
      <c r="F15" s="72"/>
      <c r="G15" s="73"/>
      <c r="H15" s="71"/>
      <c r="I15" s="72"/>
      <c r="J15" s="73"/>
      <c r="K15" s="74" t="s">
        <v>26</v>
      </c>
      <c r="L15" s="147"/>
    </row>
    <row r="16" s="148" customFormat="true" ht="12.75" hidden="false" customHeight="true" outlineLevel="0" collapsed="false">
      <c r="A16" s="168" t="s">
        <v>103</v>
      </c>
      <c r="B16" s="71"/>
      <c r="C16" s="72"/>
      <c r="D16" s="73"/>
      <c r="E16" s="71"/>
      <c r="F16" s="72"/>
      <c r="G16" s="73"/>
      <c r="H16" s="71"/>
      <c r="I16" s="72"/>
      <c r="J16" s="73"/>
      <c r="K16" s="74"/>
      <c r="L16" s="147"/>
    </row>
    <row r="17" customFormat="false" ht="12" hidden="false" customHeight="true" outlineLevel="0" collapsed="false">
      <c r="A17" s="169" t="s">
        <v>104</v>
      </c>
      <c r="B17" s="97" t="n">
        <v>0</v>
      </c>
      <c r="C17" s="170" t="n">
        <v>0</v>
      </c>
      <c r="D17" s="99" t="n">
        <v>0</v>
      </c>
      <c r="E17" s="97" t="n">
        <v>0</v>
      </c>
      <c r="F17" s="170" t="n">
        <v>0</v>
      </c>
      <c r="G17" s="99" t="n">
        <v>0</v>
      </c>
      <c r="H17" s="97" t="n">
        <v>2</v>
      </c>
      <c r="I17" s="170" t="n">
        <v>0</v>
      </c>
      <c r="J17" s="100" t="n">
        <v>2.6282</v>
      </c>
      <c r="K17" s="171" t="n">
        <v>1.98560661505078</v>
      </c>
      <c r="L17" s="142"/>
    </row>
    <row r="18" customFormat="false" ht="12" hidden="false" customHeight="true" outlineLevel="0" collapsed="false">
      <c r="A18" s="172" t="s">
        <v>105</v>
      </c>
      <c r="B18" s="120" t="n">
        <v>1</v>
      </c>
      <c r="C18" s="121" t="n">
        <v>304</v>
      </c>
      <c r="D18" s="122" t="n">
        <v>4.514</v>
      </c>
      <c r="E18" s="120" t="n">
        <v>1</v>
      </c>
      <c r="F18" s="121" t="n">
        <v>304</v>
      </c>
      <c r="G18" s="122" t="n">
        <v>4.514</v>
      </c>
      <c r="H18" s="120" t="n">
        <v>1</v>
      </c>
      <c r="I18" s="121" t="n">
        <v>93</v>
      </c>
      <c r="J18" s="123" t="n">
        <v>2.3496</v>
      </c>
      <c r="K18" s="124" t="n">
        <v>-0.411443239308309</v>
      </c>
      <c r="L18" s="142"/>
    </row>
    <row r="19" customFormat="false" ht="7.5" hidden="false" customHeight="true" outlineLevel="0" collapsed="false">
      <c r="A19" s="173"/>
      <c r="B19" s="174"/>
      <c r="C19" s="174"/>
      <c r="D19" s="175"/>
      <c r="E19" s="174"/>
      <c r="F19" s="174"/>
      <c r="G19" s="175"/>
      <c r="H19" s="174"/>
      <c r="I19" s="174"/>
      <c r="J19" s="175"/>
      <c r="K19" s="176"/>
      <c r="L19" s="142"/>
    </row>
    <row r="20" customFormat="false" ht="12" hidden="false" customHeight="true" outlineLevel="0" collapsed="false">
      <c r="A20" s="177"/>
      <c r="B20" s="77"/>
      <c r="C20" s="77"/>
      <c r="D20" s="91"/>
      <c r="E20" s="77"/>
      <c r="F20" s="77"/>
      <c r="G20" s="91"/>
      <c r="H20" s="77"/>
      <c r="I20" s="77"/>
      <c r="J20" s="91"/>
      <c r="K20" s="74"/>
      <c r="L20" s="142"/>
    </row>
    <row r="21" customFormat="false" ht="6.75" hidden="false" customHeight="true" outlineLevel="0" collapsed="false">
      <c r="A21" s="177"/>
      <c r="B21" s="77"/>
      <c r="C21" s="77"/>
      <c r="D21" s="91"/>
      <c r="E21" s="77"/>
      <c r="F21" s="77"/>
      <c r="G21" s="91"/>
      <c r="H21" s="77"/>
      <c r="I21" s="77"/>
      <c r="J21" s="91"/>
      <c r="K21" s="74"/>
      <c r="L21" s="142"/>
    </row>
    <row r="22" customFormat="false" ht="12" hidden="false" customHeight="true" outlineLevel="0" collapsed="false">
      <c r="A22" s="178"/>
      <c r="B22" s="179" t="s">
        <v>43</v>
      </c>
      <c r="C22" s="179"/>
      <c r="D22" s="179"/>
      <c r="E22" s="180" t="s">
        <v>106</v>
      </c>
      <c r="F22" s="180"/>
      <c r="G22" s="180"/>
      <c r="H22" s="179" t="s">
        <v>45</v>
      </c>
      <c r="I22" s="179"/>
      <c r="J22" s="179"/>
      <c r="K22" s="180" t="s">
        <v>46</v>
      </c>
      <c r="L22" s="142"/>
      <c r="M22" s="181"/>
    </row>
    <row r="23" customFormat="false" ht="12" hidden="false" customHeight="true" outlineLevel="0" collapsed="false">
      <c r="A23" s="182"/>
      <c r="B23" s="56" t="s">
        <v>107</v>
      </c>
      <c r="C23" s="56"/>
      <c r="D23" s="56"/>
      <c r="E23" s="56" t="s">
        <v>107</v>
      </c>
      <c r="F23" s="56"/>
      <c r="G23" s="56"/>
      <c r="H23" s="183" t="s">
        <v>108</v>
      </c>
      <c r="I23" s="183"/>
      <c r="J23" s="183"/>
      <c r="K23" s="146" t="s">
        <v>50</v>
      </c>
      <c r="L23" s="142"/>
    </row>
    <row r="24" s="155" customFormat="true" ht="21" hidden="false" customHeight="false" outlineLevel="0" collapsed="false">
      <c r="A24" s="184" t="s">
        <v>109</v>
      </c>
      <c r="B24" s="185" t="s">
        <v>51</v>
      </c>
      <c r="C24" s="186" t="s">
        <v>110</v>
      </c>
      <c r="D24" s="186" t="s">
        <v>111</v>
      </c>
      <c r="E24" s="185" t="s">
        <v>51</v>
      </c>
      <c r="F24" s="186" t="s">
        <v>110</v>
      </c>
      <c r="G24" s="187" t="s">
        <v>111</v>
      </c>
      <c r="H24" s="185" t="s">
        <v>51</v>
      </c>
      <c r="I24" s="186" t="s">
        <v>110</v>
      </c>
      <c r="J24" s="186" t="s">
        <v>111</v>
      </c>
      <c r="K24" s="188" t="s">
        <v>54</v>
      </c>
      <c r="L24" s="154"/>
    </row>
    <row r="25" s="154" customFormat="true" ht="12.75" hidden="false" customHeight="true" outlineLevel="0" collapsed="false">
      <c r="A25" s="189"/>
      <c r="B25" s="157"/>
      <c r="C25" s="158"/>
      <c r="D25" s="190"/>
      <c r="E25" s="157"/>
      <c r="F25" s="158"/>
      <c r="G25" s="159"/>
      <c r="H25" s="157"/>
      <c r="I25" s="158"/>
      <c r="J25" s="190"/>
      <c r="K25" s="191"/>
    </row>
    <row r="26" s="148" customFormat="true" ht="12.75" hidden="false" customHeight="false" outlineLevel="0" collapsed="false">
      <c r="A26" s="162" t="s">
        <v>112</v>
      </c>
      <c r="B26" s="71" t="n">
        <v>0</v>
      </c>
      <c r="C26" s="72" t="n">
        <v>0</v>
      </c>
      <c r="D26" s="73" t="n">
        <v>0</v>
      </c>
      <c r="E26" s="71" t="n">
        <v>0</v>
      </c>
      <c r="F26" s="72" t="n">
        <v>0</v>
      </c>
      <c r="G26" s="73" t="n">
        <v>0</v>
      </c>
      <c r="H26" s="71" t="n">
        <v>0</v>
      </c>
      <c r="I26" s="72" t="n">
        <v>0</v>
      </c>
      <c r="J26" s="73" t="n">
        <v>0</v>
      </c>
      <c r="K26" s="74" t="n">
        <v>0</v>
      </c>
      <c r="M26" s="163"/>
    </row>
    <row r="27" customFormat="false" ht="12.75" hidden="false" customHeight="false" outlineLevel="0" collapsed="false">
      <c r="A27" s="192" t="s">
        <v>113</v>
      </c>
      <c r="B27" s="165" t="n">
        <v>0</v>
      </c>
      <c r="C27" s="166" t="n">
        <v>0</v>
      </c>
      <c r="D27" s="80" t="n">
        <v>0</v>
      </c>
      <c r="E27" s="76" t="n">
        <v>0</v>
      </c>
      <c r="F27" s="77" t="n">
        <v>0</v>
      </c>
      <c r="G27" s="80" t="n">
        <v>0</v>
      </c>
      <c r="H27" s="76" t="n">
        <v>0</v>
      </c>
      <c r="I27" s="77" t="n">
        <v>0</v>
      </c>
      <c r="J27" s="80" t="n">
        <v>0</v>
      </c>
      <c r="K27" s="193" t="n">
        <v>0</v>
      </c>
    </row>
    <row r="28" customFormat="false" ht="12.75" hidden="false" customHeight="false" outlineLevel="0" collapsed="false">
      <c r="A28" s="192" t="s">
        <v>114</v>
      </c>
      <c r="B28" s="165" t="n">
        <v>0</v>
      </c>
      <c r="C28" s="166" t="n">
        <v>0</v>
      </c>
      <c r="D28" s="80" t="n">
        <v>0</v>
      </c>
      <c r="E28" s="76" t="n">
        <v>0</v>
      </c>
      <c r="F28" s="77" t="n">
        <v>0</v>
      </c>
      <c r="G28" s="80" t="n">
        <v>0</v>
      </c>
      <c r="H28" s="76" t="n">
        <v>0</v>
      </c>
      <c r="I28" s="77" t="n">
        <v>0</v>
      </c>
      <c r="J28" s="80" t="n">
        <v>0</v>
      </c>
      <c r="K28" s="193" t="n">
        <v>0</v>
      </c>
    </row>
    <row r="29" s="148" customFormat="true" ht="13.5" hidden="false" customHeight="false" outlineLevel="0" collapsed="false">
      <c r="A29" s="194" t="s">
        <v>115</v>
      </c>
      <c r="B29" s="85" t="n">
        <v>0</v>
      </c>
      <c r="C29" s="86" t="n">
        <v>0</v>
      </c>
      <c r="D29" s="88" t="n">
        <v>0</v>
      </c>
      <c r="E29" s="85" t="n">
        <v>0</v>
      </c>
      <c r="F29" s="86" t="n">
        <v>0</v>
      </c>
      <c r="G29" s="88" t="n">
        <v>0</v>
      </c>
      <c r="H29" s="85" t="n">
        <v>0</v>
      </c>
      <c r="I29" s="86" t="n">
        <v>0</v>
      </c>
      <c r="J29" s="88" t="n">
        <v>0.0174125999999966</v>
      </c>
      <c r="K29" s="89" t="n">
        <v>0</v>
      </c>
    </row>
    <row r="30" s="148" customFormat="true" ht="12.75" hidden="false" customHeight="false" outlineLevel="0" collapsed="false">
      <c r="A30" s="195"/>
      <c r="B30" s="72"/>
      <c r="C30" s="72"/>
      <c r="D30" s="196"/>
      <c r="E30" s="72"/>
      <c r="F30" s="72"/>
      <c r="G30" s="196"/>
      <c r="H30" s="72"/>
      <c r="I30" s="72"/>
      <c r="J30" s="196"/>
      <c r="K30" s="197"/>
    </row>
    <row r="31" customFormat="false" ht="12.75" hidden="false" customHeight="false" outlineLevel="0" collapsed="false">
      <c r="A31" s="198" t="s">
        <v>116</v>
      </c>
      <c r="B31" s="199"/>
      <c r="C31" s="199"/>
      <c r="D31" s="200"/>
      <c r="E31" s="199"/>
      <c r="F31" s="199"/>
      <c r="G31" s="200"/>
      <c r="H31" s="199"/>
      <c r="I31" s="199"/>
    </row>
    <row r="32" customFormat="false" ht="12.75" hidden="false" customHeight="false" outlineLevel="0" collapsed="false">
      <c r="A32" s="201" t="s">
        <v>117</v>
      </c>
      <c r="B32" s="199"/>
      <c r="C32" s="199"/>
      <c r="D32" s="200"/>
      <c r="E32" s="199"/>
      <c r="F32" s="199"/>
      <c r="G32" s="200"/>
      <c r="H32" s="199"/>
      <c r="I32" s="199"/>
      <c r="J32" s="202"/>
    </row>
    <row r="33" customFormat="false" ht="12.75" hidden="false" customHeight="false" outlineLevel="0" collapsed="false">
      <c r="A33" s="198" t="s">
        <v>118</v>
      </c>
      <c r="B33" s="199"/>
      <c r="C33" s="199"/>
      <c r="D33" s="200"/>
      <c r="E33" s="199"/>
      <c r="F33" s="199"/>
      <c r="G33" s="200"/>
      <c r="H33" s="199"/>
      <c r="I33" s="199"/>
    </row>
    <row r="34" customFormat="false" ht="12.75" hidden="false" customHeight="false" outlineLevel="0" collapsed="false">
      <c r="A34" s="203" t="s">
        <v>119</v>
      </c>
      <c r="B34" s="204"/>
      <c r="C34" s="204"/>
      <c r="D34" s="205"/>
      <c r="E34" s="204"/>
      <c r="F34" s="206"/>
      <c r="G34" s="207"/>
      <c r="H34" s="204"/>
      <c r="I34" s="204"/>
      <c r="J34" s="208"/>
    </row>
    <row r="35" customFormat="false" ht="12.75" hidden="false" customHeight="false" outlineLevel="0" collapsed="false">
      <c r="A35" s="203" t="s">
        <v>120</v>
      </c>
      <c r="B35" s="204"/>
      <c r="C35" s="204"/>
      <c r="D35" s="205"/>
      <c r="E35" s="204"/>
      <c r="F35" s="204"/>
      <c r="G35" s="205"/>
      <c r="H35" s="204"/>
      <c r="I35" s="204"/>
      <c r="J35" s="208"/>
    </row>
    <row r="36" customFormat="false" ht="12.75" hidden="false" customHeight="false" outlineLevel="0" collapsed="false">
      <c r="A36" s="201" t="s">
        <v>121</v>
      </c>
      <c r="B36" s="199"/>
      <c r="C36" s="199"/>
      <c r="D36" s="200"/>
      <c r="E36" s="199"/>
      <c r="F36" s="199"/>
      <c r="G36" s="200"/>
      <c r="H36" s="199"/>
      <c r="I36" s="199"/>
    </row>
    <row r="37" customFormat="false" ht="12.75" hidden="false" customHeight="false" outlineLevel="0" collapsed="false">
      <c r="A37" s="198"/>
      <c r="B37" s="199"/>
      <c r="C37" s="199"/>
      <c r="D37" s="200"/>
      <c r="E37" s="199"/>
      <c r="F37" s="199"/>
      <c r="G37" s="200"/>
      <c r="H37" s="199"/>
      <c r="I37" s="199"/>
    </row>
    <row r="38" customFormat="false" ht="12.75" hidden="false" customHeight="false" outlineLevel="0" collapsed="false">
      <c r="A38" s="201" t="s">
        <v>122</v>
      </c>
      <c r="B38" s="199"/>
      <c r="C38" s="199"/>
      <c r="D38" s="200"/>
      <c r="E38" s="199"/>
      <c r="F38" s="199"/>
      <c r="G38" s="200"/>
      <c r="H38" s="199"/>
      <c r="I38" s="199"/>
    </row>
    <row r="39" customFormat="false" ht="12.75" hidden="false" customHeight="false" outlineLevel="0" collapsed="false">
      <c r="A39" s="209"/>
      <c r="B39" s="199"/>
      <c r="C39" s="199"/>
      <c r="D39" s="200"/>
      <c r="E39" s="199"/>
      <c r="F39" s="199"/>
      <c r="G39" s="200"/>
      <c r="H39" s="199"/>
      <c r="I39" s="199"/>
    </row>
    <row r="40" customFormat="false" ht="12.75" hidden="false" customHeight="false" outlineLevel="0" collapsed="false">
      <c r="A40" s="210"/>
      <c r="B40" s="211"/>
      <c r="C40" s="211"/>
      <c r="D40" s="212"/>
      <c r="E40" s="211"/>
      <c r="F40" s="211"/>
      <c r="G40" s="212"/>
      <c r="H40" s="211"/>
      <c r="I40" s="211"/>
    </row>
    <row r="46" customFormat="false" ht="12.75" hidden="false" customHeight="false" outlineLevel="0" collapsed="false">
      <c r="F46" s="136" t="s">
        <v>123</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2.56"/>
    <col collapsed="false" customWidth="true" hidden="false" outlineLevel="0" max="5" min="5" style="0" width="10.41"/>
    <col collapsed="false" customWidth="true" hidden="false" outlineLevel="0" max="8" min="8" style="0" width="11.13"/>
    <col collapsed="false" customWidth="true" hidden="false" outlineLevel="0" max="12" min="12" style="0" width="12.85"/>
    <col collapsed="false" customWidth="true" hidden="false" outlineLevel="0" max="14" min="14" style="0" width="13.14"/>
  </cols>
  <sheetData>
    <row r="1" s="7" customFormat="true" ht="20.25" hidden="false" customHeight="false" outlineLevel="0" collapsed="false">
      <c r="A1" s="38" t="s">
        <v>124</v>
      </c>
      <c r="B1" s="38"/>
      <c r="C1" s="38"/>
      <c r="D1" s="38"/>
      <c r="E1" s="38"/>
      <c r="F1" s="38"/>
      <c r="G1" s="38"/>
      <c r="H1" s="38"/>
      <c r="I1" s="38"/>
      <c r="J1" s="38"/>
      <c r="K1" s="38"/>
      <c r="L1" s="38"/>
      <c r="M1" s="38"/>
      <c r="N1" s="38"/>
      <c r="O1" s="38"/>
      <c r="P1" s="38"/>
      <c r="Q1" s="38"/>
      <c r="R1" s="38"/>
      <c r="S1" s="38"/>
      <c r="T1" s="38"/>
      <c r="U1" s="38"/>
      <c r="V1" s="38"/>
    </row>
    <row r="2" s="7" customFormat="true" ht="19.5" hidden="false" customHeight="false" outlineLevel="0" collapsed="false">
      <c r="A2" s="213" t="s">
        <v>125</v>
      </c>
      <c r="B2" s="213"/>
      <c r="C2" s="213"/>
      <c r="D2" s="213"/>
      <c r="E2" s="213"/>
      <c r="F2" s="213"/>
      <c r="G2" s="213"/>
      <c r="H2" s="213"/>
      <c r="I2" s="213"/>
      <c r="J2" s="213"/>
      <c r="K2" s="213"/>
      <c r="L2" s="213"/>
      <c r="M2" s="213"/>
      <c r="N2" s="213"/>
      <c r="O2" s="213"/>
      <c r="P2" s="213"/>
      <c r="Q2" s="213"/>
      <c r="R2" s="213"/>
      <c r="S2" s="213"/>
      <c r="T2" s="213"/>
      <c r="U2" s="213"/>
      <c r="V2" s="213"/>
    </row>
    <row r="3" s="7" customFormat="true" ht="18.75" hidden="false" customHeight="false" outlineLevel="0" collapsed="false">
      <c r="A3" s="41" t="s">
        <v>35</v>
      </c>
      <c r="B3" s="41"/>
      <c r="C3" s="41"/>
      <c r="D3" s="41"/>
      <c r="E3" s="41"/>
      <c r="F3" s="41"/>
      <c r="G3" s="41"/>
      <c r="H3" s="41"/>
      <c r="I3" s="41"/>
      <c r="J3" s="41"/>
      <c r="K3" s="41"/>
      <c r="L3" s="41"/>
      <c r="M3" s="41"/>
      <c r="N3" s="41"/>
      <c r="O3" s="41"/>
      <c r="P3" s="41"/>
      <c r="Q3" s="41"/>
      <c r="R3" s="41"/>
      <c r="S3" s="41"/>
      <c r="T3" s="41"/>
      <c r="U3" s="41"/>
      <c r="V3" s="41"/>
    </row>
    <row r="4" s="7" customFormat="true" ht="20.25" hidden="false" customHeight="false" outlineLevel="0" collapsed="false">
      <c r="A4" s="42"/>
      <c r="B4" s="42"/>
      <c r="C4" s="42"/>
      <c r="D4" s="42"/>
      <c r="E4" s="42"/>
      <c r="F4" s="42"/>
      <c r="G4" s="42"/>
      <c r="H4" s="42"/>
      <c r="I4" s="42"/>
      <c r="J4" s="42"/>
      <c r="K4" s="42"/>
      <c r="L4" s="42"/>
      <c r="M4" s="42"/>
      <c r="N4" s="42"/>
      <c r="O4" s="42"/>
      <c r="P4" s="42"/>
      <c r="Q4" s="42"/>
      <c r="R4" s="42"/>
    </row>
    <row r="5" customFormat="false" ht="15" hidden="false" customHeight="false" outlineLevel="0" collapsed="false">
      <c r="G5" s="214"/>
      <c r="H5" s="214"/>
    </row>
    <row r="24" customFormat="false" ht="15" hidden="false" customHeight="false" outlineLevel="0" collapsed="false">
      <c r="D24" s="43" t="s">
        <v>126</v>
      </c>
      <c r="E24" s="44"/>
      <c r="F24" s="43"/>
      <c r="G24" s="43"/>
      <c r="H24" s="43"/>
      <c r="I24" s="43"/>
      <c r="J24" s="43"/>
      <c r="L24" s="43" t="s">
        <v>127</v>
      </c>
      <c r="M24" s="44"/>
      <c r="N24" s="43"/>
      <c r="O24" s="43"/>
      <c r="P24" s="43"/>
      <c r="Q24" s="43"/>
      <c r="R24" s="43"/>
    </row>
    <row r="25" customFormat="false" ht="12.75" hidden="false" customHeight="false" outlineLevel="0" collapsed="false">
      <c r="D25" s="44"/>
      <c r="E25" s="44"/>
      <c r="F25" s="44"/>
      <c r="G25" s="44"/>
      <c r="H25" s="44"/>
      <c r="L25" s="137"/>
      <c r="M25" s="44"/>
      <c r="N25" s="44"/>
      <c r="O25" s="44"/>
      <c r="P25" s="44"/>
      <c r="Q25" s="44"/>
      <c r="R25" s="44"/>
    </row>
    <row r="26" customFormat="false" ht="15" hidden="false" customHeight="false" outlineLevel="0" collapsed="false">
      <c r="A26" s="43" t="s">
        <v>26</v>
      </c>
      <c r="B26" s="44"/>
      <c r="C26" s="43"/>
      <c r="D26" s="43"/>
      <c r="E26" s="43"/>
      <c r="F26" s="43"/>
      <c r="G26" s="43"/>
      <c r="J26" s="44"/>
      <c r="K26" s="215"/>
      <c r="L26" s="44"/>
      <c r="M26" s="44"/>
      <c r="N26" s="44"/>
    </row>
    <row r="38" customFormat="false" ht="12.75" hidden="false" customHeight="false" outlineLevel="0" collapsed="false">
      <c r="E38" s="7" t="s">
        <v>26</v>
      </c>
    </row>
    <row r="43" customFormat="false" ht="12.75" hidden="false" customHeight="false" outlineLevel="0" collapsed="false">
      <c r="D43" s="44" t="s">
        <v>128</v>
      </c>
      <c r="G43" s="44"/>
      <c r="H43" s="44"/>
      <c r="L43" s="44" t="s">
        <v>129</v>
      </c>
    </row>
    <row r="44" customFormat="false" ht="12.75" hidden="false" customHeight="false" outlineLevel="0" collapsed="false">
      <c r="D44" s="216"/>
      <c r="I44" s="44"/>
    </row>
    <row r="45" customFormat="false" ht="12.75" hidden="false" customHeight="false" outlineLevel="0" collapsed="false">
      <c r="J45" s="44"/>
      <c r="K45" s="44"/>
      <c r="L45" s="44"/>
      <c r="M45" s="44"/>
    </row>
    <row r="46" customFormat="false" ht="12.75" hidden="false" customHeight="false" outlineLevel="0" collapsed="false">
      <c r="J46" s="44"/>
      <c r="K46" s="44"/>
      <c r="L46" s="44"/>
      <c r="M46" s="44"/>
      <c r="O46" s="44" t="s">
        <v>130</v>
      </c>
      <c r="P46" s="44"/>
      <c r="Q46" s="44"/>
      <c r="R46" s="44"/>
      <c r="S46" s="44"/>
    </row>
    <row r="47" customFormat="false" ht="12.75" hidden="false" customHeight="false" outlineLevel="0" collapsed="false">
      <c r="H47" s="44"/>
      <c r="J47" s="133"/>
      <c r="O47" s="44"/>
      <c r="P47" s="44"/>
      <c r="Q47" s="44"/>
      <c r="R47" s="44"/>
      <c r="S47" s="44"/>
    </row>
    <row r="48" customFormat="false" ht="12.75" hidden="false" customHeight="false" outlineLevel="0" collapsed="false">
      <c r="I48" s="217"/>
    </row>
    <row r="53" customFormat="false" ht="12.75" hidden="false" customHeight="false" outlineLevel="0" collapsed="false">
      <c r="A53" s="7" t="s">
        <v>40</v>
      </c>
    </row>
    <row r="60" customFormat="false" ht="12.75" hidden="false" customHeight="false" outlineLevel="0" collapsed="false">
      <c r="L60" s="136" t="s">
        <v>131</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20.7"/>
    <col collapsed="false" customWidth="true" hidden="false" outlineLevel="0" max="4" min="4" style="0" width="16.28"/>
    <col collapsed="false" customWidth="true" hidden="false" outlineLevel="0" max="5" min="5" style="0" width="20.7"/>
    <col collapsed="false" customWidth="true" hidden="false" outlineLevel="0" max="6" min="6" style="0" width="17.28"/>
    <col collapsed="false" customWidth="true" hidden="false" outlineLevel="0" max="7" min="7" style="0" width="20.7"/>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132</v>
      </c>
      <c r="B2" s="219"/>
      <c r="C2" s="219"/>
      <c r="D2" s="219"/>
      <c r="E2" s="219"/>
      <c r="F2" s="219"/>
      <c r="G2" s="219"/>
      <c r="H2" s="219"/>
    </row>
    <row r="3" customFormat="false" ht="21" hidden="false" customHeight="false" outlineLevel="0" collapsed="false">
      <c r="A3" s="220" t="s">
        <v>125</v>
      </c>
      <c r="B3" s="220"/>
      <c r="C3" s="220"/>
      <c r="D3" s="220"/>
      <c r="E3" s="220"/>
      <c r="F3" s="220"/>
      <c r="G3" s="220"/>
      <c r="H3" s="220"/>
    </row>
    <row r="4" customFormat="false" ht="12.75" hidden="false" customHeight="false" outlineLevel="0" collapsed="false">
      <c r="A4" s="221"/>
      <c r="B4" s="222" t="s">
        <v>43</v>
      </c>
      <c r="C4" s="222"/>
      <c r="D4" s="223" t="s">
        <v>88</v>
      </c>
      <c r="E4" s="223"/>
      <c r="F4" s="223" t="s">
        <v>89</v>
      </c>
      <c r="G4" s="223"/>
      <c r="H4" s="224" t="s">
        <v>46</v>
      </c>
      <c r="J4" s="7"/>
    </row>
    <row r="5" s="44" customFormat="true" ht="12.75" hidden="false" customHeight="false" outlineLevel="0" collapsed="false">
      <c r="A5" s="225"/>
      <c r="B5" s="226" t="s">
        <v>107</v>
      </c>
      <c r="C5" s="226"/>
      <c r="D5" s="227" t="s">
        <v>107</v>
      </c>
      <c r="E5" s="227"/>
      <c r="F5" s="228" t="s">
        <v>108</v>
      </c>
      <c r="G5" s="228"/>
      <c r="H5" s="229" t="s">
        <v>50</v>
      </c>
    </row>
    <row r="6" s="64" customFormat="true" ht="13.5" hidden="false" customHeight="false" outlineLevel="0" collapsed="false">
      <c r="A6" s="230"/>
      <c r="B6" s="231" t="s">
        <v>51</v>
      </c>
      <c r="C6" s="231" t="s">
        <v>133</v>
      </c>
      <c r="D6" s="232" t="s">
        <v>51</v>
      </c>
      <c r="E6" s="233" t="s">
        <v>133</v>
      </c>
      <c r="F6" s="230" t="s">
        <v>51</v>
      </c>
      <c r="G6" s="234" t="s">
        <v>133</v>
      </c>
      <c r="H6" s="235" t="s">
        <v>134</v>
      </c>
    </row>
    <row r="7" customFormat="false" ht="12.75" hidden="false" customHeight="false" outlineLevel="0" collapsed="false">
      <c r="A7" s="236" t="s">
        <v>135</v>
      </c>
      <c r="B7" s="237" t="n">
        <v>7711684</v>
      </c>
      <c r="C7" s="238" t="n">
        <v>1083347.17197983</v>
      </c>
      <c r="D7" s="239" t="n">
        <v>7711684</v>
      </c>
      <c r="E7" s="240" t="n">
        <v>1083347.17197983</v>
      </c>
      <c r="F7" s="239" t="n">
        <v>7288440</v>
      </c>
      <c r="G7" s="240" t="n">
        <v>1015177.420896</v>
      </c>
      <c r="H7" s="241" t="n">
        <v>0.0580705884935597</v>
      </c>
    </row>
    <row r="8" customFormat="false" ht="12.75" hidden="false" customHeight="false" outlineLevel="0" collapsed="false">
      <c r="A8" s="242" t="s">
        <v>136</v>
      </c>
      <c r="B8" s="243" t="n">
        <v>-111883</v>
      </c>
      <c r="C8" s="244" t="n">
        <v>-19063.38955116</v>
      </c>
      <c r="D8" s="245" t="n">
        <v>-111883</v>
      </c>
      <c r="E8" s="246" t="n">
        <v>-19063.38955116</v>
      </c>
      <c r="F8" s="245" t="n">
        <v>-33505</v>
      </c>
      <c r="G8" s="246" t="n">
        <v>-5343.20777628</v>
      </c>
      <c r="H8" s="241" t="n">
        <v>2.33929264288912</v>
      </c>
      <c r="I8" s="7"/>
    </row>
    <row r="9" customFormat="false" ht="12.75" hidden="false" customHeight="false" outlineLevel="0" collapsed="false">
      <c r="A9" s="242" t="s">
        <v>137</v>
      </c>
      <c r="B9" s="243" t="n">
        <v>-13381</v>
      </c>
      <c r="C9" s="244" t="n">
        <v>-1838.29539365</v>
      </c>
      <c r="D9" s="245" t="n">
        <v>13381</v>
      </c>
      <c r="E9" s="246" t="n">
        <v>-1838.29539365</v>
      </c>
      <c r="F9" s="245" t="n">
        <v>-11236</v>
      </c>
      <c r="G9" s="246" t="n">
        <v>-1638.09259357</v>
      </c>
      <c r="H9" s="241" t="n">
        <v>-2.19090423638305</v>
      </c>
      <c r="I9" s="7"/>
    </row>
    <row r="10" customFormat="false" ht="12.75" hidden="false" customHeight="false" outlineLevel="0" collapsed="false">
      <c r="A10" s="242" t="s">
        <v>138</v>
      </c>
      <c r="B10" s="243" t="n">
        <v>126877</v>
      </c>
      <c r="C10" s="247" t="n">
        <v>22696.49014928</v>
      </c>
      <c r="D10" s="245" t="n">
        <v>126877</v>
      </c>
      <c r="E10" s="248" t="n">
        <v>22696.49014928</v>
      </c>
      <c r="F10" s="245" t="n">
        <v>83337</v>
      </c>
      <c r="G10" s="248" t="n">
        <v>14511.37524272</v>
      </c>
      <c r="H10" s="249" t="n">
        <v>0.522457011891477</v>
      </c>
    </row>
    <row r="11" customFormat="false" ht="12.75" hidden="false" customHeight="true" outlineLevel="0" collapsed="false">
      <c r="A11" s="75" t="s">
        <v>139</v>
      </c>
      <c r="B11" s="250" t="n">
        <v>19906</v>
      </c>
      <c r="C11" s="251" t="n">
        <v>1529.82402604981</v>
      </c>
      <c r="D11" s="252" t="n">
        <v>-6856</v>
      </c>
      <c r="E11" s="253" t="n">
        <v>1529.82402604981</v>
      </c>
      <c r="F11" s="252" t="n">
        <v>5544</v>
      </c>
      <c r="G11" s="253" t="n">
        <v>-10467.6373082299</v>
      </c>
      <c r="H11" s="241"/>
    </row>
    <row r="12" customFormat="false" ht="13.5" hidden="false" customHeight="true" outlineLevel="0" collapsed="false">
      <c r="A12" s="254" t="s">
        <v>140</v>
      </c>
      <c r="B12" s="255" t="n">
        <v>7733203</v>
      </c>
      <c r="C12" s="256" t="n">
        <v>1086671.80121035</v>
      </c>
      <c r="D12" s="257" t="n">
        <v>7733203</v>
      </c>
      <c r="E12" s="258" t="n">
        <v>1086671.80121035</v>
      </c>
      <c r="F12" s="259" t="n">
        <v>7342712</v>
      </c>
      <c r="G12" s="258" t="n">
        <v>1025470.92197566</v>
      </c>
      <c r="H12" s="260" t="n">
        <v>0.0531807593706522</v>
      </c>
    </row>
    <row r="13" customFormat="false" ht="12.75" hidden="false" customHeight="false" outlineLevel="0" collapsed="false">
      <c r="A13" s="261"/>
      <c r="B13" s="243"/>
      <c r="C13" s="243"/>
      <c r="D13" s="245"/>
      <c r="E13" s="262"/>
      <c r="F13" s="245"/>
      <c r="G13" s="262"/>
      <c r="H13" s="263"/>
    </row>
    <row r="14" customFormat="false" ht="13.5" hidden="false" customHeight="false" outlineLevel="0" collapsed="false">
      <c r="A14" s="236" t="s">
        <v>141</v>
      </c>
      <c r="B14" s="243"/>
      <c r="C14" s="264"/>
      <c r="D14" s="245"/>
      <c r="E14" s="265"/>
      <c r="F14" s="245"/>
      <c r="G14" s="265"/>
      <c r="H14" s="263"/>
    </row>
    <row r="15" customFormat="false" ht="12.75" hidden="false" customHeight="false" outlineLevel="0" collapsed="false">
      <c r="A15" s="266" t="s">
        <v>142</v>
      </c>
      <c r="B15" s="267" t="n">
        <v>121374</v>
      </c>
      <c r="C15" s="268" t="n">
        <v>21688.61453367</v>
      </c>
      <c r="D15" s="267" t="n">
        <v>121374</v>
      </c>
      <c r="E15" s="269" t="n">
        <v>21688.61453367</v>
      </c>
      <c r="F15" s="270" t="n">
        <v>80341</v>
      </c>
      <c r="G15" s="268" t="n">
        <v>13951.9692838</v>
      </c>
      <c r="H15" s="271" t="n">
        <v>0.510735489973986</v>
      </c>
    </row>
    <row r="16" customFormat="false" ht="12.75" hidden="false" customHeight="false" outlineLevel="0" collapsed="false">
      <c r="A16" s="272" t="s">
        <v>143</v>
      </c>
      <c r="B16" s="273" t="n">
        <v>119639</v>
      </c>
      <c r="C16" s="274" t="n">
        <v>21387.74911335</v>
      </c>
      <c r="D16" s="275" t="n">
        <v>119639</v>
      </c>
      <c r="E16" s="276" t="n">
        <v>21387.74911335</v>
      </c>
      <c r="F16" s="275" t="n">
        <v>78342</v>
      </c>
      <c r="G16" s="274" t="n">
        <v>13623.14853857</v>
      </c>
      <c r="H16" s="277" t="n">
        <v>0.527137423093615</v>
      </c>
    </row>
    <row r="17" customFormat="false" ht="12.75" hidden="false" customHeight="false" outlineLevel="0" collapsed="false">
      <c r="A17" s="272" t="s">
        <v>144</v>
      </c>
      <c r="B17" s="273" t="n">
        <v>1735</v>
      </c>
      <c r="C17" s="274" t="n">
        <v>300.86542032</v>
      </c>
      <c r="D17" s="275" t="n">
        <v>1735</v>
      </c>
      <c r="E17" s="276" t="n">
        <v>300.86542032</v>
      </c>
      <c r="F17" s="275" t="n">
        <v>1999</v>
      </c>
      <c r="G17" s="274" t="n">
        <v>328.82074523</v>
      </c>
      <c r="H17" s="277" t="n">
        <v>-0.132066033016508</v>
      </c>
    </row>
    <row r="18" customFormat="false" ht="12.75" hidden="false" customHeight="false" outlineLevel="0" collapsed="false">
      <c r="A18" s="272" t="s">
        <v>145</v>
      </c>
      <c r="B18" s="278" t="n">
        <v>5503</v>
      </c>
      <c r="C18" s="279" t="n">
        <v>1007.87561561</v>
      </c>
      <c r="D18" s="280" t="n">
        <v>5503</v>
      </c>
      <c r="E18" s="278" t="n">
        <v>1007.87561561</v>
      </c>
      <c r="F18" s="280" t="n">
        <v>2996</v>
      </c>
      <c r="G18" s="279" t="n">
        <v>559.40595892</v>
      </c>
      <c r="H18" s="249" t="n">
        <v>0.836782376502003</v>
      </c>
    </row>
    <row r="19" customFormat="false" ht="12.75" hidden="false" customHeight="false" outlineLevel="0" collapsed="false">
      <c r="A19" s="272" t="s">
        <v>146</v>
      </c>
      <c r="B19" s="273" t="n">
        <v>5484</v>
      </c>
      <c r="C19" s="274" t="n">
        <v>1005.22587338</v>
      </c>
      <c r="D19" s="275" t="n">
        <v>5484</v>
      </c>
      <c r="E19" s="276" t="n">
        <v>1005.22587338</v>
      </c>
      <c r="F19" s="275" t="n">
        <v>2982</v>
      </c>
      <c r="G19" s="274" t="n">
        <v>557.81425026</v>
      </c>
      <c r="H19" s="277" t="n">
        <v>0.839034205231388</v>
      </c>
    </row>
    <row r="20" customFormat="false" ht="12.75" hidden="false" customHeight="false" outlineLevel="0" collapsed="false">
      <c r="A20" s="272" t="s">
        <v>147</v>
      </c>
      <c r="B20" s="273" t="n">
        <v>17</v>
      </c>
      <c r="C20" s="274" t="n">
        <v>2.37553621</v>
      </c>
      <c r="D20" s="275" t="n">
        <v>17</v>
      </c>
      <c r="E20" s="276" t="n">
        <v>2.37553621</v>
      </c>
      <c r="F20" s="275" t="n">
        <v>12</v>
      </c>
      <c r="G20" s="274" t="n">
        <v>1.40400781</v>
      </c>
      <c r="H20" s="277" t="n">
        <v>0.416666666666667</v>
      </c>
    </row>
    <row r="21" customFormat="false" ht="12.75" hidden="false" customHeight="false" outlineLevel="0" collapsed="false">
      <c r="A21" s="272" t="s">
        <v>148</v>
      </c>
      <c r="B21" s="273" t="n">
        <v>2</v>
      </c>
      <c r="C21" s="274" t="n">
        <v>0.27420602</v>
      </c>
      <c r="D21" s="275" t="n">
        <v>2</v>
      </c>
      <c r="E21" s="276" t="n">
        <v>0.27420602</v>
      </c>
      <c r="F21" s="275" t="n">
        <v>2</v>
      </c>
      <c r="G21" s="274" t="n">
        <v>0.18770085</v>
      </c>
      <c r="H21" s="277" t="n">
        <v>0</v>
      </c>
    </row>
    <row r="22" customFormat="false" ht="12.75" hidden="false" customHeight="false" outlineLevel="0" collapsed="false">
      <c r="A22" s="272"/>
      <c r="B22" s="273"/>
      <c r="C22" s="276"/>
      <c r="D22" s="275"/>
      <c r="E22" s="274"/>
      <c r="F22" s="275"/>
      <c r="G22" s="274"/>
      <c r="H22" s="277"/>
    </row>
    <row r="23" customFormat="false" ht="13.5" hidden="false" customHeight="false" outlineLevel="0" collapsed="false">
      <c r="A23" s="254" t="s">
        <v>149</v>
      </c>
      <c r="B23" s="281"/>
      <c r="C23" s="282"/>
      <c r="D23" s="283"/>
      <c r="E23" s="284"/>
      <c r="F23" s="283"/>
      <c r="G23" s="284"/>
      <c r="H23" s="285"/>
    </row>
    <row r="24" customFormat="false" ht="12.75" hidden="false" customHeight="false" outlineLevel="0" collapsed="false">
      <c r="A24" s="266" t="s">
        <v>150</v>
      </c>
      <c r="B24" s="286" t="n">
        <v>597</v>
      </c>
      <c r="C24" s="287" t="n">
        <v>165.62811285</v>
      </c>
      <c r="D24" s="288" t="n">
        <v>597</v>
      </c>
      <c r="E24" s="289" t="n">
        <v>165.62811285</v>
      </c>
      <c r="F24" s="288" t="n">
        <v>2993</v>
      </c>
      <c r="G24" s="289" t="n">
        <v>765.2345024</v>
      </c>
      <c r="H24" s="271" t="n">
        <v>-0.800534580688273</v>
      </c>
    </row>
    <row r="25" customFormat="false" ht="13.5" hidden="false" customHeight="false" outlineLevel="0" collapsed="false">
      <c r="A25" s="290" t="s">
        <v>151</v>
      </c>
      <c r="B25" s="291" t="n">
        <v>126280</v>
      </c>
      <c r="C25" s="292" t="n">
        <v>22530.86203643</v>
      </c>
      <c r="D25" s="293" t="n">
        <v>126280</v>
      </c>
      <c r="E25" s="294" t="n">
        <v>22530.86203643</v>
      </c>
      <c r="F25" s="293" t="n">
        <v>80344</v>
      </c>
      <c r="G25" s="295" t="n">
        <v>13746.14074032</v>
      </c>
      <c r="H25" s="260" t="n">
        <v>0.571741511500548</v>
      </c>
    </row>
    <row r="26" customFormat="false" ht="12.75" hidden="false" customHeight="false" outlineLevel="0" collapsed="false">
      <c r="A26" s="296"/>
      <c r="B26" s="297"/>
      <c r="C26" s="298"/>
      <c r="D26" s="299"/>
      <c r="E26" s="300"/>
      <c r="F26" s="299"/>
      <c r="G26" s="300"/>
      <c r="H26" s="263"/>
    </row>
    <row r="27" customFormat="false" ht="13.5" hidden="false" customHeight="false" outlineLevel="0" collapsed="false">
      <c r="A27" s="236" t="s">
        <v>152</v>
      </c>
      <c r="B27" s="243"/>
      <c r="C27" s="264"/>
      <c r="D27" s="245"/>
      <c r="E27" s="265"/>
      <c r="F27" s="245"/>
      <c r="G27" s="265"/>
      <c r="H27" s="263"/>
    </row>
    <row r="28" customFormat="false" ht="12.75" hidden="false" customHeight="false" outlineLevel="0" collapsed="false">
      <c r="A28" s="266" t="s">
        <v>153</v>
      </c>
      <c r="B28" s="301" t="n">
        <v>59470</v>
      </c>
      <c r="C28" s="302" t="n">
        <v>10990.91925324</v>
      </c>
      <c r="D28" s="303" t="n">
        <v>59470</v>
      </c>
      <c r="E28" s="304" t="n">
        <v>10990.91925324</v>
      </c>
      <c r="F28" s="305" t="n">
        <v>2993</v>
      </c>
      <c r="G28" s="306" t="n">
        <v>765.2345024</v>
      </c>
      <c r="H28" s="271" t="n">
        <v>18.8696959572335</v>
      </c>
    </row>
    <row r="29" customFormat="false" ht="13.5" hidden="false" customHeight="false" outlineLevel="0" collapsed="false">
      <c r="A29" s="290" t="s">
        <v>154</v>
      </c>
      <c r="B29" s="291" t="n">
        <v>67407</v>
      </c>
      <c r="C29" s="292" t="n">
        <v>11705.57089604</v>
      </c>
      <c r="D29" s="293" t="n">
        <v>67407</v>
      </c>
      <c r="E29" s="294" t="n">
        <v>11705.57089604</v>
      </c>
      <c r="F29" s="307" t="n">
        <v>80344</v>
      </c>
      <c r="G29" s="308" t="n">
        <v>13746.14074032</v>
      </c>
      <c r="H29" s="260" t="n">
        <v>-0.161020113511899</v>
      </c>
    </row>
    <row r="30" customFormat="false" ht="12.75" hidden="false" customHeight="false" outlineLevel="0" collapsed="false">
      <c r="A30" s="309"/>
      <c r="B30" s="310"/>
      <c r="C30" s="311"/>
      <c r="D30" s="310"/>
      <c r="E30" s="312"/>
      <c r="F30" s="310"/>
      <c r="G30" s="311"/>
      <c r="H30" s="313"/>
    </row>
    <row r="31" customFormat="false" ht="12.75" hidden="false" customHeight="false" outlineLevel="0" collapsed="false">
      <c r="A31" s="314" t="s">
        <v>155</v>
      </c>
      <c r="B31" s="315"/>
      <c r="C31" s="316"/>
      <c r="D31" s="315"/>
      <c r="E31" s="315"/>
      <c r="F31" s="317"/>
      <c r="G31" s="318"/>
      <c r="H31" s="319"/>
    </row>
    <row r="32" customFormat="false" ht="12.75" hidden="false" customHeight="false" outlineLevel="0" collapsed="false">
      <c r="A32" s="314" t="s">
        <v>156</v>
      </c>
      <c r="B32" s="320"/>
      <c r="C32" s="320"/>
      <c r="D32" s="316"/>
      <c r="E32" s="316"/>
      <c r="F32" s="316"/>
    </row>
    <row r="33" customFormat="false" ht="12.75" hidden="false" customHeight="false" outlineLevel="0" collapsed="false">
      <c r="A33" s="314" t="s">
        <v>157</v>
      </c>
      <c r="B33" s="321"/>
      <c r="C33" s="321"/>
      <c r="D33" s="316"/>
      <c r="E33" s="316"/>
      <c r="F33" s="316"/>
    </row>
    <row r="34" customFormat="false" ht="12.75" hidden="false" customHeight="false" outlineLevel="0" collapsed="false">
      <c r="A34" s="314" t="s">
        <v>158</v>
      </c>
      <c r="B34" s="316"/>
      <c r="C34" s="316"/>
      <c r="D34" s="316"/>
      <c r="E34" s="316"/>
      <c r="F34" s="316"/>
    </row>
    <row r="35" customFormat="false" ht="12.75" hidden="false" customHeight="false" outlineLevel="0" collapsed="false">
      <c r="A35" s="322" t="s">
        <v>159</v>
      </c>
      <c r="B35" s="316"/>
      <c r="C35" s="316"/>
      <c r="D35" s="316"/>
      <c r="E35" s="316"/>
      <c r="F35" s="316"/>
    </row>
    <row r="37" customFormat="false" ht="12.75" hidden="false" customHeight="false" outlineLevel="0" collapsed="false">
      <c r="D37" s="136" t="s">
        <v>160</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Preferred User</cp:lastModifiedBy>
  <cp:lastPrinted>2012-12-03T19:36:36Z</cp:lastPrinted>
  <dcterms:modified xsi:type="dcterms:W3CDTF">2012-12-04T14:35:02Z</dcterms:modified>
  <cp:revision>0</cp:revision>
  <dc:subject/>
  <dc:title/>
</cp:coreProperties>
</file>