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red)"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Commitments&amp;CreditSub" sheetId="29" state="visible" r:id="rId30"/>
    <sheet name="SF Detail Portfolio" sheetId="30" state="visible" r:id="rId31"/>
    <sheet name="Title I Portfolio" sheetId="31" state="visible" r:id="rId32"/>
    <sheet name="SF Insured Mortgages " sheetId="32" state="visible" r:id="rId33"/>
  </sheets>
  <externalReferences>
    <externalReference r:id="rId34"/>
    <externalReference r:id="rId35"/>
    <externalReference r:id="rId36"/>
    <externalReference r:id="rId37"/>
  </externalReferences>
  <definedNames>
    <definedName function="false" hidden="false" localSheetId="18" name="_xlnm.Print_Area" vbProcedure="false">'Comittment Charts'!$A$1:$V$62</definedName>
    <definedName function="false" hidden="false" localSheetId="19" name="_xlnm.Print_Area" vbProcedure="false">'Commitments '!$A$1:$H$34</definedName>
    <definedName function="false" hidden="false" localSheetId="3" name="_xlnm.Print_Area" vbProcedure="false">M_IIF_Charts!$A$1:$R$65</definedName>
    <definedName function="false" hidden="false" localSheetId="23" name="_xlnm.Print_Area" vbProcedure="false">'MF Insured Portfolio'!$A$1:$M$24</definedName>
    <definedName function="false" hidden="false" localSheetId="24" name="_xlnm.Print_Area" vbProcedure="false">'MF Notes&amp; Properties'!$A$1:$M$24</definedName>
    <definedName function="false" hidden="false" localSheetId="4" name="_xlnm.Print_Area" vbProcedure="false">MF_IIF!$A$1:$K$45</definedName>
    <definedName function="false" hidden="false" localSheetId="6" name="_xlnm.Print_Area" vbProcedure="false">MF_Notes!$A$1:$K$47</definedName>
    <definedName function="false" hidden="false" localSheetId="5" name="_xlnm.Print_Area" vbProcedure="false">MF_Notes_Charts!$A$1:$O$40</definedName>
    <definedName function="false" hidden="false" localSheetId="1" name="_xlnm.Print_Area" vbProcedure="false">'Month Page'!$A$6:$M$20</definedName>
    <definedName function="false" hidden="false" localSheetId="0" name="_xlnm.Print_Area" vbProcedure="false">'Monthly Report to the FHA Comm.'!$N$7:$W$33</definedName>
    <definedName function="false" hidden="false" localSheetId="28" name="_xlnm.Print_Area" vbProcedure="false">'SF Commitments&amp;CreditSub'!$A$1:$K$44</definedName>
    <definedName function="false" hidden="false" localSheetId="29" name="_xlnm.Print_Area" vbProcedure="false">'SF Detail Portfolio'!$A$1:$M$25</definedName>
    <definedName function="false" hidden="false" localSheetId="26" name="_xlnm.Print_Area" vbProcedure="false">'SF Hecms'!$A$1:$M$27</definedName>
    <definedName function="false" hidden="false" localSheetId="31" name="_xlnm.Print_Area" vbProcedure="false">'SF Insured Mortgages '!$A$1:$K$26</definedName>
    <definedName function="false" hidden="false" localSheetId="25" name="_xlnm.Print_Area" vbProcedure="false">'SF Insured Portfolio'!$A$1:$K$25</definedName>
    <definedName function="false" hidden="false" localSheetId="27" name="_xlnm.Print_Area" vbProcedure="false">'SF Notes&amp;Properties'!$A$1:$I$26</definedName>
    <definedName function="false" hidden="false" localSheetId="15" name="_xlnm.Print_Area" vbProcedure="false">'SF_Detail (Cont''d)'!$A$1:$N$67</definedName>
    <definedName function="false" hidden="false" localSheetId="15" name="_xlnm.Print_Titles" vbProcedure="false">'SF_Detail (Cont''d)'!$1:$5</definedName>
    <definedName function="false" hidden="false" localSheetId="10" name="_xlnm.Print_Area" vbProcedure="false">SF_Hecm!$A$1:$I$36</definedName>
    <definedName function="false" hidden="false" localSheetId="8" name="_xlnm.Print_Area" vbProcedure="false">SF_IIF!$A$1:$H$41</definedName>
    <definedName function="false" hidden="false" localSheetId="7" name="_xlnm.Print_Area" vbProcedure="false">SF_Insured_Charts!$A$2:$V$65</definedName>
    <definedName function="false" hidden="false" localSheetId="12" name="_xlnm.Print_Area" vbProcedure="false">SF_Notes!$A$1:$J$53</definedName>
    <definedName function="false" hidden="false" localSheetId="11" name="_xlnm.Print_Area" vbProcedure="false">SF_Notes_Charts!$A$1:$R$58</definedName>
    <definedName function="false" hidden="false" localSheetId="21" name="_xlnm.Print_Area" vbProcedure="false">SFMarketShare!$A$1:$U$45</definedName>
    <definedName function="false" hidden="false" localSheetId="2" name="_xlnm.Print_Area" vbProcedure="false">Summary!$A$1:$J$34</definedName>
    <definedName function="false" hidden="false" localSheetId="30" name="_xlnm.Print_Area" vbProcedure="false">'Title I Portfolio'!$A$1:$M$25</definedName>
    <definedName function="false" hidden="false" localSheetId="22" name="_xlnm.Print_Area" vbProcedure="false">'Title Page'!$A$1:$N$2</definedName>
    <definedName function="false" hidden="false" localSheetId="17" name="_xlnm.Print_Area" vbProcedure="false">Title_1!$A$1:$M$48</definedName>
    <definedName function="false" hidden="false" localSheetId="16" name="_xlnm.Print_Area" vbProcedure="false">Title_1_Chart!$A$1:$S$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REF!</definedName>
    <definedName function="false" hidden="false" localSheetId="15" name="MSA_Mke2_Tble2"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MSA_Mke_TbleP" vbProcedure="false">#REF!</definedName>
    <definedName function="false" hidden="false" localSheetId="15" name="MSA_Mke_TbleP2" vbProcedure="false">#REF!</definedName>
    <definedName function="false" hidden="false" localSheetId="15" name="Port_MSA_Mke_Tble" vbProcedure="false">#REF!</definedName>
    <definedName function="false" hidden="false" localSheetId="15" name="Port_MSA_Mke_Tble2" vbProcedure="false">#REF!</definedName>
    <definedName function="false" hidden="false" localSheetId="15" name="Port_Q_MSA_Step3" vbProcedure="false">#REF!</definedName>
    <definedName function="false" hidden="false" localSheetId="15" name="Port_Q_MSA_Step4"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3P" vbProcedure="false">#REF!</definedName>
    <definedName function="false" hidden="false" localSheetId="15" name="Q_MSA_Step4" vbProcedure="false">#REF!</definedName>
    <definedName function="false" hidden="false" localSheetId="15" name="Q_MSA_Step4P" vbProcedure="false">#REF!</definedName>
    <definedName function="false" hidden="false" localSheetId="20" name="MSA_Mke_Tble" vbProcedure="false">#REF!</definedName>
    <definedName function="false" hidden="false" localSheetId="20" name="Q_MSA_Step3" vbProcedure="false">#REF!</definedName>
    <definedName function="false" hidden="false" localSheetId="21" name="MSA_Mke_Tble" vbProcedure="false">SFMarketShare!$A$1:$H$719</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9</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98">
  <si>
    <t xml:space="preserve">Monthly Report to the FHA Commissioner</t>
  </si>
  <si>
    <t xml:space="preserve">on</t>
  </si>
  <si>
    <t xml:space="preserve">FHA Business Activity</t>
  </si>
  <si>
    <t xml:space="preserve">May 2012</t>
  </si>
  <si>
    <t xml:space="preserve">Office of Risk Analysis and Regulatory Affairs</t>
  </si>
  <si>
    <t xml:space="preserve">Federal Housing Administration</t>
  </si>
  <si>
    <t xml:space="preserve">Department of Housing and Urban Development</t>
  </si>
  <si>
    <t xml:space="preserve">FHA Portfolio Analysis</t>
  </si>
  <si>
    <t xml:space="preserve">May 31, 2012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May 2012 was 71.</t>
  </si>
  <si>
    <t xml:space="preserve">There were 6 claims reported for May 2012. </t>
  </si>
  <si>
    <t xml:space="preserve">The number of endorsements reported for May 2012 was 158.</t>
  </si>
  <si>
    <t xml:space="preserve">As of May 31, 2012 the number for mortgages in-force was 12,804.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May 2012 </t>
  </si>
  <si>
    <t xml:space="preserve">Oct 2011 - May 2012</t>
  </si>
  <si>
    <t xml:space="preserve">Oct 2010 - May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t>
  </si>
  <si>
    <t xml:space="preserve">      As of the ending of the reporting period for May 18, 2012, the number of Multifamily  </t>
  </si>
  <si>
    <t xml:space="preserve">     Notes was 2,617.</t>
  </si>
  <si>
    <t xml:space="preserve">Page 3</t>
  </si>
  <si>
    <t xml:space="preserve">Multifamily Secretary Held Notes and Property Inventory</t>
  </si>
  <si>
    <t xml:space="preserve">Current Fiscal Year to-date</t>
  </si>
  <si>
    <t xml:space="preserve">Prior Fiscal Year to-date</t>
  </si>
  <si>
    <t xml:space="preserve">Apr 20, 2012 - May 18, 2012</t>
  </si>
  <si>
    <t xml:space="preserve">Oct 1, 2011 - May 18, 2012 </t>
  </si>
  <si>
    <t xml:space="preserve">Oct 1, 2010 - May Apr 20,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Oct 2010 - May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May 2012 was 60,990.   </t>
  </si>
  <si>
    <t xml:space="preserve">           The number of claims reported for May 2012 was 13,428.</t>
  </si>
  <si>
    <t xml:space="preserve">  The number of endorsements reported for May 2012 was 109,488.</t>
  </si>
  <si>
    <t xml:space="preserve">           As of May 31, 2012 the number of mortgages in-force was 7,592,565. </t>
  </si>
  <si>
    <t xml:space="preserve">           </t>
  </si>
  <si>
    <t xml:space="preserve">Page 5</t>
  </si>
  <si>
    <t xml:space="preserve">Single-Family Insured Portfolio</t>
  </si>
  <si>
    <t xml:space="preserve">Oct 2011  - May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r>
      <rPr>
        <b val="true"/>
        <sz val="10"/>
        <color rgb="FF333399"/>
        <rFont val="Arial"/>
        <family val="2"/>
      </rPr>
      <t xml:space="preserve">            </t>
    </r>
    <r>
      <rPr>
        <b val="true"/>
        <sz val="9"/>
        <color rgb="FF333399"/>
        <rFont val="Arial"/>
        <family val="2"/>
      </rPr>
      <t xml:space="preserve">H4H</t>
    </r>
    <r>
      <rPr>
        <b val="true"/>
        <sz val="10"/>
        <color rgb="FF333399"/>
        <rFont val="Arial"/>
        <family val="2"/>
      </rPr>
      <t xml:space="preserve"> </t>
    </r>
    <r>
      <rPr>
        <b val="true"/>
        <sz val="6"/>
        <color rgb="FF333399"/>
        <rFont val="Arial"/>
        <family val="2"/>
      </rPr>
      <t xml:space="preserve">(Program has ended)</t>
    </r>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May 2012 was 4,427.</t>
  </si>
  <si>
    <t xml:space="preserve">Page 7</t>
  </si>
  <si>
    <t xml:space="preserve">Single-Family HECM Insured Portfolio</t>
  </si>
  <si>
    <t xml:space="preserve">May 2012 </t>
  </si>
  <si>
    <t xml:space="preserve">Dollars ($M)*</t>
  </si>
  <si>
    <t xml:space="preserve">Insurance in-Force (Beginning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May 31, 2012 the number of Single Family Notes was 94. </t>
  </si>
  <si>
    <t xml:space="preserve">   As of May 31, 2012 the number of Accelerated Claims Disposition     </t>
  </si>
  <si>
    <t xml:space="preserve">   Notes was 506.</t>
  </si>
  <si>
    <t xml:space="preserve">         The number of Properties held at the end of May 31, 2012 </t>
  </si>
  <si>
    <t xml:space="preserve">         was 41, 118.</t>
  </si>
  <si>
    <t xml:space="preserve">Page 9</t>
  </si>
  <si>
    <t xml:space="preserve">Single-Family Notes and Properties</t>
  </si>
  <si>
    <t xml:space="preserve">May  2012</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May 31,  2012 the number of defaults reported was 713,104.</t>
  </si>
  <si>
    <t xml:space="preserve">The number of loss mitigation claims paid during May 2012 was 9,841.</t>
  </si>
  <si>
    <t xml:space="preserve">    </t>
  </si>
  <si>
    <t xml:space="preserve">    The number of claims paid during May 2012 was 13,428.</t>
  </si>
  <si>
    <t xml:space="preserve">Page 11</t>
  </si>
  <si>
    <t xml:space="preserve">Single-Family Defaults and Claims</t>
  </si>
  <si>
    <t xml:space="preserve">Oct 2012 -  May 2012</t>
  </si>
  <si>
    <t xml:space="preserve">Oct 2012 - May 2011</t>
  </si>
  <si>
    <t xml:space="preserve">Status of Insurance-in-Force </t>
  </si>
  <si>
    <t xml:space="preserve">     Total Insurance-in-Force   (As of the end of the current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May 2012)</t>
  </si>
  <si>
    <t xml:space="preserve">Default Rates</t>
  </si>
  <si>
    <t xml:space="preserve">Total IIF</t>
  </si>
  <si>
    <t xml:space="preserve">Defaults</t>
  </si>
  <si>
    <t xml:space="preserve">Current Year</t>
  </si>
  <si>
    <t xml:space="preserve">Prior Year</t>
  </si>
  <si>
    <t xml:space="preserve">Current</t>
  </si>
  <si>
    <t xml:space="preserve">Prior</t>
  </si>
  <si>
    <t xml:space="preserve">May 2011</t>
  </si>
  <si>
    <t xml:space="preserve">Year</t>
  </si>
  <si>
    <t xml:space="preserve">Rank</t>
  </si>
  <si>
    <t xml:space="preserve">MSA Name</t>
  </si>
  <si>
    <t xml:space="preserve">Total</t>
  </si>
  <si>
    <t xml:space="preserve">FRM</t>
  </si>
  <si>
    <t xml:space="preserve">ARM</t>
  </si>
  <si>
    <t xml:space="preserve"> May 2012</t>
  </si>
  <si>
    <t xml:space="preserve"> May 2011</t>
  </si>
  <si>
    <t xml:space="preserve">ATLANTIC-CAPE MAY, NJ</t>
  </si>
  <si>
    <t xml:space="preserve">OCALA, FL</t>
  </si>
  <si>
    <t xml:space="preserve">PUNTA GORDA, FL</t>
  </si>
  <si>
    <t xml:space="preserve">NEWARK, NJ</t>
  </si>
  <si>
    <t xml:space="preserve">VINELAND-MILLVILLE-BRIGETON, NJ</t>
  </si>
  <si>
    <t xml:space="preserve">JERSEY CITY, NJ</t>
  </si>
  <si>
    <t xml:space="preserve">TRENTON, NJ</t>
  </si>
  <si>
    <t xml:space="preserve">LAKELAND-WINTER HAVEN, FL</t>
  </si>
  <si>
    <t xml:space="preserve">CHICAGO, IL</t>
  </si>
  <si>
    <t xml:space="preserve">DAYTONA BEACH, FL</t>
  </si>
  <si>
    <t xml:space="preserve">JACKSONVILLE, FL</t>
  </si>
  <si>
    <t xml:space="preserve">ROCKFORD, IL</t>
  </si>
  <si>
    <t xml:space="preserve">SARASOTA-BRADENTOWN, FL</t>
  </si>
  <si>
    <t xml:space="preserve">MELBOURNE-TITUSVILLE-PALM BAY,FL</t>
  </si>
  <si>
    <t xml:space="preserve">PANAMA CITY, FL</t>
  </si>
  <si>
    <t xml:space="preserve">BERGEN-PASSAIC, NJ</t>
  </si>
  <si>
    <t xml:space="preserve">TAMPA-ST.PETERSBURG-CLEARWATER, FL</t>
  </si>
  <si>
    <t xml:space="preserve">MONMOUTH-OCEAN, NJ</t>
  </si>
  <si>
    <t xml:space="preserve">NEWBURGH, NY-PA</t>
  </si>
  <si>
    <t xml:space="preserve">FLINT, MI</t>
  </si>
  <si>
    <t xml:space="preserve">NEW YORK, NY</t>
  </si>
  <si>
    <t xml:space="preserve">ATLANTA, GA</t>
  </si>
  <si>
    <t xml:space="preserve">WATERBURY, CT</t>
  </si>
  <si>
    <t xml:space="preserve">KANKAKEE, IL</t>
  </si>
  <si>
    <t xml:space="preserve">KENOSHA, WI</t>
  </si>
  <si>
    <t xml:space="preserve">NASSAU-SUFFOLK, NY</t>
  </si>
  <si>
    <t xml:space="preserve">DOVER, DE</t>
  </si>
  <si>
    <t xml:space="preserve">MIAMI, FL</t>
  </si>
  <si>
    <t xml:space="preserve">ORLANDO, FL</t>
  </si>
  <si>
    <t xml:space="preserve">FORT PIERCE-PORT ST.LUCIE, FL</t>
  </si>
  <si>
    <t xml:space="preserve">MIDDLESEX-SOMERSET-HUNTERDON,NJ</t>
  </si>
  <si>
    <t xml:space="preserve">TACOMA, WA</t>
  </si>
  <si>
    <t xml:space="preserve">RACINE, WI</t>
  </si>
  <si>
    <t xml:space="preserve">BRIDGEPORT, CT</t>
  </si>
  <si>
    <t xml:space="preserve">PENSACOLA, FL</t>
  </si>
  <si>
    <t xml:space="preserve">DETROIT, MI</t>
  </si>
  <si>
    <t xml:space="preserve">FORT MYERS-CAPE CORAL, FL</t>
  </si>
  <si>
    <t xml:space="preserve">DUTCHESS COUNTY, NY</t>
  </si>
  <si>
    <t xml:space="preserve">ROCKY MOUNT, NC</t>
  </si>
  <si>
    <t xml:space="preserve">BILOXI-GULFPORT-PASCAGOULA, MS</t>
  </si>
  <si>
    <t xml:space="preserve">CLEVELAND-LORAIN-ELYRIA, OH</t>
  </si>
  <si>
    <t xml:space="preserve">HAMILTON-MIDDLETOWN,OH</t>
  </si>
  <si>
    <t xml:space="preserve">MOBILE, AL</t>
  </si>
  <si>
    <t xml:space="preserve">FORT WALTON BEACH, FL</t>
  </si>
  <si>
    <t xml:space="preserve">MANSFIELD, OH</t>
  </si>
  <si>
    <t xml:space="preserve">FORT LAUDERDALE, FL</t>
  </si>
  <si>
    <t xml:space="preserve">BENTON HARBOR, MI</t>
  </si>
  <si>
    <t xml:space="preserve">MILWAUKEE-WAUKESHA, WI</t>
  </si>
  <si>
    <t xml:space="preserve">YOUNGSTOWN-WARREN,OH</t>
  </si>
  <si>
    <t xml:space="preserve">GLENS FALLS, NY</t>
  </si>
  <si>
    <t xml:space="preserve">Source SFDW</t>
  </si>
  <si>
    <t xml:space="preserve">Data as of  May 2012</t>
  </si>
  <si>
    <t xml:space="preserve">Page 14</t>
  </si>
  <si>
    <t xml:space="preserve">Title I Insured Portfolio</t>
  </si>
  <si>
    <t xml:space="preserve">Title I Prepayments rose slightly to 463 in May 2012.</t>
  </si>
  <si>
    <t xml:space="preserve">There were 42 Title I Claims reported as being received in May 2012, but the </t>
  </si>
  <si>
    <t xml:space="preserve">actual number may end up higher than it now appears, due to persistent lags in </t>
  </si>
  <si>
    <t xml:space="preserve">lender claim reporting (the 44 reported last month were subsequently raised to 63).</t>
  </si>
  <si>
    <t xml:space="preserve">Title I Endorsements rose to 831 in May of 2012.  </t>
  </si>
  <si>
    <t xml:space="preserve">Overall Title I Insurance-In-Force (IIF) rose to 40,851 in May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May 2012</t>
  </si>
  <si>
    <t xml:space="preserve">Oct - May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May Title I portfolio includes cases classified as Currently Not Collectible (4,190 cases totaling $55.7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May 2012</t>
  </si>
  <si>
    <t xml:space="preserve">The total commitment amount for Section 203(k) for May 2012  </t>
  </si>
  <si>
    <t xml:space="preserve">         was $817.9 million.</t>
  </si>
  <si>
    <t xml:space="preserve">was $295.1 million.</t>
  </si>
  <si>
    <t xml:space="preserve">The total commitment amount for Section 203(b) for May 2012</t>
  </si>
  <si>
    <t xml:space="preserve">    The total commitment amount for HECMs for May 2012 was  </t>
  </si>
  <si>
    <t xml:space="preserve">          The total commitment amount for Title I for May 2012 was $14.5 million.</t>
  </si>
  <si>
    <t xml:space="preserve"> was $19.0 billion.</t>
  </si>
  <si>
    <t xml:space="preserve">     $1.0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April was 30,575.</t>
  </si>
  <si>
    <t xml:space="preserve">The number of FHA endorsements for the month of  April was 104,298.</t>
  </si>
  <si>
    <t xml:space="preserve">The number of VA guarantees for the month of April was 46,581.</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Current FYTD</t>
  </si>
  <si>
    <t xml:space="preserve">Prior FYTD</t>
  </si>
  <si>
    <t xml:space="preserve"> Oct 2011 - Apr 2012</t>
  </si>
  <si>
    <t xml:space="preserve"> Oct 2010 - Apr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March 25, 2012 - April 21, 2012  current month; September 18, 2011 - April 21, 2012 for current  FYTD, and September 19, 2010 - April 23,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Single Family Defaults and Claims</t>
  </si>
  <si>
    <t xml:space="preserve">Seriously Delinquent</t>
  </si>
  <si>
    <t xml:space="preserve">Loss Mitigation</t>
  </si>
  <si>
    <t xml:space="preserve">84*</t>
  </si>
  <si>
    <t xml:space="preserve">72*</t>
  </si>
  <si>
    <t xml:space="preserve">64*</t>
  </si>
  <si>
    <t xml:space="preserve">448*</t>
  </si>
  <si>
    <t xml:space="preserve">63*</t>
  </si>
  <si>
    <t xml:space="preserve">*Numbers Have Been Revised Since Last Report</t>
  </si>
  <si>
    <t xml:space="preserve">Private Mortgage Insurer</t>
  </si>
  <si>
    <t xml:space="preserve">FHA </t>
  </si>
  <si>
    <t xml:space="preserve">VA</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_(* #,##0_);_(* \(#,##0\);_(* \-??_);_(@_)"/>
    <numFmt numFmtId="178" formatCode="#,##0.0"/>
    <numFmt numFmtId="179" formatCode="0.00_);\(0.00\)"/>
    <numFmt numFmtId="180" formatCode="0.0_);\(0.0\)"/>
    <numFmt numFmtId="181" formatCode="#,##0.00"/>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b val="true"/>
      <sz val="9"/>
      <color rgb="FF333399"/>
      <name val="Arial"/>
      <family val="2"/>
    </font>
    <font>
      <b val="true"/>
      <sz val="6"/>
      <color rgb="FF33339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20"/>
      <color rgb="FF333399"/>
      <name val="Arial"/>
      <family val="2"/>
    </font>
    <font>
      <b val="true"/>
      <sz val="8"/>
      <color rgb="FF800000"/>
      <name val="Arial"/>
      <family val="2"/>
    </font>
    <font>
      <sz val="8"/>
      <color rgb="FF000000"/>
      <name val="Arial"/>
      <family val="2"/>
    </font>
    <font>
      <sz val="5.75"/>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5" fontId="53" fillId="0" borderId="18" xfId="0" applyFont="true" applyBorder="true" applyAlignment="true" applyProtection="false">
      <alignment horizontal="center" vertical="bottom" textRotation="0" wrapText="false" indent="0" shrinkToFit="false"/>
      <protection locked="true" hidden="false"/>
    </xf>
    <xf numFmtId="173"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75" fontId="45" fillId="0" borderId="14"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57" fillId="0" borderId="14" xfId="69" applyFont="true" applyBorder="true" applyAlignment="true" applyProtection="false">
      <alignment horizontal="left" vertical="bottom" textRotation="0" wrapText="tru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75" fontId="58" fillId="0" borderId="24" xfId="0" applyFont="true" applyBorder="true" applyAlignment="false" applyProtection="false">
      <alignment horizontal="general" vertical="bottom" textRotation="0" wrapText="false" indent="0" shrinkToFit="false"/>
      <protection locked="true" hidden="false"/>
    </xf>
    <xf numFmtId="173" fontId="58" fillId="0" borderId="13"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2" fontId="58" fillId="0" borderId="12" xfId="0" applyFont="true" applyBorder="true" applyAlignment="false" applyProtection="false">
      <alignment horizontal="general"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76" fontId="58" fillId="0" borderId="16"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9" fillId="0" borderId="14" xfId="69"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75" fontId="58" fillId="0" borderId="21" xfId="0" applyFont="true" applyBorder="true" applyAlignment="false" applyProtection="false">
      <alignment horizontal="general" vertical="bottom" textRotation="0" wrapText="false" indent="0" shrinkToFit="false"/>
      <protection locked="true" hidden="false"/>
    </xf>
    <xf numFmtId="175" fontId="58" fillId="0" borderId="10" xfId="0" applyFont="true" applyBorder="true" applyAlignment="false" applyProtection="false">
      <alignment horizontal="general" vertical="bottom" textRotation="0" wrapText="false" indent="0" shrinkToFit="false"/>
      <protection locked="true" hidden="false"/>
    </xf>
    <xf numFmtId="173" fontId="58" fillId="0" borderId="22" xfId="0" applyFont="true" applyBorder="true" applyAlignment="false" applyProtection="false">
      <alignment horizontal="general" vertical="bottom" textRotation="0" wrapText="false" indent="0" shrinkToFit="false"/>
      <protection locked="true" hidden="false"/>
    </xf>
    <xf numFmtId="173" fontId="58" fillId="0" borderId="10" xfId="0" applyFont="true" applyBorder="true" applyAlignment="false" applyProtection="false">
      <alignment horizontal="general" vertical="bottom" textRotation="0" wrapText="false" indent="0" shrinkToFit="false"/>
      <protection locked="true" hidden="false"/>
    </xf>
    <xf numFmtId="172" fontId="58" fillId="0" borderId="2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62" fillId="0" borderId="0" xfId="67" applyFont="true" applyBorder="false" applyAlignment="false" applyProtection="false">
      <alignment horizontal="general" vertical="bottom" textRotation="0" wrapText="false" indent="0" shrinkToFit="false"/>
      <protection locked="true" hidden="false"/>
    </xf>
    <xf numFmtId="164" fontId="63" fillId="0" borderId="0" xfId="6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75" fontId="66" fillId="0" borderId="0" xfId="67" applyFont="true" applyBorder="false" applyAlignment="false" applyProtection="false">
      <alignment horizontal="general" vertical="bottom" textRotation="0" wrapText="false" indent="0" shrinkToFit="false"/>
      <protection locked="true" hidden="false"/>
    </xf>
    <xf numFmtId="173" fontId="66" fillId="0"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52"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5" fillId="0" borderId="11" xfId="0" applyFont="true" applyBorder="true" applyAlignment="false" applyProtection="false">
      <alignment horizontal="general" vertical="bottom" textRotation="0" wrapText="false" indent="0" shrinkToFit="false"/>
      <protection locked="true" hidden="false"/>
    </xf>
    <xf numFmtId="179" fontId="53" fillId="0" borderId="12" xfId="0" applyFont="true" applyBorder="true" applyAlignment="true" applyProtection="false">
      <alignment horizontal="center" vertical="bottom" textRotation="0" wrapText="false" indent="0" shrinkToFit="false"/>
      <protection locked="true" hidden="false"/>
    </xf>
    <xf numFmtId="179" fontId="45" fillId="0" borderId="14" xfId="0" applyFont="true" applyBorder="true" applyAlignment="false" applyProtection="false">
      <alignment horizontal="general" vertical="bottom" textRotation="0" wrapText="false" indent="0" shrinkToFit="false"/>
      <protection locked="true" hidden="false"/>
    </xf>
    <xf numFmtId="179" fontId="53" fillId="0" borderId="15"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9" fontId="29" fillId="0" borderId="21" xfId="0" applyFont="true" applyBorder="true" applyAlignment="true" applyProtection="false">
      <alignment horizontal="center" vertical="bottom" textRotation="0" wrapText="false" indent="0" shrinkToFit="false"/>
      <protection locked="true" hidden="false"/>
    </xf>
    <xf numFmtId="175" fontId="53" fillId="0" borderId="21"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2" xfId="0" applyFont="true" applyBorder="true" applyAlignment="true" applyProtection="false">
      <alignment horizontal="center" vertical="bottom" textRotation="0" wrapText="false" indent="0" shrinkToFit="false"/>
      <protection locked="true" hidden="false"/>
    </xf>
    <xf numFmtId="179" fontId="53" fillId="0" borderId="23"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false" applyAlignment="true" applyProtection="false">
      <alignment horizontal="center" vertical="bottom" textRotation="0" wrapText="false" indent="0" shrinkToFit="false"/>
      <protection locked="true" hidden="false"/>
    </xf>
    <xf numFmtId="179" fontId="45" fillId="0" borderId="14"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4" xfId="0" applyFont="true" applyBorder="true" applyAlignment="true" applyProtection="false">
      <alignment horizontal="center" vertical="bottom" textRotation="0" wrapText="false" indent="0" shrinkToFit="false"/>
      <protection locked="true" hidden="false"/>
    </xf>
    <xf numFmtId="173" fontId="45" fillId="0" borderId="13" xfId="0" applyFont="true" applyBorder="true" applyAlignment="true" applyProtection="false">
      <alignment horizontal="center" vertical="bottom" textRotation="0" wrapText="false" indent="0" shrinkToFit="false"/>
      <protection locked="true" hidden="false"/>
    </xf>
    <xf numFmtId="179" fontId="45" fillId="0" borderId="15" xfId="0" applyFont="true" applyBorder="true" applyAlignment="true" applyProtection="false">
      <alignment horizontal="center" vertical="bottom" textRotation="0" wrapText="false" indent="0" shrinkToFit="false"/>
      <protection locked="true" hidden="false"/>
    </xf>
    <xf numFmtId="179" fontId="67" fillId="0" borderId="0" xfId="0" applyFont="true" applyBorder="false" applyAlignment="true" applyProtection="false">
      <alignment horizontal="center" vertical="bottom" textRotation="0" wrapText="false" indent="0" shrinkToFit="false"/>
      <protection locked="true" hidden="false"/>
    </xf>
    <xf numFmtId="179" fontId="55" fillId="0" borderId="14"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79" fontId="53" fillId="0" borderId="14" xfId="0" applyFont="true" applyBorder="true" applyAlignment="true" applyProtection="false">
      <alignment horizontal="left" vertical="bottom" textRotation="0" wrapText="false" indent="0" shrinkToFit="false"/>
      <protection locked="true" hidden="false"/>
    </xf>
    <xf numFmtId="175" fontId="17" fillId="0" borderId="14"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9" fontId="55" fillId="0" borderId="14" xfId="0" applyFont="true" applyBorder="true" applyAlignment="true" applyProtection="false">
      <alignment horizontal="left" vertical="bottom" textRotation="0" wrapText="false" indent="0" shrinkToFit="false"/>
      <protection locked="true" hidden="false"/>
    </xf>
    <xf numFmtId="179" fontId="68" fillId="0" borderId="25" xfId="0" applyFont="true" applyBorder="true" applyAlignment="true" applyProtection="false">
      <alignment horizontal="left" vertical="bottom" textRotation="0" wrapText="false" indent="0" shrinkToFit="false"/>
      <protection locked="true" hidden="false"/>
    </xf>
    <xf numFmtId="175" fontId="58" fillId="0" borderId="25" xfId="0" applyFont="true" applyBorder="true" applyAlignment="false" applyProtection="false">
      <alignment horizontal="general" vertical="bottom" textRotation="0" wrapText="false" indent="0" shrinkToFit="false"/>
      <protection locked="true" hidden="false"/>
    </xf>
    <xf numFmtId="175" fontId="58" fillId="0" borderId="26" xfId="0" applyFont="true" applyBorder="true" applyAlignment="true" applyProtection="false">
      <alignment horizontal="right" vertical="bottom" textRotation="0" wrapText="false" indent="0" shrinkToFit="false"/>
      <protection locked="true" hidden="false"/>
    </xf>
    <xf numFmtId="173" fontId="58" fillId="0" borderId="27"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true" applyProtection="false">
      <alignment horizontal="right" vertical="bottom" textRotation="0" wrapText="false" indent="0" shrinkToFit="false"/>
      <protection locked="true" hidden="false"/>
    </xf>
    <xf numFmtId="179" fontId="68" fillId="0" borderId="21" xfId="0" applyFont="true" applyBorder="true" applyAlignment="true" applyProtection="false">
      <alignment horizontal="left" vertical="bottom" textRotation="0" wrapText="false" indent="0" shrinkToFit="false"/>
      <protection locked="true" hidden="false"/>
    </xf>
    <xf numFmtId="175" fontId="58" fillId="0" borderId="17" xfId="0" applyFont="true" applyBorder="true" applyAlignment="false" applyProtection="false">
      <alignment horizontal="general" vertical="bottom" textRotation="0" wrapText="false" indent="0" shrinkToFit="false"/>
      <protection locked="true" hidden="false"/>
    </xf>
    <xf numFmtId="175" fontId="58" fillId="0" borderId="18" xfId="0" applyFont="true" applyBorder="true" applyAlignment="false" applyProtection="false">
      <alignment horizontal="general" vertical="bottom" textRotation="0" wrapText="false" indent="0" shrinkToFit="false"/>
      <protection locked="true" hidden="false"/>
    </xf>
    <xf numFmtId="173" fontId="58" fillId="0" borderId="19" xfId="0" applyFont="true" applyBorder="true" applyAlignment="false" applyProtection="false">
      <alignment horizontal="general" vertical="bottom" textRotation="0" wrapText="false" indent="0" shrinkToFit="false"/>
      <protection locked="true" hidden="false"/>
    </xf>
    <xf numFmtId="173" fontId="58" fillId="0" borderId="18" xfId="0" applyFont="true" applyBorder="true" applyAlignment="false" applyProtection="false">
      <alignment horizontal="general" vertical="bottom" textRotation="0" wrapText="false" indent="0" shrinkToFit="false"/>
      <protection locked="true" hidden="false"/>
    </xf>
    <xf numFmtId="179" fontId="69" fillId="0" borderId="14" xfId="0" applyFont="true" applyBorder="true" applyAlignment="true" applyProtection="false">
      <alignment horizontal="left"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15"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80" fontId="53" fillId="0" borderId="11" xfId="0" applyFont="true" applyBorder="true" applyAlignment="true" applyProtection="false">
      <alignment horizontal="center"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80" fontId="53" fillId="0" borderId="21" xfId="0" applyFont="true" applyBorder="true" applyAlignment="true" applyProtection="false">
      <alignment horizontal="center" vertical="bottom" textRotation="0" wrapText="false" indent="0" shrinkToFit="false"/>
      <protection locked="true" hidden="false"/>
    </xf>
    <xf numFmtId="180" fontId="53" fillId="0" borderId="10" xfId="0" applyFont="true" applyBorder="true" applyAlignment="true" applyProtection="false">
      <alignment horizontal="center" vertical="bottom" textRotation="0" wrapText="false" indent="0" shrinkToFit="false"/>
      <protection locked="true" hidden="false"/>
    </xf>
    <xf numFmtId="180" fontId="53" fillId="0" borderId="22" xfId="0" applyFont="true" applyBorder="true" applyAlignment="true" applyProtection="false">
      <alignment horizontal="center" vertical="bottom" textRotation="0" wrapText="false" indent="0" shrinkToFit="false"/>
      <protection locked="true" hidden="false"/>
    </xf>
    <xf numFmtId="180" fontId="53" fillId="0" borderId="23" xfId="0" applyFont="true" applyBorder="true" applyAlignment="true" applyProtection="false">
      <alignment horizontal="center" vertical="bottom" textRotation="0" wrapText="false" indent="0" shrinkToFit="false"/>
      <protection locked="true" hidden="false"/>
    </xf>
    <xf numFmtId="179" fontId="70" fillId="0" borderId="14"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9" fontId="45" fillId="0" borderId="12" xfId="0" applyFont="true" applyBorder="true" applyAlignment="true" applyProtection="false">
      <alignment horizontal="center" vertical="bottom" textRotation="0" wrapText="false" indent="0" shrinkToFit="false"/>
      <protection locked="true" hidden="false"/>
    </xf>
    <xf numFmtId="179" fontId="71"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79" fontId="55" fillId="0" borderId="21"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9" fontId="72" fillId="0" borderId="0" xfId="0" applyFont="true" applyBorder="false" applyAlignment="true" applyProtection="false">
      <alignment horizontal="left"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9" fontId="74"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8" fontId="71" fillId="0" borderId="15" xfId="0" applyFont="true" applyBorder="true" applyAlignment="true" applyProtection="false">
      <alignment horizontal="center" vertical="bottom" textRotation="0" wrapText="false" indent="0" shrinkToFit="false"/>
      <protection locked="true" hidden="false"/>
    </xf>
    <xf numFmtId="175" fontId="71" fillId="0" borderId="1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71" fillId="0" borderId="22"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80" fillId="0" borderId="14" xfId="0" applyFont="true" applyBorder="true" applyAlignment="true" applyProtection="false">
      <alignment horizontal="left" vertical="bottom" textRotation="0" wrapText="false" indent="0" shrinkToFit="false"/>
      <protection locked="true" hidden="false"/>
    </xf>
    <xf numFmtId="177" fontId="81" fillId="0" borderId="0" xfId="15" applyFont="true" applyBorder="true" applyAlignment="true" applyProtection="true">
      <alignment horizontal="right" vertical="bottom" textRotation="0" wrapText="true" indent="0" shrinkToFit="false"/>
      <protection locked="true" hidden="false"/>
    </xf>
    <xf numFmtId="173" fontId="82" fillId="0" borderId="0" xfId="17" applyFont="true" applyBorder="true" applyAlignment="true" applyProtection="true">
      <alignment horizontal="general" vertical="bottom" textRotation="0" wrapText="false" indent="0" shrinkToFit="false"/>
      <protection locked="true" hidden="false"/>
    </xf>
    <xf numFmtId="177" fontId="81" fillId="0" borderId="11" xfId="15" applyFont="true" applyBorder="true" applyAlignment="true" applyProtection="true">
      <alignment horizontal="general" vertical="bottom" textRotation="0" wrapText="true" indent="0" shrinkToFit="false"/>
      <protection locked="true" hidden="false"/>
    </xf>
    <xf numFmtId="173" fontId="82" fillId="0" borderId="13" xfId="17" applyFont="true" applyBorder="true" applyAlignment="true" applyProtection="true">
      <alignment horizontal="general" vertical="bottom" textRotation="0" wrapText="false" indent="0" shrinkToFit="false"/>
      <protection locked="true" hidden="false"/>
    </xf>
    <xf numFmtId="172" fontId="82" fillId="0" borderId="16" xfId="19" applyFont="true" applyBorder="true" applyAlignment="true" applyProtection="true">
      <alignment horizontal="general" vertical="bottom" textRotation="0" wrapText="false" indent="0" shrinkToFit="false"/>
      <protection locked="true" hidden="false"/>
    </xf>
    <xf numFmtId="164" fontId="71" fillId="0" borderId="14" xfId="0" applyFont="true" applyBorder="true" applyAlignment="true" applyProtection="false">
      <alignment horizontal="left"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general" vertical="bottom" textRotation="0" wrapText="false" indent="0" shrinkToFit="false"/>
      <protection locked="true" hidden="false"/>
    </xf>
    <xf numFmtId="176" fontId="45" fillId="0" borderId="16" xfId="17" applyFont="true" applyBorder="true" applyAlignment="true" applyProtection="true">
      <alignment horizontal="general" vertical="bottom" textRotation="0" wrapText="false" indent="0" shrinkToFit="false"/>
      <protection locked="true" hidden="false"/>
    </xf>
    <xf numFmtId="177"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19"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general" vertical="bottom" textRotation="0" wrapText="true" indent="0" shrinkToFit="false"/>
      <protection locked="true" hidden="false"/>
    </xf>
    <xf numFmtId="177" fontId="59" fillId="0" borderId="14" xfId="15" applyFont="true" applyBorder="true" applyAlignment="true" applyProtection="true">
      <alignment horizontal="general" vertical="bottom" textRotation="0" wrapText="true" indent="0" shrinkToFit="false"/>
      <protection locked="true" hidden="false"/>
    </xf>
    <xf numFmtId="177" fontId="59" fillId="0" borderId="16" xfId="15" applyFont="true" applyBorder="true" applyAlignment="true" applyProtection="true">
      <alignment horizontal="general" vertical="bottom" textRotation="0" wrapText="true" indent="0" shrinkToFit="false"/>
      <protection locked="true" hidden="false"/>
    </xf>
    <xf numFmtId="164" fontId="80" fillId="0" borderId="21" xfId="0" applyFont="true" applyBorder="true" applyAlignment="true" applyProtection="false">
      <alignment horizontal="left" vertical="bottom" textRotation="0" wrapText="false" indent="0" shrinkToFit="false"/>
      <protection locked="true" hidden="false"/>
    </xf>
    <xf numFmtId="170" fontId="45" fillId="0" borderId="10" xfId="72" applyFont="true" applyBorder="true" applyAlignment="true" applyProtection="false">
      <alignment horizontal="right" vertical="bottom" textRotation="0" wrapText="true" indent="0" shrinkToFit="false"/>
      <protection locked="true" hidden="false"/>
    </xf>
    <xf numFmtId="173" fontId="82" fillId="0" borderId="10" xfId="17" applyFont="true" applyBorder="true" applyAlignment="true" applyProtection="true">
      <alignment horizontal="general" vertical="bottom" textRotation="0" wrapText="false" indent="0" shrinkToFit="false"/>
      <protection locked="true" hidden="false"/>
    </xf>
    <xf numFmtId="170" fontId="45" fillId="0" borderId="21" xfId="72" applyFont="true" applyBorder="true" applyAlignment="true" applyProtection="false">
      <alignment horizontal="right" vertical="bottom" textRotation="0" wrapText="true" indent="0" shrinkToFit="false"/>
      <protection locked="true" hidden="false"/>
    </xf>
    <xf numFmtId="173" fontId="82" fillId="0" borderId="22" xfId="17" applyFont="true" applyBorder="true" applyAlignment="true" applyProtection="true">
      <alignment horizontal="general" vertical="bottom" textRotation="0" wrapText="false" indent="0" shrinkToFit="false"/>
      <protection locked="true" hidden="false"/>
    </xf>
    <xf numFmtId="170" fontId="59" fillId="0" borderId="21" xfId="72" applyFont="true" applyBorder="true" applyAlignment="true" applyProtection="false">
      <alignment horizontal="right" vertical="bottom" textRotation="0" wrapText="tru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3" fontId="45" fillId="0" borderId="16" xfId="15" applyFont="true" applyBorder="true" applyAlignment="true" applyProtection="tru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73" fontId="45" fillId="0" borderId="16" xfId="17" applyFont="true" applyBorder="true" applyAlignment="true" applyProtection="true">
      <alignment horizontal="general"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77" fontId="59" fillId="0" borderId="24" xfId="15" applyFont="true" applyBorder="true" applyAlignment="true" applyProtection="true">
      <alignment horizontal="general" vertical="bottom" textRotation="0" wrapText="true" indent="0" shrinkToFit="false"/>
      <protection locked="true" hidden="false"/>
    </xf>
    <xf numFmtId="173" fontId="59" fillId="0" borderId="13" xfId="15" applyFont="true" applyBorder="true" applyAlignment="true" applyProtection="true">
      <alignment horizontal="general" vertical="bottom" textRotation="0" wrapText="true" indent="0" shrinkToFit="false"/>
      <protection locked="true" hidden="false"/>
    </xf>
    <xf numFmtId="173" fontId="59" fillId="0" borderId="24" xfId="15" applyFont="true" applyBorder="true" applyAlignment="true" applyProtection="true">
      <alignment horizontal="general" vertical="bottom" textRotation="0" wrapText="true" indent="0" shrinkToFit="false"/>
      <protection locked="true" hidden="false"/>
    </xf>
    <xf numFmtId="177" fontId="59" fillId="0" borderId="11" xfId="15" applyFont="true" applyBorder="true" applyAlignment="true" applyProtection="true">
      <alignment horizontal="general" vertical="bottom" textRotation="0" wrapText="true" indent="0" shrinkToFit="false"/>
      <protection locked="true" hidden="false"/>
    </xf>
    <xf numFmtId="172" fontId="45" fillId="0" borderId="13" xfId="19" applyFont="true" applyBorder="true" applyAlignment="true" applyProtection="true">
      <alignment horizontal="general"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6" fontId="84" fillId="0" borderId="16" xfId="17" applyFont="true" applyBorder="true" applyAlignment="true" applyProtection="true">
      <alignment horizontal="general" vertical="bottom" textRotation="0" wrapText="false" indent="0" shrinkToFit="false"/>
      <protection locked="true" hidden="false"/>
    </xf>
    <xf numFmtId="177" fontId="84" fillId="0" borderId="14" xfId="15" applyFont="true" applyBorder="true" applyAlignment="true" applyProtection="true">
      <alignment horizontal="general" vertical="bottom" textRotation="0" wrapText="false" indent="0" shrinkToFit="false"/>
      <protection locked="true" hidden="false"/>
    </xf>
    <xf numFmtId="176" fontId="84" fillId="0" borderId="0" xfId="17" applyFont="true" applyBorder="true" applyAlignment="true" applyProtection="true">
      <alignment horizontal="general" vertical="bottom" textRotation="0" wrapText="false" indent="0" shrinkToFit="false"/>
      <protection locked="true" hidden="false"/>
    </xf>
    <xf numFmtId="172" fontId="69" fillId="0" borderId="16" xfId="19" applyFont="true" applyBorder="true" applyAlignment="true" applyProtection="true">
      <alignment horizontal="general" vertical="bottom" textRotation="0" wrapText="false" indent="0" shrinkToFit="false"/>
      <protection locked="true" hidden="false"/>
    </xf>
    <xf numFmtId="177" fontId="82" fillId="0" borderId="0" xfId="15" applyFont="true" applyBorder="true" applyAlignment="true" applyProtection="true">
      <alignment horizontal="general" vertical="bottom" textRotation="0" wrapText="false" indent="0" shrinkToFit="false"/>
      <protection locked="true" hidden="false"/>
    </xf>
    <xf numFmtId="177" fontId="82" fillId="0" borderId="16" xfId="15" applyFont="true" applyBorder="true" applyAlignment="true" applyProtection="true">
      <alignment horizontal="general" vertical="bottom" textRotation="0" wrapText="false" indent="0" shrinkToFit="false"/>
      <protection locked="true" hidden="false"/>
    </xf>
    <xf numFmtId="177" fontId="82" fillId="0" borderId="14" xfId="15" applyFont="true" applyBorder="true" applyAlignment="true" applyProtection="true">
      <alignment horizontal="general" vertical="bottom" textRotation="0" wrapText="false" indent="0" shrinkToFit="false"/>
      <protection locked="true" hidden="false"/>
    </xf>
    <xf numFmtId="164" fontId="83" fillId="0" borderId="21" xfId="0" applyFont="true" applyBorder="true" applyAlignment="false" applyProtection="false">
      <alignment horizontal="general" vertical="bottom" textRotation="0" wrapText="false" indent="0" shrinkToFit="false"/>
      <protection locked="true" hidden="false"/>
    </xf>
    <xf numFmtId="177" fontId="84" fillId="0" borderId="10" xfId="15" applyFont="true" applyBorder="true" applyAlignment="true" applyProtection="true">
      <alignment horizontal="general" vertical="bottom" textRotation="0" wrapText="false" indent="0" shrinkToFit="false"/>
      <protection locked="true" hidden="false"/>
    </xf>
    <xf numFmtId="176" fontId="84" fillId="0" borderId="22" xfId="17" applyFont="true" applyBorder="true" applyAlignment="true" applyProtection="true">
      <alignment horizontal="general" vertical="bottom" textRotation="0" wrapText="false" indent="0" shrinkToFit="false"/>
      <protection locked="true" hidden="false"/>
    </xf>
    <xf numFmtId="177" fontId="84" fillId="0" borderId="21" xfId="15" applyFont="true" applyBorder="true" applyAlignment="true" applyProtection="true">
      <alignment horizontal="general" vertical="bottom" textRotation="0" wrapText="false" indent="0" shrinkToFit="false"/>
      <protection locked="true" hidden="false"/>
    </xf>
    <xf numFmtId="176" fontId="84" fillId="0" borderId="10" xfId="17" applyFont="true" applyBorder="true" applyAlignment="true" applyProtection="true">
      <alignment horizontal="general" vertical="bottom" textRotation="0" wrapText="false" indent="0" shrinkToFit="false"/>
      <protection locked="true" hidden="false"/>
    </xf>
    <xf numFmtId="172" fontId="69" fillId="0" borderId="22" xfId="19" applyFont="true" applyBorder="true" applyAlignment="true" applyProtection="true">
      <alignment horizontal="general"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1" fontId="45" fillId="0" borderId="10" xfId="17" applyFont="true" applyBorder="true" applyAlignment="true" applyProtection="tru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73" fontId="45" fillId="0" borderId="22"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77" fontId="85" fillId="0" borderId="24" xfId="15" applyFont="true" applyBorder="true" applyAlignment="true" applyProtection="true">
      <alignment horizontal="general" vertical="bottom" textRotation="0" wrapText="false" indent="0" shrinkToFit="false"/>
      <protection locked="true" hidden="false"/>
    </xf>
    <xf numFmtId="173" fontId="85" fillId="0" borderId="24" xfId="17" applyFont="true" applyBorder="true" applyAlignment="true" applyProtection="true">
      <alignment horizontal="general" vertical="bottom" textRotation="0" wrapText="false" indent="0" shrinkToFit="false"/>
      <protection locked="true" hidden="false"/>
    </xf>
    <xf numFmtId="177" fontId="85" fillId="0" borderId="11" xfId="15" applyFont="true" applyBorder="true" applyAlignment="true" applyProtection="true">
      <alignment horizontal="general" vertical="bottom" textRotation="0" wrapText="false" indent="0" shrinkToFit="false"/>
      <protection locked="true" hidden="false"/>
    </xf>
    <xf numFmtId="173" fontId="85" fillId="0" borderId="13" xfId="17" applyFont="true" applyBorder="true" applyAlignment="true" applyProtection="true">
      <alignment horizontal="general" vertical="bottom" textRotation="0" wrapText="false" indent="0" shrinkToFit="false"/>
      <protection locked="true" hidden="false"/>
    </xf>
    <xf numFmtId="164" fontId="71" fillId="0" borderId="21" xfId="0" applyFont="true" applyBorder="true" applyAlignment="true" applyProtection="false">
      <alignment horizontal="left" vertical="bottom" textRotation="0" wrapText="false" indent="0" shrinkToFit="false"/>
      <protection locked="true" hidden="false"/>
    </xf>
    <xf numFmtId="177" fontId="85" fillId="0" borderId="10" xfId="15" applyFont="true" applyBorder="true" applyAlignment="true" applyProtection="true">
      <alignment horizontal="general" vertical="bottom" textRotation="0" wrapText="false" indent="0" shrinkToFit="false"/>
      <protection locked="true" hidden="false"/>
    </xf>
    <xf numFmtId="173" fontId="85" fillId="0" borderId="10" xfId="17" applyFont="true" applyBorder="true" applyAlignment="true" applyProtection="true">
      <alignment horizontal="general" vertical="bottom" textRotation="0" wrapText="false" indent="0" shrinkToFit="false"/>
      <protection locked="true" hidden="false"/>
    </xf>
    <xf numFmtId="177" fontId="85" fillId="0" borderId="21" xfId="15" applyFont="true" applyBorder="true" applyAlignment="true" applyProtection="true">
      <alignment horizontal="general" vertical="bottom" textRotation="0" wrapText="false" indent="0" shrinkToFit="false"/>
      <protection locked="true" hidden="false"/>
    </xf>
    <xf numFmtId="173" fontId="85" fillId="0" borderId="22" xfId="17" applyFont="true" applyBorder="true" applyAlignment="true" applyProtection="true">
      <alignment horizontal="right" vertical="bottom" textRotation="0" wrapText="false" indent="0" shrinkToFit="false"/>
      <protection locked="true" hidden="false"/>
    </xf>
    <xf numFmtId="173" fontId="85" fillId="0" borderId="22" xfId="17" applyFont="true" applyBorder="true" applyAlignment="true" applyProtection="true">
      <alignment horizontal="general" vertical="bottom" textRotation="0" wrapText="false" indent="0" shrinkToFit="false"/>
      <protection locked="true" hidden="false"/>
    </xf>
    <xf numFmtId="164" fontId="86" fillId="0" borderId="14" xfId="0" applyFont="true" applyBorder="true" applyAlignment="false" applyProtection="false">
      <alignment horizontal="general" vertical="bottom" textRotation="0" wrapText="false" indent="0" shrinkToFit="false"/>
      <protection locked="true" hidden="false"/>
    </xf>
    <xf numFmtId="177" fontId="87" fillId="0" borderId="0" xfId="15" applyFont="true" applyBorder="true" applyAlignment="true" applyProtection="true">
      <alignment horizontal="general" vertical="bottom" textRotation="0" wrapText="false" indent="0" shrinkToFit="false"/>
      <protection locked="true" hidden="false"/>
    </xf>
    <xf numFmtId="171" fontId="87" fillId="0" borderId="0" xfId="17" applyFont="true" applyBorder="true" applyAlignment="true" applyProtection="true">
      <alignment horizontal="general" vertical="bottom" textRotation="0" wrapText="false" indent="0" shrinkToFit="false"/>
      <protection locked="true" hidden="false"/>
    </xf>
    <xf numFmtId="177" fontId="87" fillId="0" borderId="14" xfId="15" applyFont="true" applyBorder="true" applyAlignment="true" applyProtection="true">
      <alignment horizontal="general" vertical="bottom" textRotation="0" wrapText="false" indent="0" shrinkToFit="false"/>
      <protection locked="true" hidden="false"/>
    </xf>
    <xf numFmtId="173" fontId="87" fillId="0" borderId="16" xfId="17" applyFont="true" applyBorder="true" applyAlignment="true" applyProtection="true">
      <alignment horizontal="general" vertical="bottom" textRotation="0" wrapText="false" indent="0" shrinkToFit="false"/>
      <protection locked="true" hidden="false"/>
    </xf>
    <xf numFmtId="177" fontId="88" fillId="0" borderId="24" xfId="15" applyFont="true" applyBorder="true" applyAlignment="true" applyProtection="true">
      <alignment horizontal="general" vertical="bottom" textRotation="0" wrapText="true" indent="0" shrinkToFit="false"/>
      <protection locked="true" hidden="false"/>
    </xf>
    <xf numFmtId="173" fontId="88" fillId="0" borderId="24" xfId="15" applyFont="true" applyBorder="true" applyAlignment="true" applyProtection="true">
      <alignment horizontal="general" vertical="bottom" textRotation="0" wrapText="true" indent="0" shrinkToFit="false"/>
      <protection locked="true" hidden="false"/>
    </xf>
    <xf numFmtId="177" fontId="88" fillId="0" borderId="11" xfId="15" applyFont="true" applyBorder="true" applyAlignment="true" applyProtection="true">
      <alignment horizontal="general" vertical="bottom" textRotation="0" wrapText="true" indent="0" shrinkToFit="false"/>
      <protection locked="true" hidden="false"/>
    </xf>
    <xf numFmtId="173" fontId="88" fillId="0" borderId="13" xfId="15" applyFont="true" applyBorder="true" applyAlignment="true" applyProtection="true">
      <alignment horizontal="general" vertical="bottom" textRotation="0" wrapText="true" indent="0" shrinkToFit="false"/>
      <protection locked="true" hidden="false"/>
    </xf>
    <xf numFmtId="177" fontId="89" fillId="0" borderId="11" xfId="15" applyFont="true" applyBorder="true" applyAlignment="true" applyProtection="true">
      <alignment horizontal="general" vertical="bottom" textRotation="0" wrapText="true" indent="0" shrinkToFit="false"/>
      <protection locked="true" hidden="false"/>
    </xf>
    <xf numFmtId="173" fontId="89" fillId="0" borderId="13" xfId="15" applyFont="true" applyBorder="true" applyAlignment="true" applyProtection="true">
      <alignment horizontal="general" vertical="bottom" textRotation="0" wrapText="true" indent="0" shrinkToFit="false"/>
      <protection locked="true" hidden="false"/>
    </xf>
    <xf numFmtId="176" fontId="87" fillId="0" borderId="0" xfId="17" applyFont="true" applyBorder="true" applyAlignment="true" applyProtection="true">
      <alignment horizontal="general" vertical="bottom" textRotation="0" wrapText="false" indent="0" shrinkToFit="false"/>
      <protection locked="true" hidden="false"/>
    </xf>
    <xf numFmtId="176" fontId="87" fillId="0" borderId="16" xfId="17" applyFont="true" applyBorder="true" applyAlignment="true" applyProtection="true">
      <alignment horizontal="general" vertical="bottom" textRotation="0" wrapText="false" indent="0" shrinkToFit="false"/>
      <protection locked="true" hidden="false"/>
    </xf>
    <xf numFmtId="172" fontId="84" fillId="0" borderId="16" xfId="19" applyFont="true" applyBorder="true" applyAlignment="true" applyProtection="true">
      <alignment horizontal="general" vertical="bottom" textRotation="0" wrapText="false" indent="0" shrinkToFit="false"/>
      <protection locked="true" hidden="false"/>
    </xf>
    <xf numFmtId="177" fontId="87" fillId="0" borderId="21" xfId="15" applyFont="true" applyBorder="true" applyAlignment="true" applyProtection="true">
      <alignment horizontal="general" vertical="bottom" textRotation="0" wrapText="false" indent="0" shrinkToFit="false"/>
      <protection locked="true" hidden="false"/>
    </xf>
    <xf numFmtId="173" fontId="87" fillId="0" borderId="22" xfId="17"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7" fontId="85" fillId="0" borderId="0" xfId="15" applyFont="true" applyBorder="true" applyAlignment="true" applyProtection="true">
      <alignment horizontal="general" vertical="bottom" textRotation="0" wrapText="false" indent="0" shrinkToFit="false"/>
      <protection locked="true" hidden="false"/>
    </xf>
    <xf numFmtId="173" fontId="85" fillId="0" borderId="0" xfId="17" applyFont="true" applyBorder="true" applyAlignment="true" applyProtection="true">
      <alignment horizontal="general" vertical="bottom" textRotation="0" wrapText="false" indent="0" shrinkToFit="false"/>
      <protection locked="true" hidden="false"/>
    </xf>
    <xf numFmtId="173" fontId="85"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7"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173" fontId="87"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92" fillId="0" borderId="0" xfId="71" applyFont="true" applyBorder="true" applyAlignment="true" applyProtection="false">
      <alignment horizontal="center" vertical="bottom" textRotation="0" wrapText="false" indent="0" shrinkToFit="false"/>
      <protection locked="true" hidden="false"/>
    </xf>
    <xf numFmtId="164" fontId="92" fillId="0" borderId="0" xfId="71"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71" fillId="0" borderId="16"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82" fontId="45" fillId="0" borderId="16"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2" fontId="45" fillId="0" borderId="13"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7" fillId="0" borderId="14" xfId="0" applyFont="true" applyBorder="true" applyAlignment="false" applyProtection="false">
      <alignment horizontal="general" vertical="bottom" textRotation="0" wrapText="false" indent="0" shrinkToFit="false"/>
      <protection locked="true" hidden="false"/>
    </xf>
    <xf numFmtId="182" fontId="6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83" fontId="45" fillId="0" borderId="22" xfId="15" applyFont="true" applyBorder="true" applyAlignment="true" applyProtection="true">
      <alignment horizontal="general" vertical="bottom" textRotation="0" wrapText="false" indent="0" shrinkToFit="false"/>
      <protection locked="true" hidden="false"/>
    </xf>
    <xf numFmtId="164" fontId="93" fillId="0" borderId="14" xfId="0" applyFont="true" applyBorder="true" applyAlignment="true" applyProtection="false">
      <alignment horizontal="left" vertical="bottom" textRotation="0" wrapText="false" indent="0" shrinkToFit="false"/>
      <protection locked="true" hidden="false"/>
    </xf>
    <xf numFmtId="177" fontId="82" fillId="0" borderId="14" xfId="0" applyFont="true" applyBorder="true" applyAlignment="false" applyProtection="false">
      <alignment horizontal="general" vertical="bottom" textRotation="0" wrapText="false" indent="0" shrinkToFit="false"/>
      <protection locked="true" hidden="false"/>
    </xf>
    <xf numFmtId="183" fontId="82" fillId="0" borderId="16" xfId="0" applyFont="true" applyBorder="true" applyAlignment="false" applyProtection="false">
      <alignment horizontal="general" vertical="bottom" textRotation="0" wrapText="false" indent="0" shrinkToFit="false"/>
      <protection locked="true" hidden="false"/>
    </xf>
    <xf numFmtId="164" fontId="94" fillId="0" borderId="14" xfId="0" applyFont="true" applyBorder="true" applyAlignment="true" applyProtection="false">
      <alignment horizontal="left" vertical="bottom" textRotation="0" wrapText="false" indent="0" shrinkToFit="false"/>
      <protection locked="true" hidden="false"/>
    </xf>
    <xf numFmtId="176" fontId="82" fillId="0" borderId="16" xfId="0" applyFont="true" applyBorder="true" applyAlignment="false" applyProtection="false">
      <alignment horizontal="general" vertical="bottom" textRotation="0" wrapText="false" indent="0" shrinkToFit="false"/>
      <protection locked="tru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7" fontId="59" fillId="0" borderId="14" xfId="0" applyFont="true" applyBorder="true" applyAlignment="false" applyProtection="false">
      <alignment horizontal="general" vertical="bottom" textRotation="0" wrapText="false" indent="0" shrinkToFit="false"/>
      <protection locked="true" hidden="false"/>
    </xf>
    <xf numFmtId="164" fontId="94" fillId="0" borderId="21" xfId="0" applyFont="true" applyBorder="true" applyAlignment="true" applyProtection="false">
      <alignment horizontal="left" vertical="bottom" textRotation="0" wrapText="false" indent="0" shrinkToFit="false"/>
      <protection locked="true" hidden="false"/>
    </xf>
    <xf numFmtId="177" fontId="59" fillId="0" borderId="21" xfId="0" applyFont="true" applyBorder="true" applyAlignment="false" applyProtection="false">
      <alignment horizontal="general" vertical="bottom" textRotation="0" wrapText="false" indent="0" shrinkToFit="false"/>
      <protection locked="true" hidden="false"/>
    </xf>
    <xf numFmtId="176" fontId="45" fillId="0" borderId="22"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 fillId="0" borderId="0" xfId="82" applyFont="fals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1" fillId="0" borderId="1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center" vertical="bottom" textRotation="0" wrapText="false" indent="0" shrinkToFit="false"/>
      <protection locked="true" hidden="false"/>
    </xf>
    <xf numFmtId="164" fontId="71" fillId="0" borderId="2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83" fontId="17" fillId="0" borderId="16"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4" fontId="45" fillId="0" borderId="14" xfId="15" applyFont="true" applyBorder="true" applyAlignment="true" applyProtection="true">
      <alignment horizontal="general" vertical="bottom" textRotation="0" wrapText="false" indent="0" shrinkToFit="false"/>
      <protection locked="true" hidden="false"/>
    </xf>
    <xf numFmtId="185" fontId="45" fillId="0" borderId="16"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6"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8" fontId="45"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45" fillId="0" borderId="16" xfId="15"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right" vertical="bottom" textRotation="0" wrapText="false" indent="0" shrinkToFit="false"/>
      <protection locked="true" hidden="false"/>
    </xf>
    <xf numFmtId="183" fontId="45" fillId="0" borderId="0" xfId="15" applyFont="true" applyBorder="true" applyAlignment="true" applyProtection="tru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6"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45" fillId="0" borderId="1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8" fontId="45" fillId="0" borderId="16"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6" xfId="15"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7" fontId="101"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67" fillId="0" borderId="0" xfId="15" applyFont="true" applyBorder="true" applyAlignment="true" applyProtection="true">
      <alignment horizontal="general" vertical="bottom" textRotation="0" wrapText="false" indent="0" shrinkToFit="false"/>
      <protection locked="true" hidden="false"/>
    </xf>
    <xf numFmtId="172" fontId="45" fillId="0" borderId="15" xfId="15" applyFont="true" applyBorder="true" applyAlignment="true" applyProtection="true">
      <alignment horizontal="general" vertical="bottom" textRotation="0" wrapText="false" indent="0" shrinkToFit="false"/>
      <protection locked="true" hidden="false"/>
    </xf>
    <xf numFmtId="190" fontId="4" fillId="0" borderId="0" xfId="70" applyFont="true" applyBorder="true" applyAlignment="true" applyProtection="false">
      <alignment horizontal="right" vertical="bottom" textRotation="0" wrapText="true" indent="0" shrinkToFit="false"/>
      <protection locked="true" hidden="false"/>
    </xf>
    <xf numFmtId="164" fontId="4" fillId="0" borderId="0" xfId="70" applyFont="true" applyBorder="true" applyAlignment="true" applyProtection="false">
      <alignment horizontal="right" vertical="bottom" textRotation="0" wrapText="tru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1" fontId="45"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45" fillId="0" borderId="28" xfId="0" applyFont="true" applyBorder="true" applyAlignment="false" applyProtection="false">
      <alignment horizontal="general" vertical="bottom" textRotation="0" wrapText="false" indent="0" shrinkToFit="false"/>
      <protection locked="true" hidden="false"/>
    </xf>
    <xf numFmtId="191" fontId="45" fillId="0" borderId="28" xfId="15"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72" fontId="45" fillId="0" borderId="31"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7" fontId="17" fillId="0" borderId="29" xfId="19" applyFont="true" applyBorder="true" applyAlignment="true" applyProtection="true">
      <alignment horizontal="general" vertical="bottom" textRotation="0" wrapText="false" indent="0" shrinkToFit="false"/>
      <protection locked="tru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91" fontId="17" fillId="0" borderId="33" xfId="15" applyFont="true" applyBorder="true" applyAlignment="true" applyProtection="true">
      <alignment horizontal="general" vertical="bottom" textRotation="0" wrapText="false" indent="0" shrinkToFit="false"/>
      <protection locked="true" hidden="false"/>
    </xf>
    <xf numFmtId="167" fontId="17" fillId="0" borderId="34" xfId="0" applyFont="true" applyBorder="true" applyAlignment="false" applyProtection="false">
      <alignment horizontal="general" vertical="bottom" textRotation="0" wrapText="false" indent="0" shrinkToFit="false"/>
      <protection locked="true" hidden="false"/>
    </xf>
    <xf numFmtId="167" fontId="17" fillId="0" borderId="28" xfId="0" applyFont="true" applyBorder="true" applyAlignment="false" applyProtection="false">
      <alignment horizontal="general" vertical="bottom" textRotation="0" wrapText="false" indent="0" shrinkToFit="false"/>
      <protection locked="true" hidden="false"/>
    </xf>
    <xf numFmtId="191" fontId="17" fillId="0" borderId="28" xfId="15"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7" fontId="17" fillId="0" borderId="31" xfId="15" applyFont="true" applyBorder="true" applyAlignment="true" applyProtection="true">
      <alignment horizontal="general" vertical="bottom" textRotation="0" wrapText="false" indent="0" shrinkToFit="false"/>
      <protection locked="true" hidden="false"/>
    </xf>
    <xf numFmtId="183" fontId="45" fillId="0" borderId="14" xfId="15" applyFont="true" applyBorder="true" applyAlignment="true" applyProtection="true">
      <alignment horizontal="general" vertical="bottom" textRotation="0" wrapText="false" indent="0" shrinkToFit="false"/>
      <protection locked="true" hidden="false"/>
    </xf>
    <xf numFmtId="167" fontId="45" fillId="0" borderId="15" xfId="15" applyFont="true" applyBorder="true" applyAlignment="true" applyProtection="true">
      <alignment horizontal="general" vertical="bottom" textRotation="0" wrapText="false" indent="0" shrinkToFit="false"/>
      <protection locked="true" hidden="false"/>
    </xf>
    <xf numFmtId="172" fontId="59" fillId="0" borderId="15"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101"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7" fontId="101" fillId="0" borderId="0" xfId="15" applyFont="true" applyBorder="true" applyAlignment="true" applyProtection="true">
      <alignment horizontal="general" vertical="bottom" textRotation="0" wrapText="false" indent="0" shrinkToFit="false"/>
      <protection locked="true" hidden="false"/>
    </xf>
    <xf numFmtId="167" fontId="10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7" fontId="81" fillId="0" borderId="0" xfId="15"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71" fillId="0" borderId="0" xfId="64" applyFont="true" applyBorder="true" applyAlignment="true" applyProtection="false">
      <alignment horizontal="center" vertical="bottom" textRotation="0" wrapText="false" indent="0" shrinkToFit="false"/>
      <protection locked="true" hidden="false"/>
    </xf>
    <xf numFmtId="164" fontId="102"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85" fillId="0" borderId="35" xfId="64" applyFont="true" applyBorder="true" applyAlignment="false" applyProtection="false">
      <alignment horizontal="general" vertical="bottom" textRotation="0" wrapText="false" indent="0" shrinkToFit="false"/>
      <protection locked="true" hidden="false"/>
    </xf>
    <xf numFmtId="164" fontId="103" fillId="0" borderId="36" xfId="64" applyFont="true" applyBorder="true" applyAlignment="true" applyProtection="false">
      <alignment horizontal="center" vertical="bottom" textRotation="0" wrapText="false" indent="0" shrinkToFit="false"/>
      <protection locked="true" hidden="false"/>
    </xf>
    <xf numFmtId="164" fontId="85" fillId="0" borderId="0" xfId="64" applyFont="true" applyBorder="true" applyAlignment="false" applyProtection="false">
      <alignment horizontal="general" vertical="bottom" textRotation="0" wrapText="false" indent="0" shrinkToFit="false"/>
      <protection locked="true" hidden="false"/>
    </xf>
    <xf numFmtId="164" fontId="104" fillId="0" borderId="37" xfId="64" applyFont="true" applyBorder="true" applyAlignment="false" applyProtection="false">
      <alignment horizontal="general" vertical="bottom" textRotation="0" wrapText="false" indent="0" shrinkToFit="false"/>
      <protection locked="true" hidden="false"/>
    </xf>
    <xf numFmtId="164" fontId="104" fillId="0" borderId="38" xfId="64" applyFont="true" applyBorder="true" applyAlignment="false" applyProtection="false">
      <alignment horizontal="general" vertical="bottom" textRotation="0" wrapText="false" indent="0" shrinkToFit="false"/>
      <protection locked="true" hidden="false"/>
    </xf>
    <xf numFmtId="164" fontId="104" fillId="0" borderId="35" xfId="64" applyFont="true" applyBorder="true" applyAlignment="true" applyProtection="false">
      <alignment horizontal="center" vertical="bottom" textRotation="0" wrapText="false" indent="0" shrinkToFit="false"/>
      <protection locked="true" hidden="false"/>
    </xf>
    <xf numFmtId="164" fontId="104" fillId="0" borderId="35" xfId="64" applyFont="true" applyBorder="true" applyAlignment="false" applyProtection="false">
      <alignment horizontal="general" vertical="bottom" textRotation="0" wrapText="false" indent="0" shrinkToFit="false"/>
      <protection locked="true" hidden="false"/>
    </xf>
    <xf numFmtId="168" fontId="104" fillId="16" borderId="37" xfId="74" applyFont="true" applyBorder="true" applyAlignment="true" applyProtection="false">
      <alignment horizontal="center" vertical="bottom" textRotation="0" wrapText="false" indent="0" shrinkToFit="false"/>
      <protection locked="true" hidden="false"/>
    </xf>
    <xf numFmtId="164" fontId="104" fillId="0" borderId="37" xfId="64" applyFont="true" applyBorder="true" applyAlignment="true" applyProtection="false">
      <alignment horizontal="center" vertical="bottom" textRotation="0" wrapText="false" indent="0" shrinkToFit="false"/>
      <protection locked="true" hidden="false"/>
    </xf>
    <xf numFmtId="164" fontId="104" fillId="16" borderId="37" xfId="64" applyFont="true" applyBorder="true" applyAlignment="false" applyProtection="false">
      <alignment horizontal="general" vertical="bottom" textRotation="0" wrapText="false" indent="0" shrinkToFit="false"/>
      <protection locked="true" hidden="false"/>
    </xf>
    <xf numFmtId="164" fontId="104" fillId="16" borderId="39" xfId="74" applyFont="true" applyBorder="true" applyAlignment="true" applyProtection="false">
      <alignment horizontal="center" vertical="bottom" textRotation="0" wrapText="false" indent="0" shrinkToFit="false"/>
      <protection locked="true" hidden="false"/>
    </xf>
    <xf numFmtId="164" fontId="104" fillId="16" borderId="40" xfId="74" applyFont="true" applyBorder="true" applyAlignment="true" applyProtection="false">
      <alignment horizontal="center" vertical="bottom" textRotation="0" wrapText="false" indent="0" shrinkToFit="false"/>
      <protection locked="true" hidden="false"/>
    </xf>
    <xf numFmtId="164" fontId="104" fillId="16" borderId="18" xfId="74" applyFont="true" applyBorder="true" applyAlignment="true" applyProtection="false">
      <alignment horizontal="center" vertical="bottom" textRotation="0" wrapText="false" indent="0" shrinkToFit="false"/>
      <protection locked="true" hidden="false"/>
    </xf>
    <xf numFmtId="164" fontId="104" fillId="16" borderId="41" xfId="74" applyFont="true" applyBorder="true" applyAlignment="true" applyProtection="false">
      <alignment horizontal="center" vertical="bottom" textRotation="0" wrapText="false" indent="0" shrinkToFit="false"/>
      <protection locked="true" hidden="false"/>
    </xf>
    <xf numFmtId="164" fontId="104" fillId="16" borderId="40" xfId="73" applyFont="true" applyBorder="true" applyAlignment="true" applyProtection="false">
      <alignment horizontal="center" vertical="bottom" textRotation="0" wrapText="false" indent="0" shrinkToFit="false"/>
      <protection locked="true" hidden="false"/>
    </xf>
    <xf numFmtId="164" fontId="104" fillId="16" borderId="18" xfId="73" applyFont="true" applyBorder="true" applyAlignment="true" applyProtection="false">
      <alignment horizontal="center" vertical="bottom" textRotation="0" wrapText="false" indent="0" shrinkToFit="false"/>
      <protection locked="true" hidden="false"/>
    </xf>
    <xf numFmtId="164" fontId="104" fillId="16" borderId="41" xfId="73" applyFont="true" applyBorder="true" applyAlignment="true" applyProtection="false">
      <alignment horizontal="center" vertical="bottom" textRotation="0" wrapText="false" indent="0" shrinkToFit="false"/>
      <protection locked="true" hidden="false"/>
    </xf>
    <xf numFmtId="168" fontId="104" fillId="16" borderId="39" xfId="74" applyFont="true" applyBorder="true" applyAlignment="true" applyProtection="false">
      <alignment horizontal="center" vertical="bottom" textRotation="0" wrapText="false" indent="0" shrinkToFit="false"/>
      <protection locked="true" hidden="false"/>
    </xf>
    <xf numFmtId="164" fontId="104" fillId="16" borderId="39" xfId="73" applyFont="true" applyBorder="true" applyAlignment="true" applyProtection="false">
      <alignment horizontal="center" vertical="bottom" textRotation="0" wrapText="false" indent="0" shrinkToFit="false"/>
      <protection locked="true" hidden="false"/>
    </xf>
    <xf numFmtId="164" fontId="104" fillId="16" borderId="39" xfId="64" applyFont="true" applyBorder="true" applyAlignment="true" applyProtection="false">
      <alignment horizontal="center" vertical="bottom" textRotation="0" wrapText="false" indent="0" shrinkToFit="false"/>
      <protection locked="true" hidden="false"/>
    </xf>
    <xf numFmtId="164" fontId="85" fillId="16" borderId="0" xfId="64" applyFont="true" applyBorder="true" applyAlignment="false" applyProtection="false">
      <alignment horizontal="general" vertical="bottom" textRotation="0" wrapText="false" indent="0" shrinkToFit="false"/>
      <protection locked="true" hidden="false"/>
    </xf>
    <xf numFmtId="164" fontId="105" fillId="0" borderId="12" xfId="64" applyFont="true" applyBorder="true" applyAlignment="false" applyProtection="false">
      <alignment horizontal="general" vertical="bottom" textRotation="0" wrapText="false" indent="0" shrinkToFit="false"/>
      <protection locked="true" hidden="false"/>
    </xf>
    <xf numFmtId="164" fontId="67" fillId="0" borderId="42" xfId="64" applyFont="true" applyBorder="true" applyAlignment="false" applyProtection="false">
      <alignment horizontal="general" vertical="bottom" textRotation="0" wrapText="false" indent="0" shrinkToFit="false"/>
      <protection locked="true" hidden="false"/>
    </xf>
    <xf numFmtId="192" fontId="71" fillId="0" borderId="25" xfId="64" applyFont="true" applyBorder="true" applyAlignment="false" applyProtection="false">
      <alignment horizontal="general" vertical="bottom" textRotation="0" wrapText="false" indent="0" shrinkToFit="false"/>
      <protection locked="true" hidden="false"/>
    </xf>
    <xf numFmtId="192" fontId="71" fillId="0" borderId="26" xfId="64" applyFont="true" applyBorder="true" applyAlignment="false" applyProtection="false">
      <alignment horizontal="general" vertical="bottom" textRotation="0" wrapText="false" indent="0" shrinkToFit="false"/>
      <protection locked="true" hidden="false"/>
    </xf>
    <xf numFmtId="192" fontId="71" fillId="0" borderId="27" xfId="64" applyFont="true" applyBorder="true" applyAlignment="false" applyProtection="false">
      <alignment horizontal="general" vertical="bottom" textRotation="0" wrapText="false" indent="0" shrinkToFit="false"/>
      <protection locked="true" hidden="false"/>
    </xf>
    <xf numFmtId="170" fontId="71" fillId="0" borderId="26" xfId="64" applyFont="true" applyBorder="true" applyAlignment="false" applyProtection="false">
      <alignment horizontal="general" vertical="bottom" textRotation="0" wrapText="false" indent="0" shrinkToFit="false"/>
      <protection locked="true" hidden="false"/>
    </xf>
    <xf numFmtId="170" fontId="71" fillId="0" borderId="0" xfId="15" applyFont="true" applyBorder="true" applyAlignment="true" applyProtection="true">
      <alignment horizontal="general" vertical="bottom" textRotation="0" wrapText="false" indent="0" shrinkToFit="false"/>
      <protection locked="true" hidden="false"/>
    </xf>
    <xf numFmtId="167" fontId="105" fillId="0" borderId="0" xfId="64" applyFont="true" applyBorder="true" applyAlignment="false" applyProtection="false">
      <alignment horizontal="general" vertical="bottom" textRotation="0" wrapText="false" indent="0" shrinkToFit="false"/>
      <protection locked="true" hidden="false"/>
    </xf>
    <xf numFmtId="170" fontId="71" fillId="0" borderId="25" xfId="15" applyFont="true" applyBorder="true" applyAlignment="true" applyProtection="true">
      <alignment horizontal="general" vertical="bottom" textRotation="0" wrapText="false" indent="0" shrinkToFit="false"/>
      <protection locked="true" hidden="false"/>
    </xf>
    <xf numFmtId="170" fontId="71" fillId="0" borderId="26" xfId="15" applyFont="true" applyBorder="true" applyAlignment="true" applyProtection="true">
      <alignment horizontal="general" vertical="bottom" textRotation="0" wrapText="false" indent="0" shrinkToFit="false"/>
      <protection locked="true" hidden="false"/>
    </xf>
    <xf numFmtId="167" fontId="105" fillId="0" borderId="27" xfId="64" applyFont="true" applyBorder="true" applyAlignment="false" applyProtection="false">
      <alignment horizontal="general" vertical="bottom" textRotation="0" wrapText="false" indent="0" shrinkToFit="false"/>
      <protection locked="true" hidden="false"/>
    </xf>
    <xf numFmtId="164" fontId="64" fillId="0" borderId="0" xfId="64" applyFont="true" applyBorder="true" applyAlignment="false" applyProtection="false">
      <alignment horizontal="general" vertical="bottom" textRotation="0" wrapText="false" indent="0" shrinkToFit="false"/>
      <protection locked="true" hidden="false"/>
    </xf>
    <xf numFmtId="164" fontId="105" fillId="0" borderId="15" xfId="64" applyFont="true" applyBorder="true" applyAlignment="false" applyProtection="false">
      <alignment horizontal="general" vertical="bottom" textRotation="0" wrapText="false" indent="0" shrinkToFit="false"/>
      <protection locked="true" hidden="false"/>
    </xf>
    <xf numFmtId="164" fontId="67" fillId="0" borderId="38" xfId="64" applyFont="true" applyBorder="true" applyAlignment="false" applyProtection="false">
      <alignment horizontal="general" vertical="bottom" textRotation="0" wrapText="false" indent="0" shrinkToFit="false"/>
      <protection locked="true" hidden="false"/>
    </xf>
    <xf numFmtId="192" fontId="71" fillId="0" borderId="14" xfId="64" applyFont="true" applyBorder="true" applyAlignment="false" applyProtection="false">
      <alignment horizontal="general" vertical="bottom" textRotation="0" wrapText="false" indent="0" shrinkToFit="false"/>
      <protection locked="true" hidden="false"/>
    </xf>
    <xf numFmtId="192" fontId="71" fillId="0" borderId="0" xfId="64" applyFont="true" applyBorder="true" applyAlignment="false" applyProtection="false">
      <alignment horizontal="general" vertical="bottom" textRotation="0" wrapText="false" indent="0" shrinkToFit="false"/>
      <protection locked="true" hidden="false"/>
    </xf>
    <xf numFmtId="192" fontId="71" fillId="0" borderId="16" xfId="64" applyFont="true" applyBorder="true" applyAlignment="false" applyProtection="false">
      <alignment horizontal="general" vertical="bottom" textRotation="0" wrapText="false" indent="0" shrinkToFit="false"/>
      <protection locked="true" hidden="false"/>
    </xf>
    <xf numFmtId="170" fontId="71" fillId="0" borderId="0" xfId="64" applyFont="true" applyBorder="false" applyAlignment="false" applyProtection="false">
      <alignment horizontal="general" vertical="bottom" textRotation="0" wrapText="false" indent="0" shrinkToFit="false"/>
      <protection locked="true" hidden="false"/>
    </xf>
    <xf numFmtId="170" fontId="71" fillId="0" borderId="14" xfId="15" applyFont="true" applyBorder="true" applyAlignment="true" applyProtection="true">
      <alignment horizontal="general" vertical="bottom" textRotation="0" wrapText="false" indent="0" shrinkToFit="false"/>
      <protection locked="true" hidden="false"/>
    </xf>
    <xf numFmtId="167" fontId="105" fillId="0" borderId="16" xfId="64" applyFont="true" applyBorder="true" applyAlignment="false" applyProtection="false">
      <alignment horizontal="general" vertical="bottom" textRotation="0" wrapText="false" indent="0" shrinkToFit="false"/>
      <protection locked="true" hidden="false"/>
    </xf>
    <xf numFmtId="170" fontId="71" fillId="0" borderId="14" xfId="64" applyFont="true" applyBorder="true" applyAlignment="false" applyProtection="false">
      <alignment horizontal="general" vertical="bottom" textRotation="0" wrapText="false" indent="0" shrinkToFit="false"/>
      <protection locked="true" hidden="false"/>
    </xf>
    <xf numFmtId="170" fontId="71" fillId="0" borderId="0" xfId="64" applyFont="true" applyBorder="true" applyAlignment="false" applyProtection="false">
      <alignment horizontal="general" vertical="bottom" textRotation="0" wrapText="false" indent="0" shrinkToFit="false"/>
      <protection locked="true" hidden="false"/>
    </xf>
    <xf numFmtId="164" fontId="67" fillId="0" borderId="16" xfId="64" applyFont="true" applyBorder="true" applyAlignment="false" applyProtection="false">
      <alignment horizontal="general" vertical="bottom" textRotation="0" wrapText="false" indent="0" shrinkToFit="false"/>
      <protection locked="true" hidden="false"/>
    </xf>
    <xf numFmtId="164" fontId="105" fillId="0" borderId="23" xfId="64" applyFont="true" applyBorder="true" applyAlignment="false" applyProtection="false">
      <alignment horizontal="general" vertical="bottom" textRotation="0" wrapText="false" indent="0" shrinkToFit="false"/>
      <protection locked="true" hidden="false"/>
    </xf>
    <xf numFmtId="164" fontId="67" fillId="0" borderId="21" xfId="64" applyFont="true" applyBorder="true" applyAlignment="false" applyProtection="false">
      <alignment horizontal="general" vertical="bottom" textRotation="0" wrapText="false" indent="0" shrinkToFit="false"/>
      <protection locked="true" hidden="false"/>
    </xf>
    <xf numFmtId="192" fontId="71" fillId="0" borderId="21" xfId="64" applyFont="true" applyBorder="true" applyAlignment="false" applyProtection="false">
      <alignment horizontal="general" vertical="bottom" textRotation="0" wrapText="false" indent="0" shrinkToFit="false"/>
      <protection locked="true" hidden="false"/>
    </xf>
    <xf numFmtId="192" fontId="71" fillId="0" borderId="10" xfId="64" applyFont="true" applyBorder="true" applyAlignment="false" applyProtection="false">
      <alignment horizontal="general" vertical="bottom" textRotation="0" wrapText="false" indent="0" shrinkToFit="false"/>
      <protection locked="true" hidden="false"/>
    </xf>
    <xf numFmtId="192" fontId="71" fillId="0" borderId="22" xfId="64" applyFont="true" applyBorder="true" applyAlignment="false" applyProtection="false">
      <alignment horizontal="general" vertical="bottom" textRotation="0" wrapText="false" indent="0" shrinkToFit="false"/>
      <protection locked="true" hidden="false"/>
    </xf>
    <xf numFmtId="170" fontId="71" fillId="0" borderId="10" xfId="64" applyFont="true" applyBorder="true" applyAlignment="false" applyProtection="false">
      <alignment horizontal="general" vertical="bottom" textRotation="0" wrapText="false" indent="0" shrinkToFit="false"/>
      <protection locked="true" hidden="false"/>
    </xf>
    <xf numFmtId="170" fontId="71" fillId="0" borderId="10" xfId="15" applyFont="true" applyBorder="true" applyAlignment="true" applyProtection="true">
      <alignment horizontal="general" vertical="bottom" textRotation="0" wrapText="false" indent="0" shrinkToFit="false"/>
      <protection locked="true" hidden="false"/>
    </xf>
    <xf numFmtId="167" fontId="105" fillId="0" borderId="10" xfId="64" applyFont="true" applyBorder="true" applyAlignment="false" applyProtection="false">
      <alignment horizontal="general" vertical="bottom" textRotation="0" wrapText="false" indent="0" shrinkToFit="false"/>
      <protection locked="true" hidden="false"/>
    </xf>
    <xf numFmtId="170" fontId="71" fillId="0" borderId="21" xfId="15" applyFont="true" applyBorder="true" applyAlignment="true" applyProtection="true">
      <alignment horizontal="general" vertical="bottom" textRotation="0" wrapText="false" indent="0" shrinkToFit="false"/>
      <protection locked="true" hidden="false"/>
    </xf>
    <xf numFmtId="167" fontId="105" fillId="0" borderId="22" xfId="64" applyFont="true" applyBorder="true" applyAlignment="false" applyProtection="false">
      <alignment horizontal="general" vertical="bottom" textRotation="0" wrapText="false" indent="0" shrinkToFit="false"/>
      <protection locked="true" hidden="false"/>
    </xf>
    <xf numFmtId="164" fontId="67" fillId="0" borderId="43" xfId="64" applyFont="true" applyBorder="true" applyAlignment="false" applyProtection="false">
      <alignment horizontal="general" vertical="bottom" textRotation="0" wrapText="false" indent="0" shrinkToFit="false"/>
      <protection locked="true" hidden="false"/>
    </xf>
    <xf numFmtId="192" fontId="71" fillId="0" borderId="11" xfId="64" applyFont="true" applyBorder="true" applyAlignment="false" applyProtection="false">
      <alignment horizontal="general" vertical="bottom" textRotation="0" wrapText="false" indent="0" shrinkToFit="false"/>
      <protection locked="true" hidden="false"/>
    </xf>
    <xf numFmtId="192" fontId="71" fillId="0" borderId="24" xfId="64" applyFont="true" applyBorder="true" applyAlignment="false" applyProtection="false">
      <alignment horizontal="general" vertical="bottom" textRotation="0" wrapText="false" indent="0" shrinkToFit="false"/>
      <protection locked="true" hidden="false"/>
    </xf>
    <xf numFmtId="192" fontId="71" fillId="0" borderId="13" xfId="64" applyFont="true" applyBorder="true" applyAlignment="false" applyProtection="false">
      <alignment horizontal="general" vertical="bottom" textRotation="0" wrapText="false" indent="0" shrinkToFit="false"/>
      <protection locked="true" hidden="false"/>
    </xf>
    <xf numFmtId="170" fontId="71" fillId="0" borderId="24" xfId="64" applyFont="true" applyBorder="true" applyAlignment="false" applyProtection="false">
      <alignment horizontal="general" vertical="bottom" textRotation="0" wrapText="false" indent="0" shrinkToFit="false"/>
      <protection locked="true" hidden="false"/>
    </xf>
    <xf numFmtId="170" fontId="71" fillId="0" borderId="24" xfId="15" applyFont="true" applyBorder="true" applyAlignment="true" applyProtection="true">
      <alignment horizontal="general" vertical="bottom" textRotation="0" wrapText="false" indent="0" shrinkToFit="false"/>
      <protection locked="true" hidden="false"/>
    </xf>
    <xf numFmtId="167" fontId="105" fillId="0" borderId="24" xfId="64" applyFont="true" applyBorder="true" applyAlignment="false" applyProtection="false">
      <alignment horizontal="general" vertical="bottom" textRotation="0" wrapText="false" indent="0" shrinkToFit="false"/>
      <protection locked="true" hidden="false"/>
    </xf>
    <xf numFmtId="170" fontId="71" fillId="0" borderId="11" xfId="15" applyFont="true" applyBorder="true" applyAlignment="true" applyProtection="true">
      <alignment horizontal="general" vertical="bottom" textRotation="0" wrapText="false" indent="0" shrinkToFit="false"/>
      <protection locked="true" hidden="false"/>
    </xf>
    <xf numFmtId="167" fontId="105" fillId="0" borderId="13" xfId="64" applyFont="true" applyBorder="true" applyAlignment="false" applyProtection="false">
      <alignment horizontal="general" vertical="bottom" textRotation="0" wrapText="false" indent="0" shrinkToFit="false"/>
      <protection locked="true" hidden="false"/>
    </xf>
    <xf numFmtId="192" fontId="71" fillId="0" borderId="14" xfId="64" applyFont="true" applyBorder="true" applyAlignment="true" applyProtection="false">
      <alignment horizontal="general" vertical="bottom" textRotation="0" wrapText="false" indent="0" shrinkToFit="false"/>
      <protection locked="true" hidden="false"/>
    </xf>
    <xf numFmtId="192" fontId="71" fillId="0" borderId="0" xfId="64" applyFont="true" applyBorder="true" applyAlignment="true" applyProtection="false">
      <alignment horizontal="general" vertical="bottom" textRotation="0" wrapText="false" indent="0" shrinkToFit="false"/>
      <protection locked="true" hidden="false"/>
    </xf>
    <xf numFmtId="192" fontId="71" fillId="0" borderId="16" xfId="64" applyFont="true" applyBorder="true" applyAlignment="true" applyProtection="false">
      <alignment horizontal="general" vertical="bottom" textRotation="0" wrapText="false" indent="0" shrinkToFit="false"/>
      <protection locked="true" hidden="false"/>
    </xf>
    <xf numFmtId="164" fontId="67" fillId="0" borderId="15" xfId="64" applyFont="true" applyBorder="true" applyAlignment="false" applyProtection="false">
      <alignment horizontal="general" vertical="bottom" textRotation="0" wrapText="false" indent="0" shrinkToFit="false"/>
      <protection locked="true" hidden="false"/>
    </xf>
    <xf numFmtId="164" fontId="67" fillId="0" borderId="23" xfId="64" applyFont="true" applyBorder="true" applyAlignment="false" applyProtection="false">
      <alignment horizontal="general" vertical="bottom" textRotation="0" wrapText="false" indent="0" shrinkToFit="false"/>
      <protection locked="true" hidden="false"/>
    </xf>
    <xf numFmtId="170" fontId="71" fillId="0" borderId="21" xfId="64" applyFont="true" applyBorder="true" applyAlignment="false" applyProtection="false">
      <alignment horizontal="general" vertical="bottom" textRotation="0" wrapText="false" indent="0" shrinkToFit="false"/>
      <protection locked="true" hidden="false"/>
    </xf>
    <xf numFmtId="164" fontId="58" fillId="0" borderId="0" xfId="6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false" indent="0" shrinkToFit="false"/>
      <protection locked="true" hidden="false"/>
    </xf>
    <xf numFmtId="171" fontId="101" fillId="0" borderId="0" xfId="17"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2" fontId="45" fillId="0" borderId="16"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85"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7" fontId="45" fillId="0" borderId="14"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67"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101" fillId="0" borderId="0" xfId="17" applyFont="true" applyBorder="true" applyAlignment="true" applyProtection="true">
      <alignment horizontal="general"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3" fontId="45" fillId="0" borderId="0" xfId="15" applyFont="true" applyBorder="true" applyAlignment="true" applyProtection="true">
      <alignment horizontal="right" vertical="bottom" textRotation="0" wrapText="false" indent="0" shrinkToFit="false"/>
      <protection locked="true" hidden="false"/>
    </xf>
    <xf numFmtId="164" fontId="80" fillId="0" borderId="22"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5"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87" fillId="0" borderId="12" xfId="0" applyFont="true" applyBorder="true" applyAlignment="true" applyProtection="false">
      <alignment horizontal="center" vertical="bottom" textRotation="0" wrapText="false" indent="0" shrinkToFit="false"/>
      <protection locked="true" hidden="false"/>
    </xf>
    <xf numFmtId="164" fontId="121" fillId="0" borderId="11" xfId="0" applyFont="true" applyBorder="true" applyAlignment="true" applyProtection="false">
      <alignment horizontal="center" vertical="bottom" textRotation="0" wrapText="false" indent="0" shrinkToFit="false"/>
      <protection locked="true" hidden="false"/>
    </xf>
    <xf numFmtId="164" fontId="122" fillId="0" borderId="12"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121" fillId="0" borderId="15"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64" fontId="121" fillId="0" borderId="14" xfId="0" applyFont="true" applyBorder="true" applyAlignment="true" applyProtection="false">
      <alignment horizontal="right" vertical="bottom" textRotation="0" wrapText="false" indent="0" shrinkToFit="false"/>
      <protection locked="true" hidden="false"/>
    </xf>
    <xf numFmtId="164" fontId="121" fillId="0" borderId="16" xfId="0" applyFont="true" applyBorder="true" applyAlignment="true" applyProtection="false">
      <alignment horizontal="right" vertical="bottom" textRotation="0" wrapText="false" indent="0" shrinkToFit="false"/>
      <protection locked="true" hidden="false"/>
    </xf>
    <xf numFmtId="164" fontId="121" fillId="0" borderId="21" xfId="0" applyFont="true" applyBorder="true" applyAlignment="true" applyProtection="false">
      <alignment horizontal="center" vertical="bottom" textRotation="0" wrapText="true" indent="0" shrinkToFit="false"/>
      <protection locked="true" hidden="false"/>
    </xf>
    <xf numFmtId="164" fontId="121" fillId="0" borderId="23" xfId="0" applyFont="true" applyBorder="true" applyAlignment="true" applyProtection="false">
      <alignment horizontal="center" vertical="bottom" textRotation="0" wrapText="true" indent="0" shrinkToFit="false"/>
      <protection locked="true" hidden="false"/>
    </xf>
    <xf numFmtId="164" fontId="121" fillId="0" borderId="21" xfId="0" applyFont="true" applyBorder="true" applyAlignment="true" applyProtection="false">
      <alignment horizontal="right" vertical="bottom" textRotation="0" wrapText="true" indent="0" shrinkToFit="false"/>
      <protection locked="true" hidden="false"/>
    </xf>
    <xf numFmtId="164" fontId="121" fillId="0" borderId="10" xfId="0" applyFont="true" applyBorder="true" applyAlignment="true" applyProtection="false">
      <alignment horizontal="right" vertical="bottom" textRotation="0" wrapText="true" indent="0" shrinkToFit="false"/>
      <protection locked="true" hidden="false"/>
    </xf>
    <xf numFmtId="164" fontId="121"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0" fillId="0" borderId="14" xfId="68" applyFont="true" applyBorder="true" applyAlignment="true" applyProtection="false">
      <alignment horizontal="center"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4" fontId="53" fillId="0" borderId="26" xfId="0" applyFont="true" applyBorder="true" applyAlignment="false" applyProtection="false">
      <alignment horizontal="general" vertical="bottom" textRotation="0" wrapText="false" indent="0" shrinkToFit="false"/>
      <protection locked="true" hidden="false"/>
    </xf>
    <xf numFmtId="194" fontId="53" fillId="0" borderId="44" xfId="0" applyFont="true" applyBorder="true" applyAlignment="false" applyProtection="false">
      <alignment horizontal="general" vertical="bottom" textRotation="0" wrapText="false" indent="0" shrinkToFit="false"/>
      <protection locked="true" hidden="false"/>
    </xf>
    <xf numFmtId="194" fontId="53" fillId="0" borderId="27"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5" xfId="0" applyFont="true" applyBorder="true" applyAlignment="false" applyProtection="false">
      <alignment horizontal="general" vertical="bottom" textRotation="0" wrapText="false" indent="0" shrinkToFit="false"/>
      <protection locked="true" hidden="false"/>
    </xf>
    <xf numFmtId="196" fontId="53" fillId="0" borderId="16" xfId="0" applyFont="true" applyBorder="true" applyAlignment="false" applyProtection="fals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96" fontId="53" fillId="0" borderId="16" xfId="17" applyFont="true" applyBorder="true" applyAlignment="true" applyProtection="true">
      <alignment horizontal="general" vertical="bottom" textRotation="0" wrapText="false" indent="0" shrinkToFit="false"/>
      <protection locked="true" hidden="false"/>
    </xf>
    <xf numFmtId="196" fontId="53" fillId="0" borderId="15" xfId="17" applyFont="true" applyBorder="true" applyAlignment="true" applyProtection="true">
      <alignment horizontal="general" vertical="bottom" textRotation="0" wrapText="false" indent="0" shrinkToFit="false"/>
      <protection locked="true" hidden="false"/>
    </xf>
    <xf numFmtId="164" fontId="90" fillId="0" borderId="29" xfId="68" applyFont="true" applyBorder="true" applyAlignment="true" applyProtection="false">
      <alignment horizontal="center" vertical="bottom" textRotation="0" wrapText="false" indent="0" shrinkToFit="false"/>
      <protection locked="true" hidden="false"/>
    </xf>
    <xf numFmtId="196" fontId="53" fillId="0" borderId="31" xfId="17" applyFont="true" applyBorder="true" applyAlignment="true" applyProtection="true">
      <alignment horizontal="general"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4" fontId="53" fillId="0" borderId="31" xfId="0" applyFont="true" applyBorder="true" applyAlignment="false" applyProtection="false">
      <alignment horizontal="general" vertical="bottom" textRotation="0" wrapText="false" indent="0" shrinkToFit="false"/>
      <protection locked="true" hidden="false"/>
    </xf>
    <xf numFmtId="195" fontId="53" fillId="0" borderId="29" xfId="17" applyFont="true" applyBorder="true" applyAlignment="true" applyProtection="true">
      <alignment horizontal="general" vertical="bottom" textRotation="0" wrapText="false" indent="0" shrinkToFit="false"/>
      <protection locked="true" hidden="false"/>
    </xf>
    <xf numFmtId="195" fontId="53" fillId="0" borderId="30" xfId="17" applyFont="true" applyBorder="true" applyAlignment="true" applyProtection="true">
      <alignment horizontal="general" vertical="bottom" textRotation="0" wrapText="false" indent="0" shrinkToFit="false"/>
      <protection locked="true" hidden="false"/>
    </xf>
    <xf numFmtId="164" fontId="122" fillId="0" borderId="17" xfId="68" applyFont="true" applyBorder="true" applyAlignment="true" applyProtection="false">
      <alignment horizontal="left"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20"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85" fillId="0" borderId="45" xfId="0" applyFont="true" applyBorder="true" applyAlignment="false" applyProtection="false">
      <alignment horizontal="general" vertical="bottom" textRotation="0" wrapText="false" indent="0" shrinkToFit="false"/>
      <protection locked="true" hidden="false"/>
    </xf>
    <xf numFmtId="189" fontId="53" fillId="0" borderId="44" xfId="0" applyFont="true" applyBorder="true" applyAlignment="false" applyProtection="false">
      <alignment horizontal="general" vertical="bottom" textRotation="0" wrapText="false" indent="0" shrinkToFit="false"/>
      <protection locked="true" hidden="false"/>
    </xf>
    <xf numFmtId="195" fontId="53" fillId="0" borderId="46"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20"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64" fontId="122" fillId="0" borderId="14" xfId="0" applyFont="true" applyBorder="true" applyAlignment="true" applyProtection="false">
      <alignment horizontal="left" vertical="bottom" textRotation="0" wrapText="false" indent="0" shrinkToFit="false"/>
      <protection locked="true" hidden="false"/>
    </xf>
    <xf numFmtId="170" fontId="53" fillId="0" borderId="44"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6" xfId="17" applyFont="true" applyBorder="true" applyAlignment="true" applyProtection="true">
      <alignment horizontal="general" vertical="bottom" textRotation="0" wrapText="false" indent="0" shrinkToFit="false"/>
      <protection locked="true" hidden="false"/>
    </xf>
    <xf numFmtId="190" fontId="53" fillId="0" borderId="15"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64" fontId="122" fillId="0" borderId="17" xfId="0" applyFont="true" applyBorder="true" applyAlignment="true" applyProtection="false">
      <alignment horizontal="left" vertical="bottom" textRotation="0" wrapText="false" indent="0" shrinkToFit="false"/>
      <protection locked="true" hidden="false"/>
    </xf>
    <xf numFmtId="189" fontId="53" fillId="0" borderId="20" xfId="17" applyFont="true" applyBorder="true" applyAlignment="true" applyProtection="true">
      <alignment horizontal="general" vertical="bottom" textRotation="0" wrapText="false" indent="0" shrinkToFit="false"/>
      <protection locked="true" hidden="false"/>
    </xf>
    <xf numFmtId="195" fontId="94" fillId="0" borderId="18" xfId="17" applyFont="true" applyBorder="true" applyAlignment="true" applyProtection="true">
      <alignment horizontal="general" vertical="bottom" textRotation="0" wrapText="false" indent="0" shrinkToFit="false"/>
      <protection locked="true" hidden="false"/>
    </xf>
    <xf numFmtId="195" fontId="94" fillId="0" borderId="20" xfId="17" applyFont="true" applyBorder="true" applyAlignment="true" applyProtection="true">
      <alignment horizontal="general" vertical="bottom" textRotation="0" wrapText="false" indent="0" shrinkToFit="false"/>
      <protection locked="true" hidden="false"/>
    </xf>
    <xf numFmtId="195" fontId="94" fillId="0" borderId="17" xfId="17" applyFont="true" applyBorder="true" applyAlignment="true" applyProtection="true">
      <alignment horizontal="general" vertical="bottom" textRotation="0" wrapText="false" indent="0" shrinkToFit="false"/>
      <protection locked="true" hidden="false"/>
    </xf>
    <xf numFmtId="195" fontId="94" fillId="0" borderId="1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5" fillId="0" borderId="47" xfId="0" applyFont="true" applyBorder="true" applyAlignment="false" applyProtection="false">
      <alignment horizontal="general" vertical="bottom" textRotation="0" wrapText="false" indent="0" shrinkToFit="false"/>
      <protection locked="true" hidden="false"/>
    </xf>
    <xf numFmtId="189" fontId="82" fillId="0" borderId="23" xfId="0" applyFont="true" applyBorder="true" applyAlignment="true" applyProtection="false">
      <alignment horizontal="center" vertical="bottom" textRotation="0" wrapText="false" indent="0" shrinkToFit="false"/>
      <protection locked="true" hidden="false"/>
    </xf>
    <xf numFmtId="164" fontId="82" fillId="0" borderId="10"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21" xfId="0" applyFont="true" applyBorder="true" applyAlignment="true" applyProtection="false">
      <alignment horizontal="center" vertical="bottom" textRotation="0" wrapText="false" indent="0" shrinkToFit="false"/>
      <protection locked="true" hidden="false"/>
    </xf>
    <xf numFmtId="164" fontId="82" fillId="0" borderId="22"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1" fillId="0" borderId="0" xfId="79"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27"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8"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71" fillId="0" borderId="24" xfId="0" applyFont="true" applyBorder="true" applyAlignment="true" applyProtection="true">
      <alignment horizontal="center" vertical="bottom" textRotation="0" wrapText="false" indent="0" shrinkToFit="false"/>
      <protection locked="false" hidden="false"/>
    </xf>
    <xf numFmtId="164" fontId="17" fillId="0" borderId="43"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99" fontId="83" fillId="0" borderId="0" xfId="0"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true">
      <alignment horizontal="general" vertical="bottom" textRotation="0" wrapText="false" indent="0" shrinkToFit="false"/>
      <protection locked="false" hidden="false"/>
    </xf>
    <xf numFmtId="164" fontId="95" fillId="0" borderId="38" xfId="0" applyFont="true" applyBorder="true" applyAlignment="true" applyProtection="true">
      <alignment horizontal="general" vertical="bottom" textRotation="0" wrapText="false" indent="0" shrinkToFit="false"/>
      <protection locked="false" hidden="false"/>
    </xf>
    <xf numFmtId="200" fontId="83" fillId="0" borderId="0" xfId="0" applyFont="true" applyBorder="true" applyAlignment="true" applyProtection="true">
      <alignment horizontal="center" vertical="bottom" textRotation="0" wrapText="false" indent="0" shrinkToFit="false"/>
      <protection locked="false" hidden="false"/>
    </xf>
    <xf numFmtId="164" fontId="17" fillId="0" borderId="38" xfId="0" applyFont="true" applyBorder="true" applyAlignment="true" applyProtection="true">
      <alignment horizontal="general" vertical="bottom" textRotation="0" wrapText="false" indent="0" shrinkToFit="false"/>
      <protection locked="false" hidden="false"/>
    </xf>
    <xf numFmtId="164" fontId="71" fillId="0" borderId="16"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false" hidden="false"/>
    </xf>
    <xf numFmtId="164" fontId="45" fillId="0" borderId="3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4" fontId="71" fillId="0" borderId="18" xfId="0" applyFont="true" applyBorder="true" applyAlignment="true" applyProtection="true">
      <alignment horizontal="center" vertical="bottom" textRotation="0" wrapText="false" indent="0" shrinkToFit="false"/>
      <protection locked="false" hidden="false"/>
    </xf>
    <xf numFmtId="164" fontId="45" fillId="0" borderId="41" xfId="0" applyFont="true" applyBorder="true" applyAlignment="true" applyProtection="true">
      <alignment horizontal="center" vertical="bottom" textRotation="0" wrapText="false" indent="0" shrinkToFit="false"/>
      <protection locked="false" hidden="false"/>
    </xf>
    <xf numFmtId="164" fontId="45" fillId="0" borderId="18" xfId="0" applyFont="true" applyBorder="true" applyAlignment="true" applyProtection="true">
      <alignment horizontal="center" vertical="bottom" textRotation="0" wrapText="false" indent="0" shrinkToFit="false"/>
      <protection locked="false" hidden="false"/>
    </xf>
    <xf numFmtId="164" fontId="45" fillId="0" borderId="40" xfId="0" applyFont="true" applyBorder="true" applyAlignment="true" applyProtection="true">
      <alignment horizontal="center" vertical="bottom" textRotation="0" wrapText="false" indent="0" shrinkToFit="false"/>
      <protection locked="false" hidden="false"/>
    </xf>
    <xf numFmtId="164" fontId="17" fillId="0" borderId="40" xfId="0" applyFont="true" applyBorder="true" applyAlignment="true" applyProtection="true">
      <alignment horizontal="general" vertical="bottom" textRotation="0" wrapText="false" indent="0" shrinkToFit="false"/>
      <protection locked="false" hidden="false"/>
    </xf>
    <xf numFmtId="164" fontId="71" fillId="0" borderId="19" xfId="0" applyFont="true" applyBorder="true" applyAlignment="true" applyProtection="true">
      <alignment horizontal="general" vertical="bottom" textRotation="0" wrapText="false" indent="0" shrinkToFit="false"/>
      <protection locked="false" hidden="false"/>
    </xf>
    <xf numFmtId="164" fontId="129" fillId="0" borderId="14" xfId="0" applyFont="true" applyBorder="true" applyAlignment="true" applyProtection="true">
      <alignment horizontal="left" vertical="bottom" textRotation="0" wrapText="false" indent="0" shrinkToFit="false"/>
      <protection locked="false" hidden="false"/>
    </xf>
    <xf numFmtId="164" fontId="45" fillId="0" borderId="16"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70" fontId="71"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7" fontId="71" fillId="0" borderId="0" xfId="0" applyFont="true" applyBorder="true" applyAlignment="true" applyProtection="true">
      <alignment horizontal="center" vertical="bottom" textRotation="0" wrapText="false" indent="0" shrinkToFit="false"/>
      <protection locked="false" hidden="false"/>
    </xf>
    <xf numFmtId="167" fontId="71" fillId="0" borderId="38" xfId="0" applyFont="true" applyBorder="true" applyAlignment="true" applyProtection="true">
      <alignment horizontal="center" vertical="bottom" textRotation="0" wrapText="false" indent="0" shrinkToFit="false"/>
      <protection locked="false" hidden="false"/>
    </xf>
    <xf numFmtId="170" fontId="71" fillId="0" borderId="0" xfId="0" applyFont="true" applyBorder="true" applyAlignment="true" applyProtection="true">
      <alignment horizontal="general" vertical="bottom" textRotation="0" wrapText="false" indent="0" shrinkToFit="false"/>
      <protection locked="false" hidden="false"/>
    </xf>
    <xf numFmtId="172" fontId="71" fillId="0" borderId="0" xfId="0" applyFont="true" applyBorder="true" applyAlignment="true" applyProtection="true">
      <alignment horizontal="center" vertical="bottom" textRotation="0" wrapText="false" indent="0" shrinkToFit="false"/>
      <protection locked="false" hidden="false"/>
    </xf>
    <xf numFmtId="164" fontId="71" fillId="0" borderId="38" xfId="0" applyFont="true" applyBorder="true" applyAlignment="true" applyProtection="true">
      <alignment horizontal="general" vertical="bottom" textRotation="0" wrapText="false" indent="0" shrinkToFit="false"/>
      <protection locked="false" hidden="false"/>
    </xf>
    <xf numFmtId="167" fontId="71" fillId="0" borderId="16"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left" vertical="bottom" textRotation="0" wrapText="false" indent="0" shrinkToFit="false"/>
      <protection locked="false" hidden="false"/>
    </xf>
    <xf numFmtId="167" fontId="71"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38"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40"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8" fontId="45" fillId="0" borderId="0" xfId="0" applyFont="true" applyBorder="true" applyAlignment="true" applyProtection="true">
      <alignment horizontal="general" vertical="bottom" textRotation="0" wrapText="false" indent="0" shrinkToFit="false"/>
      <protection locked="false" hidden="false"/>
    </xf>
    <xf numFmtId="164" fontId="71" fillId="0" borderId="38" xfId="0" applyFont="true" applyBorder="true" applyAlignment="true" applyProtection="true">
      <alignment horizontal="center" vertical="bottom" textRotation="0" wrapText="false" indent="0" shrinkToFit="false"/>
      <protection locked="false" hidden="false"/>
    </xf>
    <xf numFmtId="164" fontId="71" fillId="0" borderId="16" xfId="0" applyFont="true" applyBorder="true" applyAlignment="true" applyProtection="true">
      <alignment horizontal="left" vertical="bottom" textRotation="0" wrapText="false" indent="0" shrinkToFit="false"/>
      <protection locked="false" hidden="false"/>
    </xf>
    <xf numFmtId="164" fontId="71" fillId="0" borderId="40" xfId="0" applyFont="true" applyBorder="true" applyAlignment="true" applyProtection="true">
      <alignment horizontal="center" vertical="bottom" textRotation="0" wrapText="false" indent="0" shrinkToFit="false"/>
      <protection locked="false" hidden="false"/>
    </xf>
    <xf numFmtId="164" fontId="71" fillId="0" borderId="19"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true" applyAlignment="true" applyProtection="true">
      <alignment horizontal="general" vertical="bottom" textRotation="0" wrapText="false" indent="0" shrinkToFit="false"/>
      <protection locked="true" hidden="false"/>
    </xf>
    <xf numFmtId="173" fontId="71" fillId="0" borderId="0" xfId="0" applyFont="true" applyBorder="true" applyAlignment="true" applyProtection="true">
      <alignment horizontal="general" vertical="bottom" textRotation="0" wrapText="false" indent="0" shrinkToFit="false"/>
      <protection locked="fals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3"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48" xfId="0" applyFont="true" applyBorder="true" applyAlignment="true" applyProtection="true">
      <alignment horizontal="general" vertical="bottom" textRotation="0" wrapText="false" indent="0" shrinkToFit="false"/>
      <protection locked="false" hidden="false"/>
    </xf>
    <xf numFmtId="164" fontId="35" fillId="0" borderId="49"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1" fillId="0" borderId="42" xfId="0" applyFont="true" applyBorder="true" applyAlignment="false" applyProtection="false">
      <alignment horizontal="general" vertical="bottom" textRotation="0" wrapText="false" indent="0" shrinkToFit="false"/>
      <protection locked="true" hidden="false"/>
    </xf>
    <xf numFmtId="164" fontId="131" fillId="0" borderId="26" xfId="0" applyFont="true" applyBorder="true" applyAlignment="false" applyProtection="false">
      <alignment horizontal="general" vertical="bottom" textRotation="0" wrapText="false" indent="0" shrinkToFit="false"/>
      <protection locked="true" hidden="false"/>
    </xf>
    <xf numFmtId="164" fontId="132" fillId="0" borderId="26" xfId="0" applyFont="true" applyBorder="true" applyAlignment="false" applyProtection="false">
      <alignment horizontal="general" vertical="bottom" textRotation="0" wrapText="false" indent="0" shrinkToFit="false"/>
      <protection locked="true" hidden="false"/>
    </xf>
    <xf numFmtId="164" fontId="132" fillId="0" borderId="50" xfId="0" applyFont="true" applyBorder="true" applyAlignment="false" applyProtection="false">
      <alignment horizontal="general" vertical="bottom" textRotation="0" wrapText="false" indent="0" shrinkToFit="false"/>
      <protection locked="true" hidden="false"/>
    </xf>
    <xf numFmtId="164" fontId="131" fillId="0" borderId="39" xfId="0" applyFont="true" applyBorder="true" applyAlignment="true" applyProtection="false">
      <alignment horizontal="center" vertical="bottom" textRotation="0" wrapText="false" indent="0" shrinkToFit="false"/>
      <protection locked="true" hidden="false"/>
    </xf>
    <xf numFmtId="164" fontId="133" fillId="0" borderId="36"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left"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71" fillId="0" borderId="51" xfId="0" applyFont="true" applyBorder="true" applyAlignment="true" applyProtection="false">
      <alignment horizontal="center" vertical="bottom" textRotation="0" wrapText="false" indent="0" shrinkToFit="false"/>
      <protection locked="true" hidden="false"/>
    </xf>
    <xf numFmtId="164" fontId="129" fillId="0" borderId="36" xfId="0" applyFont="true" applyBorder="true" applyAlignment="false" applyProtection="false">
      <alignment horizontal="general" vertical="bottom" textRotation="0" wrapText="false" indent="0" shrinkToFit="false"/>
      <protection locked="true" hidden="false"/>
    </xf>
    <xf numFmtId="164" fontId="83" fillId="0" borderId="40" xfId="0" applyFont="true" applyBorder="true" applyAlignment="true" applyProtection="false">
      <alignment horizontal="center" vertical="bottom" textRotation="0" wrapText="false" indent="0" shrinkToFit="false"/>
      <protection locked="true" hidden="false"/>
    </xf>
    <xf numFmtId="164" fontId="83" fillId="0" borderId="51" xfId="0" applyFont="true" applyBorder="true" applyAlignment="true" applyProtection="false">
      <alignment horizontal="center" vertical="bottom" textRotation="0" wrapText="false" indent="0" shrinkToFit="false"/>
      <protection locked="true" hidden="false"/>
    </xf>
    <xf numFmtId="168" fontId="129" fillId="0" borderId="37" xfId="0" applyFont="true" applyBorder="true" applyAlignment="true" applyProtection="false">
      <alignment horizontal="left"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77" fontId="45" fillId="0" borderId="52" xfId="15" applyFont="true" applyBorder="true" applyAlignment="true" applyProtection="true">
      <alignment horizontal="general" vertical="bottom" textRotation="0" wrapText="false" indent="0" shrinkToFit="false"/>
      <protection locked="true" hidden="false"/>
    </xf>
    <xf numFmtId="168" fontId="129" fillId="0" borderId="37"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129" fillId="0" borderId="37" xfId="0" applyFont="true" applyBorder="true" applyAlignment="false" applyProtection="false">
      <alignment horizontal="general" vertical="bottom" textRotation="0" wrapText="false" indent="0" shrinkToFit="false"/>
      <protection locked="true" hidden="false"/>
    </xf>
    <xf numFmtId="164" fontId="129" fillId="0" borderId="39"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false" applyProtection="false">
      <alignment horizontal="general" vertical="bottom" textRotation="0" wrapText="false" indent="0" shrinkToFit="false"/>
      <protection locked="true" hidden="false"/>
    </xf>
    <xf numFmtId="175" fontId="45" fillId="0" borderId="41" xfId="0" applyFont="true" applyBorder="true" applyAlignment="false" applyProtection="false">
      <alignment horizontal="general" vertical="bottom" textRotation="0" wrapText="false" indent="0" shrinkToFit="false"/>
      <protection locked="true" hidden="false"/>
    </xf>
    <xf numFmtId="177" fontId="45" fillId="0" borderId="41" xfId="15" applyFont="true" applyBorder="true" applyAlignment="true" applyProtection="true">
      <alignment horizontal="general" vertical="bottom" textRotation="0" wrapText="false" indent="0" shrinkToFit="false"/>
      <protection locked="true" hidden="false"/>
    </xf>
    <xf numFmtId="164" fontId="135" fillId="0" borderId="36" xfId="0" applyFont="true" applyBorder="true" applyAlignment="true" applyProtection="false">
      <alignment horizontal="center" vertical="bottom" textRotation="0" wrapText="false" indent="0" shrinkToFit="false"/>
      <protection locked="true" hidden="false"/>
    </xf>
    <xf numFmtId="177" fontId="45" fillId="0" borderId="50" xfId="15" applyFont="true" applyBorder="true" applyAlignment="true" applyProtection="true">
      <alignment horizontal="general" vertical="bottom" textRotation="0" wrapText="false" indent="0" shrinkToFit="false"/>
      <protection locked="true" hidden="false"/>
    </xf>
    <xf numFmtId="164" fontId="136" fillId="0" borderId="36" xfId="0" applyFont="true" applyBorder="true" applyAlignment="true" applyProtection="false">
      <alignment horizontal="center" vertical="bottom" textRotation="0" wrapText="false" indent="0" shrinkToFit="false"/>
      <protection locked="true" hidden="false"/>
    </xf>
    <xf numFmtId="177" fontId="45" fillId="0" borderId="52" xfId="15" applyFont="true" applyBorder="true" applyAlignment="true" applyProtection="true">
      <alignment horizontal="right" vertical="bottom" textRotation="0" wrapText="false" indent="0" shrinkToFit="false"/>
      <protection locked="true" hidden="false"/>
    </xf>
    <xf numFmtId="175" fontId="45" fillId="0" borderId="52"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35" xfId="0" applyFont="tru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false" applyProtection="false">
      <alignment horizontal="general" vertical="bottom" textRotation="0" wrapText="false" indent="0" shrinkToFit="false"/>
      <protection locked="true" hidden="false"/>
    </xf>
    <xf numFmtId="164" fontId="71" fillId="0" borderId="50" xfId="0" applyFont="true" applyBorder="true" applyAlignment="false" applyProtection="false">
      <alignment horizontal="general" vertical="bottom" textRotation="0" wrapText="false" indent="0" shrinkToFit="false"/>
      <protection locked="true" hidden="false"/>
    </xf>
    <xf numFmtId="164" fontId="71" fillId="0" borderId="35" xfId="0" applyFont="true" applyBorder="true" applyAlignment="true" applyProtection="false">
      <alignment horizontal="center" vertical="bottom" textRotation="0" wrapText="false" indent="0" shrinkToFit="false"/>
      <protection locked="true" hidden="false"/>
    </xf>
    <xf numFmtId="164" fontId="71" fillId="0" borderId="42" xfId="0" applyFont="true" applyBorder="true" applyAlignment="false" applyProtection="false">
      <alignment horizontal="general" vertical="bottom" textRotation="0" wrapText="false" indent="0" shrinkToFit="false"/>
      <protection locked="true" hidden="false"/>
    </xf>
    <xf numFmtId="164" fontId="71" fillId="0" borderId="39" xfId="0" applyFont="true" applyBorder="true" applyAlignment="false" applyProtection="false">
      <alignment horizontal="general" vertical="bottom" textRotation="0" wrapText="false" indent="0" shrinkToFit="false"/>
      <protection locked="true" hidden="false"/>
    </xf>
    <xf numFmtId="164" fontId="71" fillId="0" borderId="41"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204" fontId="129" fillId="0" borderId="37" xfId="0" applyFont="true" applyBorder="true" applyAlignment="false" applyProtection="false">
      <alignment horizontal="general" vertical="bottom" textRotation="0" wrapText="false" indent="0" shrinkToFit="false"/>
      <protection locked="true" hidden="false"/>
    </xf>
    <xf numFmtId="204" fontId="129" fillId="0" borderId="39"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37" fillId="0" borderId="0" xfId="0" applyFont="true" applyBorder="false" applyAlignment="false" applyProtection="false">
      <alignment horizontal="general" vertical="bottom" textRotation="0" wrapText="false" indent="0" shrinkToFit="false"/>
      <protection locked="true" hidden="false"/>
    </xf>
    <xf numFmtId="164" fontId="123" fillId="0" borderId="53"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38" fillId="0" borderId="15"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71" fillId="0" borderId="53" xfId="0" applyFont="true" applyBorder="true" applyAlignment="true" applyProtection="false">
      <alignment horizontal="center" vertical="bottom" textRotation="0" wrapText="false" indent="0" shrinkToFit="false"/>
      <protection locked="true" hidden="false"/>
    </xf>
    <xf numFmtId="164" fontId="71" fillId="0" borderId="54" xfId="0" applyFont="true" applyBorder="true" applyAlignment="true" applyProtection="false">
      <alignment horizontal="center" vertical="bottom" textRotation="0" wrapText="false" indent="0" shrinkToFit="false"/>
      <protection locked="true" hidden="false"/>
    </xf>
    <xf numFmtId="164" fontId="71" fillId="0" borderId="55" xfId="0" applyFont="true" applyBorder="true" applyAlignment="true" applyProtection="false">
      <alignment horizontal="center" vertical="bottom" textRotation="0" wrapText="false" indent="0" shrinkToFit="false"/>
      <protection locked="true" hidden="false"/>
    </xf>
    <xf numFmtId="164" fontId="129" fillId="0" borderId="21" xfId="0" applyFont="true" applyBorder="true" applyAlignment="false" applyProtection="false">
      <alignment horizontal="general" vertical="bottom" textRotation="0" wrapText="false" indent="0" shrinkToFit="false"/>
      <protection locked="true" hidden="false"/>
    </xf>
    <xf numFmtId="164" fontId="83" fillId="0" borderId="54" xfId="0" applyFont="true" applyBorder="true" applyAlignment="true" applyProtection="false">
      <alignment horizontal="center" vertical="bottom" textRotation="0" wrapText="false" indent="0" shrinkToFit="false"/>
      <protection locked="true" hidden="false"/>
    </xf>
    <xf numFmtId="164" fontId="83" fillId="0" borderId="55" xfId="0" applyFont="true" applyBorder="true" applyAlignment="true" applyProtection="false">
      <alignment horizontal="center" vertical="bottom" textRotation="0" wrapText="false" indent="0" shrinkToFit="false"/>
      <protection locked="true" hidden="false"/>
    </xf>
    <xf numFmtId="164" fontId="83" fillId="0" borderId="56" xfId="0" applyFont="true" applyBorder="true" applyAlignment="true" applyProtection="false">
      <alignment horizontal="center" vertical="bottom" textRotation="0" wrapText="false" indent="0" shrinkToFit="false"/>
      <protection locked="true" hidden="false"/>
    </xf>
    <xf numFmtId="164" fontId="83" fillId="0" borderId="57" xfId="0" applyFont="true" applyBorder="true" applyAlignment="true" applyProtection="false">
      <alignment horizontal="center" vertical="bottom" textRotation="0" wrapText="false" indent="0" shrinkToFit="false"/>
      <protection locked="true" hidden="false"/>
    </xf>
    <xf numFmtId="168" fontId="129" fillId="0" borderId="11" xfId="0" applyFont="true" applyBorder="true" applyAlignment="true" applyProtection="false">
      <alignment horizontal="left" vertical="bottom" textRotation="0" wrapText="false" indent="0" shrinkToFit="false"/>
      <protection locked="true" hidden="false"/>
    </xf>
    <xf numFmtId="195" fontId="45" fillId="0" borderId="15"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4" fontId="45" fillId="0" borderId="16" xfId="0" applyFont="true" applyBorder="true" applyAlignment="false" applyProtection="false">
      <alignment horizontal="general" vertical="bottom" textRotation="0" wrapText="false" indent="0" shrinkToFit="false"/>
      <protection locked="true" hidden="false"/>
    </xf>
    <xf numFmtId="168" fontId="129" fillId="0" borderId="14" xfId="0" applyFont="true" applyBorder="true" applyAlignment="false" applyProtection="fals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16" xfId="17" applyFont="true" applyBorder="true" applyAlignment="true" applyProtection="true">
      <alignment horizontal="general" vertical="bottom" textRotation="0" wrapText="false" indent="0" shrinkToFit="false"/>
      <protection locked="true" hidden="false"/>
    </xf>
    <xf numFmtId="164" fontId="129" fillId="0" borderId="14" xfId="0" applyFont="true" applyBorder="true" applyAlignment="false" applyProtection="false">
      <alignment horizontal="general" vertical="bottom" textRotation="0" wrapText="false" indent="0" shrinkToFit="false"/>
      <protection locked="true" hidden="false"/>
    </xf>
    <xf numFmtId="197" fontId="45" fillId="0" borderId="15" xfId="0" applyFont="true" applyBorder="true" applyAlignment="false" applyProtection="false">
      <alignment horizontal="general" vertical="bottom" textRotation="0" wrapText="false" indent="0" shrinkToFit="false"/>
      <protection locked="true" hidden="false"/>
    </xf>
    <xf numFmtId="197" fontId="45" fillId="0" borderId="23"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1" xfId="17" applyFont="true" applyBorder="true" applyAlignment="true" applyProtection="tru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58" xfId="0" applyFont="true" applyBorder="true" applyAlignment="false" applyProtection="false">
      <alignment horizontal="general" vertical="bottom" textRotation="0" wrapText="false" indent="0" shrinkToFit="false"/>
      <protection locked="true" hidden="false"/>
    </xf>
    <xf numFmtId="164" fontId="129"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129" fillId="0" borderId="42" xfId="0" applyFont="true" applyBorder="true" applyAlignment="true" applyProtection="false">
      <alignment horizontal="left" vertical="bottom" textRotation="0" wrapText="false" indent="0" shrinkToFit="false"/>
      <protection locked="true" hidden="false"/>
    </xf>
    <xf numFmtId="177" fontId="45" fillId="0" borderId="35" xfId="15" applyFont="true" applyBorder="true" applyAlignment="true" applyProtection="true">
      <alignment horizontal="general" vertical="bottom" textRotation="0" wrapText="false" indent="0" shrinkToFit="false"/>
      <protection locked="true" hidden="false"/>
    </xf>
    <xf numFmtId="168" fontId="129" fillId="0" borderId="38" xfId="0" applyFont="true" applyBorder="true" applyAlignment="false" applyProtection="false">
      <alignment horizontal="general" vertical="bottom" textRotation="0" wrapText="false" indent="0" shrinkToFit="false"/>
      <protection locked="true" hidden="false"/>
    </xf>
    <xf numFmtId="177" fontId="45" fillId="0" borderId="37" xfId="15" applyFont="true" applyBorder="true" applyAlignment="true" applyProtection="true">
      <alignment horizontal="general" vertical="bottom" textRotation="0" wrapText="false" indent="0" shrinkToFit="false"/>
      <protection locked="true" hidden="false"/>
    </xf>
    <xf numFmtId="164" fontId="129" fillId="0" borderId="38" xfId="0" applyFont="true" applyBorder="true" applyAlignment="false" applyProtection="false">
      <alignment horizontal="general" vertical="bottom" textRotation="0" wrapText="false" indent="0" shrinkToFit="false"/>
      <protection locked="true" hidden="false"/>
    </xf>
    <xf numFmtId="170" fontId="45" fillId="0" borderId="37" xfId="0" applyFont="true" applyBorder="true" applyAlignment="false" applyProtection="false">
      <alignment horizontal="general" vertical="bottom" textRotation="0" wrapText="false" indent="0" shrinkToFit="false"/>
      <protection locked="true" hidden="false"/>
    </xf>
    <xf numFmtId="170" fontId="45" fillId="0" borderId="52" xfId="0" applyFont="true" applyBorder="true" applyAlignment="false" applyProtection="false">
      <alignment horizontal="general" vertical="bottom" textRotation="0" wrapText="false" indent="0" shrinkToFit="false"/>
      <protection locked="true" hidden="false"/>
    </xf>
    <xf numFmtId="164" fontId="129" fillId="0" borderId="40" xfId="0" applyFont="true" applyBorder="true" applyAlignment="false" applyProtection="false">
      <alignment horizontal="general" vertical="bottom" textRotation="0" wrapText="false" indent="0" shrinkToFit="false"/>
      <protection locked="true" hidden="false"/>
    </xf>
    <xf numFmtId="177" fontId="45" fillId="0" borderId="39" xfId="15" applyFont="true" applyBorder="true" applyAlignment="true" applyProtection="true">
      <alignment horizontal="general"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83" fillId="0" borderId="36" xfId="0" applyFont="true" applyBorder="true" applyAlignment="true" applyProtection="false">
      <alignment horizontal="center" vertical="bottom" textRotation="0" wrapText="false" indent="0" shrinkToFit="false"/>
      <protection locked="true" hidden="false"/>
    </xf>
    <xf numFmtId="168" fontId="129" fillId="0" borderId="35" xfId="0" applyFont="true" applyBorder="true" applyAlignment="true" applyProtection="false">
      <alignment horizontal="left"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right" vertical="bottom" textRotation="0" wrapText="false" indent="0" shrinkToFit="false"/>
      <protection locked="true" hidden="false"/>
    </xf>
    <xf numFmtId="164" fontId="45" fillId="0" borderId="52" xfId="0" applyFont="true" applyBorder="true" applyAlignment="true" applyProtection="false">
      <alignment horizontal="right" vertical="bottom" textRotation="0" wrapText="false" indent="0" shrinkToFit="false"/>
      <protection locked="true" hidden="false"/>
    </xf>
    <xf numFmtId="164" fontId="82" fillId="0" borderId="52" xfId="0" applyFont="true" applyBorder="true" applyAlignment="true" applyProtection="false">
      <alignment horizontal="right" vertical="bottom" textRotation="0" wrapText="false" indent="0" shrinkToFit="false"/>
      <protection locked="true" hidden="false"/>
    </xf>
    <xf numFmtId="177" fontId="82" fillId="0" borderId="52" xfId="15" applyFont="true" applyBorder="true" applyAlignment="true" applyProtection="true">
      <alignment horizontal="right" vertical="bottom" textRotation="0" wrapText="false" indent="0" shrinkToFit="false"/>
      <protection locked="true" hidden="false"/>
    </xf>
    <xf numFmtId="175" fontId="45" fillId="0" borderId="41" xfId="0" applyFont="true" applyBorder="true" applyAlignment="true" applyProtection="false">
      <alignment horizontal="right" vertical="bottom" textRotation="0" wrapText="false" indent="0" shrinkToFit="false"/>
      <protection locked="true" hidden="false"/>
    </xf>
    <xf numFmtId="164" fontId="45" fillId="0" borderId="41"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39" fillId="0" borderId="59" xfId="0" applyFont="true" applyBorder="true" applyAlignment="fals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center" vertical="bottom" textRotation="0" wrapText="false" indent="0" shrinkToFit="false"/>
      <protection locked="true" hidden="false"/>
    </xf>
    <xf numFmtId="164" fontId="140" fillId="0" borderId="43" xfId="0" applyFont="true" applyBorder="true" applyAlignment="true" applyProtection="false">
      <alignment horizontal="center" vertical="bottom" textRotation="0" wrapText="false" indent="0" shrinkToFit="false"/>
      <protection locked="true" hidden="false"/>
    </xf>
    <xf numFmtId="164" fontId="71" fillId="0" borderId="60" xfId="0" applyFont="true" applyBorder="true" applyAlignment="true" applyProtection="false">
      <alignment horizontal="center" vertical="bottom" textRotation="0" wrapText="false" indent="0" shrinkToFit="false"/>
      <protection locked="true" hidden="false"/>
    </xf>
    <xf numFmtId="164" fontId="129" fillId="0" borderId="61"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center" vertical="bottom" textRotation="0" wrapText="false" indent="0" shrinkToFit="false"/>
      <protection locked="true" hidden="false"/>
    </xf>
    <xf numFmtId="164" fontId="129" fillId="0" borderId="62" xfId="0" applyFont="true" applyBorder="true" applyAlignment="false" applyProtection="false">
      <alignment horizontal="general" vertical="bottom" textRotation="0" wrapText="false" indent="0" shrinkToFit="false"/>
      <protection locked="true" hidden="false"/>
    </xf>
    <xf numFmtId="170" fontId="45" fillId="0" borderId="35" xfId="0" applyFont="true" applyBorder="true" applyAlignment="false" applyProtection="false">
      <alignment horizontal="general" vertical="bottom" textRotation="0" wrapText="false" indent="0" shrinkToFit="false"/>
      <protection locked="true" hidden="false"/>
    </xf>
    <xf numFmtId="170" fontId="45" fillId="0" borderId="42" xfId="0" applyFont="true" applyBorder="true" applyAlignment="false" applyProtection="false">
      <alignment horizontal="general" vertical="bottom" textRotation="0" wrapText="false" indent="0" shrinkToFit="false"/>
      <protection locked="true" hidden="false"/>
    </xf>
    <xf numFmtId="170" fontId="45" fillId="0" borderId="63" xfId="0" applyFont="true" applyBorder="true" applyAlignment="false" applyProtection="false">
      <alignment horizontal="general" vertical="bottom" textRotation="0" wrapText="false" indent="0" shrinkToFit="false"/>
      <protection locked="true" hidden="false"/>
    </xf>
    <xf numFmtId="164" fontId="129" fillId="0" borderId="64" xfId="0" applyFont="true" applyBorder="true" applyAlignment="false" applyProtection="false">
      <alignment horizontal="general" vertical="bottom" textRotation="0" wrapText="false" indent="0" shrinkToFit="false"/>
      <protection locked="true" hidden="false"/>
    </xf>
    <xf numFmtId="170" fontId="45" fillId="0" borderId="38" xfId="0" applyFont="true" applyBorder="true" applyAlignment="false" applyProtection="false">
      <alignment horizontal="general" vertical="bottom" textRotation="0" wrapText="false" indent="0" shrinkToFit="false"/>
      <protection locked="true" hidden="false"/>
    </xf>
    <xf numFmtId="170" fontId="45" fillId="0" borderId="65" xfId="0" applyFont="true" applyBorder="true" applyAlignment="false" applyProtection="false">
      <alignment horizontal="general" vertical="bottom" textRotation="0" wrapText="false" indent="0" shrinkToFit="false"/>
      <protection locked="true" hidden="false"/>
    </xf>
    <xf numFmtId="164" fontId="129" fillId="0" borderId="66" xfId="0" applyFont="true" applyBorder="true" applyAlignment="false" applyProtection="false">
      <alignment horizontal="general" vertical="bottom" textRotation="0" wrapText="false" indent="0" shrinkToFit="false"/>
      <protection locked="true" hidden="false"/>
    </xf>
    <xf numFmtId="170" fontId="45" fillId="0" borderId="67" xfId="0" applyFont="true" applyBorder="true" applyAlignment="false" applyProtection="false">
      <alignment horizontal="general" vertical="bottom" textRotation="0" wrapText="false" indent="0" shrinkToFit="false"/>
      <protection locked="true" hidden="false"/>
    </xf>
    <xf numFmtId="170" fontId="45" fillId="0" borderId="48"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 4" xfId="67"/>
    <cellStyle name="Normal_COMMITMENT ACTIVITY" xfId="68"/>
    <cellStyle name="Normal_February 1999" xfId="69"/>
    <cellStyle name="Normal_SF_Detail" xfId="70"/>
    <cellStyle name="Normal_SF_IIF" xfId="71"/>
    <cellStyle name="Normal_Sheet1_1" xfId="72"/>
    <cellStyle name="Normal_Sheet2 3" xfId="73"/>
    <cellStyle name="Normal_Sheet3 3" xfId="74"/>
    <cellStyle name="Note 2" xfId="75"/>
    <cellStyle name="Output 2" xfId="76"/>
    <cellStyle name="Percent 2" xfId="77"/>
    <cellStyle name="Percent 2 2" xfId="78"/>
    <cellStyle name="Title 2" xfId="79"/>
    <cellStyle name="Total 2" xfId="80"/>
    <cellStyle name="Warning Text 2" xfId="81"/>
    <cellStyle name="Excel_BuiltIn_Bad"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60AAA"/>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117</c:v>
                </c:pt>
                <c:pt idx="1">
                  <c:v>115</c:v>
                </c:pt>
                <c:pt idx="2">
                  <c:v>149</c:v>
                </c:pt>
                <c:pt idx="3">
                  <c:v>110</c:v>
                </c:pt>
                <c:pt idx="4">
                  <c:v>125</c:v>
                </c:pt>
                <c:pt idx="5">
                  <c:v>146</c:v>
                </c:pt>
                <c:pt idx="6">
                  <c:v>89</c:v>
                </c:pt>
                <c:pt idx="7">
                  <c:v>71</c:v>
                </c:pt>
              </c:numCache>
            </c:numRef>
          </c:val>
        </c:ser>
        <c:gapWidth val="150"/>
        <c:shape val="box"/>
        <c:axId val="44628482"/>
        <c:axId val="60739057"/>
        <c:axId val="0"/>
      </c:bar3DChart>
      <c:catAx>
        <c:axId val="446284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0739057"/>
        <c:crossesAt val="0"/>
        <c:auto val="1"/>
        <c:lblAlgn val="ctr"/>
        <c:lblOffset val="100"/>
        <c:noMultiLvlLbl val="0"/>
      </c:catAx>
      <c:valAx>
        <c:axId val="6073905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628482"/>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1]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1]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4644</c:v>
                </c:pt>
                <c:pt idx="1">
                  <c:v>4653</c:v>
                </c:pt>
                <c:pt idx="2">
                  <c:v>4567</c:v>
                </c:pt>
                <c:pt idx="3">
                  <c:v>5161</c:v>
                </c:pt>
                <c:pt idx="4">
                  <c:v>5417</c:v>
                </c:pt>
                <c:pt idx="5">
                  <c:v>4374</c:v>
                </c:pt>
                <c:pt idx="6">
                  <c:v>4593</c:v>
                </c:pt>
                <c:pt idx="7">
                  <c:v>4427</c:v>
                </c:pt>
              </c:numCache>
            </c:numRef>
          </c:val>
        </c:ser>
        <c:gapWidth val="150"/>
        <c:shape val="box"/>
        <c:axId val="88614169"/>
        <c:axId val="51938285"/>
        <c:axId val="0"/>
      </c:bar3DChart>
      <c:catAx>
        <c:axId val="8861416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938285"/>
        <c:crossesAt val="0"/>
        <c:auto val="1"/>
        <c:lblAlgn val="ctr"/>
        <c:lblOffset val="100"/>
        <c:noMultiLvlLbl val="0"/>
      </c:catAx>
      <c:valAx>
        <c:axId val="5193828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614169"/>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1]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07</c:v>
                </c:pt>
                <c:pt idx="1">
                  <c:v>106</c:v>
                </c:pt>
                <c:pt idx="2">
                  <c:v>105</c:v>
                </c:pt>
                <c:pt idx="3">
                  <c:v>103</c:v>
                </c:pt>
                <c:pt idx="4">
                  <c:v>101</c:v>
                </c:pt>
                <c:pt idx="5">
                  <c:v>89</c:v>
                </c:pt>
                <c:pt idx="6">
                  <c:v>94</c:v>
                </c:pt>
                <c:pt idx="7">
                  <c:v>94</c:v>
                </c:pt>
              </c:numCache>
            </c:numRef>
          </c:val>
        </c:ser>
        <c:gapWidth val="150"/>
        <c:shape val="box"/>
        <c:axId val="58611439"/>
        <c:axId val="18402669"/>
        <c:axId val="0"/>
      </c:bar3DChart>
      <c:catAx>
        <c:axId val="586114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402669"/>
        <c:crossesAt val="0"/>
        <c:auto val="1"/>
        <c:lblAlgn val="ctr"/>
        <c:lblOffset val="100"/>
        <c:noMultiLvlLbl val="0"/>
      </c:catAx>
      <c:valAx>
        <c:axId val="1840266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611439"/>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1]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1]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10</c:v>
                </c:pt>
                <c:pt idx="1">
                  <c:v>508</c:v>
                </c:pt>
                <c:pt idx="2">
                  <c:v>506</c:v>
                </c:pt>
                <c:pt idx="3">
                  <c:v>506</c:v>
                </c:pt>
                <c:pt idx="4">
                  <c:v>506</c:v>
                </c:pt>
                <c:pt idx="5">
                  <c:v>506</c:v>
                </c:pt>
                <c:pt idx="6">
                  <c:v>506</c:v>
                </c:pt>
                <c:pt idx="7">
                  <c:v>506</c:v>
                </c:pt>
              </c:numCache>
            </c:numRef>
          </c:val>
        </c:ser>
        <c:gapWidth val="150"/>
        <c:shape val="box"/>
        <c:axId val="58555474"/>
        <c:axId val="48653339"/>
        <c:axId val="0"/>
      </c:bar3DChart>
      <c:catAx>
        <c:axId val="5855547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653339"/>
        <c:crossesAt val="0"/>
        <c:auto val="1"/>
        <c:lblAlgn val="ctr"/>
        <c:lblOffset val="100"/>
        <c:noMultiLvlLbl val="0"/>
      </c:catAx>
      <c:valAx>
        <c:axId val="4865333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555474"/>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141350519994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6195986524096"/>
          <c:w val="0.77626936646725"/>
          <c:h val="0.775743371905669"/>
        </c:manualLayout>
      </c:layout>
      <c:bar3DChart>
        <c:barDir val="col"/>
        <c:grouping val="clustered"/>
        <c:varyColors val="0"/>
        <c:ser>
          <c:idx val="0"/>
          <c:order val="0"/>
          <c:tx>
            <c:strRef>
              <c:f>'[1]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1]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37992</c:v>
                </c:pt>
                <c:pt idx="1">
                  <c:v>35192</c:v>
                </c:pt>
                <c:pt idx="2">
                  <c:v>32170</c:v>
                </c:pt>
                <c:pt idx="3">
                  <c:v>31046</c:v>
                </c:pt>
                <c:pt idx="4">
                  <c:v>30005</c:v>
                </c:pt>
                <c:pt idx="5">
                  <c:v>35613</c:v>
                </c:pt>
                <c:pt idx="6">
                  <c:v>38940</c:v>
                </c:pt>
                <c:pt idx="7">
                  <c:v>41118</c:v>
                </c:pt>
              </c:numCache>
            </c:numRef>
          </c:val>
        </c:ser>
        <c:gapWidth val="150"/>
        <c:shape val="box"/>
        <c:axId val="63619922"/>
        <c:axId val="22345512"/>
        <c:axId val="0"/>
      </c:bar3DChart>
      <c:catAx>
        <c:axId val="6361992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345512"/>
        <c:crossesAt val="0"/>
        <c:auto val="1"/>
        <c:lblAlgn val="ctr"/>
        <c:lblOffset val="100"/>
        <c:noMultiLvlLbl val="0"/>
      </c:catAx>
      <c:valAx>
        <c:axId val="2234551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40149406767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619922"/>
        <c:crossesAt val="1"/>
        <c:crossBetween val="midCat"/>
      </c:valAx>
    </c:plotArea>
    <c:legend>
      <c:legendPos val="r"/>
      <c:layout>
        <c:manualLayout>
          <c:xMode val="edge"/>
          <c:yMode val="edge"/>
          <c:x val="0.31009357263384"/>
          <c:y val="0.888970265123773"/>
          <c:w val="0.316612977450529"/>
          <c:h val="0.067233045261461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C$8:$C$19</c:f>
              <c:numCache>
                <c:formatCode>General</c:formatCode>
                <c:ptCount val="12"/>
                <c:pt idx="0">
                  <c:v>661554</c:v>
                </c:pt>
                <c:pt idx="1">
                  <c:v>689346</c:v>
                </c:pt>
                <c:pt idx="2">
                  <c:v>711082</c:v>
                </c:pt>
                <c:pt idx="3">
                  <c:v>733844</c:v>
                </c:pt>
                <c:pt idx="4">
                  <c:v>723904</c:v>
                </c:pt>
                <c:pt idx="5">
                  <c:v>707863</c:v>
                </c:pt>
                <c:pt idx="6">
                  <c:v>707330</c:v>
                </c:pt>
                <c:pt idx="7">
                  <c:v>713104</c:v>
                </c:pt>
              </c:numCache>
            </c:numRef>
          </c:val>
        </c:ser>
        <c:gapWidth val="150"/>
        <c:shape val="box"/>
        <c:axId val="60116915"/>
        <c:axId val="4834003"/>
        <c:axId val="0"/>
      </c:bar3DChart>
      <c:catAx>
        <c:axId val="6011691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34003"/>
        <c:crossesAt val="0"/>
        <c:auto val="1"/>
        <c:lblAlgn val="ctr"/>
        <c:lblOffset val="100"/>
        <c:noMultiLvlLbl val="0"/>
      </c:catAx>
      <c:valAx>
        <c:axId val="483400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849863129079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116915"/>
        <c:crossesAt val="1"/>
        <c:crossBetween val="midCat"/>
      </c:valAx>
    </c:plotArea>
    <c:legend>
      <c:legendPos val="r"/>
      <c:layout>
        <c:manualLayout>
          <c:xMode val="edge"/>
          <c:yMode val="edge"/>
          <c:x val="0.371165859479189"/>
          <c:y val="0.890690189533913"/>
          <c:w val="0.245174422685478"/>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E$8:$E$19</c:f>
              <c:numCache>
                <c:formatCode>General</c:formatCode>
                <c:ptCount val="12"/>
                <c:pt idx="0">
                  <c:v>10718</c:v>
                </c:pt>
                <c:pt idx="1">
                  <c:v>10596</c:v>
                </c:pt>
                <c:pt idx="2">
                  <c:v>9073</c:v>
                </c:pt>
                <c:pt idx="3">
                  <c:v>9492</c:v>
                </c:pt>
                <c:pt idx="4">
                  <c:v>8524</c:v>
                </c:pt>
                <c:pt idx="5">
                  <c:v>9507</c:v>
                </c:pt>
                <c:pt idx="6">
                  <c:v>9761</c:v>
                </c:pt>
                <c:pt idx="7">
                  <c:v>9841</c:v>
                </c:pt>
              </c:numCache>
            </c:numRef>
          </c:val>
        </c:ser>
        <c:gapWidth val="150"/>
        <c:shape val="box"/>
        <c:axId val="39043086"/>
        <c:axId val="57947175"/>
        <c:axId val="0"/>
      </c:bar3DChart>
      <c:catAx>
        <c:axId val="3904308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947175"/>
        <c:crossesAt val="0"/>
        <c:auto val="1"/>
        <c:lblAlgn val="ctr"/>
        <c:lblOffset val="100"/>
        <c:noMultiLvlLbl val="0"/>
      </c:catAx>
      <c:valAx>
        <c:axId val="5794717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9043086"/>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2]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G$8:$G$19</c:f>
              <c:numCache>
                <c:formatCode>General</c:formatCode>
                <c:ptCount val="12"/>
                <c:pt idx="0">
                  <c:v>11598</c:v>
                </c:pt>
                <c:pt idx="1">
                  <c:v>8685</c:v>
                </c:pt>
                <c:pt idx="2">
                  <c:v>8785</c:v>
                </c:pt>
                <c:pt idx="3">
                  <c:v>9260</c:v>
                </c:pt>
                <c:pt idx="4">
                  <c:v>9237</c:v>
                </c:pt>
                <c:pt idx="5">
                  <c:v>16886</c:v>
                </c:pt>
                <c:pt idx="6">
                  <c:v>15406</c:v>
                </c:pt>
                <c:pt idx="7">
                  <c:v>13428</c:v>
                </c:pt>
              </c:numCache>
            </c:numRef>
          </c:val>
        </c:ser>
        <c:gapWidth val="150"/>
        <c:shape val="box"/>
        <c:axId val="14026386"/>
        <c:axId val="70658126"/>
        <c:axId val="0"/>
      </c:bar3DChart>
      <c:catAx>
        <c:axId val="1402638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658126"/>
        <c:crossesAt val="0"/>
        <c:auto val="1"/>
        <c:lblAlgn val="ctr"/>
        <c:lblOffset val="100"/>
        <c:noMultiLvlLbl val="0"/>
      </c:catAx>
      <c:valAx>
        <c:axId val="7065812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026386"/>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4</c:v>
                </c:pt>
                <c:pt idx="3">
                  <c:v>367</c:v>
                </c:pt>
                <c:pt idx="4">
                  <c:v>391</c:v>
                </c:pt>
                <c:pt idx="5">
                  <c:v>490</c:v>
                </c:pt>
                <c:pt idx="6">
                  <c:v>588</c:v>
                </c:pt>
                <c:pt idx="7">
                  <c:v>629</c:v>
                </c:pt>
                <c:pt idx="8">
                  <c:v>580</c:v>
                </c:pt>
                <c:pt idx="9">
                  <c:v>603</c:v>
                </c:pt>
                <c:pt idx="10">
                  <c:v>534</c:v>
                </c:pt>
                <c:pt idx="11">
                  <c:v>681</c:v>
                </c:pt>
              </c:numCache>
            </c:numRef>
          </c:val>
        </c:ser>
        <c:ser>
          <c:idx val="1"/>
          <c:order val="1"/>
          <c:tx>
            <c:strRef>
              <c:f>[3]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81</c:v>
                </c:pt>
                <c:pt idx="1">
                  <c:v>434</c:v>
                </c:pt>
                <c:pt idx="2">
                  <c:v>341</c:v>
                </c:pt>
                <c:pt idx="3">
                  <c:v>326</c:v>
                </c:pt>
                <c:pt idx="4">
                  <c:v>335</c:v>
                </c:pt>
                <c:pt idx="5">
                  <c:v>417</c:v>
                </c:pt>
                <c:pt idx="6">
                  <c:v>420</c:v>
                </c:pt>
                <c:pt idx="7">
                  <c:v>463</c:v>
                </c:pt>
              </c:numCache>
            </c:numRef>
          </c:val>
        </c:ser>
        <c:gapWidth val="150"/>
        <c:shape val="box"/>
        <c:axId val="30022816"/>
        <c:axId val="27136726"/>
        <c:axId val="0"/>
      </c:bar3DChart>
      <c:catAx>
        <c:axId val="3002281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136726"/>
        <c:crossesAt val="0"/>
        <c:auto val="1"/>
        <c:lblAlgn val="ctr"/>
        <c:lblOffset val="100"/>
        <c:noMultiLvlLbl val="0"/>
      </c:catAx>
      <c:valAx>
        <c:axId val="27136726"/>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022816"/>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3]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1</c:v>
                </c:pt>
                <c:pt idx="2">
                  <c:v>548</c:v>
                </c:pt>
                <c:pt idx="3">
                  <c:v>474</c:v>
                </c:pt>
                <c:pt idx="4">
                  <c:v>568</c:v>
                </c:pt>
                <c:pt idx="5">
                  <c:v>584</c:v>
                </c:pt>
                <c:pt idx="6">
                  <c:v>720</c:v>
                </c:pt>
                <c:pt idx="7">
                  <c:v>831</c:v>
                </c:pt>
              </c:numCache>
            </c:numRef>
          </c:val>
        </c:ser>
        <c:gapWidth val="150"/>
        <c:shape val="box"/>
        <c:axId val="94367197"/>
        <c:axId val="37058424"/>
        <c:axId val="0"/>
      </c:bar3DChart>
      <c:catAx>
        <c:axId val="943671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7058424"/>
        <c:crossesAt val="0"/>
        <c:auto val="1"/>
        <c:lblAlgn val="ctr"/>
        <c:lblOffset val="100"/>
        <c:noMultiLvlLbl val="0"/>
      </c:catAx>
      <c:valAx>
        <c:axId val="370584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367197"/>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3]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5</c:v>
                </c:pt>
                <c:pt idx="9">
                  <c:v>69</c:v>
                </c:pt>
                <c:pt idx="10">
                  <c:v>62</c:v>
                </c:pt>
                <c:pt idx="11">
                  <c:v>71</c:v>
                </c:pt>
              </c:numCache>
            </c:numRef>
          </c:val>
        </c:ser>
        <c:ser>
          <c:idx val="1"/>
          <c:order val="1"/>
          <c:tx>
            <c:strRef>
              <c:f>[3]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1</c:v>
                </c:pt>
                <c:pt idx="1">
                  <c:v>63</c:v>
                </c:pt>
                <c:pt idx="2">
                  <c:v>68</c:v>
                </c:pt>
                <c:pt idx="3">
                  <c:v>83</c:v>
                </c:pt>
                <c:pt idx="4">
                  <c:v>70</c:v>
                </c:pt>
                <c:pt idx="5">
                  <c:v>58</c:v>
                </c:pt>
                <c:pt idx="6">
                  <c:v>44</c:v>
                </c:pt>
                <c:pt idx="7">
                  <c:v>42</c:v>
                </c:pt>
              </c:numCache>
            </c:numRef>
          </c:val>
        </c:ser>
        <c:gapWidth val="150"/>
        <c:shape val="box"/>
        <c:axId val="91798467"/>
        <c:axId val="25911735"/>
        <c:axId val="0"/>
      </c:bar3DChart>
      <c:catAx>
        <c:axId val="9179846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911735"/>
        <c:crossesAt val="0"/>
        <c:auto val="1"/>
        <c:lblAlgn val="ctr"/>
        <c:lblOffset val="100"/>
        <c:noMultiLvlLbl val="0"/>
      </c:catAx>
      <c:valAx>
        <c:axId val="259117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754662081735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1798467"/>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143</c:v>
                </c:pt>
                <c:pt idx="1">
                  <c:v>137</c:v>
                </c:pt>
                <c:pt idx="2">
                  <c:v>183</c:v>
                </c:pt>
                <c:pt idx="3">
                  <c:v>138</c:v>
                </c:pt>
                <c:pt idx="4">
                  <c:v>141</c:v>
                </c:pt>
                <c:pt idx="5">
                  <c:v>225</c:v>
                </c:pt>
                <c:pt idx="6">
                  <c:v>141</c:v>
                </c:pt>
                <c:pt idx="7">
                  <c:v>158</c:v>
                </c:pt>
              </c:numCache>
            </c:numRef>
          </c:val>
        </c:ser>
        <c:gapWidth val="150"/>
        <c:shape val="box"/>
        <c:axId val="2360622"/>
        <c:axId val="64964533"/>
        <c:axId val="0"/>
      </c:bar3DChart>
      <c:catAx>
        <c:axId val="236062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964533"/>
        <c:crossesAt val="0"/>
        <c:auto val="1"/>
        <c:lblAlgn val="ctr"/>
        <c:lblOffset val="100"/>
        <c:noMultiLvlLbl val="0"/>
      </c:catAx>
      <c:valAx>
        <c:axId val="6496453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60622"/>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3]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pt idx="2">
                  <c:v>40080</c:v>
                </c:pt>
                <c:pt idx="3">
                  <c:v>40084</c:v>
                </c:pt>
                <c:pt idx="4">
                  <c:v>40298</c:v>
                </c:pt>
                <c:pt idx="5">
                  <c:v>40366</c:v>
                </c:pt>
                <c:pt idx="6">
                  <c:v>40583</c:v>
                </c:pt>
                <c:pt idx="7">
                  <c:v>40851</c:v>
                </c:pt>
              </c:numCache>
            </c:numRef>
          </c:val>
        </c:ser>
        <c:gapWidth val="150"/>
        <c:shape val="box"/>
        <c:axId val="32850832"/>
        <c:axId val="13341146"/>
        <c:axId val="0"/>
      </c:bar3DChart>
      <c:catAx>
        <c:axId val="328508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341146"/>
        <c:crossesAt val="0"/>
        <c:auto val="1"/>
        <c:lblAlgn val="ctr"/>
        <c:lblOffset val="100"/>
        <c:noMultiLvlLbl val="0"/>
      </c:catAx>
      <c:valAx>
        <c:axId val="1334114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49254720106"/>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850832"/>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4</c:v>
                </c:pt>
                <c:pt idx="3">
                  <c:v>367</c:v>
                </c:pt>
                <c:pt idx="4">
                  <c:v>391</c:v>
                </c:pt>
                <c:pt idx="5">
                  <c:v>490</c:v>
                </c:pt>
                <c:pt idx="6">
                  <c:v>588</c:v>
                </c:pt>
                <c:pt idx="7">
                  <c:v>629</c:v>
                </c:pt>
                <c:pt idx="8">
                  <c:v>580</c:v>
                </c:pt>
                <c:pt idx="9">
                  <c:v>603</c:v>
                </c:pt>
                <c:pt idx="10">
                  <c:v>534</c:v>
                </c:pt>
                <c:pt idx="11">
                  <c:v>681</c:v>
                </c:pt>
              </c:numCache>
            </c:numRef>
          </c:val>
        </c:ser>
        <c:ser>
          <c:idx val="1"/>
          <c:order val="1"/>
          <c:tx>
            <c:strRef>
              <c:f>[3]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81</c:v>
                </c:pt>
                <c:pt idx="1">
                  <c:v>434</c:v>
                </c:pt>
                <c:pt idx="2">
                  <c:v>341</c:v>
                </c:pt>
                <c:pt idx="3">
                  <c:v>326</c:v>
                </c:pt>
                <c:pt idx="4">
                  <c:v>335</c:v>
                </c:pt>
                <c:pt idx="5">
                  <c:v>417</c:v>
                </c:pt>
                <c:pt idx="6">
                  <c:v>420</c:v>
                </c:pt>
                <c:pt idx="7">
                  <c:v>463</c:v>
                </c:pt>
              </c:numCache>
            </c:numRef>
          </c:val>
        </c:ser>
        <c:gapWidth val="150"/>
        <c:shape val="box"/>
        <c:axId val="20711954"/>
        <c:axId val="57768692"/>
        <c:axId val="0"/>
      </c:bar3DChart>
      <c:catAx>
        <c:axId val="207119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768692"/>
        <c:crossesAt val="0"/>
        <c:auto val="1"/>
        <c:lblAlgn val="ctr"/>
        <c:lblOffset val="100"/>
        <c:noMultiLvlLbl val="0"/>
      </c:catAx>
      <c:valAx>
        <c:axId val="5776869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711954"/>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3]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1</c:v>
                </c:pt>
                <c:pt idx="2">
                  <c:v>548</c:v>
                </c:pt>
                <c:pt idx="3">
                  <c:v>474</c:v>
                </c:pt>
                <c:pt idx="4">
                  <c:v>568</c:v>
                </c:pt>
                <c:pt idx="5">
                  <c:v>584</c:v>
                </c:pt>
                <c:pt idx="6">
                  <c:v>720</c:v>
                </c:pt>
                <c:pt idx="7">
                  <c:v>831</c:v>
                </c:pt>
              </c:numCache>
            </c:numRef>
          </c:val>
        </c:ser>
        <c:gapWidth val="150"/>
        <c:shape val="box"/>
        <c:axId val="51219273"/>
        <c:axId val="75003210"/>
        <c:axId val="0"/>
      </c:bar3DChart>
      <c:catAx>
        <c:axId val="5121927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003210"/>
        <c:crossesAt val="0"/>
        <c:auto val="1"/>
        <c:lblAlgn val="ctr"/>
        <c:lblOffset val="100"/>
        <c:noMultiLvlLbl val="0"/>
      </c:catAx>
      <c:valAx>
        <c:axId val="7500321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219273"/>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3]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5</c:v>
                </c:pt>
                <c:pt idx="9">
                  <c:v>69</c:v>
                </c:pt>
                <c:pt idx="10">
                  <c:v>62</c:v>
                </c:pt>
                <c:pt idx="11">
                  <c:v>71</c:v>
                </c:pt>
              </c:numCache>
            </c:numRef>
          </c:val>
        </c:ser>
        <c:ser>
          <c:idx val="1"/>
          <c:order val="1"/>
          <c:tx>
            <c:strRef>
              <c:f>[3]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1</c:v>
                </c:pt>
                <c:pt idx="1">
                  <c:v>63</c:v>
                </c:pt>
                <c:pt idx="2">
                  <c:v>68</c:v>
                </c:pt>
                <c:pt idx="3">
                  <c:v>83</c:v>
                </c:pt>
                <c:pt idx="4">
                  <c:v>70</c:v>
                </c:pt>
                <c:pt idx="5">
                  <c:v>58</c:v>
                </c:pt>
                <c:pt idx="6">
                  <c:v>44</c:v>
                </c:pt>
                <c:pt idx="7">
                  <c:v>42</c:v>
                </c:pt>
              </c:numCache>
            </c:numRef>
          </c:val>
        </c:ser>
        <c:gapWidth val="150"/>
        <c:shape val="box"/>
        <c:axId val="29256964"/>
        <c:axId val="61323849"/>
        <c:axId val="0"/>
      </c:bar3DChart>
      <c:catAx>
        <c:axId val="2925696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323849"/>
        <c:crossesAt val="0"/>
        <c:auto val="1"/>
        <c:lblAlgn val="ctr"/>
        <c:lblOffset val="100"/>
        <c:noMultiLvlLbl val="0"/>
      </c:catAx>
      <c:valAx>
        <c:axId val="6132384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1337124718953"/>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256964"/>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3]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pt idx="2">
                  <c:v>40080</c:v>
                </c:pt>
                <c:pt idx="3">
                  <c:v>40084</c:v>
                </c:pt>
                <c:pt idx="4">
                  <c:v>40298</c:v>
                </c:pt>
                <c:pt idx="5">
                  <c:v>40366</c:v>
                </c:pt>
                <c:pt idx="6">
                  <c:v>40583</c:v>
                </c:pt>
                <c:pt idx="7">
                  <c:v>40851</c:v>
                </c:pt>
              </c:numCache>
            </c:numRef>
          </c:val>
        </c:ser>
        <c:gapWidth val="150"/>
        <c:shape val="box"/>
        <c:axId val="67062027"/>
        <c:axId val="10603656"/>
        <c:axId val="0"/>
      </c:bar3DChart>
      <c:catAx>
        <c:axId val="670620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603656"/>
        <c:crossesAt val="0"/>
        <c:auto val="1"/>
        <c:lblAlgn val="ctr"/>
        <c:lblOffset val="100"/>
        <c:noMultiLvlLbl val="0"/>
      </c:catAx>
      <c:valAx>
        <c:axId val="1060365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4263000993707"/>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062027"/>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1]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562.054422</c:v>
                </c:pt>
                <c:pt idx="1">
                  <c:v>566.848185</c:v>
                </c:pt>
                <c:pt idx="2">
                  <c:v>621.17194</c:v>
                </c:pt>
                <c:pt idx="3">
                  <c:v>709.24728</c:v>
                </c:pt>
                <c:pt idx="4">
                  <c:v>649.558505</c:v>
                </c:pt>
                <c:pt idx="5">
                  <c:v>721.839169</c:v>
                </c:pt>
                <c:pt idx="6">
                  <c:v>792.09124</c:v>
                </c:pt>
                <c:pt idx="7">
                  <c:v>817.957109</c:v>
                </c:pt>
              </c:numCache>
            </c:numRef>
          </c:val>
        </c:ser>
        <c:gapWidth val="150"/>
        <c:shape val="box"/>
        <c:axId val="11102828"/>
        <c:axId val="99243147"/>
        <c:axId val="0"/>
      </c:bar3DChart>
      <c:catAx>
        <c:axId val="1110282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243147"/>
        <c:crossesAt val="0"/>
        <c:auto val="1"/>
        <c:lblAlgn val="ctr"/>
        <c:lblOffset val="100"/>
        <c:noMultiLvlLbl val="0"/>
      </c:catAx>
      <c:valAx>
        <c:axId val="9924314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102828"/>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1]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1]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13663.128105</c:v>
                </c:pt>
                <c:pt idx="1">
                  <c:v>13559.923229</c:v>
                </c:pt>
                <c:pt idx="2">
                  <c:v>14661.495411</c:v>
                </c:pt>
                <c:pt idx="3">
                  <c:v>16070.752412</c:v>
                </c:pt>
                <c:pt idx="4">
                  <c:v>14261.209356</c:v>
                </c:pt>
                <c:pt idx="5">
                  <c:v>16718.973213</c:v>
                </c:pt>
                <c:pt idx="6">
                  <c:v>18084.355681</c:v>
                </c:pt>
                <c:pt idx="7">
                  <c:v>19069.856194</c:v>
                </c:pt>
              </c:numCache>
            </c:numRef>
          </c:val>
        </c:ser>
        <c:gapWidth val="150"/>
        <c:shape val="box"/>
        <c:axId val="5758742"/>
        <c:axId val="27368149"/>
        <c:axId val="0"/>
      </c:bar3DChart>
      <c:catAx>
        <c:axId val="575874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368149"/>
        <c:crossesAt val="0"/>
        <c:auto val="1"/>
        <c:lblAlgn val="ctr"/>
        <c:lblOffset val="100"/>
        <c:noMultiLvlLbl val="0"/>
      </c:catAx>
      <c:valAx>
        <c:axId val="2736814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58742"/>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1]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1]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329.955082</c:v>
                </c:pt>
                <c:pt idx="1">
                  <c:v>351.692186</c:v>
                </c:pt>
                <c:pt idx="2">
                  <c:v>316.718016</c:v>
                </c:pt>
                <c:pt idx="3">
                  <c:v>290.413314</c:v>
                </c:pt>
                <c:pt idx="4">
                  <c:v>286.423165</c:v>
                </c:pt>
                <c:pt idx="5">
                  <c:v>274.798482</c:v>
                </c:pt>
                <c:pt idx="6">
                  <c:v>299.658661</c:v>
                </c:pt>
                <c:pt idx="7">
                  <c:v>295.19171</c:v>
                </c:pt>
              </c:numCache>
            </c:numRef>
          </c:val>
        </c:ser>
        <c:gapWidth val="150"/>
        <c:shape val="box"/>
        <c:axId val="92339944"/>
        <c:axId val="80672704"/>
        <c:axId val="0"/>
      </c:bar3DChart>
      <c:catAx>
        <c:axId val="923399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0672704"/>
        <c:crossesAt val="0"/>
        <c:auto val="1"/>
        <c:lblAlgn val="ctr"/>
        <c:lblOffset val="100"/>
        <c:noMultiLvlLbl val="0"/>
      </c:catAx>
      <c:valAx>
        <c:axId val="8067270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339944"/>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1]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1]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111.655866</c:v>
                </c:pt>
                <c:pt idx="1">
                  <c:v>1093.367375</c:v>
                </c:pt>
                <c:pt idx="2">
                  <c:v>1062.519034</c:v>
                </c:pt>
                <c:pt idx="3">
                  <c:v>1236.35488</c:v>
                </c:pt>
                <c:pt idx="4">
                  <c:v>1332.019977</c:v>
                </c:pt>
                <c:pt idx="5">
                  <c:v>1077.92748</c:v>
                </c:pt>
                <c:pt idx="6">
                  <c:v>1117.547907</c:v>
                </c:pt>
                <c:pt idx="7">
                  <c:v>1079.477413</c:v>
                </c:pt>
              </c:numCache>
            </c:numRef>
          </c:val>
        </c:ser>
        <c:gapWidth val="150"/>
        <c:shape val="box"/>
        <c:axId val="45871863"/>
        <c:axId val="88085585"/>
        <c:axId val="0"/>
      </c:bar3DChart>
      <c:catAx>
        <c:axId val="4587186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085585"/>
        <c:crossesAt val="0"/>
        <c:auto val="1"/>
        <c:lblAlgn val="ctr"/>
        <c:lblOffset val="100"/>
        <c:noMultiLvlLbl val="0"/>
      </c:catAx>
      <c:valAx>
        <c:axId val="88085585"/>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871863"/>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1]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1]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9.37320603</c:v>
                </c:pt>
                <c:pt idx="1">
                  <c:v>10.21691773</c:v>
                </c:pt>
                <c:pt idx="2">
                  <c:v>8.33256484</c:v>
                </c:pt>
                <c:pt idx="3">
                  <c:v>7.45533804</c:v>
                </c:pt>
                <c:pt idx="4">
                  <c:v>8.81735458</c:v>
                </c:pt>
                <c:pt idx="5">
                  <c:v>9.51332046</c:v>
                </c:pt>
                <c:pt idx="6">
                  <c:v>11.61843416</c:v>
                </c:pt>
                <c:pt idx="7">
                  <c:v>14.54711335</c:v>
                </c:pt>
              </c:numCache>
            </c:numRef>
          </c:val>
        </c:ser>
        <c:gapWidth val="150"/>
        <c:shape val="box"/>
        <c:axId val="22082984"/>
        <c:axId val="59135769"/>
        <c:axId val="0"/>
      </c:bar3DChart>
      <c:catAx>
        <c:axId val="2208298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9135769"/>
        <c:crossesAt val="0"/>
        <c:auto val="1"/>
        <c:lblAlgn val="ctr"/>
        <c:lblOffset val="100"/>
        <c:noMultiLvlLbl val="0"/>
      </c:catAx>
      <c:valAx>
        <c:axId val="5913576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082984"/>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3545677283864"/>
          <c:y val="0.156225396468339"/>
          <c:w val="0.778368918445922"/>
          <c:h val="0.739286919356653"/>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6</c:v>
                </c:pt>
                <c:pt idx="1">
                  <c:v>4</c:v>
                </c:pt>
                <c:pt idx="2">
                  <c:v>6</c:v>
                </c:pt>
                <c:pt idx="3">
                  <c:v>6</c:v>
                </c:pt>
                <c:pt idx="4">
                  <c:v>8</c:v>
                </c:pt>
                <c:pt idx="5">
                  <c:v>15</c:v>
                </c:pt>
                <c:pt idx="6">
                  <c:v>4</c:v>
                </c:pt>
                <c:pt idx="7">
                  <c:v>6</c:v>
                </c:pt>
              </c:numCache>
            </c:numRef>
          </c:val>
        </c:ser>
        <c:gapWidth val="150"/>
        <c:shape val="box"/>
        <c:axId val="87476243"/>
        <c:axId val="57174121"/>
        <c:axId val="0"/>
      </c:bar3DChart>
      <c:catAx>
        <c:axId val="874762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174121"/>
        <c:crossesAt val="0"/>
        <c:auto val="1"/>
        <c:lblAlgn val="ctr"/>
        <c:lblOffset val="100"/>
        <c:noMultiLvlLbl val="0"/>
      </c:catAx>
      <c:valAx>
        <c:axId val="5717412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43122156107805"/>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476243"/>
        <c:crossesAt val="1"/>
        <c:crossBetween val="midCat"/>
      </c:valAx>
    </c:plotArea>
    <c:legend>
      <c:legendPos val="r"/>
      <c:layout>
        <c:manualLayout>
          <c:xMode val="edge"/>
          <c:yMode val="edge"/>
          <c:x val="0.32075603780189"/>
          <c:y val="0.894050163086267"/>
          <c:w val="0.249422471123556"/>
          <c:h val="0.067483972556517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5765852983888"/>
          <c:y val="0.066070822491232"/>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64663577899177"/>
          <c:y val="0.161556737187465"/>
          <c:w val="0.804854436069428"/>
          <c:h val="0.724516348003168"/>
        </c:manualLayout>
      </c:layout>
      <c:bar3DChart>
        <c:barDir val="col"/>
        <c:grouping val="clustered"/>
        <c:varyColors val="0"/>
        <c:ser>
          <c:idx val="0"/>
          <c:order val="0"/>
          <c:tx>
            <c:strRef>
              <c:f>'[4]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D$7:$D$18</c:f>
              <c:numCache>
                <c:formatCode>General</c:formatCode>
                <c:ptCount val="12"/>
                <c:pt idx="0">
                  <c:v>26293</c:v>
                </c:pt>
                <c:pt idx="1">
                  <c:v>25074</c:v>
                </c:pt>
                <c:pt idx="2">
                  <c:v>23538</c:v>
                </c:pt>
                <c:pt idx="3">
                  <c:v>21904</c:v>
                </c:pt>
                <c:pt idx="4">
                  <c:v>24879</c:v>
                </c:pt>
                <c:pt idx="5">
                  <c:v>30080</c:v>
                </c:pt>
                <c:pt idx="6">
                  <c:v>30575</c:v>
                </c:pt>
              </c:numCache>
            </c:numRef>
          </c:val>
        </c:ser>
        <c:ser>
          <c:idx val="1"/>
          <c:order val="1"/>
          <c:tx>
            <c:strRef>
              <c:f>'[4]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82185705"/>
        <c:axId val="95307354"/>
        <c:axId val="0"/>
      </c:bar3DChart>
      <c:catAx>
        <c:axId val="82185705"/>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95307354"/>
        <c:crossesAt val="0"/>
        <c:auto val="1"/>
        <c:lblAlgn val="ctr"/>
        <c:lblOffset val="100"/>
        <c:noMultiLvlLbl val="0"/>
      </c:catAx>
      <c:valAx>
        <c:axId val="95307354"/>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76571468086578"/>
              <c:y val="0.299355130670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185705"/>
        <c:crossesAt val="1"/>
        <c:crossBetween val="midCat"/>
        <c:majorUnit val="9000"/>
        <c:minorUnit val="4500"/>
      </c:valAx>
    </c:plotArea>
    <c:legend>
      <c:legendPos val="r"/>
      <c:layout>
        <c:manualLayout>
          <c:xMode val="edge"/>
          <c:yMode val="edge"/>
          <c:x val="0.333725191895443"/>
          <c:y val="0.870007919447901"/>
          <c:w val="0.246386833552313"/>
          <c:h val="0.0798732888335785"/>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7898536457308"/>
          <c:y val="0.0571847507331378"/>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061823193542"/>
          <c:y val="0.166704263478457"/>
          <c:w val="0.933057688521363"/>
          <c:h val="0.722422738551771"/>
        </c:manualLayout>
      </c:layout>
      <c:bar3DChart>
        <c:barDir val="col"/>
        <c:grouping val="clustered"/>
        <c:varyColors val="0"/>
        <c:ser>
          <c:idx val="0"/>
          <c:order val="0"/>
          <c:tx>
            <c:strRef>
              <c:f>'[4]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F$7:$F$18</c:f>
              <c:numCache>
                <c:formatCode>General</c:formatCode>
                <c:ptCount val="12"/>
                <c:pt idx="0">
                  <c:v>83341</c:v>
                </c:pt>
                <c:pt idx="1">
                  <c:v>83495</c:v>
                </c:pt>
                <c:pt idx="2">
                  <c:v>89066</c:v>
                </c:pt>
                <c:pt idx="3">
                  <c:v>96791</c:v>
                </c:pt>
                <c:pt idx="4">
                  <c:v>85070</c:v>
                </c:pt>
                <c:pt idx="5">
                  <c:v>96476</c:v>
                </c:pt>
                <c:pt idx="6">
                  <c:v>104298</c:v>
                </c:pt>
              </c:numCache>
            </c:numRef>
          </c:val>
        </c:ser>
        <c:ser>
          <c:idx val="1"/>
          <c:order val="1"/>
          <c:tx>
            <c:strRef>
              <c:f>'[4]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E$7:$E$18</c:f>
              <c:numCache>
                <c:formatCode>General</c:formatCode>
                <c:ptCount val="12"/>
                <c:pt idx="0">
                  <c:v>119901</c:v>
                </c:pt>
                <c:pt idx="1">
                  <c:v>124671</c:v>
                </c:pt>
                <c:pt idx="2">
                  <c:v>126996</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17706063"/>
        <c:axId val="80758009"/>
        <c:axId val="0"/>
      </c:bar3DChart>
      <c:catAx>
        <c:axId val="177060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0758009"/>
        <c:crossesAt val="0"/>
        <c:auto val="1"/>
        <c:lblAlgn val="ctr"/>
        <c:lblOffset val="100"/>
        <c:noMultiLvlLbl val="0"/>
      </c:catAx>
      <c:valAx>
        <c:axId val="80758009"/>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43243420620857"/>
              <c:y val="0.2783667944958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06063"/>
        <c:crossesAt val="1"/>
        <c:crossBetween val="midCat"/>
      </c:valAx>
    </c:plotArea>
    <c:legend>
      <c:legendPos val="r"/>
      <c:layout>
        <c:manualLayout>
          <c:xMode val="edge"/>
          <c:yMode val="edge"/>
          <c:x val="0.309444116295859"/>
          <c:y val="0.879088653282202"/>
          <c:w val="0.199120561790379"/>
          <c:h val="0.0796300473719829"/>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55366413135"/>
          <c:y val="0.07580919931856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94567185802"/>
          <c:y val="0.17429727427598"/>
          <c:w val="0.748521067246167"/>
          <c:h val="0.691439522998297"/>
        </c:manualLayout>
      </c:layout>
      <c:bar3DChart>
        <c:barDir val="col"/>
        <c:grouping val="clustered"/>
        <c:varyColors val="0"/>
        <c:ser>
          <c:idx val="0"/>
          <c:order val="0"/>
          <c:tx>
            <c:strRef>
              <c:f>'[4]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H$7:$H$13</c:f>
              <c:numCache>
                <c:formatCode>General</c:formatCode>
                <c:ptCount val="7"/>
                <c:pt idx="0">
                  <c:v>37925</c:v>
                </c:pt>
                <c:pt idx="1">
                  <c:v>37544</c:v>
                </c:pt>
                <c:pt idx="2">
                  <c:v>41774</c:v>
                </c:pt>
                <c:pt idx="3">
                  <c:v>45444</c:v>
                </c:pt>
                <c:pt idx="4">
                  <c:v>39859</c:v>
                </c:pt>
                <c:pt idx="5">
                  <c:v>43964</c:v>
                </c:pt>
                <c:pt idx="6">
                  <c:v>46581</c:v>
                </c:pt>
              </c:numCache>
            </c:numRef>
          </c:val>
        </c:ser>
        <c:ser>
          <c:idx val="1"/>
          <c:order val="1"/>
          <c:tx>
            <c:strRef>
              <c:f>'[4]SF Insured Mortgages '!$G$6</c:f>
              <c:strCache>
                <c:ptCount val="1"/>
                <c:pt idx="0">
                  <c:v>FY 2011</c:v>
                </c:pt>
              </c:strCache>
            </c:strRef>
          </c:tx>
          <c:spPr>
            <a:solidFill>
              <a:srgbClr val="060aa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10832167"/>
        <c:axId val="75042179"/>
        <c:axId val="0"/>
      </c:bar3DChart>
      <c:catAx>
        <c:axId val="10832167"/>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5042179"/>
        <c:crossesAt val="0"/>
        <c:auto val="1"/>
        <c:lblAlgn val="ctr"/>
        <c:lblOffset val="100"/>
        <c:noMultiLvlLbl val="0"/>
      </c:catAx>
      <c:valAx>
        <c:axId val="75042179"/>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9203187250996"/>
              <c:y val="0.2741695059625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832167"/>
        <c:crossesAt val="1"/>
        <c:crossBetween val="midCat"/>
      </c:valAx>
    </c:plotArea>
    <c:legend>
      <c:legendPos val="r"/>
      <c:layout>
        <c:manualLayout>
          <c:xMode val="edge"/>
          <c:yMode val="edge"/>
          <c:x val="0.296088373777617"/>
          <c:y val="0.858390119250426"/>
          <c:w val="0.240613304358324"/>
          <c:h val="0.0751703577512777"/>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3493571827837"/>
          <c:w val="0.765633533588203"/>
          <c:h val="0.741196198993851"/>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97</c:v>
                </c:pt>
                <c:pt idx="1">
                  <c:v>12692</c:v>
                </c:pt>
                <c:pt idx="2">
                  <c:v>12677</c:v>
                </c:pt>
                <c:pt idx="3">
                  <c:v>12656</c:v>
                </c:pt>
                <c:pt idx="4">
                  <c:v>12610</c:v>
                </c:pt>
                <c:pt idx="5">
                  <c:v>12625</c:v>
                </c:pt>
                <c:pt idx="6">
                  <c:v>12712</c:v>
                </c:pt>
                <c:pt idx="7">
                  <c:v>12804</c:v>
                </c:pt>
              </c:numCache>
            </c:numRef>
          </c:val>
        </c:ser>
        <c:gapWidth val="150"/>
        <c:shape val="box"/>
        <c:axId val="81093548"/>
        <c:axId val="36865758"/>
        <c:axId val="0"/>
      </c:bar3DChart>
      <c:catAx>
        <c:axId val="810935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6865758"/>
        <c:crossesAt val="0"/>
        <c:auto val="1"/>
        <c:lblAlgn val="ctr"/>
        <c:lblOffset val="100"/>
        <c:noMultiLvlLbl val="0"/>
      </c:catAx>
      <c:valAx>
        <c:axId val="3686575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787001638449"/>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093548"/>
        <c:crossesAt val="1"/>
        <c:crossBetween val="midCat"/>
      </c:valAx>
    </c:plotArea>
    <c:legend>
      <c:legendPos val="r"/>
      <c:layout>
        <c:manualLayout>
          <c:xMode val="edge"/>
          <c:yMode val="edge"/>
          <c:x val="0.30993992353905"/>
          <c:y val="0.894689770821688"/>
          <c:w val="0.252867285636264"/>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1]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1]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678</c:v>
                </c:pt>
                <c:pt idx="1">
                  <c:v>2672</c:v>
                </c:pt>
                <c:pt idx="2">
                  <c:v>2663</c:v>
                </c:pt>
                <c:pt idx="3">
                  <c:v>2648</c:v>
                </c:pt>
                <c:pt idx="4">
                  <c:v>2630</c:v>
                </c:pt>
                <c:pt idx="5">
                  <c:v>2635</c:v>
                </c:pt>
                <c:pt idx="6">
                  <c:v>2627</c:v>
                </c:pt>
                <c:pt idx="7">
                  <c:v>2617</c:v>
                </c:pt>
              </c:numCache>
            </c:numRef>
          </c:val>
        </c:ser>
        <c:gapWidth val="150"/>
        <c:shape val="box"/>
        <c:axId val="20572910"/>
        <c:axId val="8455070"/>
        <c:axId val="0"/>
      </c:bar3DChart>
      <c:catAx>
        <c:axId val="205729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455070"/>
        <c:crossesAt val="0"/>
        <c:auto val="1"/>
        <c:lblAlgn val="ctr"/>
        <c:lblOffset val="100"/>
        <c:noMultiLvlLbl val="0"/>
      </c:catAx>
      <c:valAx>
        <c:axId val="845507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572910"/>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78888578609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3203015917342"/>
          <c:y val="0.137655172413793"/>
          <c:w val="0.80640882435074"/>
          <c:h val="0.781655172413793"/>
        </c:manualLayout>
      </c:layout>
      <c:bar3DChart>
        <c:barDir val="col"/>
        <c:grouping val="clustered"/>
        <c:varyColors val="0"/>
        <c:ser>
          <c:idx val="0"/>
          <c:order val="0"/>
          <c:tx>
            <c:strRef>
              <c:f>'[1]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1]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36339</c:v>
                </c:pt>
                <c:pt idx="1">
                  <c:v>42832</c:v>
                </c:pt>
                <c:pt idx="2">
                  <c:v>47066</c:v>
                </c:pt>
                <c:pt idx="3">
                  <c:v>45011</c:v>
                </c:pt>
                <c:pt idx="4">
                  <c:v>49902</c:v>
                </c:pt>
                <c:pt idx="5">
                  <c:v>65873</c:v>
                </c:pt>
                <c:pt idx="6">
                  <c:v>59326</c:v>
                </c:pt>
                <c:pt idx="7">
                  <c:v>60990</c:v>
                </c:pt>
              </c:numCache>
            </c:numRef>
          </c:val>
        </c:ser>
        <c:gapWidth val="150"/>
        <c:shape val="box"/>
        <c:axId val="65678561"/>
        <c:axId val="81499261"/>
        <c:axId val="0"/>
      </c:bar3DChart>
      <c:catAx>
        <c:axId val="6567856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1499261"/>
        <c:crossesAt val="0"/>
        <c:auto val="1"/>
        <c:lblAlgn val="ctr"/>
        <c:lblOffset val="100"/>
        <c:noMultiLvlLbl val="0"/>
      </c:catAx>
      <c:valAx>
        <c:axId val="8149926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2024574141301"/>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678561"/>
        <c:crossesAt val="1"/>
        <c:crossBetween val="midCat"/>
      </c:valAx>
    </c:plotArea>
    <c:legend>
      <c:legendPos val="r"/>
      <c:layout>
        <c:manualLayout>
          <c:xMode val="edge"/>
          <c:yMode val="edge"/>
          <c:x val="0.315205249930187"/>
          <c:y val="0.888275862068966"/>
          <c:w val="0.248743367774365"/>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06589092948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72227674190383"/>
          <c:y val="0.141445955619184"/>
          <c:w val="0.835553063227254"/>
          <c:h val="0.774516821760916"/>
        </c:manualLayout>
      </c:layout>
      <c:bar3DChart>
        <c:barDir val="col"/>
        <c:grouping val="clustered"/>
        <c:varyColors val="0"/>
        <c:ser>
          <c:idx val="0"/>
          <c:order val="0"/>
          <c:tx>
            <c:strRef>
              <c:f>'[1]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1]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83337</c:v>
                </c:pt>
                <c:pt idx="1">
                  <c:v>83491</c:v>
                </c:pt>
                <c:pt idx="2">
                  <c:v>89070</c:v>
                </c:pt>
                <c:pt idx="3">
                  <c:v>96791</c:v>
                </c:pt>
                <c:pt idx="4">
                  <c:v>85066</c:v>
                </c:pt>
                <c:pt idx="5">
                  <c:v>96474</c:v>
                </c:pt>
                <c:pt idx="6">
                  <c:v>104298</c:v>
                </c:pt>
                <c:pt idx="7">
                  <c:v>109488</c:v>
                </c:pt>
              </c:numCache>
            </c:numRef>
          </c:val>
        </c:ser>
        <c:gapWidth val="150"/>
        <c:shape val="box"/>
        <c:axId val="44870348"/>
        <c:axId val="95479290"/>
        <c:axId val="0"/>
      </c:bar3DChart>
      <c:catAx>
        <c:axId val="448703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479290"/>
        <c:crossesAt val="0"/>
        <c:auto val="1"/>
        <c:lblAlgn val="ctr"/>
        <c:lblOffset val="100"/>
        <c:noMultiLvlLbl val="0"/>
      </c:catAx>
      <c:valAx>
        <c:axId val="9547929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1975325949811"/>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870348"/>
        <c:crossesAt val="1"/>
        <c:crossBetween val="midCat"/>
      </c:valAx>
    </c:plotArea>
    <c:legend>
      <c:legendPos val="r"/>
      <c:layout>
        <c:manualLayout>
          <c:xMode val="edge"/>
          <c:yMode val="edge"/>
          <c:x val="0.312561334641806"/>
          <c:y val="0.88790264853257"/>
          <c:w val="0.24975466143277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39731229915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3499853929302"/>
          <c:y val="0.154758620689655"/>
          <c:w val="0.821793748174116"/>
          <c:h val="0.764413793103448"/>
        </c:manualLayout>
      </c:layout>
      <c:bar3DChart>
        <c:barDir val="col"/>
        <c:grouping val="clustered"/>
        <c:varyColors val="0"/>
        <c:ser>
          <c:idx val="0"/>
          <c:order val="0"/>
          <c:tx>
            <c:strRef>
              <c:f>'[1]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1]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1236</c:v>
                </c:pt>
                <c:pt idx="1">
                  <c:v>8685</c:v>
                </c:pt>
                <c:pt idx="2">
                  <c:v>8785</c:v>
                </c:pt>
                <c:pt idx="3">
                  <c:v>9260</c:v>
                </c:pt>
                <c:pt idx="4">
                  <c:v>9237</c:v>
                </c:pt>
                <c:pt idx="5">
                  <c:v>16886</c:v>
                </c:pt>
                <c:pt idx="6">
                  <c:v>15406</c:v>
                </c:pt>
                <c:pt idx="7">
                  <c:v>13428</c:v>
                </c:pt>
              </c:numCache>
            </c:numRef>
          </c:val>
        </c:ser>
        <c:gapWidth val="150"/>
        <c:shape val="box"/>
        <c:axId val="21463684"/>
        <c:axId val="55655115"/>
        <c:axId val="0"/>
      </c:bar3DChart>
      <c:catAx>
        <c:axId val="2146368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655115"/>
        <c:crossesAt val="0"/>
        <c:auto val="1"/>
        <c:lblAlgn val="ctr"/>
        <c:lblOffset val="100"/>
        <c:noMultiLvlLbl val="0"/>
      </c:catAx>
      <c:valAx>
        <c:axId val="5565511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141396435875"/>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463684"/>
        <c:crossesAt val="1"/>
        <c:crossBetween val="midCat"/>
      </c:valAx>
    </c:plotArea>
    <c:legend>
      <c:legendPos val="r"/>
      <c:layout>
        <c:manualLayout>
          <c:xMode val="edge"/>
          <c:yMode val="edge"/>
          <c:x val="0.318872334209758"/>
          <c:y val="0.888275862068966"/>
          <c:w val="0.249926964650891"/>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10697812825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6234191340574"/>
          <c:y val="0.121552604698672"/>
          <c:w val="0.80352626097307"/>
          <c:h val="0.775572741864877"/>
        </c:manualLayout>
      </c:layout>
      <c:bar3DChart>
        <c:barDir val="col"/>
        <c:grouping val="clustered"/>
        <c:varyColors val="0"/>
        <c:ser>
          <c:idx val="0"/>
          <c:order val="0"/>
          <c:tx>
            <c:strRef>
              <c:f>'[1]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1]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7342712</c:v>
                </c:pt>
                <c:pt idx="1">
                  <c:v>7378126</c:v>
                </c:pt>
                <c:pt idx="2">
                  <c:v>7415002</c:v>
                </c:pt>
                <c:pt idx="3">
                  <c:v>7464533</c:v>
                </c:pt>
                <c:pt idx="4">
                  <c:v>7496237</c:v>
                </c:pt>
                <c:pt idx="5">
                  <c:v>7516057</c:v>
                </c:pt>
                <c:pt idx="6">
                  <c:v>7550408</c:v>
                </c:pt>
                <c:pt idx="7">
                  <c:v>7592565</c:v>
                </c:pt>
              </c:numCache>
            </c:numRef>
          </c:val>
        </c:ser>
        <c:gapWidth val="150"/>
        <c:shape val="box"/>
        <c:axId val="78334925"/>
        <c:axId val="23711547"/>
        <c:axId val="0"/>
      </c:bar3DChart>
      <c:catAx>
        <c:axId val="7833492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711547"/>
        <c:crossesAt val="0"/>
        <c:auto val="1"/>
        <c:lblAlgn val="ctr"/>
        <c:lblOffset val="100"/>
        <c:noMultiLvlLbl val="0"/>
      </c:catAx>
      <c:valAx>
        <c:axId val="2371154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598422853742"/>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334925"/>
        <c:crossesAt val="1"/>
        <c:crossBetween val="midCat"/>
      </c:valAx>
    </c:plotArea>
    <c:legend>
      <c:legendPos val="r"/>
      <c:layout>
        <c:manualLayout>
          <c:xMode val="edge"/>
          <c:yMode val="edge"/>
          <c:x val="0.413852105341467"/>
          <c:y val="0.889391507369036"/>
          <c:w val="0.25457521202202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7800</xdr:rowOff>
    </xdr:from>
    <xdr:to>
      <xdr:col>8</xdr:col>
      <xdr:colOff>100080</xdr:colOff>
      <xdr:row>24</xdr:row>
      <xdr:rowOff>142920</xdr:rowOff>
    </xdr:to>
    <xdr:graphicFrame>
      <xdr:nvGraphicFramePr>
        <xdr:cNvPr id="30" name="Chart 1"/>
        <xdr:cNvGraphicFramePr/>
      </xdr:nvGraphicFramePr>
      <xdr:xfrm>
        <a:off x="0" y="904680"/>
        <a:ext cx="52056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8120</xdr:colOff>
      <xdr:row>5</xdr:row>
      <xdr:rowOff>56880</xdr:rowOff>
    </xdr:from>
    <xdr:to>
      <xdr:col>17</xdr:col>
      <xdr:colOff>359640</xdr:colOff>
      <xdr:row>25</xdr:row>
      <xdr:rowOff>9720</xdr:rowOff>
    </xdr:to>
    <xdr:graphicFrame>
      <xdr:nvGraphicFramePr>
        <xdr:cNvPr id="31" name="Chart 2"/>
        <xdr:cNvGraphicFramePr/>
      </xdr:nvGraphicFramePr>
      <xdr:xfrm>
        <a:off x="5723640" y="923760"/>
        <a:ext cx="5484960" cy="31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29600</xdr:colOff>
      <xdr:row>26</xdr:row>
      <xdr:rowOff>190800</xdr:rowOff>
    </xdr:from>
    <xdr:to>
      <xdr:col>14</xdr:col>
      <xdr:colOff>349560</xdr:colOff>
      <xdr:row>46</xdr:row>
      <xdr:rowOff>75960</xdr:rowOff>
    </xdr:to>
    <xdr:graphicFrame>
      <xdr:nvGraphicFramePr>
        <xdr:cNvPr id="32" name="Chart 3"/>
        <xdr:cNvGraphicFramePr/>
      </xdr:nvGraphicFramePr>
      <xdr:xfrm>
        <a:off x="3320640" y="4524840"/>
        <a:ext cx="596340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760</xdr:colOff>
      <xdr:row>22</xdr:row>
      <xdr:rowOff>66240</xdr:rowOff>
    </xdr:to>
    <xdr:graphicFrame>
      <xdr:nvGraphicFramePr>
        <xdr:cNvPr id="6" name="Chart 1"/>
        <xdr:cNvGraphicFramePr/>
      </xdr:nvGraphicFramePr>
      <xdr:xfrm>
        <a:off x="2060640" y="1400040"/>
        <a:ext cx="5156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640</xdr:colOff>
      <xdr:row>25</xdr:row>
      <xdr:rowOff>152280</xdr:rowOff>
    </xdr:from>
    <xdr:to>
      <xdr:col>10</xdr:col>
      <xdr:colOff>319680</xdr:colOff>
      <xdr:row>41</xdr:row>
      <xdr:rowOff>47160</xdr:rowOff>
    </xdr:to>
    <xdr:graphicFrame>
      <xdr:nvGraphicFramePr>
        <xdr:cNvPr id="7" name="Chart 2"/>
        <xdr:cNvGraphicFramePr/>
      </xdr:nvGraphicFramePr>
      <xdr:xfrm>
        <a:off x="2071440" y="4610160"/>
        <a:ext cx="513540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27120" y="1400040"/>
        <a:ext cx="49287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760</xdr:colOff>
      <xdr:row>26</xdr:row>
      <xdr:rowOff>9360</xdr:rowOff>
    </xdr:from>
    <xdr:to>
      <xdr:col>18</xdr:col>
      <xdr:colOff>289800</xdr:colOff>
      <xdr:row>41</xdr:row>
      <xdr:rowOff>47160</xdr:rowOff>
    </xdr:to>
    <xdr:graphicFrame>
      <xdr:nvGraphicFramePr>
        <xdr:cNvPr id="9" name="Chart 5"/>
        <xdr:cNvGraphicFramePr/>
      </xdr:nvGraphicFramePr>
      <xdr:xfrm>
        <a:off x="7837200" y="4657680"/>
        <a:ext cx="483876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5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TAA_Apr2012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SF_Detail (Cont'd)"/>
      <sheetName val="SFMarketShare"/>
      <sheetName val="SFMarketShare_Chart"/>
      <sheetName val="SFMarketShare_Chart_whit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166</v>
      </c>
      <c r="B1" s="41"/>
      <c r="C1" s="41"/>
      <c r="D1" s="41"/>
      <c r="E1" s="41"/>
      <c r="F1" s="41"/>
      <c r="G1" s="41"/>
      <c r="H1" s="41"/>
      <c r="I1" s="41"/>
      <c r="J1" s="41"/>
      <c r="K1" s="41"/>
      <c r="L1" s="41"/>
      <c r="M1" s="41"/>
    </row>
    <row r="2" customFormat="false" ht="20.25" hidden="false" customHeight="false" outlineLevel="0" collapsed="false">
      <c r="A2" s="41" t="s">
        <v>35</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67</v>
      </c>
    </row>
    <row r="30" customFormat="false" ht="12.75" hidden="false" customHeight="false" outlineLevel="0" collapsed="false">
      <c r="A30" s="7" t="s">
        <v>40</v>
      </c>
    </row>
    <row r="35" customFormat="false" ht="12.75" hidden="false" customHeight="false" outlineLevel="0" collapsed="false">
      <c r="G35" s="140" t="s">
        <v>168</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28" t="s">
        <v>9</v>
      </c>
      <c r="B1" s="228"/>
      <c r="C1" s="228"/>
      <c r="D1" s="228"/>
      <c r="E1" s="228"/>
      <c r="F1" s="228"/>
      <c r="G1" s="228"/>
      <c r="H1" s="228"/>
    </row>
    <row r="2" customFormat="false" ht="23.25" hidden="false" customHeight="false" outlineLevel="0" collapsed="false">
      <c r="A2" s="229" t="s">
        <v>169</v>
      </c>
      <c r="B2" s="229"/>
      <c r="C2" s="229"/>
      <c r="D2" s="229"/>
      <c r="E2" s="229"/>
      <c r="F2" s="229"/>
      <c r="G2" s="229"/>
      <c r="H2" s="229"/>
      <c r="S2" s="47"/>
    </row>
    <row r="3" customFormat="false" ht="13.5" hidden="false" customHeight="false" outlineLevel="0" collapsed="false">
      <c r="J3" s="67"/>
      <c r="K3" s="340"/>
      <c r="L3" s="340"/>
      <c r="M3" s="340"/>
      <c r="N3" s="340"/>
      <c r="O3" s="340"/>
      <c r="P3" s="340"/>
      <c r="S3" s="340"/>
      <c r="T3" s="340"/>
      <c r="U3" s="340"/>
      <c r="V3" s="340"/>
      <c r="W3" s="340"/>
      <c r="X3" s="340"/>
      <c r="Y3" s="340"/>
      <c r="Z3" s="340"/>
      <c r="AA3" s="340"/>
    </row>
    <row r="4" customFormat="false" ht="12.75" hidden="false" customHeight="false" outlineLevel="0" collapsed="false">
      <c r="A4" s="231"/>
      <c r="B4" s="233" t="s">
        <v>43</v>
      </c>
      <c r="C4" s="233"/>
      <c r="D4" s="341" t="s">
        <v>90</v>
      </c>
      <c r="E4" s="341"/>
      <c r="F4" s="233" t="s">
        <v>91</v>
      </c>
      <c r="G4" s="233"/>
      <c r="H4" s="234" t="s">
        <v>46</v>
      </c>
      <c r="J4" s="140"/>
      <c r="K4" s="342"/>
      <c r="L4" s="342"/>
      <c r="M4" s="342"/>
      <c r="N4" s="342"/>
      <c r="O4" s="342"/>
      <c r="P4" s="342"/>
      <c r="S4" s="342"/>
      <c r="T4" s="342"/>
      <c r="U4" s="342"/>
      <c r="Y4" s="342"/>
      <c r="Z4" s="342"/>
      <c r="AA4" s="342"/>
    </row>
    <row r="5" customFormat="false" ht="12.75" hidden="false" customHeight="false" outlineLevel="0" collapsed="false">
      <c r="A5" s="235"/>
      <c r="B5" s="237" t="s">
        <v>170</v>
      </c>
      <c r="C5" s="237"/>
      <c r="D5" s="343" t="s">
        <v>48</v>
      </c>
      <c r="E5" s="343"/>
      <c r="F5" s="238" t="s">
        <v>109</v>
      </c>
      <c r="G5" s="238"/>
      <c r="H5" s="239" t="s">
        <v>50</v>
      </c>
      <c r="J5" s="140"/>
      <c r="K5" s="342"/>
      <c r="L5" s="342"/>
      <c r="M5" s="342"/>
      <c r="N5" s="342"/>
      <c r="O5" s="342"/>
      <c r="P5" s="342"/>
      <c r="Q5" s="140"/>
      <c r="S5" s="342"/>
      <c r="T5" s="342"/>
      <c r="U5" s="342"/>
      <c r="V5" s="342"/>
      <c r="W5" s="342"/>
      <c r="X5" s="342"/>
      <c r="Y5" s="342"/>
      <c r="Z5" s="342"/>
      <c r="AA5" s="342"/>
    </row>
    <row r="6" customFormat="false" ht="15.75" hidden="false" customHeight="false" outlineLevel="0" collapsed="false">
      <c r="A6" s="240"/>
      <c r="B6" s="240" t="s">
        <v>51</v>
      </c>
      <c r="C6" s="244" t="s">
        <v>171</v>
      </c>
      <c r="D6" s="241" t="s">
        <v>51</v>
      </c>
      <c r="E6" s="244" t="s">
        <v>171</v>
      </c>
      <c r="F6" s="240" t="s">
        <v>51</v>
      </c>
      <c r="G6" s="244" t="s">
        <v>171</v>
      </c>
      <c r="H6" s="344" t="s">
        <v>136</v>
      </c>
      <c r="J6" s="140"/>
      <c r="K6" s="140"/>
      <c r="L6" s="140"/>
      <c r="M6" s="140"/>
      <c r="N6" s="140"/>
      <c r="O6" s="140"/>
      <c r="P6" s="140"/>
      <c r="Q6" s="140"/>
      <c r="R6" s="46"/>
      <c r="S6" s="140"/>
      <c r="T6" s="140"/>
      <c r="U6" s="140"/>
      <c r="V6" s="140"/>
      <c r="W6" s="140"/>
      <c r="X6" s="140"/>
      <c r="Y6" s="140"/>
      <c r="Z6" s="140"/>
      <c r="AA6" s="140"/>
    </row>
    <row r="7" customFormat="false" ht="12.75" hidden="false" customHeight="true" outlineLevel="0" collapsed="false">
      <c r="A7" s="246" t="s">
        <v>172</v>
      </c>
      <c r="B7" s="345" t="n">
        <v>580394</v>
      </c>
      <c r="C7" s="346" t="n">
        <v>89747.29440572</v>
      </c>
      <c r="D7" s="347" t="n">
        <v>549466</v>
      </c>
      <c r="E7" s="348" t="n">
        <v>81987.214536</v>
      </c>
      <c r="F7" s="347" t="n">
        <v>505978</v>
      </c>
      <c r="G7" s="348" t="n">
        <v>72366.41433526</v>
      </c>
      <c r="H7" s="258" t="n">
        <f aca="false">(D7-F7)/F7</f>
        <v>0.085948400918617</v>
      </c>
      <c r="J7" s="349"/>
      <c r="L7" s="350"/>
      <c r="M7" s="349"/>
      <c r="O7" s="350"/>
      <c r="P7" s="349"/>
      <c r="Q7" s="349"/>
      <c r="R7" s="46"/>
      <c r="T7" s="350"/>
      <c r="U7" s="349"/>
      <c r="W7" s="350"/>
      <c r="X7" s="349"/>
      <c r="Z7" s="350"/>
      <c r="AA7" s="349"/>
    </row>
    <row r="8" customFormat="false" ht="12.75" hidden="false" customHeight="true" outlineLevel="0" collapsed="false">
      <c r="A8" s="246"/>
      <c r="B8" s="345"/>
      <c r="C8" s="346"/>
      <c r="D8" s="345"/>
      <c r="E8" s="346"/>
      <c r="F8" s="351"/>
      <c r="G8" s="352"/>
      <c r="H8" s="258"/>
      <c r="J8" s="349"/>
      <c r="L8" s="350"/>
      <c r="M8" s="349"/>
      <c r="O8" s="350"/>
      <c r="P8" s="349"/>
      <c r="Q8" s="349"/>
      <c r="R8" s="46"/>
      <c r="T8" s="350"/>
      <c r="U8" s="349"/>
      <c r="W8" s="350"/>
      <c r="X8" s="349"/>
      <c r="Z8" s="350"/>
      <c r="AA8" s="349"/>
    </row>
    <row r="9" customFormat="false" ht="12.75" hidden="false" customHeight="true" outlineLevel="0" collapsed="false">
      <c r="A9" s="246" t="s">
        <v>173</v>
      </c>
      <c r="B9" s="345" t="n">
        <v>582721</v>
      </c>
      <c r="C9" s="346" t="n">
        <v>90387.70945461</v>
      </c>
      <c r="D9" s="345" t="n">
        <v>582721</v>
      </c>
      <c r="E9" s="346" t="n">
        <v>90387.70945461</v>
      </c>
      <c r="F9" s="345" t="n">
        <v>543611</v>
      </c>
      <c r="G9" s="346" t="n">
        <v>81262.52335775</v>
      </c>
      <c r="H9" s="258" t="n">
        <f aca="false">(D9-F9)/F9</f>
        <v>0.0719448281951616</v>
      </c>
      <c r="J9" s="349"/>
      <c r="L9" s="350"/>
      <c r="M9" s="349"/>
      <c r="O9" s="350"/>
      <c r="P9" s="349"/>
      <c r="Q9" s="349"/>
      <c r="R9" s="46"/>
      <c r="T9" s="350"/>
      <c r="U9" s="349"/>
      <c r="W9" s="350"/>
      <c r="X9" s="349"/>
      <c r="Z9" s="350"/>
      <c r="AA9" s="349"/>
    </row>
    <row r="10" customFormat="false" ht="12.75" hidden="false" customHeight="true" outlineLevel="0" collapsed="false">
      <c r="A10" s="246"/>
      <c r="B10" s="353"/>
      <c r="C10" s="354"/>
      <c r="D10" s="353"/>
      <c r="E10" s="354"/>
      <c r="F10" s="353"/>
      <c r="G10" s="354"/>
      <c r="H10" s="354"/>
      <c r="J10" s="349"/>
      <c r="L10" s="350"/>
      <c r="M10" s="349"/>
      <c r="O10" s="350"/>
      <c r="P10" s="349"/>
      <c r="Q10" s="349"/>
      <c r="R10" s="46"/>
      <c r="T10" s="350"/>
      <c r="U10" s="349"/>
      <c r="W10" s="350"/>
      <c r="X10" s="349"/>
      <c r="Z10" s="350"/>
      <c r="AA10" s="349"/>
    </row>
    <row r="11" customFormat="false" ht="12.75" hidden="false" customHeight="true" outlineLevel="0" collapsed="false">
      <c r="A11" s="246"/>
      <c r="B11" s="353"/>
      <c r="C11" s="354"/>
      <c r="D11" s="353"/>
      <c r="E11" s="354"/>
      <c r="F11" s="353"/>
      <c r="G11" s="354"/>
      <c r="H11" s="354"/>
      <c r="J11" s="349"/>
      <c r="L11" s="350"/>
      <c r="M11" s="349"/>
      <c r="O11" s="350"/>
      <c r="P11" s="349"/>
      <c r="Q11" s="349"/>
      <c r="R11" s="46"/>
      <c r="T11" s="350"/>
      <c r="U11" s="349"/>
      <c r="W11" s="350"/>
      <c r="X11" s="349"/>
      <c r="Z11" s="350"/>
      <c r="AA11" s="349"/>
    </row>
    <row r="12" customFormat="false" ht="12.75" hidden="false" customHeight="true" outlineLevel="0" collapsed="false">
      <c r="A12" s="262" t="s">
        <v>174</v>
      </c>
      <c r="B12" s="297" t="n">
        <v>4427</v>
      </c>
      <c r="C12" s="355" t="n">
        <v>1079.477413</v>
      </c>
      <c r="D12" s="297" t="n">
        <v>37843</v>
      </c>
      <c r="E12" s="355" t="n">
        <v>9110.869932</v>
      </c>
      <c r="F12" s="297" t="n">
        <v>50336</v>
      </c>
      <c r="G12" s="355" t="n">
        <v>12658.777279</v>
      </c>
      <c r="H12" s="268" t="n">
        <f aca="false">(D12-F12)/F12</f>
        <v>-0.248192148760331</v>
      </c>
      <c r="J12" s="349"/>
      <c r="L12" s="350"/>
      <c r="M12" s="349"/>
      <c r="O12" s="350"/>
      <c r="P12" s="349"/>
      <c r="Q12" s="349"/>
      <c r="R12" s="46"/>
      <c r="T12" s="350"/>
      <c r="U12" s="349"/>
      <c r="W12" s="350"/>
      <c r="X12" s="349"/>
      <c r="Z12" s="350"/>
      <c r="AA12" s="349"/>
    </row>
    <row r="13" customFormat="false" ht="12.75" hidden="false" customHeight="true" outlineLevel="0" collapsed="false">
      <c r="A13" s="246"/>
      <c r="B13" s="353"/>
      <c r="C13" s="354"/>
      <c r="D13" s="353"/>
      <c r="E13" s="354"/>
      <c r="F13" s="353"/>
      <c r="G13" s="354"/>
      <c r="H13" s="354"/>
      <c r="J13" s="349"/>
      <c r="L13" s="350"/>
      <c r="M13" s="349"/>
      <c r="O13" s="350"/>
      <c r="P13" s="349"/>
      <c r="Q13" s="349"/>
      <c r="R13" s="46"/>
      <c r="T13" s="350"/>
      <c r="U13" s="349"/>
      <c r="W13" s="350"/>
      <c r="X13" s="349"/>
      <c r="Z13" s="350"/>
      <c r="AA13" s="349"/>
    </row>
    <row r="14" customFormat="false" ht="12.75" hidden="false" customHeight="true" outlineLevel="0" collapsed="false">
      <c r="A14" s="246" t="s">
        <v>175</v>
      </c>
      <c r="B14" s="353"/>
      <c r="C14" s="354"/>
      <c r="D14" s="353"/>
      <c r="E14" s="354"/>
      <c r="F14" s="353"/>
      <c r="G14" s="354"/>
      <c r="H14" s="354"/>
      <c r="J14" s="349"/>
      <c r="L14" s="350"/>
      <c r="M14" s="349"/>
      <c r="O14" s="350"/>
      <c r="P14" s="349"/>
      <c r="Q14" s="349"/>
      <c r="R14" s="46"/>
      <c r="T14" s="350"/>
      <c r="U14" s="349"/>
      <c r="W14" s="350"/>
      <c r="X14" s="349"/>
      <c r="Z14" s="350"/>
      <c r="AA14" s="349"/>
    </row>
    <row r="15" customFormat="false" ht="12.75" hidden="false" customHeight="true" outlineLevel="0" collapsed="false">
      <c r="A15" s="356" t="s">
        <v>176</v>
      </c>
      <c r="B15" s="357" t="n">
        <v>4079</v>
      </c>
      <c r="C15" s="358" t="n">
        <v>957.161413</v>
      </c>
      <c r="D15" s="357" t="n">
        <v>35143</v>
      </c>
      <c r="E15" s="358" t="n">
        <v>8153.237472</v>
      </c>
      <c r="F15" s="357" t="n">
        <v>48603</v>
      </c>
      <c r="G15" s="358" t="n">
        <v>12036.991944</v>
      </c>
      <c r="H15" s="258" t="n">
        <f aca="false">(D15-F15)/F15</f>
        <v>-0.276937637594387</v>
      </c>
      <c r="J15" s="349"/>
      <c r="L15" s="350"/>
      <c r="M15" s="349"/>
      <c r="O15" s="350"/>
      <c r="P15" s="349"/>
      <c r="Q15" s="349"/>
      <c r="R15" s="46"/>
      <c r="T15" s="350"/>
      <c r="U15" s="349"/>
      <c r="W15" s="350"/>
      <c r="X15" s="349"/>
      <c r="Z15" s="350"/>
      <c r="AA15" s="349"/>
    </row>
    <row r="16" customFormat="false" ht="12.75" hidden="false" customHeight="true" outlineLevel="0" collapsed="false">
      <c r="A16" s="356" t="s">
        <v>177</v>
      </c>
      <c r="B16" s="357" t="n">
        <v>348</v>
      </c>
      <c r="C16" s="358" t="n">
        <v>122.316</v>
      </c>
      <c r="D16" s="357" t="n">
        <v>2700</v>
      </c>
      <c r="E16" s="358" t="n">
        <v>957.63246</v>
      </c>
      <c r="F16" s="357" t="n">
        <v>1733</v>
      </c>
      <c r="G16" s="358" t="n">
        <v>621.785335</v>
      </c>
      <c r="H16" s="258" t="n">
        <f aca="false">(D16-F16)/F16</f>
        <v>0.55799192152337</v>
      </c>
      <c r="J16" s="350"/>
      <c r="L16" s="350"/>
      <c r="M16" s="350"/>
      <c r="O16" s="350"/>
      <c r="P16" s="350"/>
      <c r="Q16" s="350"/>
      <c r="R16" s="46"/>
      <c r="T16" s="350"/>
      <c r="U16" s="350"/>
      <c r="W16" s="350"/>
      <c r="X16" s="350"/>
      <c r="Z16" s="350"/>
      <c r="AA16" s="350"/>
    </row>
    <row r="17" customFormat="false" ht="12.75" hidden="false" customHeight="true" outlineLevel="0" collapsed="false">
      <c r="A17" s="359"/>
      <c r="B17" s="357"/>
      <c r="C17" s="360"/>
      <c r="D17" s="357"/>
      <c r="E17" s="360"/>
      <c r="F17" s="357"/>
      <c r="G17" s="360"/>
      <c r="H17" s="258"/>
    </row>
    <row r="18" customFormat="false" ht="12.75" hidden="false" customHeight="true" outlineLevel="0" collapsed="false">
      <c r="A18" s="246" t="s">
        <v>178</v>
      </c>
      <c r="B18" s="353"/>
      <c r="C18" s="354"/>
      <c r="D18" s="353"/>
      <c r="E18" s="354"/>
      <c r="F18" s="353"/>
      <c r="G18" s="354"/>
      <c r="H18" s="354"/>
    </row>
    <row r="19" customFormat="false" ht="12.75" hidden="false" customHeight="true" outlineLevel="0" collapsed="false">
      <c r="A19" s="356" t="s">
        <v>179</v>
      </c>
      <c r="B19" s="357" t="n">
        <v>1433</v>
      </c>
      <c r="C19" s="361" t="n">
        <v>400.39135</v>
      </c>
      <c r="D19" s="357" t="n">
        <v>12051</v>
      </c>
      <c r="E19" s="361" t="n">
        <v>3316.926302</v>
      </c>
      <c r="F19" s="357" t="n">
        <v>16679</v>
      </c>
      <c r="G19" s="361" t="n">
        <v>4826.079435</v>
      </c>
      <c r="H19" s="258" t="n">
        <f aca="false">(D19-F19)/F19</f>
        <v>-0.277474668745129</v>
      </c>
    </row>
    <row r="20" customFormat="false" ht="12.75" hidden="false" customHeight="true" outlineLevel="0" collapsed="false">
      <c r="A20" s="356" t="s">
        <v>180</v>
      </c>
      <c r="B20" s="357" t="n">
        <v>2994</v>
      </c>
      <c r="C20" s="361" t="n">
        <v>679.086063</v>
      </c>
      <c r="D20" s="357" t="n">
        <v>25792</v>
      </c>
      <c r="E20" s="361" t="n">
        <v>5793.94363</v>
      </c>
      <c r="F20" s="357" t="n">
        <v>33657</v>
      </c>
      <c r="G20" s="361" t="n">
        <v>7832.697844</v>
      </c>
      <c r="H20" s="258" t="n">
        <f aca="false">(D20-F20)/F20</f>
        <v>-0.233680957898803</v>
      </c>
    </row>
    <row r="21" customFormat="false" ht="12.75" hidden="false" customHeight="true" outlineLevel="0" collapsed="false">
      <c r="A21" s="95"/>
      <c r="B21" s="362"/>
      <c r="C21" s="76"/>
      <c r="D21" s="362"/>
      <c r="E21" s="76"/>
      <c r="F21" s="362"/>
      <c r="G21" s="76"/>
      <c r="H21" s="258"/>
    </row>
    <row r="22" customFormat="false" ht="12.75" hidden="false" customHeight="true" outlineLevel="0" collapsed="false">
      <c r="A22" s="246" t="s">
        <v>181</v>
      </c>
      <c r="B22" s="362"/>
      <c r="C22" s="361"/>
      <c r="D22" s="362"/>
      <c r="E22" s="361"/>
      <c r="F22" s="362"/>
      <c r="G22" s="361"/>
      <c r="H22" s="258"/>
    </row>
    <row r="23" customFormat="false" ht="12.75" hidden="false" customHeight="true" outlineLevel="0" collapsed="false">
      <c r="A23" s="359" t="s">
        <v>182</v>
      </c>
      <c r="B23" s="362" t="n">
        <v>89</v>
      </c>
      <c r="C23" s="361" t="n">
        <v>38.501</v>
      </c>
      <c r="D23" s="362" t="n">
        <v>900</v>
      </c>
      <c r="E23" s="361" t="n">
        <v>380.86855</v>
      </c>
      <c r="F23" s="362" t="n">
        <v>2106</v>
      </c>
      <c r="G23" s="76" t="n">
        <v>863.401723</v>
      </c>
      <c r="H23" s="258" t="n">
        <f aca="false">(D23-F23)/F23</f>
        <v>-0.572649572649573</v>
      </c>
    </row>
    <row r="24" customFormat="false" ht="12.75" hidden="false" customHeight="true" outlineLevel="0" collapsed="false">
      <c r="A24" s="363" t="s">
        <v>183</v>
      </c>
      <c r="B24" s="364" t="n">
        <v>4338</v>
      </c>
      <c r="C24" s="365" t="n">
        <v>1040.976413</v>
      </c>
      <c r="D24" s="364" t="n">
        <v>36943</v>
      </c>
      <c r="E24" s="365" t="n">
        <v>8730.001382</v>
      </c>
      <c r="F24" s="364" t="n">
        <v>48230</v>
      </c>
      <c r="G24" s="365" t="n">
        <v>11795.375556</v>
      </c>
      <c r="H24" s="268" t="n">
        <f aca="false">(D24-F24)/F24</f>
        <v>-0.234024466099938</v>
      </c>
    </row>
    <row r="25" customFormat="false" ht="12.75" hidden="false" customHeight="false" outlineLevel="0" collapsed="false">
      <c r="A25" s="366" t="s">
        <v>184</v>
      </c>
      <c r="B25" s="367"/>
      <c r="C25" s="367"/>
      <c r="D25" s="367"/>
      <c r="E25" s="367"/>
      <c r="F25" s="47"/>
    </row>
    <row r="26" customFormat="false" ht="12.75" hidden="false" customHeight="false" outlineLevel="0" collapsed="false">
      <c r="A26" s="366" t="s">
        <v>185</v>
      </c>
      <c r="B26" s="367"/>
      <c r="C26" s="367"/>
      <c r="D26" s="367"/>
      <c r="E26" s="367"/>
      <c r="F26" s="47"/>
    </row>
    <row r="27" customFormat="false" ht="12.75" hidden="false" customHeight="false" outlineLevel="0" collapsed="false">
      <c r="A27" s="368" t="s">
        <v>186</v>
      </c>
      <c r="B27" s="367"/>
      <c r="C27" s="367"/>
      <c r="D27" s="367"/>
      <c r="E27" s="367"/>
      <c r="F27" s="47"/>
    </row>
    <row r="28" customFormat="false" ht="12.75" hidden="false" customHeight="false" outlineLevel="0" collapsed="false">
      <c r="A28" s="366" t="s">
        <v>187</v>
      </c>
      <c r="B28" s="367"/>
      <c r="C28" s="367"/>
      <c r="D28" s="367"/>
      <c r="E28" s="367"/>
      <c r="F28" s="47"/>
    </row>
    <row r="29" customFormat="false" ht="12.75" hidden="false" customHeight="false" outlineLevel="0" collapsed="false">
      <c r="A29" s="366" t="s">
        <v>188</v>
      </c>
      <c r="B29" s="367"/>
      <c r="C29" s="367"/>
      <c r="D29" s="367"/>
      <c r="E29" s="367"/>
      <c r="F29" s="47"/>
    </row>
    <row r="30" customFormat="false" ht="12.75" hidden="false" customHeight="false" outlineLevel="0" collapsed="false">
      <c r="B30" s="368"/>
      <c r="C30" s="368"/>
      <c r="D30" s="368"/>
      <c r="E30" s="368"/>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5</v>
      </c>
    </row>
    <row r="35" customFormat="false" ht="12.75" hidden="false" customHeight="false" outlineLevel="0" collapsed="false">
      <c r="D35" s="140" t="s">
        <v>189</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0</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1</v>
      </c>
      <c r="C23" s="142"/>
      <c r="D23" s="142"/>
      <c r="E23" s="142"/>
      <c r="F23" s="142"/>
      <c r="G23" s="142"/>
      <c r="H23" s="369"/>
      <c r="I23" s="47"/>
      <c r="J23" s="47" t="s">
        <v>192</v>
      </c>
      <c r="K23" s="47"/>
      <c r="L23" s="47"/>
      <c r="M23" s="47"/>
      <c r="N23" s="47"/>
      <c r="O23" s="47"/>
      <c r="Q23" s="47"/>
    </row>
    <row r="24" customFormat="false" ht="12.75" hidden="false" customHeight="false" outlineLevel="0" collapsed="false">
      <c r="A24" s="47"/>
      <c r="B24" s="47"/>
      <c r="C24" s="47"/>
      <c r="D24" s="47"/>
      <c r="E24" s="47"/>
      <c r="I24" s="47"/>
      <c r="J24" s="47" t="s">
        <v>193</v>
      </c>
      <c r="K24" s="47"/>
      <c r="L24" s="47"/>
      <c r="M24" s="47"/>
      <c r="N24" s="47"/>
      <c r="O24" s="47"/>
      <c r="Q24" s="47"/>
    </row>
    <row r="25" customFormat="false" ht="15" hidden="false" customHeight="false" outlineLevel="0" collapsed="false">
      <c r="A25" s="46" t="s">
        <v>25</v>
      </c>
      <c r="B25" s="47"/>
      <c r="C25" s="46"/>
      <c r="D25" s="46"/>
      <c r="E25" s="46"/>
      <c r="F25" s="46"/>
      <c r="G25" s="46"/>
      <c r="J25" s="142"/>
      <c r="K25" s="369"/>
      <c r="L25" s="47"/>
      <c r="M25" s="47"/>
      <c r="N25" s="47"/>
    </row>
    <row r="31" customFormat="false" ht="15" hidden="false" customHeight="false" outlineLevel="0" collapsed="false">
      <c r="Q31" s="370"/>
    </row>
    <row r="37" customFormat="false" ht="12.75" hidden="false" customHeight="false" outlineLevel="0" collapsed="false">
      <c r="E37" s="7" t="s">
        <v>25</v>
      </c>
    </row>
    <row r="43" customFormat="false" ht="12.75" hidden="false" customHeight="false" outlineLevel="0" collapsed="false">
      <c r="F43" s="47" t="s">
        <v>194</v>
      </c>
      <c r="G43" s="47"/>
      <c r="H43" s="47"/>
      <c r="I43" s="47"/>
      <c r="J43" s="47"/>
      <c r="K43" s="47"/>
      <c r="L43" s="47"/>
      <c r="M43" s="47"/>
    </row>
    <row r="44" customFormat="false" ht="12.75" hidden="false" customHeight="false" outlineLevel="0" collapsed="false">
      <c r="A44" s="47"/>
      <c r="D44" s="47"/>
      <c r="E44" s="47"/>
      <c r="F44" s="226" t="s">
        <v>195</v>
      </c>
      <c r="G44" s="47"/>
      <c r="H44" s="47"/>
      <c r="I44" s="47"/>
      <c r="J44" s="47"/>
      <c r="K44" s="47"/>
      <c r="L44" s="47"/>
      <c r="M44" s="47"/>
    </row>
    <row r="45" customFormat="false" ht="12.75" hidden="false" customHeight="false" outlineLevel="0" collapsed="false">
      <c r="A45" s="47"/>
      <c r="F45" s="142"/>
      <c r="G45" s="142"/>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0</v>
      </c>
    </row>
    <row r="56" customFormat="false" ht="12.75" hidden="false" customHeight="false" outlineLevel="0" collapsed="false">
      <c r="J56" s="140" t="s">
        <v>196</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4" min="24" style="0" width="6.41"/>
    <col collapsed="false" customWidth="true" hidden="false" outlineLevel="0" max="25" min="25" style="0" width="10.13"/>
    <col collapsed="false" customWidth="true" hidden="false" outlineLevel="0" max="26" min="26" style="0" width="6.41"/>
    <col collapsed="false" customWidth="true" hidden="false" outlineLevel="0" max="29" min="27" style="0" width="13.7"/>
    <col collapsed="false" customWidth="true" hidden="false" outlineLevel="0" max="32" min="30" style="0" width="6.56"/>
    <col collapsed="false" customWidth="true" hidden="false" outlineLevel="0" max="33" min="33" style="0" width="7.42"/>
    <col collapsed="false" customWidth="true" hidden="false" outlineLevel="0" max="34" min="34" style="0" width="8.99"/>
    <col collapsed="false" customWidth="true" hidden="false" outlineLevel="0" max="35" min="35" style="0" width="7.42"/>
    <col collapsed="false" customWidth="true" hidden="false" outlineLevel="0" max="36" min="36" style="0" width="6.41"/>
    <col collapsed="false" customWidth="true" hidden="false" outlineLevel="0" max="37" min="37" style="0" width="11.28"/>
    <col collapsed="false" customWidth="true" hidden="false" outlineLevel="0" max="38" min="38" style="0" width="5.71"/>
    <col collapsed="false" customWidth="true" hidden="false" outlineLevel="0" max="39" min="39" style="0" width="9.7"/>
    <col collapsed="false" customWidth="true" hidden="false" outlineLevel="0" max="43" min="43" style="0" width="13.7"/>
    <col collapsed="false" customWidth="true" hidden="false" outlineLevel="0" max="45" min="45" style="0" width="13.7"/>
    <col collapsed="false" customWidth="true" hidden="false" outlineLevel="0" max="48" min="48" style="0" width="13.7"/>
  </cols>
  <sheetData>
    <row r="1" customFormat="false" ht="15.75" hidden="false" customHeight="false" outlineLevel="0" collapsed="false">
      <c r="A1" s="228" t="s">
        <v>9</v>
      </c>
      <c r="B1" s="228"/>
      <c r="C1" s="228"/>
      <c r="D1" s="228"/>
      <c r="E1" s="228"/>
      <c r="F1" s="228"/>
      <c r="G1" s="228"/>
      <c r="H1" s="228"/>
      <c r="I1" s="228"/>
    </row>
    <row r="2" customFormat="false" ht="22.5" hidden="false" customHeight="true" outlineLevel="0" collapsed="false">
      <c r="A2" s="229" t="s">
        <v>197</v>
      </c>
      <c r="B2" s="229"/>
      <c r="C2" s="229"/>
      <c r="D2" s="229"/>
      <c r="E2" s="229"/>
      <c r="F2" s="229"/>
      <c r="G2" s="229"/>
      <c r="H2" s="229"/>
      <c r="I2" s="229"/>
    </row>
    <row r="3" customFormat="false" ht="22.5" hidden="false" customHeight="true" outlineLevel="0" collapsed="false">
      <c r="A3" s="371" t="s">
        <v>11</v>
      </c>
      <c r="B3" s="371"/>
      <c r="C3" s="371"/>
      <c r="D3" s="371"/>
      <c r="E3" s="371"/>
      <c r="F3" s="371"/>
      <c r="G3" s="371"/>
      <c r="H3" s="371"/>
      <c r="I3" s="371"/>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72"/>
      <c r="B5" s="233" t="s">
        <v>43</v>
      </c>
      <c r="C5" s="233"/>
      <c r="D5" s="233" t="s">
        <v>90</v>
      </c>
      <c r="E5" s="233"/>
      <c r="F5" s="373" t="s">
        <v>91</v>
      </c>
      <c r="G5" s="373"/>
      <c r="H5" s="373"/>
      <c r="I5" s="233" t="s">
        <v>46</v>
      </c>
    </row>
    <row r="6" s="47" customFormat="true" ht="12.75" hidden="false" customHeight="false" outlineLevel="0" collapsed="false">
      <c r="A6" s="374"/>
      <c r="B6" s="237" t="s">
        <v>198</v>
      </c>
      <c r="C6" s="237"/>
      <c r="D6" s="237" t="s">
        <v>48</v>
      </c>
      <c r="E6" s="237"/>
      <c r="F6" s="375" t="s">
        <v>109</v>
      </c>
      <c r="G6" s="375"/>
      <c r="H6" s="376"/>
      <c r="I6" s="377" t="s">
        <v>50</v>
      </c>
    </row>
    <row r="7" s="67" customFormat="true" ht="13.5" hidden="false" customHeight="false" outlineLevel="0" collapsed="false">
      <c r="A7" s="378"/>
      <c r="B7" s="242" t="s">
        <v>51</v>
      </c>
      <c r="C7" s="243" t="s">
        <v>135</v>
      </c>
      <c r="D7" s="379" t="s">
        <v>51</v>
      </c>
      <c r="E7" s="380" t="s">
        <v>135</v>
      </c>
      <c r="F7" s="379" t="s">
        <v>51</v>
      </c>
      <c r="G7" s="378" t="s">
        <v>135</v>
      </c>
      <c r="H7" s="378"/>
      <c r="I7" s="381" t="s">
        <v>136</v>
      </c>
    </row>
    <row r="8" s="67" customFormat="true" ht="12.75" hidden="false" customHeight="false" outlineLevel="0" collapsed="false">
      <c r="A8" s="0"/>
      <c r="B8" s="382"/>
      <c r="C8" s="383"/>
      <c r="D8" s="68"/>
      <c r="E8" s="384"/>
      <c r="F8" s="68"/>
      <c r="G8" s="340"/>
      <c r="H8" s="340"/>
      <c r="I8" s="72"/>
    </row>
    <row r="9" customFormat="false" ht="12.75" hidden="false" customHeight="false" outlineLevel="0" collapsed="false">
      <c r="A9" s="385" t="s">
        <v>199</v>
      </c>
      <c r="B9" s="386"/>
      <c r="C9" s="387"/>
      <c r="D9" s="386"/>
      <c r="E9" s="387"/>
      <c r="F9" s="386"/>
      <c r="G9" s="388"/>
      <c r="H9" s="389"/>
      <c r="I9" s="390"/>
    </row>
    <row r="10" customFormat="false" ht="12.75" hidden="false" customHeight="false" outlineLevel="0" collapsed="false">
      <c r="A10" s="391" t="s">
        <v>200</v>
      </c>
      <c r="B10" s="345" t="n">
        <v>94</v>
      </c>
      <c r="C10" s="273" t="n">
        <v>2.3475224</v>
      </c>
      <c r="D10" s="345" t="n">
        <v>114</v>
      </c>
      <c r="E10" s="273" t="n">
        <v>3.02740192</v>
      </c>
      <c r="F10" s="255" t="n">
        <v>146</v>
      </c>
      <c r="G10" s="392" t="n">
        <v>4.69759982</v>
      </c>
      <c r="H10" s="141"/>
      <c r="I10" s="393" t="n">
        <v>-0.219178082191781</v>
      </c>
      <c r="X10" s="391"/>
      <c r="Y10" s="342"/>
      <c r="Z10" s="342"/>
      <c r="AA10" s="140"/>
      <c r="AB10" s="140"/>
      <c r="AC10" s="140"/>
      <c r="AD10" s="140"/>
      <c r="AE10" s="140"/>
      <c r="AF10" s="140"/>
      <c r="AI10" s="342"/>
      <c r="AJ10" s="342"/>
      <c r="AK10" s="342"/>
      <c r="AL10" s="342"/>
    </row>
    <row r="11" customFormat="false" ht="12.75" hidden="false" customHeight="false" outlineLevel="0" collapsed="false">
      <c r="A11" s="394" t="s">
        <v>201</v>
      </c>
      <c r="B11" s="395" t="n">
        <v>0</v>
      </c>
      <c r="C11" s="396" t="n">
        <v>0</v>
      </c>
      <c r="D11" s="395" t="n">
        <v>-3</v>
      </c>
      <c r="E11" s="396" t="n">
        <v>-0.07337976</v>
      </c>
      <c r="F11" s="395" t="n">
        <v>-8</v>
      </c>
      <c r="G11" s="397" t="n">
        <v>-0.18368653</v>
      </c>
      <c r="H11" s="141"/>
      <c r="I11" s="393" t="n">
        <v>0</v>
      </c>
      <c r="Y11" s="398"/>
      <c r="Z11" s="398"/>
      <c r="AA11" s="140"/>
      <c r="AB11" s="140"/>
      <c r="AC11" s="140"/>
      <c r="AD11" s="140"/>
      <c r="AE11" s="140"/>
      <c r="AF11" s="140"/>
      <c r="AG11" s="342"/>
      <c r="AH11" s="342"/>
      <c r="AI11" s="398"/>
      <c r="AJ11" s="398"/>
      <c r="AK11" s="398"/>
      <c r="AL11" s="398"/>
    </row>
    <row r="12" customFormat="false" ht="12.75" hidden="false" customHeight="false" outlineLevel="0" collapsed="false">
      <c r="A12" s="394" t="s">
        <v>202</v>
      </c>
      <c r="B12" s="395" t="n">
        <v>0</v>
      </c>
      <c r="C12" s="399" t="n">
        <v>0</v>
      </c>
      <c r="D12" s="395" t="n">
        <v>0</v>
      </c>
      <c r="E12" s="399" t="n">
        <v>0</v>
      </c>
      <c r="F12" s="395" t="n">
        <v>-2</v>
      </c>
      <c r="G12" s="397" t="n">
        <v>0</v>
      </c>
      <c r="H12" s="141"/>
      <c r="I12" s="393" t="n">
        <v>0</v>
      </c>
      <c r="X12" s="394"/>
      <c r="Y12" s="142"/>
      <c r="Z12" s="400"/>
      <c r="AA12" s="400"/>
      <c r="AB12" s="398"/>
      <c r="AC12" s="398"/>
      <c r="AE12" s="7"/>
      <c r="AH12" s="7"/>
      <c r="AJ12" s="342"/>
      <c r="AK12" s="342"/>
    </row>
    <row r="13" customFormat="false" ht="12.75" hidden="false" customHeight="false" outlineLevel="0" collapsed="false">
      <c r="A13" s="394" t="s">
        <v>115</v>
      </c>
      <c r="B13" s="395" t="n">
        <v>0</v>
      </c>
      <c r="C13" s="399" t="n">
        <v>0</v>
      </c>
      <c r="D13" s="395" t="n">
        <v>0</v>
      </c>
      <c r="E13" s="399" t="n">
        <v>0</v>
      </c>
      <c r="F13" s="395" t="n">
        <v>0</v>
      </c>
      <c r="G13" s="397" t="n">
        <v>0</v>
      </c>
      <c r="H13" s="141"/>
      <c r="I13" s="393" t="n">
        <v>0</v>
      </c>
      <c r="X13" s="394"/>
      <c r="Z13" s="142"/>
      <c r="AA13" s="142"/>
      <c r="AB13" s="374"/>
      <c r="AC13" s="374"/>
      <c r="AD13" s="374"/>
      <c r="AE13" s="374"/>
      <c r="AG13" s="374"/>
      <c r="AH13" s="374"/>
    </row>
    <row r="14" customFormat="false" ht="12.75" hidden="false" customHeight="false" outlineLevel="0" collapsed="false">
      <c r="A14" s="394" t="s">
        <v>203</v>
      </c>
      <c r="B14" s="395" t="n">
        <v>0</v>
      </c>
      <c r="C14" s="401" t="n">
        <v>0.0386658</v>
      </c>
      <c r="D14" s="395" t="n">
        <v>0</v>
      </c>
      <c r="E14" s="401" t="n">
        <v>0.0386658</v>
      </c>
      <c r="F14" s="395" t="n">
        <v>2</v>
      </c>
      <c r="G14" s="397" t="n">
        <v>0.04653094</v>
      </c>
      <c r="H14" s="141"/>
      <c r="I14" s="393" t="n">
        <v>0</v>
      </c>
      <c r="X14" s="394"/>
      <c r="Z14" s="402"/>
      <c r="AA14" s="402"/>
      <c r="AB14" s="402"/>
      <c r="AC14" s="402"/>
      <c r="AD14" s="402"/>
      <c r="AE14" s="402"/>
      <c r="AF14" s="402"/>
      <c r="AG14" s="402"/>
      <c r="AH14" s="402"/>
      <c r="AI14" s="402"/>
      <c r="AJ14" s="402"/>
      <c r="AK14" s="402"/>
    </row>
    <row r="15" customFormat="false" ht="12.75" hidden="false" customHeight="false" outlineLevel="0" collapsed="false">
      <c r="A15" s="394" t="s">
        <v>204</v>
      </c>
      <c r="B15" s="395" t="n">
        <v>0</v>
      </c>
      <c r="C15" s="401" t="n">
        <v>0.0386658</v>
      </c>
      <c r="D15" s="395" t="n">
        <v>0</v>
      </c>
      <c r="E15" s="401" t="n">
        <v>0.0386658</v>
      </c>
      <c r="F15" s="395" t="n">
        <v>2</v>
      </c>
      <c r="G15" s="397" t="n">
        <v>0.05558391</v>
      </c>
      <c r="H15" s="141"/>
      <c r="I15" s="393" t="n">
        <v>0</v>
      </c>
      <c r="X15" s="394"/>
      <c r="Z15" s="402"/>
      <c r="AA15" s="402"/>
      <c r="AB15" s="402"/>
      <c r="AC15" s="402"/>
      <c r="AD15" s="402"/>
      <c r="AE15" s="402"/>
      <c r="AF15" s="402"/>
      <c r="AG15" s="402"/>
      <c r="AH15" s="402"/>
      <c r="AI15" s="402"/>
      <c r="AJ15" s="402"/>
      <c r="AK15" s="402"/>
    </row>
    <row r="16" customFormat="false" ht="12.75" hidden="false" customHeight="false" outlineLevel="0" collapsed="false">
      <c r="A16" s="394" t="s">
        <v>141</v>
      </c>
      <c r="B16" s="395" t="n">
        <v>0</v>
      </c>
      <c r="C16" s="403" t="n">
        <v>-0.0930021499999998</v>
      </c>
      <c r="D16" s="395" t="n">
        <v>-17</v>
      </c>
      <c r="E16" s="403" t="n">
        <v>-0.26487721</v>
      </c>
      <c r="F16" s="404" t="n">
        <v>-20</v>
      </c>
      <c r="G16" s="405" t="n">
        <v>-1.30253634</v>
      </c>
      <c r="H16" s="141"/>
      <c r="I16" s="406"/>
      <c r="X16" s="394"/>
      <c r="Z16" s="402"/>
      <c r="AA16" s="402"/>
      <c r="AB16" s="402"/>
      <c r="AC16" s="402"/>
      <c r="AD16" s="402"/>
      <c r="AE16" s="402"/>
      <c r="AF16" s="402"/>
      <c r="AG16" s="402"/>
      <c r="AH16" s="402"/>
      <c r="AI16" s="402"/>
      <c r="AJ16" s="402"/>
      <c r="AK16" s="402"/>
    </row>
    <row r="17" customFormat="false" ht="12.75" hidden="false" customHeight="false" outlineLevel="0" collapsed="false">
      <c r="A17" s="391" t="s">
        <v>205</v>
      </c>
      <c r="B17" s="345" t="n">
        <v>94</v>
      </c>
      <c r="C17" s="273" t="n">
        <v>2.33185185</v>
      </c>
      <c r="D17" s="345" t="n">
        <v>94</v>
      </c>
      <c r="E17" s="273" t="n">
        <v>2.76647655</v>
      </c>
      <c r="F17" s="255" t="n">
        <v>120</v>
      </c>
      <c r="G17" s="392" t="n">
        <v>3.3134918</v>
      </c>
      <c r="H17" s="141"/>
      <c r="I17" s="393" t="n">
        <v>-0.216666666666667</v>
      </c>
      <c r="X17" s="407"/>
      <c r="Z17" s="402"/>
      <c r="AA17" s="402"/>
      <c r="AB17" s="402"/>
      <c r="AC17" s="402"/>
      <c r="AD17" s="402"/>
      <c r="AE17" s="402"/>
      <c r="AF17" s="402"/>
      <c r="AG17" s="402"/>
      <c r="AH17" s="402"/>
      <c r="AI17" s="402"/>
      <c r="AJ17" s="402"/>
      <c r="AK17" s="402"/>
    </row>
    <row r="18" customFormat="false" ht="12.75" hidden="false" customHeight="false" outlineLevel="0" collapsed="false">
      <c r="A18" s="408"/>
      <c r="B18" s="255"/>
      <c r="C18" s="346"/>
      <c r="D18" s="255"/>
      <c r="E18" s="409"/>
      <c r="F18" s="255"/>
      <c r="G18" s="410"/>
      <c r="H18" s="141"/>
      <c r="I18" s="411"/>
      <c r="X18" s="394"/>
      <c r="Z18" s="402"/>
      <c r="AA18" s="402"/>
      <c r="AB18" s="402"/>
      <c r="AC18" s="402"/>
      <c r="AD18" s="402"/>
      <c r="AE18" s="402"/>
      <c r="AF18" s="402"/>
      <c r="AG18" s="402"/>
      <c r="AH18" s="402"/>
      <c r="AI18" s="402"/>
      <c r="AJ18" s="402"/>
      <c r="AK18" s="402"/>
    </row>
    <row r="19" customFormat="false" ht="12.75" hidden="false" customHeight="false" outlineLevel="0" collapsed="false">
      <c r="A19" s="408"/>
      <c r="B19" s="255"/>
      <c r="C19" s="346"/>
      <c r="D19" s="255"/>
      <c r="E19" s="409"/>
      <c r="F19" s="255"/>
      <c r="G19" s="410"/>
      <c r="H19" s="141"/>
      <c r="I19" s="411"/>
      <c r="X19" s="394"/>
      <c r="Z19" s="402"/>
      <c r="AA19" s="402"/>
      <c r="AB19" s="402"/>
      <c r="AC19" s="402"/>
      <c r="AD19" s="402"/>
      <c r="AE19" s="402"/>
      <c r="AF19" s="402"/>
      <c r="AG19" s="402"/>
      <c r="AH19" s="402"/>
      <c r="AI19" s="402"/>
      <c r="AJ19" s="402"/>
      <c r="AK19" s="402"/>
    </row>
    <row r="20" customFormat="false" ht="12.75" hidden="false" customHeight="false" outlineLevel="0" collapsed="false">
      <c r="A20" s="0" t="s">
        <v>11</v>
      </c>
      <c r="B20" s="58"/>
      <c r="C20" s="346"/>
      <c r="D20" s="58"/>
      <c r="E20" s="412"/>
      <c r="F20" s="58"/>
      <c r="G20" s="141"/>
      <c r="H20" s="141"/>
      <c r="I20" s="413"/>
      <c r="X20" s="394"/>
      <c r="Z20" s="402"/>
      <c r="AA20" s="402"/>
      <c r="AB20" s="402"/>
      <c r="AC20" s="402"/>
      <c r="AD20" s="402"/>
      <c r="AE20" s="402"/>
      <c r="AF20" s="402"/>
      <c r="AG20" s="402"/>
      <c r="AH20" s="402"/>
      <c r="AI20" s="402"/>
      <c r="AJ20" s="402"/>
      <c r="AK20" s="402"/>
    </row>
    <row r="21" customFormat="false" ht="12.75" hidden="false" customHeight="false" outlineLevel="0" collapsed="false">
      <c r="A21" s="385" t="s">
        <v>206</v>
      </c>
      <c r="B21" s="58"/>
      <c r="C21" s="346"/>
      <c r="D21" s="58"/>
      <c r="E21" s="412"/>
      <c r="F21" s="58"/>
      <c r="G21" s="141"/>
      <c r="H21" s="141"/>
      <c r="I21" s="413"/>
      <c r="X21" s="394"/>
      <c r="Z21" s="414"/>
      <c r="AA21" s="402"/>
      <c r="AB21" s="402"/>
      <c r="AC21" s="402"/>
      <c r="AD21" s="402"/>
      <c r="AE21" s="402"/>
      <c r="AF21" s="402"/>
      <c r="AG21" s="402"/>
      <c r="AH21" s="402"/>
      <c r="AI21" s="402"/>
      <c r="AJ21" s="402"/>
      <c r="AK21" s="402"/>
    </row>
    <row r="22" customFormat="false" ht="12.75" hidden="false" customHeight="false" outlineLevel="0" collapsed="false">
      <c r="A22" s="385" t="s">
        <v>207</v>
      </c>
      <c r="B22" s="415" t="n">
        <v>506</v>
      </c>
      <c r="C22" s="273" t="n">
        <v>-65.9161442999994</v>
      </c>
      <c r="D22" s="345" t="n">
        <v>511</v>
      </c>
      <c r="E22" s="273" t="n">
        <v>-66.2909512999994</v>
      </c>
      <c r="F22" s="345" t="n">
        <v>585</v>
      </c>
      <c r="G22" s="392" t="n">
        <v>-69.2389897</v>
      </c>
      <c r="H22" s="141"/>
      <c r="I22" s="393" t="n">
        <v>-0.126495726495727</v>
      </c>
      <c r="X22" s="394"/>
      <c r="Z22" s="402"/>
      <c r="AA22" s="402"/>
      <c r="AB22" s="402"/>
      <c r="AC22" s="402"/>
      <c r="AD22" s="402"/>
      <c r="AE22" s="402"/>
      <c r="AF22" s="402"/>
      <c r="AG22" s="402"/>
      <c r="AH22" s="402"/>
      <c r="AI22" s="402"/>
      <c r="AJ22" s="402"/>
      <c r="AK22" s="402"/>
    </row>
    <row r="23" customFormat="false" ht="12.75" hidden="false" customHeight="false" outlineLevel="0" collapsed="false">
      <c r="A23" s="374" t="s">
        <v>208</v>
      </c>
      <c r="B23" s="395" t="n">
        <v>0</v>
      </c>
      <c r="C23" s="403" t="n">
        <v>0</v>
      </c>
      <c r="D23" s="255" t="n">
        <v>-4</v>
      </c>
      <c r="E23" s="403" t="n">
        <v>-0.494925</v>
      </c>
      <c r="F23" s="255" t="n">
        <v>-29</v>
      </c>
      <c r="G23" s="405" t="n">
        <v>-2.95689070000029</v>
      </c>
      <c r="H23" s="141"/>
      <c r="I23" s="393" t="n">
        <v>-0.862068965517241</v>
      </c>
      <c r="X23" s="394"/>
      <c r="Z23" s="402"/>
      <c r="AA23" s="402"/>
      <c r="AB23" s="402"/>
      <c r="AC23" s="402"/>
      <c r="AD23" s="402"/>
      <c r="AE23" s="402"/>
      <c r="AF23" s="402"/>
      <c r="AG23" s="402"/>
      <c r="AH23" s="402"/>
      <c r="AI23" s="402"/>
      <c r="AJ23" s="402"/>
      <c r="AK23" s="402"/>
    </row>
    <row r="24" customFormat="false" ht="12.75" hidden="false" customHeight="false" outlineLevel="0" collapsed="false">
      <c r="A24" s="374" t="s">
        <v>209</v>
      </c>
      <c r="B24" s="395" t="n">
        <v>0</v>
      </c>
      <c r="C24" s="399" t="n">
        <v>0</v>
      </c>
      <c r="D24" s="255" t="n">
        <v>-1</v>
      </c>
      <c r="E24" s="256" t="n">
        <v>-0.120118</v>
      </c>
      <c r="F24" s="255" t="n">
        <v>-7</v>
      </c>
      <c r="G24" s="405" t="n">
        <v>-0.617142299999714</v>
      </c>
      <c r="H24" s="141"/>
      <c r="I24" s="393" t="n">
        <v>-0.857142857142857</v>
      </c>
      <c r="X24" s="394"/>
      <c r="Z24" s="402"/>
      <c r="AA24" s="402"/>
      <c r="AB24" s="402"/>
      <c r="AC24" s="402"/>
      <c r="AD24" s="402"/>
      <c r="AE24" s="402"/>
      <c r="AF24" s="402"/>
      <c r="AG24" s="402"/>
      <c r="AH24" s="402"/>
      <c r="AI24" s="402"/>
      <c r="AJ24" s="402"/>
      <c r="AK24" s="402"/>
      <c r="AL24" s="416"/>
    </row>
    <row r="25" customFormat="false" ht="12.75" hidden="false" customHeight="false" outlineLevel="0" collapsed="false">
      <c r="A25" s="374" t="s">
        <v>210</v>
      </c>
      <c r="B25" s="395" t="n">
        <v>0</v>
      </c>
      <c r="C25" s="399" t="n">
        <v>0</v>
      </c>
      <c r="D25" s="395" t="n">
        <v>0</v>
      </c>
      <c r="E25" s="397" t="n">
        <v>0</v>
      </c>
      <c r="F25" s="395" t="n">
        <v>0</v>
      </c>
      <c r="G25" s="397" t="n">
        <v>0</v>
      </c>
      <c r="H25" s="141"/>
      <c r="I25" s="393" t="n">
        <v>0</v>
      </c>
    </row>
    <row r="26" customFormat="false" ht="12.75" hidden="false" customHeight="false" outlineLevel="0" collapsed="false">
      <c r="A26" s="374" t="s">
        <v>211</v>
      </c>
      <c r="B26" s="395" t="n">
        <v>0</v>
      </c>
      <c r="C26" s="399" t="n">
        <v>0</v>
      </c>
      <c r="D26" s="395" t="n">
        <v>0</v>
      </c>
      <c r="E26" s="397" t="n">
        <v>0</v>
      </c>
      <c r="F26" s="395" t="n">
        <v>0</v>
      </c>
      <c r="G26" s="397" t="n">
        <v>0</v>
      </c>
      <c r="H26" s="141"/>
      <c r="I26" s="393" t="n">
        <v>0</v>
      </c>
    </row>
    <row r="27" customFormat="false" ht="12.75" hidden="false" customHeight="false" outlineLevel="0" collapsed="false">
      <c r="A27" s="394" t="s">
        <v>141</v>
      </c>
      <c r="B27" s="395" t="n">
        <v>0</v>
      </c>
      <c r="C27" s="399" t="n">
        <v>0</v>
      </c>
      <c r="D27" s="395" t="n">
        <v>0</v>
      </c>
      <c r="E27" s="399" t="n">
        <v>0.98984999999999</v>
      </c>
      <c r="F27" s="395" t="n">
        <v>-17</v>
      </c>
      <c r="G27" s="397" t="n">
        <v>5.56958240000054</v>
      </c>
      <c r="H27" s="141"/>
      <c r="I27" s="393"/>
    </row>
    <row r="28" customFormat="false" ht="12.75" hidden="false" customHeight="false" outlineLevel="0" collapsed="false">
      <c r="A28" s="417" t="s">
        <v>212</v>
      </c>
      <c r="B28" s="415" t="n">
        <v>506</v>
      </c>
      <c r="C28" s="273" t="n">
        <v>-65.9161442999994</v>
      </c>
      <c r="D28" s="345" t="n">
        <v>506</v>
      </c>
      <c r="E28" s="273" t="n">
        <v>-65.9161442999994</v>
      </c>
      <c r="F28" s="345" t="n">
        <v>532</v>
      </c>
      <c r="G28" s="392" t="n">
        <v>-67.2434402999994</v>
      </c>
      <c r="H28" s="141"/>
      <c r="I28" s="393" t="n">
        <v>-0.0488721804511278</v>
      </c>
      <c r="J28" s="369"/>
      <c r="K28" s="369"/>
      <c r="L28" s="369"/>
      <c r="M28" s="369"/>
      <c r="N28" s="369"/>
      <c r="O28" s="369"/>
      <c r="P28" s="369"/>
      <c r="Q28" s="369"/>
      <c r="R28" s="369"/>
      <c r="S28" s="369"/>
      <c r="T28" s="369"/>
      <c r="U28" s="369"/>
      <c r="V28" s="369"/>
      <c r="W28" s="369"/>
    </row>
    <row r="29" customFormat="false" ht="12.75" hidden="false" customHeight="false" outlineLevel="0" collapsed="false">
      <c r="B29" s="58"/>
      <c r="C29" s="346"/>
      <c r="D29" s="58"/>
      <c r="E29" s="412"/>
      <c r="F29" s="58"/>
      <c r="G29" s="141"/>
      <c r="H29" s="141"/>
      <c r="I29" s="413"/>
    </row>
    <row r="30" customFormat="false" ht="12.75" hidden="false" customHeight="false" outlineLevel="0" collapsed="false">
      <c r="B30" s="58"/>
      <c r="C30" s="346"/>
      <c r="D30" s="58"/>
      <c r="E30" s="412"/>
      <c r="F30" s="58"/>
      <c r="G30" s="141"/>
      <c r="H30" s="141"/>
      <c r="I30" s="413"/>
      <c r="Y30" s="402"/>
    </row>
    <row r="31" customFormat="false" ht="12.75" hidden="false" customHeight="false" outlineLevel="0" collapsed="false">
      <c r="A31" s="47"/>
      <c r="B31" s="58"/>
      <c r="C31" s="346"/>
      <c r="D31" s="418"/>
      <c r="E31" s="419"/>
      <c r="F31" s="418"/>
      <c r="G31" s="420"/>
      <c r="H31" s="141"/>
      <c r="I31" s="413"/>
      <c r="Y31" s="402"/>
      <c r="AA31" s="416"/>
      <c r="AB31" s="416"/>
      <c r="AC31" s="416"/>
    </row>
    <row r="32" customFormat="false" ht="12.75" hidden="false" customHeight="false" outlineLevel="0" collapsed="false">
      <c r="A32" s="421" t="s">
        <v>213</v>
      </c>
      <c r="B32" s="345" t="n">
        <v>38940</v>
      </c>
      <c r="C32" s="273" t="n">
        <v>5445.60324</v>
      </c>
      <c r="D32" s="422" t="n">
        <v>40719</v>
      </c>
      <c r="E32" s="273" t="n">
        <v>6101.660712</v>
      </c>
      <c r="F32" s="422" t="n">
        <v>51487</v>
      </c>
      <c r="G32" s="392" t="n">
        <v>6886.540711</v>
      </c>
      <c r="H32" s="420"/>
      <c r="I32" s="393" t="n">
        <v>-0.209140171305378</v>
      </c>
      <c r="Y32" s="402"/>
    </row>
    <row r="33" customFormat="false" ht="12.75" hidden="false" customHeight="false" outlineLevel="0" collapsed="false">
      <c r="A33" s="423" t="s">
        <v>214</v>
      </c>
      <c r="B33" s="255" t="n">
        <v>-8197</v>
      </c>
      <c r="C33" s="403" t="n">
        <v>-1146.317662</v>
      </c>
      <c r="D33" s="255" t="n">
        <v>-67219</v>
      </c>
      <c r="E33" s="403" t="n">
        <v>-9435.463811</v>
      </c>
      <c r="F33" s="255" t="n">
        <v>-55470</v>
      </c>
      <c r="G33" s="405" t="n">
        <v>-7746.10815</v>
      </c>
      <c r="H33" s="420"/>
      <c r="I33" s="393" t="n">
        <v>0.211808184604291</v>
      </c>
      <c r="Y33" s="402"/>
    </row>
    <row r="34" customFormat="false" ht="12.75" hidden="false" customHeight="false" outlineLevel="0" collapsed="false">
      <c r="A34" s="423" t="s">
        <v>215</v>
      </c>
      <c r="B34" s="255" t="n">
        <v>0</v>
      </c>
      <c r="C34" s="399" t="n">
        <v>0</v>
      </c>
      <c r="D34" s="255" t="n">
        <v>0</v>
      </c>
      <c r="E34" s="397" t="n">
        <v>0</v>
      </c>
      <c r="F34" s="255" t="n">
        <v>2</v>
      </c>
      <c r="G34" s="397" t="n">
        <v>0</v>
      </c>
      <c r="H34" s="420"/>
      <c r="I34" s="393" t="n">
        <v>0</v>
      </c>
      <c r="Y34" s="402"/>
    </row>
    <row r="35" customFormat="false" ht="12.75" hidden="false" customHeight="false" outlineLevel="0" collapsed="false">
      <c r="A35" s="423" t="s">
        <v>216</v>
      </c>
      <c r="B35" s="255" t="n">
        <v>10163</v>
      </c>
      <c r="C35" s="424" t="n">
        <v>1421.254898</v>
      </c>
      <c r="D35" s="255" t="n">
        <v>68011</v>
      </c>
      <c r="E35" s="425" t="n">
        <v>9546.636059</v>
      </c>
      <c r="F35" s="255" t="n">
        <v>62569</v>
      </c>
      <c r="G35" s="425" t="n">
        <v>8737.727295</v>
      </c>
      <c r="H35" s="420"/>
      <c r="I35" s="393" t="n">
        <v>0.0869759785197142</v>
      </c>
    </row>
    <row r="36" customFormat="false" ht="12.75" hidden="false" customHeight="false" outlineLevel="0" collapsed="false">
      <c r="A36" s="423" t="s">
        <v>141</v>
      </c>
      <c r="B36" s="395" t="n">
        <v>212</v>
      </c>
      <c r="C36" s="426" t="n">
        <v>29.647351999999</v>
      </c>
      <c r="D36" s="395" t="n">
        <v>-393</v>
      </c>
      <c r="E36" s="426" t="n">
        <v>-462.645132000001</v>
      </c>
      <c r="F36" s="395" t="n">
        <v>877</v>
      </c>
      <c r="G36" s="425" t="n">
        <v>502.777779000002</v>
      </c>
      <c r="H36" s="420"/>
      <c r="I36" s="393"/>
    </row>
    <row r="37" customFormat="false" ht="13.5" hidden="false" customHeight="false" outlineLevel="0" collapsed="false">
      <c r="A37" s="427" t="s">
        <v>217</v>
      </c>
      <c r="B37" s="428" t="n">
        <v>41118</v>
      </c>
      <c r="C37" s="298" t="n">
        <v>5750.187828</v>
      </c>
      <c r="D37" s="429" t="n">
        <v>41118</v>
      </c>
      <c r="E37" s="298" t="n">
        <v>5750.187828</v>
      </c>
      <c r="F37" s="429" t="n">
        <v>59465</v>
      </c>
      <c r="G37" s="430" t="n">
        <v>8380.937635</v>
      </c>
      <c r="H37" s="431"/>
      <c r="I37" s="432" t="n">
        <v>-0.308534432018835</v>
      </c>
    </row>
    <row r="38" customFormat="false" ht="12.75" hidden="false" customHeight="false" outlineLevel="0" collapsed="false">
      <c r="B38" s="433"/>
      <c r="C38" s="272"/>
      <c r="D38" s="433"/>
      <c r="E38" s="433"/>
      <c r="F38" s="433"/>
      <c r="G38" s="434"/>
      <c r="H38" s="47"/>
      <c r="I38" s="47"/>
    </row>
    <row r="39" customFormat="false" ht="12.75" hidden="false" customHeight="false" outlineLevel="0" collapsed="false">
      <c r="A39" s="435" t="s">
        <v>218</v>
      </c>
    </row>
    <row r="40" customFormat="false" ht="12.75" hidden="false" customHeight="false" outlineLevel="0" collapsed="false">
      <c r="A40" s="435" t="s">
        <v>219</v>
      </c>
      <c r="B40" s="142"/>
      <c r="E40" s="7"/>
    </row>
    <row r="41" customFormat="false" ht="9" hidden="false" customHeight="true" outlineLevel="0" collapsed="false">
      <c r="A41" s="436"/>
    </row>
    <row r="42" customFormat="false" ht="12.75" hidden="false" customHeight="false" outlineLevel="0" collapsed="false">
      <c r="A42" s="436" t="s">
        <v>220</v>
      </c>
    </row>
    <row r="43" customFormat="false" ht="12.75" hidden="false" customHeight="false" outlineLevel="0" collapsed="false">
      <c r="A43" s="436" t="s">
        <v>221</v>
      </c>
      <c r="C43" s="437"/>
    </row>
    <row r="44" customFormat="false" ht="12.75" hidden="false" customHeight="false" outlineLevel="0" collapsed="false">
      <c r="A44" s="436" t="s">
        <v>222</v>
      </c>
    </row>
    <row r="45" customFormat="false" ht="12.75" hidden="false" customHeight="false" outlineLevel="0" collapsed="false">
      <c r="A45" s="436"/>
      <c r="D45" s="7"/>
      <c r="Y45" s="438"/>
    </row>
    <row r="46" customFormat="false" ht="12.75" hidden="false" customHeight="false" outlineLevel="0" collapsed="false">
      <c r="AA46" s="438"/>
      <c r="AB46" s="438"/>
      <c r="AC46" s="438"/>
    </row>
    <row r="49" customFormat="false" ht="12.75" hidden="false" customHeight="false" outlineLevel="0" collapsed="false">
      <c r="D49" s="140" t="s">
        <v>223</v>
      </c>
    </row>
    <row r="51" customFormat="false" ht="12.75" hidden="false" customHeight="false" outlineLevel="0" collapsed="false">
      <c r="AA51" s="438"/>
      <c r="AB51" s="438"/>
      <c r="AC51" s="438"/>
    </row>
  </sheetData>
  <mergeCells count="19">
    <mergeCell ref="A1:I1"/>
    <mergeCell ref="A2:I2"/>
    <mergeCell ref="A3:I3"/>
    <mergeCell ref="B5:C5"/>
    <mergeCell ref="D5:E5"/>
    <mergeCell ref="F5:H5"/>
    <mergeCell ref="B6:C6"/>
    <mergeCell ref="D6:E6"/>
    <mergeCell ref="F6:G6"/>
    <mergeCell ref="Y10:Z10"/>
    <mergeCell ref="AI10:AJ10"/>
    <mergeCell ref="AK10:AL10"/>
    <mergeCell ref="Y11:Z11"/>
    <mergeCell ref="AG11:AH11"/>
    <mergeCell ref="AI11:AJ11"/>
    <mergeCell ref="AK11:AL11"/>
    <mergeCell ref="Z12:AA12"/>
    <mergeCell ref="AB12:AC12"/>
    <mergeCell ref="AJ12:AK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39" t="s">
        <v>224</v>
      </c>
      <c r="B1" s="439"/>
      <c r="C1" s="439"/>
      <c r="D1" s="439"/>
      <c r="E1" s="439"/>
      <c r="F1" s="439"/>
      <c r="G1" s="439"/>
      <c r="H1" s="439"/>
      <c r="I1" s="439"/>
      <c r="J1" s="439"/>
      <c r="K1" s="439"/>
      <c r="L1" s="439"/>
      <c r="M1" s="439"/>
      <c r="N1" s="439"/>
      <c r="O1" s="439"/>
      <c r="P1" s="439"/>
      <c r="Q1" s="439"/>
      <c r="R1" s="439"/>
      <c r="S1" s="21"/>
      <c r="T1" s="21"/>
    </row>
    <row r="2" customFormat="false" ht="18.75" hidden="false" customHeight="false" outlineLevel="0" collapsed="false">
      <c r="A2" s="440" t="s">
        <v>35</v>
      </c>
      <c r="B2" s="440"/>
      <c r="C2" s="440"/>
      <c r="D2" s="440"/>
      <c r="E2" s="440"/>
      <c r="F2" s="440"/>
      <c r="G2" s="440"/>
      <c r="H2" s="440"/>
      <c r="I2" s="440"/>
      <c r="J2" s="440"/>
      <c r="K2" s="440"/>
      <c r="L2" s="440"/>
      <c r="M2" s="440"/>
      <c r="N2" s="440"/>
      <c r="O2" s="440"/>
      <c r="P2" s="440"/>
      <c r="Q2" s="440"/>
      <c r="R2" s="440"/>
      <c r="S2" s="440"/>
      <c r="T2" s="440"/>
    </row>
    <row r="10" customFormat="false" ht="12.75" hidden="false" customHeight="false" outlineLevel="0" collapsed="false">
      <c r="C10" s="441"/>
    </row>
    <row r="24" customFormat="false" ht="12.75" hidden="false" customHeight="true" outlineLevel="0" collapsed="false">
      <c r="C24" s="47" t="s">
        <v>225</v>
      </c>
      <c r="D24" s="47"/>
      <c r="E24" s="47"/>
      <c r="F24" s="47"/>
      <c r="L24" s="47" t="s">
        <v>226</v>
      </c>
      <c r="M24" s="47"/>
      <c r="N24" s="47"/>
      <c r="O24" s="47"/>
      <c r="P24" s="47"/>
      <c r="Q24" s="47"/>
      <c r="R24" s="47"/>
      <c r="S24" s="47"/>
      <c r="T24" s="47"/>
    </row>
    <row r="25" customFormat="false" ht="12.75" hidden="false" customHeight="false" outlineLevel="0" collapsed="false">
      <c r="A25" s="0" t="s">
        <v>25</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27</v>
      </c>
    </row>
    <row r="37" customFormat="false" ht="12.75" hidden="false" customHeight="false" outlineLevel="0" collapsed="false">
      <c r="E37" s="7" t="s">
        <v>25</v>
      </c>
    </row>
    <row r="48" customFormat="false" ht="12.75" hidden="false" customHeight="false" outlineLevel="0" collapsed="false">
      <c r="G48" s="47" t="s">
        <v>228</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0</v>
      </c>
    </row>
    <row r="59" customFormat="false" ht="12.75" hidden="false" customHeight="false" outlineLevel="0" collapsed="false">
      <c r="K59" s="140" t="s">
        <v>229</v>
      </c>
    </row>
  </sheetData>
  <mergeCells count="2">
    <mergeCell ref="A1:R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8" t="s">
        <v>9</v>
      </c>
      <c r="B1" s="228"/>
      <c r="C1" s="228"/>
      <c r="D1" s="228"/>
      <c r="E1" s="228"/>
      <c r="F1" s="228"/>
      <c r="G1" s="228"/>
      <c r="H1" s="228"/>
      <c r="I1" s="228"/>
      <c r="J1" s="228"/>
      <c r="K1" s="228"/>
    </row>
    <row r="2" customFormat="false" ht="23.25" hidden="false" customHeight="true" outlineLevel="0" collapsed="false">
      <c r="A2" s="50" t="s">
        <v>230</v>
      </c>
      <c r="B2" s="50"/>
      <c r="C2" s="50"/>
      <c r="D2" s="50"/>
      <c r="E2" s="50"/>
      <c r="F2" s="50"/>
      <c r="G2" s="50"/>
      <c r="H2" s="50"/>
      <c r="I2" s="50"/>
      <c r="J2" s="50"/>
      <c r="K2" s="50"/>
    </row>
    <row r="3" customFormat="false" ht="23.25" hidden="false" customHeight="true" outlineLevel="0" collapsed="false">
      <c r="A3" s="263"/>
      <c r="B3" s="442"/>
      <c r="C3" s="443"/>
      <c r="D3" s="443"/>
      <c r="E3" s="443"/>
      <c r="F3" s="443"/>
      <c r="G3" s="443"/>
      <c r="H3" s="443"/>
      <c r="I3" s="443"/>
      <c r="J3" s="444"/>
      <c r="K3" s="444"/>
    </row>
    <row r="4" s="47" customFormat="true" ht="12.75" hidden="false" customHeight="false" outlineLevel="0" collapsed="false">
      <c r="B4" s="141"/>
      <c r="C4" s="233" t="s">
        <v>43</v>
      </c>
      <c r="D4" s="233"/>
      <c r="E4" s="341" t="s">
        <v>90</v>
      </c>
      <c r="F4" s="341"/>
      <c r="G4" s="341"/>
      <c r="H4" s="341" t="s">
        <v>91</v>
      </c>
      <c r="I4" s="341"/>
      <c r="J4" s="341"/>
      <c r="K4" s="57" t="s">
        <v>46</v>
      </c>
    </row>
    <row r="5" s="47" customFormat="true" ht="12.75" hidden="false" customHeight="false" outlineLevel="0" collapsed="false">
      <c r="A5" s="142"/>
      <c r="B5" s="445"/>
      <c r="C5" s="237" t="s">
        <v>3</v>
      </c>
      <c r="D5" s="237"/>
      <c r="E5" s="446"/>
      <c r="F5" s="343" t="s">
        <v>231</v>
      </c>
      <c r="G5" s="343"/>
      <c r="H5" s="141"/>
      <c r="I5" s="343" t="s">
        <v>232</v>
      </c>
      <c r="J5" s="343"/>
      <c r="K5" s="61" t="s">
        <v>50</v>
      </c>
    </row>
    <row r="6" s="67" customFormat="true" ht="12.75" hidden="false" customHeight="false" outlineLevel="0" collapsed="false">
      <c r="A6" s="447"/>
      <c r="B6" s="447"/>
      <c r="C6" s="381" t="s">
        <v>51</v>
      </c>
      <c r="D6" s="381"/>
      <c r="E6" s="380" t="s">
        <v>51</v>
      </c>
      <c r="F6" s="380"/>
      <c r="G6" s="380"/>
      <c r="H6" s="380" t="s">
        <v>51</v>
      </c>
      <c r="I6" s="380"/>
      <c r="J6" s="380"/>
      <c r="K6" s="66" t="s">
        <v>136</v>
      </c>
    </row>
    <row r="7" s="67" customFormat="true" ht="12.75" hidden="false" customHeight="false" outlineLevel="0" collapsed="false">
      <c r="C7" s="68"/>
      <c r="D7" s="384"/>
      <c r="E7" s="340"/>
      <c r="F7" s="340"/>
      <c r="G7" s="384"/>
      <c r="H7" s="340"/>
      <c r="I7" s="340"/>
      <c r="J7" s="384"/>
      <c r="K7" s="72"/>
    </row>
    <row r="8" customFormat="false" ht="12.75" hidden="false" customHeight="true" outlineLevel="0" collapsed="false">
      <c r="A8" s="391" t="s">
        <v>233</v>
      </c>
      <c r="B8" s="47"/>
      <c r="C8" s="448"/>
      <c r="D8" s="449"/>
      <c r="E8" s="1"/>
      <c r="F8" s="1"/>
      <c r="G8" s="449"/>
      <c r="H8" s="1"/>
      <c r="I8" s="1"/>
      <c r="J8" s="449"/>
      <c r="K8" s="390"/>
      <c r="M8" s="450"/>
      <c r="N8" s="451"/>
      <c r="O8" s="451"/>
      <c r="P8" s="452"/>
    </row>
    <row r="9" customFormat="false" ht="15" hidden="false" customHeight="false" outlineLevel="0" collapsed="false">
      <c r="A9" s="394" t="s">
        <v>234</v>
      </c>
      <c r="C9" s="255" t="n">
        <v>7592565</v>
      </c>
      <c r="D9" s="453"/>
      <c r="E9" s="454"/>
      <c r="F9" s="253" t="n">
        <v>7592565</v>
      </c>
      <c r="G9" s="453"/>
      <c r="H9" s="455"/>
      <c r="I9" s="253" t="n">
        <v>7079820</v>
      </c>
      <c r="J9" s="453"/>
      <c r="K9" s="456" t="n">
        <f aca="false">(F9-I9)/I9</f>
        <v>0.0724234514436808</v>
      </c>
      <c r="L9" s="369"/>
      <c r="M9" s="450"/>
      <c r="N9" s="457"/>
      <c r="O9" s="458"/>
      <c r="P9" s="452"/>
    </row>
    <row r="10" customFormat="false" ht="12.75" hidden="false" customHeight="false" outlineLevel="0" collapsed="false">
      <c r="A10" s="394" t="s">
        <v>235</v>
      </c>
      <c r="C10" s="404" t="n">
        <v>713104</v>
      </c>
      <c r="D10" s="459"/>
      <c r="E10" s="460"/>
      <c r="F10" s="461" t="n">
        <v>713104</v>
      </c>
      <c r="G10" s="459"/>
      <c r="H10" s="460"/>
      <c r="I10" s="461" t="n">
        <v>578933</v>
      </c>
      <c r="J10" s="412"/>
      <c r="K10" s="456" t="n">
        <f aca="false">(F10-I10)/I10</f>
        <v>0.231755660845037</v>
      </c>
      <c r="L10" s="142"/>
      <c r="M10" s="142"/>
      <c r="N10" s="454"/>
      <c r="O10" s="1"/>
      <c r="P10" s="1"/>
    </row>
    <row r="11" customFormat="false" ht="13.5" hidden="false" customHeight="false" outlineLevel="0" collapsed="false">
      <c r="A11" s="462" t="s">
        <v>236</v>
      </c>
      <c r="B11" s="463"/>
      <c r="C11" s="464" t="n">
        <f aca="false">C10/C9</f>
        <v>0.0939213559580985</v>
      </c>
      <c r="D11" s="465"/>
      <c r="E11" s="466"/>
      <c r="F11" s="467" t="n">
        <f aca="false">F10/F9</f>
        <v>0.0939213559580985</v>
      </c>
      <c r="G11" s="468"/>
      <c r="H11" s="466"/>
      <c r="I11" s="467" t="n">
        <f aca="false">I10/I9</f>
        <v>0.0817722766963002</v>
      </c>
      <c r="J11" s="469"/>
      <c r="K11" s="470" t="n">
        <f aca="false">(F11-I11)/I11</f>
        <v>0.148572104784603</v>
      </c>
      <c r="N11" s="1"/>
      <c r="O11" s="1"/>
      <c r="P11" s="1"/>
    </row>
    <row r="12" customFormat="false" ht="14.25" hidden="false" customHeight="false" outlineLevel="0" collapsed="false">
      <c r="A12" s="471"/>
      <c r="B12" s="472"/>
      <c r="C12" s="473"/>
      <c r="D12" s="472"/>
      <c r="E12" s="474"/>
      <c r="F12" s="475"/>
      <c r="G12" s="476"/>
      <c r="H12" s="477"/>
      <c r="I12" s="478"/>
      <c r="J12" s="479"/>
      <c r="K12" s="480"/>
      <c r="N12" s="1"/>
      <c r="O12" s="1"/>
      <c r="P12" s="1"/>
    </row>
    <row r="13" customFormat="false" ht="13.5" hidden="false" customHeight="false" outlineLevel="0" collapsed="false">
      <c r="C13" s="481"/>
      <c r="D13" s="141"/>
      <c r="E13" s="353"/>
      <c r="F13" s="141"/>
      <c r="G13" s="412"/>
      <c r="H13" s="141"/>
      <c r="I13" s="141"/>
      <c r="J13" s="412"/>
      <c r="K13" s="482"/>
    </row>
    <row r="14" customFormat="false" ht="12.75" hidden="false" customHeight="false" outlineLevel="0" collapsed="false">
      <c r="A14" s="391" t="s">
        <v>237</v>
      </c>
      <c r="C14" s="255"/>
      <c r="D14" s="141"/>
      <c r="E14" s="353"/>
      <c r="F14" s="141"/>
      <c r="G14" s="412"/>
      <c r="H14" s="141"/>
      <c r="I14" s="141"/>
      <c r="J14" s="412"/>
      <c r="K14" s="482"/>
      <c r="M14" s="7"/>
    </row>
    <row r="15" customFormat="false" ht="12.75" hidden="false" customHeight="false" outlineLevel="0" collapsed="false">
      <c r="A15" s="394" t="s">
        <v>238</v>
      </c>
      <c r="C15" s="255" t="n">
        <v>2522</v>
      </c>
      <c r="D15" s="141"/>
      <c r="E15" s="353"/>
      <c r="F15" s="253" t="n">
        <v>19032</v>
      </c>
      <c r="G15" s="412"/>
      <c r="H15" s="141"/>
      <c r="I15" s="253" t="n">
        <v>21191</v>
      </c>
      <c r="J15" s="412"/>
      <c r="K15" s="456" t="n">
        <f aca="false">(F15-I15)/I15</f>
        <v>-0.101882874805342</v>
      </c>
      <c r="M15" s="7"/>
    </row>
    <row r="16" customFormat="false" ht="12.75" hidden="false" customHeight="false" outlineLevel="0" collapsed="false">
      <c r="A16" s="374" t="s">
        <v>239</v>
      </c>
      <c r="C16" s="255" t="n">
        <v>5603</v>
      </c>
      <c r="D16" s="141"/>
      <c r="E16" s="353"/>
      <c r="F16" s="253" t="n">
        <v>47913</v>
      </c>
      <c r="G16" s="412"/>
      <c r="H16" s="141"/>
      <c r="I16" s="253" t="n">
        <v>106335</v>
      </c>
      <c r="J16" s="412"/>
      <c r="K16" s="456" t="n">
        <f aca="false">(F16-I16)/I16</f>
        <v>-0.549414585978276</v>
      </c>
      <c r="M16" s="7"/>
    </row>
    <row r="17" customFormat="false" ht="12.75" hidden="false" customHeight="false" outlineLevel="0" collapsed="false">
      <c r="A17" s="374" t="s">
        <v>240</v>
      </c>
      <c r="C17" s="255" t="n">
        <v>1716</v>
      </c>
      <c r="D17" s="141"/>
      <c r="E17" s="353"/>
      <c r="F17" s="253" t="n">
        <v>10567</v>
      </c>
      <c r="G17" s="412"/>
      <c r="H17" s="141"/>
      <c r="I17" s="253" t="n">
        <v>17953</v>
      </c>
      <c r="J17" s="412"/>
      <c r="K17" s="483" t="n">
        <f aca="false">(F17-I17)/I17</f>
        <v>-0.411407564195399</v>
      </c>
    </row>
    <row r="18" customFormat="false" ht="12.75" hidden="false" customHeight="false" outlineLevel="0" collapsed="false">
      <c r="A18" s="374" t="s">
        <v>241</v>
      </c>
      <c r="C18" s="255" t="n">
        <f aca="false">SUM(C15:C17)</f>
        <v>9841</v>
      </c>
      <c r="D18" s="141"/>
      <c r="E18" s="353"/>
      <c r="F18" s="253" t="n">
        <f aca="false">SUM(F15:F17)</f>
        <v>77512</v>
      </c>
      <c r="G18" s="412"/>
      <c r="H18" s="141"/>
      <c r="I18" s="253" t="n">
        <f aca="false">SUM(I15:I17)</f>
        <v>145479</v>
      </c>
      <c r="J18" s="412"/>
      <c r="K18" s="456" t="n">
        <f aca="false">(F18-I18)/I18</f>
        <v>-0.467194577911589</v>
      </c>
    </row>
    <row r="19" customFormat="false" ht="12.75" hidden="false" customHeight="false" outlineLevel="0" collapsed="false">
      <c r="C19" s="255"/>
      <c r="D19" s="141"/>
      <c r="E19" s="353"/>
      <c r="F19" s="141"/>
      <c r="G19" s="412"/>
      <c r="H19" s="141"/>
      <c r="I19" s="253"/>
      <c r="J19" s="412"/>
      <c r="K19" s="482"/>
    </row>
    <row r="20" customFormat="false" ht="12.75" hidden="false" customHeight="false" outlineLevel="0" collapsed="false">
      <c r="A20" s="391" t="s">
        <v>242</v>
      </c>
      <c r="B20" s="47"/>
      <c r="C20" s="255"/>
      <c r="D20" s="141"/>
      <c r="E20" s="353"/>
      <c r="F20" s="253"/>
      <c r="G20" s="412"/>
      <c r="H20" s="141"/>
      <c r="I20" s="253"/>
      <c r="J20" s="412"/>
      <c r="K20" s="456"/>
    </row>
    <row r="21" customFormat="false" ht="12.75" hidden="false" customHeight="false" outlineLevel="0" collapsed="false">
      <c r="A21" s="394" t="s">
        <v>243</v>
      </c>
      <c r="C21" s="345" t="n">
        <v>9868</v>
      </c>
      <c r="D21" s="141"/>
      <c r="E21" s="353"/>
      <c r="F21" s="484" t="n">
        <v>66456</v>
      </c>
      <c r="G21" s="412"/>
      <c r="H21" s="141"/>
      <c r="I21" s="253" t="n">
        <v>60790</v>
      </c>
      <c r="J21" s="412"/>
      <c r="K21" s="456" t="n">
        <f aca="false">(F21-I21)/I21</f>
        <v>0.0932061194275374</v>
      </c>
    </row>
    <row r="22" customFormat="false" ht="12.75" hidden="false" customHeight="false" outlineLevel="0" collapsed="false">
      <c r="A22" s="374" t="s">
        <v>244</v>
      </c>
      <c r="C22" s="345" t="n">
        <v>2940</v>
      </c>
      <c r="D22" s="141"/>
      <c r="E22" s="353"/>
      <c r="F22" s="484" t="n">
        <v>23978</v>
      </c>
      <c r="G22" s="412"/>
      <c r="H22" s="141"/>
      <c r="I22" s="253" t="n">
        <v>13502</v>
      </c>
      <c r="J22" s="412"/>
      <c r="K22" s="456" t="n">
        <f aca="false">(F22-I22)/I22</f>
        <v>0.775885054066064</v>
      </c>
    </row>
    <row r="23" customFormat="false" ht="12.75" hidden="false" customHeight="false" outlineLevel="0" collapsed="false">
      <c r="A23" s="394" t="s">
        <v>245</v>
      </c>
      <c r="C23" s="255" t="n">
        <v>121</v>
      </c>
      <c r="D23" s="141"/>
      <c r="E23" s="353"/>
      <c r="F23" s="253" t="n">
        <v>1119</v>
      </c>
      <c r="G23" s="412"/>
      <c r="H23" s="141"/>
      <c r="I23" s="253" t="n">
        <v>705</v>
      </c>
      <c r="J23" s="412"/>
      <c r="K23" s="456" t="n">
        <f aca="false">(F23-I23)/I23</f>
        <v>0.587234042553191</v>
      </c>
    </row>
    <row r="24" customFormat="false" ht="12.75" hidden="false" customHeight="false" outlineLevel="0" collapsed="false">
      <c r="A24" s="374" t="s">
        <v>246</v>
      </c>
      <c r="C24" s="255" t="n">
        <v>499</v>
      </c>
      <c r="D24" s="141"/>
      <c r="E24" s="353"/>
      <c r="F24" s="253" t="n">
        <v>1369</v>
      </c>
      <c r="G24" s="412"/>
      <c r="H24" s="141"/>
      <c r="I24" s="253" t="n">
        <v>1111</v>
      </c>
      <c r="J24" s="412"/>
      <c r="K24" s="456" t="n">
        <f aca="false">(F24-I24)/I24</f>
        <v>0.232223222322232</v>
      </c>
    </row>
    <row r="25" customFormat="false" ht="12.75" hidden="false" customHeight="false" outlineLevel="0" collapsed="false">
      <c r="A25" s="374" t="s">
        <v>247</v>
      </c>
      <c r="C25" s="345" t="n">
        <f aca="false">SUM(C21:C24)</f>
        <v>13428</v>
      </c>
      <c r="D25" s="141"/>
      <c r="E25" s="353"/>
      <c r="F25" s="484" t="n">
        <f aca="false">SUM(F21:F24)</f>
        <v>92922</v>
      </c>
      <c r="G25" s="412"/>
      <c r="H25" s="141"/>
      <c r="I25" s="484" t="n">
        <f aca="false">SUM(I21:I24)</f>
        <v>76108</v>
      </c>
      <c r="J25" s="412"/>
      <c r="K25" s="456" t="n">
        <f aca="false">(F25-I25)/I25</f>
        <v>0.220922899038209</v>
      </c>
    </row>
    <row r="26" customFormat="false" ht="13.5" hidden="false" customHeight="false" outlineLevel="0" collapsed="false">
      <c r="A26" s="485" t="s">
        <v>248</v>
      </c>
      <c r="B26" s="486"/>
      <c r="C26" s="487" t="n">
        <f aca="false">(1-(1-C25/7550408)^12)</f>
        <v>0.0211338461853587</v>
      </c>
      <c r="D26" s="488"/>
      <c r="E26" s="489"/>
      <c r="F26" s="490" t="n">
        <f aca="false">(1-(1-F25/7288440)^(12/8))</f>
        <v>0.019062761712861</v>
      </c>
      <c r="G26" s="491"/>
      <c r="H26" s="488"/>
      <c r="I26" s="490" t="n">
        <f aca="false">(1-(1-I25/6724304)^(12/8))</f>
        <v>0.0169293887930366</v>
      </c>
      <c r="J26" s="492"/>
      <c r="K26" s="493"/>
    </row>
    <row r="27" customFormat="false" ht="12.75" hidden="false" customHeight="false" outlineLevel="0" collapsed="false">
      <c r="A27" s="7"/>
      <c r="B27" s="7"/>
      <c r="F27" s="494"/>
      <c r="I27" s="494"/>
      <c r="K27" s="495"/>
    </row>
    <row r="28" customFormat="false" ht="12.75" hidden="false" customHeight="false" outlineLevel="0" collapsed="false">
      <c r="A28" s="496"/>
      <c r="B28" s="7"/>
      <c r="I28" s="494"/>
    </row>
    <row r="29" customFormat="false" ht="12.75" hidden="false" customHeight="false" outlineLevel="0" collapsed="false">
      <c r="A29" s="497" t="s">
        <v>249</v>
      </c>
      <c r="B29" s="7"/>
      <c r="F29" s="498"/>
      <c r="G29" s="498"/>
      <c r="I29" s="494"/>
    </row>
    <row r="30" customFormat="false" ht="12.75" hidden="false" customHeight="false" outlineLevel="0" collapsed="false">
      <c r="A30" s="497" t="s">
        <v>250</v>
      </c>
      <c r="B30" s="499"/>
      <c r="C30" s="137"/>
      <c r="D30" s="137"/>
      <c r="G30" s="142"/>
    </row>
    <row r="31" customFormat="false" ht="12.75" hidden="false" customHeight="false" outlineLevel="0" collapsed="false">
      <c r="A31" s="137" t="s">
        <v>251</v>
      </c>
      <c r="B31" s="137"/>
      <c r="C31" s="137"/>
      <c r="D31" s="137"/>
    </row>
    <row r="32" customFormat="false" ht="37.5" hidden="false" customHeight="true" outlineLevel="0" collapsed="false">
      <c r="A32" s="500" t="s">
        <v>252</v>
      </c>
      <c r="B32" s="500"/>
      <c r="C32" s="500"/>
      <c r="D32" s="500"/>
      <c r="E32" s="500"/>
      <c r="F32" s="500"/>
    </row>
    <row r="33" customFormat="false" ht="12.75" hidden="false" customHeight="false" outlineLevel="0" collapsed="false">
      <c r="A33" s="7"/>
      <c r="B33" s="7"/>
    </row>
    <row r="34" customFormat="false" ht="12.75" hidden="false" customHeight="false" outlineLevel="0" collapsed="false">
      <c r="A34" s="501" t="s">
        <v>253</v>
      </c>
      <c r="B34" s="7"/>
    </row>
    <row r="35" customFormat="false" ht="12.75" hidden="false" customHeight="false" outlineLevel="0" collapsed="false">
      <c r="A35" s="502" t="s">
        <v>254</v>
      </c>
      <c r="B35" s="47"/>
    </row>
    <row r="36" customFormat="false" ht="12.75" hidden="false" customHeight="false" outlineLevel="0" collapsed="false">
      <c r="A36" s="502" t="s">
        <v>255</v>
      </c>
      <c r="B36" s="47"/>
    </row>
    <row r="37" customFormat="false" ht="12.75" hidden="false" customHeight="false" outlineLevel="0" collapsed="false">
      <c r="A37" s="502" t="s">
        <v>256</v>
      </c>
      <c r="B37" s="7"/>
    </row>
    <row r="38" customFormat="false" ht="12.75" hidden="false" customHeight="false" outlineLevel="0" collapsed="false">
      <c r="A38" s="502" t="s">
        <v>257</v>
      </c>
      <c r="B38" s="7"/>
    </row>
    <row r="39" customFormat="false" ht="12.75" hidden="false" customHeight="false" outlineLevel="0" collapsed="false">
      <c r="A39" s="7"/>
      <c r="B39" s="7"/>
    </row>
    <row r="40" customFormat="false" ht="12.75" hidden="false" customHeight="false" outlineLevel="0" collapsed="false">
      <c r="A40" s="47"/>
      <c r="B40" s="47"/>
      <c r="F40" s="140" t="s">
        <v>258</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3" width="7.14"/>
    <col collapsed="false" customWidth="true" hidden="false" outlineLevel="0" max="2" min="2" style="503" width="41.85"/>
    <col collapsed="false" customWidth="true" hidden="false" outlineLevel="0" max="5" min="3" style="503" width="8.7"/>
    <col collapsed="false" customWidth="true" hidden="false" outlineLevel="0" max="7" min="6" style="503" width="5.71"/>
    <col collapsed="false" customWidth="true" hidden="false" outlineLevel="0" max="8" min="8" style="503" width="6.99"/>
    <col collapsed="false" customWidth="true" hidden="false" outlineLevel="0" max="9" min="9" style="503" width="14.28"/>
    <col collapsed="false" customWidth="true" hidden="false" outlineLevel="0" max="10" min="10" style="503" width="14.56"/>
    <col collapsed="false" customWidth="true" hidden="false" outlineLevel="0" max="11" min="11" style="503" width="9.56"/>
    <col collapsed="false" customWidth="true" hidden="false" outlineLevel="0" max="12" min="12" style="503" width="15.13"/>
    <col collapsed="false" customWidth="true" hidden="false" outlineLevel="0" max="13" min="13" style="503" width="14.99"/>
    <col collapsed="false" customWidth="true" hidden="false" outlineLevel="0" max="14" min="14" style="503" width="8.28"/>
    <col collapsed="false" customWidth="false" hidden="false" outlineLevel="0" max="257" min="15" style="503" width="9.14"/>
  </cols>
  <sheetData>
    <row r="1" customFormat="false" ht="12.75" hidden="false" customHeight="false" outlineLevel="0" collapsed="false">
      <c r="A1" s="504" t="s">
        <v>9</v>
      </c>
      <c r="B1" s="504"/>
      <c r="C1" s="504"/>
      <c r="D1" s="504"/>
      <c r="E1" s="504"/>
      <c r="F1" s="504"/>
      <c r="G1" s="504"/>
      <c r="H1" s="504"/>
      <c r="I1" s="504"/>
      <c r="J1" s="504"/>
      <c r="K1" s="504"/>
      <c r="L1" s="504"/>
      <c r="M1" s="504"/>
      <c r="N1" s="504"/>
    </row>
    <row r="2" s="506" customFormat="true" ht="20.25" hidden="false" customHeight="false" outlineLevel="0" collapsed="false">
      <c r="A2" s="505" t="s">
        <v>259</v>
      </c>
      <c r="B2" s="505"/>
      <c r="C2" s="505"/>
      <c r="D2" s="505"/>
      <c r="E2" s="505"/>
      <c r="F2" s="505"/>
      <c r="G2" s="505"/>
      <c r="H2" s="505"/>
      <c r="I2" s="505"/>
      <c r="J2" s="505"/>
      <c r="K2" s="505"/>
      <c r="L2" s="505"/>
      <c r="M2" s="505"/>
      <c r="N2" s="505"/>
    </row>
    <row r="3" customFormat="false" ht="12.75" hidden="false" customHeight="false" outlineLevel="0" collapsed="false">
      <c r="A3" s="504"/>
      <c r="B3" s="504"/>
      <c r="C3" s="504"/>
      <c r="D3" s="504"/>
      <c r="E3" s="504"/>
      <c r="F3" s="504"/>
      <c r="G3" s="504"/>
      <c r="H3" s="504"/>
      <c r="I3" s="504"/>
      <c r="J3" s="504"/>
      <c r="K3" s="504"/>
      <c r="L3" s="504"/>
      <c r="M3" s="504"/>
      <c r="N3" s="504"/>
    </row>
    <row r="4" customFormat="false" ht="12.75" hidden="false" customHeight="false" outlineLevel="0" collapsed="false">
      <c r="A4" s="504" t="s">
        <v>260</v>
      </c>
      <c r="B4" s="504"/>
      <c r="C4" s="504"/>
      <c r="D4" s="504"/>
      <c r="E4" s="504"/>
      <c r="F4" s="504"/>
      <c r="G4" s="504"/>
      <c r="H4" s="504"/>
      <c r="I4" s="504"/>
      <c r="J4" s="504"/>
      <c r="K4" s="504"/>
      <c r="L4" s="504"/>
      <c r="M4" s="504"/>
      <c r="N4" s="504"/>
    </row>
    <row r="5" customFormat="false" ht="12.75" hidden="false" customHeight="false" outlineLevel="0" collapsed="false">
      <c r="A5" s="504" t="s">
        <v>261</v>
      </c>
      <c r="B5" s="504"/>
      <c r="C5" s="504"/>
      <c r="D5" s="504"/>
      <c r="E5" s="504"/>
      <c r="F5" s="504"/>
      <c r="G5" s="504"/>
      <c r="H5" s="504"/>
      <c r="I5" s="504"/>
      <c r="J5" s="504"/>
      <c r="K5" s="504"/>
      <c r="L5" s="504"/>
      <c r="M5" s="504"/>
      <c r="N5" s="504"/>
    </row>
    <row r="6" customFormat="false" ht="12.75" hidden="false" customHeight="false" outlineLevel="0" collapsed="false">
      <c r="A6" s="504"/>
      <c r="B6" s="504"/>
      <c r="C6" s="504"/>
      <c r="D6" s="504"/>
      <c r="E6" s="504"/>
      <c r="F6" s="504"/>
      <c r="G6" s="504"/>
      <c r="H6" s="504"/>
      <c r="I6" s="504"/>
      <c r="J6" s="504"/>
      <c r="K6" s="504"/>
      <c r="L6" s="504"/>
      <c r="M6" s="504"/>
      <c r="N6" s="504"/>
    </row>
    <row r="7" customFormat="false" ht="12.75" hidden="false" customHeight="false" outlineLevel="0" collapsed="false">
      <c r="A7" s="504"/>
      <c r="B7" s="504"/>
      <c r="C7" s="504"/>
      <c r="D7" s="504"/>
      <c r="E7" s="504"/>
      <c r="F7" s="504"/>
      <c r="G7" s="504"/>
      <c r="H7" s="504"/>
      <c r="I7" s="504"/>
      <c r="J7" s="504"/>
      <c r="K7" s="504"/>
      <c r="L7" s="504"/>
      <c r="M7" s="504"/>
      <c r="N7" s="504"/>
    </row>
    <row r="8" s="509" customFormat="true" ht="12" hidden="false" customHeight="false" outlineLevel="0" collapsed="false">
      <c r="A8" s="507"/>
      <c r="B8" s="507"/>
      <c r="C8" s="508" t="s">
        <v>262</v>
      </c>
      <c r="D8" s="508"/>
      <c r="E8" s="508"/>
      <c r="F8" s="508"/>
      <c r="G8" s="508"/>
      <c r="H8" s="508"/>
      <c r="I8" s="508" t="s">
        <v>263</v>
      </c>
      <c r="J8" s="508"/>
      <c r="K8" s="508"/>
      <c r="L8" s="508" t="s">
        <v>264</v>
      </c>
      <c r="M8" s="508"/>
      <c r="N8" s="508"/>
    </row>
    <row r="9" s="509" customFormat="true" ht="12" hidden="false" customHeight="false" outlineLevel="0" collapsed="false">
      <c r="A9" s="510"/>
      <c r="B9" s="511"/>
      <c r="C9" s="512" t="s">
        <v>265</v>
      </c>
      <c r="D9" s="512"/>
      <c r="E9" s="512"/>
      <c r="F9" s="512" t="s">
        <v>266</v>
      </c>
      <c r="G9" s="512"/>
      <c r="H9" s="512"/>
      <c r="I9" s="512" t="s">
        <v>267</v>
      </c>
      <c r="J9" s="512" t="s">
        <v>268</v>
      </c>
      <c r="K9" s="512"/>
      <c r="L9" s="512" t="s">
        <v>267</v>
      </c>
      <c r="M9" s="512" t="s">
        <v>268</v>
      </c>
      <c r="N9" s="513"/>
    </row>
    <row r="10" s="509" customFormat="true" ht="12" hidden="false" customHeight="false" outlineLevel="0" collapsed="false">
      <c r="A10" s="510"/>
      <c r="B10" s="510"/>
      <c r="C10" s="514" t="s">
        <v>3</v>
      </c>
      <c r="D10" s="514"/>
      <c r="E10" s="514"/>
      <c r="F10" s="514" t="s">
        <v>269</v>
      </c>
      <c r="G10" s="514"/>
      <c r="H10" s="514"/>
      <c r="I10" s="515" t="s">
        <v>270</v>
      </c>
      <c r="J10" s="515" t="s">
        <v>270</v>
      </c>
      <c r="K10" s="515" t="s">
        <v>46</v>
      </c>
      <c r="L10" s="515" t="s">
        <v>270</v>
      </c>
      <c r="M10" s="515" t="s">
        <v>270</v>
      </c>
      <c r="N10" s="515" t="s">
        <v>46</v>
      </c>
    </row>
    <row r="11" s="527" customFormat="true" ht="12.75" hidden="false" customHeight="false" outlineLevel="0" collapsed="false">
      <c r="A11" s="516" t="s">
        <v>271</v>
      </c>
      <c r="B11" s="517" t="s">
        <v>272</v>
      </c>
      <c r="C11" s="518" t="s">
        <v>273</v>
      </c>
      <c r="D11" s="519" t="s">
        <v>274</v>
      </c>
      <c r="E11" s="520" t="s">
        <v>275</v>
      </c>
      <c r="F11" s="521" t="s">
        <v>273</v>
      </c>
      <c r="G11" s="522" t="s">
        <v>274</v>
      </c>
      <c r="H11" s="523" t="s">
        <v>275</v>
      </c>
      <c r="I11" s="524" t="s">
        <v>276</v>
      </c>
      <c r="J11" s="524" t="s">
        <v>277</v>
      </c>
      <c r="K11" s="525" t="s">
        <v>50</v>
      </c>
      <c r="L11" s="524" t="s">
        <v>276</v>
      </c>
      <c r="M11" s="524" t="s">
        <v>277</v>
      </c>
      <c r="N11" s="526" t="s">
        <v>50</v>
      </c>
    </row>
    <row r="12" s="539" customFormat="true" ht="12.75" hidden="false" customHeight="false" outlineLevel="0" collapsed="false">
      <c r="A12" s="528" t="n">
        <v>1</v>
      </c>
      <c r="B12" s="529" t="s">
        <v>278</v>
      </c>
      <c r="C12" s="530" t="n">
        <v>22.005</v>
      </c>
      <c r="D12" s="531" t="n">
        <v>22.141</v>
      </c>
      <c r="E12" s="531" t="n">
        <v>18.927</v>
      </c>
      <c r="F12" s="531" t="n">
        <v>16.901</v>
      </c>
      <c r="G12" s="531" t="n">
        <v>16.978</v>
      </c>
      <c r="H12" s="532" t="n">
        <v>14.901</v>
      </c>
      <c r="I12" s="533" t="n">
        <v>8407</v>
      </c>
      <c r="J12" s="534" t="n">
        <v>8112</v>
      </c>
      <c r="K12" s="535" t="n">
        <f aca="false">(I12-J12)/J12</f>
        <v>0.0363658777120316</v>
      </c>
      <c r="L12" s="536" t="n">
        <v>1850</v>
      </c>
      <c r="M12" s="537" t="n">
        <v>1371</v>
      </c>
      <c r="N12" s="538" t="n">
        <f aca="false">(L12-M12)/M12</f>
        <v>0.349380014587892</v>
      </c>
    </row>
    <row r="13" s="539" customFormat="true" ht="12.75" hidden="false" customHeight="false" outlineLevel="0" collapsed="false">
      <c r="A13" s="540" t="n">
        <v>2</v>
      </c>
      <c r="B13" s="541" t="s">
        <v>279</v>
      </c>
      <c r="C13" s="542" t="n">
        <v>21.775</v>
      </c>
      <c r="D13" s="543" t="n">
        <v>21.669</v>
      </c>
      <c r="E13" s="543" t="n">
        <v>27.103</v>
      </c>
      <c r="F13" s="543" t="n">
        <v>18.852</v>
      </c>
      <c r="G13" s="543" t="n">
        <v>18.712</v>
      </c>
      <c r="H13" s="544" t="n">
        <v>25.714</v>
      </c>
      <c r="I13" s="545" t="n">
        <v>5511</v>
      </c>
      <c r="J13" s="534" t="n">
        <v>5262</v>
      </c>
      <c r="K13" s="535" t="n">
        <f aca="false">(I13-J13)/J13</f>
        <v>0.0473204104903079</v>
      </c>
      <c r="L13" s="546" t="n">
        <v>1200</v>
      </c>
      <c r="M13" s="534" t="n">
        <v>992</v>
      </c>
      <c r="N13" s="547" t="n">
        <f aca="false">(L13-M13)/M13</f>
        <v>0.209677419354839</v>
      </c>
    </row>
    <row r="14" s="539" customFormat="true" ht="12.75" hidden="false" customHeight="false" outlineLevel="0" collapsed="false">
      <c r="A14" s="540" t="n">
        <v>3</v>
      </c>
      <c r="B14" s="541" t="s">
        <v>280</v>
      </c>
      <c r="C14" s="542" t="n">
        <v>20.38</v>
      </c>
      <c r="D14" s="543" t="n">
        <v>20.388</v>
      </c>
      <c r="E14" s="543" t="n">
        <v>20</v>
      </c>
      <c r="F14" s="543" t="n">
        <v>19.328</v>
      </c>
      <c r="G14" s="543" t="n">
        <v>19.492</v>
      </c>
      <c r="H14" s="544" t="n">
        <v>12.5</v>
      </c>
      <c r="I14" s="545" t="n">
        <v>2581</v>
      </c>
      <c r="J14" s="534" t="n">
        <v>2380</v>
      </c>
      <c r="K14" s="535" t="n">
        <f aca="false">(I14-J14)/J14</f>
        <v>0.0844537815126051</v>
      </c>
      <c r="L14" s="546" t="n">
        <v>526</v>
      </c>
      <c r="M14" s="534" t="n">
        <v>460</v>
      </c>
      <c r="N14" s="547" t="n">
        <f aca="false">(L14-M14)/M14</f>
        <v>0.143478260869565</v>
      </c>
    </row>
    <row r="15" s="539" customFormat="true" ht="12.75" hidden="false" customHeight="false" outlineLevel="0" collapsed="false">
      <c r="A15" s="540" t="n">
        <v>4</v>
      </c>
      <c r="B15" s="541" t="s">
        <v>281</v>
      </c>
      <c r="C15" s="542" t="n">
        <v>19.954</v>
      </c>
      <c r="D15" s="543" t="n">
        <v>20.048</v>
      </c>
      <c r="E15" s="543" t="n">
        <v>18.182</v>
      </c>
      <c r="F15" s="543" t="n">
        <v>16.288</v>
      </c>
      <c r="G15" s="543" t="n">
        <v>16.333</v>
      </c>
      <c r="H15" s="544" t="n">
        <v>15.329</v>
      </c>
      <c r="I15" s="545" t="n">
        <v>36669</v>
      </c>
      <c r="J15" s="534" t="n">
        <v>33694</v>
      </c>
      <c r="K15" s="535" t="n">
        <f aca="false">(I15-J15)/J15</f>
        <v>0.0882946518668012</v>
      </c>
      <c r="L15" s="546" t="n">
        <v>7317</v>
      </c>
      <c r="M15" s="534" t="n">
        <v>5488</v>
      </c>
      <c r="N15" s="547" t="n">
        <f aca="false">(L15-M15)/M15</f>
        <v>0.333272594752187</v>
      </c>
    </row>
    <row r="16" s="539" customFormat="true" ht="12.75" hidden="false" customHeight="false" outlineLevel="0" collapsed="false">
      <c r="A16" s="540" t="n">
        <v>5</v>
      </c>
      <c r="B16" s="541" t="s">
        <v>282</v>
      </c>
      <c r="C16" s="542" t="n">
        <v>19.812</v>
      </c>
      <c r="D16" s="543" t="n">
        <v>19.703</v>
      </c>
      <c r="E16" s="543" t="n">
        <v>24.771</v>
      </c>
      <c r="F16" s="543" t="n">
        <v>14.992</v>
      </c>
      <c r="G16" s="543" t="n">
        <v>14.832</v>
      </c>
      <c r="H16" s="544" t="n">
        <v>21.818</v>
      </c>
      <c r="I16" s="545" t="n">
        <v>5098</v>
      </c>
      <c r="J16" s="534" t="n">
        <v>4816</v>
      </c>
      <c r="K16" s="535" t="n">
        <f aca="false">(I16-J16)/J16</f>
        <v>0.0585548172757475</v>
      </c>
      <c r="L16" s="546" t="n">
        <v>1010</v>
      </c>
      <c r="M16" s="534" t="n">
        <v>722</v>
      </c>
      <c r="N16" s="547" t="n">
        <f aca="false">(L16-M16)/M16</f>
        <v>0.398891966759003</v>
      </c>
    </row>
    <row r="17" s="539" customFormat="true" ht="12.75" hidden="false" customHeight="false" outlineLevel="0" collapsed="false">
      <c r="A17" s="540" t="n">
        <v>6</v>
      </c>
      <c r="B17" s="541" t="s">
        <v>283</v>
      </c>
      <c r="C17" s="542" t="n">
        <v>18.583</v>
      </c>
      <c r="D17" s="543" t="n">
        <v>18.652</v>
      </c>
      <c r="E17" s="543" t="n">
        <v>17.276</v>
      </c>
      <c r="F17" s="543" t="n">
        <v>15.539</v>
      </c>
      <c r="G17" s="543" t="n">
        <v>15.582</v>
      </c>
      <c r="H17" s="544" t="n">
        <v>14.662</v>
      </c>
      <c r="I17" s="545" t="n">
        <v>5984</v>
      </c>
      <c r="J17" s="534" t="n">
        <v>5721</v>
      </c>
      <c r="K17" s="535" t="n">
        <f aca="false">(I17-J17)/J17</f>
        <v>0.0459709840936899</v>
      </c>
      <c r="L17" s="546" t="n">
        <v>1112</v>
      </c>
      <c r="M17" s="534" t="n">
        <v>889</v>
      </c>
      <c r="N17" s="547" t="n">
        <f aca="false">(L17-M17)/M17</f>
        <v>0.250843644544432</v>
      </c>
    </row>
    <row r="18" s="539" customFormat="true" ht="12.75" hidden="false" customHeight="false" outlineLevel="0" collapsed="false">
      <c r="A18" s="540" t="n">
        <v>7</v>
      </c>
      <c r="B18" s="541" t="s">
        <v>284</v>
      </c>
      <c r="C18" s="542" t="n">
        <v>17.807</v>
      </c>
      <c r="D18" s="543" t="n">
        <v>17.857</v>
      </c>
      <c r="E18" s="543" t="n">
        <v>16.564</v>
      </c>
      <c r="F18" s="543" t="n">
        <v>13.69</v>
      </c>
      <c r="G18" s="543" t="n">
        <v>13.747</v>
      </c>
      <c r="H18" s="544" t="n">
        <v>12.203</v>
      </c>
      <c r="I18" s="545" t="n">
        <v>8435</v>
      </c>
      <c r="J18" s="534" t="n">
        <v>8013</v>
      </c>
      <c r="K18" s="535" t="n">
        <f aca="false">(I18-J18)/J18</f>
        <v>0.0526644203169849</v>
      </c>
      <c r="L18" s="546" t="n">
        <v>1502</v>
      </c>
      <c r="M18" s="534" t="n">
        <v>1097</v>
      </c>
      <c r="N18" s="547" t="n">
        <f aca="false">(L18-M18)/M18</f>
        <v>0.36918869644485</v>
      </c>
    </row>
    <row r="19" s="539" customFormat="true" ht="12.75" hidden="false" customHeight="false" outlineLevel="0" collapsed="false">
      <c r="A19" s="540" t="n">
        <v>8</v>
      </c>
      <c r="B19" s="541" t="s">
        <v>285</v>
      </c>
      <c r="C19" s="542" t="n">
        <v>17.738</v>
      </c>
      <c r="D19" s="543" t="n">
        <v>17.756</v>
      </c>
      <c r="E19" s="543" t="n">
        <v>16.733</v>
      </c>
      <c r="F19" s="543" t="n">
        <v>14.731</v>
      </c>
      <c r="G19" s="543" t="n">
        <v>14.744</v>
      </c>
      <c r="H19" s="544" t="n">
        <v>13.992</v>
      </c>
      <c r="I19" s="545" t="n">
        <v>14635</v>
      </c>
      <c r="J19" s="534" t="n">
        <v>13869</v>
      </c>
      <c r="K19" s="535" t="n">
        <f aca="false">(I19-J19)/J19</f>
        <v>0.0552310909222006</v>
      </c>
      <c r="L19" s="546" t="n">
        <v>2596</v>
      </c>
      <c r="M19" s="534" t="n">
        <v>2043</v>
      </c>
      <c r="N19" s="547" t="n">
        <f aca="false">(L19-M19)/M19</f>
        <v>0.270680372001958</v>
      </c>
    </row>
    <row r="20" s="539" customFormat="true" ht="12.75" hidden="false" customHeight="false" outlineLevel="0" collapsed="false">
      <c r="A20" s="540" t="n">
        <v>9</v>
      </c>
      <c r="B20" s="541" t="s">
        <v>286</v>
      </c>
      <c r="C20" s="542" t="n">
        <v>17.363</v>
      </c>
      <c r="D20" s="543" t="n">
        <v>17.185</v>
      </c>
      <c r="E20" s="543" t="n">
        <v>19.864</v>
      </c>
      <c r="F20" s="543" t="n">
        <v>14.171</v>
      </c>
      <c r="G20" s="543" t="n">
        <v>13.974</v>
      </c>
      <c r="H20" s="544" t="n">
        <v>16.88</v>
      </c>
      <c r="I20" s="545" t="n">
        <v>162182</v>
      </c>
      <c r="J20" s="534" t="n">
        <v>154353</v>
      </c>
      <c r="K20" s="535" t="n">
        <f aca="false">(I20-J20)/J20</f>
        <v>0.0507213983531256</v>
      </c>
      <c r="L20" s="546" t="n">
        <v>28159</v>
      </c>
      <c r="M20" s="534" t="n">
        <v>21873</v>
      </c>
      <c r="N20" s="547" t="n">
        <f aca="false">(L20-M20)/M20</f>
        <v>0.2873862753166</v>
      </c>
    </row>
    <row r="21" s="539" customFormat="true" ht="12.75" hidden="false" customHeight="false" outlineLevel="0" collapsed="false">
      <c r="A21" s="540" t="n">
        <v>10</v>
      </c>
      <c r="B21" s="541" t="s">
        <v>287</v>
      </c>
      <c r="C21" s="542" t="n">
        <v>17.191</v>
      </c>
      <c r="D21" s="543" t="n">
        <v>17.248</v>
      </c>
      <c r="E21" s="543" t="n">
        <v>14.403</v>
      </c>
      <c r="F21" s="543" t="n">
        <v>15.162</v>
      </c>
      <c r="G21" s="543" t="n">
        <v>15.186</v>
      </c>
      <c r="H21" s="544" t="n">
        <v>14.05</v>
      </c>
      <c r="I21" s="545" t="n">
        <v>12146</v>
      </c>
      <c r="J21" s="534" t="n">
        <v>11140</v>
      </c>
      <c r="K21" s="535" t="n">
        <f aca="false">(I21-J21)/J21</f>
        <v>0.0903052064631957</v>
      </c>
      <c r="L21" s="546" t="n">
        <v>2088</v>
      </c>
      <c r="M21" s="534" t="n">
        <v>1689</v>
      </c>
      <c r="N21" s="547" t="n">
        <f aca="false">(L21-M21)/M21</f>
        <v>0.236234458259325</v>
      </c>
    </row>
    <row r="22" s="539" customFormat="true" ht="12.75" hidden="false" customHeight="false" outlineLevel="0" collapsed="false">
      <c r="A22" s="540" t="n">
        <v>11</v>
      </c>
      <c r="B22" s="541" t="s">
        <v>288</v>
      </c>
      <c r="C22" s="542" t="n">
        <v>16.924</v>
      </c>
      <c r="D22" s="543" t="n">
        <v>16.964</v>
      </c>
      <c r="E22" s="543" t="n">
        <v>15.119</v>
      </c>
      <c r="F22" s="543" t="n">
        <v>14.039</v>
      </c>
      <c r="G22" s="543" t="n">
        <v>14.074</v>
      </c>
      <c r="H22" s="544" t="n">
        <v>12.43</v>
      </c>
      <c r="I22" s="545" t="n">
        <v>35257</v>
      </c>
      <c r="J22" s="534" t="n">
        <v>33044</v>
      </c>
      <c r="K22" s="535" t="n">
        <f aca="false">(I22-J22)/J22</f>
        <v>0.0669713109793003</v>
      </c>
      <c r="L22" s="546" t="n">
        <v>5967</v>
      </c>
      <c r="M22" s="534" t="n">
        <v>4639</v>
      </c>
      <c r="N22" s="547" t="n">
        <f aca="false">(L22-M22)/M22</f>
        <v>0.286268592369045</v>
      </c>
    </row>
    <row r="23" s="539" customFormat="true" ht="12.75" hidden="false" customHeight="false" outlineLevel="0" collapsed="false">
      <c r="A23" s="540" t="n">
        <v>12</v>
      </c>
      <c r="B23" s="541" t="s">
        <v>289</v>
      </c>
      <c r="C23" s="542" t="n">
        <v>16.546</v>
      </c>
      <c r="D23" s="543" t="n">
        <v>16.457</v>
      </c>
      <c r="E23" s="543" t="n">
        <v>19.537</v>
      </c>
      <c r="F23" s="543" t="n">
        <v>14.26</v>
      </c>
      <c r="G23" s="543" t="n">
        <v>14.199</v>
      </c>
      <c r="H23" s="544" t="n">
        <v>16.31</v>
      </c>
      <c r="I23" s="545" t="n">
        <v>13441</v>
      </c>
      <c r="J23" s="534" t="n">
        <v>12896</v>
      </c>
      <c r="K23" s="535" t="n">
        <f aca="false">(I23-J23)/J23</f>
        <v>0.0422611662531017</v>
      </c>
      <c r="L23" s="546" t="n">
        <v>2224</v>
      </c>
      <c r="M23" s="534" t="n">
        <v>1839</v>
      </c>
      <c r="N23" s="547" t="n">
        <f aca="false">(L23-M23)/M23</f>
        <v>0.209352909189777</v>
      </c>
    </row>
    <row r="24" s="539" customFormat="true" ht="12.75" hidden="false" customHeight="false" outlineLevel="0" collapsed="false">
      <c r="A24" s="540" t="n">
        <v>13</v>
      </c>
      <c r="B24" s="541" t="s">
        <v>290</v>
      </c>
      <c r="C24" s="542" t="n">
        <v>16.497</v>
      </c>
      <c r="D24" s="543" t="n">
        <v>16.428</v>
      </c>
      <c r="E24" s="543" t="n">
        <v>18.538</v>
      </c>
      <c r="F24" s="543" t="n">
        <v>15.712</v>
      </c>
      <c r="G24" s="543" t="n">
        <v>15.621</v>
      </c>
      <c r="H24" s="544" t="n">
        <v>18.232</v>
      </c>
      <c r="I24" s="545" t="n">
        <v>11693</v>
      </c>
      <c r="J24" s="534" t="n">
        <v>10323</v>
      </c>
      <c r="K24" s="535" t="n">
        <f aca="false">(I24-J24)/J24</f>
        <v>0.13271335851981</v>
      </c>
      <c r="L24" s="546" t="n">
        <v>1929</v>
      </c>
      <c r="M24" s="534" t="n">
        <v>1622</v>
      </c>
      <c r="N24" s="547" t="n">
        <f aca="false">(L24-M24)/M24</f>
        <v>0.189272503082614</v>
      </c>
    </row>
    <row r="25" s="539" customFormat="true" ht="12.75" hidden="false" customHeight="false" outlineLevel="0" collapsed="false">
      <c r="A25" s="540" t="n">
        <v>14</v>
      </c>
      <c r="B25" s="541" t="s">
        <v>291</v>
      </c>
      <c r="C25" s="542" t="n">
        <v>16.343</v>
      </c>
      <c r="D25" s="543" t="n">
        <v>16.286</v>
      </c>
      <c r="E25" s="543" t="n">
        <v>19.718</v>
      </c>
      <c r="F25" s="543" t="n">
        <v>14.616</v>
      </c>
      <c r="G25" s="543" t="n">
        <v>14.584</v>
      </c>
      <c r="H25" s="544" t="n">
        <v>16.3</v>
      </c>
      <c r="I25" s="545" t="n">
        <v>12880</v>
      </c>
      <c r="J25" s="534" t="n">
        <v>11980</v>
      </c>
      <c r="K25" s="535" t="n">
        <f aca="false">(I25-J25)/J25</f>
        <v>0.0751252086811352</v>
      </c>
      <c r="L25" s="546" t="n">
        <v>2105</v>
      </c>
      <c r="M25" s="534" t="n">
        <v>1751</v>
      </c>
      <c r="N25" s="547" t="n">
        <f aca="false">(L25-M25)/M25</f>
        <v>0.202170188463735</v>
      </c>
    </row>
    <row r="26" s="539" customFormat="true" ht="12.75" hidden="false" customHeight="false" outlineLevel="0" collapsed="false">
      <c r="A26" s="540" t="n">
        <v>15</v>
      </c>
      <c r="B26" s="541" t="s">
        <v>292</v>
      </c>
      <c r="C26" s="542" t="n">
        <v>15.987</v>
      </c>
      <c r="D26" s="543" t="n">
        <v>15.999</v>
      </c>
      <c r="E26" s="543" t="n">
        <v>15.217</v>
      </c>
      <c r="F26" s="543" t="n">
        <v>13.394</v>
      </c>
      <c r="G26" s="543" t="n">
        <v>13.257</v>
      </c>
      <c r="H26" s="544" t="n">
        <v>21.739</v>
      </c>
      <c r="I26" s="545" t="n">
        <v>2990</v>
      </c>
      <c r="J26" s="534" t="n">
        <v>2852</v>
      </c>
      <c r="K26" s="535" t="n">
        <f aca="false">(I26-J26)/J26</f>
        <v>0.0483870967741936</v>
      </c>
      <c r="L26" s="546" t="n">
        <v>478</v>
      </c>
      <c r="M26" s="534" t="n">
        <v>382</v>
      </c>
      <c r="N26" s="547" t="n">
        <f aca="false">(L26-M26)/M26</f>
        <v>0.25130890052356</v>
      </c>
    </row>
    <row r="27" s="539" customFormat="true" ht="12.75" hidden="false" customHeight="false" outlineLevel="0" collapsed="false">
      <c r="A27" s="540" t="n">
        <v>16</v>
      </c>
      <c r="B27" s="541" t="s">
        <v>293</v>
      </c>
      <c r="C27" s="542" t="n">
        <v>15.982</v>
      </c>
      <c r="D27" s="543" t="n">
        <v>16.138</v>
      </c>
      <c r="E27" s="543" t="n">
        <v>13.242</v>
      </c>
      <c r="F27" s="543" t="n">
        <v>13.122</v>
      </c>
      <c r="G27" s="543" t="n">
        <v>13.235</v>
      </c>
      <c r="H27" s="544" t="n">
        <v>10.872</v>
      </c>
      <c r="I27" s="545" t="n">
        <v>17526</v>
      </c>
      <c r="J27" s="534" t="n">
        <v>15615</v>
      </c>
      <c r="K27" s="535" t="n">
        <f aca="false">(I27-J27)/J27</f>
        <v>0.1223823246878</v>
      </c>
      <c r="L27" s="546" t="n">
        <v>2801</v>
      </c>
      <c r="M27" s="534" t="n">
        <v>2049</v>
      </c>
      <c r="N27" s="547" t="n">
        <f aca="false">(L27-M27)/M27</f>
        <v>0.367008296730112</v>
      </c>
    </row>
    <row r="28" s="539" customFormat="true" ht="12.75" hidden="false" customHeight="false" outlineLevel="0" collapsed="false">
      <c r="A28" s="540" t="n">
        <v>17</v>
      </c>
      <c r="B28" s="541" t="s">
        <v>294</v>
      </c>
      <c r="C28" s="542" t="n">
        <v>15.97</v>
      </c>
      <c r="D28" s="543" t="n">
        <v>15.952</v>
      </c>
      <c r="E28" s="543" t="n">
        <v>16.815</v>
      </c>
      <c r="F28" s="543" t="n">
        <v>14.014</v>
      </c>
      <c r="G28" s="543" t="n">
        <v>14.004</v>
      </c>
      <c r="H28" s="544" t="n">
        <v>14.461</v>
      </c>
      <c r="I28" s="545" t="n">
        <v>64426</v>
      </c>
      <c r="J28" s="534" t="n">
        <v>59319</v>
      </c>
      <c r="K28" s="535" t="n">
        <f aca="false">(I28-J28)/J28</f>
        <v>0.0860938316559618</v>
      </c>
      <c r="L28" s="546" t="n">
        <v>10289</v>
      </c>
      <c r="M28" s="534" t="n">
        <v>8313</v>
      </c>
      <c r="N28" s="547" t="n">
        <f aca="false">(L28-M28)/M28</f>
        <v>0.237699987970648</v>
      </c>
    </row>
    <row r="29" s="539" customFormat="true" ht="12.75" hidden="false" customHeight="false" outlineLevel="0" collapsed="false">
      <c r="A29" s="540" t="n">
        <v>18</v>
      </c>
      <c r="B29" s="541" t="s">
        <v>295</v>
      </c>
      <c r="C29" s="542" t="n">
        <v>15.896</v>
      </c>
      <c r="D29" s="543" t="n">
        <v>15.988</v>
      </c>
      <c r="E29" s="543" t="n">
        <v>14.035</v>
      </c>
      <c r="F29" s="543" t="n">
        <v>12.374</v>
      </c>
      <c r="G29" s="543" t="n">
        <v>12.45</v>
      </c>
      <c r="H29" s="544" t="n">
        <v>10.692</v>
      </c>
      <c r="I29" s="545" t="n">
        <v>24063</v>
      </c>
      <c r="J29" s="534" t="n">
        <v>22038</v>
      </c>
      <c r="K29" s="535" t="n">
        <f aca="false">(I29-J29)/J29</f>
        <v>0.0918867410835829</v>
      </c>
      <c r="L29" s="546" t="n">
        <v>3825</v>
      </c>
      <c r="M29" s="534" t="n">
        <v>2727</v>
      </c>
      <c r="N29" s="547" t="n">
        <f aca="false">(L29-M29)/M29</f>
        <v>0.402640264026403</v>
      </c>
    </row>
    <row r="30" s="539" customFormat="true" ht="12.75" hidden="false" customHeight="false" outlineLevel="0" collapsed="false">
      <c r="A30" s="540" t="n">
        <v>19</v>
      </c>
      <c r="B30" s="541" t="s">
        <v>296</v>
      </c>
      <c r="C30" s="542" t="n">
        <v>15.857</v>
      </c>
      <c r="D30" s="543" t="n">
        <v>15.976</v>
      </c>
      <c r="E30" s="543" t="n">
        <v>8.911</v>
      </c>
      <c r="F30" s="543" t="n">
        <v>12.437</v>
      </c>
      <c r="G30" s="543" t="n">
        <v>12.409</v>
      </c>
      <c r="H30" s="544" t="n">
        <v>14.286</v>
      </c>
      <c r="I30" s="545" t="n">
        <v>6010</v>
      </c>
      <c r="J30" s="534" t="n">
        <v>5564</v>
      </c>
      <c r="K30" s="535" t="n">
        <f aca="false">(I30-J30)/J30</f>
        <v>0.0801581595974119</v>
      </c>
      <c r="L30" s="548" t="n">
        <v>953</v>
      </c>
      <c r="M30" s="549" t="n">
        <v>692</v>
      </c>
      <c r="N30" s="547" t="n">
        <f aca="false">(L30-M30)/M30</f>
        <v>0.377167630057803</v>
      </c>
    </row>
    <row r="31" s="539" customFormat="true" ht="12.75" hidden="false" customHeight="false" outlineLevel="0" collapsed="false">
      <c r="A31" s="540" t="n">
        <v>20</v>
      </c>
      <c r="B31" s="541" t="s">
        <v>297</v>
      </c>
      <c r="C31" s="542" t="n">
        <v>15.49</v>
      </c>
      <c r="D31" s="543" t="n">
        <v>15.414</v>
      </c>
      <c r="E31" s="543" t="n">
        <v>18.972</v>
      </c>
      <c r="F31" s="543" t="n">
        <v>15.852</v>
      </c>
      <c r="G31" s="543" t="n">
        <v>15.709</v>
      </c>
      <c r="H31" s="544" t="n">
        <v>21.708</v>
      </c>
      <c r="I31" s="545" t="n">
        <v>11840</v>
      </c>
      <c r="J31" s="534" t="n">
        <v>11746</v>
      </c>
      <c r="K31" s="535" t="n">
        <f aca="false">(I31-J31)/J31</f>
        <v>0.00800272433168738</v>
      </c>
      <c r="L31" s="546" t="n">
        <v>1834</v>
      </c>
      <c r="M31" s="534" t="n">
        <v>1862</v>
      </c>
      <c r="N31" s="547" t="n">
        <f aca="false">(L31-M31)/M31</f>
        <v>-0.0150375939849624</v>
      </c>
    </row>
    <row r="32" s="539" customFormat="true" ht="12.75" hidden="false" customHeight="false" outlineLevel="0" collapsed="false">
      <c r="A32" s="540" t="n">
        <v>21</v>
      </c>
      <c r="B32" s="541" t="s">
        <v>298</v>
      </c>
      <c r="C32" s="542" t="n">
        <v>15.226</v>
      </c>
      <c r="D32" s="543" t="n">
        <v>15.262</v>
      </c>
      <c r="E32" s="543" t="n">
        <v>14.582</v>
      </c>
      <c r="F32" s="543" t="n">
        <v>12.971</v>
      </c>
      <c r="G32" s="543" t="n">
        <v>13.031</v>
      </c>
      <c r="H32" s="544" t="n">
        <v>11.777</v>
      </c>
      <c r="I32" s="545" t="n">
        <v>43681</v>
      </c>
      <c r="J32" s="534" t="n">
        <v>38518</v>
      </c>
      <c r="K32" s="535" t="n">
        <f aca="false">(I32-J32)/J32</f>
        <v>0.134041227478062</v>
      </c>
      <c r="L32" s="546" t="n">
        <v>6651</v>
      </c>
      <c r="M32" s="534" t="n">
        <v>4996</v>
      </c>
      <c r="N32" s="547" t="n">
        <f aca="false">(L32-M32)/M32</f>
        <v>0.331265012009608</v>
      </c>
    </row>
    <row r="33" s="539" customFormat="true" ht="12.75" hidden="false" customHeight="false" outlineLevel="0" collapsed="false">
      <c r="A33" s="540" t="n">
        <v>22</v>
      </c>
      <c r="B33" s="541" t="s">
        <v>299</v>
      </c>
      <c r="C33" s="542" t="n">
        <v>14.727</v>
      </c>
      <c r="D33" s="543" t="n">
        <v>14.59</v>
      </c>
      <c r="E33" s="543" t="n">
        <v>17.467</v>
      </c>
      <c r="F33" s="543" t="n">
        <v>13.281</v>
      </c>
      <c r="G33" s="543" t="n">
        <v>13.09</v>
      </c>
      <c r="H33" s="544" t="n">
        <v>16.903</v>
      </c>
      <c r="I33" s="545" t="n">
        <v>206436</v>
      </c>
      <c r="J33" s="534" t="n">
        <v>200217</v>
      </c>
      <c r="K33" s="535" t="n">
        <f aca="false">(I33-J33)/J33</f>
        <v>0.0310612984911371</v>
      </c>
      <c r="L33" s="548" t="n">
        <v>30402</v>
      </c>
      <c r="M33" s="549" t="n">
        <v>26590</v>
      </c>
      <c r="N33" s="547" t="n">
        <f aca="false">(L33-M33)/M33</f>
        <v>0.143362166227905</v>
      </c>
    </row>
    <row r="34" s="539" customFormat="true" ht="12.75" hidden="false" customHeight="false" outlineLevel="0" collapsed="false">
      <c r="A34" s="540" t="n">
        <v>23</v>
      </c>
      <c r="B34" s="550" t="s">
        <v>300</v>
      </c>
      <c r="C34" s="543" t="n">
        <v>14.655</v>
      </c>
      <c r="D34" s="543" t="n">
        <v>14.77</v>
      </c>
      <c r="E34" s="543" t="n">
        <v>9.938</v>
      </c>
      <c r="F34" s="543" t="n">
        <v>11.352</v>
      </c>
      <c r="G34" s="543" t="n">
        <v>11.369</v>
      </c>
      <c r="H34" s="544" t="n">
        <v>10.667</v>
      </c>
      <c r="I34" s="549" t="n">
        <v>6735</v>
      </c>
      <c r="J34" s="534" t="n">
        <v>6492</v>
      </c>
      <c r="K34" s="547" t="n">
        <f aca="false">(I34-J34)/J34</f>
        <v>0.0374306839186691</v>
      </c>
      <c r="L34" s="534" t="n">
        <v>987</v>
      </c>
      <c r="M34" s="534" t="n">
        <v>737</v>
      </c>
      <c r="N34" s="547" t="n">
        <f aca="false">(L34-M34)/M34</f>
        <v>0.33921302578019</v>
      </c>
    </row>
    <row r="35" s="539" customFormat="true" ht="12.75" hidden="false" customHeight="false" outlineLevel="0" collapsed="false">
      <c r="A35" s="540" t="n">
        <v>24</v>
      </c>
      <c r="B35" s="550" t="s">
        <v>301</v>
      </c>
      <c r="C35" s="543" t="n">
        <v>14.618</v>
      </c>
      <c r="D35" s="543" t="n">
        <v>14.669</v>
      </c>
      <c r="E35" s="543" t="n">
        <v>12.698</v>
      </c>
      <c r="F35" s="543" t="n">
        <v>12.606</v>
      </c>
      <c r="G35" s="543" t="n">
        <v>12.593</v>
      </c>
      <c r="H35" s="544" t="n">
        <v>13.208</v>
      </c>
      <c r="I35" s="549" t="n">
        <v>2449</v>
      </c>
      <c r="J35" s="534" t="n">
        <v>2348</v>
      </c>
      <c r="K35" s="547" t="n">
        <f aca="false">(I35-J35)/J35</f>
        <v>0.043015332197615</v>
      </c>
      <c r="L35" s="534" t="n">
        <v>358</v>
      </c>
      <c r="M35" s="534" t="n">
        <v>296</v>
      </c>
      <c r="N35" s="547" t="n">
        <f aca="false">(L35-M35)/M35</f>
        <v>0.209459459459459</v>
      </c>
    </row>
    <row r="36" s="539" customFormat="true" ht="13.5" hidden="false" customHeight="false" outlineLevel="0" collapsed="false">
      <c r="A36" s="551" t="n">
        <v>25</v>
      </c>
      <c r="B36" s="552" t="s">
        <v>302</v>
      </c>
      <c r="C36" s="553" t="n">
        <v>14.606</v>
      </c>
      <c r="D36" s="554" t="n">
        <v>14.299</v>
      </c>
      <c r="E36" s="554" t="n">
        <v>25</v>
      </c>
      <c r="F36" s="554" t="n">
        <v>12.643</v>
      </c>
      <c r="G36" s="554" t="n">
        <v>12.374</v>
      </c>
      <c r="H36" s="555" t="n">
        <v>21.053</v>
      </c>
      <c r="I36" s="556" t="n">
        <v>4464</v>
      </c>
      <c r="J36" s="557" t="n">
        <v>4295</v>
      </c>
      <c r="K36" s="558" t="n">
        <f aca="false">(I36-J36)/J36</f>
        <v>0.0393480791618161</v>
      </c>
      <c r="L36" s="559" t="n">
        <v>652</v>
      </c>
      <c r="M36" s="557" t="n">
        <v>543</v>
      </c>
      <c r="N36" s="560" t="n">
        <f aca="false">(L36-M36)/M36</f>
        <v>0.20073664825046</v>
      </c>
    </row>
    <row r="37" s="539" customFormat="true" ht="12.75" hidden="false" customHeight="false" outlineLevel="0" collapsed="false">
      <c r="A37" s="528" t="n">
        <v>26</v>
      </c>
      <c r="B37" s="561" t="s">
        <v>303</v>
      </c>
      <c r="C37" s="562" t="n">
        <v>14.387</v>
      </c>
      <c r="D37" s="563" t="n">
        <v>14.487</v>
      </c>
      <c r="E37" s="563" t="n">
        <v>11.283</v>
      </c>
      <c r="F37" s="563" t="n">
        <v>12.384</v>
      </c>
      <c r="G37" s="563" t="n">
        <v>12.478</v>
      </c>
      <c r="H37" s="564" t="n">
        <v>9.121</v>
      </c>
      <c r="I37" s="565" t="n">
        <v>37228</v>
      </c>
      <c r="J37" s="566" t="n">
        <v>32430</v>
      </c>
      <c r="K37" s="567" t="n">
        <f aca="false">(I37-J37)/J37</f>
        <v>0.147949429540549</v>
      </c>
      <c r="L37" s="568" t="n">
        <v>5356</v>
      </c>
      <c r="M37" s="566" t="n">
        <v>4016</v>
      </c>
      <c r="N37" s="569" t="n">
        <f aca="false">(L37-M37)/M37</f>
        <v>0.333665338645418</v>
      </c>
    </row>
    <row r="38" s="539" customFormat="true" ht="12.75" hidden="false" customHeight="false" outlineLevel="0" collapsed="false">
      <c r="A38" s="540" t="n">
        <v>27</v>
      </c>
      <c r="B38" s="541" t="s">
        <v>304</v>
      </c>
      <c r="C38" s="542" t="n">
        <v>14.35</v>
      </c>
      <c r="D38" s="543" t="n">
        <v>14.43</v>
      </c>
      <c r="E38" s="543" t="n">
        <v>12.139</v>
      </c>
      <c r="F38" s="543" t="n">
        <v>11.002</v>
      </c>
      <c r="G38" s="543" t="n">
        <v>11.025</v>
      </c>
      <c r="H38" s="544" t="n">
        <v>10.345</v>
      </c>
      <c r="I38" s="549" t="n">
        <v>4920</v>
      </c>
      <c r="J38" s="534" t="n">
        <v>4381</v>
      </c>
      <c r="K38" s="535" t="n">
        <f aca="false">(I38-J38)/J38</f>
        <v>0.123031271399224</v>
      </c>
      <c r="L38" s="546" t="n">
        <v>706</v>
      </c>
      <c r="M38" s="534" t="n">
        <v>482</v>
      </c>
      <c r="N38" s="547" t="n">
        <f aca="false">(L38-M38)/M38</f>
        <v>0.464730290456432</v>
      </c>
    </row>
    <row r="39" s="539" customFormat="true" ht="12.75" hidden="false" customHeight="false" outlineLevel="0" collapsed="false">
      <c r="A39" s="540" t="n">
        <v>28</v>
      </c>
      <c r="B39" s="541" t="s">
        <v>305</v>
      </c>
      <c r="C39" s="542" t="n">
        <v>14.183</v>
      </c>
      <c r="D39" s="543" t="n">
        <v>14.167</v>
      </c>
      <c r="E39" s="543" t="n">
        <v>15.441</v>
      </c>
      <c r="F39" s="543" t="n">
        <v>14.435</v>
      </c>
      <c r="G39" s="543" t="n">
        <v>14.452</v>
      </c>
      <c r="H39" s="544" t="n">
        <v>13.111</v>
      </c>
      <c r="I39" s="549" t="n">
        <v>32672</v>
      </c>
      <c r="J39" s="534" t="n">
        <v>30218</v>
      </c>
      <c r="K39" s="535" t="n">
        <f aca="false">(I39-J39)/J39</f>
        <v>0.0812098749089946</v>
      </c>
      <c r="L39" s="546" t="n">
        <v>4634</v>
      </c>
      <c r="M39" s="534" t="n">
        <v>4362</v>
      </c>
      <c r="N39" s="547" t="n">
        <f aca="false">(L39-M39)/M39</f>
        <v>0.0623567171022467</v>
      </c>
    </row>
    <row r="40" s="539" customFormat="true" ht="12.75" hidden="false" customHeight="false" outlineLevel="0" collapsed="false">
      <c r="A40" s="540" t="n">
        <v>29</v>
      </c>
      <c r="B40" s="541" t="s">
        <v>306</v>
      </c>
      <c r="C40" s="542" t="n">
        <v>13.887</v>
      </c>
      <c r="D40" s="543" t="n">
        <v>13.904</v>
      </c>
      <c r="E40" s="543" t="n">
        <v>13.184</v>
      </c>
      <c r="F40" s="543" t="n">
        <v>13.038</v>
      </c>
      <c r="G40" s="543" t="n">
        <v>13.067</v>
      </c>
      <c r="H40" s="544" t="n">
        <v>11.956</v>
      </c>
      <c r="I40" s="549" t="n">
        <v>53072</v>
      </c>
      <c r="J40" s="534" t="n">
        <v>48367</v>
      </c>
      <c r="K40" s="535" t="n">
        <f aca="false">(I40-J40)/J40</f>
        <v>0.0972770690760229</v>
      </c>
      <c r="L40" s="546" t="n">
        <v>7370</v>
      </c>
      <c r="M40" s="534" t="n">
        <v>6306</v>
      </c>
      <c r="N40" s="547" t="n">
        <f aca="false">(L40-M40)/M40</f>
        <v>0.168728195369489</v>
      </c>
    </row>
    <row r="41" s="539" customFormat="true" ht="12.75" hidden="false" customHeight="false" outlineLevel="0" collapsed="false">
      <c r="A41" s="540" t="n">
        <v>30</v>
      </c>
      <c r="B41" s="541" t="s">
        <v>307</v>
      </c>
      <c r="C41" s="542" t="n">
        <v>13.809</v>
      </c>
      <c r="D41" s="543" t="n">
        <v>13.815</v>
      </c>
      <c r="E41" s="543" t="n">
        <v>13.208</v>
      </c>
      <c r="F41" s="543" t="n">
        <v>12.335</v>
      </c>
      <c r="G41" s="543" t="n">
        <v>12.329</v>
      </c>
      <c r="H41" s="544" t="n">
        <v>12.903</v>
      </c>
      <c r="I41" s="549" t="n">
        <v>9581</v>
      </c>
      <c r="J41" s="534" t="n">
        <v>8480</v>
      </c>
      <c r="K41" s="535" t="n">
        <f aca="false">(I41-J41)/J41</f>
        <v>0.129834905660377</v>
      </c>
      <c r="L41" s="546" t="n">
        <v>1323</v>
      </c>
      <c r="M41" s="534" t="n">
        <v>1046</v>
      </c>
      <c r="N41" s="547" t="n">
        <f aca="false">(L41-M41)/M41</f>
        <v>0.264818355640535</v>
      </c>
    </row>
    <row r="42" s="539" customFormat="true" ht="12.75" hidden="false" customHeight="false" outlineLevel="0" collapsed="false">
      <c r="A42" s="540" t="n">
        <v>31</v>
      </c>
      <c r="B42" s="541" t="s">
        <v>308</v>
      </c>
      <c r="C42" s="542" t="n">
        <v>13.457</v>
      </c>
      <c r="D42" s="543" t="n">
        <v>13.648</v>
      </c>
      <c r="E42" s="543" t="n">
        <v>10.437</v>
      </c>
      <c r="F42" s="543" t="n">
        <v>10.519</v>
      </c>
      <c r="G42" s="543" t="n">
        <v>10.633</v>
      </c>
      <c r="H42" s="544" t="n">
        <v>8.521</v>
      </c>
      <c r="I42" s="549" t="n">
        <v>20740</v>
      </c>
      <c r="J42" s="534" t="n">
        <v>18975</v>
      </c>
      <c r="K42" s="535" t="n">
        <f aca="false">(I42-J42)/J42</f>
        <v>0.0930171277997365</v>
      </c>
      <c r="L42" s="546" t="n">
        <v>2791</v>
      </c>
      <c r="M42" s="534" t="n">
        <v>1996</v>
      </c>
      <c r="N42" s="547" t="n">
        <f aca="false">(L42-M42)/M42</f>
        <v>0.398296593186373</v>
      </c>
    </row>
    <row r="43" s="539" customFormat="true" ht="12.75" hidden="false" customHeight="false" outlineLevel="0" collapsed="false">
      <c r="A43" s="540" t="n">
        <v>32</v>
      </c>
      <c r="B43" s="541" t="s">
        <v>309</v>
      </c>
      <c r="C43" s="542" t="n">
        <v>13.252</v>
      </c>
      <c r="D43" s="543" t="n">
        <v>12.966</v>
      </c>
      <c r="E43" s="543" t="n">
        <v>17.964</v>
      </c>
      <c r="F43" s="543" t="n">
        <v>9.849</v>
      </c>
      <c r="G43" s="543" t="n">
        <v>9.67</v>
      </c>
      <c r="H43" s="544" t="n">
        <v>12.764</v>
      </c>
      <c r="I43" s="549" t="n">
        <v>21121</v>
      </c>
      <c r="J43" s="534" t="n">
        <v>19739</v>
      </c>
      <c r="K43" s="535" t="n">
        <f aca="false">(I43-J43)/J43</f>
        <v>0.0700136785044835</v>
      </c>
      <c r="L43" s="546" t="n">
        <v>2799</v>
      </c>
      <c r="M43" s="534" t="n">
        <v>1944</v>
      </c>
      <c r="N43" s="547" t="n">
        <f aca="false">(L43-M43)/M43</f>
        <v>0.439814814814815</v>
      </c>
    </row>
    <row r="44" s="539" customFormat="true" ht="12.75" hidden="false" customHeight="false" outlineLevel="0" collapsed="false">
      <c r="A44" s="540" t="n">
        <v>33</v>
      </c>
      <c r="B44" s="541" t="s">
        <v>310</v>
      </c>
      <c r="C44" s="542" t="n">
        <v>13.164</v>
      </c>
      <c r="D44" s="543" t="n">
        <v>13.02</v>
      </c>
      <c r="E44" s="543" t="n">
        <v>17.91</v>
      </c>
      <c r="F44" s="543" t="n">
        <v>11.823</v>
      </c>
      <c r="G44" s="543" t="n">
        <v>11.72</v>
      </c>
      <c r="H44" s="544" t="n">
        <v>15.323</v>
      </c>
      <c r="I44" s="549" t="n">
        <v>4535</v>
      </c>
      <c r="J44" s="534" t="n">
        <v>4339</v>
      </c>
      <c r="K44" s="535" t="n">
        <f aca="false">(I44-J44)/J44</f>
        <v>0.0451716985480525</v>
      </c>
      <c r="L44" s="546" t="n">
        <v>597</v>
      </c>
      <c r="M44" s="534" t="n">
        <v>513</v>
      </c>
      <c r="N44" s="547" t="n">
        <f aca="false">(L44-M44)/M44</f>
        <v>0.16374269005848</v>
      </c>
    </row>
    <row r="45" s="539" customFormat="true" ht="12.75" hidden="false" customHeight="false" outlineLevel="0" collapsed="false">
      <c r="A45" s="540" t="n">
        <v>34</v>
      </c>
      <c r="B45" s="541" t="s">
        <v>311</v>
      </c>
      <c r="C45" s="542" t="n">
        <v>13.159</v>
      </c>
      <c r="D45" s="543" t="n">
        <v>13.292</v>
      </c>
      <c r="E45" s="543" t="n">
        <v>9.058</v>
      </c>
      <c r="F45" s="543" t="n">
        <v>10.22</v>
      </c>
      <c r="G45" s="543" t="n">
        <v>10.257</v>
      </c>
      <c r="H45" s="544" t="n">
        <v>9.016</v>
      </c>
      <c r="I45" s="549" t="n">
        <v>8785</v>
      </c>
      <c r="J45" s="534" t="n">
        <v>8014</v>
      </c>
      <c r="K45" s="535" t="n">
        <f aca="false">(I45-J45)/J45</f>
        <v>0.09620663838283</v>
      </c>
      <c r="L45" s="546" t="n">
        <v>1156</v>
      </c>
      <c r="M45" s="534" t="n">
        <v>819</v>
      </c>
      <c r="N45" s="547" t="n">
        <f aca="false">(L45-M45)/M45</f>
        <v>0.411477411477411</v>
      </c>
    </row>
    <row r="46" s="539" customFormat="true" ht="12.75" hidden="false" customHeight="false" outlineLevel="0" collapsed="false">
      <c r="A46" s="540" t="n">
        <v>35</v>
      </c>
      <c r="B46" s="541" t="s">
        <v>312</v>
      </c>
      <c r="C46" s="542" t="n">
        <v>13.149</v>
      </c>
      <c r="D46" s="543" t="n">
        <v>13.128</v>
      </c>
      <c r="E46" s="543" t="n">
        <v>14.685</v>
      </c>
      <c r="F46" s="543" t="n">
        <v>11.206</v>
      </c>
      <c r="G46" s="543" t="n">
        <v>11.171</v>
      </c>
      <c r="H46" s="544" t="n">
        <v>13.846</v>
      </c>
      <c r="I46" s="549" t="n">
        <v>10480</v>
      </c>
      <c r="J46" s="549" t="n">
        <v>10066</v>
      </c>
      <c r="K46" s="535" t="n">
        <f aca="false">(I46-J46)/J46</f>
        <v>0.0411285515597059</v>
      </c>
      <c r="L46" s="546" t="n">
        <v>1378</v>
      </c>
      <c r="M46" s="549" t="n">
        <v>1128</v>
      </c>
      <c r="N46" s="547" t="n">
        <f aca="false">(L46-M46)/M46</f>
        <v>0.221631205673759</v>
      </c>
    </row>
    <row r="47" s="539" customFormat="true" ht="12.75" hidden="false" customHeight="false" outlineLevel="0" collapsed="false">
      <c r="A47" s="540" t="n">
        <v>36</v>
      </c>
      <c r="B47" s="541" t="s">
        <v>313</v>
      </c>
      <c r="C47" s="570" t="n">
        <v>13.034</v>
      </c>
      <c r="D47" s="571" t="n">
        <v>12.763</v>
      </c>
      <c r="E47" s="571" t="n">
        <v>20.602</v>
      </c>
      <c r="F47" s="571" t="n">
        <v>14.29</v>
      </c>
      <c r="G47" s="571" t="n">
        <v>13.952</v>
      </c>
      <c r="H47" s="572" t="n">
        <v>22.483</v>
      </c>
      <c r="I47" s="549" t="n">
        <v>101853</v>
      </c>
      <c r="J47" s="534" t="n">
        <v>97684</v>
      </c>
      <c r="K47" s="535" t="n">
        <f aca="false">(I47-J47)/J47</f>
        <v>0.0426784324966218</v>
      </c>
      <c r="L47" s="546" t="n">
        <v>13276</v>
      </c>
      <c r="M47" s="534" t="n">
        <v>13959</v>
      </c>
      <c r="N47" s="547" t="n">
        <f aca="false">(L47-M47)/M47</f>
        <v>-0.0489290063758149</v>
      </c>
    </row>
    <row r="48" s="539" customFormat="true" ht="12.75" hidden="false" customHeight="false" outlineLevel="0" collapsed="false">
      <c r="A48" s="540" t="n">
        <v>37</v>
      </c>
      <c r="B48" s="541" t="s">
        <v>314</v>
      </c>
      <c r="C48" s="542" t="n">
        <v>12.911</v>
      </c>
      <c r="D48" s="543" t="n">
        <v>12.747</v>
      </c>
      <c r="E48" s="543" t="n">
        <v>19.128</v>
      </c>
      <c r="F48" s="543" t="n">
        <v>12.903</v>
      </c>
      <c r="G48" s="543" t="n">
        <v>12.705</v>
      </c>
      <c r="H48" s="544" t="n">
        <v>19.551</v>
      </c>
      <c r="I48" s="549" t="n">
        <v>11587</v>
      </c>
      <c r="J48" s="534" t="n">
        <v>10804</v>
      </c>
      <c r="K48" s="535" t="n">
        <f aca="false">(I48-J48)/J48</f>
        <v>0.0724731580895965</v>
      </c>
      <c r="L48" s="546" t="n">
        <v>1496</v>
      </c>
      <c r="M48" s="534" t="n">
        <v>1394</v>
      </c>
      <c r="N48" s="547" t="n">
        <f aca="false">(L48-M48)/M48</f>
        <v>0.0731707317073171</v>
      </c>
    </row>
    <row r="49" s="539" customFormat="true" ht="12.75" hidden="false" customHeight="false" outlineLevel="0" collapsed="false">
      <c r="A49" s="540" t="n">
        <v>38</v>
      </c>
      <c r="B49" s="541" t="s">
        <v>315</v>
      </c>
      <c r="C49" s="542" t="n">
        <v>12.702</v>
      </c>
      <c r="D49" s="543" t="n">
        <v>12.795</v>
      </c>
      <c r="E49" s="543" t="n">
        <v>9.091</v>
      </c>
      <c r="F49" s="543" t="n">
        <v>9.82</v>
      </c>
      <c r="G49" s="543" t="n">
        <v>9.855</v>
      </c>
      <c r="H49" s="544" t="n">
        <v>8.333</v>
      </c>
      <c r="I49" s="549" t="n">
        <v>3519</v>
      </c>
      <c r="J49" s="534" t="n">
        <v>3106</v>
      </c>
      <c r="K49" s="535" t="n">
        <f aca="false">(I49-J49)/J49</f>
        <v>0.132968448164842</v>
      </c>
      <c r="L49" s="546" t="n">
        <v>447</v>
      </c>
      <c r="M49" s="534" t="n">
        <v>305</v>
      </c>
      <c r="N49" s="547" t="n">
        <f aca="false">(L49-M49)/M49</f>
        <v>0.465573770491803</v>
      </c>
    </row>
    <row r="50" s="539" customFormat="true" ht="12.75" hidden="false" customHeight="false" outlineLevel="0" collapsed="false">
      <c r="A50" s="540" t="n">
        <v>39</v>
      </c>
      <c r="B50" s="541" t="s">
        <v>316</v>
      </c>
      <c r="C50" s="570" t="n">
        <v>12.598</v>
      </c>
      <c r="D50" s="571" t="n">
        <v>12.666</v>
      </c>
      <c r="E50" s="571" t="n">
        <v>10.39</v>
      </c>
      <c r="F50" s="571" t="n">
        <v>10.496</v>
      </c>
      <c r="G50" s="571" t="n">
        <v>10.41</v>
      </c>
      <c r="H50" s="572" t="n">
        <v>13.115</v>
      </c>
      <c r="I50" s="549" t="n">
        <v>2564</v>
      </c>
      <c r="J50" s="534" t="n">
        <v>1915</v>
      </c>
      <c r="K50" s="535" t="n">
        <f aca="false">(I50-J50)/J50</f>
        <v>0.338903394255875</v>
      </c>
      <c r="L50" s="546" t="n">
        <v>323</v>
      </c>
      <c r="M50" s="534" t="n">
        <v>201</v>
      </c>
      <c r="N50" s="547" t="n">
        <f aca="false">(L50-M50)/M50</f>
        <v>0.606965174129353</v>
      </c>
    </row>
    <row r="51" s="539" customFormat="true" ht="12.75" hidden="false" customHeight="false" outlineLevel="0" collapsed="false">
      <c r="A51" s="540" t="n">
        <v>40</v>
      </c>
      <c r="B51" s="541" t="s">
        <v>317</v>
      </c>
      <c r="C51" s="542" t="n">
        <v>12.462</v>
      </c>
      <c r="D51" s="543" t="n">
        <v>12.44</v>
      </c>
      <c r="E51" s="543" t="n">
        <v>14.667</v>
      </c>
      <c r="F51" s="543" t="n">
        <v>10.432</v>
      </c>
      <c r="G51" s="543" t="n">
        <v>10.438</v>
      </c>
      <c r="H51" s="544" t="n">
        <v>9.877</v>
      </c>
      <c r="I51" s="549" t="n">
        <v>7543</v>
      </c>
      <c r="J51" s="534" t="n">
        <v>7477</v>
      </c>
      <c r="K51" s="535" t="n">
        <f aca="false">(I51-J51)/J51</f>
        <v>0.00882706968035308</v>
      </c>
      <c r="L51" s="546" t="n">
        <v>940</v>
      </c>
      <c r="M51" s="534" t="n">
        <v>780</v>
      </c>
      <c r="N51" s="547" t="n">
        <f aca="false">(L51-M51)/M51</f>
        <v>0.205128205128205</v>
      </c>
    </row>
    <row r="52" s="539" customFormat="true" ht="12.75" hidden="false" customHeight="false" outlineLevel="0" collapsed="false">
      <c r="A52" s="540" t="n">
        <v>41</v>
      </c>
      <c r="B52" s="541" t="s">
        <v>318</v>
      </c>
      <c r="C52" s="542" t="n">
        <v>12.372</v>
      </c>
      <c r="D52" s="543" t="n">
        <v>12.278</v>
      </c>
      <c r="E52" s="543" t="n">
        <v>16.252</v>
      </c>
      <c r="F52" s="543" t="n">
        <v>11.215</v>
      </c>
      <c r="G52" s="543" t="n">
        <v>11.074</v>
      </c>
      <c r="H52" s="544" t="n">
        <v>16.832</v>
      </c>
      <c r="I52" s="549" t="n">
        <v>61285</v>
      </c>
      <c r="J52" s="534" t="n">
        <v>57709</v>
      </c>
      <c r="K52" s="535" t="n">
        <f aca="false">(I52-J52)/J52</f>
        <v>0.0619660711500806</v>
      </c>
      <c r="L52" s="546" t="n">
        <v>7582</v>
      </c>
      <c r="M52" s="534" t="n">
        <v>6472</v>
      </c>
      <c r="N52" s="547" t="n">
        <f aca="false">(L52-M52)/M52</f>
        <v>0.17150803461063</v>
      </c>
    </row>
    <row r="53" s="539" customFormat="true" ht="12.75" hidden="false" customHeight="false" outlineLevel="0" collapsed="false">
      <c r="A53" s="540" t="n">
        <v>42</v>
      </c>
      <c r="B53" s="541" t="s">
        <v>319</v>
      </c>
      <c r="C53" s="542" t="n">
        <v>12.359</v>
      </c>
      <c r="D53" s="543" t="n">
        <v>12.291</v>
      </c>
      <c r="E53" s="543" t="n">
        <v>14.321</v>
      </c>
      <c r="F53" s="543" t="n">
        <v>10.408</v>
      </c>
      <c r="G53" s="543" t="n">
        <v>10.294</v>
      </c>
      <c r="H53" s="544" t="n">
        <v>13.568</v>
      </c>
      <c r="I53" s="549" t="n">
        <v>12007</v>
      </c>
      <c r="J53" s="534" t="n">
        <v>11424</v>
      </c>
      <c r="K53" s="535" t="n">
        <f aca="false">(I53-J53)/J53</f>
        <v>0.0510329131652661</v>
      </c>
      <c r="L53" s="546" t="n">
        <v>1484</v>
      </c>
      <c r="M53" s="534" t="n">
        <v>1189</v>
      </c>
      <c r="N53" s="547" t="n">
        <f aca="false">(L53-M53)/M53</f>
        <v>0.248107653490328</v>
      </c>
    </row>
    <row r="54" s="539" customFormat="true" ht="12.75" hidden="false" customHeight="false" outlineLevel="0" collapsed="false">
      <c r="A54" s="540" t="n">
        <v>43</v>
      </c>
      <c r="B54" s="541" t="s">
        <v>320</v>
      </c>
      <c r="C54" s="542" t="n">
        <v>12.189</v>
      </c>
      <c r="D54" s="543" t="n">
        <v>12.163</v>
      </c>
      <c r="E54" s="543" t="n">
        <v>14.935</v>
      </c>
      <c r="F54" s="543" t="n">
        <v>9.946</v>
      </c>
      <c r="G54" s="543" t="n">
        <v>9.966</v>
      </c>
      <c r="H54" s="544" t="n">
        <v>8.025</v>
      </c>
      <c r="I54" s="549" t="n">
        <v>15858</v>
      </c>
      <c r="J54" s="534" t="n">
        <v>15765</v>
      </c>
      <c r="K54" s="535" t="n">
        <f aca="false">(I54-J54)/J54</f>
        <v>0.00589914367269267</v>
      </c>
      <c r="L54" s="546" t="n">
        <v>1933</v>
      </c>
      <c r="M54" s="534" t="n">
        <v>1568</v>
      </c>
      <c r="N54" s="547" t="n">
        <f aca="false">(L54-M54)/M54</f>
        <v>0.232780612244898</v>
      </c>
    </row>
    <row r="55" s="539" customFormat="true" ht="12.75" hidden="false" customHeight="false" outlineLevel="0" collapsed="false">
      <c r="A55" s="540" t="n">
        <v>44</v>
      </c>
      <c r="B55" s="541" t="s">
        <v>321</v>
      </c>
      <c r="C55" s="542" t="n">
        <v>12.149</v>
      </c>
      <c r="D55" s="543" t="n">
        <v>12.025</v>
      </c>
      <c r="E55" s="543" t="n">
        <v>24</v>
      </c>
      <c r="F55" s="543" t="n">
        <v>10.218</v>
      </c>
      <c r="G55" s="543" t="n">
        <v>10.194</v>
      </c>
      <c r="H55" s="544" t="n">
        <v>12.5</v>
      </c>
      <c r="I55" s="549" t="n">
        <v>2420</v>
      </c>
      <c r="J55" s="549" t="n">
        <v>2339</v>
      </c>
      <c r="K55" s="535" t="n">
        <f aca="false">(I55-J55)/J55</f>
        <v>0.0346301838392475</v>
      </c>
      <c r="L55" s="548" t="n">
        <v>294</v>
      </c>
      <c r="M55" s="549" t="n">
        <v>239</v>
      </c>
      <c r="N55" s="547" t="n">
        <f aca="false">(L55-M55)/M55</f>
        <v>0.230125523012552</v>
      </c>
    </row>
    <row r="56" s="539" customFormat="true" ht="12.75" hidden="false" customHeight="false" outlineLevel="0" collapsed="false">
      <c r="A56" s="540" t="n">
        <v>45</v>
      </c>
      <c r="B56" s="541" t="s">
        <v>322</v>
      </c>
      <c r="C56" s="542" t="n">
        <v>12.128</v>
      </c>
      <c r="D56" s="543" t="n">
        <v>12.104</v>
      </c>
      <c r="E56" s="543" t="n">
        <v>12.903</v>
      </c>
      <c r="F56" s="543" t="n">
        <v>10.611</v>
      </c>
      <c r="G56" s="543" t="n">
        <v>10.625</v>
      </c>
      <c r="H56" s="544" t="n">
        <v>10.204</v>
      </c>
      <c r="I56" s="549" t="n">
        <v>3125</v>
      </c>
      <c r="J56" s="549" t="n">
        <v>2978</v>
      </c>
      <c r="K56" s="535" t="n">
        <f aca="false">(I56-J56)/J56</f>
        <v>0.0493619879113499</v>
      </c>
      <c r="L56" s="548" t="n">
        <v>379</v>
      </c>
      <c r="M56" s="549" t="n">
        <v>316</v>
      </c>
      <c r="N56" s="547" t="n">
        <f aca="false">(L56-M56)/M56</f>
        <v>0.199367088607595</v>
      </c>
    </row>
    <row r="57" s="539" customFormat="true" ht="12.75" hidden="false" customHeight="false" outlineLevel="0" collapsed="false">
      <c r="A57" s="540" t="n">
        <v>46</v>
      </c>
      <c r="B57" s="573" t="s">
        <v>323</v>
      </c>
      <c r="C57" s="543" t="n">
        <v>12.121</v>
      </c>
      <c r="D57" s="543" t="n">
        <v>12.11</v>
      </c>
      <c r="E57" s="543" t="n">
        <v>12.603</v>
      </c>
      <c r="F57" s="543" t="n">
        <v>11.703</v>
      </c>
      <c r="G57" s="543" t="n">
        <v>11.71</v>
      </c>
      <c r="H57" s="543" t="n">
        <v>11.441</v>
      </c>
      <c r="I57" s="548" t="n">
        <v>32216</v>
      </c>
      <c r="J57" s="549" t="n">
        <v>28317</v>
      </c>
      <c r="K57" s="547" t="n">
        <f aca="false">(I57-J57)/J57</f>
        <v>0.137691139598121</v>
      </c>
      <c r="L57" s="548" t="n">
        <v>3905</v>
      </c>
      <c r="M57" s="549" t="n">
        <v>3314</v>
      </c>
      <c r="N57" s="547" t="n">
        <f aca="false">(L57-M57)/M57</f>
        <v>0.17833433916717</v>
      </c>
    </row>
    <row r="58" s="539" customFormat="true" ht="12.75" hidden="false" customHeight="false" outlineLevel="0" collapsed="false">
      <c r="A58" s="540" t="n">
        <v>47</v>
      </c>
      <c r="B58" s="573" t="s">
        <v>324</v>
      </c>
      <c r="C58" s="543" t="n">
        <v>12.088</v>
      </c>
      <c r="D58" s="543" t="n">
        <v>12.147</v>
      </c>
      <c r="E58" s="543" t="n">
        <v>8.772</v>
      </c>
      <c r="F58" s="543" t="n">
        <v>11.083</v>
      </c>
      <c r="G58" s="543" t="n">
        <v>11.161</v>
      </c>
      <c r="H58" s="543" t="n">
        <v>6.897</v>
      </c>
      <c r="I58" s="548" t="n">
        <v>3276</v>
      </c>
      <c r="J58" s="549" t="n">
        <v>3185</v>
      </c>
      <c r="K58" s="547" t="n">
        <f aca="false">(I58-J58)/J58</f>
        <v>0.0285714285714286</v>
      </c>
      <c r="L58" s="548" t="n">
        <v>396</v>
      </c>
      <c r="M58" s="549" t="n">
        <v>353</v>
      </c>
      <c r="N58" s="547" t="n">
        <f aca="false">(L58-M58)/M58</f>
        <v>0.121813031161473</v>
      </c>
    </row>
    <row r="59" s="539" customFormat="true" ht="12.75" hidden="false" customHeight="false" outlineLevel="0" collapsed="false">
      <c r="A59" s="540" t="n">
        <v>48</v>
      </c>
      <c r="B59" s="573" t="s">
        <v>325</v>
      </c>
      <c r="C59" s="543" t="n">
        <v>12.046</v>
      </c>
      <c r="D59" s="543" t="n">
        <v>12.067</v>
      </c>
      <c r="E59" s="543" t="n">
        <v>11.212</v>
      </c>
      <c r="F59" s="543" t="n">
        <v>9.81</v>
      </c>
      <c r="G59" s="543" t="n">
        <v>9.851</v>
      </c>
      <c r="H59" s="543" t="n">
        <v>8.008</v>
      </c>
      <c r="I59" s="548" t="n">
        <v>22630</v>
      </c>
      <c r="J59" s="549" t="n">
        <v>21805</v>
      </c>
      <c r="K59" s="547" t="n">
        <f aca="false">(I59-J59)/J59</f>
        <v>0.0378353588626462</v>
      </c>
      <c r="L59" s="548" t="n">
        <v>2726</v>
      </c>
      <c r="M59" s="549" t="n">
        <v>2139</v>
      </c>
      <c r="N59" s="547" t="n">
        <f aca="false">(L59-M59)/M59</f>
        <v>0.274427302477793</v>
      </c>
    </row>
    <row r="60" s="539" customFormat="true" ht="12.75" hidden="false" customHeight="false" outlineLevel="0" collapsed="false">
      <c r="A60" s="540" t="n">
        <v>49</v>
      </c>
      <c r="B60" s="573" t="s">
        <v>326</v>
      </c>
      <c r="C60" s="543" t="n">
        <v>12.045</v>
      </c>
      <c r="D60" s="543" t="n">
        <v>12.05</v>
      </c>
      <c r="E60" s="543" t="n">
        <v>11.644</v>
      </c>
      <c r="F60" s="543" t="n">
        <v>11.152</v>
      </c>
      <c r="G60" s="543" t="n">
        <v>11.102</v>
      </c>
      <c r="H60" s="543" t="n">
        <v>15</v>
      </c>
      <c r="I60" s="548" t="n">
        <v>11756</v>
      </c>
      <c r="J60" s="549" t="n">
        <v>10967</v>
      </c>
      <c r="K60" s="547" t="n">
        <f aca="false">(I60-J60)/J60</f>
        <v>0.0719431020333728</v>
      </c>
      <c r="L60" s="548" t="n">
        <v>1416</v>
      </c>
      <c r="M60" s="549" t="n">
        <v>1223</v>
      </c>
      <c r="N60" s="547" t="n">
        <f aca="false">(L60-M60)/M60</f>
        <v>0.157808667211774</v>
      </c>
    </row>
    <row r="61" s="539" customFormat="true" ht="13.5" hidden="false" customHeight="false" outlineLevel="0" collapsed="false">
      <c r="A61" s="551" t="n">
        <v>50</v>
      </c>
      <c r="B61" s="574" t="s">
        <v>327</v>
      </c>
      <c r="C61" s="553" t="n">
        <v>12.001</v>
      </c>
      <c r="D61" s="554" t="n">
        <v>11.84</v>
      </c>
      <c r="E61" s="554" t="n">
        <v>19.048</v>
      </c>
      <c r="F61" s="554" t="n">
        <v>9.411</v>
      </c>
      <c r="G61" s="554" t="n">
        <v>9.287</v>
      </c>
      <c r="H61" s="554" t="n">
        <v>14.754</v>
      </c>
      <c r="I61" s="575" t="n">
        <v>2808</v>
      </c>
      <c r="J61" s="556" t="n">
        <v>2699</v>
      </c>
      <c r="K61" s="558" t="n">
        <f aca="false">(I61-J61)/J61</f>
        <v>0.0403853278992219</v>
      </c>
      <c r="L61" s="575" t="n">
        <v>337</v>
      </c>
      <c r="M61" s="556" t="n">
        <v>254</v>
      </c>
      <c r="N61" s="560" t="n">
        <f aca="false">(L61-M61)/M61</f>
        <v>0.326771653543307</v>
      </c>
    </row>
    <row r="62" customFormat="false" ht="12.75" hidden="false" customHeight="false" outlineLevel="0" collapsed="false">
      <c r="A62" s="576" t="s">
        <v>328</v>
      </c>
    </row>
    <row r="63" customFormat="false" ht="12.75" hidden="false" customHeight="false" outlineLevel="0" collapsed="false">
      <c r="A63" s="576" t="s">
        <v>329</v>
      </c>
    </row>
    <row r="66" customFormat="false" ht="12.75" hidden="false" customHeight="false" outlineLevel="0" collapsed="false">
      <c r="H66" s="140" t="s">
        <v>330</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439" t="s">
        <v>331</v>
      </c>
      <c r="B1" s="439"/>
      <c r="C1" s="439"/>
      <c r="D1" s="439"/>
      <c r="E1" s="439"/>
      <c r="F1" s="439"/>
      <c r="G1" s="439"/>
      <c r="H1" s="439"/>
      <c r="I1" s="439"/>
      <c r="J1" s="439"/>
      <c r="K1" s="439"/>
      <c r="L1" s="439"/>
      <c r="M1" s="439"/>
      <c r="N1" s="439"/>
      <c r="O1" s="439"/>
      <c r="P1" s="439"/>
      <c r="Q1" s="439"/>
      <c r="R1" s="439"/>
    </row>
    <row r="2" s="7" customFormat="true" ht="19.5" hidden="false" customHeight="true" outlineLevel="0" collapsed="false">
      <c r="A2" s="577" t="s">
        <v>35</v>
      </c>
      <c r="B2" s="577"/>
      <c r="C2" s="577"/>
      <c r="D2" s="577"/>
      <c r="E2" s="577"/>
      <c r="F2" s="577"/>
      <c r="G2" s="577"/>
      <c r="H2" s="577"/>
      <c r="I2" s="577"/>
      <c r="J2" s="577"/>
      <c r="K2" s="577"/>
      <c r="L2" s="577"/>
      <c r="M2" s="577"/>
      <c r="N2" s="577"/>
      <c r="O2" s="577"/>
      <c r="P2" s="577"/>
      <c r="Q2" s="577"/>
      <c r="R2" s="577"/>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41"/>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2</v>
      </c>
      <c r="J25" s="47" t="s">
        <v>333</v>
      </c>
      <c r="K25" s="47"/>
      <c r="L25" s="47"/>
      <c r="M25" s="47"/>
      <c r="N25" s="47"/>
    </row>
    <row r="26" customFormat="false" ht="12.75" hidden="false" customHeight="false" outlineLevel="0" collapsed="false">
      <c r="C26" s="47"/>
      <c r="D26" s="47"/>
      <c r="J26" s="47" t="s">
        <v>334</v>
      </c>
      <c r="K26" s="47"/>
    </row>
    <row r="27" customFormat="false" ht="12.75" hidden="false" customHeight="false" outlineLevel="0" collapsed="false">
      <c r="J27" s="47" t="s">
        <v>335</v>
      </c>
    </row>
    <row r="28" customFormat="false" ht="12.75" hidden="false" customHeight="false" outlineLevel="0" collapsed="false">
      <c r="J28" s="47"/>
    </row>
    <row r="37" customFormat="false" ht="12.75" hidden="false" customHeight="false" outlineLevel="0" collapsed="false">
      <c r="E37" s="7" t="s">
        <v>25</v>
      </c>
    </row>
    <row r="50" customFormat="false" ht="12.75" hidden="false" customHeight="false" outlineLevel="0" collapsed="false">
      <c r="A50" s="47" t="s">
        <v>336</v>
      </c>
      <c r="D50" s="47"/>
      <c r="E50" s="47"/>
      <c r="J50" s="47" t="s">
        <v>337</v>
      </c>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38</v>
      </c>
    </row>
    <row r="58" customFormat="false" ht="12.75" hidden="false" customHeight="false" outlineLevel="0" collapsed="false">
      <c r="A58" s="7" t="s">
        <v>339</v>
      </c>
    </row>
    <row r="61" customFormat="false" ht="12.75" hidden="false" customHeight="false" outlineLevel="0" collapsed="false">
      <c r="I61" s="140" t="s">
        <v>340</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8" t="s">
        <v>9</v>
      </c>
      <c r="B1" s="228"/>
      <c r="C1" s="228"/>
      <c r="D1" s="228"/>
      <c r="E1" s="228"/>
      <c r="F1" s="228"/>
      <c r="G1" s="228"/>
      <c r="H1" s="228"/>
      <c r="I1" s="228"/>
      <c r="J1" s="228"/>
      <c r="K1" s="228"/>
      <c r="L1" s="228"/>
      <c r="M1" s="228"/>
    </row>
    <row r="2" customFormat="false" ht="23.25" hidden="false" customHeight="false" outlineLevel="0" collapsed="false">
      <c r="A2" s="229" t="s">
        <v>341</v>
      </c>
      <c r="B2" s="229"/>
      <c r="C2" s="229"/>
      <c r="D2" s="229"/>
      <c r="E2" s="229"/>
      <c r="F2" s="229"/>
      <c r="G2" s="229"/>
      <c r="H2" s="229"/>
      <c r="I2" s="229"/>
      <c r="J2" s="229"/>
      <c r="K2" s="229"/>
      <c r="L2" s="229"/>
      <c r="M2" s="229"/>
    </row>
    <row r="3" customFormat="false" ht="23.25" hidden="false" customHeight="false" outlineLevel="0" collapsed="false">
      <c r="A3" s="371" t="s">
        <v>11</v>
      </c>
      <c r="B3" s="371"/>
      <c r="C3" s="371"/>
      <c r="D3" s="371"/>
      <c r="E3" s="371"/>
      <c r="F3" s="371"/>
      <c r="G3" s="371"/>
      <c r="H3" s="371"/>
      <c r="I3" s="371"/>
      <c r="J3" s="371"/>
      <c r="K3" s="371"/>
      <c r="L3" s="371"/>
      <c r="M3" s="371"/>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72"/>
      <c r="B5" s="373" t="s">
        <v>43</v>
      </c>
      <c r="C5" s="373"/>
      <c r="D5" s="373"/>
      <c r="E5" s="231"/>
      <c r="F5" s="232" t="s">
        <v>90</v>
      </c>
      <c r="G5" s="232"/>
      <c r="H5" s="578"/>
      <c r="I5" s="231"/>
      <c r="J5" s="232" t="s">
        <v>91</v>
      </c>
      <c r="K5" s="232"/>
      <c r="L5" s="579"/>
      <c r="M5" s="341" t="s">
        <v>46</v>
      </c>
    </row>
    <row r="6" s="47" customFormat="true" ht="12.75" hidden="false" customHeight="false" outlineLevel="0" collapsed="false">
      <c r="A6" s="580"/>
      <c r="B6" s="375" t="s">
        <v>3</v>
      </c>
      <c r="C6" s="375"/>
      <c r="D6" s="581"/>
      <c r="E6" s="235"/>
      <c r="F6" s="236" t="s">
        <v>342</v>
      </c>
      <c r="G6" s="236"/>
      <c r="H6" s="372"/>
      <c r="I6" s="582"/>
      <c r="J6" s="236" t="s">
        <v>343</v>
      </c>
      <c r="K6" s="236"/>
      <c r="L6" s="583"/>
      <c r="M6" s="243" t="s">
        <v>50</v>
      </c>
    </row>
    <row r="7" s="67" customFormat="true" ht="14.25" hidden="false" customHeight="false" outlineLevel="0" collapsed="false">
      <c r="A7" s="378"/>
      <c r="B7" s="379" t="s">
        <v>51</v>
      </c>
      <c r="C7" s="584" t="s">
        <v>344</v>
      </c>
      <c r="D7" s="378"/>
      <c r="E7" s="379"/>
      <c r="F7" s="378" t="s">
        <v>345</v>
      </c>
      <c r="G7" s="584" t="s">
        <v>135</v>
      </c>
      <c r="H7" s="378"/>
      <c r="I7" s="379"/>
      <c r="J7" s="378" t="s">
        <v>345</v>
      </c>
      <c r="K7" s="584" t="s">
        <v>135</v>
      </c>
      <c r="L7" s="380"/>
      <c r="M7" s="380" t="s">
        <v>136</v>
      </c>
      <c r="O7" s="0"/>
    </row>
    <row r="8" s="67" customFormat="true" ht="12.75" hidden="false" customHeight="false" outlineLevel="0" collapsed="false">
      <c r="B8" s="68"/>
      <c r="C8" s="340"/>
      <c r="D8" s="340"/>
      <c r="E8" s="68"/>
      <c r="F8" s="340"/>
      <c r="G8" s="340"/>
      <c r="H8" s="340"/>
      <c r="I8" s="68"/>
      <c r="J8" s="340"/>
      <c r="K8" s="340"/>
      <c r="L8" s="449"/>
      <c r="M8" s="384"/>
      <c r="O8" s="441"/>
    </row>
    <row r="9" customFormat="false" ht="12.75" hidden="false" customHeight="false" outlineLevel="0" collapsed="false">
      <c r="A9" s="391" t="s">
        <v>346</v>
      </c>
      <c r="B9" s="448"/>
      <c r="C9" s="585"/>
      <c r="D9" s="586"/>
      <c r="E9" s="587"/>
      <c r="F9" s="494"/>
      <c r="G9" s="585"/>
      <c r="H9" s="586"/>
      <c r="I9" s="587"/>
      <c r="J9" s="494"/>
      <c r="K9" s="585"/>
      <c r="L9" s="449"/>
      <c r="M9" s="449"/>
    </row>
    <row r="10" customFormat="false" ht="12.75" hidden="false" customHeight="false" outlineLevel="0" collapsed="false">
      <c r="A10" s="374" t="s">
        <v>347</v>
      </c>
      <c r="B10" s="255" t="n">
        <v>23946</v>
      </c>
      <c r="C10" s="588" t="n">
        <v>370.38333562</v>
      </c>
      <c r="D10" s="410"/>
      <c r="E10" s="589"/>
      <c r="F10" s="253" t="n">
        <v>22139</v>
      </c>
      <c r="G10" s="588" t="n">
        <v>346.26602802</v>
      </c>
      <c r="H10" s="141"/>
      <c r="I10" s="58"/>
      <c r="J10" s="253" t="n">
        <v>20680</v>
      </c>
      <c r="K10" s="392" t="n">
        <v>328.72281562</v>
      </c>
      <c r="L10" s="412"/>
      <c r="M10" s="590" t="n">
        <f aca="false">(F10-J10)/J10</f>
        <v>0.0705512572533849</v>
      </c>
    </row>
    <row r="11" customFormat="false" ht="12.75" hidden="false" customHeight="false" outlineLevel="0" collapsed="false">
      <c r="A11" s="374" t="s">
        <v>348</v>
      </c>
      <c r="B11" s="255" t="n">
        <v>16637</v>
      </c>
      <c r="C11" s="591" t="n">
        <v>620.88944329</v>
      </c>
      <c r="D11" s="141"/>
      <c r="E11" s="58"/>
      <c r="F11" s="253" t="n">
        <v>17611</v>
      </c>
      <c r="G11" s="591" t="n">
        <v>645.85627543</v>
      </c>
      <c r="H11" s="141"/>
      <c r="I11" s="58"/>
      <c r="J11" s="253" t="n">
        <v>19577</v>
      </c>
      <c r="K11" s="592" t="n">
        <v>688.51662924</v>
      </c>
      <c r="L11" s="412"/>
      <c r="M11" s="590" t="n">
        <f aca="false">(F11-J11)/J11</f>
        <v>-0.100423966899934</v>
      </c>
    </row>
    <row r="12" customFormat="false" ht="12.75" hidden="false" customHeight="false" outlineLevel="0" collapsed="false">
      <c r="A12" s="394" t="s">
        <v>349</v>
      </c>
      <c r="B12" s="395"/>
      <c r="C12" s="593"/>
      <c r="D12" s="141"/>
      <c r="E12" s="58"/>
      <c r="F12" s="397"/>
      <c r="G12" s="591"/>
      <c r="H12" s="141"/>
      <c r="I12" s="58"/>
      <c r="J12" s="253"/>
      <c r="K12" s="592"/>
      <c r="L12" s="412"/>
      <c r="M12" s="594"/>
    </row>
    <row r="13" customFormat="false" ht="12.75" hidden="false" customHeight="false" outlineLevel="0" collapsed="false">
      <c r="A13" s="374" t="s">
        <v>347</v>
      </c>
      <c r="B13" s="595" t="n">
        <v>-305</v>
      </c>
      <c r="C13" s="596" t="n">
        <v>-4.18544913</v>
      </c>
      <c r="D13" s="141"/>
      <c r="E13" s="58"/>
      <c r="F13" s="597" t="n">
        <v>-2083</v>
      </c>
      <c r="G13" s="596" t="n">
        <v>-28.88298351</v>
      </c>
      <c r="H13" s="141"/>
      <c r="I13" s="58"/>
      <c r="J13" s="253" t="n">
        <v>-2283</v>
      </c>
      <c r="K13" s="254" t="n">
        <v>-31.85335875</v>
      </c>
      <c r="L13" s="412"/>
      <c r="M13" s="590" t="n">
        <f aca="false">(F13-J13)/J13</f>
        <v>-0.0876040297853701</v>
      </c>
    </row>
    <row r="14" customFormat="false" ht="12.75" hidden="false" customHeight="false" outlineLevel="0" collapsed="false">
      <c r="A14" s="374" t="s">
        <v>348</v>
      </c>
      <c r="B14" s="595" t="n">
        <v>-158</v>
      </c>
      <c r="C14" s="596" t="n">
        <v>-4.30297829</v>
      </c>
      <c r="D14" s="141"/>
      <c r="E14" s="58"/>
      <c r="F14" s="597" t="n">
        <v>-1162</v>
      </c>
      <c r="G14" s="596" t="n">
        <v>-33.0917386</v>
      </c>
      <c r="H14" s="141"/>
      <c r="I14" s="58"/>
      <c r="J14" s="253" t="n">
        <v>-1627</v>
      </c>
      <c r="K14" s="254" t="n">
        <v>-45.94846491</v>
      </c>
      <c r="L14" s="412"/>
      <c r="M14" s="590" t="n">
        <f aca="false">(F14-J14)/J14</f>
        <v>-0.28580208973571</v>
      </c>
    </row>
    <row r="15" customFormat="false" ht="12.75" hidden="false" customHeight="false" outlineLevel="0" collapsed="false">
      <c r="A15" s="394" t="s">
        <v>350</v>
      </c>
      <c r="B15" s="255"/>
      <c r="C15" s="591"/>
      <c r="D15" s="141"/>
      <c r="E15" s="58"/>
      <c r="F15" s="253"/>
      <c r="G15" s="591"/>
      <c r="H15" s="141"/>
      <c r="I15" s="58"/>
      <c r="J15" s="253"/>
      <c r="K15" s="254"/>
      <c r="L15" s="412"/>
      <c r="M15" s="590"/>
    </row>
    <row r="16" customFormat="false" ht="12.75" hidden="false" customHeight="false" outlineLevel="0" collapsed="false">
      <c r="A16" s="394" t="s">
        <v>347</v>
      </c>
      <c r="B16" s="595" t="n">
        <v>-18</v>
      </c>
      <c r="C16" s="596" t="n">
        <v>-0.262912</v>
      </c>
      <c r="D16" s="141"/>
      <c r="E16" s="58"/>
      <c r="F16" s="597" t="n">
        <v>-237</v>
      </c>
      <c r="G16" s="596" t="n">
        <v>-3.93982721</v>
      </c>
      <c r="H16" s="141"/>
      <c r="I16" s="58"/>
      <c r="J16" s="253" t="n">
        <v>-301</v>
      </c>
      <c r="K16" s="254" t="n">
        <v>-4.91360898</v>
      </c>
      <c r="L16" s="412"/>
      <c r="M16" s="590" t="n">
        <f aca="false">(F16-J16)/J16</f>
        <v>-0.212624584717608</v>
      </c>
    </row>
    <row r="17" customFormat="false" ht="12.75" hidden="false" customHeight="false" outlineLevel="0" collapsed="false">
      <c r="A17" s="374" t="s">
        <v>348</v>
      </c>
      <c r="B17" s="595" t="n">
        <v>-24</v>
      </c>
      <c r="C17" s="596" t="n">
        <v>-0.86252174</v>
      </c>
      <c r="D17" s="141"/>
      <c r="E17" s="58"/>
      <c r="F17" s="597" t="n">
        <v>-270</v>
      </c>
      <c r="G17" s="596" t="n">
        <v>-10.24401813</v>
      </c>
      <c r="H17" s="141"/>
      <c r="I17" s="58"/>
      <c r="J17" s="253" t="n">
        <v>-262</v>
      </c>
      <c r="K17" s="254" t="n">
        <v>-10.17856169</v>
      </c>
      <c r="L17" s="412"/>
      <c r="M17" s="590" t="n">
        <f aca="false">(F17-J17)/J17</f>
        <v>0.0305343511450382</v>
      </c>
    </row>
    <row r="18" customFormat="false" ht="12.75" hidden="false" customHeight="false" outlineLevel="0" collapsed="false">
      <c r="A18" s="394" t="s">
        <v>351</v>
      </c>
      <c r="B18" s="255"/>
      <c r="C18" s="591"/>
      <c r="D18" s="141"/>
      <c r="E18" s="58"/>
      <c r="F18" s="253"/>
      <c r="G18" s="591"/>
      <c r="H18" s="141"/>
      <c r="I18" s="58"/>
      <c r="J18" s="253"/>
      <c r="K18" s="254"/>
      <c r="L18" s="412"/>
      <c r="M18" s="590"/>
    </row>
    <row r="19" customFormat="false" ht="12.75" hidden="false" customHeight="false" outlineLevel="0" collapsed="false">
      <c r="A19" s="374" t="s">
        <v>347</v>
      </c>
      <c r="B19" s="595" t="n">
        <v>756</v>
      </c>
      <c r="C19" s="591" t="n">
        <v>11.15454536</v>
      </c>
      <c r="D19" s="141"/>
      <c r="E19" s="58"/>
      <c r="F19" s="597" t="n">
        <v>4526</v>
      </c>
      <c r="G19" s="591" t="n">
        <v>63.1562677</v>
      </c>
      <c r="H19" s="141"/>
      <c r="I19" s="58"/>
      <c r="J19" s="253" t="n">
        <v>3336</v>
      </c>
      <c r="K19" s="254" t="n">
        <v>47.32743868</v>
      </c>
      <c r="L19" s="412"/>
      <c r="M19" s="590" t="n">
        <f aca="false">(F19-J19)/J19</f>
        <v>0.356714628297362</v>
      </c>
    </row>
    <row r="20" customFormat="false" ht="12.75" hidden="false" customHeight="false" outlineLevel="0" collapsed="false">
      <c r="A20" s="374" t="s">
        <v>348</v>
      </c>
      <c r="B20" s="595" t="n">
        <v>75</v>
      </c>
      <c r="C20" s="591" t="n">
        <v>3.39256799</v>
      </c>
      <c r="D20" s="141"/>
      <c r="E20" s="58"/>
      <c r="F20" s="597" t="n">
        <v>355</v>
      </c>
      <c r="G20" s="591" t="n">
        <v>16.71798149</v>
      </c>
      <c r="H20" s="141"/>
      <c r="I20" s="58"/>
      <c r="J20" s="253" t="n">
        <v>578</v>
      </c>
      <c r="K20" s="254" t="n">
        <v>26.91437513</v>
      </c>
      <c r="L20" s="412"/>
      <c r="M20" s="590" t="n">
        <f aca="false">(F20-J20)/J20</f>
        <v>-0.385813148788927</v>
      </c>
    </row>
    <row r="21" customFormat="false" ht="12.75" hidden="false" customHeight="false" outlineLevel="0" collapsed="false">
      <c r="A21" s="394" t="s">
        <v>352</v>
      </c>
      <c r="B21" s="345"/>
      <c r="C21" s="591"/>
      <c r="D21" s="141"/>
      <c r="E21" s="58"/>
      <c r="F21" s="484"/>
      <c r="G21" s="591"/>
      <c r="H21" s="141"/>
      <c r="I21" s="58"/>
      <c r="J21" s="397"/>
      <c r="K21" s="254"/>
      <c r="L21" s="412"/>
      <c r="M21" s="598"/>
    </row>
    <row r="22" customFormat="false" ht="12.75" hidden="false" customHeight="false" outlineLevel="0" collapsed="false">
      <c r="A22" s="374" t="s">
        <v>347</v>
      </c>
      <c r="B22" s="255" t="n">
        <f aca="false">+B25-B10-B13-B16-B19</f>
        <v>-41</v>
      </c>
      <c r="C22" s="591" t="n">
        <f aca="false">+C25-C10-C13-C16-C19</f>
        <v>-0.599257090000018</v>
      </c>
      <c r="D22" s="141"/>
      <c r="E22" s="58"/>
      <c r="F22" s="253" t="n">
        <f aca="false">+F25-F10-F13-F16-F19</f>
        <v>-7</v>
      </c>
      <c r="G22" s="591" t="n">
        <f aca="false">+G25-G10-G13-G16-G19</f>
        <v>-0.109222239999959</v>
      </c>
      <c r="H22" s="141"/>
      <c r="I22" s="58"/>
      <c r="J22" s="599" t="n">
        <f aca="false">+J25-J10-J13-J16-J19</f>
        <v>-5</v>
      </c>
      <c r="K22" s="254" t="n">
        <f aca="false">+K25-K10-K13-K16-K19</f>
        <v>-0.0686514900000148</v>
      </c>
      <c r="L22" s="412"/>
      <c r="M22" s="598"/>
    </row>
    <row r="23" customFormat="false" ht="12.75" hidden="false" customHeight="false" outlineLevel="0" collapsed="false">
      <c r="A23" s="374" t="s">
        <v>348</v>
      </c>
      <c r="B23" s="255" t="n">
        <f aca="false">+B26-B11-B14-B17-B20</f>
        <v>-17</v>
      </c>
      <c r="C23" s="591" t="n">
        <f aca="false">+C26-C11-C14-C17-C20</f>
        <v>-0.742036059999805</v>
      </c>
      <c r="D23" s="141"/>
      <c r="E23" s="58"/>
      <c r="F23" s="253" t="n">
        <f aca="false">+F26-F11-F14-F17-F20</f>
        <v>-21</v>
      </c>
      <c r="G23" s="591" t="n">
        <f aca="false">+G26-G11-G14-G17-G20</f>
        <v>-0.864024999999863</v>
      </c>
      <c r="H23" s="141"/>
      <c r="I23" s="58"/>
      <c r="J23" s="253" t="n">
        <f aca="false">+J26-J11-J14-J17-J20</f>
        <v>-5</v>
      </c>
      <c r="K23" s="254" t="n">
        <f aca="false">+K26-K11-K14-K17-K20</f>
        <v>-0.188112990000114</v>
      </c>
      <c r="L23" s="412"/>
      <c r="M23" s="598"/>
    </row>
    <row r="24" customFormat="false" ht="12.75" hidden="false" customHeight="false" outlineLevel="0" collapsed="false">
      <c r="A24" s="391" t="s">
        <v>353</v>
      </c>
      <c r="B24" s="395"/>
      <c r="C24" s="591"/>
      <c r="D24" s="141"/>
      <c r="E24" s="58"/>
      <c r="F24" s="397"/>
      <c r="G24" s="591"/>
      <c r="H24" s="141"/>
      <c r="I24" s="58"/>
      <c r="J24" s="600"/>
      <c r="K24" s="254"/>
      <c r="L24" s="412"/>
      <c r="M24" s="412"/>
    </row>
    <row r="25" customFormat="false" ht="12.75" hidden="false" customHeight="false" outlineLevel="0" collapsed="false">
      <c r="A25" s="394" t="s">
        <v>354</v>
      </c>
      <c r="B25" s="255" t="n">
        <v>24338</v>
      </c>
      <c r="C25" s="591" t="n">
        <v>376.49026276</v>
      </c>
      <c r="D25" s="141"/>
      <c r="E25" s="58"/>
      <c r="F25" s="253" t="n">
        <v>24338</v>
      </c>
      <c r="G25" s="254" t="n">
        <v>376.49026276</v>
      </c>
      <c r="H25" s="141"/>
      <c r="I25" s="58"/>
      <c r="J25" s="253" t="n">
        <v>21427</v>
      </c>
      <c r="K25" s="254" t="n">
        <v>339.21463508</v>
      </c>
      <c r="L25" s="412"/>
      <c r="M25" s="590" t="n">
        <f aca="false">(F25-J25)/J25</f>
        <v>0.135856629486162</v>
      </c>
      <c r="N25" s="601"/>
    </row>
    <row r="26" customFormat="false" ht="12.75" hidden="false" customHeight="false" outlineLevel="0" collapsed="false">
      <c r="A26" s="374" t="s">
        <v>348</v>
      </c>
      <c r="B26" s="255" t="n">
        <v>16513</v>
      </c>
      <c r="C26" s="588" t="n">
        <v>618.37447519</v>
      </c>
      <c r="D26" s="141"/>
      <c r="E26" s="58"/>
      <c r="F26" s="253" t="n">
        <v>16513</v>
      </c>
      <c r="G26" s="392" t="n">
        <v>618.37447519</v>
      </c>
      <c r="H26" s="141"/>
      <c r="I26" s="58"/>
      <c r="J26" s="253" t="n">
        <v>18261</v>
      </c>
      <c r="K26" s="392" t="n">
        <v>659.11586478</v>
      </c>
      <c r="L26" s="412"/>
      <c r="M26" s="590" t="n">
        <f aca="false">(F26-J26)/J26</f>
        <v>-0.0957231257871968</v>
      </c>
      <c r="N26" s="601"/>
    </row>
    <row r="27" customFormat="false" ht="12.75" hidden="false" customHeight="false" outlineLevel="0" collapsed="false">
      <c r="B27" s="58"/>
      <c r="C27" s="141"/>
      <c r="D27" s="141"/>
      <c r="E27" s="58"/>
      <c r="F27" s="141"/>
      <c r="G27" s="141"/>
      <c r="H27" s="141"/>
      <c r="I27" s="58"/>
      <c r="J27" s="141"/>
      <c r="K27" s="141"/>
      <c r="L27" s="412"/>
      <c r="M27" s="412"/>
    </row>
    <row r="28" customFormat="false" ht="12.75" hidden="false" customHeight="false" outlineLevel="0" collapsed="false">
      <c r="B28" s="58"/>
      <c r="C28" s="141"/>
      <c r="D28" s="141"/>
      <c r="E28" s="58"/>
      <c r="F28" s="141"/>
      <c r="G28" s="141"/>
      <c r="H28" s="141"/>
      <c r="I28" s="58"/>
      <c r="J28" s="141"/>
      <c r="K28" s="141"/>
      <c r="L28" s="412"/>
      <c r="M28" s="412"/>
    </row>
    <row r="29" customFormat="false" ht="12.75" hidden="false" customHeight="false" outlineLevel="0" collapsed="false">
      <c r="A29" s="333"/>
      <c r="B29" s="58"/>
      <c r="C29" s="141"/>
      <c r="D29" s="141"/>
      <c r="E29" s="58"/>
      <c r="F29" s="141"/>
      <c r="G29" s="141"/>
      <c r="H29" s="141"/>
      <c r="I29" s="58"/>
      <c r="J29" s="141"/>
      <c r="K29" s="141"/>
      <c r="L29" s="412"/>
      <c r="M29" s="412"/>
    </row>
    <row r="30" customFormat="false" ht="12.75" hidden="false" customHeight="false" outlineLevel="0" collapsed="false">
      <c r="A30" s="602" t="s">
        <v>98</v>
      </c>
      <c r="B30" s="74" t="n">
        <v>6783</v>
      </c>
      <c r="C30" s="588" t="n">
        <v>94.6</v>
      </c>
      <c r="D30" s="253"/>
      <c r="E30" s="255"/>
      <c r="F30" s="603" t="n">
        <v>7593</v>
      </c>
      <c r="G30" s="588" t="n">
        <v>112.3</v>
      </c>
      <c r="H30" s="253"/>
      <c r="I30" s="255"/>
      <c r="J30" s="484" t="n">
        <v>9020</v>
      </c>
      <c r="K30" s="392" t="n">
        <v>135.5</v>
      </c>
      <c r="L30" s="412"/>
      <c r="M30" s="590" t="n">
        <f aca="false">(F30-J30)/J30</f>
        <v>-0.15820399113082</v>
      </c>
      <c r="P30" s="604"/>
    </row>
    <row r="31" customFormat="false" ht="12.75" hidden="false" customHeight="false" outlineLevel="0" collapsed="false">
      <c r="A31" s="326" t="s">
        <v>355</v>
      </c>
      <c r="B31" s="605" t="n">
        <v>72</v>
      </c>
      <c r="C31" s="591" t="n">
        <v>1</v>
      </c>
      <c r="D31" s="253"/>
      <c r="E31" s="255"/>
      <c r="F31" s="253" t="n">
        <v>548</v>
      </c>
      <c r="G31" s="591" t="n">
        <v>7.9</v>
      </c>
      <c r="H31" s="253"/>
      <c r="I31" s="255"/>
      <c r="J31" s="606" t="n">
        <v>609</v>
      </c>
      <c r="K31" s="591" t="n">
        <v>8.7</v>
      </c>
      <c r="L31" s="412"/>
      <c r="M31" s="590" t="n">
        <f aca="false">(F31-J31)/J31</f>
        <v>-0.100164203612479</v>
      </c>
      <c r="Q31" s="607"/>
    </row>
    <row r="32" customFormat="false" ht="12.75" hidden="false" customHeight="false" outlineLevel="0" collapsed="false">
      <c r="A32" s="326" t="s">
        <v>356</v>
      </c>
      <c r="B32" s="404" t="s">
        <v>357</v>
      </c>
      <c r="C32" s="591" t="n">
        <v>0.4</v>
      </c>
      <c r="D32" s="253"/>
      <c r="E32" s="255"/>
      <c r="F32" s="461" t="s">
        <v>357</v>
      </c>
      <c r="G32" s="591" t="n">
        <v>4.6</v>
      </c>
      <c r="H32" s="253"/>
      <c r="I32" s="255"/>
      <c r="J32" s="461" t="s">
        <v>357</v>
      </c>
      <c r="K32" s="591" t="n">
        <v>5.4</v>
      </c>
      <c r="L32" s="412"/>
      <c r="M32" s="594" t="n">
        <v>0</v>
      </c>
      <c r="P32" s="608"/>
    </row>
    <row r="33" customFormat="false" ht="12.75" hidden="false" customHeight="false" outlineLevel="0" collapsed="false">
      <c r="A33" s="326" t="s">
        <v>358</v>
      </c>
      <c r="B33" s="404" t="s">
        <v>357</v>
      </c>
      <c r="C33" s="591" t="n">
        <v>-1</v>
      </c>
      <c r="D33" s="253"/>
      <c r="E33" s="255"/>
      <c r="F33" s="461" t="s">
        <v>357</v>
      </c>
      <c r="G33" s="591" t="n">
        <v>-8.7</v>
      </c>
      <c r="H33" s="253"/>
      <c r="I33" s="255"/>
      <c r="J33" s="461" t="s">
        <v>357</v>
      </c>
      <c r="K33" s="254" t="n">
        <v>-9.1</v>
      </c>
      <c r="L33" s="412"/>
      <c r="M33" s="590" t="n">
        <v>0</v>
      </c>
      <c r="P33" s="608"/>
    </row>
    <row r="34" customFormat="false" ht="12.75" hidden="false" customHeight="false" outlineLevel="0" collapsed="false">
      <c r="A34" s="326" t="s">
        <v>359</v>
      </c>
      <c r="B34" s="605" t="n">
        <v>-248</v>
      </c>
      <c r="C34" s="591" t="n">
        <v>-3.3</v>
      </c>
      <c r="D34" s="253"/>
      <c r="E34" s="255"/>
      <c r="F34" s="253" t="n">
        <v>-1571</v>
      </c>
      <c r="G34" s="591" t="n">
        <v>-24.7</v>
      </c>
      <c r="H34" s="253"/>
      <c r="I34" s="255"/>
      <c r="J34" s="253" t="n">
        <v>-1234</v>
      </c>
      <c r="K34" s="254" t="n">
        <v>-13.7</v>
      </c>
      <c r="L34" s="412"/>
      <c r="M34" s="590" t="n">
        <f aca="false">(F34-J34)/J34</f>
        <v>0.273095623987034</v>
      </c>
    </row>
    <row r="35" customFormat="false" ht="12.75" hidden="false" customHeight="false" outlineLevel="0" collapsed="false">
      <c r="A35" s="326" t="s">
        <v>141</v>
      </c>
      <c r="B35" s="404" t="n">
        <f aca="false">+B36-(SUM(B30:B34))</f>
        <v>3</v>
      </c>
      <c r="C35" s="609" t="n">
        <f aca="false">+C36-(SUM(C30:C34))</f>
        <v>0</v>
      </c>
      <c r="D35" s="253"/>
      <c r="E35" s="255"/>
      <c r="F35" s="461" t="n">
        <f aca="false">+F36-(SUM(F30:F34))</f>
        <v>40</v>
      </c>
      <c r="G35" s="609" t="n">
        <f aca="false">+G36-(SUM(G30:G34))</f>
        <v>0.299999999999997</v>
      </c>
      <c r="H35" s="253"/>
      <c r="I35" s="255"/>
      <c r="J35" s="461" t="n">
        <f aca="false">+J36-(SUM(J30:J34))</f>
        <v>44</v>
      </c>
      <c r="K35" s="609" t="n">
        <f aca="false">+K36-(SUM(K30:K34))</f>
        <v>0.100000000000009</v>
      </c>
      <c r="L35" s="412"/>
      <c r="M35" s="590"/>
    </row>
    <row r="36" customFormat="false" ht="15" hidden="false" customHeight="false" outlineLevel="0" collapsed="false">
      <c r="A36" s="610" t="s">
        <v>360</v>
      </c>
      <c r="B36" s="91" t="n">
        <v>6610</v>
      </c>
      <c r="C36" s="611" t="n">
        <v>91.7</v>
      </c>
      <c r="D36" s="295"/>
      <c r="E36" s="297"/>
      <c r="F36" s="92" t="n">
        <v>6610</v>
      </c>
      <c r="G36" s="611" t="n">
        <v>91.7</v>
      </c>
      <c r="H36" s="295"/>
      <c r="I36" s="297"/>
      <c r="J36" s="92" t="n">
        <v>8439</v>
      </c>
      <c r="K36" s="611" t="n">
        <v>126.9</v>
      </c>
      <c r="L36" s="492"/>
      <c r="M36" s="612" t="n">
        <f aca="false">(F36-J36)/J36</f>
        <v>-0.216731840265434</v>
      </c>
    </row>
    <row r="37" customFormat="false" ht="12.75" hidden="false" customHeight="false" outlineLevel="0" collapsed="false">
      <c r="B37" s="613"/>
      <c r="D37" s="614"/>
      <c r="E37" s="7" t="s">
        <v>25</v>
      </c>
      <c r="F37" s="494"/>
      <c r="G37" s="615"/>
      <c r="H37" s="614"/>
      <c r="I37" s="614"/>
      <c r="J37" s="616"/>
      <c r="L37" s="614"/>
      <c r="M37" s="614"/>
    </row>
    <row r="38" customFormat="false" ht="12.75" hidden="false" customHeight="false" outlineLevel="0" collapsed="false">
      <c r="B38" s="141"/>
      <c r="C38" s="141"/>
      <c r="D38" s="47"/>
      <c r="E38" s="47"/>
      <c r="F38" s="47"/>
      <c r="G38" s="253"/>
      <c r="H38" s="47"/>
      <c r="I38" s="47"/>
      <c r="J38" s="47"/>
      <c r="K38" s="47"/>
      <c r="L38" s="47"/>
      <c r="M38" s="47"/>
    </row>
    <row r="39" customFormat="false" ht="14.25" hidden="false" customHeight="false" outlineLevel="0" collapsed="false">
      <c r="A39" s="435" t="s">
        <v>361</v>
      </c>
      <c r="B39" s="367"/>
      <c r="C39" s="367"/>
      <c r="D39" s="367"/>
      <c r="E39" s="367"/>
      <c r="F39" s="367"/>
      <c r="G39" s="367"/>
      <c r="H39" s="367"/>
      <c r="I39" s="47"/>
      <c r="J39" s="47"/>
      <c r="K39" s="47"/>
      <c r="L39" s="47"/>
      <c r="M39" s="47"/>
    </row>
    <row r="40" customFormat="false" ht="12" hidden="false" customHeight="true" outlineLevel="0" collapsed="false">
      <c r="A40" s="436" t="s">
        <v>362</v>
      </c>
      <c r="B40" s="367"/>
      <c r="C40" s="367"/>
      <c r="D40" s="367"/>
      <c r="E40" s="367"/>
      <c r="F40" s="367"/>
      <c r="G40" s="367"/>
      <c r="H40" s="367"/>
      <c r="I40" s="47"/>
      <c r="J40" s="47"/>
      <c r="K40" s="47"/>
      <c r="L40" s="47"/>
      <c r="M40" s="47"/>
    </row>
    <row r="41" customFormat="false" ht="12.75" hidden="false" customHeight="true" outlineLevel="0" collapsed="false">
      <c r="A41" s="436" t="s">
        <v>363</v>
      </c>
      <c r="B41" s="436"/>
      <c r="C41" s="436"/>
      <c r="D41" s="436"/>
      <c r="E41" s="436"/>
      <c r="F41" s="436"/>
      <c r="G41" s="436"/>
      <c r="H41" s="436"/>
    </row>
    <row r="42" customFormat="false" ht="12.75" hidden="false" customHeight="false" outlineLevel="0" collapsed="false">
      <c r="A42" s="436" t="s">
        <v>364</v>
      </c>
      <c r="B42" s="436"/>
      <c r="C42" s="436"/>
      <c r="D42" s="436"/>
      <c r="E42" s="436"/>
      <c r="F42" s="436"/>
      <c r="G42" s="436"/>
      <c r="H42" s="436"/>
    </row>
    <row r="43" customFormat="false" ht="12.75" hidden="false" customHeight="false" outlineLevel="0" collapsed="false">
      <c r="A43" s="436"/>
      <c r="B43" s="436"/>
      <c r="C43" s="436"/>
      <c r="D43" s="436"/>
      <c r="E43" s="436"/>
      <c r="F43" s="436"/>
      <c r="G43" s="436"/>
      <c r="H43" s="436"/>
    </row>
    <row r="44" customFormat="false" ht="12.75" hidden="false" customHeight="false" outlineLevel="0" collapsed="false">
      <c r="A44" s="502" t="s">
        <v>365</v>
      </c>
    </row>
    <row r="47" customFormat="false" ht="12.75" hidden="false" customHeight="false" outlineLevel="0" collapsed="false">
      <c r="F47" s="140" t="s">
        <v>366</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7</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68</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617"/>
      <c r="C3" s="617"/>
      <c r="D3" s="617"/>
      <c r="E3" s="45"/>
      <c r="F3" s="45"/>
      <c r="G3" s="45"/>
      <c r="H3" s="45"/>
      <c r="I3" s="45"/>
      <c r="J3" s="45"/>
      <c r="K3" s="45"/>
      <c r="L3" s="45"/>
      <c r="M3" s="45"/>
      <c r="N3" s="45"/>
      <c r="O3" s="45"/>
      <c r="P3" s="45"/>
      <c r="Q3" s="45"/>
      <c r="R3" s="45"/>
    </row>
    <row r="22" customFormat="false" ht="12.75" hidden="false" customHeight="false" outlineLevel="0" collapsed="false">
      <c r="D22" s="47" t="s">
        <v>369</v>
      </c>
      <c r="E22" s="7"/>
      <c r="F22" s="47"/>
      <c r="G22" s="47"/>
      <c r="H22" s="47"/>
      <c r="I22" s="47"/>
      <c r="J22" s="47"/>
      <c r="M22" s="47" t="s">
        <v>370</v>
      </c>
      <c r="N22" s="47"/>
      <c r="O22" s="47"/>
      <c r="P22" s="47"/>
      <c r="Q22" s="47"/>
      <c r="R22" s="47"/>
      <c r="S22" s="47"/>
      <c r="T22" s="47"/>
    </row>
    <row r="23" customFormat="false" ht="12.75" hidden="false" customHeight="true" outlineLevel="0" collapsed="false">
      <c r="D23" s="47" t="s">
        <v>371</v>
      </c>
      <c r="E23" s="369"/>
      <c r="F23" s="369"/>
      <c r="G23" s="369"/>
      <c r="H23" s="369"/>
      <c r="I23" s="369"/>
      <c r="J23" s="369"/>
      <c r="M23" s="47" t="s">
        <v>372</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5</v>
      </c>
    </row>
    <row r="26" customFormat="false" ht="12.75" hidden="false" customHeight="false" outlineLevel="0" collapsed="false">
      <c r="J26" s="142"/>
    </row>
    <row r="37" customFormat="false" ht="12.75" hidden="false" customHeight="false" outlineLevel="0" collapsed="false">
      <c r="E37" s="7" t="s">
        <v>25</v>
      </c>
    </row>
    <row r="43" customFormat="false" ht="15" hidden="false" customHeight="false" outlineLevel="0" collapsed="false">
      <c r="A43" s="47" t="s">
        <v>373</v>
      </c>
      <c r="B43" s="47"/>
      <c r="C43" s="47"/>
      <c r="D43" s="47"/>
      <c r="E43" s="47"/>
      <c r="F43" s="47"/>
      <c r="G43" s="47"/>
      <c r="H43" s="47" t="s">
        <v>374</v>
      </c>
      <c r="I43" s="618"/>
      <c r="J43" s="619"/>
      <c r="K43" s="619"/>
      <c r="L43" s="619"/>
      <c r="M43" s="619"/>
      <c r="O43" s="47" t="s">
        <v>375</v>
      </c>
      <c r="P43" s="47"/>
      <c r="Q43" s="47"/>
      <c r="R43" s="47"/>
      <c r="S43" s="47"/>
      <c r="T43" s="47"/>
      <c r="U43" s="47"/>
      <c r="V43" s="47"/>
    </row>
    <row r="44" customFormat="false" ht="12.75" hidden="false" customHeight="false" outlineLevel="0" collapsed="false">
      <c r="A44" s="47" t="s">
        <v>376</v>
      </c>
      <c r="B44" s="47"/>
      <c r="C44" s="47"/>
      <c r="D44" s="47"/>
      <c r="E44" s="47"/>
      <c r="F44" s="47"/>
      <c r="G44" s="47"/>
      <c r="H44" s="47" t="s">
        <v>377</v>
      </c>
      <c r="I44" s="47"/>
      <c r="J44" s="47"/>
      <c r="K44" s="47"/>
      <c r="L44" s="47"/>
      <c r="M44" s="47"/>
      <c r="O44" s="620"/>
      <c r="P44" s="47"/>
      <c r="Q44" s="47"/>
      <c r="R44" s="47"/>
      <c r="S44" s="47"/>
      <c r="T44" s="47"/>
      <c r="U44" s="47"/>
      <c r="V44" s="47"/>
    </row>
    <row r="45" customFormat="false" ht="12.75" hidden="false" customHeight="false" outlineLevel="0" collapsed="false">
      <c r="H45" s="47"/>
      <c r="I45" s="47"/>
      <c r="J45" s="47"/>
      <c r="K45" s="47"/>
      <c r="L45" s="47"/>
      <c r="M45" s="47"/>
      <c r="O45" s="47"/>
      <c r="P45" s="142"/>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0</v>
      </c>
    </row>
    <row r="54" customFormat="false" ht="12.75" hidden="false" customHeight="false" outlineLevel="0" collapsed="false">
      <c r="A54" s="7" t="s">
        <v>378</v>
      </c>
    </row>
    <row r="61" customFormat="false" ht="12.75" hidden="false" customHeight="false" outlineLevel="0" collapsed="false">
      <c r="M61" s="140" t="s">
        <v>379</v>
      </c>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28" t="s">
        <v>9</v>
      </c>
      <c r="B1" s="228"/>
      <c r="C1" s="228"/>
      <c r="D1" s="228"/>
      <c r="E1" s="228"/>
      <c r="F1" s="228"/>
      <c r="G1" s="228"/>
      <c r="H1" s="228"/>
    </row>
    <row r="2" customFormat="false" ht="23.25" hidden="false" customHeight="false" outlineLevel="0" collapsed="false">
      <c r="A2" s="229" t="s">
        <v>380</v>
      </c>
      <c r="B2" s="229"/>
      <c r="C2" s="229"/>
      <c r="D2" s="229"/>
      <c r="E2" s="229"/>
      <c r="F2" s="229"/>
      <c r="G2" s="229"/>
      <c r="H2" s="229"/>
    </row>
    <row r="3" customFormat="false" ht="23.25" hidden="false" customHeight="false" outlineLevel="0" collapsed="false">
      <c r="A3" s="229" t="s">
        <v>381</v>
      </c>
      <c r="B3" s="229"/>
      <c r="C3" s="229"/>
      <c r="D3" s="229"/>
      <c r="E3" s="229"/>
      <c r="F3" s="229"/>
      <c r="G3" s="229"/>
      <c r="H3" s="229"/>
    </row>
    <row r="4" customFormat="false" ht="12.75" hidden="false" customHeight="true" outlineLevel="0" collapsed="false">
      <c r="A4" s="621"/>
      <c r="B4" s="621"/>
      <c r="C4" s="621"/>
      <c r="D4" s="621"/>
      <c r="E4" s="621"/>
      <c r="F4" s="621"/>
      <c r="G4" s="622"/>
      <c r="H4" s="622"/>
    </row>
    <row r="5" customFormat="false" ht="18" hidden="false" customHeight="true" outlineLevel="0" collapsed="false">
      <c r="A5" s="623" t="s">
        <v>382</v>
      </c>
      <c r="B5" s="623"/>
      <c r="C5" s="623"/>
      <c r="D5" s="623"/>
      <c r="E5" s="623"/>
      <c r="F5" s="623"/>
      <c r="G5" s="623"/>
      <c r="H5" s="623"/>
    </row>
    <row r="6" customFormat="false" ht="18" hidden="false" customHeight="true" outlineLevel="0" collapsed="false">
      <c r="A6" s="624"/>
      <c r="B6" s="625"/>
      <c r="C6" s="626" t="s">
        <v>383</v>
      </c>
      <c r="D6" s="626"/>
      <c r="E6" s="626"/>
      <c r="F6" s="625"/>
      <c r="G6" s="627" t="s">
        <v>384</v>
      </c>
      <c r="H6" s="627"/>
    </row>
    <row r="7" customFormat="false" ht="12.75" hidden="false" customHeight="true" outlineLevel="0" collapsed="false">
      <c r="A7" s="628"/>
      <c r="B7" s="629" t="s">
        <v>385</v>
      </c>
      <c r="C7" s="630"/>
      <c r="D7" s="631"/>
      <c r="E7" s="631"/>
      <c r="F7" s="632"/>
      <c r="G7" s="633" t="s">
        <v>386</v>
      </c>
      <c r="H7" s="634" t="s">
        <v>387</v>
      </c>
    </row>
    <row r="8" s="640" customFormat="true" ht="16.5" hidden="false" customHeight="true" outlineLevel="0" collapsed="false">
      <c r="A8" s="635" t="s">
        <v>388</v>
      </c>
      <c r="B8" s="636" t="s">
        <v>389</v>
      </c>
      <c r="C8" s="637" t="s">
        <v>390</v>
      </c>
      <c r="D8" s="638" t="s">
        <v>391</v>
      </c>
      <c r="E8" s="638" t="s">
        <v>392</v>
      </c>
      <c r="F8" s="636" t="s">
        <v>393</v>
      </c>
      <c r="G8" s="637" t="s">
        <v>394</v>
      </c>
      <c r="H8" s="639" t="s">
        <v>395</v>
      </c>
    </row>
    <row r="9" customFormat="false" ht="12.75" hidden="false" customHeight="false" outlineLevel="1" collapsed="false">
      <c r="A9" s="641" t="s">
        <v>396</v>
      </c>
      <c r="B9" s="642" t="n">
        <v>14555.137609</v>
      </c>
      <c r="C9" s="643" t="n">
        <v>562.054422</v>
      </c>
      <c r="D9" s="644" t="n">
        <v>329.955082</v>
      </c>
      <c r="E9" s="644" t="n">
        <v>13663.128105</v>
      </c>
      <c r="F9" s="645" t="n">
        <v>1111.655866</v>
      </c>
      <c r="G9" s="643" t="n">
        <v>6.99997474</v>
      </c>
      <c r="H9" s="646" t="n">
        <v>2.37323129</v>
      </c>
      <c r="I9" s="647"/>
    </row>
    <row r="10" customFormat="false" ht="12.75" hidden="false" customHeight="false" outlineLevel="1" collapsed="false">
      <c r="A10" s="641" t="s">
        <v>397</v>
      </c>
      <c r="B10" s="642" t="n">
        <v>14478.4636</v>
      </c>
      <c r="C10" s="648" t="n">
        <v>566.848185</v>
      </c>
      <c r="D10" s="649" t="n">
        <v>351.692186</v>
      </c>
      <c r="E10" s="649" t="n">
        <v>13559.923229</v>
      </c>
      <c r="F10" s="650" t="n">
        <v>1093.367375</v>
      </c>
      <c r="G10" s="648" t="n">
        <v>7.6357245</v>
      </c>
      <c r="H10" s="651" t="n">
        <v>2.58119323</v>
      </c>
      <c r="I10" s="647"/>
    </row>
    <row r="11" customFormat="false" ht="12.75" hidden="false" customHeight="false" outlineLevel="1" collapsed="false">
      <c r="A11" s="641" t="s">
        <v>398</v>
      </c>
      <c r="B11" s="642" t="n">
        <v>15599.385367</v>
      </c>
      <c r="C11" s="648" t="n">
        <v>621.17194</v>
      </c>
      <c r="D11" s="649" t="n">
        <v>316.718016</v>
      </c>
      <c r="E11" s="649" t="n">
        <v>14661.495411</v>
      </c>
      <c r="F11" s="650" t="n">
        <v>1062.519034</v>
      </c>
      <c r="G11" s="648" t="n">
        <v>6.71392341</v>
      </c>
      <c r="H11" s="651" t="n">
        <v>1.61864143</v>
      </c>
      <c r="I11" s="647"/>
    </row>
    <row r="12" customFormat="false" ht="12.75" hidden="false" customHeight="false" outlineLevel="1" collapsed="false">
      <c r="A12" s="641" t="s">
        <v>399</v>
      </c>
      <c r="B12" s="642" t="n">
        <v>17070.413006</v>
      </c>
      <c r="C12" s="648" t="n">
        <v>709.24728</v>
      </c>
      <c r="D12" s="649" t="n">
        <v>290.413314</v>
      </c>
      <c r="E12" s="649" t="n">
        <v>16070.752412</v>
      </c>
      <c r="F12" s="650" t="n">
        <v>1236.35488</v>
      </c>
      <c r="G12" s="648" t="n">
        <v>5.91329269</v>
      </c>
      <c r="H12" s="651" t="n">
        <v>1.54204535</v>
      </c>
      <c r="I12" s="647"/>
    </row>
    <row r="13" customFormat="false" ht="12.75" hidden="false" customHeight="false" outlineLevel="1" collapsed="false">
      <c r="A13" s="641" t="s">
        <v>400</v>
      </c>
      <c r="B13" s="642" t="n">
        <v>15197.191026</v>
      </c>
      <c r="C13" s="648" t="n">
        <v>649.558505</v>
      </c>
      <c r="D13" s="649" t="n">
        <v>286.423165</v>
      </c>
      <c r="E13" s="649" t="n">
        <v>14261.209356</v>
      </c>
      <c r="F13" s="650" t="n">
        <v>1332.019977</v>
      </c>
      <c r="G13" s="648" t="n">
        <v>7.28778095</v>
      </c>
      <c r="H13" s="651" t="n">
        <v>1.52957363</v>
      </c>
      <c r="I13" s="647"/>
    </row>
    <row r="14" customFormat="false" ht="12.75" hidden="false" customHeight="false" outlineLevel="1" collapsed="false">
      <c r="A14" s="641" t="s">
        <v>401</v>
      </c>
      <c r="B14" s="642" t="n">
        <v>17715.610864</v>
      </c>
      <c r="C14" s="648" t="n">
        <v>721.839169</v>
      </c>
      <c r="D14" s="649" t="n">
        <v>274.798482</v>
      </c>
      <c r="E14" s="649" t="n">
        <v>16718.973213</v>
      </c>
      <c r="F14" s="650" t="n">
        <v>1077.92748</v>
      </c>
      <c r="G14" s="652" t="n">
        <v>7.7512574</v>
      </c>
      <c r="H14" s="653" t="n">
        <v>1.76206306</v>
      </c>
      <c r="I14" s="647"/>
    </row>
    <row r="15" customFormat="false" ht="12.75" hidden="false" customHeight="false" outlineLevel="1" collapsed="false">
      <c r="A15" s="641" t="s">
        <v>402</v>
      </c>
      <c r="B15" s="642" t="n">
        <v>19176.105582</v>
      </c>
      <c r="C15" s="648" t="n">
        <v>792.09124</v>
      </c>
      <c r="D15" s="649" t="n">
        <v>299.658661</v>
      </c>
      <c r="E15" s="649" t="n">
        <v>18084.355681</v>
      </c>
      <c r="F15" s="650" t="n">
        <v>1117.547907</v>
      </c>
      <c r="G15" s="652" t="n">
        <v>9.69976865</v>
      </c>
      <c r="H15" s="653" t="n">
        <v>1.91866551</v>
      </c>
      <c r="I15" s="647"/>
    </row>
    <row r="16" customFormat="false" ht="12.75" hidden="false" customHeight="false" outlineLevel="1" collapsed="false">
      <c r="A16" s="641" t="s">
        <v>403</v>
      </c>
      <c r="B16" s="642" t="n">
        <v>20183.005013</v>
      </c>
      <c r="C16" s="648" t="n">
        <v>817.957109</v>
      </c>
      <c r="D16" s="649" t="n">
        <v>295.19171</v>
      </c>
      <c r="E16" s="649" t="n">
        <v>19069.856194</v>
      </c>
      <c r="F16" s="650" t="n">
        <v>1079.477413</v>
      </c>
      <c r="G16" s="652" t="n">
        <v>11.15454536</v>
      </c>
      <c r="H16" s="653" t="n">
        <v>3.39256799</v>
      </c>
    </row>
    <row r="17" customFormat="false" ht="12.75" hidden="false" customHeight="false" outlineLevel="1" collapsed="false">
      <c r="A17" s="641" t="s">
        <v>404</v>
      </c>
      <c r="B17" s="654"/>
      <c r="C17" s="648"/>
      <c r="D17" s="649"/>
      <c r="E17" s="649"/>
      <c r="F17" s="650"/>
      <c r="G17" s="652"/>
      <c r="H17" s="653"/>
      <c r="J17" s="369"/>
    </row>
    <row r="18" customFormat="false" ht="12.75" hidden="false" customHeight="false" outlineLevel="1" collapsed="false">
      <c r="A18" s="641" t="s">
        <v>405</v>
      </c>
      <c r="B18" s="654"/>
      <c r="C18" s="649"/>
      <c r="D18" s="649"/>
      <c r="E18" s="649"/>
      <c r="F18" s="650"/>
      <c r="G18" s="652"/>
      <c r="H18" s="653"/>
    </row>
    <row r="19" customFormat="false" ht="12.75" hidden="false" customHeight="false" outlineLevel="1" collapsed="false">
      <c r="A19" s="641" t="s">
        <v>406</v>
      </c>
      <c r="B19" s="654"/>
      <c r="C19" s="649"/>
      <c r="D19" s="649"/>
      <c r="E19" s="649"/>
      <c r="F19" s="650"/>
      <c r="G19" s="652"/>
      <c r="H19" s="653"/>
    </row>
    <row r="20" customFormat="false" ht="13.5" hidden="false" customHeight="false" outlineLevel="1" collapsed="false">
      <c r="A20" s="655" t="s">
        <v>407</v>
      </c>
      <c r="B20" s="656"/>
      <c r="C20" s="657"/>
      <c r="D20" s="657"/>
      <c r="E20" s="657"/>
      <c r="F20" s="658"/>
      <c r="G20" s="659"/>
      <c r="H20" s="660"/>
    </row>
    <row r="21" customFormat="false" ht="13.5" hidden="false" customHeight="false" outlineLevel="0" collapsed="false">
      <c r="A21" s="661" t="s">
        <v>408</v>
      </c>
      <c r="B21" s="662" t="n">
        <v>133975.312067</v>
      </c>
      <c r="C21" s="662" t="n">
        <v>5440.76785</v>
      </c>
      <c r="D21" s="662" t="n">
        <v>2444.850616</v>
      </c>
      <c r="E21" s="662" t="n">
        <v>126089.693601</v>
      </c>
      <c r="F21" s="663" t="n">
        <v>9110.869932</v>
      </c>
      <c r="G21" s="664" t="n">
        <v>63.1562677</v>
      </c>
      <c r="H21" s="665" t="n">
        <v>16.71798149</v>
      </c>
    </row>
    <row r="22" customFormat="false" ht="12.75" hidden="false" customHeight="false" outlineLevel="0" collapsed="false">
      <c r="A22" s="666"/>
      <c r="B22" s="667"/>
      <c r="C22" s="668"/>
      <c r="D22" s="669"/>
      <c r="E22" s="669"/>
      <c r="F22" s="670"/>
      <c r="G22" s="671"/>
      <c r="H22" s="672"/>
      <c r="I22" s="1"/>
    </row>
    <row r="23" customFormat="false" ht="12.75" hidden="false" customHeight="false" outlineLevel="0" collapsed="false">
      <c r="A23" s="673" t="s">
        <v>409</v>
      </c>
      <c r="B23" s="674" t="n">
        <v>217811.249601</v>
      </c>
      <c r="C23" s="675" t="n">
        <v>10786.939618</v>
      </c>
      <c r="D23" s="675" t="n">
        <v>3626.930016</v>
      </c>
      <c r="E23" s="675" t="n">
        <v>203297.146682</v>
      </c>
      <c r="F23" s="676" t="n">
        <v>18207.964041</v>
      </c>
      <c r="G23" s="677" t="n">
        <v>78.85179117</v>
      </c>
      <c r="H23" s="678" t="n">
        <v>43.05825211</v>
      </c>
    </row>
    <row r="24" customFormat="false" ht="12.75" hidden="false" customHeight="false" outlineLevel="0" collapsed="false">
      <c r="A24" s="673" t="s">
        <v>410</v>
      </c>
      <c r="B24" s="679" t="n">
        <v>200962.9681005</v>
      </c>
      <c r="C24" s="680" t="n">
        <v>8161.151775</v>
      </c>
      <c r="D24" s="680" t="n">
        <v>3667.275924</v>
      </c>
      <c r="E24" s="680" t="n">
        <v>189134.5404015</v>
      </c>
      <c r="F24" s="681" t="n">
        <v>13666.304898</v>
      </c>
      <c r="G24" s="682" t="n">
        <v>94.73440155</v>
      </c>
      <c r="H24" s="683" t="n">
        <v>25.076972235</v>
      </c>
    </row>
    <row r="25" customFormat="false" ht="12.75" hidden="false" customHeight="false" outlineLevel="0" collapsed="false">
      <c r="A25" s="684" t="s">
        <v>25</v>
      </c>
      <c r="B25" s="685"/>
      <c r="C25" s="686"/>
      <c r="D25" s="686"/>
      <c r="E25" s="686"/>
      <c r="F25" s="687"/>
      <c r="G25" s="688"/>
      <c r="H25" s="689"/>
      <c r="K25" s="690"/>
    </row>
    <row r="26" customFormat="false" ht="13.5" hidden="false" customHeight="false" outlineLevel="0" collapsed="false">
      <c r="A26" s="691"/>
      <c r="B26" s="692"/>
      <c r="C26" s="693"/>
      <c r="D26" s="693"/>
      <c r="E26" s="693"/>
      <c r="F26" s="694"/>
      <c r="G26" s="695"/>
      <c r="H26" s="696"/>
    </row>
    <row r="29" customFormat="false" ht="12.75" hidden="false" customHeight="false" outlineLevel="0" collapsed="false">
      <c r="A29" s="497" t="s">
        <v>411</v>
      </c>
      <c r="B29" s="502"/>
      <c r="C29" s="502"/>
      <c r="D29" s="502"/>
    </row>
    <row r="31" customFormat="false" ht="12.75" hidden="false" customHeight="false" outlineLevel="0" collapsed="false">
      <c r="A31" s="502" t="s">
        <v>412</v>
      </c>
    </row>
    <row r="32" customFormat="false" ht="12.75" hidden="false" customHeight="false" outlineLevel="0" collapsed="false">
      <c r="A32" s="502" t="s">
        <v>413</v>
      </c>
    </row>
    <row r="33" customFormat="false" ht="12.75" hidden="false" customHeight="false" outlineLevel="0" collapsed="false">
      <c r="E33" s="140" t="s">
        <v>414</v>
      </c>
    </row>
  </sheetData>
  <mergeCells count="6">
    <mergeCell ref="A1:H1"/>
    <mergeCell ref="A2:H2"/>
    <mergeCell ref="A3:H3"/>
    <mergeCell ref="A5:H5"/>
    <mergeCell ref="C6:E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97" t="s">
        <v>415</v>
      </c>
      <c r="B1" s="697"/>
      <c r="C1" s="697"/>
      <c r="D1" s="697"/>
      <c r="E1" s="697"/>
      <c r="F1" s="697"/>
      <c r="G1" s="697"/>
      <c r="H1" s="697"/>
      <c r="I1" s="697"/>
      <c r="J1" s="697"/>
      <c r="K1" s="697"/>
      <c r="L1" s="697"/>
      <c r="M1" s="697"/>
      <c r="N1" s="697"/>
      <c r="O1" s="697"/>
      <c r="P1" s="697"/>
      <c r="Q1" s="697"/>
    </row>
    <row r="2" customFormat="false" ht="12.75" hidden="false" customHeight="false" outlineLevel="0" collapsed="false">
      <c r="A2" s="697"/>
      <c r="B2" s="697"/>
      <c r="C2" s="697"/>
      <c r="D2" s="697"/>
      <c r="E2" s="697"/>
      <c r="F2" s="697"/>
      <c r="G2" s="697"/>
      <c r="H2" s="697"/>
      <c r="I2" s="697"/>
      <c r="J2" s="697"/>
      <c r="K2" s="697"/>
      <c r="L2" s="697"/>
      <c r="M2" s="697"/>
      <c r="N2" s="697"/>
      <c r="O2" s="697"/>
      <c r="P2" s="697"/>
      <c r="Q2" s="697"/>
    </row>
    <row r="3" customFormat="false" ht="17.25" hidden="false" customHeight="true" outlineLevel="0" collapsed="false">
      <c r="A3" s="577" t="s">
        <v>416</v>
      </c>
      <c r="B3" s="577"/>
      <c r="C3" s="577"/>
      <c r="D3" s="577"/>
      <c r="E3" s="577"/>
      <c r="F3" s="577"/>
      <c r="G3" s="577"/>
      <c r="H3" s="577"/>
      <c r="I3" s="577"/>
      <c r="J3" s="577"/>
      <c r="K3" s="577"/>
      <c r="L3" s="577"/>
      <c r="M3" s="577"/>
      <c r="N3" s="577"/>
      <c r="O3" s="577"/>
      <c r="P3" s="577"/>
      <c r="Q3" s="577"/>
    </row>
    <row r="6" customFormat="false" ht="12.75" hidden="false" customHeight="false" outlineLevel="0" collapsed="false">
      <c r="H6" s="0" t="s">
        <v>25</v>
      </c>
    </row>
    <row r="7" customFormat="false" ht="12.75" hidden="false" customHeight="false" outlineLevel="0" collapsed="false">
      <c r="A7" s="0" t="s">
        <v>417</v>
      </c>
    </row>
    <row r="25" customFormat="false" ht="12.75" hidden="false" customHeight="true" outlineLevel="0" collapsed="false">
      <c r="A25" s="698" t="s">
        <v>418</v>
      </c>
      <c r="B25" s="698"/>
      <c r="C25" s="698"/>
      <c r="D25" s="698"/>
      <c r="E25" s="698"/>
      <c r="F25" s="698"/>
      <c r="G25" s="698"/>
      <c r="H25" s="698"/>
    </row>
    <row r="26" customFormat="false" ht="18" hidden="false" customHeight="true" outlineLevel="0" collapsed="false">
      <c r="A26" s="698"/>
      <c r="B26" s="698"/>
      <c r="C26" s="698"/>
      <c r="D26" s="698"/>
      <c r="E26" s="698"/>
      <c r="F26" s="698"/>
      <c r="G26" s="698"/>
      <c r="H26" s="698"/>
      <c r="J26" s="698" t="s">
        <v>419</v>
      </c>
      <c r="K26" s="698"/>
      <c r="L26" s="698"/>
      <c r="M26" s="698"/>
      <c r="N26" s="698"/>
      <c r="O26" s="698"/>
      <c r="P26" s="698"/>
      <c r="Q26" s="698"/>
      <c r="R26" s="132"/>
    </row>
    <row r="27" customFormat="false" ht="22.5" hidden="false" customHeight="true" outlineLevel="0" collapsed="false">
      <c r="A27" s="699"/>
      <c r="B27" s="699"/>
      <c r="C27" s="699"/>
      <c r="D27" s="699"/>
      <c r="E27" s="699"/>
      <c r="F27" s="699"/>
      <c r="G27" s="699"/>
      <c r="H27" s="699"/>
      <c r="J27" s="699"/>
      <c r="K27" s="699"/>
      <c r="L27" s="699"/>
      <c r="M27" s="699"/>
      <c r="N27" s="699"/>
      <c r="O27" s="699"/>
      <c r="P27" s="699"/>
      <c r="Q27" s="699"/>
    </row>
    <row r="28" customFormat="false" ht="13.5" hidden="false" customHeight="true" outlineLevel="0" collapsed="false"/>
    <row r="30" customFormat="false" ht="12.75" hidden="false" customHeight="false" outlineLevel="0" collapsed="false">
      <c r="R30" s="0" t="s">
        <v>25</v>
      </c>
    </row>
    <row r="31" customFormat="false" ht="22.5" hidden="false" customHeight="false" outlineLevel="0" collapsed="false">
      <c r="D31" s="700"/>
    </row>
    <row r="32" customFormat="false" ht="12.75" hidden="false" customHeight="false" outlineLevel="0" collapsed="false">
      <c r="K32" s="0" t="s">
        <v>25</v>
      </c>
    </row>
    <row r="33" customFormat="false" ht="12.75" hidden="false" customHeight="false" outlineLevel="0" collapsed="false">
      <c r="Q33" s="7"/>
    </row>
    <row r="48" customFormat="false" ht="12.75" hidden="false" customHeight="false" outlineLevel="0" collapsed="false">
      <c r="F48" s="47" t="s">
        <v>420</v>
      </c>
    </row>
    <row r="52" customFormat="false" ht="12.75" hidden="false" customHeight="false" outlineLevel="0" collapsed="false">
      <c r="A52" s="0" t="s">
        <v>421</v>
      </c>
    </row>
    <row r="56" customFormat="false" ht="12.75" hidden="false" customHeight="false" outlineLevel="0" collapsed="false">
      <c r="H56" s="140"/>
      <c r="I56" s="140" t="s">
        <v>422</v>
      </c>
    </row>
  </sheetData>
  <mergeCells count="4">
    <mergeCell ref="A1:Q2"/>
    <mergeCell ref="A3:Q3"/>
    <mergeCell ref="A25:H26"/>
    <mergeCell ref="J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1" width="13.99"/>
    <col collapsed="false" customWidth="true" hidden="false" outlineLevel="0" max="2" min="2" style="0" width="10.71"/>
    <col collapsed="false" customWidth="true" hidden="false" outlineLevel="0" max="3" min="3" style="701" width="4.41"/>
    <col collapsed="false" customWidth="true" hidden="false" outlineLevel="0" max="4" min="4" style="701" width="2.84"/>
    <col collapsed="false" customWidth="true" hidden="false" outlineLevel="0" max="5" min="5" style="701" width="13.7"/>
    <col collapsed="false" customWidth="true" hidden="false" outlineLevel="0" max="6" min="6" style="701" width="18.28"/>
    <col collapsed="false" customWidth="true" hidden="false" outlineLevel="0" max="7" min="7" style="701" width="10.71"/>
    <col collapsed="false" customWidth="true" hidden="false" outlineLevel="0" max="8" min="8" style="701" width="8.99"/>
    <col collapsed="false" customWidth="true" hidden="false" outlineLevel="0" max="9" min="9" style="701" width="4.56"/>
    <col collapsed="false" customWidth="true" hidden="false" outlineLevel="0" max="10" min="10" style="701" width="12.99"/>
    <col collapsed="false" customWidth="true" hidden="false" outlineLevel="0" max="11" min="11" style="701" width="22.42"/>
    <col collapsed="false" customWidth="false" hidden="true" outlineLevel="0" max="12" min="12" style="701" width="9.06"/>
    <col collapsed="false" customWidth="true" hidden="false" outlineLevel="0" max="13" min="13" style="701" width="12.28"/>
    <col collapsed="false" customWidth="true" hidden="false" outlineLevel="0" max="14" min="14" style="701" width="2.42"/>
    <col collapsed="false" customWidth="false" hidden="true" outlineLevel="0" max="15" min="15" style="701" width="9.06"/>
    <col collapsed="false" customWidth="true" hidden="false" outlineLevel="0" max="16" min="16" style="701" width="12.99"/>
    <col collapsed="false" customWidth="true" hidden="false" outlineLevel="0" max="17" min="17" style="701" width="23.7"/>
    <col collapsed="false" customWidth="true" hidden="false" outlineLevel="0" max="18" min="18" style="701" width="15.28"/>
    <col collapsed="false" customWidth="true" hidden="false" outlineLevel="0" max="19" min="19" style="701" width="5.28"/>
    <col collapsed="false" customWidth="true" hidden="false" outlineLevel="0" max="20" min="20" style="701" width="0.7"/>
    <col collapsed="false" customWidth="true" hidden="false" outlineLevel="0" max="21" min="21" style="701" width="11.85"/>
    <col collapsed="false" customWidth="true" hidden="false" outlineLevel="0" max="33" min="33" style="701" width="10.71"/>
    <col collapsed="false" customWidth="true" hidden="false" outlineLevel="0" max="34" min="34" style="701" width="16.7"/>
    <col collapsed="false" customWidth="true" hidden="false" outlineLevel="0" max="35" min="35" style="701" width="10.85"/>
    <col collapsed="false" customWidth="true" hidden="false" outlineLevel="0" max="36" min="36" style="701" width="16.7"/>
    <col collapsed="false" customWidth="true" hidden="false" outlineLevel="0" max="37" min="37" style="701" width="9.28"/>
    <col collapsed="false" customWidth="true" hidden="false" outlineLevel="0" max="38" min="38" style="701" width="15.85"/>
    <col collapsed="false" customWidth="true" hidden="false" outlineLevel="0" max="39" min="39" style="701" width="16.7"/>
    <col collapsed="false" customWidth="true" hidden="false" outlineLevel="0" max="40" min="40" style="701" width="10.85"/>
    <col collapsed="false" customWidth="true" hidden="false" outlineLevel="0" max="42" min="41" style="701" width="15.13"/>
    <col collapsed="false" customWidth="true" hidden="false" outlineLevel="0" max="43" min="43" style="701" width="10.85"/>
    <col collapsed="false" customWidth="true" hidden="false" outlineLevel="0" max="44" min="44" style="701" width="14.14"/>
    <col collapsed="false" customWidth="true" hidden="false" outlineLevel="0" max="45" min="45" style="701" width="10.85"/>
    <col collapsed="false" customWidth="true" hidden="false" outlineLevel="0" max="46" min="46" style="701" width="12.56"/>
    <col collapsed="false" customWidth="true" hidden="false" outlineLevel="0" max="47" min="47" style="701" width="10.71"/>
    <col collapsed="false" customWidth="true" hidden="false" outlineLevel="0" max="49" min="48" style="701" width="14.14"/>
    <col collapsed="false" customWidth="true" hidden="false" outlineLevel="0" max="50" min="50" style="701" width="10.71"/>
    <col collapsed="false" customWidth="true" hidden="false" outlineLevel="0" max="51" min="51" style="701" width="15.28"/>
    <col collapsed="false" customWidth="true" hidden="false" outlineLevel="0" max="52" min="52" style="701" width="14.14"/>
    <col collapsed="false" customWidth="true" hidden="false" outlineLevel="0" max="53" min="53" style="701" width="10.13"/>
    <col collapsed="false" customWidth="true" hidden="false" outlineLevel="0" max="54" min="54" style="701" width="16.84"/>
    <col collapsed="false" customWidth="true" hidden="false" outlineLevel="0" max="55" min="55" style="0" width="10.28"/>
    <col collapsed="false" customWidth="true" hidden="false" outlineLevel="0" max="56" min="56" style="701" width="16.56"/>
  </cols>
  <sheetData>
    <row r="1" customFormat="false" ht="15.75" hidden="false" customHeight="false" outlineLevel="0" collapsed="false">
      <c r="A1" s="228" t="s">
        <v>9</v>
      </c>
      <c r="B1" s="228"/>
      <c r="C1" s="228"/>
      <c r="D1" s="228"/>
      <c r="E1" s="228"/>
      <c r="F1" s="228"/>
      <c r="G1" s="228"/>
      <c r="H1" s="228"/>
      <c r="I1" s="228"/>
      <c r="J1" s="228"/>
      <c r="K1" s="228"/>
      <c r="L1" s="228"/>
      <c r="M1" s="228"/>
      <c r="N1" s="228"/>
      <c r="O1" s="228"/>
      <c r="P1" s="228"/>
      <c r="Q1" s="228"/>
      <c r="R1" s="228"/>
      <c r="S1" s="228"/>
      <c r="T1" s="228"/>
      <c r="U1" s="228"/>
    </row>
    <row r="2" customFormat="false" ht="18.75" hidden="false" customHeight="true" outlineLevel="0" collapsed="false">
      <c r="A2" s="702" t="s">
        <v>415</v>
      </c>
      <c r="B2" s="702"/>
      <c r="C2" s="702"/>
      <c r="D2" s="702"/>
      <c r="E2" s="702"/>
      <c r="F2" s="702"/>
      <c r="G2" s="702"/>
      <c r="H2" s="702"/>
      <c r="I2" s="702"/>
      <c r="J2" s="702"/>
      <c r="K2" s="702"/>
      <c r="L2" s="702"/>
      <c r="M2" s="702"/>
      <c r="N2" s="702"/>
      <c r="O2" s="702"/>
      <c r="P2" s="702"/>
      <c r="Q2" s="702"/>
      <c r="R2" s="702"/>
      <c r="S2" s="702"/>
      <c r="T2" s="702"/>
      <c r="U2" s="702"/>
      <c r="AK2" s="703"/>
      <c r="AL2" s="703"/>
      <c r="AN2" s="703"/>
    </row>
    <row r="3" customFormat="false" ht="14.25" hidden="false" customHeight="true" outlineLevel="0" collapsed="false">
      <c r="A3" s="704" t="s">
        <v>423</v>
      </c>
      <c r="B3" s="704"/>
      <c r="C3" s="704"/>
      <c r="D3" s="704"/>
      <c r="E3" s="704"/>
      <c r="F3" s="704"/>
      <c r="G3" s="704"/>
      <c r="H3" s="704"/>
      <c r="I3" s="704"/>
      <c r="J3" s="704"/>
      <c r="K3" s="704"/>
      <c r="L3" s="704"/>
      <c r="M3" s="704"/>
      <c r="N3" s="704"/>
      <c r="O3" s="704"/>
      <c r="P3" s="704"/>
      <c r="Q3" s="704"/>
      <c r="R3" s="704"/>
      <c r="S3" s="704"/>
      <c r="T3" s="704"/>
      <c r="U3" s="704"/>
      <c r="AG3" s="703"/>
      <c r="AH3" s="703"/>
      <c r="AI3" s="703"/>
      <c r="AJ3" s="703"/>
      <c r="AK3" s="703"/>
      <c r="AL3" s="703"/>
      <c r="AM3" s="705"/>
      <c r="AN3" s="703"/>
      <c r="AO3" s="703"/>
      <c r="AP3" s="705"/>
      <c r="AU3" s="703"/>
      <c r="AV3" s="703"/>
      <c r="AW3" s="705"/>
      <c r="AX3" s="703"/>
      <c r="AY3" s="703"/>
      <c r="AZ3" s="705"/>
    </row>
    <row r="4" customFormat="false" ht="12.75" hidden="false" customHeight="true" outlineLevel="0" collapsed="false">
      <c r="A4" s="706"/>
      <c r="B4" s="707"/>
      <c r="C4" s="707"/>
      <c r="D4" s="707"/>
      <c r="E4" s="707"/>
      <c r="F4" s="707"/>
      <c r="G4" s="707"/>
      <c r="H4" s="707"/>
      <c r="I4" s="707"/>
      <c r="J4" s="707"/>
      <c r="K4" s="705"/>
      <c r="L4" s="705"/>
      <c r="M4" s="705"/>
      <c r="N4" s="705"/>
      <c r="O4" s="705"/>
      <c r="P4" s="705"/>
      <c r="Q4" s="705"/>
      <c r="R4" s="707"/>
      <c r="S4" s="707"/>
      <c r="T4" s="707"/>
      <c r="U4" s="707"/>
      <c r="AG4" s="703"/>
      <c r="AH4" s="703"/>
      <c r="AI4" s="703"/>
      <c r="AJ4" s="703"/>
      <c r="AK4" s="703"/>
      <c r="AL4" s="703"/>
      <c r="AM4" s="705"/>
      <c r="AN4" s="703"/>
      <c r="AO4" s="703"/>
      <c r="AP4" s="705"/>
      <c r="AU4" s="703"/>
      <c r="AV4" s="703"/>
      <c r="AW4" s="705"/>
      <c r="AX4" s="703"/>
      <c r="AY4" s="703"/>
      <c r="AZ4" s="705"/>
    </row>
    <row r="5" customFormat="false" ht="15" hidden="false" customHeight="false" outlineLevel="0" collapsed="false">
      <c r="A5" s="706"/>
      <c r="B5" s="707"/>
      <c r="C5" s="707"/>
      <c r="D5" s="707"/>
      <c r="E5" s="707"/>
      <c r="F5" s="707"/>
      <c r="G5" s="707"/>
      <c r="H5" s="707"/>
      <c r="I5" s="707"/>
      <c r="J5" s="707"/>
      <c r="K5" s="705"/>
      <c r="L5" s="705"/>
      <c r="M5" s="705"/>
      <c r="N5" s="705"/>
      <c r="O5" s="705"/>
      <c r="P5" s="705"/>
      <c r="Q5" s="705"/>
      <c r="R5" s="707"/>
      <c r="S5" s="707"/>
      <c r="T5" s="707"/>
      <c r="U5" s="707"/>
      <c r="AG5" s="703"/>
      <c r="AH5" s="703"/>
      <c r="AI5" s="703"/>
      <c r="AJ5" s="703"/>
      <c r="AK5" s="703"/>
      <c r="AL5" s="703"/>
      <c r="AM5" s="705"/>
      <c r="AN5" s="703"/>
      <c r="AO5" s="703"/>
      <c r="AP5" s="705"/>
      <c r="AU5" s="703"/>
      <c r="AV5" s="703"/>
      <c r="AW5" s="705"/>
      <c r="AX5" s="703"/>
      <c r="AY5" s="703"/>
      <c r="AZ5" s="705"/>
    </row>
    <row r="6" customFormat="false" ht="12.75" hidden="false" customHeight="false" outlineLevel="0" collapsed="false">
      <c r="J6" s="703"/>
      <c r="K6" s="703"/>
      <c r="L6" s="703"/>
      <c r="M6" s="703"/>
      <c r="N6" s="703"/>
      <c r="O6" s="703"/>
      <c r="P6" s="703"/>
      <c r="Q6" s="703"/>
      <c r="AG6" s="703"/>
      <c r="AH6" s="705"/>
      <c r="AI6" s="705"/>
      <c r="AJ6" s="705"/>
      <c r="AK6" s="703"/>
      <c r="AL6" s="705"/>
      <c r="AM6" s="705"/>
      <c r="AN6" s="703"/>
      <c r="AO6" s="705"/>
      <c r="AP6" s="705"/>
      <c r="AQ6" s="703"/>
      <c r="AR6" s="705"/>
      <c r="AS6" s="703"/>
      <c r="AT6" s="705"/>
      <c r="AU6" s="703"/>
      <c r="AV6" s="705"/>
      <c r="AW6" s="705"/>
      <c r="AX6" s="703"/>
      <c r="AY6" s="705"/>
      <c r="AZ6" s="705"/>
    </row>
    <row r="7" customFormat="false" ht="13.5" hidden="false" customHeight="false" outlineLevel="0" collapsed="false">
      <c r="A7" s="708"/>
      <c r="B7" s="708"/>
      <c r="C7" s="708"/>
      <c r="D7" s="708"/>
      <c r="E7" s="708"/>
      <c r="F7" s="708"/>
      <c r="G7" s="708"/>
      <c r="H7" s="708"/>
      <c r="I7" s="708"/>
      <c r="J7" s="708"/>
      <c r="K7" s="708"/>
      <c r="L7" s="708"/>
      <c r="M7" s="708"/>
      <c r="N7" s="708"/>
      <c r="O7" s="708"/>
      <c r="P7" s="708"/>
      <c r="Q7" s="708"/>
      <c r="R7" s="708"/>
      <c r="S7" s="708"/>
      <c r="T7" s="708"/>
      <c r="U7" s="708"/>
      <c r="AG7" s="703"/>
      <c r="AH7" s="705"/>
      <c r="AI7" s="705"/>
      <c r="AJ7" s="705"/>
      <c r="AK7" s="703"/>
      <c r="AL7" s="705"/>
      <c r="AM7" s="709"/>
      <c r="AN7" s="703"/>
      <c r="AO7" s="705"/>
      <c r="AP7" s="703"/>
      <c r="AQ7" s="703"/>
      <c r="AR7" s="709"/>
      <c r="AS7" s="703"/>
      <c r="AT7" s="705"/>
      <c r="AU7" s="703"/>
      <c r="AV7" s="709"/>
      <c r="AW7" s="705"/>
      <c r="AX7" s="703"/>
      <c r="AY7" s="705"/>
      <c r="AZ7" s="705"/>
      <c r="BA7" s="703"/>
      <c r="BB7" s="709"/>
      <c r="BC7" s="703"/>
      <c r="BD7" s="703"/>
    </row>
    <row r="8" customFormat="false" ht="12.75" hidden="false" customHeight="false" outlineLevel="0" collapsed="false">
      <c r="A8" s="710"/>
      <c r="B8" s="711"/>
      <c r="C8" s="711"/>
      <c r="D8" s="711"/>
      <c r="E8" s="711"/>
      <c r="F8" s="712" t="s">
        <v>43</v>
      </c>
      <c r="G8" s="711"/>
      <c r="H8" s="711"/>
      <c r="I8" s="713"/>
      <c r="J8" s="711"/>
      <c r="K8" s="712" t="s">
        <v>424</v>
      </c>
      <c r="L8" s="711"/>
      <c r="M8" s="711"/>
      <c r="N8" s="711"/>
      <c r="O8" s="713"/>
      <c r="P8" s="711"/>
      <c r="Q8" s="712" t="s">
        <v>425</v>
      </c>
      <c r="R8" s="711"/>
      <c r="S8" s="711"/>
      <c r="T8" s="713"/>
      <c r="U8" s="714"/>
      <c r="AG8" s="709"/>
      <c r="AH8" s="709"/>
      <c r="AI8" s="709"/>
      <c r="AJ8" s="709"/>
      <c r="AK8" s="709"/>
      <c r="AL8" s="709"/>
      <c r="AM8" s="705"/>
      <c r="AN8" s="709"/>
      <c r="AO8" s="703"/>
      <c r="AP8" s="705"/>
      <c r="AQ8" s="709"/>
      <c r="AR8" s="705"/>
      <c r="AS8" s="709"/>
      <c r="AT8" s="705"/>
      <c r="AU8" s="709"/>
      <c r="AV8" s="705"/>
      <c r="AW8" s="705"/>
      <c r="AX8" s="709"/>
      <c r="AY8" s="705"/>
      <c r="AZ8" s="705"/>
      <c r="BA8" s="705"/>
      <c r="BB8" s="705"/>
      <c r="BC8" s="709"/>
      <c r="BD8" s="709"/>
    </row>
    <row r="9" customFormat="false" ht="12.75" hidden="false" customHeight="false" outlineLevel="0" collapsed="false">
      <c r="A9" s="715"/>
      <c r="B9" s="1"/>
      <c r="F9" s="716" t="n">
        <v>41000</v>
      </c>
      <c r="G9" s="717"/>
      <c r="H9" s="717"/>
      <c r="I9" s="718"/>
      <c r="J9" s="717"/>
      <c r="K9" s="719" t="s">
        <v>426</v>
      </c>
      <c r="L9" s="717"/>
      <c r="M9" s="717"/>
      <c r="N9" s="717"/>
      <c r="O9" s="718"/>
      <c r="P9" s="717"/>
      <c r="Q9" s="719" t="s">
        <v>427</v>
      </c>
      <c r="R9" s="717"/>
      <c r="T9" s="720"/>
      <c r="U9" s="721" t="s">
        <v>46</v>
      </c>
      <c r="AG9" s="722"/>
      <c r="AH9" s="703"/>
      <c r="AI9" s="722"/>
      <c r="AJ9" s="703"/>
      <c r="AK9" s="722"/>
      <c r="AL9" s="703"/>
      <c r="AM9" s="703"/>
      <c r="AN9" s="722"/>
      <c r="AO9" s="703"/>
      <c r="AP9" s="703"/>
      <c r="AQ9" s="722"/>
      <c r="AR9" s="703"/>
      <c r="AS9" s="722"/>
      <c r="AT9" s="703"/>
      <c r="AU9" s="722"/>
      <c r="AV9" s="703"/>
      <c r="AW9" s="703"/>
      <c r="AX9" s="722"/>
      <c r="AY9" s="703"/>
      <c r="AZ9" s="703"/>
      <c r="BA9" s="723"/>
      <c r="BB9" s="703"/>
      <c r="BC9" s="723"/>
      <c r="BD9" s="703"/>
    </row>
    <row r="10" customFormat="false" ht="12.75" hidden="false" customHeight="false" outlineLevel="0" collapsed="false">
      <c r="A10" s="715"/>
      <c r="B10" s="1"/>
      <c r="E10" s="705"/>
      <c r="G10" s="724" t="s">
        <v>428</v>
      </c>
      <c r="H10" s="705"/>
      <c r="I10" s="725"/>
      <c r="J10" s="726"/>
      <c r="M10" s="724" t="s">
        <v>428</v>
      </c>
      <c r="N10" s="705"/>
      <c r="O10" s="725"/>
      <c r="P10" s="709"/>
      <c r="R10" s="724" t="s">
        <v>428</v>
      </c>
      <c r="T10" s="720"/>
      <c r="U10" s="721" t="s">
        <v>50</v>
      </c>
      <c r="AG10" s="727"/>
      <c r="AH10" s="703"/>
      <c r="AI10" s="727"/>
      <c r="AJ10" s="703"/>
      <c r="AK10" s="727"/>
      <c r="AL10" s="703"/>
      <c r="AM10" s="703"/>
      <c r="AN10" s="727"/>
      <c r="AO10" s="703"/>
      <c r="AP10" s="703"/>
      <c r="AQ10" s="727"/>
      <c r="AR10" s="703"/>
      <c r="AS10" s="727"/>
      <c r="AT10" s="703"/>
      <c r="AU10" s="727"/>
      <c r="AV10" s="703"/>
      <c r="AW10" s="728"/>
      <c r="AX10" s="727"/>
      <c r="AY10" s="703"/>
      <c r="AZ10" s="728"/>
      <c r="BA10" s="722"/>
      <c r="BB10" s="703"/>
      <c r="BC10" s="722"/>
      <c r="BD10" s="703"/>
    </row>
    <row r="11" customFormat="false" ht="12.75" hidden="false" customHeight="false" outlineLevel="0" collapsed="false">
      <c r="A11" s="729"/>
      <c r="B11" s="730"/>
      <c r="C11" s="730"/>
      <c r="D11" s="730"/>
      <c r="E11" s="731" t="s">
        <v>51</v>
      </c>
      <c r="F11" s="730"/>
      <c r="G11" s="731" t="s">
        <v>429</v>
      </c>
      <c r="H11" s="732"/>
      <c r="I11" s="733"/>
      <c r="J11" s="731" t="s">
        <v>51</v>
      </c>
      <c r="K11" s="730"/>
      <c r="L11" s="730"/>
      <c r="M11" s="731" t="s">
        <v>430</v>
      </c>
      <c r="N11" s="733"/>
      <c r="O11" s="734"/>
      <c r="P11" s="731" t="s">
        <v>51</v>
      </c>
      <c r="Q11" s="730"/>
      <c r="R11" s="731" t="s">
        <v>430</v>
      </c>
      <c r="S11" s="730"/>
      <c r="T11" s="735"/>
      <c r="U11" s="736" t="s">
        <v>136</v>
      </c>
      <c r="AG11" s="727"/>
      <c r="AH11" s="703"/>
      <c r="AI11" s="727"/>
      <c r="AJ11" s="703"/>
      <c r="AK11" s="727"/>
      <c r="AL11" s="703"/>
      <c r="AM11" s="703"/>
      <c r="AN11" s="727"/>
      <c r="AO11" s="703"/>
      <c r="AP11" s="703"/>
      <c r="AQ11" s="727"/>
      <c r="AR11" s="703"/>
      <c r="AS11" s="727"/>
      <c r="AT11" s="703"/>
      <c r="AU11" s="727"/>
      <c r="AV11" s="703"/>
      <c r="AW11" s="728"/>
      <c r="AX11" s="727"/>
      <c r="AY11" s="703"/>
      <c r="AZ11" s="703"/>
      <c r="BA11" s="727"/>
      <c r="BB11" s="703"/>
      <c r="BC11" s="727"/>
      <c r="BD11" s="703"/>
    </row>
    <row r="12" customFormat="false" ht="12.75" hidden="false" customHeight="false" outlineLevel="0" collapsed="false">
      <c r="A12" s="737" t="s">
        <v>431</v>
      </c>
      <c r="B12" s="701"/>
      <c r="E12" s="705"/>
      <c r="G12" s="705"/>
      <c r="H12" s="705"/>
      <c r="I12" s="725"/>
      <c r="J12" s="705"/>
      <c r="M12" s="705"/>
      <c r="N12" s="705"/>
      <c r="O12" s="725"/>
      <c r="P12" s="705"/>
      <c r="R12" s="705"/>
      <c r="T12" s="720"/>
      <c r="U12" s="738"/>
      <c r="AG12" s="727"/>
      <c r="AH12" s="703"/>
      <c r="AI12" s="727"/>
      <c r="AJ12" s="703"/>
      <c r="AK12" s="727"/>
      <c r="AL12" s="703"/>
      <c r="AM12" s="728"/>
      <c r="AN12" s="727"/>
      <c r="AO12" s="703"/>
      <c r="AP12" s="703"/>
      <c r="AQ12" s="727"/>
      <c r="AR12" s="703"/>
      <c r="AS12" s="727"/>
      <c r="AT12" s="703"/>
      <c r="AU12" s="727"/>
      <c r="AV12" s="703"/>
      <c r="AW12" s="728"/>
      <c r="AX12" s="727"/>
      <c r="AY12" s="703"/>
      <c r="AZ12" s="728"/>
      <c r="BA12" s="727"/>
      <c r="BB12" s="703"/>
      <c r="BC12" s="727"/>
      <c r="BD12" s="703"/>
    </row>
    <row r="13" customFormat="false" ht="12.75" hidden="false" customHeight="false" outlineLevel="0" collapsed="false">
      <c r="A13" s="737" t="s">
        <v>432</v>
      </c>
      <c r="B13" s="1"/>
      <c r="E13" s="705"/>
      <c r="G13" s="705"/>
      <c r="H13" s="705"/>
      <c r="I13" s="725"/>
      <c r="J13" s="705"/>
      <c r="M13" s="705"/>
      <c r="N13" s="705"/>
      <c r="O13" s="725"/>
      <c r="P13" s="705"/>
      <c r="R13" s="705"/>
      <c r="T13" s="720"/>
      <c r="U13" s="739"/>
      <c r="AG13" s="727"/>
      <c r="AH13" s="703"/>
      <c r="AI13" s="727"/>
      <c r="AJ13" s="703"/>
      <c r="AK13" s="727"/>
      <c r="AL13" s="703"/>
      <c r="AM13" s="728"/>
      <c r="AN13" s="727"/>
      <c r="AO13" s="703"/>
      <c r="AP13" s="728"/>
      <c r="AQ13" s="727"/>
      <c r="AR13" s="703"/>
      <c r="AS13" s="727"/>
      <c r="AT13" s="703"/>
      <c r="AU13" s="727"/>
      <c r="AV13" s="703"/>
      <c r="AW13" s="703"/>
      <c r="AX13" s="727"/>
      <c r="AY13" s="703"/>
      <c r="AZ13" s="703"/>
      <c r="BA13" s="727"/>
      <c r="BB13" s="703"/>
      <c r="BC13" s="727"/>
      <c r="BD13" s="703"/>
    </row>
    <row r="14" customFormat="false" ht="12.75" hidden="false" customHeight="false" outlineLevel="0" collapsed="false">
      <c r="A14" s="715"/>
      <c r="B14" s="703"/>
      <c r="C14" s="703"/>
      <c r="I14" s="720"/>
      <c r="O14" s="720"/>
      <c r="T14" s="720"/>
      <c r="U14" s="739"/>
      <c r="AG14" s="727"/>
      <c r="AH14" s="703"/>
      <c r="AI14" s="727"/>
      <c r="AJ14" s="703"/>
      <c r="AK14" s="727"/>
      <c r="AL14" s="703"/>
      <c r="AM14" s="703"/>
      <c r="AN14" s="727"/>
      <c r="AO14" s="703"/>
      <c r="AP14" s="703"/>
      <c r="AQ14" s="727"/>
      <c r="AR14" s="703"/>
      <c r="AS14" s="727"/>
      <c r="AT14" s="703"/>
      <c r="AU14" s="727"/>
      <c r="AV14" s="703"/>
      <c r="AW14" s="703"/>
      <c r="AX14" s="727"/>
      <c r="AY14" s="703"/>
      <c r="AZ14" s="703"/>
      <c r="BA14" s="727"/>
      <c r="BB14" s="703"/>
      <c r="BC14" s="727"/>
      <c r="BD14" s="703"/>
    </row>
    <row r="15" customFormat="false" ht="12.75" hidden="false" customHeight="false" outlineLevel="0" collapsed="false">
      <c r="A15" s="740" t="s">
        <v>433</v>
      </c>
      <c r="B15" s="1"/>
      <c r="E15" s="741" t="n">
        <v>33013</v>
      </c>
      <c r="F15" s="742"/>
      <c r="G15" s="743" t="n">
        <v>0.122584550031934</v>
      </c>
      <c r="H15" s="743"/>
      <c r="I15" s="744"/>
      <c r="J15" s="745" t="n">
        <v>200050</v>
      </c>
      <c r="K15" s="742"/>
      <c r="L15" s="746" t="n">
        <v>0.130580428536181</v>
      </c>
      <c r="M15" s="743" t="n">
        <v>0.130580428536181</v>
      </c>
      <c r="N15" s="743"/>
      <c r="O15" s="744"/>
      <c r="P15" s="745" t="n">
        <v>201472</v>
      </c>
      <c r="Q15" s="742"/>
      <c r="R15" s="743" t="n">
        <v>0.135681613697464</v>
      </c>
      <c r="S15" s="742"/>
      <c r="T15" s="747"/>
      <c r="U15" s="748" t="n">
        <v>-0.00705805273189327</v>
      </c>
      <c r="AF15" s="749"/>
      <c r="AG15" s="727"/>
      <c r="AH15" s="703"/>
      <c r="AI15" s="727"/>
      <c r="AJ15" s="703"/>
      <c r="AK15" s="727"/>
      <c r="AL15" s="703"/>
      <c r="AM15" s="728"/>
      <c r="AN15" s="727"/>
      <c r="AO15" s="703"/>
      <c r="AP15" s="728"/>
      <c r="AQ15" s="727"/>
      <c r="AR15" s="703"/>
      <c r="AS15" s="727"/>
      <c r="AT15" s="703"/>
      <c r="AU15" s="727"/>
      <c r="AV15" s="703"/>
      <c r="AW15" s="703"/>
      <c r="AX15" s="727"/>
      <c r="AY15" s="703"/>
      <c r="AZ15" s="703"/>
      <c r="BA15" s="727"/>
      <c r="BB15" s="703"/>
      <c r="BC15" s="727"/>
      <c r="BD15" s="703"/>
    </row>
    <row r="16" customFormat="false" ht="12.75" hidden="false" customHeight="false" outlineLevel="0" collapsed="false">
      <c r="A16" s="750" t="s">
        <v>434</v>
      </c>
      <c r="B16" s="1"/>
      <c r="E16" s="745" t="n">
        <v>189714</v>
      </c>
      <c r="F16" s="742"/>
      <c r="G16" s="743" t="n">
        <v>0.704449923507657</v>
      </c>
      <c r="H16" s="743"/>
      <c r="I16" s="744"/>
      <c r="J16" s="745" t="n">
        <v>1038865</v>
      </c>
      <c r="K16" s="742"/>
      <c r="L16" s="746" t="n">
        <v>0.416797975987039</v>
      </c>
      <c r="M16" s="743" t="n">
        <v>0.678107657541811</v>
      </c>
      <c r="N16" s="743"/>
      <c r="O16" s="744"/>
      <c r="P16" s="745" t="n">
        <v>1077101</v>
      </c>
      <c r="Q16" s="742"/>
      <c r="R16" s="743" t="n">
        <v>0.725375247156688</v>
      </c>
      <c r="S16" s="742"/>
      <c r="T16" s="747"/>
      <c r="U16" s="748" t="n">
        <v>-0.0354989922022169</v>
      </c>
      <c r="AG16" s="727"/>
      <c r="AH16" s="703"/>
      <c r="AI16" s="727"/>
      <c r="AK16" s="727"/>
      <c r="AL16" s="703"/>
      <c r="AM16" s="703"/>
      <c r="AN16" s="727"/>
      <c r="AO16" s="703"/>
      <c r="AP16" s="703"/>
      <c r="AQ16" s="727"/>
      <c r="AR16" s="703"/>
      <c r="AS16" s="727"/>
      <c r="AT16" s="703"/>
      <c r="AU16" s="727"/>
      <c r="AV16" s="703"/>
      <c r="AW16" s="728"/>
      <c r="AX16" s="727"/>
      <c r="AY16" s="703"/>
      <c r="AZ16" s="703"/>
      <c r="BA16" s="727"/>
      <c r="BB16" s="703"/>
      <c r="BC16" s="727"/>
      <c r="BD16" s="703"/>
    </row>
    <row r="17" customFormat="false" ht="15" hidden="false" customHeight="false" outlineLevel="0" collapsed="false">
      <c r="A17" s="740" t="s">
        <v>435</v>
      </c>
      <c r="B17" s="1"/>
      <c r="E17" s="741" t="n">
        <v>46581</v>
      </c>
      <c r="F17" s="751"/>
      <c r="G17" s="743" t="n">
        <v>0.17296552646041</v>
      </c>
      <c r="H17" s="743"/>
      <c r="I17" s="744"/>
      <c r="J17" s="745" t="n">
        <v>293091</v>
      </c>
      <c r="K17" s="742"/>
      <c r="L17" s="746" t="n">
        <v>0.191311913922008</v>
      </c>
      <c r="M17" s="743" t="n">
        <v>0.191311913922008</v>
      </c>
      <c r="N17" s="743"/>
      <c r="O17" s="744"/>
      <c r="P17" s="745" t="n">
        <v>206315</v>
      </c>
      <c r="Q17" s="742"/>
      <c r="R17" s="743" t="n">
        <v>0.138943139145848</v>
      </c>
      <c r="S17" s="742"/>
      <c r="T17" s="747"/>
      <c r="U17" s="748" t="n">
        <v>0.420599568620798</v>
      </c>
      <c r="AG17" s="727"/>
      <c r="AH17" s="703"/>
      <c r="AI17" s="727"/>
      <c r="AK17" s="727"/>
      <c r="AL17" s="703"/>
      <c r="AM17" s="728"/>
      <c r="AN17" s="727"/>
      <c r="AO17" s="703"/>
      <c r="AP17" s="728"/>
      <c r="AQ17" s="727"/>
      <c r="AR17" s="703"/>
      <c r="AS17" s="727"/>
      <c r="AT17" s="703"/>
      <c r="AU17" s="727"/>
      <c r="AV17" s="703"/>
      <c r="AW17" s="703"/>
      <c r="AX17" s="727"/>
      <c r="AY17" s="703"/>
      <c r="AZ17" s="703"/>
      <c r="BA17" s="727"/>
      <c r="BB17" s="703"/>
      <c r="BC17" s="727"/>
      <c r="BD17" s="703"/>
    </row>
    <row r="18" customFormat="false" ht="12.75" hidden="false" customHeight="false" outlineLevel="0" collapsed="false">
      <c r="A18" s="740" t="s">
        <v>436</v>
      </c>
      <c r="B18" s="1"/>
      <c r="E18" s="741" t="n">
        <v>269308</v>
      </c>
      <c r="F18" s="752" t="s">
        <v>11</v>
      </c>
      <c r="G18" s="743" t="n">
        <v>1</v>
      </c>
      <c r="H18" s="742"/>
      <c r="I18" s="747"/>
      <c r="J18" s="745" t="n">
        <v>1532006</v>
      </c>
      <c r="K18" s="752" t="s">
        <v>11</v>
      </c>
      <c r="L18" s="746" t="n">
        <v>1</v>
      </c>
      <c r="M18" s="743" t="n">
        <v>1</v>
      </c>
      <c r="N18" s="742"/>
      <c r="O18" s="747"/>
      <c r="P18" s="745" t="n">
        <v>1484888</v>
      </c>
      <c r="Q18" s="742"/>
      <c r="R18" s="743" t="n">
        <v>1</v>
      </c>
      <c r="S18" s="742"/>
      <c r="T18" s="747"/>
      <c r="U18" s="748" t="n">
        <v>0.0317316861608418</v>
      </c>
      <c r="AG18" s="727"/>
      <c r="AH18" s="703"/>
      <c r="AI18" s="727"/>
      <c r="AK18" s="727"/>
      <c r="AL18" s="703"/>
      <c r="AM18" s="728"/>
      <c r="AN18" s="727"/>
      <c r="AO18" s="703"/>
      <c r="AP18" s="728"/>
      <c r="AQ18" s="727"/>
      <c r="AR18" s="703"/>
      <c r="AS18" s="727"/>
      <c r="AT18" s="703"/>
      <c r="AU18" s="727"/>
      <c r="AV18" s="703"/>
      <c r="AW18" s="703"/>
      <c r="AX18" s="727"/>
      <c r="AY18" s="703"/>
      <c r="AZ18" s="703"/>
      <c r="BA18" s="727"/>
      <c r="BB18" s="703"/>
      <c r="BC18" s="727"/>
      <c r="BD18" s="703"/>
    </row>
    <row r="19" customFormat="false" ht="12.75" hidden="false" customHeight="false" outlineLevel="0" collapsed="false">
      <c r="A19" s="715"/>
      <c r="B19" s="1"/>
      <c r="C19" s="753" t="s">
        <v>25</v>
      </c>
      <c r="E19" s="754"/>
      <c r="F19" s="754"/>
      <c r="G19" s="754"/>
      <c r="H19" s="754"/>
      <c r="I19" s="755"/>
      <c r="J19" s="754"/>
      <c r="K19" s="754"/>
      <c r="L19" s="754"/>
      <c r="M19" s="754"/>
      <c r="N19" s="754"/>
      <c r="O19" s="755"/>
      <c r="P19" s="754"/>
      <c r="Q19" s="754"/>
      <c r="R19" s="754"/>
      <c r="S19" s="754"/>
      <c r="T19" s="755"/>
      <c r="U19" s="756"/>
      <c r="AG19" s="727"/>
      <c r="AH19" s="703"/>
      <c r="AI19" s="727"/>
      <c r="AK19" s="727"/>
      <c r="AL19" s="703"/>
      <c r="AM19" s="728"/>
      <c r="AN19" s="727"/>
      <c r="AO19" s="703"/>
      <c r="AP19" s="703"/>
      <c r="AQ19" s="727"/>
      <c r="AR19" s="703"/>
      <c r="AS19" s="727"/>
      <c r="AT19" s="703"/>
      <c r="AU19" s="727"/>
      <c r="AV19" s="703"/>
      <c r="AW19" s="703"/>
      <c r="AX19" s="727"/>
      <c r="AY19" s="703"/>
      <c r="AZ19" s="703"/>
      <c r="BA19" s="727"/>
      <c r="BB19" s="703"/>
      <c r="BC19" s="727"/>
      <c r="BD19" s="703"/>
    </row>
    <row r="20" customFormat="false" ht="12.75" hidden="false" customHeight="false" outlineLevel="0" collapsed="false">
      <c r="A20" s="729"/>
      <c r="B20" s="730"/>
      <c r="C20" s="730"/>
      <c r="D20" s="730"/>
      <c r="E20" s="757"/>
      <c r="F20" s="757"/>
      <c r="G20" s="757"/>
      <c r="H20" s="757"/>
      <c r="I20" s="758"/>
      <c r="J20" s="757"/>
      <c r="K20" s="757"/>
      <c r="L20" s="757"/>
      <c r="M20" s="757"/>
      <c r="N20" s="757"/>
      <c r="O20" s="758"/>
      <c r="P20" s="757"/>
      <c r="Q20" s="757"/>
      <c r="R20" s="757"/>
      <c r="S20" s="757"/>
      <c r="T20" s="758"/>
      <c r="U20" s="759"/>
      <c r="AG20" s="727"/>
      <c r="AH20" s="703"/>
      <c r="AI20" s="727"/>
      <c r="AK20" s="727"/>
      <c r="AL20" s="703"/>
      <c r="AM20" s="703"/>
      <c r="AN20" s="727"/>
      <c r="AO20" s="703"/>
      <c r="AP20" s="703"/>
      <c r="AQ20" s="727"/>
      <c r="AR20" s="703"/>
      <c r="AS20" s="727"/>
      <c r="AT20" s="703"/>
      <c r="AU20" s="727"/>
      <c r="AV20" s="703"/>
      <c r="AW20" s="703"/>
      <c r="AX20" s="727"/>
      <c r="AY20" s="703"/>
      <c r="AZ20" s="703"/>
      <c r="BA20" s="727"/>
      <c r="BB20" s="703"/>
      <c r="BC20" s="727"/>
      <c r="BD20" s="703"/>
    </row>
    <row r="21" customFormat="false" ht="12.75" hidden="false" customHeight="false" outlineLevel="0" collapsed="false">
      <c r="A21" s="715"/>
      <c r="B21" s="1"/>
      <c r="E21" s="760"/>
      <c r="F21" s="760"/>
      <c r="G21" s="754"/>
      <c r="H21" s="754"/>
      <c r="I21" s="755"/>
      <c r="J21" s="760"/>
      <c r="K21" s="760"/>
      <c r="L21" s="754"/>
      <c r="M21" s="754"/>
      <c r="N21" s="754"/>
      <c r="O21" s="755"/>
      <c r="P21" s="761"/>
      <c r="Q21" s="760"/>
      <c r="R21" s="754"/>
      <c r="S21" s="754"/>
      <c r="T21" s="755"/>
      <c r="U21" s="721" t="s">
        <v>46</v>
      </c>
      <c r="AG21" s="703"/>
      <c r="AH21" s="762"/>
      <c r="AI21" s="703"/>
      <c r="AJ21" s="762"/>
      <c r="AK21" s="703"/>
      <c r="AL21" s="762"/>
      <c r="AM21" s="763"/>
      <c r="AN21" s="703"/>
      <c r="AO21" s="762"/>
      <c r="AP21" s="763"/>
      <c r="AQ21" s="703"/>
      <c r="AR21" s="762"/>
      <c r="AS21" s="703"/>
      <c r="AT21" s="762"/>
      <c r="AU21" s="703"/>
      <c r="AV21" s="762"/>
      <c r="AW21" s="763"/>
      <c r="AX21" s="703"/>
      <c r="AY21" s="762"/>
      <c r="AZ21" s="763"/>
      <c r="BA21" s="703"/>
      <c r="BB21" s="762"/>
      <c r="BC21" s="703"/>
      <c r="BD21" s="762"/>
    </row>
    <row r="22" customFormat="false" ht="12.75" hidden="false" customHeight="false" outlineLevel="0" collapsed="false">
      <c r="A22" s="715"/>
      <c r="B22" s="1"/>
      <c r="E22" s="724"/>
      <c r="F22" s="724"/>
      <c r="G22" s="724" t="s">
        <v>437</v>
      </c>
      <c r="H22" s="724"/>
      <c r="I22" s="764"/>
      <c r="J22" s="724"/>
      <c r="K22" s="724"/>
      <c r="L22" s="724"/>
      <c r="M22" s="724" t="s">
        <v>437</v>
      </c>
      <c r="N22" s="724"/>
      <c r="O22" s="764"/>
      <c r="P22" s="724"/>
      <c r="Q22" s="724"/>
      <c r="R22" s="724" t="s">
        <v>437</v>
      </c>
      <c r="S22" s="754"/>
      <c r="T22" s="755"/>
      <c r="U22" s="765" t="s">
        <v>438</v>
      </c>
      <c r="AG22" s="703"/>
      <c r="AH22" s="703"/>
      <c r="AI22" s="703"/>
      <c r="AJ22" s="703"/>
      <c r="AN22" s="703"/>
      <c r="AO22" s="703"/>
      <c r="AP22" s="703"/>
      <c r="AS22" s="703"/>
      <c r="AT22" s="703"/>
      <c r="AU22" s="703"/>
      <c r="AV22" s="703"/>
      <c r="AW22" s="703"/>
      <c r="AZ22" s="703"/>
      <c r="BA22" s="703"/>
      <c r="BB22" s="762"/>
      <c r="BC22" s="703"/>
      <c r="BD22" s="762"/>
    </row>
    <row r="23" customFormat="false" ht="12.75" hidden="false" customHeight="false" outlineLevel="0" collapsed="false">
      <c r="A23" s="729"/>
      <c r="B23" s="730"/>
      <c r="C23" s="730"/>
      <c r="D23" s="730"/>
      <c r="E23" s="731" t="s">
        <v>51</v>
      </c>
      <c r="F23" s="731" t="s">
        <v>135</v>
      </c>
      <c r="G23" s="731" t="s">
        <v>439</v>
      </c>
      <c r="H23" s="731"/>
      <c r="I23" s="766"/>
      <c r="J23" s="731" t="s">
        <v>51</v>
      </c>
      <c r="K23" s="731" t="s">
        <v>135</v>
      </c>
      <c r="L23" s="731"/>
      <c r="M23" s="731" t="s">
        <v>439</v>
      </c>
      <c r="N23" s="731"/>
      <c r="O23" s="766"/>
      <c r="P23" s="731" t="s">
        <v>51</v>
      </c>
      <c r="Q23" s="731" t="s">
        <v>135</v>
      </c>
      <c r="R23" s="731" t="s">
        <v>439</v>
      </c>
      <c r="S23" s="757"/>
      <c r="T23" s="758"/>
      <c r="U23" s="767" t="s">
        <v>440</v>
      </c>
      <c r="AK23" s="703"/>
      <c r="AL23" s="703"/>
      <c r="AM23" s="703"/>
      <c r="AQ23" s="703"/>
      <c r="AR23" s="703"/>
    </row>
    <row r="24" customFormat="false" ht="12.75" hidden="false" customHeight="false" outlineLevel="0" collapsed="false">
      <c r="A24" s="737" t="s">
        <v>431</v>
      </c>
      <c r="B24" s="1"/>
      <c r="E24" s="754"/>
      <c r="F24" s="754"/>
      <c r="G24" s="754"/>
      <c r="H24" s="754"/>
      <c r="I24" s="755"/>
      <c r="J24" s="754"/>
      <c r="K24" s="754"/>
      <c r="L24" s="754"/>
      <c r="M24" s="754"/>
      <c r="N24" s="754"/>
      <c r="O24" s="755"/>
      <c r="P24" s="754"/>
      <c r="Q24" s="754"/>
      <c r="R24" s="754"/>
      <c r="S24" s="754"/>
      <c r="T24" s="755"/>
      <c r="U24" s="756"/>
      <c r="BB24" s="768"/>
    </row>
    <row r="25" customFormat="false" ht="12.75" hidden="false" customHeight="false" outlineLevel="0" collapsed="false">
      <c r="A25" s="737" t="s">
        <v>441</v>
      </c>
      <c r="B25" s="1"/>
      <c r="E25" s="754"/>
      <c r="F25" s="754"/>
      <c r="G25" s="754"/>
      <c r="H25" s="754"/>
      <c r="I25" s="755"/>
      <c r="J25" s="754"/>
      <c r="K25" s="754"/>
      <c r="L25" s="754"/>
      <c r="M25" s="754"/>
      <c r="N25" s="754"/>
      <c r="O25" s="755"/>
      <c r="P25" s="754"/>
      <c r="Q25" s="754"/>
      <c r="R25" s="754"/>
      <c r="S25" s="754"/>
      <c r="T25" s="755"/>
      <c r="U25" s="756"/>
      <c r="AI25" s="769"/>
    </row>
    <row r="26" customFormat="false" ht="12.75" hidden="false" customHeight="false" outlineLevel="0" collapsed="false">
      <c r="A26" s="715"/>
      <c r="B26" s="1"/>
      <c r="E26" s="754"/>
      <c r="F26" s="754"/>
      <c r="G26" s="754"/>
      <c r="H26" s="754"/>
      <c r="I26" s="755"/>
      <c r="J26" s="754"/>
      <c r="K26" s="754"/>
      <c r="L26" s="754"/>
      <c r="M26" s="754"/>
      <c r="N26" s="754"/>
      <c r="O26" s="755"/>
      <c r="P26" s="754"/>
      <c r="Q26" s="754"/>
      <c r="R26" s="754"/>
      <c r="S26" s="754"/>
      <c r="T26" s="755"/>
      <c r="U26" s="756"/>
      <c r="AI26" s="727"/>
      <c r="AN26" s="727"/>
      <c r="AS26" s="703"/>
      <c r="AX26" s="722"/>
      <c r="BC26" s="770"/>
      <c r="BD26" s="703"/>
    </row>
    <row r="27" customFormat="false" ht="12.75" hidden="false" customHeight="false" outlineLevel="0" collapsed="false">
      <c r="A27" s="740" t="s">
        <v>433</v>
      </c>
      <c r="B27" s="1"/>
      <c r="E27" s="741" t="n">
        <v>30575</v>
      </c>
      <c r="F27" s="771" t="n">
        <v>7109.4</v>
      </c>
      <c r="G27" s="743" t="n">
        <v>0.195247210420655</v>
      </c>
      <c r="H27" s="743"/>
      <c r="I27" s="744"/>
      <c r="J27" s="745" t="n">
        <v>182343</v>
      </c>
      <c r="K27" s="772" t="n">
        <v>40746</v>
      </c>
      <c r="L27" s="746"/>
      <c r="M27" s="743" t="n">
        <v>0.186369665645154</v>
      </c>
      <c r="N27" s="743"/>
      <c r="O27" s="744"/>
      <c r="P27" s="745" t="n">
        <v>169359</v>
      </c>
      <c r="Q27" s="772" t="n">
        <v>41944.5</v>
      </c>
      <c r="R27" s="743" t="n">
        <v>0.186037424372191</v>
      </c>
      <c r="S27" s="742"/>
      <c r="T27" s="747"/>
      <c r="U27" s="748" t="n">
        <v>-0.0285734720881163</v>
      </c>
      <c r="AI27" s="727"/>
      <c r="AN27" s="727"/>
      <c r="AS27" s="703"/>
      <c r="AX27" s="727"/>
      <c r="BC27" s="47"/>
    </row>
    <row r="28" customFormat="false" ht="12.75" hidden="false" customHeight="false" outlineLevel="0" collapsed="false">
      <c r="A28" s="740" t="s">
        <v>442</v>
      </c>
      <c r="B28" s="1"/>
      <c r="E28" s="773" t="n">
        <v>104298</v>
      </c>
      <c r="F28" s="771" t="n">
        <v>19175.6</v>
      </c>
      <c r="G28" s="743" t="n">
        <v>0.52662424510399</v>
      </c>
      <c r="H28" s="743"/>
      <c r="I28" s="744"/>
      <c r="J28" s="745" t="n">
        <v>638537</v>
      </c>
      <c r="K28" s="772" t="n">
        <v>113791.3</v>
      </c>
      <c r="L28" s="746"/>
      <c r="M28" s="743" t="n">
        <v>0.520474317339798</v>
      </c>
      <c r="N28" s="742"/>
      <c r="O28" s="744" t="n">
        <v>621021</v>
      </c>
      <c r="P28" s="745" t="n">
        <v>744761</v>
      </c>
      <c r="Q28" s="772" t="n">
        <v>140269.4</v>
      </c>
      <c r="R28" s="743" t="n">
        <v>0.622140158882157</v>
      </c>
      <c r="S28" s="742"/>
      <c r="T28" s="747"/>
      <c r="U28" s="748" t="n">
        <v>-0.188766045908801</v>
      </c>
      <c r="AI28" s="727"/>
      <c r="AN28" s="727"/>
      <c r="AS28" s="703"/>
      <c r="AX28" s="727"/>
      <c r="BC28" s="47"/>
    </row>
    <row r="29" customFormat="false" ht="12.75" hidden="false" customHeight="false" outlineLevel="0" collapsed="false">
      <c r="A29" s="740" t="s">
        <v>443</v>
      </c>
      <c r="B29" s="1"/>
      <c r="E29" s="741" t="n">
        <v>46581</v>
      </c>
      <c r="F29" s="772" t="n">
        <v>10127.3</v>
      </c>
      <c r="G29" s="743" t="n">
        <v>0.278128544475356</v>
      </c>
      <c r="H29" s="743"/>
      <c r="I29" s="744"/>
      <c r="J29" s="745" t="n">
        <v>293091</v>
      </c>
      <c r="K29" s="772" t="n">
        <v>64092.7</v>
      </c>
      <c r="L29" s="746"/>
      <c r="M29" s="743" t="n">
        <v>0.293156017015048</v>
      </c>
      <c r="N29" s="743"/>
      <c r="O29" s="744"/>
      <c r="P29" s="745" t="n">
        <v>206315</v>
      </c>
      <c r="Q29" s="772" t="n">
        <v>43248.8</v>
      </c>
      <c r="R29" s="743" t="n">
        <v>0.191822416745652</v>
      </c>
      <c r="S29" s="742"/>
      <c r="T29" s="747"/>
      <c r="U29" s="748" t="n">
        <v>0.481953256506539</v>
      </c>
      <c r="AI29" s="727"/>
      <c r="AN29" s="727"/>
      <c r="AS29" s="703"/>
      <c r="AX29" s="727"/>
      <c r="BC29" s="47"/>
    </row>
    <row r="30" customFormat="false" ht="13.5" hidden="false" customHeight="true" outlineLevel="0" collapsed="false">
      <c r="A30" s="750" t="s">
        <v>436</v>
      </c>
      <c r="B30" s="1"/>
      <c r="E30" s="741" t="n">
        <v>181454</v>
      </c>
      <c r="F30" s="772" t="n">
        <v>36412.3</v>
      </c>
      <c r="G30" s="743" t="n">
        <v>1</v>
      </c>
      <c r="H30" s="742"/>
      <c r="I30" s="747"/>
      <c r="J30" s="745" t="n">
        <v>1113971</v>
      </c>
      <c r="K30" s="772" t="n">
        <v>218630</v>
      </c>
      <c r="L30" s="746"/>
      <c r="M30" s="743" t="n">
        <v>1</v>
      </c>
      <c r="N30" s="742"/>
      <c r="O30" s="747"/>
      <c r="P30" s="745" t="n">
        <v>1120435</v>
      </c>
      <c r="Q30" s="772" t="n">
        <v>225462.7</v>
      </c>
      <c r="R30" s="743" t="n">
        <v>1</v>
      </c>
      <c r="S30" s="742"/>
      <c r="T30" s="747"/>
      <c r="U30" s="748" t="n">
        <v>-0.0303052345243804</v>
      </c>
      <c r="AI30" s="727"/>
      <c r="AN30" s="727"/>
      <c r="AS30" s="703"/>
      <c r="AX30" s="727"/>
      <c r="BC30" s="47"/>
    </row>
    <row r="31" customFormat="false" ht="13.5" hidden="false" customHeight="false" outlineLevel="0" collapsed="false">
      <c r="A31" s="774"/>
      <c r="B31" s="51"/>
      <c r="C31" s="708"/>
      <c r="D31" s="708"/>
      <c r="E31" s="775"/>
      <c r="F31" s="776"/>
      <c r="G31" s="777"/>
      <c r="H31" s="777"/>
      <c r="I31" s="778"/>
      <c r="J31" s="775"/>
      <c r="K31" s="776"/>
      <c r="L31" s="777"/>
      <c r="M31" s="777"/>
      <c r="N31" s="777"/>
      <c r="O31" s="778"/>
      <c r="P31" s="775"/>
      <c r="Q31" s="776"/>
      <c r="R31" s="777"/>
      <c r="S31" s="779"/>
      <c r="T31" s="778"/>
      <c r="U31" s="780"/>
      <c r="AI31" s="727"/>
      <c r="AN31" s="727"/>
      <c r="AS31" s="703"/>
      <c r="AX31" s="727"/>
      <c r="BC31" s="47"/>
      <c r="BD31" s="703"/>
    </row>
    <row r="32" customFormat="false" ht="12.75" hidden="false" customHeight="false" outlineLevel="0" collapsed="false">
      <c r="B32" s="701"/>
      <c r="O32" s="720"/>
      <c r="AI32" s="727"/>
      <c r="AN32" s="727"/>
      <c r="AS32" s="703"/>
      <c r="AX32" s="727"/>
      <c r="BC32" s="47"/>
      <c r="BD32" s="703"/>
    </row>
    <row r="33" s="1" customFormat="true" ht="12.75" hidden="false" customHeight="false" outlineLevel="0" collapsed="false">
      <c r="A33" s="701"/>
      <c r="B33" s="701"/>
      <c r="C33" s="701"/>
      <c r="D33" s="701"/>
      <c r="E33" s="701"/>
      <c r="F33" s="701"/>
      <c r="G33" s="701"/>
      <c r="H33" s="701"/>
      <c r="I33" s="701"/>
      <c r="J33" s="701"/>
      <c r="K33" s="701"/>
      <c r="L33" s="701"/>
      <c r="M33" s="701"/>
      <c r="N33" s="701"/>
      <c r="O33" s="701"/>
      <c r="P33" s="701"/>
      <c r="Q33" s="701"/>
      <c r="R33" s="701"/>
      <c r="S33" s="701"/>
      <c r="T33" s="701"/>
      <c r="U33" s="701"/>
      <c r="AG33" s="701"/>
      <c r="AH33" s="701"/>
      <c r="AI33" s="727"/>
      <c r="AJ33" s="703"/>
      <c r="AK33" s="701"/>
      <c r="AL33" s="701"/>
      <c r="AM33" s="701"/>
      <c r="AN33" s="727"/>
      <c r="AO33" s="703"/>
      <c r="AP33" s="703"/>
      <c r="AQ33" s="701"/>
      <c r="AR33" s="701"/>
      <c r="AS33" s="703"/>
      <c r="AT33" s="703"/>
      <c r="AU33" s="701"/>
      <c r="AV33" s="701"/>
      <c r="AW33" s="701"/>
      <c r="AX33" s="722"/>
      <c r="AY33" s="703"/>
      <c r="AZ33" s="728"/>
      <c r="BA33" s="701"/>
      <c r="BB33" s="701"/>
      <c r="BC33" s="141"/>
      <c r="BD33" s="703"/>
    </row>
    <row r="34" s="47" customFormat="true" ht="14.25" hidden="false" customHeight="true" outlineLevel="0" collapsed="false">
      <c r="A34" s="709" t="s">
        <v>444</v>
      </c>
      <c r="B34" s="703"/>
      <c r="C34" s="703"/>
      <c r="D34" s="703"/>
      <c r="E34" s="703"/>
      <c r="F34" s="703"/>
      <c r="G34" s="703"/>
      <c r="H34" s="703"/>
      <c r="I34" s="703"/>
      <c r="J34" s="703"/>
      <c r="K34" s="703"/>
      <c r="L34" s="703"/>
      <c r="M34" s="703"/>
      <c r="N34" s="703"/>
      <c r="O34" s="703"/>
      <c r="P34" s="703"/>
      <c r="Q34" s="703"/>
      <c r="R34" s="703"/>
      <c r="S34" s="703"/>
      <c r="T34" s="703"/>
      <c r="U34" s="703"/>
      <c r="AG34" s="703"/>
      <c r="AH34" s="703"/>
      <c r="AI34" s="727"/>
      <c r="AJ34" s="703"/>
      <c r="AK34" s="703"/>
      <c r="AL34" s="703"/>
      <c r="AM34" s="703"/>
      <c r="AN34" s="727"/>
      <c r="AO34" s="703"/>
      <c r="AP34" s="728"/>
      <c r="AQ34" s="703"/>
      <c r="AR34" s="703"/>
      <c r="AS34" s="703"/>
      <c r="AT34" s="703"/>
      <c r="AU34" s="703"/>
      <c r="AV34" s="703"/>
      <c r="AW34" s="703"/>
      <c r="AX34" s="727"/>
      <c r="AY34" s="703"/>
      <c r="AZ34" s="703"/>
      <c r="BA34" s="703"/>
      <c r="BB34" s="703"/>
      <c r="BD34" s="703"/>
    </row>
    <row r="35" s="47" customFormat="true" ht="12.75" hidden="false" customHeight="false" outlineLevel="0" collapsed="false">
      <c r="A35" s="709" t="s">
        <v>445</v>
      </c>
      <c r="B35" s="703"/>
      <c r="C35" s="703"/>
      <c r="D35" s="703"/>
      <c r="E35" s="703"/>
      <c r="F35" s="703"/>
      <c r="G35" s="703"/>
      <c r="H35" s="703"/>
      <c r="I35" s="703"/>
      <c r="J35" s="703"/>
      <c r="K35" s="703"/>
      <c r="L35" s="703"/>
      <c r="M35" s="703"/>
      <c r="N35" s="703"/>
      <c r="O35" s="703"/>
      <c r="P35" s="703"/>
      <c r="Q35" s="703"/>
      <c r="R35" s="703"/>
      <c r="S35" s="703"/>
      <c r="T35" s="703"/>
      <c r="U35" s="703"/>
      <c r="AG35" s="703"/>
      <c r="AH35" s="703"/>
      <c r="AI35" s="727"/>
      <c r="AJ35" s="703"/>
      <c r="AK35" s="703"/>
      <c r="AL35" s="703"/>
      <c r="AM35" s="703"/>
      <c r="AN35" s="727"/>
      <c r="AO35" s="703"/>
      <c r="AP35" s="728"/>
      <c r="AQ35" s="703"/>
      <c r="AR35" s="703"/>
      <c r="AS35" s="703"/>
      <c r="AT35" s="703"/>
      <c r="AU35" s="703"/>
      <c r="AV35" s="703"/>
      <c r="AW35" s="703"/>
      <c r="AX35" s="727"/>
      <c r="AY35" s="703"/>
      <c r="AZ35" s="703"/>
      <c r="BA35" s="703"/>
      <c r="BB35" s="703"/>
      <c r="BD35" s="703"/>
    </row>
    <row r="36" customFormat="false" ht="12.75" hidden="false" customHeight="false" outlineLevel="0" collapsed="false">
      <c r="A36" s="709" t="s">
        <v>446</v>
      </c>
      <c r="AI36" s="727"/>
      <c r="AJ36" s="703"/>
      <c r="AN36" s="727"/>
      <c r="AO36" s="703"/>
      <c r="AP36" s="728"/>
      <c r="AS36" s="703"/>
      <c r="AT36" s="703"/>
      <c r="AX36" s="727"/>
      <c r="AY36" s="703"/>
      <c r="AZ36" s="703"/>
    </row>
    <row r="37" customFormat="false" ht="12.75" hidden="false" customHeight="false" outlineLevel="0" collapsed="false">
      <c r="B37" s="701"/>
      <c r="AI37" s="727"/>
      <c r="AJ37" s="703"/>
      <c r="AN37" s="727"/>
      <c r="AO37" s="703"/>
      <c r="AP37" s="703"/>
      <c r="AS37" s="703"/>
      <c r="AT37" s="703"/>
      <c r="AX37" s="727"/>
      <c r="AY37" s="703"/>
      <c r="AZ37" s="703"/>
    </row>
    <row r="44" customFormat="false" ht="12.75" hidden="false" customHeight="false" outlineLevel="0" collapsed="false">
      <c r="J44" s="781" t="s">
        <v>447</v>
      </c>
    </row>
  </sheetData>
  <mergeCells count="3">
    <mergeCell ref="A1:U1"/>
    <mergeCell ref="A2:U2"/>
    <mergeCell ref="A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82" t="s">
        <v>448</v>
      </c>
      <c r="B1" s="783"/>
      <c r="C1" s="783"/>
      <c r="D1" s="784"/>
      <c r="E1" s="784"/>
      <c r="F1" s="784"/>
      <c r="G1" s="784"/>
      <c r="H1" s="784"/>
      <c r="I1" s="784"/>
      <c r="J1" s="784"/>
      <c r="K1" s="784"/>
      <c r="L1" s="784"/>
      <c r="M1" s="785"/>
    </row>
    <row r="2" customFormat="false" ht="52.5" hidden="false" customHeight="false" outlineLevel="0" collapsed="false">
      <c r="A2" s="786" t="s">
        <v>449</v>
      </c>
      <c r="B2" s="786"/>
      <c r="C2" s="786"/>
      <c r="D2" s="786"/>
      <c r="E2" s="786"/>
      <c r="F2" s="786"/>
      <c r="G2" s="786"/>
      <c r="H2" s="786"/>
      <c r="I2" s="786"/>
      <c r="J2" s="786"/>
      <c r="K2" s="786"/>
      <c r="L2" s="786"/>
      <c r="M2" s="786"/>
    </row>
    <row r="6" customFormat="false" ht="12.75" hidden="false" customHeight="false" outlineLevel="0" collapsed="false">
      <c r="H6" s="0" t="s">
        <v>25</v>
      </c>
    </row>
    <row r="12" customFormat="false" ht="12.75" hidden="false" customHeight="false" outlineLevel="0" collapsed="false">
      <c r="A12" s="0" t="s">
        <v>450</v>
      </c>
    </row>
    <row r="23" customFormat="false" ht="12.75" hidden="false" customHeight="false" outlineLevel="0" collapsed="false">
      <c r="L23" s="1"/>
    </row>
    <row r="36" customFormat="false" ht="12.75" hidden="false" customHeight="false" outlineLevel="0" collapsed="false">
      <c r="E36" s="7" t="s">
        <v>25</v>
      </c>
    </row>
  </sheetData>
  <mergeCells count="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787" t="s">
        <v>451</v>
      </c>
      <c r="B1" s="787"/>
      <c r="C1" s="787"/>
      <c r="D1" s="787"/>
      <c r="E1" s="787"/>
      <c r="F1" s="787"/>
      <c r="G1" s="787"/>
      <c r="H1" s="787"/>
      <c r="I1" s="787"/>
      <c r="J1" s="787"/>
      <c r="K1" s="787"/>
      <c r="L1" s="787"/>
      <c r="M1" s="787"/>
    </row>
    <row r="3" customFormat="false" ht="30" hidden="false" customHeight="false" outlineLevel="0" collapsed="false">
      <c r="A3" s="788"/>
      <c r="B3" s="788"/>
      <c r="C3" s="788"/>
      <c r="D3" s="788"/>
      <c r="E3" s="788"/>
      <c r="F3" s="788"/>
      <c r="G3" s="788"/>
      <c r="H3" s="788"/>
      <c r="I3" s="788"/>
      <c r="J3" s="788"/>
      <c r="K3" s="788"/>
      <c r="L3" s="788"/>
      <c r="M3" s="788"/>
    </row>
    <row r="5" customFormat="false" ht="12.75" hidden="false" customHeight="false" outlineLevel="0" collapsed="false">
      <c r="C5" s="789"/>
      <c r="D5" s="790" t="s">
        <v>452</v>
      </c>
      <c r="E5" s="790"/>
      <c r="F5" s="790" t="s">
        <v>453</v>
      </c>
      <c r="G5" s="790"/>
      <c r="H5" s="790" t="s">
        <v>454</v>
      </c>
      <c r="I5" s="790"/>
      <c r="J5" s="791" t="s">
        <v>455</v>
      </c>
      <c r="K5" s="791"/>
    </row>
    <row r="6" customFormat="false" ht="12.75" hidden="false" customHeight="false" outlineLevel="0" collapsed="false">
      <c r="C6" s="792" t="s">
        <v>456</v>
      </c>
      <c r="D6" s="793" t="s">
        <v>457</v>
      </c>
      <c r="E6" s="794" t="s">
        <v>458</v>
      </c>
      <c r="F6" s="793" t="s">
        <v>457</v>
      </c>
      <c r="G6" s="794" t="s">
        <v>458</v>
      </c>
      <c r="H6" s="793" t="s">
        <v>457</v>
      </c>
      <c r="I6" s="794" t="s">
        <v>458</v>
      </c>
      <c r="J6" s="793" t="s">
        <v>457</v>
      </c>
      <c r="K6" s="794" t="s">
        <v>458</v>
      </c>
    </row>
    <row r="7" customFormat="false" ht="12.75" hidden="false" customHeight="false" outlineLevel="0" collapsed="false">
      <c r="C7" s="795" t="s">
        <v>396</v>
      </c>
      <c r="D7" s="796" t="n">
        <v>13</v>
      </c>
      <c r="E7" s="797" t="n">
        <v>117</v>
      </c>
      <c r="F7" s="798" t="n">
        <v>0</v>
      </c>
      <c r="G7" s="798" t="n">
        <v>6</v>
      </c>
      <c r="H7" s="799" t="n">
        <v>17</v>
      </c>
      <c r="I7" s="799" t="n">
        <v>143</v>
      </c>
      <c r="J7" s="800" t="n">
        <v>12477</v>
      </c>
      <c r="K7" s="800" t="n">
        <v>12697</v>
      </c>
    </row>
    <row r="8" customFormat="false" ht="12.75" hidden="false" customHeight="false" outlineLevel="0" collapsed="false">
      <c r="C8" s="801" t="s">
        <v>397</v>
      </c>
      <c r="D8" s="796" t="n">
        <v>65</v>
      </c>
      <c r="E8" s="797" t="n">
        <v>115</v>
      </c>
      <c r="F8" s="797" t="n">
        <v>0</v>
      </c>
      <c r="G8" s="797" t="n">
        <v>4</v>
      </c>
      <c r="H8" s="802" t="n">
        <v>101</v>
      </c>
      <c r="I8" s="802" t="n">
        <v>137</v>
      </c>
      <c r="J8" s="800" t="n">
        <v>12499</v>
      </c>
      <c r="K8" s="800" t="n">
        <v>12692</v>
      </c>
    </row>
    <row r="9" customFormat="false" ht="12.75" hidden="false" customHeight="false" outlineLevel="0" collapsed="false">
      <c r="C9" s="803" t="s">
        <v>398</v>
      </c>
      <c r="D9" s="796" t="n">
        <v>65</v>
      </c>
      <c r="E9" s="797" t="n">
        <v>149</v>
      </c>
      <c r="F9" s="797" t="n">
        <v>2</v>
      </c>
      <c r="G9" s="797" t="n">
        <v>6</v>
      </c>
      <c r="H9" s="802" t="n">
        <v>157</v>
      </c>
      <c r="I9" s="802" t="n">
        <v>183</v>
      </c>
      <c r="J9" s="800" t="n">
        <v>12574</v>
      </c>
      <c r="K9" s="800" t="n">
        <v>12677</v>
      </c>
    </row>
    <row r="10" customFormat="false" ht="12.75" hidden="false" customHeight="false" outlineLevel="0" collapsed="false">
      <c r="C10" s="803" t="s">
        <v>399</v>
      </c>
      <c r="D10" s="796" t="n">
        <v>115</v>
      </c>
      <c r="E10" s="797" t="n">
        <v>110</v>
      </c>
      <c r="F10" s="797" t="n">
        <v>0</v>
      </c>
      <c r="G10" s="797" t="n">
        <v>6</v>
      </c>
      <c r="H10" s="802" t="n">
        <v>114</v>
      </c>
      <c r="I10" s="802" t="n">
        <v>138</v>
      </c>
      <c r="J10" s="800" t="n">
        <v>12570</v>
      </c>
      <c r="K10" s="800" t="n">
        <v>12656</v>
      </c>
    </row>
    <row r="11" customFormat="false" ht="12.75" hidden="false" customHeight="false" outlineLevel="0" collapsed="false">
      <c r="C11" s="803" t="s">
        <v>400</v>
      </c>
      <c r="D11" s="796" t="n">
        <v>90</v>
      </c>
      <c r="E11" s="797" t="n">
        <v>125</v>
      </c>
      <c r="F11" s="797" t="n">
        <v>0</v>
      </c>
      <c r="G11" s="797" t="n">
        <v>8</v>
      </c>
      <c r="H11" s="802" t="n">
        <v>86</v>
      </c>
      <c r="I11" s="802" t="n">
        <v>141</v>
      </c>
      <c r="J11" s="800" t="n">
        <v>12555</v>
      </c>
      <c r="K11" s="800" t="n">
        <v>12610</v>
      </c>
    </row>
    <row r="12" customFormat="false" ht="12.75" hidden="false" customHeight="false" outlineLevel="0" collapsed="false">
      <c r="C12" s="803" t="s">
        <v>401</v>
      </c>
      <c r="D12" s="796" t="n">
        <v>124</v>
      </c>
      <c r="E12" s="802" t="n">
        <v>146</v>
      </c>
      <c r="F12" s="797" t="n">
        <v>0</v>
      </c>
      <c r="G12" s="797" t="n">
        <v>15</v>
      </c>
      <c r="H12" s="802" t="n">
        <v>129</v>
      </c>
      <c r="I12" s="802" t="n">
        <v>225</v>
      </c>
      <c r="J12" s="800" t="n">
        <v>12559</v>
      </c>
      <c r="K12" s="800" t="n">
        <v>12625</v>
      </c>
    </row>
    <row r="13" customFormat="false" ht="12.75" hidden="false" customHeight="false" outlineLevel="0" collapsed="false">
      <c r="C13" s="803" t="s">
        <v>459</v>
      </c>
      <c r="D13" s="796" t="n">
        <v>119</v>
      </c>
      <c r="E13" s="802" t="n">
        <v>89</v>
      </c>
      <c r="F13" s="797" t="n">
        <v>6</v>
      </c>
      <c r="G13" s="797" t="n">
        <v>4</v>
      </c>
      <c r="H13" s="802" t="n">
        <v>177</v>
      </c>
      <c r="I13" s="802" t="n">
        <v>179</v>
      </c>
      <c r="J13" s="800" t="n">
        <v>12605</v>
      </c>
      <c r="K13" s="800" t="n">
        <v>12712</v>
      </c>
    </row>
    <row r="14" customFormat="false" ht="12.75" hidden="false" customHeight="false" outlineLevel="0" collapsed="false">
      <c r="C14" s="803" t="s">
        <v>403</v>
      </c>
      <c r="D14" s="796" t="n">
        <v>149</v>
      </c>
      <c r="E14" s="802" t="n">
        <v>71</v>
      </c>
      <c r="F14" s="797" t="n">
        <v>5</v>
      </c>
      <c r="G14" s="797" t="n">
        <v>6</v>
      </c>
      <c r="H14" s="802" t="n">
        <v>124</v>
      </c>
      <c r="I14" s="802" t="n">
        <v>158</v>
      </c>
      <c r="J14" s="800" t="n">
        <v>12571</v>
      </c>
      <c r="K14" s="800" t="n">
        <v>12804</v>
      </c>
    </row>
    <row r="15" customFormat="false" ht="12.75" hidden="false" customHeight="false" outlineLevel="0" collapsed="false">
      <c r="C15" s="803" t="s">
        <v>404</v>
      </c>
      <c r="D15" s="796" t="n">
        <v>77</v>
      </c>
      <c r="E15" s="802"/>
      <c r="F15" s="797" t="n">
        <v>0</v>
      </c>
      <c r="G15" s="797"/>
      <c r="H15" s="802" t="n">
        <v>149</v>
      </c>
      <c r="I15" s="802"/>
      <c r="J15" s="800" t="n">
        <v>12643</v>
      </c>
      <c r="K15" s="800"/>
    </row>
    <row r="16" customFormat="false" ht="12.75" hidden="false" customHeight="false" outlineLevel="0" collapsed="false">
      <c r="C16" s="803" t="s">
        <v>405</v>
      </c>
      <c r="D16" s="796" t="n">
        <v>158</v>
      </c>
      <c r="E16" s="802"/>
      <c r="F16" s="797" t="n">
        <v>2</v>
      </c>
      <c r="G16" s="797"/>
      <c r="H16" s="802" t="n">
        <v>147</v>
      </c>
      <c r="I16" s="802"/>
      <c r="J16" s="800" t="n">
        <v>12630</v>
      </c>
      <c r="K16" s="800"/>
    </row>
    <row r="17" customFormat="false" ht="12.75" hidden="false" customHeight="false" outlineLevel="0" collapsed="false">
      <c r="C17" s="803" t="s">
        <v>406</v>
      </c>
      <c r="D17" s="796" t="n">
        <v>130</v>
      </c>
      <c r="E17" s="802"/>
      <c r="F17" s="797" t="n">
        <v>13</v>
      </c>
      <c r="G17" s="797"/>
      <c r="H17" s="802" t="n">
        <v>166</v>
      </c>
      <c r="I17" s="802"/>
      <c r="J17" s="800" t="n">
        <v>12650</v>
      </c>
      <c r="K17" s="800"/>
    </row>
    <row r="18" customFormat="false" ht="12.75" hidden="false" customHeight="false" outlineLevel="0" collapsed="false">
      <c r="C18" s="804" t="s">
        <v>407</v>
      </c>
      <c r="D18" s="805" t="n">
        <v>261</v>
      </c>
      <c r="E18" s="806"/>
      <c r="F18" s="807" t="n">
        <v>1</v>
      </c>
      <c r="G18" s="807"/>
      <c r="H18" s="806" t="n">
        <v>290</v>
      </c>
      <c r="I18" s="806"/>
      <c r="J18" s="808" t="n">
        <v>12666</v>
      </c>
      <c r="K18" s="808"/>
    </row>
    <row r="22" customFormat="false" ht="12.75" hidden="false" customHeight="false" outlineLevel="0" collapsed="false">
      <c r="K22" s="137"/>
    </row>
    <row r="23" customFormat="false" ht="12.75" hidden="false" customHeight="false" outlineLevel="0" collapsed="false">
      <c r="G23" s="140" t="s">
        <v>41</v>
      </c>
    </row>
    <row r="36" customFormat="false" ht="12.75" hidden="false" customHeight="false" outlineLevel="0" collapsed="false">
      <c r="E36" s="7" t="s">
        <v>25</v>
      </c>
    </row>
  </sheetData>
  <mergeCells count="5">
    <mergeCell ref="A1:M1"/>
    <mergeCell ref="D5:E5"/>
    <mergeCell ref="F5:G5"/>
    <mergeCell ref="H5:I5"/>
    <mergeCell ref="J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809" t="s">
        <v>460</v>
      </c>
      <c r="B1" s="809"/>
      <c r="C1" s="809"/>
      <c r="D1" s="809"/>
      <c r="E1" s="809"/>
      <c r="F1" s="809"/>
      <c r="G1" s="809"/>
      <c r="H1" s="809"/>
      <c r="I1" s="809"/>
      <c r="J1" s="809"/>
      <c r="K1" s="809"/>
      <c r="L1" s="809"/>
      <c r="M1" s="809"/>
    </row>
    <row r="4" customFormat="false" ht="12.75" hidden="false" customHeight="false" outlineLevel="0" collapsed="false">
      <c r="F4" s="789"/>
      <c r="G4" s="790" t="s">
        <v>95</v>
      </c>
      <c r="H4" s="790"/>
    </row>
    <row r="5" customFormat="false" ht="12.75" hidden="false" customHeight="false" outlineLevel="0" collapsed="false">
      <c r="F5" s="792" t="s">
        <v>456</v>
      </c>
      <c r="G5" s="793" t="s">
        <v>457</v>
      </c>
      <c r="H5" s="794" t="s">
        <v>458</v>
      </c>
    </row>
    <row r="6" customFormat="false" ht="12.75" hidden="false" customHeight="false" outlineLevel="0" collapsed="false">
      <c r="F6" s="795" t="s">
        <v>396</v>
      </c>
      <c r="G6" s="810" t="n">
        <v>2763</v>
      </c>
      <c r="H6" s="810" t="n">
        <v>2678</v>
      </c>
    </row>
    <row r="7" customFormat="false" ht="12.75" hidden="false" customHeight="false" outlineLevel="0" collapsed="false">
      <c r="F7" s="801" t="s">
        <v>397</v>
      </c>
      <c r="G7" s="800" t="n">
        <v>2762</v>
      </c>
      <c r="H7" s="800" t="n">
        <v>2672</v>
      </c>
    </row>
    <row r="8" customFormat="false" ht="12.75" hidden="false" customHeight="false" outlineLevel="0" collapsed="false">
      <c r="F8" s="803" t="s">
        <v>398</v>
      </c>
      <c r="G8" s="800" t="n">
        <v>2761</v>
      </c>
      <c r="H8" s="800" t="n">
        <v>2663</v>
      </c>
    </row>
    <row r="9" customFormat="false" ht="12.75" hidden="false" customHeight="false" outlineLevel="0" collapsed="false">
      <c r="F9" s="803" t="s">
        <v>399</v>
      </c>
      <c r="G9" s="800" t="n">
        <v>2744</v>
      </c>
      <c r="H9" s="800" t="n">
        <v>2648</v>
      </c>
    </row>
    <row r="10" customFormat="false" ht="12.75" hidden="false" customHeight="false" outlineLevel="0" collapsed="false">
      <c r="F10" s="803" t="s">
        <v>400</v>
      </c>
      <c r="G10" s="800" t="n">
        <v>2740</v>
      </c>
      <c r="H10" s="800" t="n">
        <v>2630</v>
      </c>
    </row>
    <row r="11" customFormat="false" ht="12.75" hidden="false" customHeight="false" outlineLevel="0" collapsed="false">
      <c r="F11" s="803" t="s">
        <v>401</v>
      </c>
      <c r="G11" s="800" t="n">
        <v>2732</v>
      </c>
      <c r="H11" s="800" t="n">
        <v>2635</v>
      </c>
    </row>
    <row r="12" customFormat="false" ht="12.75" hidden="false" customHeight="false" outlineLevel="0" collapsed="false">
      <c r="F12" s="803" t="s">
        <v>459</v>
      </c>
      <c r="G12" s="800" t="n">
        <v>2725</v>
      </c>
      <c r="H12" s="800" t="n">
        <v>2627</v>
      </c>
    </row>
    <row r="13" customFormat="false" ht="12.75" hidden="false" customHeight="false" outlineLevel="0" collapsed="false">
      <c r="F13" s="803" t="s">
        <v>403</v>
      </c>
      <c r="G13" s="800" t="n">
        <v>2729</v>
      </c>
      <c r="H13" s="800" t="n">
        <v>2617</v>
      </c>
    </row>
    <row r="14" customFormat="false" ht="12.75" hidden="false" customHeight="false" outlineLevel="0" collapsed="false">
      <c r="F14" s="803" t="s">
        <v>404</v>
      </c>
      <c r="G14" s="800" t="n">
        <v>2706</v>
      </c>
      <c r="H14" s="800"/>
    </row>
    <row r="15" customFormat="false" ht="12.75" hidden="false" customHeight="false" outlineLevel="0" collapsed="false">
      <c r="F15" s="803" t="s">
        <v>405</v>
      </c>
      <c r="G15" s="800" t="n">
        <v>2701</v>
      </c>
      <c r="H15" s="800"/>
      <c r="J15" s="142"/>
      <c r="K15" s="142"/>
    </row>
    <row r="16" customFormat="false" ht="12.75" hidden="false" customHeight="false" outlineLevel="0" collapsed="false">
      <c r="F16" s="803" t="s">
        <v>406</v>
      </c>
      <c r="G16" s="800" t="n">
        <v>2695</v>
      </c>
      <c r="H16" s="800"/>
    </row>
    <row r="17" customFormat="false" ht="12.75" hidden="false" customHeight="false" outlineLevel="0" collapsed="false">
      <c r="F17" s="804" t="s">
        <v>407</v>
      </c>
      <c r="G17" s="808" t="n">
        <v>2683</v>
      </c>
      <c r="H17" s="808"/>
    </row>
    <row r="22" customFormat="false" ht="12.75" hidden="false" customHeight="false" outlineLevel="0" collapsed="false">
      <c r="K22" s="137"/>
    </row>
    <row r="23" customFormat="false" ht="12.75" hidden="false" customHeight="false" outlineLevel="0" collapsed="false">
      <c r="G23" s="140" t="s">
        <v>83</v>
      </c>
    </row>
    <row r="36" customFormat="false" ht="12.75" hidden="false" customHeight="false" outlineLevel="0" collapsed="false">
      <c r="E36" s="7" t="s">
        <v>25</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10" min="9" style="0" width="12.85"/>
    <col collapsed="false" customWidth="true" hidden="false" outlineLevel="0" max="11" min="11" style="0" width="12.28"/>
  </cols>
  <sheetData>
    <row r="1" customFormat="false" ht="30" hidden="false" customHeight="false" outlineLevel="0" collapsed="false">
      <c r="B1" s="811" t="s">
        <v>461</v>
      </c>
      <c r="C1" s="811"/>
      <c r="D1" s="811"/>
      <c r="E1" s="811"/>
      <c r="F1" s="811"/>
      <c r="G1" s="811"/>
      <c r="H1" s="811"/>
      <c r="I1" s="811"/>
      <c r="J1" s="811"/>
      <c r="K1" s="811"/>
    </row>
    <row r="3" customFormat="false" ht="12.75" hidden="false" customHeight="false" outlineLevel="0" collapsed="false">
      <c r="A3" s="35"/>
      <c r="G3" s="0" t="s">
        <v>25</v>
      </c>
    </row>
    <row r="6" customFormat="false" ht="12.75" hidden="false" customHeight="false" outlineLevel="0" collapsed="false">
      <c r="B6" s="1"/>
      <c r="C6" s="790"/>
      <c r="D6" s="790" t="s">
        <v>452</v>
      </c>
      <c r="E6" s="790"/>
      <c r="F6" s="790" t="s">
        <v>453</v>
      </c>
      <c r="G6" s="790"/>
      <c r="H6" s="790" t="s">
        <v>454</v>
      </c>
      <c r="I6" s="790"/>
      <c r="J6" s="790" t="s">
        <v>455</v>
      </c>
      <c r="K6" s="790"/>
    </row>
    <row r="7" customFormat="false" ht="12.75" hidden="false" customHeight="false" outlineLevel="0" collapsed="false">
      <c r="C7" s="804" t="s">
        <v>456</v>
      </c>
      <c r="D7" s="793" t="s">
        <v>457</v>
      </c>
      <c r="E7" s="794" t="s">
        <v>458</v>
      </c>
      <c r="F7" s="793" t="s">
        <v>457</v>
      </c>
      <c r="G7" s="794" t="s">
        <v>458</v>
      </c>
      <c r="H7" s="793" t="s">
        <v>457</v>
      </c>
      <c r="I7" s="794" t="s">
        <v>458</v>
      </c>
      <c r="J7" s="793" t="s">
        <v>457</v>
      </c>
      <c r="K7" s="794" t="s">
        <v>458</v>
      </c>
    </row>
    <row r="8" customFormat="false" ht="12.75" hidden="false" customHeight="false" outlineLevel="0" collapsed="false">
      <c r="C8" s="795" t="s">
        <v>396</v>
      </c>
      <c r="D8" s="812" t="s">
        <v>462</v>
      </c>
      <c r="E8" s="800" t="n">
        <v>36339</v>
      </c>
      <c r="F8" s="812" t="s">
        <v>463</v>
      </c>
      <c r="G8" s="812" t="n">
        <v>11236</v>
      </c>
      <c r="H8" s="800" t="n">
        <v>119901</v>
      </c>
      <c r="I8" s="800" t="n">
        <v>83337</v>
      </c>
      <c r="J8" s="800" t="n">
        <v>6658560</v>
      </c>
      <c r="K8" s="800" t="n">
        <v>7342712</v>
      </c>
    </row>
    <row r="9" customFormat="false" ht="12.75" hidden="false" customHeight="false" outlineLevel="0" collapsed="false">
      <c r="C9" s="801" t="s">
        <v>397</v>
      </c>
      <c r="D9" s="812" t="s">
        <v>464</v>
      </c>
      <c r="E9" s="812" t="n">
        <v>42832</v>
      </c>
      <c r="F9" s="812" t="s">
        <v>465</v>
      </c>
      <c r="G9" s="812" t="n">
        <v>8685</v>
      </c>
      <c r="H9" s="800" t="n">
        <v>124671</v>
      </c>
      <c r="I9" s="800" t="n">
        <v>83491</v>
      </c>
      <c r="J9" s="800" t="n">
        <v>6724304</v>
      </c>
      <c r="K9" s="800" t="n">
        <v>7378126</v>
      </c>
    </row>
    <row r="10" customFormat="false" ht="12.75" hidden="false" customHeight="false" outlineLevel="0" collapsed="false">
      <c r="C10" s="803" t="s">
        <v>398</v>
      </c>
      <c r="D10" s="812" t="s">
        <v>466</v>
      </c>
      <c r="E10" s="812" t="n">
        <v>47066</v>
      </c>
      <c r="F10" s="812" t="s">
        <v>467</v>
      </c>
      <c r="G10" s="812" t="n">
        <v>8785</v>
      </c>
      <c r="H10" s="800" t="n">
        <v>127003</v>
      </c>
      <c r="I10" s="800" t="n">
        <v>89070</v>
      </c>
      <c r="J10" s="800" t="n">
        <v>6813888</v>
      </c>
      <c r="K10" s="800" t="n">
        <v>7415002</v>
      </c>
    </row>
    <row r="11" customFormat="false" ht="12.75" hidden="false" customHeight="false" outlineLevel="0" collapsed="false">
      <c r="C11" s="803" t="s">
        <v>399</v>
      </c>
      <c r="D11" s="812" t="n">
        <v>32422</v>
      </c>
      <c r="E11" s="800" t="n">
        <v>45011</v>
      </c>
      <c r="F11" s="812" t="n">
        <v>9601</v>
      </c>
      <c r="G11" s="800" t="n">
        <v>9260</v>
      </c>
      <c r="H11" s="800" t="n">
        <v>113010</v>
      </c>
      <c r="I11" s="800" t="n">
        <v>96791</v>
      </c>
      <c r="J11" s="813" t="s">
        <v>468</v>
      </c>
      <c r="K11" s="813" t="n">
        <v>7464533</v>
      </c>
    </row>
    <row r="12" customFormat="false" ht="12.75" hidden="false" customHeight="false" outlineLevel="0" collapsed="false">
      <c r="C12" s="803" t="s">
        <v>400</v>
      </c>
      <c r="D12" s="800" t="n">
        <v>29069</v>
      </c>
      <c r="E12" s="800" t="n">
        <v>49902</v>
      </c>
      <c r="F12" s="800" t="n">
        <v>8619</v>
      </c>
      <c r="G12" s="800" t="n">
        <v>9237</v>
      </c>
      <c r="H12" s="800" t="n">
        <v>81317</v>
      </c>
      <c r="I12" s="800" t="n">
        <v>85066</v>
      </c>
      <c r="J12" s="800" t="n">
        <v>6933260</v>
      </c>
      <c r="K12" s="800" t="n">
        <v>7496237</v>
      </c>
    </row>
    <row r="13" customFormat="false" ht="12.75" hidden="false" customHeight="false" outlineLevel="0" collapsed="false">
      <c r="C13" s="803" t="s">
        <v>401</v>
      </c>
      <c r="D13" s="800" t="n">
        <v>32305</v>
      </c>
      <c r="E13" s="800" t="n">
        <v>65873</v>
      </c>
      <c r="F13" s="800" t="n">
        <v>10889</v>
      </c>
      <c r="G13" s="800" t="n">
        <v>16886</v>
      </c>
      <c r="H13" s="800" t="n">
        <v>91720</v>
      </c>
      <c r="I13" s="800" t="n">
        <v>96474</v>
      </c>
      <c r="J13" s="800" t="n">
        <v>6984580</v>
      </c>
      <c r="K13" s="800" t="n">
        <v>7516057</v>
      </c>
    </row>
    <row r="14" customFormat="false" ht="12.75" hidden="false" customHeight="false" outlineLevel="0" collapsed="false">
      <c r="C14" s="803" t="s">
        <v>459</v>
      </c>
      <c r="D14" s="800" t="n">
        <v>28828</v>
      </c>
      <c r="E14" s="800" t="n">
        <v>59326</v>
      </c>
      <c r="F14" s="800" t="n">
        <v>9885</v>
      </c>
      <c r="G14" s="800" t="n">
        <v>15406</v>
      </c>
      <c r="H14" s="800" t="n">
        <v>87138</v>
      </c>
      <c r="I14" s="800" t="n">
        <v>104298</v>
      </c>
      <c r="J14" s="800" t="n">
        <v>7036153</v>
      </c>
      <c r="K14" s="800" t="n">
        <v>7550408</v>
      </c>
    </row>
    <row r="15" customFormat="false" ht="12.75" hidden="false" customHeight="false" outlineLevel="0" collapsed="false">
      <c r="C15" s="803" t="s">
        <v>403</v>
      </c>
      <c r="D15" s="800" t="n">
        <v>26254</v>
      </c>
      <c r="E15" s="800" t="n">
        <v>60990</v>
      </c>
      <c r="F15" s="800" t="n">
        <v>8749</v>
      </c>
      <c r="G15" s="800" t="n">
        <v>13428</v>
      </c>
      <c r="H15" s="800" t="n">
        <v>90618</v>
      </c>
      <c r="I15" s="800" t="n">
        <v>109488</v>
      </c>
      <c r="J15" s="812" t="n">
        <v>7079820</v>
      </c>
      <c r="K15" s="800" t="n">
        <v>7592565</v>
      </c>
    </row>
    <row r="16" customFormat="false" ht="12.75" hidden="false" customHeight="false" outlineLevel="0" collapsed="false">
      <c r="C16" s="803" t="s">
        <v>404</v>
      </c>
      <c r="D16" s="800" t="n">
        <v>26235</v>
      </c>
      <c r="E16" s="800"/>
      <c r="F16" s="800" t="n">
        <v>10469</v>
      </c>
      <c r="G16" s="800"/>
      <c r="H16" s="800" t="n">
        <v>95543</v>
      </c>
      <c r="I16" s="800"/>
      <c r="J16" s="800" t="n">
        <v>7152140</v>
      </c>
      <c r="K16" s="800"/>
    </row>
    <row r="17" customFormat="false" ht="12.75" hidden="false" customHeight="false" outlineLevel="0" collapsed="false">
      <c r="C17" s="803" t="s">
        <v>405</v>
      </c>
      <c r="D17" s="800" t="n">
        <v>26723</v>
      </c>
      <c r="E17" s="800"/>
      <c r="F17" s="800" t="n">
        <v>9259</v>
      </c>
      <c r="G17" s="800"/>
      <c r="H17" s="800" t="n">
        <v>85932</v>
      </c>
      <c r="I17" s="800"/>
      <c r="J17" s="800" t="n">
        <v>7203809</v>
      </c>
      <c r="K17" s="800"/>
    </row>
    <row r="18" customFormat="false" ht="12.75" hidden="false" customHeight="false" outlineLevel="0" collapsed="false">
      <c r="C18" s="803" t="s">
        <v>406</v>
      </c>
      <c r="D18" s="800" t="n">
        <v>30315</v>
      </c>
      <c r="E18" s="800"/>
      <c r="F18" s="800" t="n">
        <v>10754</v>
      </c>
      <c r="G18" s="800"/>
      <c r="H18" s="800" t="n">
        <v>94644</v>
      </c>
      <c r="I18" s="800"/>
      <c r="J18" s="800" t="n">
        <v>7260598</v>
      </c>
      <c r="K18" s="800"/>
    </row>
    <row r="19" customFormat="false" ht="12.75" hidden="false" customHeight="false" outlineLevel="0" collapsed="false">
      <c r="C19" s="804" t="s">
        <v>407</v>
      </c>
      <c r="D19" s="808" t="n">
        <v>29870</v>
      </c>
      <c r="E19" s="808"/>
      <c r="F19" s="808" t="n">
        <v>11598</v>
      </c>
      <c r="G19" s="808"/>
      <c r="H19" s="808" t="n">
        <v>86320</v>
      </c>
      <c r="I19" s="808"/>
      <c r="J19" s="808" t="n">
        <v>7288440</v>
      </c>
      <c r="K19" s="808"/>
    </row>
    <row r="21" customFormat="false" ht="12.75" hidden="false" customHeight="false" outlineLevel="0" collapsed="false">
      <c r="C21" s="137"/>
      <c r="D21" s="137"/>
      <c r="E21" s="137"/>
    </row>
    <row r="22" customFormat="false" ht="12.75" hidden="false" customHeight="false" outlineLevel="0" collapsed="false">
      <c r="C22" s="814" t="s">
        <v>469</v>
      </c>
      <c r="D22" s="137"/>
      <c r="E22" s="137"/>
    </row>
    <row r="24" customFormat="false" ht="12.75" hidden="false" customHeight="false" outlineLevel="0" collapsed="false">
      <c r="G24" s="140" t="s">
        <v>88</v>
      </c>
    </row>
    <row r="28" customFormat="false" ht="12.75" hidden="false" customHeight="false" outlineLevel="0" collapsed="false">
      <c r="D28" s="7" t="s">
        <v>25</v>
      </c>
    </row>
  </sheetData>
  <mergeCells count="5">
    <mergeCell ref="B1:K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809" t="s">
        <v>470</v>
      </c>
      <c r="B1" s="809"/>
      <c r="C1" s="809"/>
      <c r="D1" s="809"/>
      <c r="E1" s="809"/>
      <c r="F1" s="809"/>
      <c r="G1" s="809"/>
      <c r="H1" s="809"/>
      <c r="I1" s="809"/>
      <c r="J1" s="809"/>
      <c r="K1" s="809"/>
      <c r="L1" s="809"/>
      <c r="M1" s="809"/>
    </row>
    <row r="4" customFormat="false" ht="12.75" hidden="false" customHeight="false" outlineLevel="0" collapsed="false">
      <c r="F4" s="789"/>
      <c r="G4" s="790" t="s">
        <v>471</v>
      </c>
      <c r="H4" s="790"/>
    </row>
    <row r="5" customFormat="false" ht="12.75" hidden="false" customHeight="false" outlineLevel="0" collapsed="false">
      <c r="F5" s="792" t="s">
        <v>456</v>
      </c>
      <c r="G5" s="793" t="s">
        <v>457</v>
      </c>
      <c r="H5" s="794" t="s">
        <v>458</v>
      </c>
    </row>
    <row r="6" customFormat="false" ht="12.75" hidden="false" customHeight="false" outlineLevel="0" collapsed="false">
      <c r="F6" s="795" t="s">
        <v>396</v>
      </c>
      <c r="G6" s="810" t="n">
        <v>5283</v>
      </c>
      <c r="H6" s="810" t="n">
        <v>4644</v>
      </c>
    </row>
    <row r="7" customFormat="false" ht="12.75" hidden="false" customHeight="false" outlineLevel="0" collapsed="false">
      <c r="F7" s="801" t="s">
        <v>397</v>
      </c>
      <c r="G7" s="800" t="n">
        <v>6551</v>
      </c>
      <c r="H7" s="800" t="n">
        <v>4653</v>
      </c>
    </row>
    <row r="8" customFormat="false" ht="12.75" hidden="false" customHeight="false" outlineLevel="0" collapsed="false">
      <c r="F8" s="803" t="s">
        <v>398</v>
      </c>
      <c r="G8" s="800" t="n">
        <v>6550</v>
      </c>
      <c r="H8" s="800" t="n">
        <v>4567</v>
      </c>
    </row>
    <row r="9" customFormat="false" ht="12.75" hidden="false" customHeight="false" outlineLevel="0" collapsed="false">
      <c r="F9" s="803" t="s">
        <v>399</v>
      </c>
      <c r="G9" s="800" t="n">
        <v>6462</v>
      </c>
      <c r="H9" s="800" t="n">
        <v>5161</v>
      </c>
    </row>
    <row r="10" customFormat="false" ht="12.75" hidden="false" customHeight="false" outlineLevel="0" collapsed="false">
      <c r="F10" s="803" t="s">
        <v>400</v>
      </c>
      <c r="G10" s="800" t="n">
        <v>6880</v>
      </c>
      <c r="H10" s="800" t="n">
        <v>5417</v>
      </c>
    </row>
    <row r="11" customFormat="false" ht="12.75" hidden="false" customHeight="false" outlineLevel="0" collapsed="false">
      <c r="F11" s="803" t="s">
        <v>401</v>
      </c>
      <c r="G11" s="800" t="n">
        <v>7300</v>
      </c>
      <c r="H11" s="800" t="n">
        <v>4374</v>
      </c>
    </row>
    <row r="12" customFormat="false" ht="12.75" hidden="false" customHeight="false" outlineLevel="0" collapsed="false">
      <c r="F12" s="803" t="s">
        <v>459</v>
      </c>
      <c r="G12" s="800" t="n">
        <v>6119</v>
      </c>
      <c r="H12" s="800" t="n">
        <v>4593</v>
      </c>
    </row>
    <row r="13" customFormat="false" ht="12.75" hidden="false" customHeight="false" outlineLevel="0" collapsed="false">
      <c r="F13" s="803" t="s">
        <v>403</v>
      </c>
      <c r="G13" s="800" t="n">
        <v>5185</v>
      </c>
      <c r="H13" s="800" t="n">
        <v>4427</v>
      </c>
    </row>
    <row r="14" customFormat="false" ht="12.75" hidden="false" customHeight="false" outlineLevel="0" collapsed="false">
      <c r="F14" s="803" t="s">
        <v>404</v>
      </c>
      <c r="G14" s="800" t="n">
        <v>5857</v>
      </c>
      <c r="H14" s="800"/>
    </row>
    <row r="15" customFormat="false" ht="12.75" hidden="false" customHeight="false" outlineLevel="0" collapsed="false">
      <c r="F15" s="803" t="s">
        <v>405</v>
      </c>
      <c r="G15" s="800" t="n">
        <v>5511</v>
      </c>
      <c r="H15" s="800"/>
    </row>
    <row r="16" customFormat="false" ht="12.75" hidden="false" customHeight="false" outlineLevel="0" collapsed="false">
      <c r="F16" s="803" t="s">
        <v>406</v>
      </c>
      <c r="G16" s="800" t="n">
        <v>5804</v>
      </c>
      <c r="H16" s="800"/>
    </row>
    <row r="17" customFormat="false" ht="12.75" hidden="false" customHeight="false" outlineLevel="0" collapsed="false">
      <c r="F17" s="804" t="s">
        <v>407</v>
      </c>
      <c r="G17" s="808" t="n">
        <v>5584</v>
      </c>
      <c r="H17" s="808"/>
    </row>
    <row r="22" customFormat="false" ht="12.75" hidden="false" customHeight="false" outlineLevel="0" collapsed="false">
      <c r="K22" s="137"/>
    </row>
    <row r="25" customFormat="false" ht="12.75" hidden="false" customHeight="false" outlineLevel="0" collapsed="false">
      <c r="G25" s="140" t="s">
        <v>472</v>
      </c>
    </row>
    <row r="36" customFormat="false" ht="12.75" hidden="false" customHeight="false" outlineLevel="0" collapsed="false">
      <c r="E36" s="7" t="s">
        <v>25</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09" t="s">
        <v>473</v>
      </c>
      <c r="B1" s="809"/>
      <c r="C1" s="809"/>
      <c r="D1" s="809"/>
      <c r="E1" s="809"/>
      <c r="F1" s="809"/>
      <c r="G1" s="809"/>
      <c r="H1" s="809"/>
      <c r="I1" s="809"/>
    </row>
    <row r="5" customFormat="false" ht="12.75" hidden="false" customHeight="false" outlineLevel="0" collapsed="false">
      <c r="B5" s="815"/>
      <c r="C5" s="816"/>
      <c r="D5" s="817"/>
      <c r="E5" s="818" t="s">
        <v>474</v>
      </c>
      <c r="F5" s="818"/>
      <c r="G5" s="819"/>
      <c r="H5" s="817"/>
    </row>
    <row r="6" customFormat="false" ht="12.75" hidden="false" customHeight="false" outlineLevel="0" collapsed="false">
      <c r="B6" s="820"/>
      <c r="C6" s="821" t="s">
        <v>95</v>
      </c>
      <c r="D6" s="821"/>
      <c r="E6" s="822" t="s">
        <v>475</v>
      </c>
      <c r="F6" s="822"/>
      <c r="G6" s="822" t="s">
        <v>476</v>
      </c>
      <c r="H6" s="822"/>
    </row>
    <row r="7" customFormat="false" ht="12.75" hidden="false" customHeight="false" outlineLevel="0" collapsed="false">
      <c r="B7" s="792" t="s">
        <v>477</v>
      </c>
      <c r="C7" s="793" t="s">
        <v>457</v>
      </c>
      <c r="D7" s="794" t="s">
        <v>458</v>
      </c>
      <c r="E7" s="793" t="s">
        <v>457</v>
      </c>
      <c r="F7" s="794" t="s">
        <v>458</v>
      </c>
      <c r="G7" s="793" t="s">
        <v>457</v>
      </c>
      <c r="H7" s="794" t="s">
        <v>458</v>
      </c>
      <c r="I7" s="823"/>
      <c r="J7" s="823"/>
    </row>
    <row r="8" customFormat="false" ht="12.75" hidden="false" customHeight="false" outlineLevel="0" collapsed="false">
      <c r="B8" s="824" t="s">
        <v>396</v>
      </c>
      <c r="C8" s="802" t="n">
        <v>137</v>
      </c>
      <c r="D8" s="802" t="n">
        <v>107</v>
      </c>
      <c r="E8" s="800" t="n">
        <v>576</v>
      </c>
      <c r="F8" s="800" t="n">
        <v>510</v>
      </c>
      <c r="G8" s="800" t="n">
        <v>54609</v>
      </c>
      <c r="H8" s="800" t="n">
        <v>37922</v>
      </c>
    </row>
    <row r="9" customFormat="false" ht="12.75" hidden="false" customHeight="false" outlineLevel="0" collapsed="false">
      <c r="B9" s="824" t="s">
        <v>397</v>
      </c>
      <c r="C9" s="802" t="n">
        <v>133</v>
      </c>
      <c r="D9" s="802" t="n">
        <v>106</v>
      </c>
      <c r="E9" s="800" t="n">
        <v>566</v>
      </c>
      <c r="F9" s="800" t="n">
        <v>508</v>
      </c>
      <c r="G9" s="800" t="n">
        <v>55486</v>
      </c>
      <c r="H9" s="800" t="n">
        <v>35192</v>
      </c>
    </row>
    <row r="10" customFormat="false" ht="12.75" hidden="false" customHeight="false" outlineLevel="0" collapsed="false">
      <c r="B10" s="824" t="s">
        <v>398</v>
      </c>
      <c r="C10" s="802" t="n">
        <v>126</v>
      </c>
      <c r="D10" s="802" t="n">
        <v>105</v>
      </c>
      <c r="E10" s="800" t="n">
        <v>563</v>
      </c>
      <c r="F10" s="800" t="n">
        <v>506</v>
      </c>
      <c r="G10" s="800" t="n">
        <v>60739</v>
      </c>
      <c r="H10" s="800" t="n">
        <v>32170</v>
      </c>
    </row>
    <row r="11" customFormat="false" ht="12.75" hidden="false" customHeight="false" outlineLevel="0" collapsed="false">
      <c r="B11" s="824" t="s">
        <v>399</v>
      </c>
      <c r="C11" s="802" t="n">
        <v>124</v>
      </c>
      <c r="D11" s="802" t="n">
        <v>103</v>
      </c>
      <c r="E11" s="800" t="n">
        <v>559</v>
      </c>
      <c r="F11" s="800" t="n">
        <v>506</v>
      </c>
      <c r="G11" s="800" t="n">
        <v>65639</v>
      </c>
      <c r="H11" s="800" t="n">
        <v>31046</v>
      </c>
    </row>
    <row r="12" customFormat="false" ht="12.75" hidden="false" customHeight="false" outlineLevel="0" collapsed="false">
      <c r="B12" s="824" t="s">
        <v>400</v>
      </c>
      <c r="C12" s="802" t="n">
        <v>121</v>
      </c>
      <c r="D12" s="802" t="n">
        <v>101</v>
      </c>
      <c r="E12" s="800" t="n">
        <v>555</v>
      </c>
      <c r="F12" s="800" t="n">
        <v>506</v>
      </c>
      <c r="G12" s="800" t="n">
        <v>68801</v>
      </c>
      <c r="H12" s="800" t="n">
        <v>30005</v>
      </c>
    </row>
    <row r="13" customFormat="false" ht="12.75" hidden="false" customHeight="false" outlineLevel="0" collapsed="false">
      <c r="B13" s="824" t="s">
        <v>401</v>
      </c>
      <c r="C13" s="802" t="n">
        <v>119</v>
      </c>
      <c r="D13" s="802" t="n">
        <v>89</v>
      </c>
      <c r="E13" s="800" t="n">
        <v>551</v>
      </c>
      <c r="F13" s="800" t="n">
        <v>506</v>
      </c>
      <c r="G13" s="800" t="n">
        <v>68997</v>
      </c>
      <c r="H13" s="800" t="n">
        <v>35613</v>
      </c>
    </row>
    <row r="14" customFormat="false" ht="12.75" hidden="false" customHeight="false" outlineLevel="0" collapsed="false">
      <c r="B14" s="824" t="s">
        <v>459</v>
      </c>
      <c r="C14" s="802" t="n">
        <v>119</v>
      </c>
      <c r="D14" s="802" t="n">
        <v>94</v>
      </c>
      <c r="E14" s="800" t="n">
        <v>545</v>
      </c>
      <c r="F14" s="800" t="n">
        <v>506</v>
      </c>
      <c r="G14" s="800" t="n">
        <v>65063</v>
      </c>
      <c r="H14" s="800" t="n">
        <v>38940</v>
      </c>
    </row>
    <row r="15" customFormat="false" ht="12.75" hidden="false" customHeight="false" outlineLevel="0" collapsed="false">
      <c r="B15" s="824" t="s">
        <v>403</v>
      </c>
      <c r="C15" s="802" t="n">
        <v>120</v>
      </c>
      <c r="D15" s="802" t="n">
        <v>94</v>
      </c>
      <c r="E15" s="800" t="n">
        <v>532</v>
      </c>
      <c r="F15" s="800" t="n">
        <v>506</v>
      </c>
      <c r="G15" s="800" t="n">
        <v>59465</v>
      </c>
      <c r="H15" s="800" t="n">
        <v>41118</v>
      </c>
    </row>
    <row r="16" customFormat="false" ht="12.75" hidden="false" customHeight="false" outlineLevel="0" collapsed="false">
      <c r="B16" s="824" t="s">
        <v>404</v>
      </c>
      <c r="C16" s="802" t="n">
        <v>120</v>
      </c>
      <c r="D16" s="802"/>
      <c r="E16" s="800" t="n">
        <v>526</v>
      </c>
      <c r="F16" s="800"/>
      <c r="G16" s="800" t="n">
        <v>53164</v>
      </c>
      <c r="H16" s="800"/>
    </row>
    <row r="17" customFormat="false" ht="12.75" hidden="false" customHeight="false" outlineLevel="0" collapsed="false">
      <c r="B17" s="824" t="s">
        <v>405</v>
      </c>
      <c r="C17" s="802" t="n">
        <v>119</v>
      </c>
      <c r="D17" s="802"/>
      <c r="E17" s="800" t="n">
        <v>522</v>
      </c>
      <c r="F17" s="800"/>
      <c r="G17" s="800" t="n">
        <v>48507</v>
      </c>
      <c r="H17" s="800"/>
    </row>
    <row r="18" customFormat="false" ht="12.75" hidden="false" customHeight="false" outlineLevel="0" collapsed="false">
      <c r="B18" s="824" t="s">
        <v>406</v>
      </c>
      <c r="C18" s="802" t="n">
        <v>117</v>
      </c>
      <c r="D18" s="802"/>
      <c r="E18" s="800" t="n">
        <v>515</v>
      </c>
      <c r="F18" s="800"/>
      <c r="G18" s="800" t="n">
        <v>44749</v>
      </c>
      <c r="H18" s="800"/>
    </row>
    <row r="19" customFormat="false" ht="12.75" hidden="false" customHeight="false" outlineLevel="0" collapsed="false">
      <c r="B19" s="825" t="s">
        <v>407</v>
      </c>
      <c r="C19" s="806" t="n">
        <v>114</v>
      </c>
      <c r="D19" s="806"/>
      <c r="E19" s="808" t="n">
        <v>511</v>
      </c>
      <c r="F19" s="808"/>
      <c r="G19" s="808" t="n">
        <v>40719</v>
      </c>
      <c r="H19" s="808"/>
    </row>
    <row r="20" customFormat="false" ht="12.75" hidden="false" customHeight="false" outlineLevel="0" collapsed="false">
      <c r="A20" s="826"/>
    </row>
    <row r="21" customFormat="false" ht="12.75" hidden="false" customHeight="false" outlineLevel="0" collapsed="false">
      <c r="A21" s="826"/>
    </row>
    <row r="22" customFormat="false" ht="12.75" hidden="false" customHeight="false" outlineLevel="0" collapsed="false">
      <c r="A22" s="826"/>
      <c r="H22" s="137"/>
    </row>
    <row r="23" customFormat="false" ht="12.75" hidden="false" customHeight="false" outlineLevel="0" collapsed="false">
      <c r="A23" s="827"/>
    </row>
    <row r="25" customFormat="false" ht="12.75" hidden="false" customHeight="false" outlineLevel="0" collapsed="false">
      <c r="E25" s="140" t="s">
        <v>132</v>
      </c>
    </row>
    <row r="36" customFormat="false" ht="12.75" hidden="false" customHeight="false" outlineLevel="0" collapsed="false">
      <c r="E36" s="7" t="s">
        <v>25</v>
      </c>
    </row>
  </sheetData>
  <mergeCells count="5">
    <mergeCell ref="A1:I1"/>
    <mergeCell ref="E5:F5"/>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7.56"/>
    <col collapsed="false" customWidth="true" hidden="false" outlineLevel="0" max="4" min="4" style="0" width="16.13"/>
    <col collapsed="false" customWidth="true" hidden="false" outlineLevel="0" max="6" min="5" style="0" width="14.41"/>
    <col collapsed="false" customWidth="true" hidden="false" outlineLevel="0" max="7" min="7" style="0" width="11.13"/>
    <col collapsed="false" customWidth="true" hidden="false" outlineLevel="0" max="8" min="8" style="0" width="17.85"/>
    <col collapsed="false" customWidth="true" hidden="false" outlineLevel="0" max="10" min="9" style="0" width="13.28"/>
    <col collapsed="false" customWidth="true" hidden="false" outlineLevel="0" max="11" min="11" style="0" width="12.42"/>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customFormat="false" ht="27" hidden="false" customHeight="false" outlineLevel="0" collapsed="false">
      <c r="A1" s="828" t="s">
        <v>478</v>
      </c>
      <c r="B1" s="828"/>
      <c r="C1" s="828"/>
      <c r="D1" s="828"/>
      <c r="E1" s="828"/>
      <c r="F1" s="828"/>
      <c r="G1" s="828"/>
      <c r="H1" s="828"/>
      <c r="I1" s="828"/>
      <c r="J1" s="828"/>
      <c r="K1" s="828"/>
    </row>
    <row r="2" customFormat="false" ht="18" hidden="false" customHeight="true" outlineLevel="0" collapsed="false">
      <c r="A2" s="829" t="s">
        <v>479</v>
      </c>
      <c r="B2" s="829"/>
      <c r="C2" s="829"/>
      <c r="D2" s="829"/>
      <c r="E2" s="829"/>
      <c r="F2" s="829"/>
      <c r="G2" s="829"/>
      <c r="H2" s="829"/>
      <c r="I2" s="829"/>
      <c r="J2" s="829"/>
      <c r="K2" s="829"/>
    </row>
    <row r="3" customFormat="false" ht="23.25" hidden="false" customHeight="false" outlineLevel="0" collapsed="false">
      <c r="A3" s="830" t="s">
        <v>480</v>
      </c>
      <c r="B3" s="830"/>
      <c r="C3" s="830"/>
      <c r="D3" s="830"/>
      <c r="E3" s="830"/>
      <c r="F3" s="830"/>
      <c r="G3" s="830"/>
      <c r="H3" s="830"/>
      <c r="I3" s="830"/>
      <c r="J3" s="830"/>
      <c r="K3" s="830"/>
    </row>
    <row r="4" customFormat="false" ht="13.5" hidden="false" customHeight="false" outlineLevel="0" collapsed="false">
      <c r="A4" s="95"/>
      <c r="B4" s="51"/>
      <c r="C4" s="51"/>
      <c r="D4" s="1"/>
      <c r="E4" s="1"/>
      <c r="F4" s="1"/>
      <c r="G4" s="1"/>
      <c r="H4" s="1"/>
      <c r="I4" s="1"/>
      <c r="J4" s="1"/>
      <c r="K4" s="449"/>
      <c r="L4" s="342"/>
      <c r="M4" s="342"/>
      <c r="N4" s="342"/>
      <c r="O4" s="342"/>
      <c r="P4" s="342"/>
    </row>
    <row r="5" customFormat="false" ht="13.5" hidden="false" customHeight="false" outlineLevel="0" collapsed="false">
      <c r="A5" s="831"/>
      <c r="B5" s="832" t="s">
        <v>481</v>
      </c>
      <c r="C5" s="832"/>
      <c r="D5" s="833" t="s">
        <v>390</v>
      </c>
      <c r="E5" s="833"/>
      <c r="F5" s="832" t="s">
        <v>391</v>
      </c>
      <c r="G5" s="832"/>
      <c r="H5" s="834" t="s">
        <v>392</v>
      </c>
      <c r="I5" s="834"/>
      <c r="J5" s="832" t="s">
        <v>482</v>
      </c>
      <c r="K5" s="832"/>
    </row>
    <row r="6" customFormat="false" ht="16.5" hidden="false" customHeight="true" outlineLevel="0" collapsed="false">
      <c r="A6" s="835" t="s">
        <v>456</v>
      </c>
      <c r="B6" s="836" t="s">
        <v>457</v>
      </c>
      <c r="C6" s="837" t="s">
        <v>458</v>
      </c>
      <c r="D6" s="838" t="s">
        <v>457</v>
      </c>
      <c r="E6" s="837" t="s">
        <v>458</v>
      </c>
      <c r="F6" s="838" t="s">
        <v>457</v>
      </c>
      <c r="G6" s="837" t="s">
        <v>458</v>
      </c>
      <c r="H6" s="838" t="s">
        <v>457</v>
      </c>
      <c r="I6" s="837" t="s">
        <v>458</v>
      </c>
      <c r="J6" s="838" t="s">
        <v>457</v>
      </c>
      <c r="K6" s="839" t="s">
        <v>458</v>
      </c>
    </row>
    <row r="7" customFormat="false" ht="12.75" hidden="false" customHeight="false" outlineLevel="0" collapsed="false">
      <c r="A7" s="840" t="s">
        <v>483</v>
      </c>
      <c r="B7" s="841" t="n">
        <v>23130.990531</v>
      </c>
      <c r="C7" s="842" t="n">
        <v>14555.137609</v>
      </c>
      <c r="D7" s="843" t="n">
        <v>1192.804719</v>
      </c>
      <c r="E7" s="843" t="n">
        <v>562.054422</v>
      </c>
      <c r="F7" s="841" t="n">
        <v>278.307005</v>
      </c>
      <c r="G7" s="841" t="n">
        <v>329.955082</v>
      </c>
      <c r="H7" s="841" t="n">
        <v>21656.235232</v>
      </c>
      <c r="I7" s="841" t="n">
        <v>13663.128105</v>
      </c>
      <c r="J7" s="841" t="n">
        <v>1280.322133</v>
      </c>
      <c r="K7" s="844" t="n">
        <v>1111.655866</v>
      </c>
    </row>
    <row r="8" customFormat="false" ht="12.75" hidden="false" customHeight="false" outlineLevel="0" collapsed="false">
      <c r="A8" s="845" t="s">
        <v>397</v>
      </c>
      <c r="B8" s="846" t="n">
        <v>24326.886867</v>
      </c>
      <c r="C8" s="847" t="n">
        <v>14478.4636</v>
      </c>
      <c r="D8" s="848" t="n">
        <v>1289.012772</v>
      </c>
      <c r="E8" s="848" t="n">
        <v>566.848185</v>
      </c>
      <c r="F8" s="846" t="n">
        <v>270.036507</v>
      </c>
      <c r="G8" s="846" t="n">
        <v>351.692186</v>
      </c>
      <c r="H8" s="846" t="n">
        <v>22763.534865</v>
      </c>
      <c r="I8" s="846" t="n">
        <v>13559.923229</v>
      </c>
      <c r="J8" s="846" t="n">
        <v>1656.409592</v>
      </c>
      <c r="K8" s="849" t="n">
        <v>1093.367375</v>
      </c>
    </row>
    <row r="9" customFormat="false" ht="12.75" hidden="false" customHeight="false" outlineLevel="0" collapsed="false">
      <c r="A9" s="850" t="s">
        <v>398</v>
      </c>
      <c r="B9" s="846" t="n">
        <v>24660.086536</v>
      </c>
      <c r="C9" s="847" t="n">
        <v>15599.385367</v>
      </c>
      <c r="D9" s="848" t="n">
        <v>1344.197042</v>
      </c>
      <c r="E9" s="848" t="n">
        <v>621.17194</v>
      </c>
      <c r="F9" s="846" t="n">
        <v>274.621902</v>
      </c>
      <c r="G9" s="846" t="n">
        <v>316.718016</v>
      </c>
      <c r="H9" s="846" t="n">
        <v>23038.25291</v>
      </c>
      <c r="I9" s="846" t="n">
        <v>14661.495411</v>
      </c>
      <c r="J9" s="846" t="n">
        <v>1675.521479</v>
      </c>
      <c r="K9" s="849" t="n">
        <v>1062.519034</v>
      </c>
    </row>
    <row r="10" customFormat="false" ht="12.75" hidden="false" customHeight="false" outlineLevel="0" collapsed="false">
      <c r="A10" s="850" t="s">
        <v>399</v>
      </c>
      <c r="B10" s="846" t="n">
        <v>21372.590157</v>
      </c>
      <c r="C10" s="847" t="n">
        <v>17070.413006</v>
      </c>
      <c r="D10" s="848" t="n">
        <v>1144.565503</v>
      </c>
      <c r="E10" s="848" t="n">
        <v>709.24728</v>
      </c>
      <c r="F10" s="846" t="n">
        <v>303.969907</v>
      </c>
      <c r="G10" s="846" t="n">
        <v>290.413314</v>
      </c>
      <c r="H10" s="846" t="n">
        <v>19919.03001</v>
      </c>
      <c r="I10" s="846" t="n">
        <v>16070.752412</v>
      </c>
      <c r="J10" s="846" t="n">
        <v>1670.848807</v>
      </c>
      <c r="K10" s="849" t="n">
        <v>1236.35488</v>
      </c>
    </row>
    <row r="11" customFormat="false" ht="12.75" hidden="false" customHeight="false" outlineLevel="0" collapsed="false">
      <c r="A11" s="850" t="s">
        <v>400</v>
      </c>
      <c r="B11" s="846" t="n">
        <v>15012.811142</v>
      </c>
      <c r="C11" s="847" t="n">
        <v>15197.191026</v>
      </c>
      <c r="D11" s="848" t="n">
        <v>757.556158</v>
      </c>
      <c r="E11" s="848" t="n">
        <v>649.558505</v>
      </c>
      <c r="F11" s="846" t="n">
        <v>275.117055</v>
      </c>
      <c r="G11" s="846" t="n">
        <v>286.423165</v>
      </c>
      <c r="H11" s="851" t="n">
        <v>13977.518835</v>
      </c>
      <c r="I11" s="851" t="n">
        <v>14261.209356</v>
      </c>
      <c r="J11" s="846" t="n">
        <v>1743.922986</v>
      </c>
      <c r="K11" s="846" t="n">
        <v>1332.019977</v>
      </c>
    </row>
    <row r="12" customFormat="false" ht="12.75" hidden="false" customHeight="false" outlineLevel="0" collapsed="false">
      <c r="A12" s="850" t="s">
        <v>401</v>
      </c>
      <c r="B12" s="846" t="n">
        <v>16432.601851</v>
      </c>
      <c r="C12" s="847" t="n">
        <v>17715.610864</v>
      </c>
      <c r="D12" s="848" t="n">
        <v>830.595652</v>
      </c>
      <c r="E12" s="848" t="n">
        <v>721.839169</v>
      </c>
      <c r="F12" s="846" t="n">
        <v>275.850275</v>
      </c>
      <c r="G12" s="846" t="n">
        <v>274.798482</v>
      </c>
      <c r="H12" s="851" t="n">
        <v>15317.726325</v>
      </c>
      <c r="I12" s="851" t="n">
        <v>16718.973213</v>
      </c>
      <c r="J12" s="846" t="n">
        <v>1858.631638</v>
      </c>
      <c r="K12" s="846" t="n">
        <v>1077.92748</v>
      </c>
    </row>
    <row r="13" customFormat="false" ht="12.75" hidden="false" customHeight="false" outlineLevel="0" collapsed="false">
      <c r="A13" s="850" t="s">
        <v>459</v>
      </c>
      <c r="B13" s="846" t="n">
        <v>15333.938681</v>
      </c>
      <c r="C13" s="847" t="n">
        <v>19176.105582</v>
      </c>
      <c r="D13" s="848" t="n">
        <v>753.066044</v>
      </c>
      <c r="E13" s="848" t="n">
        <v>792.09124</v>
      </c>
      <c r="F13" s="846" t="n">
        <v>268.537424</v>
      </c>
      <c r="G13" s="846" t="n">
        <v>299.658661</v>
      </c>
      <c r="H13" s="851" t="n">
        <v>14307.681831</v>
      </c>
      <c r="I13" s="851" t="n">
        <v>18084.355681</v>
      </c>
      <c r="J13" s="846" t="n">
        <v>1523.442806</v>
      </c>
      <c r="K13" s="846" t="n">
        <v>1117.547907</v>
      </c>
    </row>
    <row r="14" customFormat="false" ht="12.75" hidden="false" customHeight="false" outlineLevel="0" collapsed="false">
      <c r="A14" s="850" t="s">
        <v>403</v>
      </c>
      <c r="B14" s="846" t="n">
        <v>15646.539185</v>
      </c>
      <c r="C14" s="847" t="n">
        <v>20183.005013</v>
      </c>
      <c r="D14" s="848" t="n">
        <v>743.533718</v>
      </c>
      <c r="E14" s="848" t="n">
        <v>817.957109</v>
      </c>
      <c r="F14" s="846" t="n">
        <v>301.378726</v>
      </c>
      <c r="G14" s="846" t="n">
        <v>295.19171</v>
      </c>
      <c r="H14" s="851" t="n">
        <v>14594.02917</v>
      </c>
      <c r="I14" s="851" t="n">
        <v>19069.856194</v>
      </c>
      <c r="J14" s="846" t="n">
        <v>1249.684838</v>
      </c>
      <c r="K14" s="846" t="n">
        <v>1079.477413</v>
      </c>
    </row>
    <row r="15" customFormat="false" ht="12.75" hidden="false" customHeight="false" outlineLevel="0" collapsed="false">
      <c r="A15" s="850" t="s">
        <v>404</v>
      </c>
      <c r="B15" s="846" t="n">
        <v>16331.372847</v>
      </c>
      <c r="C15" s="847"/>
      <c r="D15" s="848" t="n">
        <v>799.766463</v>
      </c>
      <c r="E15" s="848"/>
      <c r="F15" s="846" t="n">
        <v>344.631729</v>
      </c>
      <c r="G15" s="846"/>
      <c r="H15" s="851" t="n">
        <v>15177.325806</v>
      </c>
      <c r="I15" s="851"/>
      <c r="J15" s="846" t="n">
        <v>1433.81787</v>
      </c>
      <c r="K15" s="846"/>
    </row>
    <row r="16" customFormat="false" ht="12.75" hidden="false" customHeight="false" outlineLevel="0" collapsed="false">
      <c r="A16" s="850" t="s">
        <v>405</v>
      </c>
      <c r="B16" s="846" t="n">
        <v>14781.212809</v>
      </c>
      <c r="C16" s="847"/>
      <c r="D16" s="848" t="n">
        <v>689.657865</v>
      </c>
      <c r="E16" s="848"/>
      <c r="F16" s="846" t="n">
        <v>314.266042</v>
      </c>
      <c r="G16" s="846"/>
      <c r="H16" s="851" t="n">
        <v>13768.325417</v>
      </c>
      <c r="I16" s="851"/>
      <c r="J16" s="846" t="n">
        <v>1324.284904</v>
      </c>
      <c r="K16" s="846"/>
    </row>
    <row r="17" customFormat="false" ht="12.75" hidden="false" customHeight="false" outlineLevel="0" collapsed="false">
      <c r="A17" s="850" t="s">
        <v>406</v>
      </c>
      <c r="B17" s="846" t="n">
        <v>16063.499992</v>
      </c>
      <c r="C17" s="847"/>
      <c r="D17" s="848" t="n">
        <v>669.479809</v>
      </c>
      <c r="E17" s="848"/>
      <c r="F17" s="846" t="n">
        <v>360.255619</v>
      </c>
      <c r="G17" s="846"/>
      <c r="H17" s="851" t="n">
        <v>15021.308715</v>
      </c>
      <c r="I17" s="851"/>
      <c r="J17" s="846" t="n">
        <v>1405.424113</v>
      </c>
      <c r="K17" s="846"/>
    </row>
    <row r="18" customFormat="false" ht="13.5" hidden="false" customHeight="false" outlineLevel="0" collapsed="false">
      <c r="A18" s="835" t="s">
        <v>407</v>
      </c>
      <c r="B18" s="852" t="n">
        <v>14718.719003</v>
      </c>
      <c r="C18" s="853"/>
      <c r="D18" s="854" t="n">
        <v>572.703873</v>
      </c>
      <c r="E18" s="854"/>
      <c r="F18" s="855" t="n">
        <v>359.957825</v>
      </c>
      <c r="G18" s="855"/>
      <c r="H18" s="856" t="n">
        <v>13756.177566</v>
      </c>
      <c r="I18" s="856"/>
      <c r="J18" s="855" t="n">
        <v>1385.652875</v>
      </c>
      <c r="K18" s="855"/>
    </row>
    <row r="19" customFormat="false" ht="12.75" hidden="false" customHeight="false" outlineLevel="0" collapsed="false">
      <c r="A19" s="1"/>
      <c r="B19" s="1"/>
      <c r="C19" s="1"/>
      <c r="D19" s="1"/>
      <c r="E19" s="1"/>
      <c r="F19" s="1"/>
      <c r="G19" s="1"/>
      <c r="H19" s="857"/>
      <c r="I19" s="1"/>
      <c r="J19" s="1"/>
      <c r="K19" s="1"/>
    </row>
    <row r="20" customFormat="false" ht="12.75" hidden="false" customHeight="false" outlineLevel="0" collapsed="false">
      <c r="E20" s="389" t="s">
        <v>25</v>
      </c>
      <c r="F20" s="1"/>
      <c r="L20" s="858"/>
    </row>
    <row r="21" customFormat="false" ht="13.5" hidden="false" customHeight="false" outlineLevel="0" collapsed="false">
      <c r="E21" s="1"/>
      <c r="F21" s="1"/>
    </row>
    <row r="22" customFormat="false" ht="27" hidden="false" customHeight="false" outlineLevel="0" collapsed="false">
      <c r="E22" s="1"/>
      <c r="F22" s="1"/>
      <c r="G22" s="828" t="s">
        <v>484</v>
      </c>
      <c r="H22" s="828"/>
      <c r="I22" s="828"/>
    </row>
    <row r="23" customFormat="false" ht="13.5" hidden="false" customHeight="false" outlineLevel="0" collapsed="false">
      <c r="E23" s="1"/>
      <c r="F23" s="1"/>
      <c r="G23" s="859" t="s">
        <v>456</v>
      </c>
      <c r="H23" s="838" t="s">
        <v>457</v>
      </c>
      <c r="I23" s="839" t="s">
        <v>458</v>
      </c>
    </row>
    <row r="24" customFormat="false" ht="12.75" hidden="false" customHeight="false" outlineLevel="0" collapsed="false">
      <c r="G24" s="860" t="s">
        <v>483</v>
      </c>
      <c r="H24" s="861" t="n">
        <v>8.82840208</v>
      </c>
      <c r="I24" s="861" t="n">
        <v>9.37320603</v>
      </c>
    </row>
    <row r="25" customFormat="false" ht="12.75" hidden="false" customHeight="false" outlineLevel="0" collapsed="false">
      <c r="G25" s="850" t="s">
        <v>397</v>
      </c>
      <c r="H25" s="846" t="n">
        <v>14.14721021</v>
      </c>
      <c r="I25" s="846" t="n">
        <v>10.21691773</v>
      </c>
    </row>
    <row r="26" customFormat="false" ht="12.75" hidden="false" customHeight="false" outlineLevel="0" collapsed="false">
      <c r="G26" s="850" t="s">
        <v>398</v>
      </c>
      <c r="H26" s="846" t="n">
        <v>8.70251174</v>
      </c>
      <c r="I26" s="846" t="n">
        <v>8.33256484</v>
      </c>
    </row>
    <row r="27" customFormat="false" ht="12.75" hidden="false" customHeight="false" outlineLevel="0" collapsed="false">
      <c r="G27" s="850" t="s">
        <v>399</v>
      </c>
      <c r="H27" s="846" t="n">
        <v>9.56391781</v>
      </c>
      <c r="I27" s="846" t="n">
        <v>7.45533804</v>
      </c>
    </row>
    <row r="28" customFormat="false" ht="12.75" hidden="false" customHeight="false" outlineLevel="0" collapsed="false">
      <c r="G28" s="850" t="s">
        <v>400</v>
      </c>
      <c r="H28" s="846" t="n">
        <v>6.81480694</v>
      </c>
      <c r="I28" s="846" t="n">
        <v>8.81735458</v>
      </c>
    </row>
    <row r="29" customFormat="false" ht="12.75" hidden="false" customHeight="false" outlineLevel="0" collapsed="false">
      <c r="G29" s="850" t="s">
        <v>401</v>
      </c>
      <c r="H29" s="846" t="n">
        <v>5.74552441</v>
      </c>
      <c r="I29" s="846" t="n">
        <v>9.51332046</v>
      </c>
    </row>
    <row r="30" customFormat="false" ht="12.75" hidden="false" customHeight="false" outlineLevel="0" collapsed="false">
      <c r="G30" s="850" t="s">
        <v>459</v>
      </c>
      <c r="H30" s="846" t="n">
        <v>9.6397846</v>
      </c>
      <c r="I30" s="846" t="n">
        <v>11.61843416</v>
      </c>
    </row>
    <row r="31" customFormat="false" ht="12.75" hidden="false" customHeight="false" outlineLevel="0" collapsed="false">
      <c r="G31" s="850" t="s">
        <v>403</v>
      </c>
      <c r="H31" s="846" t="n">
        <v>10.83406173</v>
      </c>
      <c r="I31" s="846" t="n">
        <v>14.54711335</v>
      </c>
    </row>
    <row r="32" customFormat="false" ht="12.75" hidden="false" customHeight="false" outlineLevel="0" collapsed="false">
      <c r="G32" s="850" t="s">
        <v>404</v>
      </c>
      <c r="H32" s="846" t="n">
        <v>14.6540392</v>
      </c>
      <c r="I32" s="846"/>
    </row>
    <row r="33" customFormat="false" ht="12.75" hidden="false" customHeight="false" outlineLevel="0" collapsed="false">
      <c r="G33" s="850" t="s">
        <v>405</v>
      </c>
      <c r="H33" s="846" t="n">
        <v>9.20694307</v>
      </c>
      <c r="I33" s="846"/>
    </row>
    <row r="34" customFormat="false" ht="12.75" hidden="false" customHeight="false" outlineLevel="0" collapsed="false">
      <c r="G34" s="850" t="s">
        <v>406</v>
      </c>
      <c r="H34" s="846" t="n">
        <v>12.76139631</v>
      </c>
      <c r="I34" s="846"/>
    </row>
    <row r="35" customFormat="false" ht="13.5" hidden="false" customHeight="false" outlineLevel="0" collapsed="false">
      <c r="G35" s="835" t="s">
        <v>407</v>
      </c>
      <c r="H35" s="852" t="n">
        <v>11.01144518</v>
      </c>
      <c r="I35" s="852"/>
    </row>
    <row r="43" customFormat="false" ht="12.75" hidden="false" customHeight="false" outlineLevel="0" collapsed="false">
      <c r="H43" s="140" t="s">
        <v>485</v>
      </c>
    </row>
  </sheetData>
  <mergeCells count="10">
    <mergeCell ref="A1:K1"/>
    <mergeCell ref="A2:K2"/>
    <mergeCell ref="A3:K3"/>
    <mergeCell ref="L4:P4"/>
    <mergeCell ref="B5:C5"/>
    <mergeCell ref="D5:E5"/>
    <mergeCell ref="F5:G5"/>
    <mergeCell ref="H5:I5"/>
    <mergeCell ref="J5:K5"/>
    <mergeCell ref="G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Z5" s="15"/>
      <c r="AA5" s="16"/>
      <c r="AB5" s="17"/>
      <c r="AC5" s="16"/>
      <c r="AD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Z7" s="15"/>
      <c r="AA7" s="16"/>
      <c r="AB7" s="17"/>
      <c r="AC7" s="16"/>
      <c r="AD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W10" s="15"/>
      <c r="X10" s="16"/>
      <c r="Y10" s="17"/>
      <c r="Z10" s="16"/>
      <c r="AA10" s="18"/>
    </row>
    <row r="11" customFormat="false" ht="15.95" hidden="false" customHeight="true" outlineLevel="0" collapsed="false">
      <c r="A11" s="25" t="s">
        <v>21</v>
      </c>
      <c r="B11" s="26"/>
      <c r="C11" s="16"/>
      <c r="D11" s="27" t="n">
        <v>12804</v>
      </c>
      <c r="E11" s="28"/>
      <c r="F11" s="29" t="n">
        <v>80.5628</v>
      </c>
      <c r="G11" s="28"/>
      <c r="H11" s="30" t="n">
        <v>0.104218664978049</v>
      </c>
      <c r="J11" s="16" t="n">
        <v>2</v>
      </c>
    </row>
    <row r="12" customFormat="false" ht="11.25" hidden="false" customHeight="true" outlineLevel="0" collapsed="false">
      <c r="A12" s="25"/>
      <c r="B12" s="26"/>
      <c r="C12" s="16"/>
      <c r="D12" s="16"/>
      <c r="E12" s="16"/>
      <c r="F12" s="31"/>
      <c r="G12" s="16"/>
      <c r="H12" s="16"/>
      <c r="J12" s="16"/>
      <c r="W12" s="15"/>
      <c r="X12" s="16"/>
      <c r="Y12" s="17"/>
      <c r="Z12" s="16"/>
      <c r="AA12" s="18"/>
    </row>
    <row r="13" customFormat="false" ht="18" hidden="false" customHeight="false" outlineLevel="0" collapsed="false">
      <c r="A13" s="25" t="s">
        <v>22</v>
      </c>
      <c r="B13" s="26"/>
      <c r="C13" s="16"/>
      <c r="D13" s="27" t="n">
        <v>2617</v>
      </c>
      <c r="E13" s="28"/>
      <c r="F13" s="29" t="n">
        <v>3.5841645</v>
      </c>
      <c r="G13" s="28"/>
      <c r="H13" s="32" t="n">
        <v>-0.0232315245187204</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592565</v>
      </c>
      <c r="E17" s="16"/>
      <c r="F17" s="31" t="n">
        <v>1064.18009409978</v>
      </c>
      <c r="G17" s="16"/>
      <c r="H17" s="30" t="n">
        <v>0.0724234514436808</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82721</v>
      </c>
      <c r="E19" s="16"/>
      <c r="F19" s="36" t="n">
        <v>90387.70945461</v>
      </c>
      <c r="G19" s="16"/>
      <c r="H19" s="30" t="n">
        <v>0.0719448281951616</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94</v>
      </c>
      <c r="E21" s="16"/>
      <c r="F21" s="37" t="n">
        <v>0.00233185185</v>
      </c>
      <c r="G21" s="16"/>
      <c r="H21" s="30" t="n">
        <v>-0.216666666666667</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41118</v>
      </c>
      <c r="E23" s="16"/>
      <c r="F23" s="31" t="n">
        <v>5.750187828</v>
      </c>
      <c r="G23" s="16"/>
      <c r="H23" s="30" t="n">
        <v>-0.308534432018835</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06</v>
      </c>
      <c r="E25" s="16"/>
      <c r="F25" s="31" t="n">
        <v>-0.0659161442999995</v>
      </c>
      <c r="G25" s="16"/>
      <c r="H25" s="30" t="n">
        <v>-0.0488721804511278</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4338</v>
      </c>
      <c r="F29" s="31" t="n">
        <v>0.37649026276</v>
      </c>
      <c r="H29" s="30" t="n">
        <v>0.135856629486162</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6513</v>
      </c>
      <c r="F31" s="31" t="n">
        <v>0.61837447519</v>
      </c>
      <c r="H31" s="30" t="n">
        <v>-0.0957231257871968</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6610</v>
      </c>
      <c r="F33" s="31" t="n">
        <v>0.0917</v>
      </c>
      <c r="H33" s="30" t="n">
        <v>-0.216731840265434</v>
      </c>
      <c r="J33" s="16" t="n">
        <v>1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9.28"/>
  </cols>
  <sheetData>
    <row r="1" customFormat="false" ht="30" hidden="false" customHeight="false" outlineLevel="0" collapsed="false">
      <c r="A1" s="809" t="s">
        <v>486</v>
      </c>
      <c r="B1" s="809"/>
      <c r="C1" s="809"/>
      <c r="D1" s="809"/>
      <c r="E1" s="809"/>
      <c r="F1" s="809"/>
      <c r="G1" s="809"/>
      <c r="H1" s="809"/>
      <c r="I1" s="809"/>
      <c r="J1" s="809"/>
      <c r="K1" s="809"/>
      <c r="L1" s="809"/>
      <c r="M1" s="809"/>
    </row>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D6" s="862"/>
      <c r="E6" s="790" t="s">
        <v>487</v>
      </c>
      <c r="F6" s="790"/>
      <c r="G6" s="790" t="s">
        <v>488</v>
      </c>
      <c r="H6" s="790"/>
      <c r="I6" s="790" t="s">
        <v>453</v>
      </c>
      <c r="J6" s="790"/>
    </row>
    <row r="7" customFormat="false" ht="12.75" hidden="false" customHeight="false" outlineLevel="0" collapsed="false">
      <c r="D7" s="804" t="s">
        <v>456</v>
      </c>
      <c r="E7" s="793" t="s">
        <v>457</v>
      </c>
      <c r="F7" s="794" t="s">
        <v>458</v>
      </c>
      <c r="G7" s="793" t="s">
        <v>457</v>
      </c>
      <c r="H7" s="794" t="s">
        <v>458</v>
      </c>
      <c r="I7" s="793" t="s">
        <v>457</v>
      </c>
      <c r="J7" s="794" t="s">
        <v>458</v>
      </c>
    </row>
    <row r="8" customFormat="false" ht="12.75" hidden="false" customHeight="false" outlineLevel="0" collapsed="false">
      <c r="D8" s="863" t="s">
        <v>396</v>
      </c>
      <c r="E8" s="864" t="n">
        <v>532938</v>
      </c>
      <c r="F8" s="810" t="n">
        <v>661554</v>
      </c>
      <c r="G8" s="864" t="n">
        <v>16222</v>
      </c>
      <c r="H8" s="864" t="n">
        <v>10718</v>
      </c>
      <c r="I8" s="864" t="n">
        <v>10470</v>
      </c>
      <c r="J8" s="864" t="n">
        <v>11598</v>
      </c>
    </row>
    <row r="9" customFormat="false" ht="12.75" hidden="false" customHeight="false" outlineLevel="0" collapsed="false">
      <c r="D9" s="865" t="s">
        <v>397</v>
      </c>
      <c r="E9" s="866" t="n">
        <v>588947</v>
      </c>
      <c r="F9" s="800" t="n">
        <v>689346</v>
      </c>
      <c r="G9" s="866" t="n">
        <v>18181</v>
      </c>
      <c r="H9" s="866" t="n">
        <v>10596</v>
      </c>
      <c r="I9" s="866" t="n">
        <v>7752</v>
      </c>
      <c r="J9" s="866" t="n">
        <v>8685</v>
      </c>
    </row>
    <row r="10" customFormat="false" ht="12.75" hidden="false" customHeight="false" outlineLevel="0" collapsed="false">
      <c r="D10" s="867" t="s">
        <v>398</v>
      </c>
      <c r="E10" s="866" t="n">
        <v>598140</v>
      </c>
      <c r="F10" s="800" t="n">
        <v>711082</v>
      </c>
      <c r="G10" s="866" t="n">
        <v>23629</v>
      </c>
      <c r="H10" s="866" t="n">
        <v>9073</v>
      </c>
      <c r="I10" s="866" t="n">
        <v>8123</v>
      </c>
      <c r="J10" s="866" t="n">
        <v>8785</v>
      </c>
    </row>
    <row r="11" customFormat="false" ht="12.75" hidden="false" customHeight="false" outlineLevel="0" collapsed="false">
      <c r="D11" s="867" t="s">
        <v>399</v>
      </c>
      <c r="E11" s="866" t="n">
        <v>612443</v>
      </c>
      <c r="F11" s="800" t="n">
        <v>733844</v>
      </c>
      <c r="G11" s="866" t="n">
        <v>17332</v>
      </c>
      <c r="H11" s="866" t="n">
        <v>9492</v>
      </c>
      <c r="I11" s="866" t="n">
        <v>6045</v>
      </c>
      <c r="J11" s="866" t="n">
        <v>9260</v>
      </c>
    </row>
    <row r="12" customFormat="false" ht="12.75" hidden="false" customHeight="false" outlineLevel="0" collapsed="false">
      <c r="D12" s="867" t="s">
        <v>400</v>
      </c>
      <c r="E12" s="866" t="n">
        <v>619712</v>
      </c>
      <c r="F12" s="800" t="n">
        <v>723904</v>
      </c>
      <c r="G12" s="866" t="n">
        <v>15031</v>
      </c>
      <c r="H12" s="866" t="n">
        <v>8524</v>
      </c>
      <c r="I12" s="866" t="n">
        <v>8619</v>
      </c>
      <c r="J12" s="866" t="n">
        <v>9237</v>
      </c>
    </row>
    <row r="13" customFormat="false" ht="12.75" hidden="false" customHeight="false" outlineLevel="0" collapsed="false">
      <c r="D13" s="867" t="s">
        <v>401</v>
      </c>
      <c r="E13" s="866" t="n">
        <v>553650</v>
      </c>
      <c r="F13" s="800" t="n">
        <v>707863</v>
      </c>
      <c r="G13" s="866" t="n">
        <v>19028</v>
      </c>
      <c r="H13" s="866" t="n">
        <v>9507</v>
      </c>
      <c r="I13" s="866" t="n">
        <v>10889</v>
      </c>
      <c r="J13" s="866" t="n">
        <v>16886</v>
      </c>
    </row>
    <row r="14" customFormat="false" ht="12.75" hidden="false" customHeight="false" outlineLevel="0" collapsed="false">
      <c r="D14" s="867" t="s">
        <v>459</v>
      </c>
      <c r="E14" s="866" t="n">
        <v>575950</v>
      </c>
      <c r="F14" s="800" t="n">
        <v>707330</v>
      </c>
      <c r="G14" s="866" t="n">
        <v>18523</v>
      </c>
      <c r="H14" s="866" t="n">
        <v>9761</v>
      </c>
      <c r="I14" s="866" t="n">
        <v>9885</v>
      </c>
      <c r="J14" s="866" t="n">
        <v>15406</v>
      </c>
    </row>
    <row r="15" customFormat="false" ht="12.75" hidden="false" customHeight="false" outlineLevel="0" collapsed="false">
      <c r="D15" s="867" t="s">
        <v>403</v>
      </c>
      <c r="E15" s="868" t="n">
        <v>578933</v>
      </c>
      <c r="F15" s="800" t="n">
        <v>713104</v>
      </c>
      <c r="G15" s="866" t="n">
        <v>17533</v>
      </c>
      <c r="H15" s="866" t="n">
        <v>9841</v>
      </c>
      <c r="I15" s="866" t="n">
        <v>8749</v>
      </c>
      <c r="J15" s="866" t="n">
        <v>13428</v>
      </c>
    </row>
    <row r="16" customFormat="false" ht="12.75" hidden="false" customHeight="false" outlineLevel="0" collapsed="false">
      <c r="D16" s="867" t="s">
        <v>404</v>
      </c>
      <c r="E16" s="868" t="n">
        <v>584822</v>
      </c>
      <c r="F16" s="869"/>
      <c r="G16" s="866" t="n">
        <v>19105</v>
      </c>
      <c r="H16" s="866"/>
      <c r="I16" s="866" t="n">
        <v>10469</v>
      </c>
      <c r="J16" s="866"/>
    </row>
    <row r="17" customFormat="false" ht="12.75" hidden="false" customHeight="false" outlineLevel="0" collapsed="false">
      <c r="D17" s="867" t="s">
        <v>405</v>
      </c>
      <c r="E17" s="868" t="n">
        <v>598921</v>
      </c>
      <c r="F17" s="869"/>
      <c r="G17" s="866" t="n">
        <v>11963</v>
      </c>
      <c r="H17" s="866"/>
      <c r="I17" s="866" t="n">
        <v>9259</v>
      </c>
      <c r="J17" s="866"/>
    </row>
    <row r="18" customFormat="false" ht="12.75" hidden="false" customHeight="false" outlineLevel="0" collapsed="false">
      <c r="D18" s="867" t="s">
        <v>406</v>
      </c>
      <c r="E18" s="868" t="n">
        <v>611822</v>
      </c>
      <c r="F18" s="869"/>
      <c r="G18" s="866" t="n">
        <v>13833</v>
      </c>
      <c r="H18" s="866"/>
      <c r="I18" s="866" t="n">
        <v>10754</v>
      </c>
      <c r="J18" s="866"/>
    </row>
    <row r="19" customFormat="false" ht="12.75" hidden="false" customHeight="false" outlineLevel="0" collapsed="false">
      <c r="D19" s="870" t="s">
        <v>407</v>
      </c>
      <c r="E19" s="871" t="n">
        <v>635096</v>
      </c>
      <c r="F19" s="808"/>
      <c r="G19" s="871" t="n">
        <v>10428</v>
      </c>
      <c r="H19" s="871"/>
      <c r="I19" s="871" t="n">
        <v>11598</v>
      </c>
      <c r="J19" s="871"/>
    </row>
    <row r="23" customFormat="false" ht="12.75" hidden="false" customHeight="false" outlineLevel="0" collapsed="false">
      <c r="A23" s="137"/>
      <c r="B23" s="137"/>
      <c r="C23" s="137"/>
      <c r="J23" s="137"/>
    </row>
    <row r="24" customFormat="false" ht="12.75" hidden="false" customHeight="false" outlineLevel="0" collapsed="false">
      <c r="A24" s="137"/>
      <c r="B24" s="137"/>
      <c r="C24" s="137"/>
      <c r="G24" s="140" t="s">
        <v>165</v>
      </c>
    </row>
    <row r="25" customFormat="false" ht="12.75" hidden="false" customHeight="false" outlineLevel="0" collapsed="false">
      <c r="A25" s="137"/>
      <c r="B25" s="137"/>
      <c r="C25" s="137"/>
    </row>
    <row r="36" customFormat="false" ht="12.75" hidden="false" customHeight="false" outlineLevel="0" collapsed="false">
      <c r="E36" s="7" t="s">
        <v>25</v>
      </c>
    </row>
  </sheetData>
  <mergeCells count="4">
    <mergeCell ref="A1:M1"/>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0" min="10" style="0" width="12.7"/>
    <col collapsed="false" customWidth="true" hidden="false" outlineLevel="0" max="11" min="11" style="0" width="10.28"/>
  </cols>
  <sheetData>
    <row r="1" customFormat="false" ht="35.25" hidden="false" customHeight="true" outlineLevel="0" collapsed="false">
      <c r="A1" s="809" t="s">
        <v>331</v>
      </c>
      <c r="B1" s="809"/>
      <c r="C1" s="809"/>
      <c r="D1" s="809"/>
      <c r="E1" s="809"/>
      <c r="F1" s="809"/>
      <c r="G1" s="809"/>
      <c r="H1" s="809"/>
      <c r="I1" s="809"/>
      <c r="J1" s="809"/>
      <c r="K1" s="809"/>
      <c r="L1" s="809"/>
      <c r="M1" s="809"/>
    </row>
    <row r="2" customFormat="false" ht="13.5" hidden="false" customHeight="true" outlineLevel="0" collapsed="false"/>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C6" s="862"/>
      <c r="D6" s="790" t="s">
        <v>452</v>
      </c>
      <c r="E6" s="790"/>
      <c r="F6" s="790" t="s">
        <v>453</v>
      </c>
      <c r="G6" s="790"/>
      <c r="H6" s="790" t="s">
        <v>454</v>
      </c>
      <c r="I6" s="790"/>
      <c r="J6" s="872" t="s">
        <v>455</v>
      </c>
      <c r="K6" s="872"/>
    </row>
    <row r="7" customFormat="false" ht="12.75" hidden="false" customHeight="false" outlineLevel="0" collapsed="false">
      <c r="C7" s="803" t="s">
        <v>456</v>
      </c>
      <c r="D7" s="793" t="s">
        <v>457</v>
      </c>
      <c r="E7" s="794" t="s">
        <v>458</v>
      </c>
      <c r="F7" s="873" t="s">
        <v>457</v>
      </c>
      <c r="G7" s="873" t="s">
        <v>458</v>
      </c>
      <c r="H7" s="873" t="s">
        <v>457</v>
      </c>
      <c r="I7" s="873" t="s">
        <v>458</v>
      </c>
      <c r="J7" s="793" t="s">
        <v>457</v>
      </c>
      <c r="K7" s="794" t="s">
        <v>458</v>
      </c>
    </row>
    <row r="8" customFormat="false" ht="12.75" hidden="false" customHeight="false" outlineLevel="0" collapsed="false">
      <c r="C8" s="874" t="s">
        <v>396</v>
      </c>
      <c r="D8" s="800" t="n">
        <v>508</v>
      </c>
      <c r="E8" s="812" t="n">
        <v>481</v>
      </c>
      <c r="F8" s="875" t="n">
        <v>53</v>
      </c>
      <c r="G8" s="876" t="n">
        <v>51</v>
      </c>
      <c r="H8" s="876" t="n">
        <v>431</v>
      </c>
      <c r="I8" s="875" t="n">
        <v>565</v>
      </c>
      <c r="J8" s="800" t="n">
        <v>40230</v>
      </c>
      <c r="K8" s="800" t="n">
        <v>39821</v>
      </c>
    </row>
    <row r="9" customFormat="false" ht="12.75" hidden="false" customHeight="false" outlineLevel="0" collapsed="false">
      <c r="C9" s="801" t="s">
        <v>397</v>
      </c>
      <c r="D9" s="800" t="n">
        <v>503</v>
      </c>
      <c r="E9" s="812" t="n">
        <v>434</v>
      </c>
      <c r="F9" s="802" t="n">
        <v>74</v>
      </c>
      <c r="G9" s="877" t="n">
        <v>63</v>
      </c>
      <c r="H9" s="802" t="n">
        <v>728</v>
      </c>
      <c r="I9" s="877" t="n">
        <v>591</v>
      </c>
      <c r="J9" s="800" t="n">
        <v>40398</v>
      </c>
      <c r="K9" s="800" t="n">
        <v>39909</v>
      </c>
    </row>
    <row r="10" customFormat="false" ht="12.75" hidden="false" customHeight="false" outlineLevel="0" collapsed="false">
      <c r="C10" s="803" t="s">
        <v>398</v>
      </c>
      <c r="D10" s="812" t="n">
        <v>434</v>
      </c>
      <c r="E10" s="812" t="n">
        <v>341</v>
      </c>
      <c r="F10" s="802" t="n">
        <v>76</v>
      </c>
      <c r="G10" s="877" t="n">
        <v>68</v>
      </c>
      <c r="H10" s="802" t="n">
        <v>404</v>
      </c>
      <c r="I10" s="877" t="n">
        <v>548</v>
      </c>
      <c r="J10" s="800" t="n">
        <v>40325</v>
      </c>
      <c r="K10" s="800" t="n">
        <v>40080</v>
      </c>
    </row>
    <row r="11" customFormat="false" ht="12.75" hidden="false" customHeight="false" outlineLevel="0" collapsed="false">
      <c r="C11" s="803" t="s">
        <v>399</v>
      </c>
      <c r="D11" s="812" t="n">
        <v>367</v>
      </c>
      <c r="E11" s="812" t="n">
        <v>326</v>
      </c>
      <c r="F11" s="802" t="n">
        <v>74</v>
      </c>
      <c r="G11" s="878" t="s">
        <v>489</v>
      </c>
      <c r="H11" s="877" t="n">
        <v>481</v>
      </c>
      <c r="I11" s="802" t="n">
        <v>474</v>
      </c>
      <c r="J11" s="800" t="n">
        <v>40348</v>
      </c>
      <c r="K11" s="800" t="n">
        <v>40084</v>
      </c>
    </row>
    <row r="12" customFormat="false" ht="12.75" hidden="false" customHeight="false" outlineLevel="0" collapsed="false">
      <c r="C12" s="803" t="s">
        <v>400</v>
      </c>
      <c r="D12" s="800" t="n">
        <v>391</v>
      </c>
      <c r="E12" s="812" t="n">
        <v>335</v>
      </c>
      <c r="F12" s="802" t="n">
        <v>58</v>
      </c>
      <c r="G12" s="878" t="s">
        <v>490</v>
      </c>
      <c r="H12" s="802" t="n">
        <v>343</v>
      </c>
      <c r="I12" s="877" t="n">
        <v>568</v>
      </c>
      <c r="J12" s="800" t="n">
        <v>40215</v>
      </c>
      <c r="K12" s="800" t="n">
        <v>40298</v>
      </c>
    </row>
    <row r="13" customFormat="false" ht="12.75" hidden="false" customHeight="false" outlineLevel="0" collapsed="false">
      <c r="C13" s="803" t="s">
        <v>401</v>
      </c>
      <c r="D13" s="800" t="n">
        <v>490</v>
      </c>
      <c r="E13" s="812" t="n">
        <v>417</v>
      </c>
      <c r="F13" s="802" t="n">
        <v>95</v>
      </c>
      <c r="G13" s="878" t="s">
        <v>491</v>
      </c>
      <c r="H13" s="802" t="n">
        <v>371</v>
      </c>
      <c r="I13" s="802" t="n">
        <v>584</v>
      </c>
      <c r="J13" s="800" t="n">
        <v>39914</v>
      </c>
      <c r="K13" s="800" t="n">
        <v>40366</v>
      </c>
    </row>
    <row r="14" customFormat="false" ht="12.75" hidden="false" customHeight="false" outlineLevel="0" collapsed="false">
      <c r="C14" s="803" t="s">
        <v>459</v>
      </c>
      <c r="D14" s="800" t="n">
        <v>588</v>
      </c>
      <c r="E14" s="879" t="s">
        <v>492</v>
      </c>
      <c r="F14" s="802" t="n">
        <v>81</v>
      </c>
      <c r="G14" s="878" t="s">
        <v>493</v>
      </c>
      <c r="H14" s="802" t="n">
        <v>521</v>
      </c>
      <c r="I14" s="802" t="n">
        <v>720</v>
      </c>
      <c r="J14" s="800" t="n">
        <v>39978</v>
      </c>
      <c r="K14" s="800" t="n">
        <v>40583</v>
      </c>
    </row>
    <row r="15" customFormat="false" ht="12.75" hidden="false" customHeight="false" outlineLevel="0" collapsed="false">
      <c r="C15" s="803" t="s">
        <v>403</v>
      </c>
      <c r="D15" s="812" t="n">
        <v>629</v>
      </c>
      <c r="E15" s="800" t="n">
        <v>463</v>
      </c>
      <c r="F15" s="802" t="n">
        <v>52</v>
      </c>
      <c r="G15" s="802" t="n">
        <v>42</v>
      </c>
      <c r="H15" s="877" t="n">
        <v>635</v>
      </c>
      <c r="I15" s="802" t="n">
        <v>831</v>
      </c>
      <c r="J15" s="800" t="n">
        <v>39717</v>
      </c>
      <c r="K15" s="800" t="n">
        <v>40851</v>
      </c>
    </row>
    <row r="16" customFormat="false" ht="12.75" hidden="false" customHeight="false" outlineLevel="0" collapsed="false">
      <c r="C16" s="803" t="s">
        <v>404</v>
      </c>
      <c r="D16" s="812" t="n">
        <v>580</v>
      </c>
      <c r="E16" s="812"/>
      <c r="F16" s="877" t="n">
        <v>65</v>
      </c>
      <c r="G16" s="877"/>
      <c r="H16" s="802" t="n">
        <v>740</v>
      </c>
      <c r="I16" s="802"/>
      <c r="J16" s="800" t="n">
        <v>39852</v>
      </c>
      <c r="K16" s="800"/>
    </row>
    <row r="17" customFormat="false" ht="12.75" hidden="false" customHeight="false" outlineLevel="0" collapsed="false">
      <c r="C17" s="803" t="s">
        <v>405</v>
      </c>
      <c r="D17" s="800" t="n">
        <v>603</v>
      </c>
      <c r="E17" s="812"/>
      <c r="F17" s="802" t="n">
        <v>69</v>
      </c>
      <c r="G17" s="877"/>
      <c r="H17" s="802" t="n">
        <v>573</v>
      </c>
      <c r="I17" s="877"/>
      <c r="J17" s="800" t="n">
        <v>39779</v>
      </c>
      <c r="K17" s="800"/>
    </row>
    <row r="18" customFormat="false" ht="12.75" hidden="false" customHeight="false" outlineLevel="0" collapsed="false">
      <c r="C18" s="803" t="s">
        <v>406</v>
      </c>
      <c r="D18" s="812" t="n">
        <v>534</v>
      </c>
      <c r="E18" s="800"/>
      <c r="F18" s="802" t="n">
        <v>62</v>
      </c>
      <c r="G18" s="802"/>
      <c r="H18" s="802" t="n">
        <v>762</v>
      </c>
      <c r="I18" s="802"/>
      <c r="J18" s="800" t="n">
        <v>39952</v>
      </c>
      <c r="K18" s="800"/>
    </row>
    <row r="19" customFormat="false" ht="12.75" hidden="false" customHeight="false" outlineLevel="0" collapsed="false">
      <c r="C19" s="804" t="s">
        <v>407</v>
      </c>
      <c r="D19" s="880" t="n">
        <v>681</v>
      </c>
      <c r="E19" s="807"/>
      <c r="F19" s="881" t="n">
        <v>71</v>
      </c>
      <c r="G19" s="806"/>
      <c r="H19" s="881" t="n">
        <v>624</v>
      </c>
      <c r="I19" s="806"/>
      <c r="J19" s="807" t="n">
        <v>39750</v>
      </c>
      <c r="K19" s="807"/>
    </row>
    <row r="22" customFormat="false" ht="12.75" hidden="false" customHeight="false" outlineLevel="0" collapsed="false">
      <c r="C22" s="882" t="s">
        <v>494</v>
      </c>
    </row>
    <row r="23" customFormat="false" ht="12.75" hidden="false" customHeight="false" outlineLevel="0" collapsed="false">
      <c r="K23" s="137"/>
    </row>
    <row r="24" customFormat="false" ht="12.75" hidden="false" customHeight="false" outlineLevel="0" collapsed="false">
      <c r="G24" s="140" t="s">
        <v>168</v>
      </c>
    </row>
    <row r="36" customFormat="false" ht="12.75" hidden="false" customHeight="false" outlineLevel="0" collapsed="false">
      <c r="E36" s="7" t="s">
        <v>25</v>
      </c>
    </row>
  </sheetData>
  <mergeCells count="5">
    <mergeCell ref="A1:M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42"/>
    <col collapsed="false" customWidth="true" hidden="false" outlineLevel="0" max="5" min="5" style="0" width="11.99"/>
    <col collapsed="false" customWidth="true" hidden="false" outlineLevel="0" max="6" min="6" style="0" width="11.56"/>
    <col collapsed="false" customWidth="true" hidden="false" outlineLevel="0" max="7" min="7" style="0" width="10.56"/>
    <col collapsed="false" customWidth="true" hidden="false" outlineLevel="0" max="8" min="8" style="0" width="10.13"/>
    <col collapsed="false" customWidth="true" hidden="false" outlineLevel="0" max="9" min="9" style="0" width="10.41"/>
    <col collapsed="false" customWidth="true" hidden="false" outlineLevel="0" max="11" min="11" style="0" width="10.99"/>
  </cols>
  <sheetData>
    <row r="1" customFormat="false" ht="32.25" hidden="false" customHeight="true" outlineLevel="0" collapsed="false">
      <c r="A1" s="828" t="s">
        <v>415</v>
      </c>
      <c r="B1" s="828"/>
      <c r="C1" s="828"/>
      <c r="D1" s="828"/>
      <c r="E1" s="828"/>
      <c r="F1" s="828"/>
      <c r="G1" s="828"/>
      <c r="H1" s="828"/>
      <c r="I1" s="828"/>
      <c r="J1" s="828"/>
      <c r="K1" s="828"/>
    </row>
    <row r="2" customFormat="false" ht="23.25" hidden="false" customHeight="true" outlineLevel="0" collapsed="false">
      <c r="A2" s="883"/>
      <c r="B2" s="883"/>
      <c r="C2" s="883"/>
      <c r="D2" s="883"/>
      <c r="E2" s="883"/>
      <c r="F2" s="883"/>
      <c r="G2" s="883"/>
      <c r="H2" s="883"/>
      <c r="I2" s="883"/>
      <c r="J2" s="883"/>
    </row>
    <row r="4" customFormat="false" ht="13.5" hidden="false" customHeight="false" outlineLevel="0" collapsed="false">
      <c r="C4" s="51"/>
      <c r="D4" s="51"/>
      <c r="E4" s="51"/>
      <c r="F4" s="51"/>
    </row>
    <row r="5" customFormat="false" ht="14.25" hidden="false" customHeight="false" outlineLevel="0" collapsed="false">
      <c r="B5" s="884"/>
      <c r="C5" s="885" t="s">
        <v>495</v>
      </c>
      <c r="D5" s="885"/>
      <c r="E5" s="885" t="s">
        <v>496</v>
      </c>
      <c r="F5" s="885"/>
      <c r="G5" s="886" t="s">
        <v>497</v>
      </c>
      <c r="H5" s="886"/>
      <c r="I5" s="887" t="s">
        <v>273</v>
      </c>
      <c r="J5" s="887"/>
    </row>
    <row r="6" customFormat="false" ht="12.75" hidden="false" customHeight="false" outlineLevel="0" collapsed="false">
      <c r="B6" s="888" t="s">
        <v>456</v>
      </c>
      <c r="C6" s="889" t="s">
        <v>457</v>
      </c>
      <c r="D6" s="821" t="s">
        <v>458</v>
      </c>
      <c r="E6" s="889" t="s">
        <v>457</v>
      </c>
      <c r="F6" s="821" t="s">
        <v>458</v>
      </c>
      <c r="G6" s="889" t="s">
        <v>457</v>
      </c>
      <c r="H6" s="821" t="s">
        <v>458</v>
      </c>
      <c r="I6" s="889" t="s">
        <v>457</v>
      </c>
      <c r="J6" s="380" t="s">
        <v>458</v>
      </c>
    </row>
    <row r="7" customFormat="false" ht="12.75" hidden="false" customHeight="false" outlineLevel="0" collapsed="false">
      <c r="B7" s="890" t="s">
        <v>396</v>
      </c>
      <c r="C7" s="891" t="n">
        <v>31998</v>
      </c>
      <c r="D7" s="892" t="n">
        <v>26293</v>
      </c>
      <c r="E7" s="891" t="n">
        <v>119901</v>
      </c>
      <c r="F7" s="892" t="n">
        <v>83341</v>
      </c>
      <c r="G7" s="892" t="n">
        <v>31354</v>
      </c>
      <c r="H7" s="892" t="n">
        <v>37925</v>
      </c>
      <c r="I7" s="892" t="n">
        <f aca="false">C7+E7+G7</f>
        <v>183253</v>
      </c>
      <c r="J7" s="893" t="n">
        <f aca="false">D7+F7+H7</f>
        <v>147559</v>
      </c>
    </row>
    <row r="8" customFormat="false" ht="12.75" hidden="false" customHeight="false" outlineLevel="0" collapsed="false">
      <c r="B8" s="894" t="s">
        <v>397</v>
      </c>
      <c r="C8" s="868" t="n">
        <v>32993</v>
      </c>
      <c r="D8" s="895" t="n">
        <v>25074</v>
      </c>
      <c r="E8" s="868" t="n">
        <v>124671</v>
      </c>
      <c r="F8" s="895" t="n">
        <v>83495</v>
      </c>
      <c r="G8" s="895" t="n">
        <v>31876</v>
      </c>
      <c r="H8" s="895" t="n">
        <v>37544</v>
      </c>
      <c r="I8" s="895" t="n">
        <f aca="false">C8+E8+G8</f>
        <v>189540</v>
      </c>
      <c r="J8" s="896" t="n">
        <f aca="false">D8+F8+H8</f>
        <v>146113</v>
      </c>
    </row>
    <row r="9" customFormat="false" ht="12.75" hidden="false" customHeight="false" outlineLevel="0" collapsed="false">
      <c r="B9" s="894" t="s">
        <v>398</v>
      </c>
      <c r="C9" s="868" t="n">
        <v>31879</v>
      </c>
      <c r="D9" s="895" t="n">
        <v>23538</v>
      </c>
      <c r="E9" s="868" t="n">
        <v>126996</v>
      </c>
      <c r="F9" s="895" t="n">
        <v>89066</v>
      </c>
      <c r="G9" s="895" t="n">
        <v>31720</v>
      </c>
      <c r="H9" s="895" t="n">
        <v>41774</v>
      </c>
      <c r="I9" s="895" t="n">
        <f aca="false">C9+E9+G9</f>
        <v>190595</v>
      </c>
      <c r="J9" s="896" t="n">
        <f aca="false">D9+F9+H9</f>
        <v>154378</v>
      </c>
    </row>
    <row r="10" customFormat="false" ht="12.75" hidden="false" customHeight="false" outlineLevel="0" collapsed="false">
      <c r="B10" s="894" t="s">
        <v>399</v>
      </c>
      <c r="C10" s="868" t="n">
        <v>21896</v>
      </c>
      <c r="D10" s="895" t="n">
        <v>21904</v>
      </c>
      <c r="E10" s="868" t="n">
        <v>113009</v>
      </c>
      <c r="F10" s="895" t="n">
        <v>96791</v>
      </c>
      <c r="G10" s="895" t="n">
        <v>30907</v>
      </c>
      <c r="H10" s="895" t="n">
        <v>45444</v>
      </c>
      <c r="I10" s="895" t="n">
        <f aca="false">C10+E10+G10</f>
        <v>165812</v>
      </c>
      <c r="J10" s="896" t="n">
        <f aca="false">D10+F10+H10</f>
        <v>164139</v>
      </c>
    </row>
    <row r="11" customFormat="false" ht="12.75" hidden="false" customHeight="false" outlineLevel="0" collapsed="false">
      <c r="B11" s="894" t="s">
        <v>400</v>
      </c>
      <c r="C11" s="868" t="n">
        <v>15079</v>
      </c>
      <c r="D11" s="895" t="n">
        <v>24879</v>
      </c>
      <c r="E11" s="868" t="n">
        <v>81321</v>
      </c>
      <c r="F11" s="895" t="n">
        <v>85070</v>
      </c>
      <c r="G11" s="895" t="n">
        <v>27530</v>
      </c>
      <c r="H11" s="895" t="n">
        <v>39859</v>
      </c>
      <c r="I11" s="895" t="n">
        <f aca="false">C11+E11+G11</f>
        <v>123930</v>
      </c>
      <c r="J11" s="896" t="n">
        <f aca="false">D11+F11+H11</f>
        <v>149808</v>
      </c>
    </row>
    <row r="12" customFormat="false" ht="12.75" hidden="false" customHeight="false" outlineLevel="0" collapsed="false">
      <c r="B12" s="894" t="s">
        <v>401</v>
      </c>
      <c r="C12" s="868" t="n">
        <v>18098</v>
      </c>
      <c r="D12" s="895" t="n">
        <v>30080</v>
      </c>
      <c r="E12" s="868" t="n">
        <v>91721</v>
      </c>
      <c r="F12" s="895" t="n">
        <v>96476</v>
      </c>
      <c r="G12" s="895" t="n">
        <v>29034</v>
      </c>
      <c r="H12" s="895" t="n">
        <v>43964</v>
      </c>
      <c r="I12" s="895" t="n">
        <f aca="false">C12+E12+G12</f>
        <v>138853</v>
      </c>
      <c r="J12" s="896" t="n">
        <f aca="false">D12+F12+H12</f>
        <v>170520</v>
      </c>
    </row>
    <row r="13" customFormat="false" ht="12.75" hidden="false" customHeight="false" outlineLevel="0" collapsed="false">
      <c r="B13" s="894" t="s">
        <v>459</v>
      </c>
      <c r="C13" s="868" t="n">
        <v>17416</v>
      </c>
      <c r="D13" s="895" t="n">
        <v>30575</v>
      </c>
      <c r="E13" s="868" t="n">
        <v>87140</v>
      </c>
      <c r="F13" s="895" t="n">
        <v>104298</v>
      </c>
      <c r="G13" s="895" t="n">
        <v>23894</v>
      </c>
      <c r="H13" s="895" t="n">
        <v>46581</v>
      </c>
      <c r="I13" s="895" t="n">
        <f aca="false">C13+E13+G13</f>
        <v>128450</v>
      </c>
      <c r="J13" s="896" t="n">
        <f aca="false">D13+F13+H13</f>
        <v>181454</v>
      </c>
    </row>
    <row r="14" customFormat="false" ht="12.75" hidden="false" customHeight="false" outlineLevel="0" collapsed="false">
      <c r="B14" s="894" t="s">
        <v>403</v>
      </c>
      <c r="C14" s="868" t="n">
        <v>20032</v>
      </c>
      <c r="D14" s="895"/>
      <c r="E14" s="868" t="n">
        <v>90618</v>
      </c>
      <c r="F14" s="895"/>
      <c r="G14" s="895" t="n">
        <v>25172</v>
      </c>
      <c r="H14" s="895"/>
      <c r="I14" s="895" t="n">
        <f aca="false">C14+E14+G14</f>
        <v>135822</v>
      </c>
      <c r="J14" s="896"/>
    </row>
    <row r="15" customFormat="false" ht="12.75" hidden="false" customHeight="false" outlineLevel="0" collapsed="false">
      <c r="B15" s="894" t="s">
        <v>404</v>
      </c>
      <c r="C15" s="868" t="n">
        <v>24161</v>
      </c>
      <c r="D15" s="895"/>
      <c r="E15" s="868" t="n">
        <v>95545</v>
      </c>
      <c r="F15" s="895"/>
      <c r="G15" s="895" t="n">
        <v>28235</v>
      </c>
      <c r="H15" s="895"/>
      <c r="I15" s="895" t="n">
        <f aca="false">C15+E15+G15</f>
        <v>147941</v>
      </c>
      <c r="J15" s="896"/>
    </row>
    <row r="16" customFormat="false" ht="12.75" hidden="false" customHeight="false" outlineLevel="0" collapsed="false">
      <c r="B16" s="894" t="s">
        <v>405</v>
      </c>
      <c r="C16" s="868" t="n">
        <v>22917</v>
      </c>
      <c r="D16" s="895"/>
      <c r="E16" s="868" t="n">
        <v>85932</v>
      </c>
      <c r="F16" s="895"/>
      <c r="G16" s="895" t="n">
        <v>28336</v>
      </c>
      <c r="H16" s="895"/>
      <c r="I16" s="895" t="n">
        <f aca="false">C16+E16+G16</f>
        <v>137185</v>
      </c>
      <c r="J16" s="896"/>
    </row>
    <row r="17" customFormat="false" ht="12.75" hidden="false" customHeight="false" outlineLevel="0" collapsed="false">
      <c r="B17" s="894" t="s">
        <v>406</v>
      </c>
      <c r="C17" s="868" t="n">
        <v>27301</v>
      </c>
      <c r="D17" s="895"/>
      <c r="E17" s="868" t="n">
        <v>94642</v>
      </c>
      <c r="F17" s="895"/>
      <c r="G17" s="895" t="n">
        <v>34324</v>
      </c>
      <c r="H17" s="895"/>
      <c r="I17" s="895" t="n">
        <f aca="false">C17+E17+G17</f>
        <v>156267</v>
      </c>
      <c r="J17" s="896"/>
    </row>
    <row r="18" customFormat="false" ht="13.5" hidden="false" customHeight="false" outlineLevel="0" collapsed="false">
      <c r="B18" s="897" t="s">
        <v>407</v>
      </c>
      <c r="C18" s="898" t="n">
        <v>24885</v>
      </c>
      <c r="D18" s="899"/>
      <c r="E18" s="898" t="n">
        <v>86320</v>
      </c>
      <c r="F18" s="899"/>
      <c r="G18" s="899" t="n">
        <v>35212</v>
      </c>
      <c r="H18" s="899"/>
      <c r="I18" s="899" t="n">
        <f aca="false">C18+E18+G18</f>
        <v>146417</v>
      </c>
      <c r="J18" s="900"/>
    </row>
    <row r="19" customFormat="false" ht="12.75" hidden="false" customHeight="false" outlineLevel="0" collapsed="false">
      <c r="B19" s="901"/>
    </row>
    <row r="20" customFormat="false" ht="12.75" hidden="false" customHeight="false" outlineLevel="0" collapsed="false">
      <c r="D20" s="137"/>
      <c r="E20" s="137"/>
      <c r="F20" s="137"/>
      <c r="G20" s="137"/>
    </row>
    <row r="21" customFormat="false" ht="12.75" hidden="false" customHeight="false" outlineLevel="0" collapsed="false">
      <c r="C21" s="369"/>
    </row>
    <row r="23" customFormat="false" ht="12.75" hidden="false" customHeight="false" outlineLevel="0" collapsed="false">
      <c r="E23" s="902"/>
      <c r="F23" s="902"/>
    </row>
    <row r="25" customFormat="false" ht="12.75" hidden="false" customHeight="false" outlineLevel="0" collapsed="false">
      <c r="F25" s="781" t="s">
        <v>196</v>
      </c>
      <c r="I25" s="7" t="s">
        <v>85</v>
      </c>
    </row>
    <row r="26" customFormat="false" ht="12.75" hidden="false" customHeight="false" outlineLevel="0" collapsed="false">
      <c r="J26" s="137"/>
    </row>
    <row r="37" customFormat="false" ht="12.75" hidden="false" customHeight="false" outlineLevel="0" collapsed="false">
      <c r="E37" s="7" t="s">
        <v>25</v>
      </c>
    </row>
  </sheetData>
  <mergeCells count="5">
    <mergeCell ref="A1:K1"/>
    <mergeCell ref="C5:D5"/>
    <mergeCell ref="E5:F5"/>
    <mergeCell ref="G5:H5"/>
    <mergeCell ref="I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41" t="s">
        <v>34</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6</v>
      </c>
      <c r="B25" s="47"/>
      <c r="C25" s="46"/>
      <c r="D25" s="46"/>
      <c r="E25" s="46"/>
      <c r="F25" s="46"/>
      <c r="G25" s="46"/>
      <c r="J25" s="47" t="s">
        <v>37</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5</v>
      </c>
    </row>
    <row r="52" customFormat="false" ht="15" hidden="false" customHeight="false" outlineLevel="0" collapsed="false">
      <c r="A52" s="46" t="s">
        <v>38</v>
      </c>
      <c r="B52" s="47"/>
      <c r="C52" s="46"/>
      <c r="D52" s="46"/>
      <c r="E52" s="46"/>
      <c r="F52" s="46"/>
      <c r="G52" s="46"/>
      <c r="H52" s="46"/>
      <c r="J52" s="46" t="s">
        <v>39</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9.14"/>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6" t="s">
        <v>45</v>
      </c>
      <c r="I4" s="56"/>
      <c r="J4" s="56"/>
      <c r="K4" s="57" t="s">
        <v>46</v>
      </c>
    </row>
    <row r="5" s="47" customFormat="true" ht="12.75" hidden="false" customHeight="false" outlineLevel="0" collapsed="false">
      <c r="A5" s="58"/>
      <c r="B5" s="59" t="s">
        <v>47</v>
      </c>
      <c r="C5" s="59"/>
      <c r="D5" s="59"/>
      <c r="E5" s="59" t="s">
        <v>48</v>
      </c>
      <c r="F5" s="59"/>
      <c r="G5" s="59"/>
      <c r="H5" s="60" t="s">
        <v>49</v>
      </c>
      <c r="I5" s="60"/>
      <c r="J5" s="60"/>
      <c r="K5" s="61" t="s">
        <v>50</v>
      </c>
    </row>
    <row r="6" s="67" customFormat="true" ht="14.25" hidden="false" customHeight="false" outlineLevel="0" collapsed="false">
      <c r="A6" s="62"/>
      <c r="B6" s="63" t="s">
        <v>51</v>
      </c>
      <c r="C6" s="64" t="s">
        <v>52</v>
      </c>
      <c r="D6" s="65" t="s">
        <v>53</v>
      </c>
      <c r="E6" s="63" t="s">
        <v>51</v>
      </c>
      <c r="F6" s="64" t="s">
        <v>52</v>
      </c>
      <c r="G6" s="65" t="s">
        <v>53</v>
      </c>
      <c r="H6" s="64" t="s">
        <v>51</v>
      </c>
      <c r="I6" s="64" t="s">
        <v>52</v>
      </c>
      <c r="J6" s="65" t="s">
        <v>53</v>
      </c>
      <c r="K6" s="66" t="s">
        <v>54</v>
      </c>
    </row>
    <row r="7" s="67" customFormat="true" ht="12.75" hidden="false" customHeight="false" outlineLevel="0" collapsed="false">
      <c r="A7" s="68"/>
      <c r="B7" s="69"/>
      <c r="C7" s="70"/>
      <c r="D7" s="71"/>
      <c r="E7" s="69"/>
      <c r="F7" s="70"/>
      <c r="G7" s="71"/>
      <c r="H7" s="70"/>
      <c r="I7" s="70"/>
      <c r="J7" s="71"/>
      <c r="K7" s="72"/>
    </row>
    <row r="8" s="47" customFormat="true" ht="12.75" hidden="false" customHeight="false" outlineLevel="0" collapsed="false">
      <c r="A8" s="73" t="s">
        <v>55</v>
      </c>
      <c r="B8" s="74" t="n">
        <v>12712</v>
      </c>
      <c r="C8" s="75" t="n">
        <v>1248768</v>
      </c>
      <c r="D8" s="76" t="n">
        <v>79805.2</v>
      </c>
      <c r="E8" s="74" t="n">
        <v>12688</v>
      </c>
      <c r="F8" s="75" t="n">
        <v>1228947</v>
      </c>
      <c r="G8" s="76" t="n">
        <v>76158.1</v>
      </c>
      <c r="H8" s="75" t="n">
        <v>12428</v>
      </c>
      <c r="I8" s="75" t="n">
        <v>1171600</v>
      </c>
      <c r="J8" s="76" t="n">
        <v>68722.3</v>
      </c>
      <c r="K8" s="77" t="n">
        <f aca="false">(G8-J8)/J8</f>
        <v>0.108200685949102</v>
      </c>
    </row>
    <row r="9" customFormat="false" ht="12.75" hidden="false" customHeight="false" outlineLevel="0" collapsed="false">
      <c r="A9" s="78" t="s">
        <v>56</v>
      </c>
      <c r="B9" s="79"/>
      <c r="C9" s="80"/>
      <c r="D9" s="81"/>
      <c r="E9" s="79"/>
      <c r="F9" s="80"/>
      <c r="G9" s="81"/>
      <c r="H9" s="80"/>
      <c r="I9" s="80"/>
      <c r="J9" s="81"/>
      <c r="K9" s="82"/>
    </row>
    <row r="10" customFormat="false" ht="12.75" hidden="false" customHeight="false" outlineLevel="0" collapsed="false">
      <c r="A10" s="78" t="s">
        <v>57</v>
      </c>
      <c r="B10" s="79" t="n">
        <v>-71</v>
      </c>
      <c r="C10" s="80" t="n">
        <v>-6583</v>
      </c>
      <c r="D10" s="83" t="n">
        <v>-290.7</v>
      </c>
      <c r="E10" s="79" t="n">
        <v>-946</v>
      </c>
      <c r="F10" s="80" t="n">
        <v>-101304</v>
      </c>
      <c r="G10" s="83" t="n">
        <v>-4315.3</v>
      </c>
      <c r="H10" s="80" t="n">
        <v>-883</v>
      </c>
      <c r="I10" s="80" t="n">
        <v>-109912</v>
      </c>
      <c r="J10" s="83" t="n">
        <v>-5099.3</v>
      </c>
      <c r="K10" s="82" t="n">
        <f aca="false">(G10-J10)/J10</f>
        <v>-0.153746592669582</v>
      </c>
    </row>
    <row r="11" customFormat="false" ht="12.75" hidden="false" customHeight="false" outlineLevel="0" collapsed="false">
      <c r="A11" s="78" t="s">
        <v>58</v>
      </c>
      <c r="B11" s="84" t="n">
        <v>-6</v>
      </c>
      <c r="C11" s="85" t="n">
        <v>-664</v>
      </c>
      <c r="D11" s="86" t="n">
        <v>-25.1</v>
      </c>
      <c r="E11" s="79" t="n">
        <v>-55</v>
      </c>
      <c r="F11" s="80" t="n">
        <v>-5548</v>
      </c>
      <c r="G11" s="83" t="n">
        <v>-319.5</v>
      </c>
      <c r="H11" s="80" t="n">
        <v>-62</v>
      </c>
      <c r="I11" s="80" t="n">
        <v>-7944</v>
      </c>
      <c r="J11" s="83" t="n">
        <v>-296.1</v>
      </c>
      <c r="K11" s="82" t="n">
        <f aca="false">(G11-J11)/J11</f>
        <v>0.0790273556231002</v>
      </c>
    </row>
    <row r="12" customFormat="false" ht="12.75" hidden="false" customHeight="false" outlineLevel="0" collapsed="false">
      <c r="A12" s="78" t="s">
        <v>59</v>
      </c>
      <c r="B12" s="79" t="n">
        <v>158</v>
      </c>
      <c r="C12" s="80" t="n">
        <v>23108</v>
      </c>
      <c r="D12" s="87" t="n">
        <v>1471.4</v>
      </c>
      <c r="E12" s="79" t="n">
        <v>1266</v>
      </c>
      <c r="F12" s="80" t="n">
        <v>172828</v>
      </c>
      <c r="G12" s="88" t="n">
        <v>11328.9</v>
      </c>
      <c r="H12" s="80" t="n">
        <v>1091</v>
      </c>
      <c r="I12" s="80" t="n">
        <v>158599</v>
      </c>
      <c r="J12" s="83" t="n">
        <v>10940.4</v>
      </c>
      <c r="K12" s="82" t="n">
        <f aca="false">(G12-J12)/J12</f>
        <v>0.0355105846221345</v>
      </c>
    </row>
    <row r="13" customFormat="false" ht="12.75" hidden="false" customHeight="false" outlineLevel="0" collapsed="false">
      <c r="A13" s="78" t="s">
        <v>60</v>
      </c>
      <c r="B13" s="84" t="n">
        <f aca="false">B14-(B8+B10+B11+B12)</f>
        <v>11</v>
      </c>
      <c r="C13" s="85" t="n">
        <f aca="false">C14-(C8+C10+C11+C12)</f>
        <v>-6227</v>
      </c>
      <c r="D13" s="89" t="n">
        <f aca="false">D14-(D8+D10+D11+D12)</f>
        <v>-397.999999999985</v>
      </c>
      <c r="E13" s="84" t="n">
        <f aca="false">E14-(E8+E10+E11+E12)</f>
        <v>-149</v>
      </c>
      <c r="F13" s="85" t="n">
        <f aca="false">F14-(F8+F10+F11+F12)</f>
        <v>-36521</v>
      </c>
      <c r="G13" s="85" t="n">
        <f aca="false">G14-(G8+G10+G11+G12)</f>
        <v>-2289.39999999999</v>
      </c>
      <c r="H13" s="84" t="n">
        <f aca="false">H14-(H8+H10+H11+H12)</f>
        <v>-32</v>
      </c>
      <c r="I13" s="85" t="n">
        <f aca="false">I14-(I8+I10+I11+I12)</f>
        <v>-15820</v>
      </c>
      <c r="J13" s="85" t="n">
        <f aca="false">J14-(J8+J10+J11+J12)</f>
        <v>-1308.2</v>
      </c>
      <c r="K13" s="82"/>
    </row>
    <row r="14" customFormat="false" ht="13.5" hidden="false" customHeight="false" outlineLevel="0" collapsed="false">
      <c r="A14" s="90" t="s">
        <v>61</v>
      </c>
      <c r="B14" s="91" t="n">
        <v>12804</v>
      </c>
      <c r="C14" s="92" t="n">
        <v>1258402</v>
      </c>
      <c r="D14" s="93" t="n">
        <v>80562.8</v>
      </c>
      <c r="E14" s="91" t="n">
        <v>12804</v>
      </c>
      <c r="F14" s="92" t="n">
        <v>1258402</v>
      </c>
      <c r="G14" s="93" t="n">
        <v>80562.8</v>
      </c>
      <c r="H14" s="92" t="n">
        <v>12542</v>
      </c>
      <c r="I14" s="92" t="n">
        <v>1196523</v>
      </c>
      <c r="J14" s="93" t="n">
        <v>72959.1</v>
      </c>
      <c r="K14" s="94" t="n">
        <f aca="false">(G14-J14)/J14</f>
        <v>0.104218664978049</v>
      </c>
    </row>
    <row r="15" customFormat="false" ht="12.75" hidden="false" customHeight="false" outlineLevel="0" collapsed="false">
      <c r="A15" s="95"/>
      <c r="B15" s="80"/>
      <c r="C15" s="80"/>
      <c r="D15" s="96"/>
      <c r="E15" s="80"/>
      <c r="F15" s="80"/>
      <c r="G15" s="96"/>
      <c r="H15" s="80"/>
      <c r="I15" s="80"/>
      <c r="J15" s="96"/>
      <c r="K15" s="97"/>
      <c r="L15" s="1"/>
    </row>
    <row r="16" customFormat="false" ht="12.75" hidden="false" customHeight="false" outlineLevel="0" collapsed="false">
      <c r="A16" s="95"/>
      <c r="B16" s="80"/>
      <c r="C16" s="80"/>
      <c r="D16" s="96"/>
      <c r="E16" s="80"/>
      <c r="F16" s="80"/>
      <c r="G16" s="96"/>
      <c r="H16" s="80"/>
      <c r="I16" s="80"/>
      <c r="J16" s="96"/>
      <c r="K16" s="98"/>
      <c r="L16" s="1"/>
    </row>
    <row r="17" customFormat="false" ht="12.75" hidden="false" customHeight="true" outlineLevel="0" collapsed="false">
      <c r="A17" s="99" t="s">
        <v>62</v>
      </c>
      <c r="B17" s="80"/>
      <c r="C17" s="80"/>
      <c r="D17" s="96"/>
      <c r="E17" s="80"/>
      <c r="F17" s="80"/>
      <c r="G17" s="96"/>
      <c r="H17" s="80"/>
      <c r="I17" s="80"/>
      <c r="J17" s="96"/>
      <c r="K17" s="100"/>
      <c r="L17" s="1"/>
    </row>
    <row r="18" customFormat="false" ht="12.75" hidden="false" customHeight="false" outlineLevel="0" collapsed="false">
      <c r="A18" s="101" t="s">
        <v>63</v>
      </c>
      <c r="B18" s="102" t="n">
        <v>20</v>
      </c>
      <c r="C18" s="103" t="n">
        <v>3075</v>
      </c>
      <c r="D18" s="104" t="n">
        <v>275.3</v>
      </c>
      <c r="E18" s="102" t="n">
        <v>161</v>
      </c>
      <c r="F18" s="103" t="n">
        <v>23305</v>
      </c>
      <c r="G18" s="104" t="n">
        <v>2418</v>
      </c>
      <c r="H18" s="102" t="n">
        <v>196</v>
      </c>
      <c r="I18" s="103" t="n">
        <v>28355</v>
      </c>
      <c r="J18" s="105" t="n">
        <v>3080.5</v>
      </c>
      <c r="K18" s="106" t="n">
        <f aca="false">(G18-J18)/J18</f>
        <v>-0.215062489855543</v>
      </c>
    </row>
    <row r="19" customFormat="false" ht="12.75" hidden="false" customHeight="false" outlineLevel="0" collapsed="false">
      <c r="A19" s="101" t="s">
        <v>64</v>
      </c>
      <c r="B19" s="107" t="n">
        <v>0</v>
      </c>
      <c r="C19" s="108" t="n">
        <v>0</v>
      </c>
      <c r="D19" s="109" t="n">
        <v>0</v>
      </c>
      <c r="E19" s="107" t="n">
        <v>2</v>
      </c>
      <c r="F19" s="108" t="n">
        <v>367</v>
      </c>
      <c r="G19" s="109" t="n">
        <v>22</v>
      </c>
      <c r="H19" s="107" t="n">
        <v>2</v>
      </c>
      <c r="I19" s="108" t="n">
        <v>194</v>
      </c>
      <c r="J19" s="110" t="n">
        <v>14.2</v>
      </c>
      <c r="K19" s="111" t="n">
        <f aca="false">(G19-J19)/J19</f>
        <v>0.549295774647887</v>
      </c>
    </row>
    <row r="20" customFormat="false" ht="12.75" hidden="false" customHeight="false" outlineLevel="0" collapsed="false">
      <c r="A20" s="101" t="s">
        <v>65</v>
      </c>
      <c r="B20" s="107" t="n">
        <v>0</v>
      </c>
      <c r="C20" s="108" t="n">
        <v>0</v>
      </c>
      <c r="D20" s="109" t="n">
        <v>0</v>
      </c>
      <c r="E20" s="107" t="n">
        <v>0</v>
      </c>
      <c r="F20" s="108" t="n">
        <v>0</v>
      </c>
      <c r="G20" s="109" t="n">
        <v>0</v>
      </c>
      <c r="H20" s="107" t="n">
        <v>1</v>
      </c>
      <c r="I20" s="108" t="n">
        <v>86</v>
      </c>
      <c r="J20" s="110" t="n">
        <v>0.88</v>
      </c>
      <c r="K20" s="111" t="n">
        <f aca="false">(G20-J20)/J20</f>
        <v>-1</v>
      </c>
    </row>
    <row r="21" customFormat="false" ht="12.75" hidden="false" customHeight="false" outlineLevel="0" collapsed="false">
      <c r="A21" s="101" t="s">
        <v>66</v>
      </c>
      <c r="B21" s="107" t="n">
        <v>0</v>
      </c>
      <c r="C21" s="108" t="n">
        <v>0</v>
      </c>
      <c r="D21" s="109" t="n">
        <v>0</v>
      </c>
      <c r="E21" s="107" t="n">
        <v>2</v>
      </c>
      <c r="F21" s="108" t="n">
        <v>107</v>
      </c>
      <c r="G21" s="109" t="n">
        <v>6.1</v>
      </c>
      <c r="H21" s="107" t="n">
        <v>3</v>
      </c>
      <c r="I21" s="108" t="n">
        <v>1047</v>
      </c>
      <c r="J21" s="110" t="n">
        <v>380.2</v>
      </c>
      <c r="K21" s="111" t="n">
        <f aca="false">(G21-J21)/J21</f>
        <v>-0.983955812730142</v>
      </c>
    </row>
    <row r="22" customFormat="false" ht="12.75" hidden="false" customHeight="false" outlineLevel="0" collapsed="false">
      <c r="A22" s="101" t="s">
        <v>67</v>
      </c>
      <c r="B22" s="107" t="n">
        <v>1</v>
      </c>
      <c r="C22" s="108" t="n">
        <v>57</v>
      </c>
      <c r="D22" s="109" t="n">
        <v>2.2</v>
      </c>
      <c r="E22" s="107" t="n">
        <v>23</v>
      </c>
      <c r="F22" s="108" t="n">
        <v>3172</v>
      </c>
      <c r="G22" s="109" t="n">
        <v>236</v>
      </c>
      <c r="H22" s="107" t="n">
        <v>49</v>
      </c>
      <c r="I22" s="108" t="n">
        <v>5480</v>
      </c>
      <c r="J22" s="110" t="n">
        <v>377.4</v>
      </c>
      <c r="K22" s="111" t="n">
        <f aca="false">(G22-J22)/J22</f>
        <v>-0.374668786433492</v>
      </c>
    </row>
    <row r="23" customFormat="false" ht="12.75" hidden="false" customHeight="false" outlineLevel="0" collapsed="false">
      <c r="A23" s="101" t="s">
        <v>68</v>
      </c>
      <c r="B23" s="107" t="n">
        <v>137</v>
      </c>
      <c r="C23" s="108" t="n">
        <v>19976</v>
      </c>
      <c r="D23" s="112" t="n">
        <v>1193.9</v>
      </c>
      <c r="E23" s="107" t="n">
        <v>1078</v>
      </c>
      <c r="F23" s="108" t="n">
        <v>145877</v>
      </c>
      <c r="G23" s="112" t="n">
        <v>8646.9</v>
      </c>
      <c r="H23" s="107" t="n">
        <v>840</v>
      </c>
      <c r="I23" s="108" t="n">
        <v>123437</v>
      </c>
      <c r="J23" s="113" t="n">
        <v>7087.2</v>
      </c>
      <c r="K23" s="111" t="n">
        <f aca="false">(G23-J23)/J23</f>
        <v>0.220072807314595</v>
      </c>
    </row>
    <row r="24" customFormat="false" ht="12.75" hidden="false" customHeight="false" outlineLevel="0" collapsed="false">
      <c r="A24" s="114"/>
      <c r="B24" s="80"/>
      <c r="C24" s="80"/>
      <c r="D24" s="96"/>
      <c r="E24" s="80"/>
      <c r="F24" s="80"/>
      <c r="G24" s="96"/>
      <c r="H24" s="80"/>
      <c r="I24" s="80"/>
      <c r="J24" s="96"/>
      <c r="K24" s="82"/>
    </row>
    <row r="25" customFormat="false" ht="13.5" hidden="false" customHeight="false" outlineLevel="0" collapsed="false">
      <c r="A25" s="99" t="s">
        <v>69</v>
      </c>
      <c r="B25" s="52"/>
      <c r="C25" s="52"/>
      <c r="D25" s="96"/>
      <c r="E25" s="80"/>
      <c r="F25" s="80"/>
      <c r="G25" s="96"/>
      <c r="H25" s="80"/>
      <c r="I25" s="80"/>
      <c r="J25" s="96"/>
      <c r="K25" s="100"/>
    </row>
    <row r="26" customFormat="false" ht="12.75" hidden="false" customHeight="false" outlineLevel="0" collapsed="false">
      <c r="A26" s="115" t="s">
        <v>70</v>
      </c>
      <c r="B26" s="116"/>
      <c r="C26" s="117"/>
      <c r="D26" s="118"/>
      <c r="E26" s="116"/>
      <c r="F26" s="117"/>
      <c r="G26" s="118"/>
      <c r="H26" s="116"/>
      <c r="I26" s="117"/>
      <c r="J26" s="119"/>
      <c r="K26" s="120"/>
      <c r="L26" s="1"/>
    </row>
    <row r="27" customFormat="false" ht="12.75" hidden="false" customHeight="false" outlineLevel="0" collapsed="false">
      <c r="A27" s="101" t="s">
        <v>71</v>
      </c>
      <c r="B27" s="107" t="n">
        <v>1</v>
      </c>
      <c r="C27" s="108" t="n">
        <v>20</v>
      </c>
      <c r="D27" s="109" t="n">
        <v>0.3</v>
      </c>
      <c r="E27" s="107" t="n">
        <v>10</v>
      </c>
      <c r="F27" s="108" t="n">
        <v>1091</v>
      </c>
      <c r="G27" s="109" t="n">
        <v>31.3</v>
      </c>
      <c r="H27" s="107" t="n">
        <v>15</v>
      </c>
      <c r="I27" s="108" t="n">
        <v>2419</v>
      </c>
      <c r="J27" s="113" t="n">
        <v>85.5</v>
      </c>
      <c r="K27" s="111" t="n">
        <f aca="false">(G27-J27)/J27</f>
        <v>-0.633918128654971</v>
      </c>
      <c r="L27" s="1"/>
    </row>
    <row r="28" customFormat="false" ht="12.75" hidden="false" customHeight="false" outlineLevel="0" collapsed="false">
      <c r="A28" s="101" t="s">
        <v>72</v>
      </c>
      <c r="B28" s="107" t="n">
        <v>37</v>
      </c>
      <c r="C28" s="108" t="n">
        <v>6198</v>
      </c>
      <c r="D28" s="112" t="n">
        <v>450.5</v>
      </c>
      <c r="E28" s="107" t="n">
        <v>287</v>
      </c>
      <c r="F28" s="108" t="n">
        <v>43559</v>
      </c>
      <c r="G28" s="112" t="n">
        <v>3014</v>
      </c>
      <c r="H28" s="107" t="n">
        <v>339</v>
      </c>
      <c r="I28" s="108" t="n">
        <v>57888</v>
      </c>
      <c r="J28" s="110" t="n">
        <v>4050.6</v>
      </c>
      <c r="K28" s="111" t="n">
        <f aca="false">(G28-J28)/J28</f>
        <v>-0.255912704290722</v>
      </c>
      <c r="L28" s="1"/>
    </row>
    <row r="29" customFormat="false" ht="12.75" hidden="false" customHeight="false" outlineLevel="0" collapsed="false">
      <c r="A29" s="101" t="s">
        <v>73</v>
      </c>
      <c r="B29" s="107" t="n">
        <v>63</v>
      </c>
      <c r="C29" s="108" t="n">
        <v>9668</v>
      </c>
      <c r="D29" s="112" t="n">
        <v>572.3</v>
      </c>
      <c r="E29" s="107" t="n">
        <v>483</v>
      </c>
      <c r="F29" s="108" t="n">
        <v>69170</v>
      </c>
      <c r="G29" s="112" t="n">
        <v>4231</v>
      </c>
      <c r="H29" s="107" t="n">
        <v>396</v>
      </c>
      <c r="I29" s="108" t="n">
        <v>56734</v>
      </c>
      <c r="J29" s="110" t="n">
        <v>3243.5</v>
      </c>
      <c r="K29" s="111" t="n">
        <f aca="false">(G29-J29)/J29</f>
        <v>0.304455063974102</v>
      </c>
      <c r="L29" s="1"/>
    </row>
    <row r="30" customFormat="false" ht="12.75" hidden="false" customHeight="false" outlineLevel="0" collapsed="false">
      <c r="A30" s="101" t="s">
        <v>74</v>
      </c>
      <c r="B30" s="107" t="n">
        <v>8</v>
      </c>
      <c r="C30" s="108" t="n">
        <v>1152</v>
      </c>
      <c r="D30" s="112" t="n">
        <v>88.9</v>
      </c>
      <c r="E30" s="107" t="n">
        <v>49</v>
      </c>
      <c r="F30" s="108" t="n">
        <v>6777</v>
      </c>
      <c r="G30" s="112" t="n">
        <v>460.5</v>
      </c>
      <c r="H30" s="107" t="n">
        <v>73</v>
      </c>
      <c r="I30" s="108" t="n">
        <v>7329</v>
      </c>
      <c r="J30" s="110" t="n">
        <v>513.8</v>
      </c>
      <c r="K30" s="111" t="n">
        <f aca="false">(G30-J30)/J30</f>
        <v>-0.103736862592448</v>
      </c>
      <c r="L30" s="1"/>
    </row>
    <row r="31" customFormat="false" ht="12.75" hidden="false" customHeight="false" outlineLevel="0" collapsed="false">
      <c r="A31" s="101" t="s">
        <v>75</v>
      </c>
      <c r="B31" s="107"/>
      <c r="C31" s="108"/>
      <c r="D31" s="112"/>
      <c r="E31" s="107"/>
      <c r="F31" s="108"/>
      <c r="G31" s="112"/>
      <c r="H31" s="107"/>
      <c r="I31" s="108"/>
      <c r="J31" s="110"/>
      <c r="K31" s="121"/>
      <c r="L31" s="1"/>
    </row>
    <row r="32" customFormat="false" ht="12.75" hidden="false" customHeight="false" outlineLevel="0" collapsed="false">
      <c r="A32" s="101" t="s">
        <v>76</v>
      </c>
      <c r="B32" s="107" t="n">
        <v>31</v>
      </c>
      <c r="C32" s="108" t="n">
        <v>4121</v>
      </c>
      <c r="D32" s="112" t="n">
        <v>220.5</v>
      </c>
      <c r="E32" s="107" t="n">
        <v>290</v>
      </c>
      <c r="F32" s="108" t="n">
        <v>39200</v>
      </c>
      <c r="G32" s="112" t="n">
        <v>2300.8</v>
      </c>
      <c r="H32" s="107" t="n">
        <v>196</v>
      </c>
      <c r="I32" s="108" t="n">
        <v>26312</v>
      </c>
      <c r="J32" s="110" t="n">
        <v>1568.6</v>
      </c>
      <c r="K32" s="111" t="n">
        <f aca="false">(G32-J32)/J32</f>
        <v>0.466785668749203</v>
      </c>
      <c r="L32" s="1"/>
    </row>
    <row r="33" customFormat="false" ht="12.75" hidden="false" customHeight="false" outlineLevel="0" collapsed="false">
      <c r="A33" s="101" t="s">
        <v>77</v>
      </c>
      <c r="B33" s="107" t="n">
        <v>1</v>
      </c>
      <c r="C33" s="108" t="n">
        <v>30</v>
      </c>
      <c r="D33" s="112" t="n">
        <v>3.6</v>
      </c>
      <c r="E33" s="107" t="n">
        <v>4</v>
      </c>
      <c r="F33" s="108" t="n">
        <v>120</v>
      </c>
      <c r="G33" s="112" t="n">
        <v>9.2</v>
      </c>
      <c r="H33" s="107" t="n">
        <v>3</v>
      </c>
      <c r="I33" s="108" t="n">
        <v>296</v>
      </c>
      <c r="J33" s="110" t="n">
        <v>13.7</v>
      </c>
      <c r="K33" s="111" t="n">
        <f aca="false">(G33-J33)/J33</f>
        <v>-0.328467153284672</v>
      </c>
      <c r="L33" s="1"/>
    </row>
    <row r="34" customFormat="false" ht="12.75" hidden="false" customHeight="false" outlineLevel="0" collapsed="false">
      <c r="A34" s="101" t="s">
        <v>78</v>
      </c>
      <c r="B34" s="107" t="n">
        <v>17</v>
      </c>
      <c r="C34" s="108" t="n">
        <v>1919</v>
      </c>
      <c r="D34" s="112" t="n">
        <v>135.2</v>
      </c>
      <c r="E34" s="107" t="n">
        <v>139</v>
      </c>
      <c r="F34" s="108" t="n">
        <v>12430</v>
      </c>
      <c r="G34" s="112" t="n">
        <v>1008.5</v>
      </c>
      <c r="H34" s="107" t="n">
        <v>57</v>
      </c>
      <c r="I34" s="108" t="n">
        <v>5558</v>
      </c>
      <c r="J34" s="110" t="n">
        <v>478</v>
      </c>
      <c r="K34" s="111" t="n">
        <f aca="false">(G34-J34)/J34</f>
        <v>1.10983263598326</v>
      </c>
      <c r="L34" s="1"/>
    </row>
    <row r="35" customFormat="false" ht="13.5" hidden="false" customHeight="false" outlineLevel="0" collapsed="false">
      <c r="A35" s="122" t="s">
        <v>79</v>
      </c>
      <c r="B35" s="123" t="n">
        <v>0</v>
      </c>
      <c r="C35" s="124" t="n">
        <v>0</v>
      </c>
      <c r="D35" s="125" t="n">
        <v>0</v>
      </c>
      <c r="E35" s="123" t="n">
        <v>4</v>
      </c>
      <c r="F35" s="124" t="n">
        <v>481</v>
      </c>
      <c r="G35" s="125" t="n">
        <v>273.5</v>
      </c>
      <c r="H35" s="123" t="n">
        <v>12</v>
      </c>
      <c r="I35" s="124" t="n">
        <v>2063</v>
      </c>
      <c r="J35" s="126" t="n">
        <v>986.8</v>
      </c>
      <c r="K35" s="127" t="n">
        <f aca="false">(G35-J35)/J35</f>
        <v>-0.722841507904337</v>
      </c>
      <c r="L35" s="1"/>
    </row>
    <row r="36" customFormat="false" ht="12.75" hidden="false" customHeight="false" outlineLevel="0" collapsed="false">
      <c r="A36" s="1"/>
      <c r="B36" s="80"/>
      <c r="C36" s="80"/>
      <c r="D36" s="96"/>
      <c r="E36" s="80"/>
      <c r="F36" s="80"/>
      <c r="G36" s="96"/>
      <c r="H36" s="80"/>
      <c r="I36" s="80"/>
      <c r="J36" s="96"/>
      <c r="K36" s="128"/>
    </row>
    <row r="37" customFormat="false" ht="13.5" hidden="false" customHeight="false" outlineLevel="0" collapsed="false">
      <c r="A37" s="129" t="s">
        <v>80</v>
      </c>
      <c r="B37" s="129"/>
      <c r="C37" s="129"/>
      <c r="D37" s="129"/>
      <c r="E37" s="129"/>
      <c r="F37" s="130"/>
      <c r="G37" s="130"/>
      <c r="H37" s="131"/>
      <c r="I37" s="131"/>
      <c r="J37" s="131"/>
      <c r="K37" s="131"/>
      <c r="L37" s="131"/>
      <c r="M37" s="131"/>
      <c r="N37" s="132"/>
      <c r="O37" s="132"/>
      <c r="P37" s="132"/>
    </row>
    <row r="38" customFormat="false" ht="13.5" hidden="false" customHeight="false" outlineLevel="0" collapsed="false">
      <c r="A38" s="133" t="s">
        <v>81</v>
      </c>
      <c r="B38" s="134"/>
      <c r="C38" s="134"/>
      <c r="D38" s="135"/>
      <c r="E38" s="134"/>
      <c r="F38" s="134"/>
      <c r="G38" s="131"/>
      <c r="H38" s="131"/>
      <c r="I38" s="131"/>
      <c r="J38" s="131"/>
      <c r="K38" s="131"/>
      <c r="L38" s="131"/>
      <c r="M38" s="131"/>
      <c r="N38" s="132"/>
      <c r="O38" s="132"/>
      <c r="P38" s="132"/>
    </row>
    <row r="39" s="7" customFormat="true" ht="12.75" hidden="false" customHeight="false" outlineLevel="0" collapsed="false">
      <c r="A39" s="131"/>
      <c r="B39" s="131"/>
      <c r="C39" s="131"/>
      <c r="D39" s="131"/>
      <c r="E39" s="131"/>
      <c r="F39" s="131"/>
      <c r="G39" s="131"/>
      <c r="H39" s="131"/>
      <c r="I39" s="131"/>
      <c r="J39" s="131"/>
      <c r="K39" s="131"/>
      <c r="L39" s="131"/>
      <c r="M39" s="131"/>
      <c r="N39" s="132"/>
      <c r="O39" s="132"/>
      <c r="P39" s="132"/>
    </row>
    <row r="40" customFormat="false" ht="12.75" hidden="false" customHeight="false" outlineLevel="0" collapsed="false">
      <c r="A40" s="136" t="s">
        <v>82</v>
      </c>
      <c r="B40" s="133"/>
      <c r="C40" s="133"/>
      <c r="D40" s="131"/>
      <c r="E40" s="131"/>
      <c r="F40" s="131"/>
      <c r="G40" s="131"/>
      <c r="H40" s="131"/>
      <c r="I40" s="131"/>
      <c r="J40" s="131"/>
      <c r="K40" s="131"/>
      <c r="L40" s="131"/>
      <c r="M40" s="131"/>
      <c r="N40" s="132"/>
      <c r="O40" s="132"/>
      <c r="P40" s="132"/>
    </row>
    <row r="41" customFormat="false" ht="12.75" hidden="false" customHeight="false" outlineLevel="0" collapsed="false">
      <c r="A41" s="131"/>
      <c r="B41" s="131"/>
      <c r="C41" s="131"/>
      <c r="D41" s="131"/>
      <c r="E41" s="131"/>
      <c r="F41" s="131"/>
      <c r="G41" s="131"/>
      <c r="H41" s="131"/>
      <c r="I41" s="131"/>
      <c r="J41" s="131"/>
      <c r="K41" s="131"/>
      <c r="L41" s="131"/>
      <c r="M41" s="131"/>
      <c r="N41" s="132"/>
      <c r="O41" s="132"/>
      <c r="P41" s="132"/>
    </row>
    <row r="42" customFormat="false" ht="12.75" hidden="false" customHeight="false" outlineLevel="0" collapsed="false">
      <c r="A42" s="131"/>
      <c r="B42" s="131"/>
      <c r="C42" s="131"/>
      <c r="D42" s="131"/>
      <c r="E42" s="131"/>
      <c r="F42" s="131"/>
      <c r="G42" s="131"/>
      <c r="H42" s="131"/>
      <c r="I42" s="131"/>
      <c r="J42" s="131"/>
      <c r="K42" s="131"/>
      <c r="L42" s="131"/>
      <c r="M42" s="131"/>
      <c r="N42" s="132"/>
      <c r="O42" s="132"/>
      <c r="P42" s="132"/>
    </row>
    <row r="43" customFormat="false" ht="12.75" hidden="false" customHeight="false" outlineLevel="0" collapsed="false">
      <c r="A43" s="137"/>
      <c r="B43" s="138"/>
      <c r="C43" s="138"/>
      <c r="D43" s="139"/>
      <c r="E43" s="138"/>
      <c r="F43" s="138"/>
      <c r="G43" s="139"/>
      <c r="H43" s="138"/>
    </row>
    <row r="44" customFormat="false" ht="12.75" hidden="false" customHeight="false" outlineLevel="0" collapsed="false">
      <c r="E44" s="140" t="s">
        <v>83</v>
      </c>
    </row>
  </sheetData>
  <mergeCells count="8">
    <mergeCell ref="A1:K1"/>
    <mergeCell ref="A2:K2"/>
    <mergeCell ref="B4:D4"/>
    <mergeCell ref="E4:G4"/>
    <mergeCell ref="H4:J4"/>
    <mergeCell ref="B5:D5"/>
    <mergeCell ref="E5:G5"/>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84</v>
      </c>
      <c r="B1" s="41"/>
      <c r="C1" s="41"/>
      <c r="D1" s="41"/>
      <c r="E1" s="41"/>
      <c r="F1" s="41"/>
      <c r="G1" s="41"/>
      <c r="H1" s="41"/>
      <c r="I1" s="41"/>
      <c r="J1" s="41"/>
      <c r="K1" s="41"/>
      <c r="L1" s="41"/>
      <c r="M1" s="41"/>
    </row>
    <row r="2" customFormat="false" ht="18.75" hidden="false" customHeight="false" outlineLevel="0" collapsed="false">
      <c r="A2" s="44" t="s">
        <v>35</v>
      </c>
      <c r="B2" s="44"/>
      <c r="C2" s="44"/>
      <c r="D2" s="44"/>
      <c r="E2" s="44"/>
      <c r="F2" s="44"/>
      <c r="G2" s="44"/>
      <c r="H2" s="44"/>
      <c r="I2" s="44"/>
      <c r="J2" s="44"/>
      <c r="K2" s="44"/>
      <c r="L2" s="44"/>
      <c r="M2" s="44"/>
    </row>
    <row r="17" customFormat="false" ht="12.75" hidden="false" customHeight="false" outlineLevel="0" collapsed="false">
      <c r="B17" s="7" t="s">
        <v>85</v>
      </c>
    </row>
    <row r="22" customFormat="false" ht="12.75" hidden="false" customHeight="false" outlineLevel="0" collapsed="false">
      <c r="O22" s="47"/>
      <c r="P22" s="47"/>
    </row>
    <row r="23" customFormat="false" ht="12.75" hidden="false" customHeight="false" outlineLevel="0" collapsed="false">
      <c r="J23" s="47"/>
      <c r="K23" s="47"/>
      <c r="L23" s="141"/>
      <c r="M23" s="47"/>
      <c r="N23" s="47"/>
      <c r="O23" s="47"/>
      <c r="P23" s="47"/>
    </row>
    <row r="26" customFormat="false" ht="15" hidden="false" customHeight="false" outlineLevel="0" collapsed="false">
      <c r="C26" s="46" t="s">
        <v>86</v>
      </c>
      <c r="D26" s="46"/>
      <c r="E26" s="46"/>
      <c r="F26" s="46"/>
      <c r="G26" s="46"/>
      <c r="H26" s="46"/>
      <c r="I26" s="46"/>
      <c r="K26" s="142"/>
      <c r="L26" s="142"/>
      <c r="M26" s="142"/>
    </row>
    <row r="27" customFormat="false" ht="12.75" hidden="false" customHeight="false" outlineLevel="0" collapsed="false">
      <c r="C27" s="47" t="s">
        <v>87</v>
      </c>
      <c r="E27" s="47"/>
      <c r="F27" s="47"/>
    </row>
    <row r="28" customFormat="false" ht="12.75" hidden="false" customHeight="false" outlineLevel="0" collapsed="false">
      <c r="C28" s="47"/>
      <c r="D28" s="47"/>
      <c r="E28" s="47"/>
      <c r="F28" s="47"/>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40" t="s">
        <v>88</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false" hidden="false" outlineLevel="0" max="8" min="8" style="48" width="9.14"/>
    <col collapsed="false" customWidth="true" hidden="false" outlineLevel="0" max="9" min="9" style="48" width="12.28"/>
    <col collapsed="false" customWidth="true" hidden="false" outlineLevel="0" max="10" min="10" style="40" width="14.28"/>
    <col collapsed="false" customWidth="false" hidden="false" outlineLevel="0" max="257" min="11" style="143" width="9.14"/>
  </cols>
  <sheetData>
    <row r="1" customFormat="false" ht="15.75" hidden="false" customHeight="false" outlineLevel="0" collapsed="false">
      <c r="A1" s="144" t="s">
        <v>9</v>
      </c>
      <c r="B1" s="144"/>
      <c r="C1" s="144"/>
      <c r="D1" s="144"/>
      <c r="E1" s="144"/>
      <c r="F1" s="144"/>
      <c r="G1" s="144"/>
      <c r="H1" s="144"/>
      <c r="I1" s="144"/>
      <c r="J1" s="144"/>
      <c r="K1" s="144"/>
    </row>
    <row r="2" customFormat="false" ht="23.25" hidden="false" customHeight="false" outlineLevel="0" collapsed="false">
      <c r="A2" s="145" t="s">
        <v>89</v>
      </c>
      <c r="B2" s="145"/>
      <c r="C2" s="145"/>
      <c r="D2" s="145"/>
      <c r="E2" s="145"/>
      <c r="F2" s="145"/>
      <c r="G2" s="145"/>
      <c r="H2" s="145"/>
      <c r="I2" s="145"/>
      <c r="J2" s="145"/>
      <c r="K2" s="145"/>
    </row>
    <row r="3" customFormat="false" ht="13.5" hidden="false" customHeight="false" outlineLevel="0" collapsed="false">
      <c r="A3" s="146"/>
      <c r="B3" s="80"/>
      <c r="C3" s="80"/>
      <c r="D3" s="96"/>
      <c r="E3" s="80"/>
      <c r="F3" s="80"/>
      <c r="G3" s="96"/>
      <c r="H3" s="80"/>
      <c r="I3" s="80"/>
      <c r="J3" s="96"/>
      <c r="K3" s="146"/>
    </row>
    <row r="4" customFormat="false" ht="12.75" hidden="false" customHeight="false" outlineLevel="0" collapsed="false">
      <c r="A4" s="147"/>
      <c r="B4" s="55" t="s">
        <v>43</v>
      </c>
      <c r="C4" s="55"/>
      <c r="D4" s="55"/>
      <c r="E4" s="55" t="s">
        <v>90</v>
      </c>
      <c r="F4" s="55"/>
      <c r="G4" s="55"/>
      <c r="H4" s="55" t="s">
        <v>91</v>
      </c>
      <c r="I4" s="55"/>
      <c r="J4" s="55"/>
      <c r="K4" s="148" t="s">
        <v>46</v>
      </c>
      <c r="L4" s="146"/>
    </row>
    <row r="5" s="152" customFormat="true" ht="12.75" hidden="false" customHeight="false" outlineLevel="0" collapsed="false">
      <c r="A5" s="149"/>
      <c r="B5" s="59" t="s">
        <v>92</v>
      </c>
      <c r="C5" s="59"/>
      <c r="D5" s="59"/>
      <c r="E5" s="59" t="s">
        <v>93</v>
      </c>
      <c r="F5" s="59"/>
      <c r="G5" s="59"/>
      <c r="H5" s="59" t="s">
        <v>94</v>
      </c>
      <c r="I5" s="59"/>
      <c r="J5" s="59"/>
      <c r="K5" s="150" t="s">
        <v>50</v>
      </c>
      <c r="L5" s="151"/>
    </row>
    <row r="6" s="159" customFormat="true" ht="21" hidden="false" customHeight="false" outlineLevel="0" collapsed="false">
      <c r="A6" s="153" t="s">
        <v>95</v>
      </c>
      <c r="B6" s="154" t="s">
        <v>51</v>
      </c>
      <c r="C6" s="155" t="s">
        <v>96</v>
      </c>
      <c r="D6" s="156" t="s">
        <v>97</v>
      </c>
      <c r="E6" s="154" t="s">
        <v>51</v>
      </c>
      <c r="F6" s="155" t="s">
        <v>96</v>
      </c>
      <c r="G6" s="156" t="s">
        <v>97</v>
      </c>
      <c r="H6" s="154" t="s">
        <v>51</v>
      </c>
      <c r="I6" s="155" t="s">
        <v>96</v>
      </c>
      <c r="J6" s="156" t="s">
        <v>97</v>
      </c>
      <c r="K6" s="157" t="s">
        <v>54</v>
      </c>
      <c r="L6" s="158"/>
    </row>
    <row r="7" s="159" customFormat="true" ht="12.75" hidden="false" customHeight="false" outlineLevel="0" collapsed="false">
      <c r="A7" s="160"/>
      <c r="B7" s="161"/>
      <c r="C7" s="162"/>
      <c r="D7" s="163"/>
      <c r="E7" s="161"/>
      <c r="F7" s="162"/>
      <c r="G7" s="163"/>
      <c r="H7" s="161"/>
      <c r="I7" s="162"/>
      <c r="J7" s="163"/>
      <c r="K7" s="164"/>
      <c r="M7" s="165"/>
      <c r="N7" s="165"/>
      <c r="O7" s="165"/>
      <c r="P7" s="165"/>
    </row>
    <row r="8" s="152" customFormat="true" ht="12.75" hidden="false" customHeight="false" outlineLevel="0" collapsed="false">
      <c r="A8" s="166" t="s">
        <v>98</v>
      </c>
      <c r="B8" s="74" t="n">
        <v>2627</v>
      </c>
      <c r="C8" s="75" t="n">
        <v>30128</v>
      </c>
      <c r="D8" s="76" t="n">
        <v>3571.1726</v>
      </c>
      <c r="E8" s="74" t="n">
        <v>2683</v>
      </c>
      <c r="F8" s="75" t="n">
        <v>33338</v>
      </c>
      <c r="G8" s="76" t="n">
        <v>3548.7199</v>
      </c>
      <c r="H8" s="74" t="n">
        <v>2763</v>
      </c>
      <c r="I8" s="75" t="n">
        <v>40774</v>
      </c>
      <c r="J8" s="76" t="n">
        <v>3552.0303</v>
      </c>
      <c r="K8" s="77" t="n">
        <f aca="false">(G8-J8)/J8</f>
        <v>-0.000931974031865619</v>
      </c>
      <c r="M8" s="167"/>
    </row>
    <row r="9" customFormat="false" ht="12.75" hidden="false" customHeight="false" outlineLevel="0" collapsed="false">
      <c r="A9" s="168" t="s">
        <v>99</v>
      </c>
      <c r="B9" s="79" t="n">
        <v>-12</v>
      </c>
      <c r="C9" s="80" t="n">
        <v>-212</v>
      </c>
      <c r="D9" s="81" t="n">
        <v>-5.8058</v>
      </c>
      <c r="E9" s="79" t="n">
        <v>-97</v>
      </c>
      <c r="F9" s="80" t="n">
        <v>-4009</v>
      </c>
      <c r="G9" s="81" t="n">
        <v>-113.9765</v>
      </c>
      <c r="H9" s="79" t="n">
        <v>-51</v>
      </c>
      <c r="I9" s="80" t="n">
        <v>-2352</v>
      </c>
      <c r="J9" s="81" t="n">
        <v>-52.3605</v>
      </c>
      <c r="K9" s="82" t="n">
        <f aca="false">(G9-J9)/J9</f>
        <v>1.17676492776043</v>
      </c>
    </row>
    <row r="10" customFormat="false" ht="14.25" hidden="false" customHeight="false" outlineLevel="0" collapsed="false">
      <c r="A10" s="168" t="s">
        <v>100</v>
      </c>
      <c r="B10" s="79" t="n">
        <v>0</v>
      </c>
      <c r="C10" s="80" t="n">
        <v>0</v>
      </c>
      <c r="D10" s="81" t="n">
        <v>0</v>
      </c>
      <c r="E10" s="79" t="n">
        <v>0</v>
      </c>
      <c r="F10" s="80" t="n">
        <v>0</v>
      </c>
      <c r="G10" s="81" t="n">
        <v>0</v>
      </c>
      <c r="H10" s="79" t="n">
        <v>-4</v>
      </c>
      <c r="I10" s="80" t="n">
        <v>-659</v>
      </c>
      <c r="J10" s="81" t="n">
        <v>-21.7786</v>
      </c>
      <c r="K10" s="82" t="n">
        <v>0</v>
      </c>
    </row>
    <row r="11" customFormat="false" ht="12.75" hidden="false" customHeight="false" outlineLevel="0" collapsed="false">
      <c r="A11" s="168" t="s">
        <v>101</v>
      </c>
      <c r="B11" s="79" t="n">
        <v>0</v>
      </c>
      <c r="C11" s="80" t="n">
        <v>0</v>
      </c>
      <c r="D11" s="81" t="n">
        <v>0</v>
      </c>
      <c r="E11" s="79" t="n">
        <v>-16</v>
      </c>
      <c r="F11" s="80" t="n">
        <v>-1848</v>
      </c>
      <c r="G11" s="81" t="n">
        <v>-97.211</v>
      </c>
      <c r="H11" s="79" t="n">
        <v>-14</v>
      </c>
      <c r="I11" s="80" t="n">
        <v>-1514</v>
      </c>
      <c r="J11" s="81" t="n">
        <v>-59.0439</v>
      </c>
      <c r="K11" s="82" t="n">
        <f aca="false">(G11-J11)/J11</f>
        <v>0.646419020423786</v>
      </c>
    </row>
    <row r="12" customFormat="false" ht="14.25" hidden="false" customHeight="false" outlineLevel="0" collapsed="false">
      <c r="A12" s="168" t="s">
        <v>102</v>
      </c>
      <c r="B12" s="79" t="n">
        <v>4</v>
      </c>
      <c r="C12" s="80" t="n">
        <v>224</v>
      </c>
      <c r="D12" s="81" t="n">
        <v>20.7063</v>
      </c>
      <c r="E12" s="79" t="n">
        <v>57</v>
      </c>
      <c r="F12" s="80" t="n">
        <v>2906</v>
      </c>
      <c r="G12" s="81" t="n">
        <v>273.6016</v>
      </c>
      <c r="H12" s="79" t="n">
        <v>58</v>
      </c>
      <c r="I12" s="80" t="n">
        <v>3049</v>
      </c>
      <c r="J12" s="81" t="n">
        <v>255.5024</v>
      </c>
      <c r="K12" s="82" t="n">
        <f aca="false">(G12-J12)/J12</f>
        <v>0.0708376907614176</v>
      </c>
    </row>
    <row r="13" customFormat="false" ht="12.75" hidden="false" customHeight="false" outlineLevel="0" collapsed="false">
      <c r="A13" s="168" t="s">
        <v>103</v>
      </c>
      <c r="B13" s="169" t="n">
        <v>-2</v>
      </c>
      <c r="C13" s="170" t="n">
        <v>0</v>
      </c>
      <c r="D13" s="171" t="n">
        <v>-1.9086</v>
      </c>
      <c r="E13" s="169" t="n">
        <v>-10</v>
      </c>
      <c r="F13" s="170" t="n">
        <v>-247</v>
      </c>
      <c r="G13" s="171" t="n">
        <v>-26.9695</v>
      </c>
      <c r="H13" s="169" t="n">
        <v>-23</v>
      </c>
      <c r="I13" s="170" t="n">
        <v>-830</v>
      </c>
      <c r="J13" s="171" t="n">
        <v>-4.9392</v>
      </c>
      <c r="K13" s="82" t="n">
        <f aca="false">(G13-J13)/J13</f>
        <v>4.46029721412375</v>
      </c>
    </row>
    <row r="14" s="152" customFormat="true" ht="12.75" hidden="false" customHeight="false" outlineLevel="0" collapsed="false">
      <c r="A14" s="166" t="s">
        <v>104</v>
      </c>
      <c r="B14" s="74" t="n">
        <v>2617</v>
      </c>
      <c r="C14" s="75" t="n">
        <v>30140</v>
      </c>
      <c r="D14" s="76" t="n">
        <v>3584.1645</v>
      </c>
      <c r="E14" s="74" t="n">
        <v>2617</v>
      </c>
      <c r="F14" s="75" t="n">
        <v>30140</v>
      </c>
      <c r="G14" s="76" t="n">
        <v>3584.1645</v>
      </c>
      <c r="H14" s="74" t="n">
        <v>2729</v>
      </c>
      <c r="I14" s="75" t="n">
        <v>38468</v>
      </c>
      <c r="J14" s="76" t="n">
        <v>3669.4105</v>
      </c>
      <c r="K14" s="77" t="n">
        <f aca="false">(G14-J14)/J14</f>
        <v>-0.0232315245187204</v>
      </c>
    </row>
    <row r="15" s="152" customFormat="true" ht="9.75" hidden="false" customHeight="true" outlineLevel="0" collapsed="false">
      <c r="A15" s="149"/>
      <c r="B15" s="74"/>
      <c r="C15" s="75"/>
      <c r="D15" s="76"/>
      <c r="E15" s="74"/>
      <c r="F15" s="75"/>
      <c r="G15" s="76"/>
      <c r="H15" s="74"/>
      <c r="I15" s="75"/>
      <c r="J15" s="76"/>
      <c r="K15" s="77" t="s">
        <v>25</v>
      </c>
      <c r="L15" s="151"/>
    </row>
    <row r="16" s="152" customFormat="true" ht="12.75" hidden="false" customHeight="true" outlineLevel="0" collapsed="false">
      <c r="A16" s="172" t="s">
        <v>105</v>
      </c>
      <c r="B16" s="74"/>
      <c r="C16" s="75"/>
      <c r="D16" s="76"/>
      <c r="E16" s="74"/>
      <c r="F16" s="75"/>
      <c r="G16" s="76"/>
      <c r="H16" s="74"/>
      <c r="I16" s="75"/>
      <c r="J16" s="76"/>
      <c r="K16" s="94"/>
      <c r="L16" s="151"/>
    </row>
    <row r="17" customFormat="false" ht="12" hidden="false" customHeight="true" outlineLevel="0" collapsed="false">
      <c r="A17" s="173" t="s">
        <v>106</v>
      </c>
      <c r="B17" s="174" t="n">
        <v>1</v>
      </c>
      <c r="C17" s="175" t="n">
        <v>0</v>
      </c>
      <c r="D17" s="176" t="n">
        <v>1.2317</v>
      </c>
      <c r="E17" s="174" t="n">
        <v>29</v>
      </c>
      <c r="F17" s="175" t="n">
        <v>0</v>
      </c>
      <c r="G17" s="176" t="n">
        <v>32.6584</v>
      </c>
      <c r="H17" s="174" t="n">
        <v>25</v>
      </c>
      <c r="I17" s="175" t="n">
        <v>0</v>
      </c>
      <c r="J17" s="177" t="n">
        <v>46.5056</v>
      </c>
      <c r="K17" s="178" t="n">
        <v>1.98560661505078</v>
      </c>
      <c r="L17" s="146"/>
    </row>
    <row r="18" customFormat="false" ht="12" hidden="false" customHeight="true" outlineLevel="0" collapsed="false">
      <c r="A18" s="179" t="s">
        <v>107</v>
      </c>
      <c r="B18" s="180" t="n">
        <v>3</v>
      </c>
      <c r="C18" s="181" t="n">
        <v>224</v>
      </c>
      <c r="D18" s="182" t="n">
        <v>19.4746</v>
      </c>
      <c r="E18" s="180" t="n">
        <v>28</v>
      </c>
      <c r="F18" s="181" t="n">
        <v>2906</v>
      </c>
      <c r="G18" s="182" t="n">
        <v>240.9431</v>
      </c>
      <c r="H18" s="180" t="n">
        <v>33</v>
      </c>
      <c r="I18" s="181" t="n">
        <v>3049</v>
      </c>
      <c r="J18" s="183" t="n">
        <v>208.9968</v>
      </c>
      <c r="K18" s="127" t="n">
        <v>-0.411443239308309</v>
      </c>
      <c r="L18" s="146"/>
    </row>
    <row r="19" customFormat="false" ht="7.5" hidden="false" customHeight="true" outlineLevel="0" collapsed="false">
      <c r="A19" s="184"/>
      <c r="B19" s="185"/>
      <c r="C19" s="185"/>
      <c r="D19" s="186"/>
      <c r="E19" s="185"/>
      <c r="F19" s="185"/>
      <c r="G19" s="186"/>
      <c r="H19" s="185"/>
      <c r="I19" s="185"/>
      <c r="J19" s="186"/>
      <c r="K19" s="187"/>
      <c r="L19" s="146"/>
    </row>
    <row r="20" customFormat="false" ht="12" hidden="false" customHeight="true" outlineLevel="0" collapsed="false">
      <c r="A20" s="188"/>
      <c r="B20" s="80"/>
      <c r="C20" s="80"/>
      <c r="D20" s="96"/>
      <c r="E20" s="80"/>
      <c r="F20" s="80"/>
      <c r="G20" s="96"/>
      <c r="H20" s="80"/>
      <c r="I20" s="80"/>
      <c r="J20" s="96"/>
      <c r="K20" s="77"/>
      <c r="L20" s="146"/>
    </row>
    <row r="21" customFormat="false" ht="6.75" hidden="false" customHeight="true" outlineLevel="0" collapsed="false">
      <c r="A21" s="188"/>
      <c r="B21" s="80"/>
      <c r="C21" s="80"/>
      <c r="D21" s="96"/>
      <c r="E21" s="80"/>
      <c r="F21" s="80"/>
      <c r="G21" s="96"/>
      <c r="H21" s="80"/>
      <c r="I21" s="80"/>
      <c r="J21" s="96"/>
      <c r="K21" s="77"/>
      <c r="L21" s="146"/>
    </row>
    <row r="22" customFormat="false" ht="12" hidden="false" customHeight="true" outlineLevel="0" collapsed="false">
      <c r="A22" s="189"/>
      <c r="B22" s="190" t="s">
        <v>43</v>
      </c>
      <c r="C22" s="190"/>
      <c r="D22" s="190"/>
      <c r="E22" s="191" t="s">
        <v>108</v>
      </c>
      <c r="F22" s="191"/>
      <c r="G22" s="191"/>
      <c r="H22" s="190" t="s">
        <v>45</v>
      </c>
      <c r="I22" s="190"/>
      <c r="J22" s="190"/>
      <c r="K22" s="191" t="s">
        <v>46</v>
      </c>
      <c r="L22" s="146"/>
      <c r="M22" s="192"/>
    </row>
    <row r="23" customFormat="false" ht="12" hidden="false" customHeight="true" outlineLevel="0" collapsed="false">
      <c r="A23" s="193"/>
      <c r="B23" s="59" t="s">
        <v>3</v>
      </c>
      <c r="C23" s="59"/>
      <c r="D23" s="59"/>
      <c r="E23" s="59" t="s">
        <v>48</v>
      </c>
      <c r="F23" s="59"/>
      <c r="G23" s="59"/>
      <c r="H23" s="194" t="s">
        <v>109</v>
      </c>
      <c r="I23" s="194"/>
      <c r="J23" s="194"/>
      <c r="K23" s="150" t="s">
        <v>50</v>
      </c>
      <c r="L23" s="146"/>
    </row>
    <row r="24" s="159" customFormat="true" ht="21" hidden="false" customHeight="false" outlineLevel="0" collapsed="false">
      <c r="A24" s="195" t="s">
        <v>110</v>
      </c>
      <c r="B24" s="196" t="s">
        <v>51</v>
      </c>
      <c r="C24" s="197" t="s">
        <v>111</v>
      </c>
      <c r="D24" s="197" t="s">
        <v>112</v>
      </c>
      <c r="E24" s="196" t="s">
        <v>51</v>
      </c>
      <c r="F24" s="197" t="s">
        <v>111</v>
      </c>
      <c r="G24" s="198" t="s">
        <v>112</v>
      </c>
      <c r="H24" s="196" t="s">
        <v>51</v>
      </c>
      <c r="I24" s="197" t="s">
        <v>111</v>
      </c>
      <c r="J24" s="197" t="s">
        <v>112</v>
      </c>
      <c r="K24" s="199" t="s">
        <v>54</v>
      </c>
      <c r="L24" s="158"/>
    </row>
    <row r="25" s="158" customFormat="true" ht="12.75" hidden="false" customHeight="true" outlineLevel="0" collapsed="false">
      <c r="A25" s="200"/>
      <c r="B25" s="161"/>
      <c r="C25" s="162"/>
      <c r="D25" s="201"/>
      <c r="E25" s="161"/>
      <c r="F25" s="162"/>
      <c r="G25" s="163"/>
      <c r="H25" s="161"/>
      <c r="I25" s="162"/>
      <c r="J25" s="201"/>
      <c r="K25" s="202"/>
    </row>
    <row r="26" s="152" customFormat="true" ht="12.75" hidden="false" customHeight="false" outlineLevel="0" collapsed="false">
      <c r="A26" s="166" t="s">
        <v>113</v>
      </c>
      <c r="B26" s="74" t="n">
        <v>0</v>
      </c>
      <c r="C26" s="75" t="n">
        <v>0</v>
      </c>
      <c r="D26" s="76" t="n">
        <v>0</v>
      </c>
      <c r="E26" s="74" t="n">
        <v>0</v>
      </c>
      <c r="F26" s="75" t="n">
        <v>0</v>
      </c>
      <c r="G26" s="76" t="n">
        <v>0</v>
      </c>
      <c r="H26" s="74" t="n">
        <v>0</v>
      </c>
      <c r="I26" s="75" t="n">
        <v>0</v>
      </c>
      <c r="J26" s="76" t="n">
        <v>0</v>
      </c>
      <c r="K26" s="77" t="n">
        <v>0</v>
      </c>
      <c r="M26" s="167"/>
    </row>
    <row r="27" customFormat="false" ht="12.75" hidden="false" customHeight="false" outlineLevel="0" collapsed="false">
      <c r="A27" s="203" t="s">
        <v>114</v>
      </c>
      <c r="B27" s="169" t="n">
        <v>0</v>
      </c>
      <c r="C27" s="170" t="n">
        <v>0</v>
      </c>
      <c r="D27" s="83" t="n">
        <v>0</v>
      </c>
      <c r="E27" s="79" t="n">
        <v>0</v>
      </c>
      <c r="F27" s="80" t="n">
        <v>0</v>
      </c>
      <c r="G27" s="83" t="n">
        <v>0</v>
      </c>
      <c r="H27" s="79" t="n">
        <v>4</v>
      </c>
      <c r="I27" s="80" t="n">
        <v>659</v>
      </c>
      <c r="J27" s="83" t="n">
        <v>22.02899976</v>
      </c>
      <c r="K27" s="204" t="n">
        <v>0</v>
      </c>
    </row>
    <row r="28" customFormat="false" ht="12.75" hidden="false" customHeight="false" outlineLevel="0" collapsed="false">
      <c r="A28" s="203" t="s">
        <v>115</v>
      </c>
      <c r="B28" s="169" t="n">
        <v>0</v>
      </c>
      <c r="C28" s="170" t="n">
        <v>0</v>
      </c>
      <c r="D28" s="83" t="n">
        <v>0</v>
      </c>
      <c r="E28" s="79" t="n">
        <v>0</v>
      </c>
      <c r="F28" s="80" t="n">
        <v>0</v>
      </c>
      <c r="G28" s="83" t="n">
        <v>0</v>
      </c>
      <c r="H28" s="79" t="n">
        <v>-4</v>
      </c>
      <c r="I28" s="80" t="n">
        <v>-659</v>
      </c>
      <c r="J28" s="83" t="n">
        <v>-22.02899976</v>
      </c>
      <c r="K28" s="204" t="n">
        <v>0</v>
      </c>
    </row>
    <row r="29" s="152" customFormat="true" ht="13.5" hidden="false" customHeight="false" outlineLevel="0" collapsed="false">
      <c r="A29" s="205" t="s">
        <v>116</v>
      </c>
      <c r="B29" s="91" t="n">
        <v>0</v>
      </c>
      <c r="C29" s="92" t="n">
        <v>0</v>
      </c>
      <c r="D29" s="93" t="n">
        <v>0</v>
      </c>
      <c r="E29" s="91" t="n">
        <v>0</v>
      </c>
      <c r="F29" s="92" t="n">
        <v>0</v>
      </c>
      <c r="G29" s="93" t="n">
        <v>0</v>
      </c>
      <c r="H29" s="91" t="n">
        <v>0</v>
      </c>
      <c r="I29" s="92" t="n">
        <v>0</v>
      </c>
      <c r="J29" s="93" t="n">
        <v>0</v>
      </c>
      <c r="K29" s="94" t="n">
        <v>0</v>
      </c>
    </row>
    <row r="30" s="152" customFormat="true" ht="12.75" hidden="false" customHeight="false" outlineLevel="0" collapsed="false">
      <c r="A30" s="206"/>
      <c r="B30" s="75"/>
      <c r="C30" s="75"/>
      <c r="D30" s="207"/>
      <c r="E30" s="75"/>
      <c r="F30" s="75"/>
      <c r="G30" s="207"/>
      <c r="H30" s="75"/>
      <c r="I30" s="75"/>
      <c r="J30" s="207"/>
      <c r="K30" s="208"/>
    </row>
    <row r="31" customFormat="false" ht="12.75" hidden="false" customHeight="false" outlineLevel="0" collapsed="false">
      <c r="A31" s="209" t="s">
        <v>117</v>
      </c>
      <c r="B31" s="210"/>
      <c r="C31" s="210"/>
      <c r="D31" s="211"/>
      <c r="E31" s="210"/>
      <c r="F31" s="210"/>
      <c r="G31" s="211"/>
      <c r="H31" s="210"/>
      <c r="I31" s="210"/>
    </row>
    <row r="32" customFormat="false" ht="12.75" hidden="false" customHeight="false" outlineLevel="0" collapsed="false">
      <c r="A32" s="212" t="s">
        <v>118</v>
      </c>
      <c r="B32" s="210"/>
      <c r="C32" s="210"/>
      <c r="D32" s="211"/>
      <c r="E32" s="210"/>
      <c r="F32" s="210"/>
      <c r="G32" s="211"/>
      <c r="H32" s="210"/>
      <c r="I32" s="210"/>
      <c r="J32" s="213"/>
    </row>
    <row r="33" customFormat="false" ht="12.75" hidden="false" customHeight="false" outlineLevel="0" collapsed="false">
      <c r="A33" s="209" t="s">
        <v>119</v>
      </c>
      <c r="B33" s="210"/>
      <c r="C33" s="210"/>
      <c r="D33" s="211"/>
      <c r="E33" s="210"/>
      <c r="F33" s="210"/>
      <c r="G33" s="211"/>
      <c r="H33" s="210"/>
      <c r="I33" s="210"/>
    </row>
    <row r="34" customFormat="false" ht="12.75" hidden="false" customHeight="false" outlineLevel="0" collapsed="false">
      <c r="A34" s="214" t="s">
        <v>120</v>
      </c>
      <c r="B34" s="215"/>
      <c r="C34" s="215"/>
      <c r="D34" s="216"/>
      <c r="E34" s="215"/>
      <c r="F34" s="217"/>
      <c r="G34" s="218"/>
      <c r="H34" s="215"/>
      <c r="I34" s="215"/>
      <c r="J34" s="219"/>
    </row>
    <row r="35" customFormat="false" ht="12.75" hidden="false" customHeight="false" outlineLevel="0" collapsed="false">
      <c r="A35" s="214" t="s">
        <v>121</v>
      </c>
      <c r="B35" s="215"/>
      <c r="C35" s="215"/>
      <c r="D35" s="216"/>
      <c r="E35" s="215"/>
      <c r="F35" s="215"/>
      <c r="G35" s="216"/>
      <c r="H35" s="215"/>
      <c r="I35" s="215"/>
      <c r="J35" s="219"/>
    </row>
    <row r="36" customFormat="false" ht="12.75" hidden="false" customHeight="false" outlineLevel="0" collapsed="false">
      <c r="A36" s="212" t="s">
        <v>122</v>
      </c>
      <c r="B36" s="210"/>
      <c r="C36" s="210"/>
      <c r="D36" s="211"/>
      <c r="E36" s="210"/>
      <c r="F36" s="210"/>
      <c r="G36" s="211"/>
      <c r="H36" s="210"/>
      <c r="I36" s="210"/>
    </row>
    <row r="37" customFormat="false" ht="12.75" hidden="false" customHeight="false" outlineLevel="0" collapsed="false">
      <c r="A37" s="209"/>
      <c r="B37" s="210"/>
      <c r="C37" s="210"/>
      <c r="D37" s="211"/>
      <c r="E37" s="210"/>
      <c r="F37" s="210"/>
      <c r="G37" s="211"/>
      <c r="H37" s="210"/>
      <c r="I37" s="210"/>
    </row>
    <row r="38" customFormat="false" ht="12.75" hidden="false" customHeight="false" outlineLevel="0" collapsed="false">
      <c r="A38" s="212" t="s">
        <v>123</v>
      </c>
      <c r="B38" s="210"/>
      <c r="C38" s="210"/>
      <c r="D38" s="211"/>
      <c r="E38" s="210"/>
      <c r="F38" s="210"/>
      <c r="G38" s="211"/>
      <c r="H38" s="210"/>
      <c r="I38" s="210"/>
    </row>
    <row r="39" customFormat="false" ht="12.75" hidden="false" customHeight="false" outlineLevel="0" collapsed="false">
      <c r="A39" s="220"/>
      <c r="B39" s="210"/>
      <c r="C39" s="210"/>
      <c r="D39" s="211"/>
      <c r="E39" s="210"/>
      <c r="F39" s="210"/>
      <c r="G39" s="211"/>
      <c r="H39" s="210"/>
      <c r="I39" s="210"/>
    </row>
    <row r="40" customFormat="false" ht="12.75" hidden="false" customHeight="false" outlineLevel="0" collapsed="false">
      <c r="A40" s="221"/>
      <c r="B40" s="222"/>
      <c r="C40" s="222"/>
      <c r="D40" s="223"/>
      <c r="E40" s="222"/>
      <c r="F40" s="222"/>
      <c r="G40" s="223"/>
      <c r="H40" s="222"/>
      <c r="I40" s="222"/>
    </row>
    <row r="46" customFormat="false" ht="12.75" hidden="false" customHeight="false" outlineLevel="0" collapsed="false">
      <c r="F46" s="140" t="s">
        <v>124</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7"/>
    <col collapsed="false" customWidth="true" hidden="false" outlineLevel="0" max="5" min="5" style="0" width="10.41"/>
    <col collapsed="false" customWidth="true" hidden="false" outlineLevel="0" max="8" min="8" style="0" width="11.13"/>
    <col collapsed="false" customWidth="true" hidden="false" outlineLevel="0" max="12" min="12" style="0" width="10.56"/>
    <col collapsed="false" customWidth="true" hidden="false" outlineLevel="0" max="14" min="14" style="0" width="13.14"/>
  </cols>
  <sheetData>
    <row r="1" s="7" customFormat="true" ht="20.25" hidden="false" customHeight="false" outlineLevel="0" collapsed="false">
      <c r="A1" s="41" t="s">
        <v>125</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24" t="s">
        <v>126</v>
      </c>
      <c r="B2" s="224"/>
      <c r="C2" s="224"/>
      <c r="D2" s="224"/>
      <c r="E2" s="224"/>
      <c r="F2" s="224"/>
      <c r="G2" s="224"/>
      <c r="H2" s="224"/>
      <c r="I2" s="224"/>
      <c r="J2" s="224"/>
      <c r="K2" s="224"/>
      <c r="L2" s="224"/>
      <c r="M2" s="224"/>
      <c r="N2" s="224"/>
      <c r="O2" s="224"/>
      <c r="P2" s="224"/>
      <c r="Q2" s="224"/>
      <c r="R2" s="224"/>
      <c r="S2" s="224"/>
      <c r="T2" s="224"/>
      <c r="U2" s="224"/>
      <c r="V2" s="224"/>
    </row>
    <row r="3" s="7" customFormat="true" ht="18.75" hidden="false" customHeight="false" outlineLevel="0" collapsed="false">
      <c r="A3" s="44" t="s">
        <v>35</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25"/>
      <c r="H5" s="225"/>
    </row>
    <row r="24" customFormat="false" ht="15" hidden="false" customHeight="false" outlineLevel="0" collapsed="false">
      <c r="D24" s="46" t="s">
        <v>127</v>
      </c>
      <c r="E24" s="47"/>
      <c r="F24" s="46"/>
      <c r="G24" s="46"/>
      <c r="H24" s="46"/>
      <c r="I24" s="46"/>
      <c r="J24" s="46"/>
      <c r="L24" s="46" t="s">
        <v>128</v>
      </c>
      <c r="M24" s="47"/>
      <c r="N24" s="46"/>
      <c r="O24" s="46"/>
      <c r="P24" s="46"/>
      <c r="Q24" s="46"/>
      <c r="R24" s="46"/>
    </row>
    <row r="25" customFormat="false" ht="12.75" hidden="false" customHeight="false" outlineLevel="0" collapsed="false">
      <c r="D25" s="47"/>
      <c r="E25" s="47"/>
      <c r="F25" s="47"/>
      <c r="G25" s="47"/>
      <c r="H25" s="47"/>
      <c r="L25" s="141"/>
      <c r="M25" s="47"/>
      <c r="N25" s="47"/>
      <c r="O25" s="47"/>
      <c r="P25" s="47"/>
      <c r="Q25" s="47"/>
      <c r="R25" s="47"/>
    </row>
    <row r="26" customFormat="false" ht="15" hidden="false" customHeight="false" outlineLevel="0" collapsed="false">
      <c r="A26" s="46" t="s">
        <v>25</v>
      </c>
      <c r="B26" s="47"/>
      <c r="C26" s="46"/>
      <c r="D26" s="46"/>
      <c r="E26" s="46"/>
      <c r="F26" s="46"/>
      <c r="G26" s="46"/>
      <c r="J26" s="47"/>
      <c r="L26" s="47"/>
      <c r="M26" s="47"/>
      <c r="N26" s="47"/>
    </row>
    <row r="38" customFormat="false" ht="12.75" hidden="false" customHeight="false" outlineLevel="0" collapsed="false">
      <c r="E38" s="7" t="s">
        <v>25</v>
      </c>
    </row>
    <row r="43" customFormat="false" ht="12.75" hidden="false" customHeight="false" outlineLevel="0" collapsed="false">
      <c r="D43" s="47" t="s">
        <v>129</v>
      </c>
      <c r="G43" s="47"/>
      <c r="H43" s="47"/>
      <c r="L43" s="47" t="s">
        <v>130</v>
      </c>
    </row>
    <row r="44" customFormat="false" ht="12.75" hidden="false" customHeight="false" outlineLevel="0" collapsed="false">
      <c r="D44" s="226"/>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1</v>
      </c>
      <c r="P46" s="47"/>
      <c r="Q46" s="47"/>
      <c r="R46" s="47"/>
      <c r="S46" s="47"/>
    </row>
    <row r="47" customFormat="false" ht="12.75" hidden="false" customHeight="false" outlineLevel="0" collapsed="false">
      <c r="H47" s="47"/>
      <c r="J47" s="137"/>
      <c r="O47" s="47"/>
      <c r="P47" s="47"/>
      <c r="Q47" s="47"/>
      <c r="R47" s="47"/>
      <c r="S47" s="47"/>
    </row>
    <row r="48" customFormat="false" ht="12.75" hidden="false" customHeight="false" outlineLevel="0" collapsed="false">
      <c r="I48" s="227"/>
    </row>
    <row r="53" customFormat="false" ht="12.75" hidden="false" customHeight="false" outlineLevel="0" collapsed="false">
      <c r="A53" s="7" t="s">
        <v>40</v>
      </c>
    </row>
    <row r="60" customFormat="false" ht="12.75" hidden="false" customHeight="false" outlineLevel="0" collapsed="false">
      <c r="L60" s="140" t="s">
        <v>132</v>
      </c>
    </row>
  </sheetData>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8" t="s">
        <v>9</v>
      </c>
      <c r="B1" s="228"/>
      <c r="C1" s="228"/>
      <c r="D1" s="228"/>
      <c r="E1" s="228"/>
      <c r="F1" s="228"/>
      <c r="G1" s="228"/>
      <c r="H1" s="228"/>
    </row>
    <row r="2" customFormat="false" ht="23.25" hidden="false" customHeight="false" outlineLevel="0" collapsed="false">
      <c r="A2" s="229" t="s">
        <v>133</v>
      </c>
      <c r="B2" s="229"/>
      <c r="C2" s="229"/>
      <c r="D2" s="229"/>
      <c r="E2" s="229"/>
      <c r="F2" s="229"/>
      <c r="G2" s="229"/>
      <c r="H2" s="229"/>
    </row>
    <row r="3" customFormat="false" ht="21" hidden="false" customHeight="false" outlineLevel="0" collapsed="false">
      <c r="A3" s="230" t="s">
        <v>126</v>
      </c>
      <c r="B3" s="230"/>
      <c r="C3" s="230"/>
      <c r="D3" s="230"/>
      <c r="E3" s="230"/>
      <c r="F3" s="230"/>
      <c r="G3" s="230"/>
      <c r="H3" s="230"/>
    </row>
    <row r="4" customFormat="false" ht="12.75" hidden="false" customHeight="false" outlineLevel="0" collapsed="false">
      <c r="A4" s="231"/>
      <c r="B4" s="232" t="s">
        <v>43</v>
      </c>
      <c r="C4" s="232"/>
      <c r="D4" s="233" t="s">
        <v>90</v>
      </c>
      <c r="E4" s="233"/>
      <c r="F4" s="233" t="s">
        <v>91</v>
      </c>
      <c r="G4" s="233"/>
      <c r="H4" s="234" t="s">
        <v>46</v>
      </c>
      <c r="J4" s="7"/>
    </row>
    <row r="5" s="47" customFormat="true" ht="12.75" hidden="false" customHeight="false" outlineLevel="0" collapsed="false">
      <c r="A5" s="235"/>
      <c r="B5" s="236" t="s">
        <v>3</v>
      </c>
      <c r="C5" s="236"/>
      <c r="D5" s="237" t="s">
        <v>134</v>
      </c>
      <c r="E5" s="237"/>
      <c r="F5" s="238" t="s">
        <v>109</v>
      </c>
      <c r="G5" s="238"/>
      <c r="H5" s="239" t="s">
        <v>50</v>
      </c>
    </row>
    <row r="6" s="67" customFormat="true" ht="13.5" hidden="false" customHeight="false" outlineLevel="0" collapsed="false">
      <c r="A6" s="240"/>
      <c r="B6" s="241" t="s">
        <v>51</v>
      </c>
      <c r="C6" s="241" t="s">
        <v>135</v>
      </c>
      <c r="D6" s="242" t="s">
        <v>51</v>
      </c>
      <c r="E6" s="243" t="s">
        <v>135</v>
      </c>
      <c r="F6" s="240" t="s">
        <v>51</v>
      </c>
      <c r="G6" s="244" t="s">
        <v>135</v>
      </c>
      <c r="H6" s="245" t="s">
        <v>136</v>
      </c>
    </row>
    <row r="7" customFormat="false" ht="12.75" hidden="false" customHeight="false" outlineLevel="0" collapsed="false">
      <c r="A7" s="246" t="s">
        <v>137</v>
      </c>
      <c r="B7" s="247" t="n">
        <v>7550408</v>
      </c>
      <c r="C7" s="248" t="n">
        <v>1056941.33785292</v>
      </c>
      <c r="D7" s="249" t="n">
        <v>7288440</v>
      </c>
      <c r="E7" s="250" t="n">
        <v>1015177.420896</v>
      </c>
      <c r="F7" s="249" t="n">
        <v>6629376</v>
      </c>
      <c r="G7" s="250" t="n">
        <v>898543.3</v>
      </c>
      <c r="H7" s="251" t="n">
        <f aca="false">(D7-F7)/F7</f>
        <v>0.0994156916126043</v>
      </c>
    </row>
    <row r="8" customFormat="false" ht="12.75" hidden="false" customHeight="false" outlineLevel="0" collapsed="false">
      <c r="A8" s="252" t="s">
        <v>138</v>
      </c>
      <c r="B8" s="253" t="n">
        <v>-60990</v>
      </c>
      <c r="C8" s="254" t="n">
        <v>-10490.88613402</v>
      </c>
      <c r="D8" s="255" t="n">
        <v>-373322</v>
      </c>
      <c r="E8" s="256" t="n">
        <v>-63133.89764958</v>
      </c>
      <c r="F8" s="255" t="n">
        <v>-305590</v>
      </c>
      <c r="G8" s="256" t="n">
        <v>-49110.38967305</v>
      </c>
      <c r="H8" s="251" t="n">
        <f aca="false">(D8-F8)/F8</f>
        <v>0.221643378382801</v>
      </c>
      <c r="I8" s="7"/>
    </row>
    <row r="9" customFormat="false" ht="12.75" hidden="false" customHeight="false" outlineLevel="0" collapsed="false">
      <c r="A9" s="252" t="s">
        <v>139</v>
      </c>
      <c r="B9" s="253" t="n">
        <v>-13428</v>
      </c>
      <c r="C9" s="254" t="n">
        <v>-1835.59174615</v>
      </c>
      <c r="D9" s="255" t="n">
        <v>-92922</v>
      </c>
      <c r="E9" s="256" t="n">
        <v>-12901.25916367</v>
      </c>
      <c r="F9" s="255" t="n">
        <v>-76108</v>
      </c>
      <c r="G9" s="256" t="n">
        <v>-10048.29777949</v>
      </c>
      <c r="H9" s="251" t="n">
        <f aca="false">(D9-F9)/F9</f>
        <v>0.220922899038209</v>
      </c>
      <c r="I9" s="7"/>
    </row>
    <row r="10" customFormat="false" ht="12.75" hidden="false" customHeight="false" outlineLevel="0" collapsed="false">
      <c r="A10" s="252" t="s">
        <v>140</v>
      </c>
      <c r="B10" s="253" t="n">
        <f aca="false">B15+B19</f>
        <v>109488</v>
      </c>
      <c r="C10" s="253" t="n">
        <f aca="false">C15+C19</f>
        <v>20117.54779183</v>
      </c>
      <c r="D10" s="255" t="n">
        <f aca="false">D15+D19</f>
        <v>748028</v>
      </c>
      <c r="E10" s="257" t="n">
        <f aca="false">E15+E19</f>
        <v>132980.30913266</v>
      </c>
      <c r="F10" s="255" t="n">
        <f aca="false">F15+F19</f>
        <v>835378</v>
      </c>
      <c r="G10" s="257" t="n">
        <f aca="false">G15+G19</f>
        <v>151922.88194544</v>
      </c>
      <c r="H10" s="258" t="n">
        <f aca="false">(D10-F10)/F10</f>
        <v>-0.104563443135922</v>
      </c>
    </row>
    <row r="11" customFormat="false" ht="12.75" hidden="false" customHeight="true" outlineLevel="0" collapsed="false">
      <c r="A11" s="78" t="s">
        <v>141</v>
      </c>
      <c r="B11" s="259" t="n">
        <f aca="false">B12-(B7+B8+B9+B10)</f>
        <v>7087</v>
      </c>
      <c r="C11" s="259" t="n">
        <f aca="false">C12-(C7+C8+C9+C10)</f>
        <v>-552.313664799789</v>
      </c>
      <c r="D11" s="260" t="n">
        <f aca="false">D12-(D7+D8+D9+D10)</f>
        <v>22341</v>
      </c>
      <c r="E11" s="261" t="n">
        <f aca="false">E12-(E7+E8+E9+E10)</f>
        <v>-7942.4791156298</v>
      </c>
      <c r="F11" s="260" t="n">
        <v>5544</v>
      </c>
      <c r="G11" s="261" t="n">
        <v>-10467.6373082299</v>
      </c>
      <c r="H11" s="251"/>
    </row>
    <row r="12" customFormat="false" ht="13.5" hidden="false" customHeight="true" outlineLevel="0" collapsed="false">
      <c r="A12" s="262" t="s">
        <v>142</v>
      </c>
      <c r="B12" s="263" t="n">
        <v>7592565</v>
      </c>
      <c r="C12" s="264" t="n">
        <v>1064180.09409978</v>
      </c>
      <c r="D12" s="265" t="n">
        <v>7592565</v>
      </c>
      <c r="E12" s="266" t="n">
        <v>1064180.09409978</v>
      </c>
      <c r="F12" s="267" t="n">
        <v>7079820</v>
      </c>
      <c r="G12" s="266" t="n">
        <v>981279.00199816</v>
      </c>
      <c r="H12" s="268" t="n">
        <f aca="false">(D12-F12)/F12</f>
        <v>0.0724234514436808</v>
      </c>
    </row>
    <row r="13" customFormat="false" ht="12.75" hidden="false" customHeight="false" outlineLevel="0" collapsed="false">
      <c r="A13" s="269"/>
      <c r="B13" s="253"/>
      <c r="C13" s="253"/>
      <c r="D13" s="255"/>
      <c r="E13" s="270"/>
      <c r="F13" s="255"/>
      <c r="G13" s="270"/>
      <c r="H13" s="271"/>
    </row>
    <row r="14" customFormat="false" ht="13.5" hidden="false" customHeight="false" outlineLevel="0" collapsed="false">
      <c r="A14" s="246" t="s">
        <v>143</v>
      </c>
      <c r="B14" s="253"/>
      <c r="C14" s="272"/>
      <c r="D14" s="255"/>
      <c r="E14" s="273"/>
      <c r="F14" s="255"/>
      <c r="G14" s="273"/>
      <c r="H14" s="271"/>
    </row>
    <row r="15" customFormat="false" ht="12.75" hidden="false" customHeight="false" outlineLevel="0" collapsed="false">
      <c r="A15" s="274" t="s">
        <v>144</v>
      </c>
      <c r="B15" s="275" t="n">
        <f aca="false">SUM(B16:B18)</f>
        <v>105488</v>
      </c>
      <c r="C15" s="276" t="n">
        <f aca="false">SUM(C16:C18)</f>
        <v>19301.54899625</v>
      </c>
      <c r="D15" s="275" t="n">
        <f aca="false">SUM(D16:D18)</f>
        <v>720442</v>
      </c>
      <c r="E15" s="277" t="n">
        <f aca="false">SUM(E16:E18)</f>
        <v>127577.64676275</v>
      </c>
      <c r="F15" s="278" t="n">
        <f aca="false">SUM(F16:F18)</f>
        <v>795380</v>
      </c>
      <c r="G15" s="276" t="n">
        <f aca="false">SUM(G16:G18)</f>
        <v>144066.9940966</v>
      </c>
      <c r="H15" s="279" t="n">
        <f aca="false">(D15-F15)/F15</f>
        <v>-0.0942166008700244</v>
      </c>
    </row>
    <row r="16" customFormat="false" ht="12.75" hidden="false" customHeight="false" outlineLevel="0" collapsed="false">
      <c r="A16" s="280" t="s">
        <v>145</v>
      </c>
      <c r="B16" s="281" t="n">
        <v>103779</v>
      </c>
      <c r="C16" s="282" t="n">
        <v>19007.25184728</v>
      </c>
      <c r="D16" s="283" t="n">
        <v>705521</v>
      </c>
      <c r="E16" s="284" t="n">
        <v>125149.40777575</v>
      </c>
      <c r="F16" s="283" t="n">
        <v>782458</v>
      </c>
      <c r="G16" s="282" t="n">
        <v>141827.72106556</v>
      </c>
      <c r="H16" s="285" t="n">
        <f aca="false">(D16-F16)/F16</f>
        <v>-0.0983273223610724</v>
      </c>
    </row>
    <row r="17" customFormat="false" ht="12.75" hidden="false" customHeight="false" outlineLevel="0" collapsed="false">
      <c r="A17" s="280" t="s">
        <v>146</v>
      </c>
      <c r="B17" s="281" t="n">
        <v>1709</v>
      </c>
      <c r="C17" s="282" t="n">
        <v>294.29714897</v>
      </c>
      <c r="D17" s="283" t="n">
        <v>14921</v>
      </c>
      <c r="E17" s="284" t="n">
        <v>2428.238987</v>
      </c>
      <c r="F17" s="283" t="n">
        <v>12699</v>
      </c>
      <c r="G17" s="282" t="n">
        <v>2200.69683302</v>
      </c>
      <c r="H17" s="285" t="n">
        <f aca="false">(D17-F17)/F17</f>
        <v>0.174974407433656</v>
      </c>
    </row>
    <row r="18" customFormat="false" ht="12.75" hidden="false" customHeight="false" outlineLevel="0" collapsed="false">
      <c r="A18" s="280" t="s">
        <v>147</v>
      </c>
      <c r="B18" s="281" t="n">
        <v>0</v>
      </c>
      <c r="C18" s="282" t="n">
        <v>0</v>
      </c>
      <c r="D18" s="283" t="n">
        <v>0</v>
      </c>
      <c r="E18" s="284" t="n">
        <v>0</v>
      </c>
      <c r="F18" s="283" t="n">
        <v>223</v>
      </c>
      <c r="G18" s="282" t="n">
        <v>38.57619802</v>
      </c>
      <c r="H18" s="285" t="n">
        <f aca="false">(D18-F18)/F18</f>
        <v>-1</v>
      </c>
    </row>
    <row r="19" customFormat="false" ht="12.75" hidden="false" customHeight="false" outlineLevel="0" collapsed="false">
      <c r="A19" s="280" t="s">
        <v>148</v>
      </c>
      <c r="B19" s="286" t="n">
        <f aca="false">SUM(B20:B23)</f>
        <v>4000</v>
      </c>
      <c r="C19" s="287" t="n">
        <f aca="false">SUM(C20:C23)</f>
        <v>815.99879558</v>
      </c>
      <c r="D19" s="288" t="n">
        <f aca="false">SUM(D20:D23)</f>
        <v>27586</v>
      </c>
      <c r="E19" s="286" t="n">
        <f aca="false">SUM(E20:E23)</f>
        <v>5402.66236991</v>
      </c>
      <c r="F19" s="288" t="n">
        <f aca="false">SUM(F20:F23)</f>
        <v>39998</v>
      </c>
      <c r="G19" s="287" t="n">
        <f aca="false">SUM(G20:G23)</f>
        <v>7855.88784884</v>
      </c>
      <c r="H19" s="258" t="n">
        <f aca="false">(D19-F19)/F19</f>
        <v>-0.310315515775789</v>
      </c>
    </row>
    <row r="20" customFormat="false" ht="12.75" hidden="false" customHeight="false" outlineLevel="0" collapsed="false">
      <c r="A20" s="280" t="s">
        <v>149</v>
      </c>
      <c r="B20" s="281" t="n">
        <v>3987</v>
      </c>
      <c r="C20" s="282" t="n">
        <v>814.68385687</v>
      </c>
      <c r="D20" s="283" t="n">
        <v>27499</v>
      </c>
      <c r="E20" s="284" t="n">
        <v>5392.22336004</v>
      </c>
      <c r="F20" s="283" t="n">
        <v>39873</v>
      </c>
      <c r="G20" s="282" t="n">
        <v>7837.02958724</v>
      </c>
      <c r="H20" s="285" t="n">
        <f aca="false">(D20-F20)/F20</f>
        <v>-0.310335314623931</v>
      </c>
    </row>
    <row r="21" customFormat="false" ht="12.75" hidden="false" customHeight="false" outlineLevel="0" collapsed="false">
      <c r="A21" s="280" t="s">
        <v>150</v>
      </c>
      <c r="B21" s="281" t="n">
        <v>12</v>
      </c>
      <c r="C21" s="282" t="n">
        <v>1.18698062</v>
      </c>
      <c r="D21" s="283" t="n">
        <v>83</v>
      </c>
      <c r="E21" s="284" t="n">
        <v>10.08528813</v>
      </c>
      <c r="F21" s="283" t="n">
        <v>115</v>
      </c>
      <c r="G21" s="282" t="n">
        <v>17.35689256</v>
      </c>
      <c r="H21" s="285" t="n">
        <f aca="false">(D21-F21)/F21</f>
        <v>-0.278260869565217</v>
      </c>
    </row>
    <row r="22" customFormat="false" ht="12.75" hidden="false" customHeight="false" outlineLevel="0" collapsed="false">
      <c r="A22" s="280" t="s">
        <v>151</v>
      </c>
      <c r="B22" s="281" t="n">
        <v>1</v>
      </c>
      <c r="C22" s="282" t="n">
        <v>0.12795809</v>
      </c>
      <c r="D22" s="283" t="n">
        <v>4</v>
      </c>
      <c r="E22" s="284" t="n">
        <v>0.35372174</v>
      </c>
      <c r="F22" s="283" t="n">
        <v>6</v>
      </c>
      <c r="G22" s="282" t="n">
        <v>0.76821545</v>
      </c>
      <c r="H22" s="285" t="n">
        <v>0</v>
      </c>
    </row>
    <row r="23" customFormat="false" ht="13.5" hidden="false" customHeight="false" outlineLevel="0" collapsed="false">
      <c r="A23" s="289" t="s">
        <v>152</v>
      </c>
      <c r="B23" s="290" t="n">
        <v>0</v>
      </c>
      <c r="C23" s="291" t="n">
        <v>0</v>
      </c>
      <c r="D23" s="292" t="n">
        <v>0</v>
      </c>
      <c r="E23" s="293" t="n">
        <v>0</v>
      </c>
      <c r="F23" s="292" t="n">
        <v>4</v>
      </c>
      <c r="G23" s="291" t="n">
        <v>0.73315359</v>
      </c>
      <c r="H23" s="294" t="n">
        <v>0</v>
      </c>
    </row>
    <row r="24" customFormat="false" ht="12.75" hidden="false" customHeight="false" outlineLevel="0" collapsed="false">
      <c r="A24" s="280"/>
      <c r="B24" s="281"/>
      <c r="C24" s="284"/>
      <c r="D24" s="283"/>
      <c r="E24" s="282"/>
      <c r="F24" s="283"/>
      <c r="G24" s="282"/>
      <c r="H24" s="285"/>
    </row>
    <row r="25" customFormat="false" ht="13.5" hidden="false" customHeight="false" outlineLevel="0" collapsed="false">
      <c r="A25" s="262" t="s">
        <v>153</v>
      </c>
      <c r="B25" s="295"/>
      <c r="C25" s="296"/>
      <c r="D25" s="297"/>
      <c r="E25" s="298"/>
      <c r="F25" s="297"/>
      <c r="G25" s="298"/>
      <c r="H25" s="299"/>
    </row>
    <row r="26" customFormat="false" ht="12.75" hidden="false" customHeight="false" outlineLevel="0" collapsed="false">
      <c r="A26" s="274" t="s">
        <v>154</v>
      </c>
      <c r="B26" s="300" t="n">
        <v>1627</v>
      </c>
      <c r="C26" s="301" t="n">
        <v>453.18893726</v>
      </c>
      <c r="D26" s="302" t="n">
        <v>16061</v>
      </c>
      <c r="E26" s="303" t="n">
        <v>4094.31154487</v>
      </c>
      <c r="F26" s="302" t="n">
        <v>35439</v>
      </c>
      <c r="G26" s="303" t="n">
        <v>8913.78221661</v>
      </c>
      <c r="H26" s="279" t="n">
        <f aca="false">(D26-F26)/F26</f>
        <v>-0.546798724568978</v>
      </c>
    </row>
    <row r="27" customFormat="false" ht="13.5" hidden="false" customHeight="false" outlineLevel="0" collapsed="false">
      <c r="A27" s="304" t="s">
        <v>155</v>
      </c>
      <c r="B27" s="305" t="n">
        <v>107861</v>
      </c>
      <c r="C27" s="306" t="n">
        <v>19664.35885457</v>
      </c>
      <c r="D27" s="307" t="n">
        <v>731967</v>
      </c>
      <c r="E27" s="308" t="n">
        <v>128885.99758779</v>
      </c>
      <c r="F27" s="307" t="n">
        <v>799939</v>
      </c>
      <c r="G27" s="309" t="n">
        <v>143009.09972883</v>
      </c>
      <c r="H27" s="268" t="n">
        <f aca="false">(D27-F27)/F27</f>
        <v>-0.0849714790752795</v>
      </c>
    </row>
    <row r="28" customFormat="false" ht="12.75" hidden="false" customHeight="false" outlineLevel="0" collapsed="false">
      <c r="A28" s="310"/>
      <c r="B28" s="311"/>
      <c r="C28" s="312"/>
      <c r="D28" s="313"/>
      <c r="E28" s="314"/>
      <c r="F28" s="313"/>
      <c r="G28" s="314"/>
      <c r="H28" s="271"/>
    </row>
    <row r="29" customFormat="false" ht="13.5" hidden="false" customHeight="false" outlineLevel="0" collapsed="false">
      <c r="A29" s="246" t="s">
        <v>156</v>
      </c>
      <c r="B29" s="253"/>
      <c r="C29" s="272"/>
      <c r="D29" s="255"/>
      <c r="E29" s="273"/>
      <c r="F29" s="255"/>
      <c r="G29" s="273"/>
      <c r="H29" s="271"/>
    </row>
    <row r="30" customFormat="false" ht="12.75" hidden="false" customHeight="false" outlineLevel="0" collapsed="false">
      <c r="A30" s="274" t="s">
        <v>157</v>
      </c>
      <c r="B30" s="315" t="n">
        <v>43293</v>
      </c>
      <c r="C30" s="316" t="n">
        <v>8893.3618377</v>
      </c>
      <c r="D30" s="317" t="n">
        <v>280795</v>
      </c>
      <c r="E30" s="318" t="n">
        <v>55354.16741819</v>
      </c>
      <c r="F30" s="319" t="n">
        <v>342999</v>
      </c>
      <c r="G30" s="320" t="n">
        <v>67519.80499358</v>
      </c>
      <c r="H30" s="279" t="n">
        <f aca="false">(D30-F30)/F30</f>
        <v>-0.181353298406118</v>
      </c>
    </row>
    <row r="31" customFormat="false" ht="12.75" hidden="false" customHeight="false" outlineLevel="0" collapsed="false">
      <c r="A31" s="252" t="s">
        <v>158</v>
      </c>
      <c r="B31" s="311" t="n">
        <v>0</v>
      </c>
      <c r="C31" s="321" t="n">
        <v>0</v>
      </c>
      <c r="D31" s="313" t="n">
        <v>0</v>
      </c>
      <c r="E31" s="321" t="n">
        <v>0</v>
      </c>
      <c r="F31" s="313" t="n">
        <v>227</v>
      </c>
      <c r="G31" s="322" t="n">
        <v>39.30935161</v>
      </c>
      <c r="H31" s="323" t="n">
        <f aca="false">(D31-F31)/F31</f>
        <v>-1</v>
      </c>
    </row>
    <row r="32" customFormat="false" ht="13.5" hidden="false" customHeight="false" outlineLevel="0" collapsed="false">
      <c r="A32" s="304" t="s">
        <v>159</v>
      </c>
      <c r="B32" s="305" t="n">
        <v>66195</v>
      </c>
      <c r="C32" s="306" t="n">
        <v>11224.18595413</v>
      </c>
      <c r="D32" s="307" t="n">
        <v>467233</v>
      </c>
      <c r="E32" s="308" t="n">
        <v>77626.14171447</v>
      </c>
      <c r="F32" s="324" t="n">
        <v>492379</v>
      </c>
      <c r="G32" s="325" t="n">
        <v>84403.07695186</v>
      </c>
      <c r="H32" s="268" t="n">
        <f aca="false">(D32-F32)/F32</f>
        <v>-0.0510704152695383</v>
      </c>
    </row>
    <row r="33" customFormat="false" ht="12.75" hidden="false" customHeight="false" outlineLevel="0" collapsed="false">
      <c r="A33" s="326"/>
      <c r="B33" s="327"/>
      <c r="C33" s="328"/>
      <c r="D33" s="327"/>
      <c r="E33" s="329"/>
      <c r="F33" s="327"/>
      <c r="G33" s="328"/>
      <c r="H33" s="330"/>
    </row>
    <row r="34" customFormat="false" ht="12.75" hidden="false" customHeight="false" outlineLevel="0" collapsed="false">
      <c r="A34" s="331" t="s">
        <v>160</v>
      </c>
      <c r="B34" s="332"/>
      <c r="C34" s="333"/>
      <c r="D34" s="332"/>
      <c r="E34" s="332"/>
      <c r="F34" s="334"/>
      <c r="G34" s="335"/>
      <c r="H34" s="336"/>
    </row>
    <row r="35" customFormat="false" ht="12.75" hidden="false" customHeight="false" outlineLevel="0" collapsed="false">
      <c r="A35" s="331" t="s">
        <v>161</v>
      </c>
      <c r="B35" s="337"/>
      <c r="C35" s="337"/>
      <c r="D35" s="333"/>
      <c r="E35" s="333"/>
      <c r="F35" s="333"/>
    </row>
    <row r="36" customFormat="false" ht="12.75" hidden="false" customHeight="false" outlineLevel="0" collapsed="false">
      <c r="A36" s="331" t="s">
        <v>162</v>
      </c>
      <c r="B36" s="338"/>
      <c r="C36" s="338"/>
      <c r="D36" s="333"/>
      <c r="E36" s="333"/>
      <c r="F36" s="333"/>
    </row>
    <row r="37" customFormat="false" ht="12.75" hidden="false" customHeight="false" outlineLevel="0" collapsed="false">
      <c r="A37" s="331" t="s">
        <v>163</v>
      </c>
      <c r="B37" s="333"/>
      <c r="C37" s="333"/>
      <c r="D37" s="333"/>
      <c r="E37" s="333"/>
      <c r="F37" s="333"/>
    </row>
    <row r="38" customFormat="false" ht="12.75" hidden="false" customHeight="false" outlineLevel="0" collapsed="false">
      <c r="A38" s="339" t="s">
        <v>164</v>
      </c>
      <c r="B38" s="333"/>
      <c r="C38" s="333"/>
      <c r="D38" s="333"/>
      <c r="E38" s="333"/>
      <c r="F38" s="333"/>
    </row>
    <row r="40" customFormat="false" ht="12.75" hidden="false" customHeight="false" outlineLevel="0" collapsed="false">
      <c r="D40" s="140" t="s">
        <v>165</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7-02T21:54:02Z</cp:lastPrinted>
  <dcterms:modified xsi:type="dcterms:W3CDTF">2012-07-02T21:58:06Z</dcterms:modified>
  <cp:revision>0</cp:revision>
  <dc:subject/>
  <dc:title/>
</cp:coreProperties>
</file>