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7" firstSheet="0" activeTab="0"/>
  </bookViews>
  <sheets>
    <sheet name="Monthly Report to the FHA Comm." sheetId="1" state="visible" r:id="rId2"/>
    <sheet name="Month Page" sheetId="2" state="visible" r:id="rId3"/>
    <sheet name="Summary" sheetId="3" state="visible" r:id="rId4"/>
    <sheet name="M_IIF_Charts" sheetId="4" state="visible" r:id="rId5"/>
    <sheet name="MF_IIF" sheetId="5" state="visible" r:id="rId6"/>
    <sheet name="MF_Notes_Charts" sheetId="6" state="visible" r:id="rId7"/>
    <sheet name="MF_Notes" sheetId="7" state="visible" r:id="rId8"/>
    <sheet name="SF_Insured_Charts" sheetId="8" state="visible" r:id="rId9"/>
    <sheet name="SF_IIF" sheetId="9" state="visible" r:id="rId10"/>
    <sheet name="SF_HECM_Chart" sheetId="10" state="visible" r:id="rId11"/>
    <sheet name="SF_Hecm" sheetId="11" state="visible" r:id="rId12"/>
    <sheet name="SF_Notes_Charts" sheetId="12" state="visible" r:id="rId13"/>
    <sheet name="SF_Notes" sheetId="13" state="visible" r:id="rId14"/>
    <sheet name="SF_Detail_Charts" sheetId="14" state="visible" r:id="rId15"/>
    <sheet name="SF_Detail" sheetId="15" state="visible" r:id="rId16"/>
    <sheet name="SF_Detail (Cont'd) " sheetId="16" state="visible" r:id="rId17"/>
    <sheet name="Title_1_Chart" sheetId="17" state="visible" r:id="rId18"/>
    <sheet name="Title_1" sheetId="18" state="visible" r:id="rId19"/>
    <sheet name="Comittment Charts" sheetId="19" state="visible" r:id="rId20"/>
    <sheet name="Commitments " sheetId="20" state="visible" r:id="rId21"/>
    <sheet name="SFMarketShare_Chart" sheetId="21" state="visible" r:id="rId22"/>
    <sheet name="SFMarketShare" sheetId="22" state="visible" r:id="rId23"/>
    <sheet name="Title Page" sheetId="23" state="visible" r:id="rId24"/>
    <sheet name="MF Insured Portfolio" sheetId="24" state="visible" r:id="rId25"/>
    <sheet name="MF Notes&amp; Properties" sheetId="25" state="visible" r:id="rId26"/>
    <sheet name="SF Insured Portfolio" sheetId="26" state="visible" r:id="rId27"/>
    <sheet name="SF Hecms" sheetId="27" state="visible" r:id="rId28"/>
    <sheet name="SF Notes&amp;Properties" sheetId="28" state="visible" r:id="rId29"/>
    <sheet name="SF Detail Portfolio" sheetId="29" state="visible" r:id="rId30"/>
    <sheet name="Title I Portfolio" sheetId="30" state="visible" r:id="rId31"/>
    <sheet name="SF Commitments&amp;CreditSub" sheetId="31" state="visible" r:id="rId32"/>
    <sheet name="SF Insured Mortgages " sheetId="32" state="visible" r:id="rId33"/>
  </sheets>
  <externalReferences>
    <externalReference r:id="rId34"/>
    <externalReference r:id="rId35"/>
    <externalReference r:id="rId36"/>
    <externalReference r:id="rId37"/>
  </externalReferences>
  <definedNames>
    <definedName function="false" hidden="false" localSheetId="18" name="_xlnm.Print_Area" vbProcedure="false">'Comittment Charts'!$A$1:$V$62</definedName>
    <definedName function="false" hidden="false" localSheetId="19" name="_xlnm.Print_Area" vbProcedure="false">'Commitments '!$A$1:$H$34</definedName>
    <definedName function="false" hidden="false" localSheetId="3" name="_xlnm.Print_Area" vbProcedure="false">M_IIF_Charts!$A$1:$R$66</definedName>
    <definedName function="false" hidden="false" localSheetId="23" name="_xlnm.Print_Area" vbProcedure="false">'MF Insured Portfolio'!$A$1:$M$25</definedName>
    <definedName function="false" hidden="false" localSheetId="24" name="_xlnm.Print_Area" vbProcedure="false">'MF Notes&amp; Properties'!$A$1:$M$25</definedName>
    <definedName function="false" hidden="false" localSheetId="4" name="_xlnm.Print_Area" vbProcedure="false">MF_IIF!$A$1:$K$45</definedName>
    <definedName function="false" hidden="false" localSheetId="6" name="_xlnm.Print_Area" vbProcedure="false">MF_Notes!$A$1:$L$47</definedName>
    <definedName function="false" hidden="false" localSheetId="5" name="_xlnm.Print_Area" vbProcedure="false">MF_Notes_Charts!$A$1:$O$37</definedName>
    <definedName function="false" hidden="false" localSheetId="1" name="_xlnm.Print_Area" vbProcedure="false">'Month Page'!$A$8:$M$17</definedName>
    <definedName function="false" hidden="false" localSheetId="0" name="_xlnm.Print_Area" vbProcedure="false">'Monthly Report to the FHA Comm.'!$N$8:$W$32</definedName>
    <definedName function="false" hidden="false" localSheetId="30" name="_xlnm.Print_Area" vbProcedure="false">'SF Commitments&amp;CreditSub'!$C$1:$M$38</definedName>
    <definedName function="false" hidden="false" localSheetId="28" name="_xlnm.Print_Area" vbProcedure="false">'SF Detail Portfolio'!$A$1:$M$26</definedName>
    <definedName function="false" hidden="false" localSheetId="26" name="_xlnm.Print_Area" vbProcedure="false">'SF Hecms'!$A$1:$M$26</definedName>
    <definedName function="false" hidden="false" localSheetId="31" name="_xlnm.Print_Area" vbProcedure="false">'SF Insured Mortgages '!$A$1:$K$27</definedName>
    <definedName function="false" hidden="false" localSheetId="25" name="_xlnm.Print_Area" vbProcedure="false">'SF Insured Portfolio'!$A$1:$K$25</definedName>
    <definedName function="false" hidden="false" localSheetId="27" name="_xlnm.Print_Area" vbProcedure="false">'SF Notes&amp;Properties'!$A$1:$I$27</definedName>
    <definedName function="false" hidden="false" localSheetId="14" name="_xlnm.Print_Area" vbProcedure="false">SF_Detail!$A$1:$K$42</definedName>
    <definedName function="false" hidden="false" localSheetId="15" name="_xlnm.Print_Area" vbProcedure="false">'SF_Detail (Cont''d) '!$A$1:$N$70</definedName>
    <definedName function="false" hidden="false" localSheetId="15" name="_xlnm.Print_Titles" vbProcedure="false">'SF_Detail (Cont''d) '!$1:$5</definedName>
    <definedName function="false" hidden="false" localSheetId="13" name="_xlnm.Print_Area" vbProcedure="false">SF_Detail_Charts!$A$1:$U$60</definedName>
    <definedName function="false" hidden="false" localSheetId="10" name="_xlnm.Print_Area" vbProcedure="false">SF_Hecm!$A$1:$I$36</definedName>
    <definedName function="false" hidden="false" localSheetId="8" name="_xlnm.Print_Area" vbProcedure="false">SF_IIF!$A$1:$H$41</definedName>
    <definedName function="false" hidden="false" localSheetId="7" name="_xlnm.Print_Area" vbProcedure="false">SF_Insured_Charts!$A$1:$V$62</definedName>
    <definedName function="false" hidden="false" localSheetId="12" name="_xlnm.Print_Area" vbProcedure="false">SF_Notes!$A$1:$I$50</definedName>
    <definedName function="false" hidden="false" localSheetId="11" name="_xlnm.Print_Area" vbProcedure="false">SF_Notes_Charts!$A$1:$R$58</definedName>
    <definedName function="false" hidden="false" localSheetId="21" name="_xlnm.Print_Area" vbProcedure="false">SFMarketShare!$A$1:$U$41</definedName>
    <definedName function="false" hidden="false" localSheetId="2" name="_xlnm.Print_Area" vbProcedure="false">Summary!$A$1:$J$34</definedName>
    <definedName function="false" hidden="false" localSheetId="29" name="_xlnm.Print_Area" vbProcedure="false">'Title I Portfolio'!$A$1:$M$26</definedName>
    <definedName function="false" hidden="false" localSheetId="22" name="_xlnm.Print_Area" vbProcedure="false">'Title Page'!$A$1:$N$3</definedName>
    <definedName function="false" hidden="false" localSheetId="17" name="_xlnm.Print_Area" vbProcedure="false">Title_1!$A$1:$N$48</definedName>
    <definedName function="false" hidden="false" localSheetId="16" name="_xlnm.Print_Area" vbProcedure="false">Title_1_Chart!$A$1:$T$65</definedName>
    <definedName function="false" hidden="false" name="MSA_Mke2_Tble" vbProcedure="false">#REF!</definedName>
    <definedName function="false" hidden="false" name="MSA_Mke2_Tble2" vbProcedure="false">#REF!</definedName>
    <definedName function="false" hidden="false" name="MSA_Mke_Tble" vbProcedure="false">#REF!</definedName>
    <definedName function="false" hidden="false" name="MSA_Mke_Tble2" vbProcedure="false">#REF!</definedName>
    <definedName function="false" hidden="false" name="MSA_Mke_TbleP" vbProcedure="false">#REF!</definedName>
    <definedName function="false" hidden="false" name="MSA_Mke_TbleP2" vbProcedure="false">#REF!</definedName>
    <definedName function="false" hidden="false" name="Port_MSA_Mke_Tble" vbProcedure="false">#REF!</definedName>
    <definedName function="false" hidden="false" name="Port_MSA_Mke_Tble2" vbProcedure="false">#REF!</definedName>
    <definedName function="false" hidden="false" name="Port_Q_MSA_Step3" vbProcedure="false">#REF!</definedName>
    <definedName function="false" hidden="false" name="Port_Q_MSA_Step4" vbProcedure="false">#REF!</definedName>
    <definedName function="false" hidden="false" name="PRODUCT" vbProcedure="false">#REF!</definedName>
    <definedName function="false" hidden="false" name="Q_MSA_Step3" vbProcedure="false">#REF!</definedName>
    <definedName function="false" hidden="false" name="Q_MSA_Step3P" vbProcedure="false">#REF!</definedName>
    <definedName function="false" hidden="false" name="Q_MSA_Step4" vbProcedure="false">#REF!</definedName>
    <definedName function="false" hidden="false" name="Q_MSA_Step4P" vbProcedure="false">#REF!</definedName>
    <definedName function="false" hidden="false" localSheetId="0" name="MSA_Mke_Tble" vbProcedure="false">#REF!</definedName>
    <definedName function="false" hidden="false" localSheetId="0" name="MSA_Mke_Tble2" vbProcedure="false">#REF!</definedName>
    <definedName function="false" hidden="false" localSheetId="0" name="PRODUCT" vbProcedure="false">#REF!</definedName>
    <definedName function="false" hidden="false" localSheetId="0" name="Q_MSA_Step3" vbProcedure="false">#REF!</definedName>
    <definedName function="false" hidden="false" localSheetId="0" name="Q_MSA_Step4" vbProcedure="false">#REF!</definedName>
    <definedName function="false" hidden="false" localSheetId="15" name="MSA_Mke2_Tble" vbProcedure="false">#REF!</definedName>
    <definedName function="false" hidden="false" localSheetId="15" name="MSA_Mke2_Tble2" vbProcedure="false">#REF!</definedName>
    <definedName function="false" hidden="false" localSheetId="15" name="MSA_Mke_Tble" vbProcedure="false">#REF!</definedName>
    <definedName function="false" hidden="false" localSheetId="15" name="MSA_Mke_Tble2" vbProcedure="false">#REF!</definedName>
    <definedName function="false" hidden="false" localSheetId="15" name="MSA_Mke_TbleP" vbProcedure="false">#REF!</definedName>
    <definedName function="false" hidden="false" localSheetId="15" name="MSA_Mke_TbleP2" vbProcedure="false">#REF!</definedName>
    <definedName function="false" hidden="false" localSheetId="15" name="Port_MSA_Mke_Tble" vbProcedure="false">#REF!</definedName>
    <definedName function="false" hidden="false" localSheetId="15" name="Port_MSA_Mke_Tble2" vbProcedure="false">#REF!</definedName>
    <definedName function="false" hidden="false" localSheetId="15" name="Port_Q_MSA_Step3" vbProcedure="false">#REF!</definedName>
    <definedName function="false" hidden="false" localSheetId="15" name="Port_Q_MSA_Step4" vbProcedure="false">#REF!</definedName>
    <definedName function="false" hidden="false" localSheetId="15" name="PRODUCT" vbProcedure="false">#REF!</definedName>
    <definedName function="false" hidden="false" localSheetId="15" name="Q_MSA_Step3" vbProcedure="false">#REF!</definedName>
    <definedName function="false" hidden="false" localSheetId="15" name="Q_MSA_Step3P" vbProcedure="false">#REF!</definedName>
    <definedName function="false" hidden="false" localSheetId="15" name="Q_MSA_Step4" vbProcedure="false">#REF!</definedName>
    <definedName function="false" hidden="false" localSheetId="15" name="Q_MSA_Step4P" vbProcedure="false">#REF!</definedName>
    <definedName function="false" hidden="false" localSheetId="20" name="MSA_Mke_Tble" vbProcedure="false">'[5]'!$B$2</definedName>
    <definedName function="false" hidden="false" localSheetId="20" name="Q_MSA_Step3" vbProcedure="false">'[5]'!$B$2</definedName>
    <definedName function="false" hidden="false" localSheetId="21" name="MSA_Mke_Tble" vbProcedure="false">SFMarketShare!$A$1:$H$715</definedName>
    <definedName function="false" hidden="false" localSheetId="21" name="MSA_Mke_Tble2" vbProcedure="false">#REF!</definedName>
    <definedName function="false" hidden="false" localSheetId="21" name="PRODUCT" vbProcedure="false">#REF!</definedName>
    <definedName function="false" hidden="false" localSheetId="21" name="Q_MSA_Step3" vbProcedure="false">SFMarketShare!$A$1:$H$715</definedName>
    <definedName function="false" hidden="false" localSheetId="21" name="Q_MSA_Step4" vbProcedure="false">#REF!</definedName>
    <definedName function="false" hidden="false" localSheetId="31" name="MSA_Mke_Tble" vbProcedure="false">#REF!</definedName>
    <definedName function="false" hidden="false" localSheetId="31" name="Q_MSA_Step3" vbProcedure="false">#REF!</definedName>
    <definedName function="false" hidden="false" localSheetId="31" name="Q_MSA_Step3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95">
  <si>
    <t xml:space="preserve">Monthly Report to the FHA Commissioner</t>
  </si>
  <si>
    <t xml:space="preserve">on</t>
  </si>
  <si>
    <t xml:space="preserve">FHA Business Activity</t>
  </si>
  <si>
    <t xml:space="preserve">June 2012</t>
  </si>
  <si>
    <t xml:space="preserve">Office of Risk Analysis and Regulatory Affairs</t>
  </si>
  <si>
    <t xml:space="preserve">Federal Housing Administration</t>
  </si>
  <si>
    <t xml:space="preserve">Department of Housing and Urban Development</t>
  </si>
  <si>
    <t xml:space="preserve">FHA Portfolio Analysis</t>
  </si>
  <si>
    <t xml:space="preserve">June 30, 2012 </t>
  </si>
  <si>
    <t xml:space="preserve">Federal Housing Administration Monthly Report</t>
  </si>
  <si>
    <t xml:space="preserve">FHA Portfolios Summary</t>
  </si>
  <si>
    <t xml:space="preserve">  </t>
  </si>
  <si>
    <t xml:space="preserve">DOLLARS</t>
  </si>
  <si>
    <t xml:space="preserve">CHANGE FROM</t>
  </si>
  <si>
    <t xml:space="preserve">Details </t>
  </si>
  <si>
    <t xml:space="preserve">          PORTFOLIO</t>
  </si>
  <si>
    <t xml:space="preserve">NUMBER</t>
  </si>
  <si>
    <t xml:space="preserve"> (Billions)</t>
  </si>
  <si>
    <t xml:space="preserve">PRIOR YEAR</t>
  </si>
  <si>
    <t xml:space="preserve">On Page</t>
  </si>
  <si>
    <t xml:space="preserve">Multifamily Portfolio</t>
  </si>
  <si>
    <t xml:space="preserve">Multifamily Insured</t>
  </si>
  <si>
    <t xml:space="preserve">Multifamily Notes</t>
  </si>
  <si>
    <t xml:space="preserve">Single Family Portfolio</t>
  </si>
  <si>
    <t xml:space="preserve">Single-Family Insured (Forward)</t>
  </si>
  <si>
    <t xml:space="preserve"> </t>
  </si>
  <si>
    <t xml:space="preserve">Single Family Hecms Insured (Reverse)</t>
  </si>
  <si>
    <t xml:space="preserve">Single-Family Notes</t>
  </si>
  <si>
    <t xml:space="preserve">Single-Family Properties</t>
  </si>
  <si>
    <t xml:space="preserve">Accelerated Claims Disposition Notes</t>
  </si>
  <si>
    <t xml:space="preserve">Title I Portfolio</t>
  </si>
  <si>
    <t xml:space="preserve">Title I Property Improvement Insured</t>
  </si>
  <si>
    <t xml:space="preserve">Title I Manufactured Housing Insured</t>
  </si>
  <si>
    <t xml:space="preserve">Title I Notes</t>
  </si>
  <si>
    <t xml:space="preserve">Multifamily Insured Data</t>
  </si>
  <si>
    <t xml:space="preserve">Monthly Comparison of FY 2011 and FY 2012*</t>
  </si>
  <si>
    <t xml:space="preserve">The number of prepayments reports for June 2012 was 88.</t>
  </si>
  <si>
    <t xml:space="preserve">There were 4 claims reported for June 2012. </t>
  </si>
  <si>
    <t xml:space="preserve">The number of endorsements reported for June 2012 was 212.</t>
  </si>
  <si>
    <t xml:space="preserve">As of June 30,2012 the number for mortgages in-force was 12,809. </t>
  </si>
  <si>
    <t xml:space="preserve">* The data series that support these charts are available in the FHA Business Activity Data Page, Fiscal Years 2011 and 2012 Section of this report.</t>
  </si>
  <si>
    <t xml:space="preserve">Page 1</t>
  </si>
  <si>
    <t xml:space="preserve">Multifamily Insured Portfolio</t>
  </si>
  <si>
    <t xml:space="preserve">Current Month</t>
  </si>
  <si>
    <t xml:space="preserve">Current Fiscal Year </t>
  </si>
  <si>
    <t xml:space="preserve">Prior Fiscal Year</t>
  </si>
  <si>
    <t xml:space="preserve">Percent</t>
  </si>
  <si>
    <t xml:space="preserve"> June  2012 </t>
  </si>
  <si>
    <t xml:space="preserve">Oct 2011 - Jun 2012</t>
  </si>
  <si>
    <t xml:space="preserve">Oct 2010 - Jun 2011 </t>
  </si>
  <si>
    <t xml:space="preserve">Change</t>
  </si>
  <si>
    <t xml:space="preserve">Number</t>
  </si>
  <si>
    <r>
      <rPr>
        <b val="true"/>
        <sz val="10"/>
        <color rgb="FF000080"/>
        <rFont val="Arial"/>
        <family val="2"/>
      </rPr>
      <t xml:space="preserve">Units</t>
    </r>
    <r>
      <rPr>
        <b val="true"/>
        <vertAlign val="superscript"/>
        <sz val="10"/>
        <color rgb="FF000080"/>
        <rFont val="Arial"/>
        <family val="2"/>
      </rPr>
      <t xml:space="preserve">2</t>
    </r>
  </si>
  <si>
    <r>
      <rPr>
        <b val="true"/>
        <sz val="10"/>
        <color rgb="FF000080"/>
        <rFont val="Arial"/>
        <family val="2"/>
      </rPr>
      <t xml:space="preserve">Dollars ($M)</t>
    </r>
    <r>
      <rPr>
        <b val="true"/>
        <vertAlign val="superscript"/>
        <sz val="10"/>
        <color rgb="FF000080"/>
        <rFont val="Arial"/>
        <family val="2"/>
      </rPr>
      <t xml:space="preserve">3</t>
    </r>
  </si>
  <si>
    <t xml:space="preserve">Dollars</t>
  </si>
  <si>
    <t xml:space="preserve">Insurance in Force (Beginning)</t>
  </si>
  <si>
    <t xml:space="preserve">   Current Year Activity</t>
  </si>
  <si>
    <t xml:space="preserve">        Prepayments(-)</t>
  </si>
  <si>
    <t xml:space="preserve">        Claim Terminations(-)</t>
  </si>
  <si>
    <t xml:space="preserve">        Endorsements(+)</t>
  </si>
  <si>
    <t xml:space="preserve">         Accounting Adjustments</t>
  </si>
  <si>
    <t xml:space="preserve">Insurance in Force (Ending)</t>
  </si>
  <si>
    <t xml:space="preserve">      Endorsements by Mortgage type </t>
  </si>
  <si>
    <t xml:space="preserve">            New Construction/Sub Rehab</t>
  </si>
  <si>
    <t xml:space="preserve">            Improvements </t>
  </si>
  <si>
    <t xml:space="preserve">            Operating Loss</t>
  </si>
  <si>
    <t xml:space="preserve">            Additions </t>
  </si>
  <si>
    <t xml:space="preserve">            Purchase</t>
  </si>
  <si>
    <t xml:space="preserve">            Refinance</t>
  </si>
  <si>
    <t xml:space="preserve">    Endorsements by Program type </t>
  </si>
  <si>
    <t xml:space="preserve">            Rental Housing</t>
  </si>
  <si>
    <t xml:space="preserve">               Section 221(d)(3) &amp; 236</t>
  </si>
  <si>
    <t xml:space="preserve">               Section 221(d)(4)</t>
  </si>
  <si>
    <t xml:space="preserve">              Other Rental</t>
  </si>
  <si>
    <t xml:space="preserve">              Risk Share</t>
  </si>
  <si>
    <t xml:space="preserve">           Health Care Facilities</t>
  </si>
  <si>
    <t xml:space="preserve">              Nursing Homes</t>
  </si>
  <si>
    <t xml:space="preserve">              Board Care</t>
  </si>
  <si>
    <t xml:space="preserve">              Assisted Living</t>
  </si>
  <si>
    <t xml:space="preserve">              Hospitals(242)</t>
  </si>
  <si>
    <r>
      <rPr>
        <i val="true"/>
        <vertAlign val="superscript"/>
        <sz val="9"/>
        <color rgb="FF000000"/>
        <rFont val="Arial"/>
        <family val="2"/>
      </rPr>
      <t xml:space="preserve">1</t>
    </r>
    <r>
      <rPr>
        <i val="true"/>
        <sz val="9"/>
        <color rgb="FF000000"/>
        <rFont val="Arial"/>
        <family val="2"/>
      </rPr>
      <t xml:space="preserve"> Activity from prior periods that was not recorded in the system of records until this reporting month.</t>
    </r>
  </si>
  <si>
    <r>
      <rPr>
        <i val="true"/>
        <vertAlign val="superscript"/>
        <sz val="9"/>
        <rFont val="Arial"/>
        <family val="2"/>
      </rPr>
      <t xml:space="preserve">2</t>
    </r>
    <r>
      <rPr>
        <i val="true"/>
        <sz val="9"/>
        <rFont val="Arial"/>
        <family val="2"/>
      </rPr>
      <t xml:space="preserve">Dollars represent original mortgage amount for endorsements and unpaid principal balance for insurance in-force and terminations.</t>
    </r>
  </si>
  <si>
    <t xml:space="preserve">Source: Online Property Integrated Information Suite(OPIIS)</t>
  </si>
  <si>
    <t xml:space="preserve">Page 2</t>
  </si>
  <si>
    <t xml:space="preserve">Multifamily Notes  </t>
  </si>
  <si>
    <t xml:space="preserve">`</t>
  </si>
  <si>
    <t xml:space="preserve">      As of the ending of the reporting period for June 20, 2012, the number of Multifamily  </t>
  </si>
  <si>
    <t xml:space="preserve">     Notes was 2,619.</t>
  </si>
  <si>
    <t xml:space="preserve">Page 3</t>
  </si>
  <si>
    <t xml:space="preserve">Multifamily Secretary Held Notes and Property Inventory</t>
  </si>
  <si>
    <t xml:space="preserve">Current Fiscal Year to-date</t>
  </si>
  <si>
    <t xml:space="preserve">Prior Fiscal Year to-date</t>
  </si>
  <si>
    <t xml:space="preserve">May 18, 2012 - Jun 20, 2012</t>
  </si>
  <si>
    <t xml:space="preserve">Oct 1, 2011 - Jun 20, 2012 </t>
  </si>
  <si>
    <t xml:space="preserve">Oct 1, 2010 - Jun 20, 2011</t>
  </si>
  <si>
    <t xml:space="preserve">Notes</t>
  </si>
  <si>
    <r>
      <rPr>
        <b val="true"/>
        <sz val="10"/>
        <color rgb="FF000080"/>
        <rFont val="Arial"/>
        <family val="2"/>
      </rPr>
      <t xml:space="preserve">Units</t>
    </r>
    <r>
      <rPr>
        <b val="true"/>
        <vertAlign val="superscript"/>
        <sz val="10"/>
        <color rgb="FF000080"/>
        <rFont val="Arial"/>
        <family val="2"/>
      </rPr>
      <t xml:space="preserve">1</t>
    </r>
  </si>
  <si>
    <r>
      <rPr>
        <b val="true"/>
        <sz val="10"/>
        <color rgb="FF000080"/>
        <rFont val="Arial"/>
        <family val="2"/>
      </rPr>
      <t xml:space="preserve">Dollars ($M)</t>
    </r>
    <r>
      <rPr>
        <b val="true"/>
        <vertAlign val="superscript"/>
        <sz val="10"/>
        <color rgb="FF000080"/>
        <rFont val="Arial"/>
        <family val="2"/>
      </rPr>
      <t xml:space="preserve">2</t>
    </r>
  </si>
  <si>
    <t xml:space="preserve">Notes (Beginning)</t>
  </si>
  <si>
    <t xml:space="preserve">   Pay Offs(-)</t>
  </si>
  <si>
    <r>
      <rPr>
        <b val="true"/>
        <sz val="10"/>
        <color rgb="FF000080"/>
        <rFont val="Arial"/>
        <family val="2"/>
      </rPr>
      <t xml:space="preserve">   Conversions(-)</t>
    </r>
    <r>
      <rPr>
        <b val="true"/>
        <vertAlign val="superscript"/>
        <sz val="10"/>
        <color rgb="FF000080"/>
        <rFont val="Arial"/>
        <family val="2"/>
      </rPr>
      <t xml:space="preserve">3</t>
    </r>
  </si>
  <si>
    <t xml:space="preserve">   Sales(-)</t>
  </si>
  <si>
    <r>
      <rPr>
        <b val="true"/>
        <sz val="10"/>
        <color rgb="FF000080"/>
        <rFont val="Arial"/>
        <family val="2"/>
      </rPr>
      <t xml:space="preserve">   Assignments/Seconds(+)</t>
    </r>
    <r>
      <rPr>
        <b val="true"/>
        <vertAlign val="superscript"/>
        <sz val="10"/>
        <color rgb="FF000080"/>
        <rFont val="Arial"/>
        <family val="2"/>
      </rPr>
      <t xml:space="preserve">4</t>
    </r>
  </si>
  <si>
    <t xml:space="preserve">   Accounting Adjustments</t>
  </si>
  <si>
    <t xml:space="preserve">Notes (Ending)</t>
  </si>
  <si>
    <t xml:space="preserve">        Assignments/Seconds by type</t>
  </si>
  <si>
    <t xml:space="preserve">                  Portfolio Re-engineering</t>
  </si>
  <si>
    <t xml:space="preserve">                  Other Assignments</t>
  </si>
  <si>
    <t xml:space="preserve">Current Fiscal Year</t>
  </si>
  <si>
    <t xml:space="preserve">Jun 2012</t>
  </si>
  <si>
    <t xml:space="preserve">Oct 2010 - Jun 2011</t>
  </si>
  <si>
    <t xml:space="preserve">Properties  </t>
  </si>
  <si>
    <t xml:space="preserve">Units1</t>
  </si>
  <si>
    <t xml:space="preserve">Dollars ($M)2</t>
  </si>
  <si>
    <t xml:space="preserve">Properties (Beginning)</t>
  </si>
  <si>
    <t xml:space="preserve">    Conversions(+)</t>
  </si>
  <si>
    <t xml:space="preserve">    Sales(-)</t>
  </si>
  <si>
    <t xml:space="preserve">Properties (Ending)*</t>
  </si>
  <si>
    <r>
      <rPr>
        <i val="true"/>
        <vertAlign val="superscript"/>
        <sz val="8"/>
        <rFont val="Arial"/>
        <family val="2"/>
      </rPr>
      <t xml:space="preserve">1</t>
    </r>
    <r>
      <rPr>
        <i val="true"/>
        <sz val="8"/>
        <rFont val="Arial"/>
        <family val="2"/>
      </rPr>
      <t xml:space="preserve">Units are not counted for Supplemental, Equity, or Operating Loss mortgages that are not in the first position.</t>
    </r>
  </si>
  <si>
    <t xml:space="preserve">    This prevents the double counting of units when HUD has more than one note on a project.</t>
  </si>
  <si>
    <r>
      <rPr>
        <i val="true"/>
        <vertAlign val="superscript"/>
        <sz val="8"/>
        <rFont val="Arial"/>
        <family val="2"/>
      </rPr>
      <t xml:space="preserve">2</t>
    </r>
    <r>
      <rPr>
        <i val="true"/>
        <sz val="8"/>
        <rFont val="Arial"/>
        <family val="2"/>
      </rPr>
      <t xml:space="preserve"> Dollars represent assignment amount for notes and acquisition cost for properties.  </t>
    </r>
  </si>
  <si>
    <r>
      <rPr>
        <i val="true"/>
        <vertAlign val="superscript"/>
        <sz val="8"/>
        <color rgb="FF000000"/>
        <rFont val="Arial"/>
        <family val="2"/>
      </rPr>
      <t xml:space="preserve">3 </t>
    </r>
    <r>
      <rPr>
        <i val="true"/>
        <sz val="8"/>
        <color rgb="FF000000"/>
        <rFont val="Arial"/>
        <family val="2"/>
      </rPr>
      <t xml:space="preserve">Conversions-include acquired-at-foreclosure and voluntary deed transfers (in-lieu of foreclosure). </t>
    </r>
  </si>
  <si>
    <r>
      <rPr>
        <i val="true"/>
        <vertAlign val="superscript"/>
        <sz val="8"/>
        <color rgb="FF000000"/>
        <rFont val="Arial"/>
        <family val="2"/>
      </rPr>
      <t xml:space="preserve">4 </t>
    </r>
    <r>
      <rPr>
        <i val="true"/>
        <sz val="8"/>
        <color rgb="FF000000"/>
        <rFont val="Arial"/>
        <family val="2"/>
      </rPr>
      <t xml:space="preserve">Assignments/Seconds include regular assignment of mortgages, portfolio re-engineering and partial payment notes. </t>
    </r>
  </si>
  <si>
    <t xml:space="preserve">      Portfolio re-engineering and partial payment notes are not assigned. They are negotiated deals where only a portion of the outstanding principal balance is paid.</t>
  </si>
  <si>
    <t xml:space="preserve">The data comes from the P085/CSMS system.</t>
  </si>
  <si>
    <t xml:space="preserve">Page 4 </t>
  </si>
  <si>
    <t xml:space="preserve">Single-Family Insured Data</t>
  </si>
  <si>
    <t xml:space="preserve">(Excluding HECMS)</t>
  </si>
  <si>
    <t xml:space="preserve">   The number of prepayments reported for June 2012 was 52,078.   </t>
  </si>
  <si>
    <t xml:space="preserve">           The number of claims reported for June 2012 was 12,811.</t>
  </si>
  <si>
    <t xml:space="preserve">  The number of endorsements reported for June 2012 was 102,270.</t>
  </si>
  <si>
    <t xml:space="preserve">           As of June 30, 2012 the number of mortgages in-force was 7,636,852. </t>
  </si>
  <si>
    <t xml:space="preserve">           </t>
  </si>
  <si>
    <t xml:space="preserve">Page 5</t>
  </si>
  <si>
    <t xml:space="preserve">Single-Family Insured Portfolio</t>
  </si>
  <si>
    <t xml:space="preserve">Oct 2011  - Jun 2012</t>
  </si>
  <si>
    <t xml:space="preserve">Dollars ($M)</t>
  </si>
  <si>
    <t xml:space="preserve">(Number)</t>
  </si>
  <si>
    <t xml:space="preserve">Insurance in-Force (Beginning) </t>
  </si>
  <si>
    <t xml:space="preserve">    Prepayments(-)   </t>
  </si>
  <si>
    <t xml:space="preserve">    Claim Terminations(-)*</t>
  </si>
  <si>
    <t xml:space="preserve">    Endorsements(+)  </t>
  </si>
  <si>
    <t xml:space="preserve">    Adjustments</t>
  </si>
  <si>
    <t xml:space="preserve">Insurance in-Force (Ending) </t>
  </si>
  <si>
    <t xml:space="preserve">Building Type</t>
  </si>
  <si>
    <t xml:space="preserve">        Non condominiums  </t>
  </si>
  <si>
    <t xml:space="preserve">            203(b)</t>
  </si>
  <si>
    <t xml:space="preserve">            203(k) Improvement</t>
  </si>
  <si>
    <t xml:space="preserve">            H4H</t>
  </si>
  <si>
    <t xml:space="preserve">          Condominiums**</t>
  </si>
  <si>
    <t xml:space="preserve">              203(b)</t>
  </si>
  <si>
    <t xml:space="preserve">              234C</t>
  </si>
  <si>
    <t xml:space="preserve">              203(k) Improvement</t>
  </si>
  <si>
    <t xml:space="preserve">              H4H</t>
  </si>
  <si>
    <t xml:space="preserve">Endorsements by Type</t>
  </si>
  <si>
    <t xml:space="preserve">        Adjustable Rate Mortgages   </t>
  </si>
  <si>
    <t xml:space="preserve">        Fixed Rate Mortgages</t>
  </si>
  <si>
    <t xml:space="preserve">Endorsements by Purpose</t>
  </si>
  <si>
    <t xml:space="preserve">        Refinancings   </t>
  </si>
  <si>
    <r>
      <rPr>
        <b val="true"/>
        <sz val="10"/>
        <color rgb="FF333399"/>
        <rFont val="Arial"/>
        <family val="2"/>
      </rPr>
      <t xml:space="preserve">            </t>
    </r>
    <r>
      <rPr>
        <b val="true"/>
        <sz val="9"/>
        <color rgb="FF333399"/>
        <rFont val="Arial"/>
        <family val="2"/>
      </rPr>
      <t xml:space="preserve">H4H</t>
    </r>
    <r>
      <rPr>
        <b val="true"/>
        <sz val="10"/>
        <color rgb="FF333399"/>
        <rFont val="Arial"/>
        <family val="2"/>
      </rPr>
      <t xml:space="preserve"> </t>
    </r>
    <r>
      <rPr>
        <b val="true"/>
        <sz val="6"/>
        <color rgb="FF333399"/>
        <rFont val="Arial"/>
        <family val="2"/>
      </rPr>
      <t xml:space="preserve">(Program has ended)</t>
    </r>
  </si>
  <si>
    <t xml:space="preserve">        Purchases  </t>
  </si>
  <si>
    <t xml:space="preserve">Note:  Dollars represent unpaid balance.</t>
  </si>
  <si>
    <t xml:space="preserve">Source of Data: SFDW: IDB_1</t>
  </si>
  <si>
    <t xml:space="preserve">*Claim Terminations include: Foreclosures, Pre-Foreclosure Sales, deed-in-lieu, and third-party sales at foreclosure auctions. </t>
  </si>
  <si>
    <t xml:space="preserve">**Condominiums insured on or after October 2008 were moved to the MMI Fund</t>
  </si>
  <si>
    <t xml:space="preserve">***Other includes  </t>
  </si>
  <si>
    <t xml:space="preserve">Page 6</t>
  </si>
  <si>
    <t xml:space="preserve">Single-Family Insured HECM Data</t>
  </si>
  <si>
    <t xml:space="preserve">The number for HECM endorsements reported for June 2012 was 5,182.</t>
  </si>
  <si>
    <t xml:space="preserve">Page 7</t>
  </si>
  <si>
    <t xml:space="preserve">Single-Family HECM Insured Portfolio</t>
  </si>
  <si>
    <t xml:space="preserve">Jun 2012 </t>
  </si>
  <si>
    <t xml:space="preserve">Dollars ($M)*</t>
  </si>
  <si>
    <t xml:space="preserve">Insurance in-Force (Beginning of Month)</t>
  </si>
  <si>
    <t xml:space="preserve">Insurance in-Force (End of Month)</t>
  </si>
  <si>
    <t xml:space="preserve">Total Endorsements</t>
  </si>
  <si>
    <t xml:space="preserve">Endorsements by Pricing Options</t>
  </si>
  <si>
    <t xml:space="preserve">        Standard</t>
  </si>
  <si>
    <t xml:space="preserve">        Saver**</t>
  </si>
  <si>
    <t xml:space="preserve">Endorsements by Loan Type</t>
  </si>
  <si>
    <t xml:space="preserve">       Adjustable Rate Mortgages</t>
  </si>
  <si>
    <t xml:space="preserve">       Fixed Rate Mortgages</t>
  </si>
  <si>
    <t xml:space="preserve">Endorsements by Purpose </t>
  </si>
  <si>
    <t xml:space="preserve">       Refinancings</t>
  </si>
  <si>
    <t xml:space="preserve">       Purchase </t>
  </si>
  <si>
    <t xml:space="preserve">Source: US Department of Housing and Urban Development/FHA</t>
  </si>
  <si>
    <t xml:space="preserve">Insurance in-Force dollar amount is the Total Loan Balance</t>
  </si>
  <si>
    <t xml:space="preserve">*The dollar amount is the Maximum Claim Amount and not the actual amount of cash drawn at loan originations.</t>
  </si>
  <si>
    <t xml:space="preserve">**New HECM option as of October 4, 2010, whereby borrowers accept a smaller equity take-out limit in exchange for the elimination of the upfront premium</t>
  </si>
  <si>
    <t xml:space="preserve">      (with just a nominal charge).</t>
  </si>
  <si>
    <t xml:space="preserve">Page 8 </t>
  </si>
  <si>
    <t xml:space="preserve">Single-Family Notes and Property</t>
  </si>
  <si>
    <t xml:space="preserve">      As of June 30, 2012 the number of Single Family Notes was 93. </t>
  </si>
  <si>
    <t xml:space="preserve">   As of June 30, 2012 the number of Accelerated Claims Disposition     </t>
  </si>
  <si>
    <t xml:space="preserve">   Notes was 506.</t>
  </si>
  <si>
    <t xml:space="preserve">         The number of Properties held at the end of June 30, 2012 </t>
  </si>
  <si>
    <t xml:space="preserve">         was 40, 217.</t>
  </si>
  <si>
    <t xml:space="preserve">Page 9</t>
  </si>
  <si>
    <t xml:space="preserve">Single-Family Notes and Properties</t>
  </si>
  <si>
    <t xml:space="preserve">Jun  2012</t>
  </si>
  <si>
    <r>
      <rPr>
        <b val="true"/>
        <i val="true"/>
        <sz val="10"/>
        <color rgb="FF800000"/>
        <rFont val="Arial"/>
        <family val="2"/>
      </rPr>
      <t xml:space="preserve">  Secretary - Held Portfolio </t>
    </r>
    <r>
      <rPr>
        <b val="true"/>
        <i val="true"/>
        <sz val="10"/>
        <color rgb="FFFF0000"/>
        <rFont val="Arial"/>
        <family val="2"/>
      </rPr>
      <t xml:space="preserve">  </t>
    </r>
  </si>
  <si>
    <t xml:space="preserve">  Notes (Beginning)               </t>
  </si>
  <si>
    <r>
      <rPr>
        <b val="true"/>
        <sz val="10"/>
        <color rgb="FF333399"/>
        <rFont val="Arial"/>
        <family val="2"/>
      </rPr>
      <t xml:space="preserve">    Pay-Offs(-) </t>
    </r>
    <r>
      <rPr>
        <b val="true"/>
        <i val="true"/>
        <sz val="10"/>
        <color rgb="FF333399"/>
        <rFont val="Arial"/>
        <family val="2"/>
      </rPr>
      <t xml:space="preserve">                         </t>
    </r>
  </si>
  <si>
    <t xml:space="preserve">    Conversions(-)</t>
  </si>
  <si>
    <t xml:space="preserve">    Assignments MNA(+)</t>
  </si>
  <si>
    <t xml:space="preserve">    Assignments PMM(+)</t>
  </si>
  <si>
    <t xml:space="preserve">  Notes (Ending)</t>
  </si>
  <si>
    <r>
      <rPr>
        <b val="true"/>
        <i val="true"/>
        <sz val="10"/>
        <color rgb="FF800000"/>
        <rFont val="Arial"/>
        <family val="2"/>
      </rPr>
      <t xml:space="preserve">   Joint Venture Portfolio** </t>
    </r>
    <r>
      <rPr>
        <b val="true"/>
        <i val="true"/>
        <sz val="10"/>
        <color rgb="FFFF0000"/>
        <rFont val="Arial"/>
        <family val="2"/>
      </rPr>
      <t xml:space="preserve"> </t>
    </r>
  </si>
  <si>
    <r>
      <rPr>
        <b val="true"/>
        <i val="true"/>
        <sz val="10"/>
        <color rgb="FF800000"/>
        <rFont val="Arial"/>
        <family val="2"/>
      </rPr>
      <t xml:space="preserve"> Alternate Claims Disposition Notes (Beginning) </t>
    </r>
    <r>
      <rPr>
        <i val="true"/>
        <sz val="10"/>
        <color rgb="FFFF0000"/>
        <rFont val="Arial"/>
        <family val="2"/>
      </rPr>
      <t xml:space="preserve"> </t>
    </r>
  </si>
  <si>
    <t xml:space="preserve">  Liquidations REO</t>
  </si>
  <si>
    <t xml:space="preserve">  Liquidations Notes</t>
  </si>
  <si>
    <t xml:space="preserve">  Additions</t>
  </si>
  <si>
    <t xml:space="preserve">  Repurchases and Write-Offs</t>
  </si>
  <si>
    <r>
      <rPr>
        <i val="true"/>
        <sz val="10"/>
        <color rgb="FF800000"/>
        <rFont val="Arial"/>
        <family val="2"/>
      </rPr>
      <t xml:space="preserve">  </t>
    </r>
    <r>
      <rPr>
        <b val="true"/>
        <i val="true"/>
        <sz val="10"/>
        <color rgb="FF800000"/>
        <rFont val="Arial"/>
        <family val="2"/>
      </rPr>
      <t xml:space="preserve">Accelerated Claims Disposition Notes (Ending)</t>
    </r>
  </si>
  <si>
    <r>
      <rPr>
        <b val="true"/>
        <i val="true"/>
        <sz val="10"/>
        <color rgb="FF800000"/>
        <rFont val="Arial"/>
        <family val="2"/>
      </rPr>
      <t xml:space="preserve">  Properties (Beginning)</t>
    </r>
    <r>
      <rPr>
        <b val="true"/>
        <i val="true"/>
        <sz val="10"/>
        <color rgb="FFFF0000"/>
        <rFont val="Arial"/>
        <family val="2"/>
      </rPr>
      <t xml:space="preserve">   </t>
    </r>
  </si>
  <si>
    <r>
      <rPr>
        <b val="true"/>
        <sz val="10"/>
        <color rgb="FF333399"/>
        <rFont val="Arial"/>
        <family val="2"/>
      </rPr>
      <t xml:space="preserve">    Sales(-)                                    </t>
    </r>
    <r>
      <rPr>
        <b val="true"/>
        <sz val="10"/>
        <color rgb="FFFF0000"/>
        <rFont val="Arial"/>
        <family val="2"/>
      </rPr>
      <t xml:space="preserve"> </t>
    </r>
  </si>
  <si>
    <t xml:space="preserve">    Conversions(+)  </t>
  </si>
  <si>
    <t xml:space="preserve">    Conveyances(+)  </t>
  </si>
  <si>
    <t xml:space="preserve">  Properties (Ending)   </t>
  </si>
  <si>
    <t xml:space="preserve">**    Loan first sold to the Joint Ventures</t>
  </si>
  <si>
    <t xml:space="preserve">          Note:  Dollars represent unpaid balance for notes and acquisition cost for properties. </t>
  </si>
  <si>
    <t xml:space="preserve">Source: Notes (Beginning): </t>
  </si>
  <si>
    <t xml:space="preserve">                  Joint Venture Portfolio: Wells Fargo</t>
  </si>
  <si>
    <t xml:space="preserve">                  Properties(Beginning): Single Family  Acquired Assest Management System</t>
  </si>
  <si>
    <t xml:space="preserve">Page 10</t>
  </si>
  <si>
    <t xml:space="preserve">                      Single-Family Defaults and Claims</t>
  </si>
  <si>
    <t xml:space="preserve">As of Jun 30, 2012 the number of defaults reported was 721,105.</t>
  </si>
  <si>
    <t xml:space="preserve">The number of loss mitigation claims paid during Jun 2012 was 11,056.</t>
  </si>
  <si>
    <t xml:space="preserve">    </t>
  </si>
  <si>
    <t xml:space="preserve">    The number of claims paid during June 2012 was 12,811.</t>
  </si>
  <si>
    <t xml:space="preserve">Page 11</t>
  </si>
  <si>
    <t xml:space="preserve">Single-Family Defaults and Claims</t>
  </si>
  <si>
    <t xml:space="preserve">Oct 2012 -  Jun 2012</t>
  </si>
  <si>
    <t xml:space="preserve">Oct 2012 - Jun 2011</t>
  </si>
  <si>
    <t xml:space="preserve">Status of Insurance-in-Force </t>
  </si>
  <si>
    <r>
      <rPr>
        <b val="true"/>
        <sz val="10"/>
        <color rgb="FF333399"/>
        <rFont val="Arial"/>
        <family val="2"/>
      </rPr>
      <t xml:space="preserve">     Total Insurance-in-Force  (</t>
    </r>
    <r>
      <rPr>
        <b val="true"/>
        <sz val="8"/>
        <color rgb="FF333399"/>
        <rFont val="Arial"/>
        <family val="2"/>
      </rPr>
      <t xml:space="preserve">As of the end of the current reporting month</t>
    </r>
    <r>
      <rPr>
        <b val="true"/>
        <sz val="10"/>
        <color rgb="FF333399"/>
        <rFont val="Arial"/>
        <family val="2"/>
      </rPr>
      <t xml:space="preserve">) </t>
    </r>
  </si>
  <si>
    <t xml:space="preserve">     In Default (Seriously Delinquent Loans)* </t>
  </si>
  <si>
    <t xml:space="preserve">        Default Rate </t>
  </si>
  <si>
    <t xml:space="preserve">Loss Mitigation Activity **  </t>
  </si>
  <si>
    <t xml:space="preserve">    Forbearance Agreements</t>
  </si>
  <si>
    <t xml:space="preserve">    Loan Modifications</t>
  </si>
  <si>
    <t xml:space="preserve">    Partial Claims</t>
  </si>
  <si>
    <t xml:space="preserve">        Total </t>
  </si>
  <si>
    <r>
      <rPr>
        <b val="true"/>
        <i val="true"/>
        <sz val="10"/>
        <color rgb="FF800000"/>
        <rFont val="Arial"/>
        <family val="2"/>
      </rPr>
      <t xml:space="preserve">Insurance Claims</t>
    </r>
    <r>
      <rPr>
        <b val="true"/>
        <i val="true"/>
        <sz val="10"/>
        <color rgb="FFFF0000"/>
        <rFont val="Arial"/>
        <family val="2"/>
      </rPr>
      <t xml:space="preserve"> </t>
    </r>
  </si>
  <si>
    <t xml:space="preserve">    Conveyance Foreclosure</t>
  </si>
  <si>
    <t xml:space="preserve">    Pre-Foreclosure Sale</t>
  </si>
  <si>
    <t xml:space="preserve">    Deed-in-Lieu of Foreclosure </t>
  </si>
  <si>
    <t xml:space="preserve">    Other***</t>
  </si>
  <si>
    <t xml:space="preserve">        Total</t>
  </si>
  <si>
    <t xml:space="preserve">    Annualized claim rate****</t>
  </si>
  <si>
    <t xml:space="preserve">    *Number of Defaults: F42NICF -(In foreclosure, In bankruptcy, not in foreclosure or bankruptcy).</t>
  </si>
  <si>
    <t xml:space="preserve">     **Counts are based on settlement dates of loss mitigation claims.</t>
  </si>
  <si>
    <t xml:space="preserve">    ***Assignment Claims</t>
  </si>
  <si>
    <t xml:space="preserve">****Annualized claim rates project what the claim rate would be over an entire year if this month's claim rate continued for 12 straight months. The "Current Fiscal Year" and "Prior Fiscal year" rates are based on recorded claims as a percent of beginning-of-year insurance-in-force, annualized.</t>
  </si>
  <si>
    <t xml:space="preserve">Source: Status of Insurance-in-Force:</t>
  </si>
  <si>
    <t xml:space="preserve">                    Total Insurance-in-force (EOM): SFDW:IDB_1</t>
  </si>
  <si>
    <t xml:space="preserve">                    In Default: F42NICD</t>
  </si>
  <si>
    <t xml:space="preserve">              Loss Mitigation: </t>
  </si>
  <si>
    <t xml:space="preserve">             Insurance Claims: SFDW: IDB_1</t>
  </si>
  <si>
    <t xml:space="preserve">Page 12</t>
  </si>
  <si>
    <t xml:space="preserve">Single Family Detail (continued)</t>
  </si>
  <si>
    <t xml:space="preserve">MSA's With The Highest Single Family Default Rates</t>
  </si>
  <si>
    <t xml:space="preserve">(Data as of June 2012)</t>
  </si>
  <si>
    <t xml:space="preserve">Default Rates</t>
  </si>
  <si>
    <t xml:space="preserve">Total IIF</t>
  </si>
  <si>
    <t xml:space="preserve">Defaults</t>
  </si>
  <si>
    <t xml:space="preserve">Current Year</t>
  </si>
  <si>
    <t xml:space="preserve">Prior Year</t>
  </si>
  <si>
    <t xml:space="preserve">Current</t>
  </si>
  <si>
    <t xml:space="preserve">Prior</t>
  </si>
  <si>
    <t xml:space="preserve">June 2011</t>
  </si>
  <si>
    <t xml:space="preserve">Year</t>
  </si>
  <si>
    <t xml:space="preserve">Rank</t>
  </si>
  <si>
    <t xml:space="preserve">MSA Name</t>
  </si>
  <si>
    <t xml:space="preserve">Total</t>
  </si>
  <si>
    <t xml:space="preserve">FRM</t>
  </si>
  <si>
    <t xml:space="preserve">ARM</t>
  </si>
  <si>
    <t xml:space="preserve"> June 2012</t>
  </si>
  <si>
    <t xml:space="preserve"> June 2011</t>
  </si>
  <si>
    <t xml:space="preserve">ATLANTIC-CAPE MAY, NJ</t>
  </si>
  <si>
    <t xml:space="preserve">OCALA, FL</t>
  </si>
  <si>
    <t xml:space="preserve">PUNTA GORDA, FL</t>
  </si>
  <si>
    <t xml:space="preserve">NEWARK, NJ</t>
  </si>
  <si>
    <t xml:space="preserve">VINELAND-MILLVILLE-BRIGETON, NJ</t>
  </si>
  <si>
    <t xml:space="preserve">JERSEY CITY, NJ</t>
  </si>
  <si>
    <t xml:space="preserve">TRENTON, NJ</t>
  </si>
  <si>
    <t xml:space="preserve">LAKELAND-WINTER HAVEN, FL</t>
  </si>
  <si>
    <t xml:space="preserve">CHICAGO, IL</t>
  </si>
  <si>
    <t xml:space="preserve">DAYTONA BEACH, FL</t>
  </si>
  <si>
    <t xml:space="preserve">JACKSONVILLE, FL</t>
  </si>
  <si>
    <t xml:space="preserve">ROCKFORD, IL</t>
  </si>
  <si>
    <t xml:space="preserve">SARASOTA-BRADENTOWN, FL</t>
  </si>
  <si>
    <t xml:space="preserve">MELBOURNE-TITUSVILLE-PALM BAY,FL</t>
  </si>
  <si>
    <t xml:space="preserve">MONMOUTH-OCEAN, NJ</t>
  </si>
  <si>
    <t xml:space="preserve">NEWBURGH, NY-PA</t>
  </si>
  <si>
    <t xml:space="preserve">BERGEN-PASSAIC, NJ</t>
  </si>
  <si>
    <t xml:space="preserve">PANAMA CITY, FL</t>
  </si>
  <si>
    <t xml:space="preserve">TAMPA-ST.PETERSBURG-CLEARWATER, FL</t>
  </si>
  <si>
    <t xml:space="preserve">FLINT, MI</t>
  </si>
  <si>
    <t xml:space="preserve">NEW YORK, NY</t>
  </si>
  <si>
    <t xml:space="preserve">KENOSHA, WI</t>
  </si>
  <si>
    <t xml:space="preserve">WATERBURY, CT</t>
  </si>
  <si>
    <t xml:space="preserve">KANKAKEE, IL</t>
  </si>
  <si>
    <t xml:space="preserve">ATLANTA, GA</t>
  </si>
  <si>
    <t xml:space="preserve">Page 13</t>
  </si>
  <si>
    <t xml:space="preserve">DOVER, DE</t>
  </si>
  <si>
    <t xml:space="preserve">NASSAU-SUFFOLK, NY</t>
  </si>
  <si>
    <t xml:space="preserve">MIAMI, FL</t>
  </si>
  <si>
    <t xml:space="preserve">ORLANDO, FL</t>
  </si>
  <si>
    <t xml:space="preserve">FORT PIERCE-PORT ST.LUCIE, FL</t>
  </si>
  <si>
    <t xml:space="preserve">MIDDLESEX-SOMERSET-HUNTERDON,NJ</t>
  </si>
  <si>
    <t xml:space="preserve">TACOMA, WA</t>
  </si>
  <si>
    <t xml:space="preserve">RACINE, WI</t>
  </si>
  <si>
    <t xml:space="preserve">PENSACOLA, FL</t>
  </si>
  <si>
    <t xml:space="preserve">BRIDGEPORT, CT</t>
  </si>
  <si>
    <t xml:space="preserve">FORT MYERS-CAPE CORAL, FL</t>
  </si>
  <si>
    <t xml:space="preserve">DETROIT, MI</t>
  </si>
  <si>
    <t xml:space="preserve">DUTCHESS COUNTY, NY</t>
  </si>
  <si>
    <t xml:space="preserve">BILOXI-GULFPORT-PASCAGOULA, MS</t>
  </si>
  <si>
    <t xml:space="preserve">MANSFIELD, OH</t>
  </si>
  <si>
    <t xml:space="preserve">ROCKY MOUNT, NC</t>
  </si>
  <si>
    <t xml:space="preserve">CLEVELAND-LORAIN-ELYRIA, OH</t>
  </si>
  <si>
    <t xml:space="preserve">FORT WALTON BEACH, FL</t>
  </si>
  <si>
    <t xml:space="preserve">BENTON HARBOR, MI</t>
  </si>
  <si>
    <t xml:space="preserve">FORT LAUDERDALE, FL</t>
  </si>
  <si>
    <t xml:space="preserve">HAMILTON-MIDDLETOWN,OH</t>
  </si>
  <si>
    <t xml:space="preserve">YOUNGSTOWN-WARREN,OH</t>
  </si>
  <si>
    <t xml:space="preserve">MOBILE, AL</t>
  </si>
  <si>
    <t xml:space="preserve">FITCHBURG-LEOMINSTER, MA</t>
  </si>
  <si>
    <t xml:space="preserve">MILWAUKEE-WAUKESHA, WI</t>
  </si>
  <si>
    <t xml:space="preserve">Source SFDW</t>
  </si>
  <si>
    <t xml:space="preserve">Data as of  June 2012</t>
  </si>
  <si>
    <t xml:space="preserve">Page 14</t>
  </si>
  <si>
    <t xml:space="preserve">Title I Insured Portfolio</t>
  </si>
  <si>
    <t xml:space="preserve">Title I Prepayments rose to 559 in June 2012.</t>
  </si>
  <si>
    <t xml:space="preserve">There were 60 Title I Claims reported as being received in June 2012, but the </t>
  </si>
  <si>
    <t xml:space="preserve">actual number may end up higher than it now appears, due to persistent lags in </t>
  </si>
  <si>
    <t xml:space="preserve">lender claim reporting (the 42 reported last month were subsequently raised to 60).</t>
  </si>
  <si>
    <t xml:space="preserve">Title I Endorsements fell to 665 in June of 2012.  </t>
  </si>
  <si>
    <t xml:space="preserve">Overall Title I Insurance-In-Force (IIF) rose slightly to 40,861 in June 2012.</t>
  </si>
  <si>
    <t xml:space="preserve">* The various data series that support these charts are available in the FHA Business Activity Data Page, Fiscal Years 2011 and 2012 Section of this report.</t>
  </si>
  <si>
    <r>
      <rPr>
        <sz val="10"/>
        <rFont val="Arial"/>
        <family val="2"/>
      </rPr>
      <t xml:space="preserve">**</t>
    </r>
    <r>
      <rPr>
        <i val="true"/>
        <sz val="10"/>
        <rFont val="Arial"/>
        <family val="2"/>
      </rPr>
      <t xml:space="preserve"> Title I Claim reporting is often characterized by lags of 3 months or more.</t>
    </r>
  </si>
  <si>
    <t xml:space="preserve">Page 15</t>
  </si>
  <si>
    <t xml:space="preserve">Title I Portfolios</t>
  </si>
  <si>
    <t xml:space="preserve">Oct - Jun 2012</t>
  </si>
  <si>
    <t xml:space="preserve">Oct - June 2011</t>
  </si>
  <si>
    <r>
      <rPr>
        <b val="true"/>
        <sz val="10"/>
        <color rgb="FF333399"/>
        <rFont val="Arial"/>
        <family val="2"/>
      </rPr>
      <t xml:space="preserve">Dollars</t>
    </r>
    <r>
      <rPr>
        <vertAlign val="superscript"/>
        <sz val="10"/>
        <color rgb="FF333399"/>
        <rFont val="Arial"/>
        <family val="2"/>
      </rPr>
      <t xml:space="preserve">1</t>
    </r>
    <r>
      <rPr>
        <b val="true"/>
        <sz val="10"/>
        <color rgb="FF333399"/>
        <rFont val="Arial"/>
        <family val="2"/>
      </rPr>
      <t xml:space="preserve"> ($M)</t>
    </r>
  </si>
  <si>
    <r>
      <rPr>
        <b val="true"/>
        <sz val="10"/>
        <color rgb="FF333399"/>
        <rFont val="Arial"/>
        <family val="2"/>
      </rPr>
      <t xml:space="preserve">Number</t>
    </r>
    <r>
      <rPr>
        <vertAlign val="superscript"/>
        <sz val="10"/>
        <color rgb="FF333399"/>
        <rFont val="Arial"/>
        <family val="2"/>
      </rPr>
      <t xml:space="preserve">3</t>
    </r>
  </si>
  <si>
    <t xml:space="preserve">Insurance-in-Force (Beginning)</t>
  </si>
  <si>
    <t xml:space="preserve">        Property Improvement</t>
  </si>
  <si>
    <t xml:space="preserve">        Manufactured Housing</t>
  </si>
  <si>
    <t xml:space="preserve">    Prepayments(-)</t>
  </si>
  <si>
    <t xml:space="preserve">    Claim Terminations(-) </t>
  </si>
  <si>
    <t xml:space="preserve">    Endorsements(+)</t>
  </si>
  <si>
    <t xml:space="preserve"> Adjustments </t>
  </si>
  <si>
    <t xml:space="preserve">Insurance-in-Force (Ending)</t>
  </si>
  <si>
    <t xml:space="preserve">        Property Improvements</t>
  </si>
  <si>
    <t xml:space="preserve">    New Cases Assigned(+)</t>
  </si>
  <si>
    <t xml:space="preserve">    Interest Accrual, Fees, Penalties, and Costs</t>
  </si>
  <si>
    <t xml:space="preserve">N/A</t>
  </si>
  <si>
    <t xml:space="preserve">    Net Collections(-)</t>
  </si>
  <si>
    <t xml:space="preserve">    Cases Closed(-)</t>
  </si>
  <si>
    <r>
      <rPr>
        <b val="true"/>
        <i val="true"/>
        <sz val="10"/>
        <color rgb="FF800000"/>
        <rFont val="Arial"/>
        <family val="2"/>
      </rPr>
      <t xml:space="preserve">Notes (Ending)</t>
    </r>
    <r>
      <rPr>
        <i val="true"/>
        <vertAlign val="superscript"/>
        <sz val="10"/>
        <color rgb="FF800000"/>
        <rFont val="Arial"/>
        <family val="2"/>
      </rPr>
      <t xml:space="preserve">2</t>
    </r>
  </si>
  <si>
    <r>
      <rPr>
        <i val="true"/>
        <sz val="10"/>
        <rFont val="Arial"/>
        <family val="2"/>
      </rPr>
      <t xml:space="preserve"> Notes:     </t>
    </r>
    <r>
      <rPr>
        <i val="true"/>
        <vertAlign val="superscript"/>
        <sz val="10"/>
        <rFont val="Arial"/>
        <family val="2"/>
      </rPr>
      <t xml:space="preserve">1/  </t>
    </r>
    <r>
      <rPr>
        <i val="true"/>
        <sz val="10"/>
        <rFont val="Arial"/>
        <family val="2"/>
      </rPr>
      <t xml:space="preserve">Dollars represent original loan proceeds for insurance-in-force and unpaid balances for notes.</t>
    </r>
  </si>
  <si>
    <r>
      <rPr>
        <i val="true"/>
        <sz val="10"/>
        <rFont val="Arial"/>
        <family val="2"/>
      </rPr>
      <t xml:space="preserve">                 </t>
    </r>
    <r>
      <rPr>
        <i val="true"/>
        <vertAlign val="superscript"/>
        <sz val="10"/>
        <rFont val="Arial"/>
        <family val="2"/>
      </rPr>
      <t xml:space="preserve">2/</t>
    </r>
    <r>
      <rPr>
        <i val="true"/>
        <sz val="10"/>
        <rFont val="Arial"/>
        <family val="2"/>
      </rPr>
      <t xml:space="preserve"> The June Title I portfolio includes cases classified as Currently Not Collectible (4,143 cases totaling $55.3 million).</t>
    </r>
  </si>
  <si>
    <r>
      <rPr>
        <i val="true"/>
        <sz val="10"/>
        <rFont val="Arial"/>
        <family val="2"/>
      </rPr>
      <t xml:space="preserve">                 </t>
    </r>
    <r>
      <rPr>
        <i val="true"/>
        <vertAlign val="superscript"/>
        <sz val="10"/>
        <rFont val="Arial"/>
        <family val="2"/>
      </rPr>
      <t xml:space="preserve">3/</t>
    </r>
    <r>
      <rPr>
        <i val="true"/>
        <sz val="10"/>
        <rFont val="Arial"/>
        <family val="2"/>
      </rPr>
      <t xml:space="preserve"> Due to rounding or adjustments posting in the current month to transactions that occurred in previous months, a cumulative FYTD figure will not always equal the sum of</t>
    </r>
  </si>
  <si>
    <t xml:space="preserve">                    its previous monthly entries.</t>
  </si>
  <si>
    <t xml:space="preserve">Sources:  SFDW- title I_case _detail;  Albany Financial Operations Center</t>
  </si>
  <si>
    <t xml:space="preserve">Page 16</t>
  </si>
  <si>
    <t xml:space="preserve">                             Commitments (Dollars are in Millions)</t>
  </si>
  <si>
    <t xml:space="preserve">                            Monthly Comparison of FY 2011 and FY 2012*</t>
  </si>
  <si>
    <t xml:space="preserve">         The total commitment amount for condominiums for June 2012</t>
  </si>
  <si>
    <t xml:space="preserve">The total commitment amount for Section 203(k) for June 2012  </t>
  </si>
  <si>
    <t xml:space="preserve">         was $729.2 million.</t>
  </si>
  <si>
    <t xml:space="preserve">was $325.6 million.</t>
  </si>
  <si>
    <t xml:space="preserve">The total commitment amount for Section 203(b) for June 2012</t>
  </si>
  <si>
    <t xml:space="preserve">    The total commitment amount for HECMs for June 2012 was  </t>
  </si>
  <si>
    <t xml:space="preserve">          The total commitment amount for Title I for June 2012 was $11.9 million.</t>
  </si>
  <si>
    <t xml:space="preserve"> was $17.4 billion.</t>
  </si>
  <si>
    <t xml:space="preserve">     $1.2 billion.</t>
  </si>
  <si>
    <t xml:space="preserve">** HECM total commitment is the maximum claim amount</t>
  </si>
  <si>
    <t xml:space="preserve">Page 17</t>
  </si>
  <si>
    <t xml:space="preserve">Commitments  </t>
  </si>
  <si>
    <t xml:space="preserve">By Fund and Month: FY 2012</t>
  </si>
  <si>
    <t xml:space="preserve">Dollars are in Millions</t>
  </si>
  <si>
    <t xml:space="preserve">MMIF  Components</t>
  </si>
  <si>
    <t xml:space="preserve">Title I</t>
  </si>
  <si>
    <t xml:space="preserve">MMIF</t>
  </si>
  <si>
    <t xml:space="preserve">Property</t>
  </si>
  <si>
    <t xml:space="preserve">Mobile</t>
  </si>
  <si>
    <t xml:space="preserve">Fiscal Year 2012</t>
  </si>
  <si>
    <t xml:space="preserve"> Total</t>
  </si>
  <si>
    <t xml:space="preserve">Condominiums</t>
  </si>
  <si>
    <t xml:space="preserve">Section 203(k)</t>
  </si>
  <si>
    <t xml:space="preserve">Section 203(b)</t>
  </si>
  <si>
    <t xml:space="preserve">HECM*</t>
  </si>
  <si>
    <t xml:space="preserve">Improvement</t>
  </si>
  <si>
    <t xml:space="preserve">Homes</t>
  </si>
  <si>
    <t xml:space="preserve">Oct</t>
  </si>
  <si>
    <t xml:space="preserve">Nov</t>
  </si>
  <si>
    <t xml:space="preserve">Dec</t>
  </si>
  <si>
    <t xml:space="preserve">Jan</t>
  </si>
  <si>
    <t xml:space="preserve">Feb</t>
  </si>
  <si>
    <t xml:space="preserve">Mar</t>
  </si>
  <si>
    <t xml:space="preserve">Apr </t>
  </si>
  <si>
    <t xml:space="preserve">May</t>
  </si>
  <si>
    <t xml:space="preserve">Jun</t>
  </si>
  <si>
    <t xml:space="preserve">Jul</t>
  </si>
  <si>
    <t xml:space="preserve">Aug</t>
  </si>
  <si>
    <t xml:space="preserve">Sep</t>
  </si>
  <si>
    <t xml:space="preserve">FYTD 2012 Total  </t>
  </si>
  <si>
    <t xml:space="preserve">FY 2011 Total</t>
  </si>
  <si>
    <t xml:space="preserve">FY 2012 Annualized</t>
  </si>
  <si>
    <t xml:space="preserve">      *Maximum Claim Amount which does not reflect loan balances.</t>
  </si>
  <si>
    <t xml:space="preserve">Source: MMIF Components: SFDW: IDB_1</t>
  </si>
  <si>
    <t xml:space="preserve">                Title I: Title I_Case_Detail</t>
  </si>
  <si>
    <t xml:space="preserve">Page 18</t>
  </si>
  <si>
    <t xml:space="preserve">Single Family Insured Mortgages</t>
  </si>
  <si>
    <t xml:space="preserve">Monthly Comparison of FY2011 and FY2012</t>
  </si>
  <si>
    <t xml:space="preserve">```````</t>
  </si>
  <si>
    <t xml:space="preserve">The number of private mortgage insurance for the month of May was 35,431.</t>
  </si>
  <si>
    <t xml:space="preserve">The number of FHA endorsements for the month of  May was 109,488.</t>
  </si>
  <si>
    <t xml:space="preserve">The number of VA guarantees for the month of May was 51,584.</t>
  </si>
  <si>
    <t xml:space="preserve">The Data Series that support these charts are available  in the FHA Business Activity Data Page, Fiscal Years 2011 and 2012 Section of this report.</t>
  </si>
  <si>
    <t xml:space="preserve">Page 19</t>
  </si>
  <si>
    <t xml:space="preserve">(Due to a lag in reporting of conventional information, these data are for the previous month)</t>
  </si>
  <si>
    <t xml:space="preserve">Current FYTD</t>
  </si>
  <si>
    <t xml:space="preserve">Prior FYTD</t>
  </si>
  <si>
    <t xml:space="preserve"> Oct 2011 - May 2012</t>
  </si>
  <si>
    <t xml:space="preserve"> Oct 2010 - May 2011</t>
  </si>
  <si>
    <t xml:space="preserve">Application</t>
  </si>
  <si>
    <t xml:space="preserve">Share</t>
  </si>
  <si>
    <t xml:space="preserve"> Share</t>
  </si>
  <si>
    <t xml:space="preserve">INSURED MORTGAGE</t>
  </si>
  <si>
    <t xml:space="preserve">APPLICATIONS</t>
  </si>
  <si>
    <t xml:space="preserve"> Private Mortgage Insurers</t>
  </si>
  <si>
    <t xml:space="preserve">    FHA *</t>
  </si>
  <si>
    <t xml:space="preserve">    VA**</t>
  </si>
  <si>
    <t xml:space="preserve"> TOTAL</t>
  </si>
  <si>
    <t xml:space="preserve">Insured</t>
  </si>
  <si>
    <t xml:space="preserve">Change </t>
  </si>
  <si>
    <t xml:space="preserve">Share ($)</t>
  </si>
  <si>
    <t xml:space="preserve">(Dollars)</t>
  </si>
  <si>
    <t xml:space="preserve">ENDORSEMENTS</t>
  </si>
  <si>
    <t xml:space="preserve">    FHA</t>
  </si>
  <si>
    <t xml:space="preserve">    VA</t>
  </si>
  <si>
    <t xml:space="preserve">*       Data for applications are for   April 22, 2012 - May 19, 2012  current month; September 18, 2011 - May 19, 2012 for current  FYTD, and September 19, 2010 - May 21, 2011 for prior FYTD.   </t>
  </si>
  <si>
    <t xml:space="preserve">         Note:  Dollars represent original amounts insured</t>
  </si>
  <si>
    <t xml:space="preserve">**VA Applications are no longer counted by VA because they are close to the endorsement numbers. VA Application and Endorsement numbers will be the same here on out.</t>
  </si>
  <si>
    <t xml:space="preserve">Page 20</t>
  </si>
  <si>
    <t xml:space="preserve">FHA Business Activity Data Page</t>
  </si>
  <si>
    <t xml:space="preserve">Fiscal Years 2011 and 2012</t>
  </si>
  <si>
    <t xml:space="preserve">``</t>
  </si>
  <si>
    <t xml:space="preserve">Multifamily Insured Portfolio </t>
  </si>
  <si>
    <t xml:space="preserve">Prepayments</t>
  </si>
  <si>
    <t xml:space="preserve">Claims</t>
  </si>
  <si>
    <t xml:space="preserve">Endorsements</t>
  </si>
  <si>
    <t xml:space="preserve">In-Force</t>
  </si>
  <si>
    <t xml:space="preserve">Month</t>
  </si>
  <si>
    <t xml:space="preserve">FY 2011</t>
  </si>
  <si>
    <t xml:space="preserve">FY 2012</t>
  </si>
  <si>
    <t xml:space="preserve">Apr</t>
  </si>
  <si>
    <t xml:space="preserve">Multifamily Notes and Properties</t>
  </si>
  <si>
    <t xml:space="preserve">Single Family Insured Portfolio (Forward)</t>
  </si>
  <si>
    <t xml:space="preserve">      57,854* </t>
  </si>
  <si>
    <t xml:space="preserve">11,589*</t>
  </si>
  <si>
    <t xml:space="preserve">52,711*</t>
  </si>
  <si>
    <t xml:space="preserve">7,777*</t>
  </si>
  <si>
    <t xml:space="preserve">53,720*</t>
  </si>
  <si>
    <t xml:space="preserve">9,004*</t>
  </si>
  <si>
    <t xml:space="preserve">6,889,701*</t>
  </si>
  <si>
    <t xml:space="preserve">*Numbers have been Revised</t>
  </si>
  <si>
    <t xml:space="preserve">Single Family Insured HECM (Reverse)</t>
  </si>
  <si>
    <t xml:space="preserve">HECMS</t>
  </si>
  <si>
    <t xml:space="preserve">Page 4</t>
  </si>
  <si>
    <t xml:space="preserve">Single Family Notes and Properties</t>
  </si>
  <si>
    <t xml:space="preserve">Accelerated Claims</t>
  </si>
  <si>
    <t xml:space="preserve">Disposition Notes</t>
  </si>
  <si>
    <t xml:space="preserve">Properties</t>
  </si>
  <si>
    <t xml:space="preserve">Months</t>
  </si>
  <si>
    <t xml:space="preserve">Single Family Defaults and Claims</t>
  </si>
  <si>
    <t xml:space="preserve">Seriously Delinquent</t>
  </si>
  <si>
    <t xml:space="preserve">Loss Mitigation</t>
  </si>
  <si>
    <t xml:space="preserve">*Numbers In Italics Have Been Revised Since Last Report</t>
  </si>
  <si>
    <t xml:space="preserve">Commitments </t>
  </si>
  <si>
    <t xml:space="preserve">(Dollars in Millions)</t>
  </si>
  <si>
    <t xml:space="preserve">SINGLE FAMILY</t>
  </si>
  <si>
    <t xml:space="preserve">MMI Total</t>
  </si>
  <si>
    <t xml:space="preserve">HECM</t>
  </si>
  <si>
    <t xml:space="preserve">OCT</t>
  </si>
  <si>
    <t xml:space="preserve">TITLE 1</t>
  </si>
  <si>
    <t xml:space="preserve">Page 8</t>
  </si>
  <si>
    <t xml:space="preserve">Private Mortgage Insurer</t>
  </si>
  <si>
    <t xml:space="preserve">FHA </t>
  </si>
  <si>
    <t xml:space="preserve">VA</t>
  </si>
</sst>
</file>

<file path=xl/styles.xml><?xml version="1.0" encoding="utf-8"?>
<styleSheet xmlns="http://schemas.openxmlformats.org/spreadsheetml/2006/main">
  <numFmts count="41">
    <numFmt numFmtId="164" formatCode="General"/>
    <numFmt numFmtId="165" formatCode="_(* #,##0.00_);_(* \(#,##0.00\);_(* \-??_);_(@_)"/>
    <numFmt numFmtId="166" formatCode="_(\$* #,##0.00_);_(\$* \(#,##0.00\);_(\$* \-??_);_(@_)"/>
    <numFmt numFmtId="167" formatCode="0%"/>
    <numFmt numFmtId="168" formatCode="[$-409]mmm\-yy"/>
    <numFmt numFmtId="169" formatCode="[$-409]d\-mmm\-yy"/>
    <numFmt numFmtId="170" formatCode="#,##0"/>
    <numFmt numFmtId="171" formatCode="_(\$* #,##0.0_);_(\$* \(#,##0.0\);_(\$* \-??_);_(@_)"/>
    <numFmt numFmtId="172" formatCode="0.0%"/>
    <numFmt numFmtId="173" formatCode="\$#,##0.0_);&quot;($&quot;#,##0.0\)"/>
    <numFmt numFmtId="174" formatCode="\$#,##0.00_);&quot;($&quot;#,##0.00\)"/>
    <numFmt numFmtId="175" formatCode="[$-409]#,##0_);\(#,##0\)"/>
    <numFmt numFmtId="176" formatCode="#,##0.0_);\(#,##0.0\)"/>
    <numFmt numFmtId="177" formatCode="_(* #,##0_);_(* \(#,##0\);_(* \-??_);_(@_)"/>
    <numFmt numFmtId="178" formatCode="_(* #,##0.0_);_(* \(#,##0.0\);_(* \-??_);_(@_)"/>
    <numFmt numFmtId="179" formatCode="#,##0.0"/>
    <numFmt numFmtId="180" formatCode="0.00_);\(0.00\)"/>
    <numFmt numFmtId="181" formatCode="0.0_);\(0.0\)"/>
    <numFmt numFmtId="182" formatCode="#,##0.00"/>
    <numFmt numFmtId="183" formatCode="\$#,##0.0"/>
    <numFmt numFmtId="184" formatCode="_(* #,##0_);_(* \(#,##0\);_(* \-_);_(@_)"/>
    <numFmt numFmtId="185" formatCode="_(* #,##0.00_);_(* \(#,##0.00\);_(* \-_);_(@_)"/>
    <numFmt numFmtId="186" formatCode="\$#,##0.00"/>
    <numFmt numFmtId="187" formatCode="_(* #,##0.0_);_(* \(#,##0.0\);_(* \-?_);_(@_)"/>
    <numFmt numFmtId="188" formatCode="\$#,##0.00_);[RED]&quot;($&quot;#,##0.00\)"/>
    <numFmt numFmtId="189" formatCode="0"/>
    <numFmt numFmtId="190" formatCode="\$#,##0"/>
    <numFmt numFmtId="191" formatCode="0.00%"/>
    <numFmt numFmtId="192" formatCode="0.00"/>
    <numFmt numFmtId="193" formatCode="\$#,##0"/>
    <numFmt numFmtId="194" formatCode="\$#,##0.000"/>
    <numFmt numFmtId="195" formatCode="\$#,##0.000_);&quot;($&quot;#,##0.000\)"/>
    <numFmt numFmtId="196" formatCode="#,##0.000"/>
    <numFmt numFmtId="197" formatCode="#,##0.000_);\(#,##0.000\)"/>
    <numFmt numFmtId="198" formatCode="0.0"/>
    <numFmt numFmtId="199" formatCode="mmm\-yyyy"/>
    <numFmt numFmtId="200" formatCode="mmmm\ d&quot;, &quot;yyyy"/>
    <numFmt numFmtId="201" formatCode="m/yy"/>
    <numFmt numFmtId="202" formatCode="[$-409]d\-mmm"/>
    <numFmt numFmtId="203" formatCode="\$#,##0_);&quot;($&quot;#,##0\)"/>
    <numFmt numFmtId="204" formatCode="mmm\ yy"/>
  </numFmts>
  <fonts count="1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10"/>
      <name val="Arial"/>
      <family val="2"/>
    </font>
    <font>
      <sz val="10"/>
      <color rgb="FF000000"/>
      <name val="Arial"/>
      <family val="2"/>
    </font>
    <font>
      <sz val="10"/>
      <color rgb="FF000000"/>
      <name val="MS Sans Serif"/>
      <family val="2"/>
    </font>
    <font>
      <b val="true"/>
      <sz val="11"/>
      <color rgb="FF424242"/>
      <name val="Calibri"/>
      <family val="2"/>
    </font>
    <font>
      <b val="true"/>
      <sz val="18"/>
      <color rgb="FF333399"/>
      <name val="Cambria"/>
      <family val="2"/>
    </font>
    <font>
      <b val="true"/>
      <sz val="11"/>
      <color rgb="FF000000"/>
      <name val="Calibri"/>
      <family val="2"/>
    </font>
    <font>
      <b val="true"/>
      <sz val="20"/>
      <name val="Times New Roman"/>
      <family val="1"/>
    </font>
    <font>
      <b val="true"/>
      <sz val="12"/>
      <name val="Times New Roman"/>
      <family val="1"/>
    </font>
    <font>
      <b val="true"/>
      <sz val="16"/>
      <name val="Times New Roman"/>
      <family val="1"/>
    </font>
    <font>
      <sz val="18"/>
      <name val="Arial"/>
      <family val="2"/>
    </font>
    <font>
      <b val="true"/>
      <i val="true"/>
      <sz val="48"/>
      <color rgb="FF333399"/>
      <name val="Arial"/>
      <family val="2"/>
    </font>
    <font>
      <b val="true"/>
      <i val="true"/>
      <sz val="28"/>
      <color rgb="FF333399"/>
      <name val="Arial"/>
      <family val="2"/>
    </font>
    <font>
      <b val="true"/>
      <sz val="16"/>
      <color rgb="FF000080"/>
      <name val="Arial"/>
      <family val="2"/>
    </font>
    <font>
      <b val="true"/>
      <sz val="14"/>
      <color rgb="FF000080"/>
      <name val="Arial"/>
      <family val="2"/>
    </font>
    <font>
      <b val="true"/>
      <sz val="12"/>
      <color rgb="FF000080"/>
      <name val="Arial"/>
      <family val="2"/>
    </font>
    <font>
      <sz val="10"/>
      <color rgb="FF000080"/>
      <name val="Arial"/>
      <family val="2"/>
    </font>
    <font>
      <b val="true"/>
      <sz val="14"/>
      <name val="Arial"/>
      <family val="2"/>
    </font>
    <font>
      <b val="true"/>
      <sz val="14"/>
      <color rgb="FF333399"/>
      <name val="Arial"/>
      <family val="2"/>
    </font>
    <font>
      <sz val="10"/>
      <color rgb="FF333399"/>
      <name val="Arial"/>
      <family val="2"/>
    </font>
    <font>
      <b val="true"/>
      <i val="true"/>
      <sz val="14"/>
      <color rgb="FF800000"/>
      <name val="Arial"/>
      <family val="2"/>
    </font>
    <font>
      <b val="true"/>
      <sz val="12"/>
      <color rgb="FF333399"/>
      <name val="Arial"/>
      <family val="2"/>
    </font>
    <font>
      <b val="true"/>
      <sz val="12"/>
      <name val="Arial"/>
      <family val="2"/>
    </font>
    <font>
      <sz val="12"/>
      <name val="Arial"/>
      <family val="2"/>
    </font>
    <font>
      <sz val="12"/>
      <color rgb="FF333399"/>
      <name val="Arial"/>
      <family val="2"/>
    </font>
    <font>
      <b val="true"/>
      <i val="true"/>
      <sz val="16"/>
      <color rgb="FF000080"/>
      <name val="Arial"/>
      <family val="2"/>
    </font>
    <font>
      <b val="true"/>
      <i val="true"/>
      <sz val="16"/>
      <color rgb="FF333399"/>
      <name val="Arial"/>
      <family val="2"/>
    </font>
    <font>
      <b val="true"/>
      <i val="true"/>
      <sz val="14"/>
      <color rgb="FF000080"/>
      <name val="Arial"/>
      <family val="2"/>
    </font>
    <font>
      <sz val="16"/>
      <name val="Arial"/>
      <family val="2"/>
    </font>
    <font>
      <b val="true"/>
      <sz val="10"/>
      <name val="Arial"/>
      <family val="2"/>
    </font>
    <font>
      <b val="true"/>
      <i val="true"/>
      <sz val="8"/>
      <color rgb="FFFF0000"/>
      <name val="Arial"/>
      <family val="2"/>
    </font>
    <font>
      <b val="true"/>
      <i val="true"/>
      <sz val="8"/>
      <color rgb="FF000000"/>
      <name val="Arial"/>
      <family val="2"/>
    </font>
    <font>
      <b val="true"/>
      <sz val="8"/>
      <color rgb="FF000000"/>
      <name val="Arial"/>
      <family val="2"/>
    </font>
    <font>
      <b val="true"/>
      <sz val="8"/>
      <color rgb="FFFF0000"/>
      <name val="Arial"/>
      <family val="2"/>
    </font>
    <font>
      <sz val="5.7"/>
      <color rgb="FF000000"/>
      <name val="Arial"/>
      <family val="2"/>
    </font>
    <font>
      <b val="true"/>
      <i val="true"/>
      <sz val="8"/>
      <color rgb="FFFF0000"/>
      <name val="Albertus Extra Bold"/>
      <family val="2"/>
    </font>
    <font>
      <b val="true"/>
      <i val="true"/>
      <sz val="18"/>
      <color rgb="FF000080"/>
      <name val="Arial"/>
      <family val="2"/>
    </font>
    <font>
      <b val="true"/>
      <sz val="10"/>
      <color rgb="FF000080"/>
      <name val="Arial"/>
      <family val="2"/>
    </font>
    <font>
      <b val="true"/>
      <vertAlign val="superscript"/>
      <sz val="10"/>
      <color rgb="FF000080"/>
      <name val="Arial"/>
      <family val="2"/>
    </font>
    <font>
      <b val="true"/>
      <sz val="10"/>
      <color rgb="FF996633"/>
      <name val="Arial"/>
      <family val="2"/>
    </font>
    <font>
      <b val="true"/>
      <sz val="9"/>
      <color rgb="FF996633"/>
      <name val="Arial"/>
      <family val="2"/>
    </font>
    <font>
      <b val="true"/>
      <sz val="8"/>
      <color rgb="FF000080"/>
      <name val="Arial"/>
      <family val="2"/>
    </font>
    <font>
      <sz val="8"/>
      <name val="Arial"/>
      <family val="2"/>
    </font>
    <font>
      <b val="true"/>
      <sz val="10"/>
      <color rgb="FF000000"/>
      <name val="Arial"/>
      <family val="2"/>
    </font>
    <font>
      <i val="true"/>
      <vertAlign val="superscript"/>
      <sz val="9"/>
      <color rgb="FF000000"/>
      <name val="Arial"/>
      <family val="2"/>
    </font>
    <font>
      <i val="true"/>
      <sz val="9"/>
      <color rgb="FF000000"/>
      <name val="Arial"/>
      <family val="2"/>
    </font>
    <font>
      <sz val="9"/>
      <color rgb="FF000000"/>
      <name val="Arial"/>
      <family val="2"/>
    </font>
    <font>
      <sz val="9"/>
      <color rgb="FF000000"/>
      <name val="Calibri"/>
      <family val="2"/>
    </font>
    <font>
      <sz val="9"/>
      <name val="Arial"/>
      <family val="2"/>
    </font>
    <font>
      <i val="true"/>
      <vertAlign val="superscript"/>
      <sz val="9"/>
      <name val="Arial"/>
      <family val="2"/>
    </font>
    <font>
      <i val="true"/>
      <sz val="9"/>
      <name val="Arial"/>
      <family val="2"/>
    </font>
    <font>
      <b val="true"/>
      <sz val="10"/>
      <color rgb="FFFF0000"/>
      <name val="Arial"/>
      <family val="2"/>
    </font>
    <font>
      <b val="true"/>
      <sz val="8"/>
      <color rgb="FF333399"/>
      <name val="Arial"/>
      <family val="2"/>
    </font>
    <font>
      <b val="true"/>
      <sz val="8"/>
      <name val="Arial"/>
      <family val="2"/>
    </font>
    <font>
      <b val="true"/>
      <sz val="16"/>
      <name val="Arial"/>
      <family val="2"/>
    </font>
    <font>
      <b val="true"/>
      <sz val="10"/>
      <color rgb="FF333399"/>
      <name val="Arial"/>
      <family val="2"/>
    </font>
    <font>
      <i val="true"/>
      <vertAlign val="superscript"/>
      <sz val="8"/>
      <name val="Arial"/>
      <family val="2"/>
    </font>
    <font>
      <i val="true"/>
      <sz val="8"/>
      <name val="Arial"/>
      <family val="2"/>
    </font>
    <font>
      <i val="true"/>
      <vertAlign val="superscript"/>
      <sz val="8"/>
      <color rgb="FF000000"/>
      <name val="Arial"/>
      <family val="2"/>
    </font>
    <font>
      <i val="true"/>
      <sz val="8"/>
      <color rgb="FF000000"/>
      <name val="Arial"/>
      <family val="2"/>
    </font>
    <font>
      <i val="true"/>
      <sz val="10"/>
      <name val="Arial"/>
      <family val="2"/>
    </font>
    <font>
      <b val="true"/>
      <i val="true"/>
      <sz val="15"/>
      <color rgb="FF000080"/>
      <name val="Arial"/>
      <family val="2"/>
    </font>
    <font>
      <b val="true"/>
      <sz val="5.7"/>
      <color rgb="FF000000"/>
      <name val="Arial"/>
      <family val="2"/>
    </font>
    <font>
      <b val="true"/>
      <i val="true"/>
      <sz val="18"/>
      <color rgb="FF333399"/>
      <name val="Arial"/>
      <family val="2"/>
    </font>
    <font>
      <b val="true"/>
      <i val="true"/>
      <sz val="10"/>
      <color rgb="FF800000"/>
      <name val="Arial"/>
      <family val="2"/>
    </font>
    <font>
      <b val="true"/>
      <i val="true"/>
      <sz val="10"/>
      <color rgb="FF000000"/>
      <name val="Arial"/>
      <family val="2"/>
    </font>
    <font>
      <b val="true"/>
      <i val="true"/>
      <sz val="10"/>
      <name val="Arial"/>
      <family val="2"/>
    </font>
    <font>
      <b val="true"/>
      <i val="true"/>
      <sz val="10"/>
      <color rgb="FF333399"/>
      <name val="Arial"/>
      <family val="2"/>
    </font>
    <font>
      <b val="true"/>
      <i val="true"/>
      <sz val="8"/>
      <name val="Arial"/>
      <family val="2"/>
    </font>
    <font>
      <b val="true"/>
      <sz val="9"/>
      <name val="Arial"/>
      <family val="2"/>
    </font>
    <font>
      <i val="true"/>
      <sz val="10"/>
      <color rgb="FF000080"/>
      <name val="Arial"/>
      <family val="2"/>
    </font>
    <font>
      <b val="true"/>
      <i val="true"/>
      <sz val="9"/>
      <name val="Arial"/>
      <family val="2"/>
    </font>
    <font>
      <b val="true"/>
      <sz val="9"/>
      <color rgb="FF000000"/>
      <name val="Arial"/>
      <family val="2"/>
    </font>
    <font>
      <b val="true"/>
      <i val="true"/>
      <sz val="9"/>
      <color rgb="FF000000"/>
      <name val="Arial"/>
      <family val="2"/>
    </font>
    <font>
      <b val="true"/>
      <sz val="9"/>
      <color rgb="FF333399"/>
      <name val="Arial"/>
      <family val="2"/>
    </font>
    <font>
      <b val="true"/>
      <sz val="6"/>
      <color rgb="FF333399"/>
      <name val="Arial"/>
      <family val="2"/>
    </font>
    <font>
      <i val="true"/>
      <sz val="10"/>
      <color rgb="FF000000"/>
      <name val="Arial"/>
      <family val="2"/>
    </font>
    <font>
      <b val="true"/>
      <i val="true"/>
      <sz val="10"/>
      <color rgb="FF0000FF"/>
      <name val="Arial"/>
      <family val="2"/>
    </font>
    <font>
      <b val="true"/>
      <i val="true"/>
      <sz val="10"/>
      <color rgb="FF000080"/>
      <name val="Arial"/>
      <family val="2"/>
    </font>
    <font>
      <sz val="10"/>
      <color rgb="FFFF0000"/>
      <name val="Arial"/>
      <family val="2"/>
    </font>
    <font>
      <b val="true"/>
      <i val="true"/>
      <sz val="18"/>
      <name val="Arial"/>
      <family val="2"/>
    </font>
    <font>
      <b val="true"/>
      <i val="true"/>
      <sz val="10"/>
      <color rgb="FFFF0000"/>
      <name val="Arial"/>
      <family val="2"/>
    </font>
    <font>
      <i val="true"/>
      <sz val="10"/>
      <color rgb="FFFF0000"/>
      <name val="Arial"/>
      <family val="2"/>
    </font>
    <font>
      <i val="true"/>
      <sz val="10"/>
      <color rgb="FF800000"/>
      <name val="Arial"/>
      <family val="2"/>
    </font>
    <font>
      <b val="true"/>
      <i val="true"/>
      <sz val="14"/>
      <color rgb="FF333399"/>
      <name val="Arial"/>
      <family val="2"/>
    </font>
    <font>
      <b val="true"/>
      <sz val="10"/>
      <name val="Courier New"/>
      <family val="3"/>
    </font>
    <font>
      <b val="true"/>
      <sz val="16"/>
      <color rgb="FF333399"/>
      <name val="Arial"/>
      <family val="2"/>
    </font>
    <font>
      <b val="true"/>
      <sz val="9"/>
      <color rgb="FFFF0000"/>
      <name val="Arial"/>
      <family val="2"/>
    </font>
    <font>
      <b val="true"/>
      <sz val="9"/>
      <color rgb="FF000080"/>
      <name val="Arial"/>
      <family val="2"/>
    </font>
    <font>
      <b val="true"/>
      <sz val="10"/>
      <color rgb="FF333399"/>
      <name val="MS Sans Serif"/>
      <family val="2"/>
    </font>
    <font>
      <sz val="1.1"/>
      <color rgb="FF000000"/>
      <name val="Arial"/>
      <family val="2"/>
    </font>
    <font>
      <b val="true"/>
      <i val="true"/>
      <sz val="10"/>
      <color rgb="FF000000"/>
      <name val="Albertus Extra Bold"/>
      <family val="2"/>
    </font>
    <font>
      <b val="true"/>
      <sz val="12"/>
      <color rgb="FF000000"/>
      <name val="Arial"/>
      <family val="2"/>
    </font>
    <font>
      <b val="true"/>
      <sz val="1.1"/>
      <color rgb="FF000000"/>
      <name val="Arial"/>
      <family val="2"/>
    </font>
    <font>
      <b val="true"/>
      <sz val="11"/>
      <color rgb="FF000000"/>
      <name val="Arial"/>
      <family val="2"/>
    </font>
    <font>
      <b val="true"/>
      <sz val="9.75"/>
      <color rgb="FF000000"/>
      <name val="Arial"/>
      <family val="2"/>
    </font>
    <font>
      <sz val="1.05"/>
      <color rgb="FF000000"/>
      <name val="Arial"/>
      <family val="2"/>
    </font>
    <font>
      <vertAlign val="superscript"/>
      <sz val="10"/>
      <color rgb="FF333399"/>
      <name val="Arial"/>
      <family val="2"/>
    </font>
    <font>
      <sz val="10"/>
      <name val="Courier New"/>
      <family val="3"/>
    </font>
    <font>
      <i val="true"/>
      <vertAlign val="superscript"/>
      <sz val="10"/>
      <color rgb="FF800000"/>
      <name val="Arial"/>
      <family val="2"/>
    </font>
    <font>
      <i val="true"/>
      <vertAlign val="superscript"/>
      <sz val="10"/>
      <name val="Arial"/>
      <family val="2"/>
    </font>
    <font>
      <sz val="16"/>
      <color rgb="FFFF0000"/>
      <name val="Arial"/>
      <family val="2"/>
    </font>
    <font>
      <sz val="11"/>
      <name val="Arial"/>
      <family val="2"/>
    </font>
    <font>
      <b val="true"/>
      <sz val="11"/>
      <name val="Arial"/>
      <family val="2"/>
    </font>
    <font>
      <b val="true"/>
      <i val="true"/>
      <sz val="12"/>
      <color rgb="FF800000"/>
      <name val="Arial"/>
      <family val="2"/>
    </font>
    <font>
      <b val="true"/>
      <sz val="9"/>
      <color rgb="FF800000"/>
      <name val="Arial"/>
      <family val="2"/>
    </font>
    <font>
      <b val="true"/>
      <i val="true"/>
      <sz val="9"/>
      <color rgb="FF800000"/>
      <name val="Arial"/>
      <family val="2"/>
    </font>
    <font>
      <b val="true"/>
      <sz val="20"/>
      <color rgb="FF333399"/>
      <name val="Arial"/>
      <family val="2"/>
    </font>
    <font>
      <b val="true"/>
      <sz val="8"/>
      <color rgb="FF800000"/>
      <name val="Arial"/>
      <family val="2"/>
    </font>
    <font>
      <sz val="8"/>
      <color rgb="FF000000"/>
      <name val="Arial"/>
      <family val="2"/>
    </font>
    <font>
      <sz val="4"/>
      <color rgb="FF000000"/>
      <name val="Arial"/>
      <family val="2"/>
    </font>
    <font>
      <b val="true"/>
      <i val="true"/>
      <sz val="12"/>
      <color rgb="FF333399"/>
      <name val="Arial"/>
      <family val="2"/>
    </font>
    <font>
      <b val="true"/>
      <i val="true"/>
      <sz val="12"/>
      <name val="Arial"/>
      <family val="2"/>
    </font>
    <font>
      <b val="true"/>
      <sz val="10"/>
      <color rgb="FF800000"/>
      <name val="Arial"/>
      <family val="2"/>
    </font>
    <font>
      <b val="true"/>
      <sz val="11"/>
      <color rgb="FF333399"/>
      <name val="Arial"/>
      <family val="2"/>
    </font>
    <font>
      <i val="true"/>
      <sz val="42"/>
      <color rgb="FF333399"/>
      <name val="Arial"/>
      <family val="2"/>
    </font>
    <font>
      <i val="true"/>
      <sz val="10"/>
      <color rgb="FF333399"/>
      <name val="Arial"/>
      <family val="2"/>
    </font>
    <font>
      <b val="true"/>
      <i val="true"/>
      <sz val="24"/>
      <color rgb="FF333399"/>
      <name val="Arial"/>
      <family val="2"/>
    </font>
    <font>
      <b val="true"/>
      <sz val="24"/>
      <name val="Arial"/>
      <family val="2"/>
    </font>
    <font>
      <b val="true"/>
      <sz val="24"/>
      <color rgb="FF333399"/>
      <name val="Arial"/>
      <family val="2"/>
    </font>
    <font>
      <b val="true"/>
      <sz val="24"/>
      <color rgb="FF000080"/>
      <name val="Arial"/>
      <family val="2"/>
    </font>
    <font>
      <sz val="10"/>
      <color rgb="FF0000FF"/>
      <name val="Arial"/>
      <family val="2"/>
    </font>
    <font>
      <b val="true"/>
      <sz val="18"/>
      <color rgb="FF333399"/>
      <name val="Arial"/>
      <family val="2"/>
    </font>
    <font>
      <sz val="10"/>
      <color rgb="FF800000"/>
      <name val="Arial"/>
      <family val="2"/>
    </font>
    <font>
      <b val="true"/>
      <sz val="10"/>
      <color rgb="FF333399"/>
      <name val="Agency FB"/>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996633"/>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8000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6"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15" fillId="0" borderId="0" applyFont="true" applyBorder="false" applyAlignment="false" applyProtection="false"/>
    <xf numFmtId="164" fontId="6" fillId="15" borderId="0" applyFont="true" applyBorder="false" applyAlignment="false" applyProtection="false"/>
  </cellStyleXfs>
  <cellXfs count="8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17" applyFont="true" applyBorder="true" applyAlignment="true" applyProtection="true">
      <alignment horizontal="left" vertical="bottom" textRotation="0" wrapText="false" indent="0" shrinkToFit="false"/>
      <protection locked="true" hidden="false"/>
    </xf>
    <xf numFmtId="172" fontId="33" fillId="0" borderId="0" xfId="19"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3" fontId="33" fillId="0" borderId="0" xfId="17" applyFont="true" applyBorder="true" applyAlignment="true" applyProtection="true">
      <alignment horizontal="right" vertical="bottom" textRotation="0" wrapText="false" indent="0" shrinkToFit="false"/>
      <protection locked="true" hidden="false"/>
    </xf>
    <xf numFmtId="172" fontId="33" fillId="0" borderId="0" xfId="19" applyFont="true" applyBorder="true" applyAlignment="true" applyProtection="true">
      <alignment horizontal="general" vertical="bottom" textRotation="0" wrapText="false" indent="0" shrinkToFit="false"/>
      <protection locked="true" hidden="false"/>
    </xf>
    <xf numFmtId="173" fontId="33" fillId="0" borderId="0" xfId="17" applyFont="true" applyBorder="true" applyAlignment="true" applyProtection="true">
      <alignment horizontal="general" vertical="bottom" textRotation="0" wrapText="false" indent="0" shrinkToFit="false"/>
      <protection locked="true" hidden="false"/>
    </xf>
    <xf numFmtId="172" fontId="33" fillId="0" borderId="0" xfId="19"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4" fontId="33" fillId="0" borderId="0" xfId="17"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5" fontId="53" fillId="0" borderId="12" xfId="0" applyFont="true" applyBorder="true" applyAlignment="true" applyProtection="false">
      <alignment horizontal="center" vertical="bottom" textRotation="0" wrapText="false" indent="0" shrinkToFit="false"/>
      <protection locked="true" hidden="false"/>
    </xf>
    <xf numFmtId="175" fontId="53" fillId="0" borderId="13" xfId="0" applyFont="true" applyBorder="true" applyAlignment="true" applyProtection="false">
      <alignment horizontal="center" vertical="bottom" textRotation="0" wrapText="false" indent="0" shrinkToFit="false"/>
      <protection locked="true" hidden="false"/>
    </xf>
    <xf numFmtId="164" fontId="53" fillId="0" borderId="12" xfId="0" applyFont="true" applyBorder="true" applyAlignment="true" applyProtection="false">
      <alignment horizontal="center"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75" fontId="53" fillId="0" borderId="15" xfId="0" applyFont="true" applyBorder="true" applyAlignment="true" applyProtection="false">
      <alignment horizontal="center" vertical="bottom" textRotation="0" wrapText="false" indent="0" shrinkToFit="false"/>
      <protection locked="true" hidden="false"/>
    </xf>
    <xf numFmtId="175" fontId="53" fillId="0" borderId="16" xfId="0" applyFont="true" applyBorder="true" applyAlignment="true" applyProtection="false">
      <alignment horizontal="center" vertical="bottom" textRotation="0" wrapText="false" indent="0" shrinkToFit="false"/>
      <protection locked="true" hidden="false"/>
    </xf>
    <xf numFmtId="164" fontId="53" fillId="0" borderId="15" xfId="0" applyFont="true" applyBorder="true" applyAlignment="true" applyProtection="false">
      <alignment horizontal="center" vertical="bottom" textRotation="0" wrapText="false" indent="0" shrinkToFit="false"/>
      <protection locked="true" hidden="false"/>
    </xf>
    <xf numFmtId="164" fontId="45" fillId="0" borderId="17" xfId="0" applyFont="true" applyBorder="true" applyAlignment="true" applyProtection="false">
      <alignment horizontal="center" vertical="bottom" textRotation="0" wrapText="false" indent="0" shrinkToFit="false"/>
      <protection locked="true" hidden="false"/>
    </xf>
    <xf numFmtId="175" fontId="53" fillId="0" borderId="17" xfId="0" applyFont="true" applyBorder="true" applyAlignment="true" applyProtection="false">
      <alignment horizontal="center" vertical="bottom" textRotation="0" wrapText="false" indent="0" shrinkToFit="false"/>
      <protection locked="true" hidden="false"/>
    </xf>
    <xf numFmtId="175" fontId="53" fillId="0" borderId="18" xfId="0" applyFont="true" applyBorder="true" applyAlignment="true" applyProtection="false">
      <alignment horizontal="center" vertical="bottom" textRotation="0" wrapText="false" indent="0" shrinkToFit="false"/>
      <protection locked="true" hidden="false"/>
    </xf>
    <xf numFmtId="173" fontId="53" fillId="0" borderId="19" xfId="0" applyFont="true" applyBorder="true" applyAlignment="true" applyProtection="false">
      <alignment horizontal="center" vertical="bottom"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75" fontId="45" fillId="0" borderId="14" xfId="0" applyFont="true" applyBorder="true" applyAlignment="true" applyProtection="false">
      <alignment horizontal="center" vertical="bottom" textRotation="0" wrapText="false" indent="0" shrinkToFit="false"/>
      <protection locked="true" hidden="false"/>
    </xf>
    <xf numFmtId="175" fontId="45" fillId="0" borderId="0" xfId="0" applyFont="true" applyBorder="true" applyAlignment="true" applyProtection="false">
      <alignment horizontal="center" vertical="bottom" textRotation="0" wrapText="false" indent="0" shrinkToFit="false"/>
      <protection locked="true" hidden="false"/>
    </xf>
    <xf numFmtId="173" fontId="45" fillId="0" borderId="16"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false" indent="0" shrinkToFit="false"/>
      <protection locked="true" hidden="false"/>
    </xf>
    <xf numFmtId="164" fontId="55" fillId="0" borderId="14" xfId="0" applyFont="true" applyBorder="true" applyAlignment="true" applyProtection="false">
      <alignment horizontal="left" vertical="bottom" textRotation="0" wrapText="false" indent="0" shrinkToFit="false"/>
      <protection locked="true" hidden="false"/>
    </xf>
    <xf numFmtId="175" fontId="45" fillId="0" borderId="14" xfId="0" applyFont="true" applyBorder="true" applyAlignment="false" applyProtection="false">
      <alignment horizontal="general" vertical="bottom"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73" fontId="45" fillId="0" borderId="16" xfId="0" applyFont="true" applyBorder="true" applyAlignment="false" applyProtection="false">
      <alignment horizontal="general" vertical="bottom" textRotation="0" wrapText="false" indent="0" shrinkToFit="false"/>
      <protection locked="true" hidden="false"/>
    </xf>
    <xf numFmtId="172" fontId="45" fillId="0" borderId="15" xfId="0" applyFont="true" applyBorder="true" applyAlignment="false" applyProtection="false">
      <alignment horizontal="general" vertical="bottom" textRotation="0" wrapText="false" indent="0" shrinkToFit="false"/>
      <protection locked="true" hidden="false"/>
    </xf>
    <xf numFmtId="164" fontId="53" fillId="0" borderId="14" xfId="0" applyFont="true" applyBorder="true" applyAlignment="true" applyProtection="false">
      <alignment horizontal="left" vertical="bottom" textRotation="0" wrapText="false" indent="0" shrinkToFit="false"/>
      <protection locked="true" hidden="false"/>
    </xf>
    <xf numFmtId="175" fontId="0" fillId="0" borderId="14"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3" fontId="0" fillId="0" borderId="16" xfId="0" applyFont="fals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false" applyProtection="false">
      <alignment horizontal="general" vertical="bottom" textRotation="0" wrapText="false" indent="0" shrinkToFit="false"/>
      <protection locked="true" hidden="false"/>
    </xf>
    <xf numFmtId="176" fontId="0" fillId="0" borderId="16" xfId="0" applyFont="fals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8" fontId="0" fillId="0" borderId="16" xfId="0" applyFont="fals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55" fillId="0" borderId="21" xfId="0" applyFont="true" applyBorder="true" applyAlignment="true" applyProtection="false">
      <alignment horizontal="left" vertical="bottom" textRotation="0" wrapText="false" indent="0" shrinkToFit="false"/>
      <protection locked="true" hidden="false"/>
    </xf>
    <xf numFmtId="175" fontId="45" fillId="0" borderId="21" xfId="0" applyFont="true" applyBorder="true" applyAlignment="false" applyProtection="false">
      <alignment horizontal="general" vertical="bottom" textRotation="0" wrapText="false" indent="0" shrinkToFit="false"/>
      <protection locked="true" hidden="false"/>
    </xf>
    <xf numFmtId="175" fontId="45" fillId="0" borderId="10" xfId="0" applyFont="true" applyBorder="true" applyAlignment="false" applyProtection="false">
      <alignment horizontal="general" vertical="bottom" textRotation="0" wrapText="false" indent="0" shrinkToFit="false"/>
      <protection locked="true" hidden="false"/>
    </xf>
    <xf numFmtId="173" fontId="45" fillId="0" borderId="22" xfId="0" applyFont="true" applyBorder="true" applyAlignment="false" applyProtection="false">
      <alignment horizontal="general" vertical="bottom" textRotation="0" wrapText="false" indent="0" shrinkToFit="false"/>
      <protection locked="true" hidden="false"/>
    </xf>
    <xf numFmtId="172" fontId="45" fillId="0" borderId="2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6" fillId="0" borderId="21" xfId="0" applyFont="true" applyBorder="true" applyAlignment="true" applyProtection="false">
      <alignment horizontal="left" vertical="bottom" textRotation="0" wrapText="false" indent="0" shrinkToFit="false"/>
      <protection locked="true" hidden="false"/>
    </xf>
    <xf numFmtId="172" fontId="0" fillId="0" borderId="23" xfId="0" applyFont="false" applyBorder="true" applyAlignment="false" applyProtection="false">
      <alignment horizontal="general" vertical="bottom" textRotation="0" wrapText="false" indent="0" shrinkToFit="false"/>
      <protection locked="true" hidden="false"/>
    </xf>
    <xf numFmtId="164" fontId="57" fillId="0" borderId="14" xfId="69" applyFont="true" applyBorder="true" applyAlignment="true" applyProtection="false">
      <alignment horizontal="left" vertical="bottom" textRotation="0" wrapText="true" indent="0" shrinkToFit="false"/>
      <protection locked="true" hidden="false"/>
    </xf>
    <xf numFmtId="175" fontId="58" fillId="0" borderId="11" xfId="0" applyFont="true" applyBorder="true" applyAlignment="false" applyProtection="false">
      <alignment horizontal="general" vertical="bottom" textRotation="0" wrapText="false" indent="0" shrinkToFit="false"/>
      <protection locked="true" hidden="false"/>
    </xf>
    <xf numFmtId="175" fontId="58" fillId="0" borderId="24" xfId="0" applyFont="true" applyBorder="true" applyAlignment="false" applyProtection="false">
      <alignment horizontal="general" vertical="bottom" textRotation="0" wrapText="false" indent="0" shrinkToFit="false"/>
      <protection locked="true" hidden="false"/>
    </xf>
    <xf numFmtId="173" fontId="58" fillId="0" borderId="13" xfId="0" applyFont="true" applyBorder="true" applyAlignment="false" applyProtection="false">
      <alignment horizontal="general" vertical="bottom" textRotation="0" wrapText="false" indent="0" shrinkToFit="false"/>
      <protection locked="true" hidden="false"/>
    </xf>
    <xf numFmtId="173" fontId="58" fillId="0" borderId="24" xfId="0" applyFont="true" applyBorder="true" applyAlignment="false" applyProtection="false">
      <alignment horizontal="general" vertical="bottom" textRotation="0" wrapText="false" indent="0" shrinkToFit="false"/>
      <protection locked="true" hidden="false"/>
    </xf>
    <xf numFmtId="172" fontId="58" fillId="0" borderId="12" xfId="0" applyFont="true" applyBorder="true" applyAlignment="false" applyProtection="false">
      <alignment horizontal="general" vertical="bottom" textRotation="0" wrapText="false" indent="0" shrinkToFit="false"/>
      <protection locked="true" hidden="false"/>
    </xf>
    <xf numFmtId="175" fontId="58" fillId="0" borderId="14" xfId="0" applyFont="true" applyBorder="true" applyAlignment="false" applyProtection="false">
      <alignment horizontal="general" vertical="bottom" textRotation="0" wrapText="false" indent="0" shrinkToFit="false"/>
      <protection locked="true" hidden="false"/>
    </xf>
    <xf numFmtId="175" fontId="58" fillId="0" borderId="0" xfId="0" applyFont="true" applyBorder="true" applyAlignment="false" applyProtection="false">
      <alignment horizontal="general" vertical="bottom" textRotation="0" wrapText="false" indent="0" shrinkToFit="false"/>
      <protection locked="true" hidden="false"/>
    </xf>
    <xf numFmtId="173" fontId="58" fillId="0" borderId="16" xfId="0" applyFont="true" applyBorder="true" applyAlignment="false" applyProtection="false">
      <alignment horizontal="general" vertical="bottom" textRotation="0" wrapText="false" indent="0" shrinkToFit="false"/>
      <protection locked="true" hidden="false"/>
    </xf>
    <xf numFmtId="176" fontId="58" fillId="0" borderId="0" xfId="0" applyFont="true" applyBorder="true" applyAlignment="false" applyProtection="false">
      <alignment horizontal="general" vertical="bottom" textRotation="0" wrapText="false" indent="0" shrinkToFit="false"/>
      <protection locked="true" hidden="false"/>
    </xf>
    <xf numFmtId="172" fontId="58" fillId="0" borderId="15" xfId="0" applyFont="true" applyBorder="true" applyAlignment="false" applyProtection="false">
      <alignment horizontal="general" vertical="bottom" textRotation="0" wrapText="false" indent="0" shrinkToFit="false"/>
      <protection locked="true" hidden="false"/>
    </xf>
    <xf numFmtId="176" fontId="58" fillId="0" borderId="16" xfId="0" applyFont="true" applyBorder="true" applyAlignment="false" applyProtection="false">
      <alignment horizontal="general" vertical="bottom" textRotation="0" wrapText="false" indent="0" shrinkToFit="false"/>
      <protection locked="true" hidden="false"/>
    </xf>
    <xf numFmtId="173" fontId="58" fillId="0" borderId="0" xfId="0" applyFont="true" applyBorder="true" applyAlignment="false" applyProtection="false">
      <alignment horizontal="general" vertical="bottom" textRotation="0" wrapText="false" indent="0" shrinkToFit="false"/>
      <protection locked="true" hidden="false"/>
    </xf>
    <xf numFmtId="164" fontId="59" fillId="0" borderId="14" xfId="69" applyFont="true" applyBorder="true" applyAlignment="true" applyProtection="false">
      <alignment horizontal="left" vertical="bottom" textRotation="0" wrapText="true" indent="0" shrinkToFit="false"/>
      <protection locked="true" hidden="false"/>
    </xf>
    <xf numFmtId="164" fontId="57" fillId="0" borderId="11" xfId="0" applyFont="true" applyBorder="true" applyAlignment="true" applyProtection="false">
      <alignment horizontal="left" vertical="bottom" textRotation="0" wrapText="false" indent="0" shrinkToFit="false"/>
      <protection locked="tru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75" fontId="0" fillId="0" borderId="24"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73" fontId="0" fillId="0" borderId="24"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true" applyProtection="false">
      <alignment horizontal="right" vertical="bottom" textRotation="0" wrapText="false" indent="0" shrinkToFit="false"/>
      <protection locked="true" hidden="false"/>
    </xf>
    <xf numFmtId="164" fontId="57" fillId="0" borderId="21" xfId="0" applyFont="true" applyBorder="true" applyAlignment="false" applyProtection="false">
      <alignment horizontal="general" vertical="bottom" textRotation="0" wrapText="false" indent="0" shrinkToFit="false"/>
      <protection locked="true" hidden="false"/>
    </xf>
    <xf numFmtId="175" fontId="58" fillId="0" borderId="21" xfId="0" applyFont="true" applyBorder="true" applyAlignment="false" applyProtection="false">
      <alignment horizontal="general" vertical="bottom" textRotation="0" wrapText="false" indent="0" shrinkToFit="false"/>
      <protection locked="true" hidden="false"/>
    </xf>
    <xf numFmtId="175" fontId="58" fillId="0" borderId="10" xfId="0" applyFont="true" applyBorder="true" applyAlignment="false" applyProtection="false">
      <alignment horizontal="general" vertical="bottom" textRotation="0" wrapText="false" indent="0" shrinkToFit="false"/>
      <protection locked="true" hidden="false"/>
    </xf>
    <xf numFmtId="173" fontId="58" fillId="0" borderId="22" xfId="0" applyFont="true" applyBorder="true" applyAlignment="false" applyProtection="false">
      <alignment horizontal="general" vertical="bottom" textRotation="0" wrapText="false" indent="0" shrinkToFit="false"/>
      <protection locked="true" hidden="false"/>
    </xf>
    <xf numFmtId="173" fontId="58" fillId="0" borderId="10" xfId="0" applyFont="true" applyBorder="true" applyAlignment="false" applyProtection="false">
      <alignment horizontal="general" vertical="bottom" textRotation="0" wrapText="false" indent="0" shrinkToFit="false"/>
      <protection locked="true" hidden="false"/>
    </xf>
    <xf numFmtId="172" fontId="58" fillId="0" borderId="23"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67" applyFont="true" applyBorder="false" applyAlignment="false" applyProtection="false">
      <alignment horizontal="general" vertical="bottom" textRotation="0" wrapText="false" indent="0" shrinkToFit="false"/>
      <protection locked="true" hidden="false"/>
    </xf>
    <xf numFmtId="164" fontId="62" fillId="0" borderId="0" xfId="67" applyFont="true" applyBorder="false" applyAlignment="false" applyProtection="false">
      <alignment horizontal="general" vertical="bottom" textRotation="0" wrapText="false" indent="0" shrinkToFit="false"/>
      <protection locked="true" hidden="false"/>
    </xf>
    <xf numFmtId="164" fontId="63" fillId="0" borderId="0" xfId="67"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67" applyFont="true" applyBorder="false" applyAlignment="false" applyProtection="false">
      <alignment horizontal="general" vertical="bottom" textRotation="0" wrapText="false" indent="0" shrinkToFit="false"/>
      <protection locked="true" hidden="false"/>
    </xf>
    <xf numFmtId="175" fontId="66" fillId="0" borderId="0" xfId="67" applyFont="true" applyBorder="false" applyAlignment="false" applyProtection="false">
      <alignment horizontal="general" vertical="bottom" textRotation="0" wrapText="false" indent="0" shrinkToFit="false"/>
      <protection locked="true" hidden="false"/>
    </xf>
    <xf numFmtId="173" fontId="66" fillId="0" borderId="0" xfId="67" applyFont="true" applyBorder="false" applyAlignment="false" applyProtection="false">
      <alignment horizontal="general" vertical="bottom" textRotation="0" wrapText="false" indent="0" shrinkToFit="false"/>
      <protection locked="true" hidden="false"/>
    </xf>
    <xf numFmtId="164" fontId="66" fillId="0" borderId="0" xfId="67"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5" fontId="58" fillId="0" borderId="0" xfId="0" applyFont="true" applyBorder="false" applyAlignment="false" applyProtection="false">
      <alignment horizontal="general" vertical="bottom" textRotation="0" wrapText="false" indent="0" shrinkToFit="false"/>
      <protection locked="true" hidden="false"/>
    </xf>
    <xf numFmtId="173"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31" fillId="0" borderId="0" xfId="0" applyFont="true" applyBorder="true" applyAlignment="true" applyProtection="false">
      <alignment horizontal="center" vertical="bottom" textRotation="0" wrapText="false" indent="0" shrinkToFit="false"/>
      <protection locked="true" hidden="false"/>
    </xf>
    <xf numFmtId="180" fontId="52" fillId="0" borderId="0" xfId="0" applyFont="tru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0" fontId="45" fillId="0" borderId="11" xfId="0" applyFont="true" applyBorder="true" applyAlignment="false" applyProtection="false">
      <alignment horizontal="general" vertical="bottom" textRotation="0" wrapText="false" indent="0" shrinkToFit="false"/>
      <protection locked="true" hidden="false"/>
    </xf>
    <xf numFmtId="180" fontId="53" fillId="0" borderId="12" xfId="0" applyFont="true" applyBorder="true" applyAlignment="true" applyProtection="false">
      <alignment horizontal="center" vertical="bottom" textRotation="0" wrapText="false" indent="0" shrinkToFit="false"/>
      <protection locked="true" hidden="false"/>
    </xf>
    <xf numFmtId="180" fontId="45" fillId="0" borderId="14" xfId="0" applyFont="true" applyBorder="true" applyAlignment="false" applyProtection="false">
      <alignment horizontal="general" vertical="bottom" textRotation="0" wrapText="false" indent="0" shrinkToFit="false"/>
      <protection locked="true" hidden="false"/>
    </xf>
    <xf numFmtId="180" fontId="53" fillId="0" borderId="15" xfId="0" applyFont="true" applyBorder="true" applyAlignment="true" applyProtection="false">
      <alignment horizontal="center" vertical="bottom" textRotation="0" wrapText="false" indent="0" shrinkToFit="false"/>
      <protection locked="true" hidden="false"/>
    </xf>
    <xf numFmtId="180" fontId="45" fillId="0" borderId="0" xfId="0" applyFont="true" applyBorder="true" applyAlignment="false" applyProtection="false">
      <alignment horizontal="general" vertical="bottom" textRotation="0" wrapText="false" indent="0" shrinkToFit="false"/>
      <protection locked="true" hidden="false"/>
    </xf>
    <xf numFmtId="180" fontId="45" fillId="0" borderId="0" xfId="0" applyFont="true" applyBorder="false" applyAlignment="false" applyProtection="false">
      <alignment horizontal="general" vertical="bottom" textRotation="0" wrapText="false" indent="0" shrinkToFit="false"/>
      <protection locked="true" hidden="false"/>
    </xf>
    <xf numFmtId="180" fontId="29" fillId="0" borderId="21" xfId="0" applyFont="true" applyBorder="true" applyAlignment="true" applyProtection="false">
      <alignment horizontal="center" vertical="bottom" textRotation="0" wrapText="false" indent="0" shrinkToFit="false"/>
      <protection locked="true" hidden="false"/>
    </xf>
    <xf numFmtId="175" fontId="53" fillId="0" borderId="21" xfId="0" applyFont="true" applyBorder="true" applyAlignment="true" applyProtection="false">
      <alignment horizontal="center" vertical="bottom" textRotation="0" wrapText="false" indent="0" shrinkToFit="false"/>
      <protection locked="true" hidden="false"/>
    </xf>
    <xf numFmtId="175" fontId="53" fillId="0" borderId="10" xfId="0" applyFont="true" applyBorder="true" applyAlignment="true" applyProtection="false">
      <alignment horizontal="center" vertical="bottom" textRotation="0" wrapText="false" indent="0" shrinkToFit="false"/>
      <protection locked="true" hidden="false"/>
    </xf>
    <xf numFmtId="173" fontId="53" fillId="0" borderId="22" xfId="0" applyFont="true" applyBorder="true" applyAlignment="true" applyProtection="false">
      <alignment horizontal="center" vertical="bottom" textRotation="0" wrapText="false" indent="0" shrinkToFit="false"/>
      <protection locked="true" hidden="false"/>
    </xf>
    <xf numFmtId="180" fontId="53" fillId="0" borderId="23" xfId="0" applyFont="true" applyBorder="true" applyAlignment="true" applyProtection="false">
      <alignment horizontal="center" vertical="bottom" textRotation="0" wrapText="false" indent="0" shrinkToFit="false"/>
      <protection locked="true" hidden="false"/>
    </xf>
    <xf numFmtId="180" fontId="45" fillId="0" borderId="0" xfId="0" applyFont="true" applyBorder="true" applyAlignment="true" applyProtection="false">
      <alignment horizontal="center" vertical="bottom" textRotation="0" wrapText="false" indent="0" shrinkToFit="false"/>
      <protection locked="true" hidden="false"/>
    </xf>
    <xf numFmtId="180" fontId="45" fillId="0" borderId="0" xfId="0" applyFont="true" applyBorder="false" applyAlignment="true" applyProtection="false">
      <alignment horizontal="center" vertical="bottom" textRotation="0" wrapText="false" indent="0" shrinkToFit="false"/>
      <protection locked="true" hidden="false"/>
    </xf>
    <xf numFmtId="180" fontId="45" fillId="0" borderId="14" xfId="0" applyFont="true" applyBorder="true" applyAlignment="true" applyProtection="false">
      <alignment horizontal="center" vertical="bottom" textRotation="0" wrapText="false" indent="0" shrinkToFit="false"/>
      <protection locked="true" hidden="false"/>
    </xf>
    <xf numFmtId="175" fontId="45" fillId="0" borderId="11" xfId="0" applyFont="true" applyBorder="true" applyAlignment="true" applyProtection="false">
      <alignment horizontal="center" vertical="bottom" textRotation="0" wrapText="false" indent="0" shrinkToFit="false"/>
      <protection locked="true" hidden="false"/>
    </xf>
    <xf numFmtId="175" fontId="45" fillId="0" borderId="24" xfId="0" applyFont="true" applyBorder="true" applyAlignment="true" applyProtection="false">
      <alignment horizontal="center" vertical="bottom" textRotation="0" wrapText="false" indent="0" shrinkToFit="false"/>
      <protection locked="true" hidden="false"/>
    </xf>
    <xf numFmtId="173" fontId="45" fillId="0" borderId="13" xfId="0" applyFont="true" applyBorder="true" applyAlignment="true" applyProtection="false">
      <alignment horizontal="center" vertical="bottom" textRotation="0" wrapText="false" indent="0" shrinkToFit="false"/>
      <protection locked="true" hidden="false"/>
    </xf>
    <xf numFmtId="180" fontId="45" fillId="0" borderId="15" xfId="0" applyFont="true" applyBorder="true" applyAlignment="true" applyProtection="false">
      <alignment horizontal="center" vertical="bottom" textRotation="0" wrapText="false" indent="0" shrinkToFit="false"/>
      <protection locked="true" hidden="false"/>
    </xf>
    <xf numFmtId="180" fontId="67" fillId="0" borderId="0" xfId="0" applyFont="true" applyBorder="false" applyAlignment="true" applyProtection="false">
      <alignment horizontal="center" vertical="bottom" textRotation="0" wrapText="false" indent="0" shrinkToFit="false"/>
      <protection locked="true" hidden="false"/>
    </xf>
    <xf numFmtId="180" fontId="55" fillId="0" borderId="14" xfId="0" applyFont="true" applyBorder="true" applyAlignment="false" applyProtection="false">
      <alignment horizontal="general" vertical="bottom" textRotation="0" wrapText="false" indent="0" shrinkToFit="false"/>
      <protection locked="true" hidden="false"/>
    </xf>
    <xf numFmtId="180" fontId="67" fillId="0" borderId="0" xfId="0" applyFont="true" applyBorder="false" applyAlignment="false" applyProtection="false">
      <alignment horizontal="general" vertical="bottom" textRotation="0" wrapText="false" indent="0" shrinkToFit="false"/>
      <protection locked="true" hidden="false"/>
    </xf>
    <xf numFmtId="180" fontId="53" fillId="0" borderId="14" xfId="0" applyFont="true" applyBorder="true" applyAlignment="true" applyProtection="false">
      <alignment horizontal="left" vertical="bottom" textRotation="0" wrapText="false" indent="0" shrinkToFit="false"/>
      <protection locked="true" hidden="false"/>
    </xf>
    <xf numFmtId="175" fontId="17" fillId="0" borderId="14"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false" applyProtection="false">
      <alignment horizontal="general" vertical="bottom" textRotation="0" wrapText="false" indent="0" shrinkToFit="false"/>
      <protection locked="true" hidden="false"/>
    </xf>
    <xf numFmtId="173" fontId="17" fillId="0" borderId="16" xfId="0" applyFont="true" applyBorder="true" applyAlignment="false" applyProtection="false">
      <alignment horizontal="general" vertical="bottom" textRotation="0" wrapText="false" indent="0" shrinkToFit="false"/>
      <protection locked="true" hidden="false"/>
    </xf>
    <xf numFmtId="180" fontId="55" fillId="0" borderId="14" xfId="0" applyFont="true" applyBorder="true" applyAlignment="true" applyProtection="false">
      <alignment horizontal="left" vertical="bottom" textRotation="0" wrapText="false" indent="0" shrinkToFit="false"/>
      <protection locked="true" hidden="false"/>
    </xf>
    <xf numFmtId="180" fontId="68" fillId="0" borderId="11" xfId="0" applyFont="true" applyBorder="true" applyAlignment="true" applyProtection="false">
      <alignment horizontal="left" vertical="bottom" textRotation="0" wrapText="false" indent="0" shrinkToFit="false"/>
      <protection locked="true" hidden="false"/>
    </xf>
    <xf numFmtId="175" fontId="58" fillId="0" borderId="24" xfId="0" applyFont="true" applyBorder="true" applyAlignment="true" applyProtection="false">
      <alignment horizontal="right" vertical="bottom" textRotation="0" wrapText="false" indent="0" shrinkToFit="false"/>
      <protection locked="true" hidden="false"/>
    </xf>
    <xf numFmtId="172" fontId="58" fillId="0" borderId="12" xfId="0" applyFont="true" applyBorder="true" applyAlignment="true" applyProtection="false">
      <alignment horizontal="right" vertical="bottom" textRotation="0" wrapText="false" indent="0" shrinkToFit="false"/>
      <protection locked="true" hidden="false"/>
    </xf>
    <xf numFmtId="180" fontId="68" fillId="0" borderId="21" xfId="0" applyFont="true" applyBorder="true" applyAlignment="true" applyProtection="false">
      <alignment horizontal="left" vertical="bottom" textRotation="0" wrapText="false" indent="0" shrinkToFit="false"/>
      <protection locked="true" hidden="false"/>
    </xf>
    <xf numFmtId="180" fontId="69" fillId="0" borderId="14" xfId="0" applyFont="true" applyBorder="true" applyAlignment="true" applyProtection="false">
      <alignment horizontal="left" vertical="bottom" textRotation="0" wrapText="false" indent="0" shrinkToFit="false"/>
      <protection locked="true" hidden="false"/>
    </xf>
    <xf numFmtId="175" fontId="69" fillId="0" borderId="0" xfId="0" applyFont="true" applyBorder="true" applyAlignment="false" applyProtection="false">
      <alignment horizontal="general" vertical="bottom" textRotation="0" wrapText="false" indent="0" shrinkToFit="false"/>
      <protection locked="true" hidden="false"/>
    </xf>
    <xf numFmtId="173" fontId="69" fillId="0" borderId="0" xfId="0" applyFont="true" applyBorder="true" applyAlignment="false" applyProtection="false">
      <alignment horizontal="general" vertical="bottom" textRotation="0" wrapText="false" indent="0" shrinkToFit="false"/>
      <protection locked="true" hidden="false"/>
    </xf>
    <xf numFmtId="172" fontId="69" fillId="0" borderId="15" xfId="0" applyFont="true" applyBorder="true" applyAlignment="false" applyProtection="false">
      <alignment horizontal="general" vertical="bottom" textRotation="0" wrapText="false" indent="0" shrinkToFit="false"/>
      <protection locked="true" hidden="false"/>
    </xf>
    <xf numFmtId="180" fontId="0" fillId="0" borderId="14" xfId="0" applyFont="false" applyBorder="true" applyAlignment="false" applyProtection="false">
      <alignment horizontal="general" vertical="bottom" textRotation="0" wrapText="false" indent="0" shrinkToFit="false"/>
      <protection locked="true" hidden="false"/>
    </xf>
    <xf numFmtId="181" fontId="0" fillId="0" borderId="11" xfId="0" applyFont="false" applyBorder="true" applyAlignment="false" applyProtection="false">
      <alignment horizontal="general" vertical="bottom" textRotation="0" wrapText="false" indent="0" shrinkToFit="false"/>
      <protection locked="true" hidden="false"/>
    </xf>
    <xf numFmtId="181" fontId="53" fillId="0" borderId="11" xfId="0" applyFont="true" applyBorder="true" applyAlignment="true" applyProtection="false">
      <alignment horizontal="center" vertical="bottom" textRotation="0" wrapText="false" indent="0" shrinkToFit="false"/>
      <protection locked="true" hidden="false"/>
    </xf>
    <xf numFmtId="181" fontId="53" fillId="0" borderId="12" xfId="0" applyFont="true" applyBorder="true" applyAlignment="true" applyProtection="false">
      <alignment horizontal="center" vertical="bottom" textRotation="0" wrapText="false" indent="0" shrinkToFit="false"/>
      <protection locked="true" hidden="false"/>
    </xf>
    <xf numFmtId="180" fontId="67" fillId="0" borderId="0" xfId="0" applyFont="true" applyBorder="false" applyAlignment="false" applyProtection="false">
      <alignment horizontal="general" vertical="bottom" textRotation="0" wrapText="false" indent="0" shrinkToFit="false"/>
      <protection locked="true" hidden="false"/>
    </xf>
    <xf numFmtId="181" fontId="0" fillId="0" borderId="14" xfId="0" applyFont="false" applyBorder="true" applyAlignment="false" applyProtection="false">
      <alignment horizontal="general" vertical="bottom" textRotation="0" wrapText="false" indent="0" shrinkToFit="false"/>
      <protection locked="true" hidden="false"/>
    </xf>
    <xf numFmtId="175" fontId="53" fillId="0" borderId="14" xfId="0" applyFont="true" applyBorder="true" applyAlignment="true" applyProtection="false">
      <alignment horizontal="center" vertical="bottom" textRotation="0" wrapText="false" indent="0" shrinkToFit="false"/>
      <protection locked="true" hidden="false"/>
    </xf>
    <xf numFmtId="181" fontId="29" fillId="0" borderId="21" xfId="0" applyFont="true" applyBorder="true" applyAlignment="true" applyProtection="false">
      <alignment horizontal="center" vertical="bottom" textRotation="0" wrapText="false" indent="0" shrinkToFit="false"/>
      <protection locked="true" hidden="false"/>
    </xf>
    <xf numFmtId="181" fontId="53" fillId="0" borderId="21" xfId="0" applyFont="true" applyBorder="true" applyAlignment="true" applyProtection="false">
      <alignment horizontal="center" vertical="bottom" textRotation="0" wrapText="false" indent="0" shrinkToFit="false"/>
      <protection locked="true" hidden="false"/>
    </xf>
    <xf numFmtId="181" fontId="53" fillId="0" borderId="10" xfId="0" applyFont="true" applyBorder="true" applyAlignment="true" applyProtection="false">
      <alignment horizontal="center" vertical="bottom" textRotation="0" wrapText="false" indent="0" shrinkToFit="false"/>
      <protection locked="true" hidden="false"/>
    </xf>
    <xf numFmtId="181" fontId="53" fillId="0" borderId="22" xfId="0" applyFont="true" applyBorder="true" applyAlignment="true" applyProtection="false">
      <alignment horizontal="center" vertical="bottom" textRotation="0" wrapText="false" indent="0" shrinkToFit="false"/>
      <protection locked="true" hidden="false"/>
    </xf>
    <xf numFmtId="181" fontId="53" fillId="0" borderId="23" xfId="0" applyFont="true" applyBorder="true" applyAlignment="true" applyProtection="false">
      <alignment horizontal="center" vertical="bottom" textRotation="0" wrapText="false" indent="0" shrinkToFit="false"/>
      <protection locked="true" hidden="false"/>
    </xf>
    <xf numFmtId="180" fontId="70" fillId="0" borderId="14" xfId="0" applyFont="true" applyBorder="true" applyAlignment="false" applyProtection="false">
      <alignment horizontal="general" vertical="bottom" textRotation="0" wrapText="false" indent="0" shrinkToFit="false"/>
      <protection locked="true" hidden="false"/>
    </xf>
    <xf numFmtId="173" fontId="45" fillId="0" borderId="24" xfId="0" applyFont="true" applyBorder="true" applyAlignment="true" applyProtection="false">
      <alignment horizontal="center" vertical="bottom" textRotation="0" wrapText="false" indent="0" shrinkToFit="false"/>
      <protection locked="true" hidden="false"/>
    </xf>
    <xf numFmtId="180" fontId="45" fillId="0" borderId="12" xfId="0" applyFont="true" applyBorder="true" applyAlignment="true" applyProtection="false">
      <alignment horizontal="center" vertical="bottom" textRotation="0" wrapText="false" indent="0" shrinkToFit="false"/>
      <protection locked="true" hidden="false"/>
    </xf>
    <xf numFmtId="180" fontId="71" fillId="0" borderId="14" xfId="0" applyFont="true" applyBorder="true" applyAlignment="true" applyProtection="false">
      <alignment horizontal="left" vertical="bottom" textRotation="0" wrapText="false" indent="0" shrinkToFit="false"/>
      <protection locked="true" hidden="false"/>
    </xf>
    <xf numFmtId="172" fontId="17" fillId="0" borderId="15" xfId="0" applyFont="true" applyBorder="true" applyAlignment="false" applyProtection="false">
      <alignment horizontal="general" vertical="bottom" textRotation="0" wrapText="false" indent="0" shrinkToFit="false"/>
      <protection locked="true" hidden="false"/>
    </xf>
    <xf numFmtId="180" fontId="55" fillId="0" borderId="21" xfId="0" applyFont="true" applyBorder="true" applyAlignment="false" applyProtection="false">
      <alignment horizontal="general" vertical="bottom" textRotation="0" wrapText="false" indent="0" shrinkToFit="false"/>
      <protection locked="true" hidden="false"/>
    </xf>
    <xf numFmtId="180" fontId="55" fillId="0" borderId="0" xfId="0" applyFont="true" applyBorder="true" applyAlignment="false" applyProtection="false">
      <alignment horizontal="general" vertical="bottom" textRotation="0" wrapText="false" indent="0" shrinkToFit="false"/>
      <protection locked="true" hidden="false"/>
    </xf>
    <xf numFmtId="173" fontId="45" fillId="0" borderId="0" xfId="0" applyFont="true" applyBorder="true" applyAlignment="false" applyProtection="false">
      <alignment horizontal="general" vertical="bottom" textRotation="0" wrapText="false" indent="0" shrinkToFit="false"/>
      <protection locked="true" hidden="false"/>
    </xf>
    <xf numFmtId="172" fontId="45" fillId="0" borderId="0" xfId="0" applyFont="true" applyBorder="false" applyAlignment="true" applyProtection="false">
      <alignment horizontal="center" vertical="bottom" textRotation="0" wrapText="false" indent="0" shrinkToFit="false"/>
      <protection locked="true" hidden="false"/>
    </xf>
    <xf numFmtId="180" fontId="72" fillId="0" borderId="0" xfId="0" applyFont="true" applyBorder="false" applyAlignment="true" applyProtection="false">
      <alignment horizontal="left" vertical="bottom" textRotation="0" wrapText="false" indent="0" shrinkToFit="false"/>
      <protection locked="true" hidden="false"/>
    </xf>
    <xf numFmtId="175" fontId="73" fillId="0" borderId="0" xfId="0" applyFont="true" applyBorder="false" applyAlignment="false" applyProtection="false">
      <alignment horizontal="general" vertical="bottom" textRotation="0" wrapText="false" indent="0" shrinkToFit="false"/>
      <protection locked="true" hidden="false"/>
    </xf>
    <xf numFmtId="173" fontId="73" fillId="0" borderId="0" xfId="0" applyFont="true" applyBorder="false" applyAlignment="false" applyProtection="false">
      <alignment horizontal="general" vertical="bottom" textRotation="0" wrapText="false" indent="0" shrinkToFit="false"/>
      <protection locked="true" hidden="false"/>
    </xf>
    <xf numFmtId="180" fontId="73" fillId="0" borderId="0" xfId="0" applyFont="true" applyBorder="false" applyAlignment="true" applyProtection="false">
      <alignment horizontal="left"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80" fontId="74" fillId="0" borderId="0" xfId="0" applyFont="true" applyBorder="false" applyAlignment="true" applyProtection="false">
      <alignment horizontal="left" vertical="bottom" textRotation="0" wrapText="false" indent="0" shrinkToFit="false"/>
      <protection locked="true" hidden="false"/>
    </xf>
    <xf numFmtId="175" fontId="75" fillId="0" borderId="0" xfId="0" applyFont="true" applyBorder="false" applyAlignment="false" applyProtection="false">
      <alignment horizontal="general" vertical="bottom" textRotation="0" wrapText="false" indent="0" shrinkToFit="false"/>
      <protection locked="true" hidden="false"/>
    </xf>
    <xf numFmtId="173" fontId="75" fillId="0" borderId="0" xfId="0" applyFont="true" applyBorder="false" applyAlignment="false" applyProtection="false">
      <alignment horizontal="general" vertical="bottom" textRotation="0" wrapText="false" indent="0" shrinkToFit="false"/>
      <protection locked="true" hidden="false"/>
    </xf>
    <xf numFmtId="175" fontId="47" fillId="0" borderId="0" xfId="0" applyFont="true" applyBorder="false" applyAlignment="false" applyProtection="false">
      <alignment horizontal="general" vertical="bottom" textRotation="0" wrapText="false" indent="0" shrinkToFit="false"/>
      <protection locked="true" hidden="false"/>
    </xf>
    <xf numFmtId="173" fontId="47"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80" fontId="73" fillId="0" borderId="0" xfId="0" applyFont="true" applyBorder="false" applyAlignment="false" applyProtection="false">
      <alignment horizontal="general" vertical="bottom" textRotation="0" wrapText="false" indent="0" shrinkToFit="false"/>
      <protection locked="true" hidden="false"/>
    </xf>
    <xf numFmtId="180" fontId="76" fillId="0" borderId="0" xfId="0" applyFont="true" applyBorder="false" applyAlignment="false" applyProtection="false">
      <alignment horizontal="general" vertical="bottom" textRotation="0" wrapText="false" indent="0" shrinkToFit="false"/>
      <protection locked="true" hidden="false"/>
    </xf>
    <xf numFmtId="175" fontId="76" fillId="0" borderId="0" xfId="0" applyFont="true" applyBorder="false" applyAlignment="false" applyProtection="false">
      <alignment horizontal="general" vertical="bottom" textRotation="0" wrapText="false" indent="0" shrinkToFit="false"/>
      <protection locked="true" hidden="false"/>
    </xf>
    <xf numFmtId="173"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6" fillId="0" borderId="0" xfId="82" applyFont="false" applyBorder="true" applyAlignment="true" applyProtection="true">
      <alignment horizontal="general" vertical="bottom" textRotation="0" wrapText="false" indent="0" shrinkToFit="false"/>
      <protection locked="true" hidden="false"/>
    </xf>
    <xf numFmtId="182"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71" fillId="0" borderId="11" xfId="0" applyFont="true" applyBorder="true" applyAlignment="false" applyProtection="false">
      <alignment horizontal="general" vertical="bottom" textRotation="0" wrapText="false" indent="0" shrinkToFit="false"/>
      <protection locked="true" hidden="false"/>
    </xf>
    <xf numFmtId="164" fontId="71" fillId="0" borderId="24" xfId="0" applyFont="true" applyBorder="true" applyAlignment="true" applyProtection="false">
      <alignment horizontal="center" vertical="bottom" textRotation="0" wrapText="false" indent="0" shrinkToFit="false"/>
      <protection locked="true" hidden="false"/>
    </xf>
    <xf numFmtId="164" fontId="71" fillId="0" borderId="12" xfId="0" applyFont="true" applyBorder="true" applyAlignment="true" applyProtection="false">
      <alignment horizontal="center" vertical="bottom" textRotation="0" wrapText="false" indent="0" shrinkToFit="false"/>
      <protection locked="true" hidden="false"/>
    </xf>
    <xf numFmtId="164" fontId="71" fillId="0" borderId="13" xfId="0" applyFont="true" applyBorder="true" applyAlignment="true" applyProtection="false">
      <alignment horizontal="center" vertical="bottom" textRotation="0" wrapText="false" indent="0" shrinkToFit="false"/>
      <protection locked="true" hidden="false"/>
    </xf>
    <xf numFmtId="164" fontId="53" fillId="0" borderId="13" xfId="0" applyFont="true" applyBorder="true" applyAlignment="true" applyProtection="false">
      <alignment horizontal="center" vertical="bottom" textRotation="0" wrapText="false" indent="0" shrinkToFit="false"/>
      <protection locked="true" hidden="false"/>
    </xf>
    <xf numFmtId="164" fontId="71" fillId="0" borderId="14" xfId="0" applyFont="true" applyBorder="true" applyAlignment="false" applyProtection="false">
      <alignment horizontal="general" vertical="bottom" textRotation="0" wrapText="false" indent="0" shrinkToFit="false"/>
      <protection locked="true" hidden="false"/>
    </xf>
    <xf numFmtId="168" fontId="71" fillId="0" borderId="0" xfId="0" applyFont="true" applyBorder="true" applyAlignment="true" applyProtection="false">
      <alignment horizontal="center" vertical="bottom" textRotation="0" wrapText="false" indent="0" shrinkToFit="false"/>
      <protection locked="true" hidden="false"/>
    </xf>
    <xf numFmtId="168" fontId="71" fillId="0" borderId="15" xfId="0" applyFont="true" applyBorder="true" applyAlignment="true" applyProtection="false">
      <alignment horizontal="center" vertical="bottom" textRotation="0" wrapText="false" indent="0" shrinkToFit="false"/>
      <protection locked="true" hidden="false"/>
    </xf>
    <xf numFmtId="175" fontId="71" fillId="0" borderId="16" xfId="0" applyFont="true" applyBorder="true" applyAlignment="true" applyProtection="false">
      <alignment horizontal="center" vertical="bottom" textRotation="0" wrapText="false" indent="0" shrinkToFit="false"/>
      <protection locked="true" hidden="false"/>
    </xf>
    <xf numFmtId="164" fontId="53" fillId="0" borderId="16" xfId="0" applyFont="true" applyBorder="true" applyAlignment="true" applyProtection="false">
      <alignment horizontal="center" vertical="bottom" textRotation="0" wrapText="false" indent="0" shrinkToFit="false"/>
      <protection locked="true" hidden="false"/>
    </xf>
    <xf numFmtId="164" fontId="71" fillId="0" borderId="21" xfId="0" applyFont="true" applyBorder="true" applyAlignment="true" applyProtection="false">
      <alignment horizontal="center" vertical="bottom" textRotation="0" wrapText="false" indent="0" shrinkToFit="false"/>
      <protection locked="true" hidden="false"/>
    </xf>
    <xf numFmtId="164" fontId="71" fillId="0" borderId="10" xfId="0" applyFont="true" applyBorder="true" applyAlignment="true" applyProtection="false">
      <alignment horizontal="center" vertical="bottom" textRotation="0" wrapText="false" indent="0" shrinkToFit="false"/>
      <protection locked="true" hidden="false"/>
    </xf>
    <xf numFmtId="164" fontId="71" fillId="0" borderId="14" xfId="0" applyFont="true" applyBorder="true" applyAlignment="true" applyProtection="false">
      <alignment horizontal="center" vertical="bottom" textRotation="0" wrapText="false" indent="0" shrinkToFit="false"/>
      <protection locked="true" hidden="false"/>
    </xf>
    <xf numFmtId="164" fontId="71" fillId="0" borderId="16" xfId="0" applyFont="true" applyBorder="true" applyAlignment="true" applyProtection="false">
      <alignment horizontal="center" vertical="bottom" textRotation="0" wrapText="false" indent="0" shrinkToFit="false"/>
      <protection locked="true" hidden="false"/>
    </xf>
    <xf numFmtId="164" fontId="71" fillId="0" borderId="22"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80" fillId="0" borderId="14" xfId="0" applyFont="true" applyBorder="true" applyAlignment="true" applyProtection="false">
      <alignment horizontal="left" vertical="bottom" textRotation="0" wrapText="false" indent="0" shrinkToFit="false"/>
      <protection locked="true" hidden="false"/>
    </xf>
    <xf numFmtId="177" fontId="81" fillId="0" borderId="0" xfId="15" applyFont="true" applyBorder="true" applyAlignment="true" applyProtection="true">
      <alignment horizontal="right" vertical="bottom" textRotation="0" wrapText="true" indent="0" shrinkToFit="false"/>
      <protection locked="true" hidden="false"/>
    </xf>
    <xf numFmtId="173" fontId="82" fillId="0" borderId="0" xfId="17" applyFont="true" applyBorder="true" applyAlignment="true" applyProtection="true">
      <alignment horizontal="general" vertical="bottom" textRotation="0" wrapText="false" indent="0" shrinkToFit="false"/>
      <protection locked="true" hidden="false"/>
    </xf>
    <xf numFmtId="177" fontId="81" fillId="0" borderId="11" xfId="15" applyFont="true" applyBorder="true" applyAlignment="true" applyProtection="true">
      <alignment horizontal="general" vertical="bottom" textRotation="0" wrapText="true" indent="0" shrinkToFit="false"/>
      <protection locked="true" hidden="false"/>
    </xf>
    <xf numFmtId="173" fontId="82" fillId="0" borderId="13" xfId="17" applyFont="true" applyBorder="true" applyAlignment="true" applyProtection="true">
      <alignment horizontal="general" vertical="bottom" textRotation="0" wrapText="false" indent="0" shrinkToFit="false"/>
      <protection locked="true" hidden="false"/>
    </xf>
    <xf numFmtId="177" fontId="81" fillId="0" borderId="24" xfId="15" applyFont="true" applyBorder="true" applyAlignment="true" applyProtection="true">
      <alignment horizontal="general" vertical="bottom" textRotation="0" wrapText="true" indent="0" shrinkToFit="false"/>
      <protection locked="true" hidden="false"/>
    </xf>
    <xf numFmtId="172" fontId="82" fillId="0" borderId="16" xfId="19" applyFont="true" applyBorder="true" applyAlignment="true" applyProtection="true">
      <alignment horizontal="general" vertical="bottom" textRotation="0" wrapText="false" indent="0" shrinkToFit="false"/>
      <protection locked="true" hidden="false"/>
    </xf>
    <xf numFmtId="164" fontId="71" fillId="0" borderId="14" xfId="0" applyFont="true" applyBorder="true" applyAlignment="true" applyProtection="false">
      <alignment horizontal="left" vertical="bottom" textRotation="0" wrapText="false" indent="0" shrinkToFit="false"/>
      <protection locked="true" hidden="false"/>
    </xf>
    <xf numFmtId="177" fontId="45" fillId="0" borderId="0" xfId="15" applyFont="true" applyBorder="true" applyAlignment="true" applyProtection="true">
      <alignment horizontal="general" vertical="bottom" textRotation="0" wrapText="false" indent="0" shrinkToFit="false"/>
      <protection locked="true" hidden="false"/>
    </xf>
    <xf numFmtId="176" fontId="45" fillId="0" borderId="0" xfId="17" applyFont="true" applyBorder="true" applyAlignment="true" applyProtection="true">
      <alignment horizontal="general" vertical="bottom" textRotation="0" wrapText="false" indent="0" shrinkToFit="false"/>
      <protection locked="true" hidden="false"/>
    </xf>
    <xf numFmtId="177" fontId="45" fillId="0" borderId="14" xfId="15" applyFont="true" applyBorder="true" applyAlignment="true" applyProtection="true">
      <alignment horizontal="general" vertical="bottom" textRotation="0" wrapText="false" indent="0" shrinkToFit="false"/>
      <protection locked="true" hidden="false"/>
    </xf>
    <xf numFmtId="176" fontId="45" fillId="0" borderId="16" xfId="17" applyFont="true" applyBorder="true" applyAlignment="true" applyProtection="true">
      <alignment horizontal="general" vertical="bottom" textRotation="0" wrapText="false" indent="0" shrinkToFit="false"/>
      <protection locked="true" hidden="false"/>
    </xf>
    <xf numFmtId="177" fontId="45" fillId="0" borderId="16" xfId="15" applyFont="true" applyBorder="true" applyAlignment="true" applyProtection="true">
      <alignment horizontal="general" vertical="bottom" textRotation="0" wrapText="false" indent="0" shrinkToFit="false"/>
      <protection locked="true" hidden="false"/>
    </xf>
    <xf numFmtId="172" fontId="45" fillId="0" borderId="16" xfId="19" applyFont="true" applyBorder="true" applyAlignment="true" applyProtection="true">
      <alignment horizontal="general" vertical="bottom" textRotation="0" wrapText="false" indent="0" shrinkToFit="false"/>
      <protection locked="true" hidden="false"/>
    </xf>
    <xf numFmtId="177" fontId="59" fillId="0" borderId="0" xfId="15" applyFont="true" applyBorder="true" applyAlignment="true" applyProtection="true">
      <alignment horizontal="general" vertical="bottom" textRotation="0" wrapText="true" indent="0" shrinkToFit="false"/>
      <protection locked="true" hidden="false"/>
    </xf>
    <xf numFmtId="177" fontId="59" fillId="0" borderId="14" xfId="15" applyFont="true" applyBorder="true" applyAlignment="true" applyProtection="true">
      <alignment horizontal="general" vertical="bottom" textRotation="0" wrapText="true" indent="0" shrinkToFit="false"/>
      <protection locked="true" hidden="false"/>
    </xf>
    <xf numFmtId="177" fontId="59" fillId="0" borderId="16" xfId="15" applyFont="true" applyBorder="true" applyAlignment="true" applyProtection="true">
      <alignment horizontal="general" vertical="bottom" textRotation="0" wrapText="true" indent="0" shrinkToFit="false"/>
      <protection locked="true" hidden="false"/>
    </xf>
    <xf numFmtId="164" fontId="80" fillId="0" borderId="21" xfId="0" applyFont="true" applyBorder="true" applyAlignment="true" applyProtection="false">
      <alignment horizontal="left" vertical="bottom" textRotation="0" wrapText="false" indent="0" shrinkToFit="false"/>
      <protection locked="true" hidden="false"/>
    </xf>
    <xf numFmtId="177" fontId="81" fillId="0" borderId="10" xfId="15" applyFont="true" applyBorder="true" applyAlignment="true" applyProtection="true">
      <alignment horizontal="right" vertical="bottom" textRotation="0" wrapText="true" indent="0" shrinkToFit="false"/>
      <protection locked="true" hidden="false"/>
    </xf>
    <xf numFmtId="173" fontId="82" fillId="0" borderId="10" xfId="17" applyFont="true" applyBorder="true" applyAlignment="true" applyProtection="true">
      <alignment horizontal="general" vertical="bottom" textRotation="0" wrapText="false" indent="0" shrinkToFit="false"/>
      <protection locked="true" hidden="false"/>
    </xf>
    <xf numFmtId="177" fontId="81" fillId="0" borderId="21" xfId="15" applyFont="true" applyBorder="true" applyAlignment="true" applyProtection="true">
      <alignment horizontal="general" vertical="bottom" textRotation="0" wrapText="true" indent="0" shrinkToFit="false"/>
      <protection locked="true" hidden="false"/>
    </xf>
    <xf numFmtId="173" fontId="82" fillId="0" borderId="22" xfId="17" applyFont="true" applyBorder="true" applyAlignment="true" applyProtection="true">
      <alignment horizontal="general" vertical="bottom" textRotation="0" wrapText="false" indent="0" shrinkToFit="false"/>
      <protection locked="true" hidden="false"/>
    </xf>
    <xf numFmtId="170" fontId="59" fillId="0" borderId="10" xfId="72" applyFont="true" applyBorder="true" applyAlignment="true" applyProtection="false">
      <alignment horizontal="right" vertical="bottom" textRotation="0" wrapText="true" indent="0" shrinkToFit="false"/>
      <protection locked="true" hidden="false"/>
    </xf>
    <xf numFmtId="172" fontId="45" fillId="0" borderId="22" xfId="19" applyFont="true" applyBorder="true" applyAlignment="true" applyProtection="true">
      <alignment horizontal="general" vertical="bottom" textRotation="0" wrapText="false" indent="0" shrinkToFit="false"/>
      <protection locked="true" hidden="false"/>
    </xf>
    <xf numFmtId="164" fontId="32" fillId="0" borderId="14" xfId="0" applyFont="true" applyBorder="true" applyAlignment="true" applyProtection="false">
      <alignment horizontal="left" vertical="bottom" textRotation="0" wrapText="false" indent="0" shrinkToFit="false"/>
      <protection locked="true" hidden="false"/>
    </xf>
    <xf numFmtId="173" fontId="45" fillId="0" borderId="16" xfId="15" applyFont="true" applyBorder="true" applyAlignment="true" applyProtection="true">
      <alignment horizontal="general" vertical="bottom" textRotation="0" wrapText="false" indent="0" shrinkToFit="false"/>
      <protection locked="true" hidden="false"/>
    </xf>
    <xf numFmtId="167" fontId="45" fillId="0" borderId="16" xfId="19" applyFont="true" applyBorder="true" applyAlignment="true" applyProtection="true">
      <alignment horizontal="general" vertical="bottom" textRotation="0" wrapText="false" indent="0" shrinkToFit="false"/>
      <protection locked="true" hidden="false"/>
    </xf>
    <xf numFmtId="171" fontId="45" fillId="0" borderId="0" xfId="17" applyFont="true" applyBorder="true" applyAlignment="true" applyProtection="true">
      <alignment horizontal="general" vertical="bottom" textRotation="0" wrapText="false" indent="0" shrinkToFit="false"/>
      <protection locked="true" hidden="false"/>
    </xf>
    <xf numFmtId="173" fontId="45" fillId="0" borderId="16" xfId="17" applyFont="true" applyBorder="true" applyAlignment="true" applyProtection="true">
      <alignment horizontal="general" vertical="bottom" textRotation="0" wrapText="false" indent="0" shrinkToFit="false"/>
      <protection locked="true" hidden="false"/>
    </xf>
    <xf numFmtId="164" fontId="71" fillId="0" borderId="11" xfId="0" applyFont="true" applyBorder="true" applyAlignment="true" applyProtection="false">
      <alignment horizontal="left" vertical="bottom" textRotation="0" wrapText="false" indent="0" shrinkToFit="false"/>
      <protection locked="true" hidden="false"/>
    </xf>
    <xf numFmtId="177" fontId="59" fillId="0" borderId="24" xfId="15" applyFont="true" applyBorder="true" applyAlignment="true" applyProtection="true">
      <alignment horizontal="general" vertical="bottom" textRotation="0" wrapText="true" indent="0" shrinkToFit="false"/>
      <protection locked="true" hidden="false"/>
    </xf>
    <xf numFmtId="173" fontId="59" fillId="0" borderId="13" xfId="15" applyFont="true" applyBorder="true" applyAlignment="true" applyProtection="true">
      <alignment horizontal="general" vertical="bottom" textRotation="0" wrapText="true" indent="0" shrinkToFit="false"/>
      <protection locked="true" hidden="false"/>
    </xf>
    <xf numFmtId="173" fontId="59" fillId="0" borderId="24" xfId="15" applyFont="true" applyBorder="true" applyAlignment="true" applyProtection="true">
      <alignment horizontal="general" vertical="bottom" textRotation="0" wrapText="true" indent="0" shrinkToFit="false"/>
      <protection locked="true" hidden="false"/>
    </xf>
    <xf numFmtId="177" fontId="59" fillId="0" borderId="11" xfId="15" applyFont="true" applyBorder="true" applyAlignment="true" applyProtection="true">
      <alignment horizontal="general" vertical="bottom" textRotation="0" wrapText="true" indent="0" shrinkToFit="false"/>
      <protection locked="true" hidden="false"/>
    </xf>
    <xf numFmtId="172" fontId="45" fillId="0" borderId="13" xfId="19" applyFont="true" applyBorder="true" applyAlignment="true" applyProtection="true">
      <alignment horizontal="general" vertical="bottom" textRotation="0" wrapText="false" indent="0" shrinkToFit="false"/>
      <protection locked="true" hidden="false"/>
    </xf>
    <xf numFmtId="164" fontId="83" fillId="0" borderId="14" xfId="0" applyFont="true" applyBorder="true" applyAlignment="false" applyProtection="false">
      <alignment horizontal="general" vertical="bottom" textRotation="0" wrapText="false" indent="0" shrinkToFit="false"/>
      <protection locked="true" hidden="false"/>
    </xf>
    <xf numFmtId="177" fontId="84" fillId="0" borderId="0" xfId="15" applyFont="true" applyBorder="true" applyAlignment="true" applyProtection="true">
      <alignment horizontal="general" vertical="bottom" textRotation="0" wrapText="false" indent="0" shrinkToFit="false"/>
      <protection locked="true" hidden="false"/>
    </xf>
    <xf numFmtId="176" fontId="84" fillId="0" borderId="16" xfId="17" applyFont="true" applyBorder="true" applyAlignment="true" applyProtection="true">
      <alignment horizontal="general" vertical="bottom" textRotation="0" wrapText="false" indent="0" shrinkToFit="false"/>
      <protection locked="true" hidden="false"/>
    </xf>
    <xf numFmtId="177" fontId="84" fillId="0" borderId="14" xfId="15" applyFont="true" applyBorder="true" applyAlignment="true" applyProtection="true">
      <alignment horizontal="general" vertical="bottom" textRotation="0" wrapText="false" indent="0" shrinkToFit="false"/>
      <protection locked="true" hidden="false"/>
    </xf>
    <xf numFmtId="176" fontId="84" fillId="0" borderId="0" xfId="17" applyFont="true" applyBorder="true" applyAlignment="true" applyProtection="true">
      <alignment horizontal="general" vertical="bottom" textRotation="0" wrapText="false" indent="0" shrinkToFit="false"/>
      <protection locked="true" hidden="false"/>
    </xf>
    <xf numFmtId="172" fontId="69" fillId="0" borderId="16" xfId="19" applyFont="true" applyBorder="true" applyAlignment="true" applyProtection="true">
      <alignment horizontal="general" vertical="bottom" textRotation="0" wrapText="false" indent="0" shrinkToFit="false"/>
      <protection locked="true" hidden="false"/>
    </xf>
    <xf numFmtId="177" fontId="82" fillId="0" borderId="0" xfId="15" applyFont="true" applyBorder="true" applyAlignment="true" applyProtection="true">
      <alignment horizontal="general" vertical="bottom" textRotation="0" wrapText="false" indent="0" shrinkToFit="false"/>
      <protection locked="true" hidden="false"/>
    </xf>
    <xf numFmtId="177" fontId="82" fillId="0" borderId="16" xfId="15" applyFont="true" applyBorder="true" applyAlignment="true" applyProtection="true">
      <alignment horizontal="general" vertical="bottom" textRotation="0" wrapText="false" indent="0" shrinkToFit="false"/>
      <protection locked="true" hidden="false"/>
    </xf>
    <xf numFmtId="177" fontId="82" fillId="0" borderId="14" xfId="15" applyFont="true" applyBorder="true" applyAlignment="true" applyProtection="true">
      <alignment horizontal="general" vertical="bottom" textRotation="0" wrapText="false" indent="0" shrinkToFit="false"/>
      <protection locked="true" hidden="false"/>
    </xf>
    <xf numFmtId="164" fontId="83" fillId="0" borderId="21" xfId="0" applyFont="true" applyBorder="true" applyAlignment="false" applyProtection="false">
      <alignment horizontal="general" vertical="bottom" textRotation="0" wrapText="false" indent="0" shrinkToFit="false"/>
      <protection locked="true" hidden="false"/>
    </xf>
    <xf numFmtId="177" fontId="84" fillId="0" borderId="10" xfId="15" applyFont="true" applyBorder="true" applyAlignment="true" applyProtection="true">
      <alignment horizontal="general" vertical="bottom" textRotation="0" wrapText="false" indent="0" shrinkToFit="false"/>
      <protection locked="true" hidden="false"/>
    </xf>
    <xf numFmtId="176" fontId="84" fillId="0" borderId="22" xfId="17" applyFont="true" applyBorder="true" applyAlignment="true" applyProtection="true">
      <alignment horizontal="general" vertical="bottom" textRotation="0" wrapText="false" indent="0" shrinkToFit="false"/>
      <protection locked="true" hidden="false"/>
    </xf>
    <xf numFmtId="177" fontId="84" fillId="0" borderId="21" xfId="15" applyFont="true" applyBorder="true" applyAlignment="true" applyProtection="true">
      <alignment horizontal="general" vertical="bottom" textRotation="0" wrapText="false" indent="0" shrinkToFit="false"/>
      <protection locked="true" hidden="false"/>
    </xf>
    <xf numFmtId="176" fontId="84" fillId="0" borderId="10" xfId="17" applyFont="true" applyBorder="true" applyAlignment="true" applyProtection="true">
      <alignment horizontal="general" vertical="bottom" textRotation="0" wrapText="false" indent="0" shrinkToFit="false"/>
      <protection locked="true" hidden="false"/>
    </xf>
    <xf numFmtId="172" fontId="69" fillId="0" borderId="22" xfId="19" applyFont="true" applyBorder="true" applyAlignment="true" applyProtection="true">
      <alignment horizontal="general" vertical="bottom" textRotation="0" wrapText="false" indent="0" shrinkToFit="false"/>
      <protection locked="true" hidden="false"/>
    </xf>
    <xf numFmtId="177" fontId="45" fillId="0" borderId="10" xfId="15" applyFont="true" applyBorder="true" applyAlignment="true" applyProtection="true">
      <alignment horizontal="general" vertical="bottom" textRotation="0" wrapText="false" indent="0" shrinkToFit="false"/>
      <protection locked="true" hidden="false"/>
    </xf>
    <xf numFmtId="171" fontId="45" fillId="0" borderId="10" xfId="17" applyFont="true" applyBorder="true" applyAlignment="true" applyProtection="true">
      <alignment horizontal="general" vertical="bottom" textRotation="0" wrapText="false" indent="0" shrinkToFit="false"/>
      <protection locked="true" hidden="false"/>
    </xf>
    <xf numFmtId="177" fontId="45" fillId="0" borderId="21" xfId="15" applyFont="true" applyBorder="true" applyAlignment="true" applyProtection="true">
      <alignment horizontal="general" vertical="bottom" textRotation="0" wrapText="false" indent="0" shrinkToFit="false"/>
      <protection locked="true" hidden="false"/>
    </xf>
    <xf numFmtId="173" fontId="45" fillId="0" borderId="22" xfId="17" applyFont="true" applyBorder="true" applyAlignment="true" applyProtection="true">
      <alignment horizontal="general" vertical="bottom" textRotation="0" wrapText="false" indent="0" shrinkToFit="false"/>
      <protection locked="true" hidden="false"/>
    </xf>
    <xf numFmtId="167" fontId="45" fillId="0" borderId="22" xfId="19" applyFont="true" applyBorder="true" applyAlignment="true" applyProtection="true">
      <alignment horizontal="general" vertical="bottom" textRotation="0" wrapText="false" indent="0" shrinkToFit="false"/>
      <protection locked="true" hidden="false"/>
    </xf>
    <xf numFmtId="177" fontId="85" fillId="0" borderId="24" xfId="15" applyFont="true" applyBorder="true" applyAlignment="true" applyProtection="true">
      <alignment horizontal="general" vertical="bottom" textRotation="0" wrapText="false" indent="0" shrinkToFit="false"/>
      <protection locked="true" hidden="false"/>
    </xf>
    <xf numFmtId="173" fontId="85" fillId="0" borderId="24" xfId="17" applyFont="true" applyBorder="true" applyAlignment="true" applyProtection="true">
      <alignment horizontal="general" vertical="bottom" textRotation="0" wrapText="false" indent="0" shrinkToFit="false"/>
      <protection locked="true" hidden="false"/>
    </xf>
    <xf numFmtId="177" fontId="85" fillId="0" borderId="11" xfId="15" applyFont="true" applyBorder="true" applyAlignment="true" applyProtection="true">
      <alignment horizontal="general" vertical="bottom" textRotation="0" wrapText="false" indent="0" shrinkToFit="false"/>
      <protection locked="true" hidden="false"/>
    </xf>
    <xf numFmtId="173" fontId="85" fillId="0" borderId="13" xfId="17" applyFont="true" applyBorder="true" applyAlignment="true" applyProtection="true">
      <alignment horizontal="general" vertical="bottom" textRotation="0" wrapText="false" indent="0" shrinkToFit="false"/>
      <protection locked="true" hidden="false"/>
    </xf>
    <xf numFmtId="164" fontId="71" fillId="0" borderId="21" xfId="0" applyFont="true" applyBorder="true" applyAlignment="true" applyProtection="false">
      <alignment horizontal="left" vertical="bottom" textRotation="0" wrapText="false" indent="0" shrinkToFit="false"/>
      <protection locked="true" hidden="false"/>
    </xf>
    <xf numFmtId="177" fontId="85" fillId="0" borderId="10" xfId="15" applyFont="true" applyBorder="true" applyAlignment="true" applyProtection="true">
      <alignment horizontal="general" vertical="bottom" textRotation="0" wrapText="false" indent="0" shrinkToFit="false"/>
      <protection locked="true" hidden="false"/>
    </xf>
    <xf numFmtId="173" fontId="85" fillId="0" borderId="10" xfId="17" applyFont="true" applyBorder="true" applyAlignment="true" applyProtection="true">
      <alignment horizontal="general" vertical="bottom" textRotation="0" wrapText="false" indent="0" shrinkToFit="false"/>
      <protection locked="true" hidden="false"/>
    </xf>
    <xf numFmtId="177" fontId="85" fillId="0" borderId="21" xfId="15" applyFont="true" applyBorder="true" applyAlignment="true" applyProtection="true">
      <alignment horizontal="general" vertical="bottom" textRotation="0" wrapText="false" indent="0" shrinkToFit="false"/>
      <protection locked="true" hidden="false"/>
    </xf>
    <xf numFmtId="173" fontId="85" fillId="0" borderId="22" xfId="17" applyFont="true" applyBorder="true" applyAlignment="true" applyProtection="true">
      <alignment horizontal="right" vertical="bottom" textRotation="0" wrapText="false" indent="0" shrinkToFit="false"/>
      <protection locked="true" hidden="false"/>
    </xf>
    <xf numFmtId="173" fontId="85" fillId="0" borderId="22" xfId="17" applyFont="true" applyBorder="true" applyAlignment="true" applyProtection="true">
      <alignment horizontal="general" vertical="bottom" textRotation="0" wrapText="false" indent="0" shrinkToFit="false"/>
      <protection locked="true" hidden="false"/>
    </xf>
    <xf numFmtId="164" fontId="86" fillId="0" borderId="14" xfId="0" applyFont="true" applyBorder="true" applyAlignment="false" applyProtection="false">
      <alignment horizontal="general" vertical="bottom" textRotation="0" wrapText="false" indent="0" shrinkToFit="false"/>
      <protection locked="true" hidden="false"/>
    </xf>
    <xf numFmtId="177" fontId="87" fillId="0" borderId="0" xfId="15" applyFont="true" applyBorder="true" applyAlignment="true" applyProtection="true">
      <alignment horizontal="general" vertical="bottom" textRotation="0" wrapText="false" indent="0" shrinkToFit="false"/>
      <protection locked="true" hidden="false"/>
    </xf>
    <xf numFmtId="171" fontId="87" fillId="0" borderId="0" xfId="17" applyFont="true" applyBorder="true" applyAlignment="true" applyProtection="true">
      <alignment horizontal="general" vertical="bottom" textRotation="0" wrapText="false" indent="0" shrinkToFit="false"/>
      <protection locked="true" hidden="false"/>
    </xf>
    <xf numFmtId="177" fontId="87" fillId="0" borderId="14" xfId="15" applyFont="true" applyBorder="true" applyAlignment="true" applyProtection="true">
      <alignment horizontal="general" vertical="bottom" textRotation="0" wrapText="false" indent="0" shrinkToFit="false"/>
      <protection locked="true" hidden="false"/>
    </xf>
    <xf numFmtId="173" fontId="87" fillId="0" borderId="16" xfId="17" applyFont="true" applyBorder="true" applyAlignment="true" applyProtection="true">
      <alignment horizontal="general" vertical="bottom" textRotation="0" wrapText="false" indent="0" shrinkToFit="false"/>
      <protection locked="true" hidden="false"/>
    </xf>
    <xf numFmtId="177" fontId="88" fillId="0" borderId="24" xfId="15" applyFont="true" applyBorder="true" applyAlignment="true" applyProtection="true">
      <alignment horizontal="general" vertical="bottom" textRotation="0" wrapText="true" indent="0" shrinkToFit="false"/>
      <protection locked="true" hidden="false"/>
    </xf>
    <xf numFmtId="173" fontId="88" fillId="0" borderId="24" xfId="15" applyFont="true" applyBorder="true" applyAlignment="true" applyProtection="true">
      <alignment horizontal="general" vertical="bottom" textRotation="0" wrapText="true" indent="0" shrinkToFit="false"/>
      <protection locked="true" hidden="false"/>
    </xf>
    <xf numFmtId="177" fontId="88" fillId="0" borderId="11" xfId="15" applyFont="true" applyBorder="true" applyAlignment="true" applyProtection="true">
      <alignment horizontal="general" vertical="bottom" textRotation="0" wrapText="true" indent="0" shrinkToFit="false"/>
      <protection locked="true" hidden="false"/>
    </xf>
    <xf numFmtId="173" fontId="88" fillId="0" borderId="13" xfId="15" applyFont="true" applyBorder="true" applyAlignment="true" applyProtection="true">
      <alignment horizontal="general" vertical="bottom" textRotation="0" wrapText="true" indent="0" shrinkToFit="false"/>
      <protection locked="true" hidden="false"/>
    </xf>
    <xf numFmtId="177" fontId="89" fillId="0" borderId="11" xfId="15" applyFont="true" applyBorder="true" applyAlignment="true" applyProtection="true">
      <alignment horizontal="general" vertical="bottom" textRotation="0" wrapText="true" indent="0" shrinkToFit="false"/>
      <protection locked="true" hidden="false"/>
    </xf>
    <xf numFmtId="173" fontId="89" fillId="0" borderId="13" xfId="15" applyFont="true" applyBorder="true" applyAlignment="true" applyProtection="true">
      <alignment horizontal="general" vertical="bottom" textRotation="0" wrapText="true" indent="0" shrinkToFit="false"/>
      <protection locked="true" hidden="false"/>
    </xf>
    <xf numFmtId="176" fontId="87" fillId="0" borderId="0" xfId="17" applyFont="true" applyBorder="true" applyAlignment="true" applyProtection="true">
      <alignment horizontal="general" vertical="bottom" textRotation="0" wrapText="false" indent="0" shrinkToFit="false"/>
      <protection locked="true" hidden="false"/>
    </xf>
    <xf numFmtId="176" fontId="87" fillId="0" borderId="16" xfId="17" applyFont="true" applyBorder="true" applyAlignment="true" applyProtection="true">
      <alignment horizontal="general" vertical="bottom" textRotation="0" wrapText="false" indent="0" shrinkToFit="false"/>
      <protection locked="true" hidden="false"/>
    </xf>
    <xf numFmtId="172" fontId="84" fillId="0" borderId="16" xfId="19" applyFont="true" applyBorder="true" applyAlignment="true" applyProtection="true">
      <alignment horizontal="general" vertical="bottom" textRotation="0" wrapText="false" indent="0" shrinkToFit="false"/>
      <protection locked="true" hidden="false"/>
    </xf>
    <xf numFmtId="177" fontId="87" fillId="0" borderId="21" xfId="15" applyFont="true" applyBorder="true" applyAlignment="true" applyProtection="true">
      <alignment horizontal="general" vertical="bottom" textRotation="0" wrapText="false" indent="0" shrinkToFit="false"/>
      <protection locked="true" hidden="false"/>
    </xf>
    <xf numFmtId="173" fontId="87" fillId="0" borderId="22" xfId="17"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77" fontId="85" fillId="0" borderId="0" xfId="15" applyFont="true" applyBorder="true" applyAlignment="true" applyProtection="true">
      <alignment horizontal="general" vertical="bottom" textRotation="0" wrapText="false" indent="0" shrinkToFit="false"/>
      <protection locked="true" hidden="false"/>
    </xf>
    <xf numFmtId="173" fontId="85" fillId="0" borderId="0" xfId="17" applyFont="true" applyBorder="true" applyAlignment="true" applyProtection="true">
      <alignment horizontal="general" vertical="bottom" textRotation="0" wrapText="false" indent="0" shrinkToFit="false"/>
      <protection locked="true" hidden="false"/>
    </xf>
    <xf numFmtId="173" fontId="85" fillId="0" borderId="0" xfId="17" applyFont="true" applyBorder="true" applyAlignment="true" applyProtection="true">
      <alignment horizontal="right" vertical="bottom" textRotation="0" wrapText="false" indent="0" shrinkToFit="false"/>
      <protection locked="true" hidden="false"/>
    </xf>
    <xf numFmtId="172" fontId="45" fillId="0" borderId="0" xfId="19" applyFont="true" applyBorder="true" applyAlignment="true" applyProtection="tru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77" fontId="76"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77" fontId="66" fillId="0" borderId="0" xfId="15" applyFont="true" applyBorder="true" applyAlignment="true" applyProtection="true">
      <alignment horizontal="general" vertical="bottom" textRotation="0" wrapText="false" indent="0" shrinkToFit="false"/>
      <protection locked="true" hidden="false"/>
    </xf>
    <xf numFmtId="173" fontId="87" fillId="0" borderId="0" xfId="17" applyFont="true" applyBorder="true" applyAlignment="true" applyProtection="true">
      <alignment horizontal="general" vertical="bottom" textRotation="0" wrapText="false" indent="0" shrinkToFit="false"/>
      <protection locked="true" hidden="false"/>
    </xf>
    <xf numFmtId="167" fontId="45" fillId="0" borderId="0" xfId="19" applyFont="true" applyBorder="true" applyAlignment="true" applyProtection="true">
      <alignment horizontal="general" vertical="bottom" textRotation="0" wrapText="false" indent="0" shrinkToFit="false"/>
      <protection locked="true" hidden="false"/>
    </xf>
    <xf numFmtId="164" fontId="92" fillId="0" borderId="0" xfId="71" applyFont="true" applyBorder="true" applyAlignment="true" applyProtection="false">
      <alignment horizontal="center" vertical="bottom" textRotation="0" wrapText="false" indent="0" shrinkToFit="false"/>
      <protection locked="true" hidden="false"/>
    </xf>
    <xf numFmtId="164" fontId="92" fillId="0" borderId="0" xfId="71" applyFont="true" applyBorder="true" applyAlignment="true" applyProtection="false">
      <alignment horizontal="right" vertical="bottom" textRotation="0" wrapText="tru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71" fillId="0" borderId="16" xfId="0" applyFont="true" applyBorder="true" applyAlignment="true" applyProtection="false">
      <alignment horizontal="center" vertical="bottom" textRotation="0" wrapText="false" indent="0" shrinkToFit="false"/>
      <protection locked="true" hidden="false"/>
    </xf>
    <xf numFmtId="175" fontId="71" fillId="0" borderId="15" xfId="0" applyFont="true" applyBorder="true" applyAlignment="true" applyProtection="false">
      <alignment horizontal="center" vertical="bottom" textRotation="0" wrapText="false" indent="0" shrinkToFit="false"/>
      <protection locked="true" hidden="false"/>
    </xf>
    <xf numFmtId="164" fontId="53" fillId="0" borderId="22" xfId="0" applyFont="true" applyBorder="true" applyAlignment="true" applyProtection="false">
      <alignment horizontal="center" vertical="bottom" textRotation="0" wrapText="false" indent="0" shrinkToFit="false"/>
      <protection locked="true" hidden="false"/>
    </xf>
    <xf numFmtId="170" fontId="45" fillId="0" borderId="14" xfId="0" applyFont="true" applyBorder="true" applyAlignment="false" applyProtection="false">
      <alignment horizontal="general" vertical="bottom" textRotation="0" wrapText="false" indent="0" shrinkToFit="false"/>
      <protection locked="true" hidden="false"/>
    </xf>
    <xf numFmtId="183" fontId="45" fillId="0" borderId="16" xfId="0" applyFont="true" applyBorder="true" applyAlignment="false" applyProtection="false">
      <alignment horizontal="general" vertical="bottom" textRotation="0" wrapText="false" indent="0" shrinkToFit="false"/>
      <protection locked="true" hidden="false"/>
    </xf>
    <xf numFmtId="170" fontId="45" fillId="0" borderId="11" xfId="0" applyFont="true" applyBorder="true" applyAlignment="false" applyProtection="false">
      <alignment horizontal="general" vertical="bottom" textRotation="0" wrapText="false" indent="0" shrinkToFit="false"/>
      <protection locked="true" hidden="false"/>
    </xf>
    <xf numFmtId="183" fontId="45" fillId="0" borderId="13"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0" fontId="67" fillId="0" borderId="14" xfId="0" applyFont="true" applyBorder="true" applyAlignment="false" applyProtection="false">
      <alignment horizontal="general" vertical="bottom" textRotation="0" wrapText="false" indent="0" shrinkToFit="false"/>
      <protection locked="true" hidden="false"/>
    </xf>
    <xf numFmtId="183" fontId="67" fillId="0" borderId="16"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78" fontId="45" fillId="0" borderId="22" xfId="15" applyFont="true" applyBorder="true" applyAlignment="true" applyProtection="true">
      <alignment horizontal="general" vertical="bottom" textRotation="0" wrapText="false" indent="0" shrinkToFit="false"/>
      <protection locked="true" hidden="false"/>
    </xf>
    <xf numFmtId="164" fontId="93" fillId="0" borderId="14" xfId="0" applyFont="true" applyBorder="true" applyAlignment="true" applyProtection="false">
      <alignment horizontal="left" vertical="bottom" textRotation="0" wrapText="false" indent="0" shrinkToFit="false"/>
      <protection locked="true" hidden="false"/>
    </xf>
    <xf numFmtId="177" fontId="82" fillId="0" borderId="14" xfId="0" applyFont="true" applyBorder="true" applyAlignment="false" applyProtection="false">
      <alignment horizontal="general" vertical="bottom" textRotation="0" wrapText="false" indent="0" shrinkToFit="false"/>
      <protection locked="true" hidden="false"/>
    </xf>
    <xf numFmtId="178" fontId="82" fillId="0" borderId="16" xfId="0" applyFont="true" applyBorder="true" applyAlignment="false" applyProtection="false">
      <alignment horizontal="general" vertical="bottom" textRotation="0" wrapText="false" indent="0" shrinkToFit="false"/>
      <protection locked="true" hidden="false"/>
    </xf>
    <xf numFmtId="164" fontId="94" fillId="0" borderId="14" xfId="0" applyFont="true" applyBorder="true" applyAlignment="true" applyProtection="false">
      <alignment horizontal="left" vertical="bottom" textRotation="0" wrapText="false" indent="0" shrinkToFit="false"/>
      <protection locked="true" hidden="false"/>
    </xf>
    <xf numFmtId="176" fontId="82" fillId="0" borderId="16" xfId="0" applyFont="true" applyBorder="true" applyAlignment="false" applyProtection="false">
      <alignment horizontal="general" vertical="bottom" textRotation="0" wrapText="false" indent="0" shrinkToFit="false"/>
      <protection locked="true" hidden="false"/>
    </xf>
    <xf numFmtId="176" fontId="45" fillId="0" borderId="16" xfId="0" applyFont="true" applyBorder="true" applyAlignment="false" applyProtection="false">
      <alignment horizontal="general" vertical="bottom" textRotation="0" wrapText="false" indent="0" shrinkToFit="false"/>
      <protection locked="true" hidden="false"/>
    </xf>
    <xf numFmtId="177" fontId="59" fillId="0" borderId="14" xfId="0" applyFont="true" applyBorder="true" applyAlignment="false" applyProtection="false">
      <alignment horizontal="general" vertical="bottom" textRotation="0" wrapText="false" indent="0" shrinkToFit="false"/>
      <protection locked="true" hidden="false"/>
    </xf>
    <xf numFmtId="164" fontId="94" fillId="0" borderId="21" xfId="0" applyFont="true" applyBorder="true" applyAlignment="true" applyProtection="false">
      <alignment horizontal="left" vertical="bottom" textRotation="0" wrapText="false" indent="0" shrinkToFit="false"/>
      <protection locked="true" hidden="false"/>
    </xf>
    <xf numFmtId="177" fontId="59" fillId="0" borderId="21" xfId="0" applyFont="true" applyBorder="true" applyAlignment="false" applyProtection="false">
      <alignment horizontal="general" vertical="bottom" textRotation="0" wrapText="false" indent="0" shrinkToFit="false"/>
      <protection locked="true" hidden="false"/>
    </xf>
    <xf numFmtId="176" fontId="45" fillId="0" borderId="22"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71" fillId="0" borderId="11"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8" fontId="71" fillId="0" borderId="14"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71" fillId="0" borderId="15" xfId="0" applyFont="true" applyBorder="true" applyAlignment="true" applyProtection="false">
      <alignment horizontal="center" vertical="bottom" textRotation="0" wrapText="false" indent="0" shrinkToFit="false"/>
      <protection locked="true" hidden="false"/>
    </xf>
    <xf numFmtId="164" fontId="71" fillId="0" borderId="18" xfId="0" applyFont="true" applyBorder="true" applyAlignment="true" applyProtection="false">
      <alignment horizontal="center" vertical="bottom" textRotation="0" wrapText="false" indent="0" shrinkToFit="false"/>
      <protection locked="true" hidden="false"/>
    </xf>
    <xf numFmtId="164" fontId="71" fillId="0" borderId="17" xfId="0" applyFont="true" applyBorder="true" applyAlignment="true" applyProtection="false">
      <alignment horizontal="center" vertical="bottom" textRotation="0" wrapText="false" indent="0" shrinkToFit="false"/>
      <protection locked="true" hidden="false"/>
    </xf>
    <xf numFmtId="164" fontId="71" fillId="0" borderId="19" xfId="0" applyFont="true" applyBorder="true" applyAlignment="true" applyProtection="false">
      <alignment horizontal="center" vertical="bottom" textRotation="0" wrapText="false" indent="0" shrinkToFit="false"/>
      <protection locked="true" hidden="false"/>
    </xf>
    <xf numFmtId="164" fontId="71" fillId="0" borderId="20"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16"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77" fontId="17" fillId="0" borderId="14" xfId="0" applyFont="true" applyBorder="true" applyAlignment="false" applyProtection="false">
      <alignment horizontal="general" vertical="bottom" textRotation="0" wrapText="false" indent="0" shrinkToFit="false"/>
      <protection locked="true" hidden="false"/>
    </xf>
    <xf numFmtId="178" fontId="17" fillId="0" borderId="16" xfId="0" applyFont="true" applyBorder="true" applyAlignment="false" applyProtection="false">
      <alignment horizontal="general" vertical="bottom" textRotation="0" wrapText="false" indent="0" shrinkToFit="false"/>
      <protection locked="true" hidden="false"/>
    </xf>
    <xf numFmtId="178"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73" fontId="45" fillId="0" borderId="0" xfId="17" applyFont="true" applyBorder="true" applyAlignment="true" applyProtection="true">
      <alignment horizontal="general" vertical="bottom" textRotation="0" wrapText="false" indent="0" shrinkToFit="false"/>
      <protection locked="true" hidden="false"/>
    </xf>
    <xf numFmtId="172" fontId="45" fillId="0" borderId="15" xfId="19" applyFont="true" applyBorder="true" applyAlignment="true" applyProtection="tru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84" fontId="45" fillId="0" borderId="14" xfId="15" applyFont="true" applyBorder="true" applyAlignment="true" applyProtection="true">
      <alignment horizontal="general" vertical="bottom" textRotation="0" wrapText="false" indent="0" shrinkToFit="false"/>
      <protection locked="true" hidden="false"/>
    </xf>
    <xf numFmtId="185" fontId="45" fillId="0" borderId="16" xfId="15" applyFont="true" applyBorder="true" applyAlignment="true" applyProtection="true">
      <alignment horizontal="general" vertical="bottom" textRotation="0" wrapText="false" indent="0" shrinkToFit="false"/>
      <protection locked="true" hidden="false"/>
    </xf>
    <xf numFmtId="184" fontId="45"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84" fontId="45" fillId="0" borderId="16" xfId="15"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79" fontId="45" fillId="0" borderId="16"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8" fontId="45" fillId="0" borderId="16" xfId="15" applyFont="true" applyBorder="true" applyAlignment="true" applyProtection="true">
      <alignment horizontal="general" vertical="bottom" textRotation="0" wrapText="false" indent="0" shrinkToFit="false"/>
      <protection locked="true" hidden="false"/>
    </xf>
    <xf numFmtId="177" fontId="45" fillId="0" borderId="14" xfId="15" applyFont="true" applyBorder="true" applyAlignment="true" applyProtection="true">
      <alignment horizontal="right" vertical="bottom" textRotation="0" wrapText="false" indent="0" shrinkToFit="false"/>
      <protection locked="true" hidden="false"/>
    </xf>
    <xf numFmtId="178" fontId="45" fillId="0" borderId="0" xfId="15" applyFont="true" applyBorder="true" applyAlignment="true" applyProtection="true">
      <alignment horizontal="general" vertical="bottom" textRotation="0" wrapText="false" indent="0" shrinkToFit="false"/>
      <protection locked="true" hidden="false"/>
    </xf>
    <xf numFmtId="167" fontId="45" fillId="0" borderId="15" xfId="19"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71" fontId="45" fillId="0" borderId="16" xfId="0" applyFont="true" applyBorder="true" applyAlignment="false" applyProtection="false">
      <alignment horizontal="general" vertical="bottom" textRotation="0" wrapText="false" indent="0" shrinkToFit="false"/>
      <protection locked="true" hidden="false"/>
    </xf>
    <xf numFmtId="171" fontId="45" fillId="0" borderId="0" xfId="0" applyFont="true" applyBorder="true" applyAlignment="false" applyProtection="false">
      <alignment horizontal="general" vertical="bottom" textRotation="0" wrapText="false" indent="0" shrinkToFit="false"/>
      <protection locked="true" hidden="false"/>
    </xf>
    <xf numFmtId="167" fontId="45" fillId="0" borderId="15" xfId="19" applyFont="true" applyBorder="true" applyAlignment="true" applyProtection="tru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45" fillId="0" borderId="14" xfId="17"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70" fontId="45" fillId="0" borderId="14"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79" fontId="45" fillId="0" borderId="16" xfId="15" applyFont="true" applyBorder="true" applyAlignment="true" applyProtection="true">
      <alignment horizontal="general" vertical="bottom" textRotation="0" wrapText="false" indent="0" shrinkToFit="false"/>
      <protection locked="true" hidden="false"/>
    </xf>
    <xf numFmtId="187" fontId="45" fillId="0" borderId="0" xfId="15" applyFont="true" applyBorder="true" applyAlignment="true" applyProtection="true">
      <alignment horizontal="general" vertical="bottom" textRotation="0" wrapText="false" indent="0" shrinkToFit="false"/>
      <protection locked="true" hidden="false"/>
    </xf>
    <xf numFmtId="187" fontId="45" fillId="0" borderId="16" xfId="15" applyFont="true" applyBorder="true" applyAlignment="true" applyProtection="true">
      <alignment horizontal="general" vertical="bottom" textRotation="0" wrapText="false" indent="0" shrinkToFit="false"/>
      <protection locked="true" hidden="false"/>
    </xf>
    <xf numFmtId="164" fontId="80" fillId="0" borderId="10" xfId="0" applyFont="true" applyBorder="true" applyAlignment="true" applyProtection="false">
      <alignment horizontal="left" vertical="bottom" textRotation="0" wrapText="false" indent="0" shrinkToFit="false"/>
      <protection locked="true" hidden="false"/>
    </xf>
    <xf numFmtId="170" fontId="45" fillId="0" borderId="21" xfId="0" applyFont="true" applyBorder="true" applyAlignment="false" applyProtection="false">
      <alignment horizontal="general" vertical="bottom" textRotation="0" wrapText="false" indent="0" shrinkToFit="false"/>
      <protection locked="true" hidden="false"/>
    </xf>
    <xf numFmtId="170" fontId="45" fillId="0" borderId="21" xfId="0" applyFont="true" applyBorder="true" applyAlignment="false" applyProtection="false">
      <alignment horizontal="general" vertical="bottom" textRotation="0" wrapText="false" indent="0" shrinkToFit="false"/>
      <protection locked="true" hidden="false"/>
    </xf>
    <xf numFmtId="173" fontId="45" fillId="0" borderId="10" xfId="17" applyFont="true" applyBorder="true" applyAlignment="true" applyProtection="true">
      <alignment horizontal="general" vertical="bottom" textRotation="0" wrapText="false" indent="0" shrinkToFit="false"/>
      <protection locked="true" hidden="false"/>
    </xf>
    <xf numFmtId="164" fontId="45" fillId="0" borderId="22" xfId="0" applyFont="true" applyBorder="true" applyAlignment="false" applyProtection="false">
      <alignment horizontal="general" vertical="bottom" textRotation="0" wrapText="false" indent="0" shrinkToFit="false"/>
      <protection locked="true" hidden="false"/>
    </xf>
    <xf numFmtId="172" fontId="45" fillId="0" borderId="23" xfId="19" applyFont="true" applyBorder="true" applyAlignment="true" applyProtection="tru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66" fontId="45" fillId="0" borderId="0" xfId="17"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0" fontId="45" fillId="0" borderId="10" xfId="72" applyFont="true" applyBorder="true" applyAlignment="true" applyProtection="false">
      <alignment horizontal="right" vertical="bottom" textRotation="0" wrapText="true" indent="0" shrinkToFit="false"/>
      <protection locked="true" hidden="false"/>
    </xf>
    <xf numFmtId="164" fontId="96" fillId="0" borderId="10" xfId="0" applyFont="true" applyBorder="true" applyAlignment="true" applyProtection="false">
      <alignment horizontal="center" vertical="bottom"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45"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45" fillId="0" borderId="18" xfId="0" applyFont="true" applyBorder="true" applyAlignment="true" applyProtection="false">
      <alignment horizontal="center" vertical="bottom" textRotation="0" wrapText="false" indent="0" shrinkToFit="false"/>
      <protection locked="true" hidden="false"/>
    </xf>
    <xf numFmtId="177" fontId="101" fillId="0" borderId="14"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7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7" fillId="0" borderId="16"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77" fontId="67" fillId="0" borderId="0" xfId="15" applyFont="true" applyBorder="true" applyAlignment="true" applyProtection="true">
      <alignment horizontal="general" vertical="bottom" textRotation="0" wrapText="false" indent="0" shrinkToFit="false"/>
      <protection locked="true" hidden="false"/>
    </xf>
    <xf numFmtId="172" fontId="45" fillId="0" borderId="15" xfId="15" applyFont="true" applyBorder="true" applyAlignment="true" applyProtection="true">
      <alignment horizontal="general" vertical="bottom" textRotation="0" wrapText="false" indent="0" shrinkToFit="false"/>
      <protection locked="true" hidden="false"/>
    </xf>
    <xf numFmtId="190" fontId="4" fillId="0" borderId="0" xfId="70" applyFont="true" applyBorder="true" applyAlignment="true" applyProtection="false">
      <alignment horizontal="right" vertical="bottom" textRotation="0" wrapText="true" indent="0" shrinkToFit="false"/>
      <protection locked="true" hidden="false"/>
    </xf>
    <xf numFmtId="164" fontId="4" fillId="0" borderId="0" xfId="70" applyFont="true" applyBorder="true" applyAlignment="true" applyProtection="false">
      <alignment horizontal="right" vertical="bottom" textRotation="0" wrapText="true" indent="0" shrinkToFit="false"/>
      <protection locked="true" hidden="false"/>
    </xf>
    <xf numFmtId="164" fontId="67" fillId="0" borderId="16"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77" fontId="45" fillId="0" borderId="0" xfId="15" applyFont="true" applyBorder="true" applyAlignment="true" applyProtection="true">
      <alignment horizontal="right" vertical="bottom" textRotation="0" wrapText="false" indent="0" shrinkToFit="false"/>
      <protection locked="true" hidden="false"/>
    </xf>
    <xf numFmtId="164" fontId="71"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91" fontId="45" fillId="0" borderId="26" xfId="15"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7" fontId="45" fillId="0" borderId="25" xfId="0" applyFont="true" applyBorder="true" applyAlignment="false" applyProtection="false">
      <alignment horizontal="general" vertical="bottom" textRotation="0" wrapText="false" indent="0" shrinkToFit="false"/>
      <protection locked="true" hidden="false"/>
    </xf>
    <xf numFmtId="191" fontId="45" fillId="0" borderId="25" xfId="15" applyFont="true" applyBorder="true" applyAlignment="true" applyProtection="true">
      <alignment horizontal="general" vertical="bottom" textRotation="0" wrapText="false" indent="0" shrinkToFit="false"/>
      <protection locked="true" hidden="false"/>
    </xf>
    <xf numFmtId="167" fontId="45" fillId="0" borderId="27" xfId="0" applyFont="true" applyBorder="true" applyAlignment="false" applyProtection="false">
      <alignment horizontal="general" vertical="bottom" textRotation="0" wrapText="false" indent="0" shrinkToFit="false"/>
      <protection locked="true" hidden="false"/>
    </xf>
    <xf numFmtId="164" fontId="45" fillId="0" borderId="27" xfId="0" applyFont="true" applyBorder="true" applyAlignment="false" applyProtection="false">
      <alignment horizontal="general" vertical="bottom" textRotation="0" wrapText="false" indent="0" shrinkToFit="false"/>
      <protection locked="true" hidden="false"/>
    </xf>
    <xf numFmtId="172" fontId="45" fillId="0" borderId="28" xfId="15" applyFont="true" applyBorder="true" applyAlignment="true" applyProtection="true">
      <alignment horizontal="general" vertical="bottom"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7" fontId="17" fillId="0" borderId="26" xfId="19" applyFont="true" applyBorder="true" applyAlignment="true" applyProtection="true">
      <alignment horizontal="general" vertical="bottom" textRotation="0" wrapText="false" indent="0" shrinkToFit="false"/>
      <protection locked="true" hidden="false"/>
    </xf>
    <xf numFmtId="167" fontId="17" fillId="0" borderId="29" xfId="0" applyFont="true" applyBorder="true" applyAlignment="false" applyProtection="false">
      <alignment horizontal="general" vertical="bottom" textRotation="0" wrapText="false" indent="0" shrinkToFit="false"/>
      <protection locked="true" hidden="false"/>
    </xf>
    <xf numFmtId="191" fontId="17" fillId="0" borderId="30" xfId="15" applyFont="true" applyBorder="true" applyAlignment="true" applyProtection="true">
      <alignment horizontal="general" vertical="bottom" textRotation="0" wrapText="false" indent="0" shrinkToFit="false"/>
      <protection locked="true" hidden="false"/>
    </xf>
    <xf numFmtId="167" fontId="17" fillId="0" borderId="31" xfId="0" applyFont="true" applyBorder="true" applyAlignment="false" applyProtection="false">
      <alignment horizontal="general" vertical="bottom" textRotation="0" wrapText="false" indent="0" shrinkToFit="false"/>
      <protection locked="true" hidden="false"/>
    </xf>
    <xf numFmtId="167" fontId="17" fillId="0" borderId="25" xfId="0" applyFont="true" applyBorder="true" applyAlignment="false" applyProtection="false">
      <alignment horizontal="general" vertical="bottom" textRotation="0" wrapText="false" indent="0" shrinkToFit="false"/>
      <protection locked="true" hidden="false"/>
    </xf>
    <xf numFmtId="191" fontId="17" fillId="0" borderId="25" xfId="15" applyFont="true" applyBorder="true" applyAlignment="true" applyProtection="true">
      <alignment horizontal="general"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7" fontId="17" fillId="0" borderId="28" xfId="15" applyFont="true" applyBorder="true" applyAlignment="true" applyProtection="true">
      <alignment horizontal="general" vertical="bottom" textRotation="0" wrapText="false" indent="0" shrinkToFit="false"/>
      <protection locked="true" hidden="false"/>
    </xf>
    <xf numFmtId="178" fontId="45" fillId="0" borderId="14" xfId="15" applyFont="true" applyBorder="true" applyAlignment="true" applyProtection="true">
      <alignment horizontal="general" vertical="bottom" textRotation="0" wrapText="false" indent="0" shrinkToFit="false"/>
      <protection locked="true" hidden="false"/>
    </xf>
    <xf numFmtId="167" fontId="45" fillId="0" borderId="15" xfId="15" applyFont="true" applyBorder="true" applyAlignment="true" applyProtection="true">
      <alignment horizontal="general" vertical="bottom" textRotation="0" wrapText="false" indent="0" shrinkToFit="false"/>
      <protection locked="true" hidden="false"/>
    </xf>
    <xf numFmtId="172" fontId="59" fillId="0" borderId="15" xfId="15" applyFont="true" applyBorder="true" applyAlignment="true" applyProtection="true">
      <alignment horizontal="general" vertical="bottom" textRotation="0" wrapText="false" indent="0" shrinkToFit="false"/>
      <protection locked="true" hidden="false"/>
    </xf>
    <xf numFmtId="170" fontId="45" fillId="0" borderId="0" xfId="0" applyFont="true" applyBorder="true" applyAlignment="false" applyProtection="false">
      <alignment horizontal="general" vertical="bottom" textRotation="0" wrapText="false" indent="0" shrinkToFit="false"/>
      <protection locked="true" hidden="false"/>
    </xf>
    <xf numFmtId="164" fontId="71"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91" fontId="45" fillId="0" borderId="21" xfId="19" applyFont="true" applyBorder="true" applyAlignment="true" applyProtection="true">
      <alignment horizontal="general"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91" fontId="45" fillId="0" borderId="10" xfId="19" applyFont="true" applyBorder="true" applyAlignment="true" applyProtection="true">
      <alignment horizontal="general" vertical="bottom" textRotation="0" wrapText="false" indent="0" shrinkToFit="false"/>
      <protection locked="true" hidden="false"/>
    </xf>
    <xf numFmtId="191" fontId="101" fillId="0" borderId="22" xfId="19" applyFont="true" applyBorder="true" applyAlignment="true" applyProtection="true">
      <alignment horizontal="general" vertical="bottom" textRotation="0" wrapText="false" indent="0" shrinkToFit="false"/>
      <protection locked="true" hidden="false"/>
    </xf>
    <xf numFmtId="164" fontId="45" fillId="0" borderId="22" xfId="0" applyFont="true" applyBorder="true" applyAlignment="false" applyProtection="false">
      <alignment horizontal="general" vertical="bottom" textRotation="0" wrapText="false" indent="0" shrinkToFit="false"/>
      <protection locked="true" hidden="false"/>
    </xf>
    <xf numFmtId="172" fontId="45" fillId="0" borderId="23" xfId="15" applyFont="true" applyBorder="true" applyAlignment="true" applyProtection="true">
      <alignment horizontal="general" vertical="bottom" textRotation="0" wrapText="false" indent="0" shrinkToFit="false"/>
      <protection locked="true" hidden="false"/>
    </xf>
    <xf numFmtId="177" fontId="101" fillId="0" borderId="0" xfId="15" applyFont="true" applyBorder="true" applyAlignment="true" applyProtection="true">
      <alignment horizontal="general" vertical="bottom" textRotation="0" wrapText="false" indent="0" shrinkToFit="false"/>
      <protection locked="true" hidden="false"/>
    </xf>
    <xf numFmtId="167" fontId="101"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77" fontId="81" fillId="0" borderId="0" xfId="15" applyFont="true" applyBorder="true" applyAlignment="true" applyProtection="tru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true" indent="1"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85" fillId="0" borderId="32" xfId="0" applyFont="true" applyBorder="true" applyAlignment="false" applyProtection="false">
      <alignment horizontal="general" vertical="bottom" textRotation="0" wrapText="false" indent="0" shrinkToFit="false"/>
      <protection locked="true" hidden="false"/>
    </xf>
    <xf numFmtId="164" fontId="103" fillId="0" borderId="33"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104" fillId="0" borderId="34" xfId="0" applyFont="true" applyBorder="true" applyAlignment="false" applyProtection="false">
      <alignment horizontal="general" vertical="bottom" textRotation="0" wrapText="false" indent="0" shrinkToFit="false"/>
      <protection locked="true" hidden="false"/>
    </xf>
    <xf numFmtId="164" fontId="104" fillId="0" borderId="35" xfId="0" applyFont="true" applyBorder="true" applyAlignment="false" applyProtection="false">
      <alignment horizontal="general" vertical="bottom" textRotation="0" wrapText="false" indent="0" shrinkToFit="false"/>
      <protection locked="true" hidden="false"/>
    </xf>
    <xf numFmtId="164" fontId="104" fillId="0" borderId="32" xfId="0" applyFont="true" applyBorder="true" applyAlignment="true" applyProtection="false">
      <alignment horizontal="center" vertical="bottom" textRotation="0" wrapText="false" indent="0" shrinkToFit="false"/>
      <protection locked="true" hidden="false"/>
    </xf>
    <xf numFmtId="164" fontId="104" fillId="0" borderId="32" xfId="0" applyFont="true" applyBorder="true" applyAlignment="false" applyProtection="false">
      <alignment horizontal="general" vertical="bottom" textRotation="0" wrapText="false" indent="0" shrinkToFit="false"/>
      <protection locked="true" hidden="false"/>
    </xf>
    <xf numFmtId="168" fontId="104" fillId="16" borderId="34" xfId="74" applyFont="true" applyBorder="true" applyAlignment="true" applyProtection="false">
      <alignment horizontal="center" vertical="bottom" textRotation="0" wrapText="false" indent="0" shrinkToFit="false"/>
      <protection locked="true" hidden="false"/>
    </xf>
    <xf numFmtId="164" fontId="104" fillId="0" borderId="34" xfId="0" applyFont="true" applyBorder="true" applyAlignment="true" applyProtection="false">
      <alignment horizontal="center" vertical="bottom" textRotation="0" wrapText="false" indent="0" shrinkToFit="false"/>
      <protection locked="true" hidden="false"/>
    </xf>
    <xf numFmtId="164" fontId="104" fillId="16" borderId="34" xfId="0" applyFont="true" applyBorder="true" applyAlignment="false" applyProtection="false">
      <alignment horizontal="general" vertical="bottom" textRotation="0" wrapText="false" indent="0" shrinkToFit="false"/>
      <protection locked="true" hidden="false"/>
    </xf>
    <xf numFmtId="164" fontId="104" fillId="16" borderId="36" xfId="74" applyFont="true" applyBorder="true" applyAlignment="true" applyProtection="false">
      <alignment horizontal="center" vertical="bottom" textRotation="0" wrapText="false" indent="0" shrinkToFit="false"/>
      <protection locked="true" hidden="false"/>
    </xf>
    <xf numFmtId="164" fontId="104" fillId="16" borderId="37" xfId="74" applyFont="true" applyBorder="true" applyAlignment="true" applyProtection="false">
      <alignment horizontal="center" vertical="bottom" textRotation="0" wrapText="false" indent="0" shrinkToFit="false"/>
      <protection locked="true" hidden="false"/>
    </xf>
    <xf numFmtId="164" fontId="104" fillId="16" borderId="18" xfId="74" applyFont="true" applyBorder="true" applyAlignment="true" applyProtection="false">
      <alignment horizontal="center" vertical="bottom" textRotation="0" wrapText="false" indent="0" shrinkToFit="false"/>
      <protection locked="true" hidden="false"/>
    </xf>
    <xf numFmtId="164" fontId="104" fillId="16" borderId="38" xfId="74" applyFont="true" applyBorder="true" applyAlignment="true" applyProtection="false">
      <alignment horizontal="center" vertical="bottom" textRotation="0" wrapText="false" indent="0" shrinkToFit="false"/>
      <protection locked="true" hidden="false"/>
    </xf>
    <xf numFmtId="164" fontId="104" fillId="16" borderId="37" xfId="73" applyFont="true" applyBorder="true" applyAlignment="true" applyProtection="false">
      <alignment horizontal="center" vertical="bottom" textRotation="0" wrapText="false" indent="0" shrinkToFit="false"/>
      <protection locked="true" hidden="false"/>
    </xf>
    <xf numFmtId="164" fontId="104" fillId="16" borderId="18" xfId="73" applyFont="true" applyBorder="true" applyAlignment="true" applyProtection="false">
      <alignment horizontal="center" vertical="bottom" textRotation="0" wrapText="false" indent="0" shrinkToFit="false"/>
      <protection locked="true" hidden="false"/>
    </xf>
    <xf numFmtId="164" fontId="104" fillId="16" borderId="38" xfId="73" applyFont="true" applyBorder="true" applyAlignment="true" applyProtection="false">
      <alignment horizontal="center" vertical="bottom" textRotation="0" wrapText="false" indent="0" shrinkToFit="false"/>
      <protection locked="true" hidden="false"/>
    </xf>
    <xf numFmtId="168" fontId="104" fillId="16" borderId="36" xfId="74" applyFont="true" applyBorder="true" applyAlignment="true" applyProtection="false">
      <alignment horizontal="center" vertical="bottom" textRotation="0" wrapText="false" indent="0" shrinkToFit="false"/>
      <protection locked="true" hidden="false"/>
    </xf>
    <xf numFmtId="164" fontId="104" fillId="16" borderId="36" xfId="73" applyFont="true" applyBorder="true" applyAlignment="true" applyProtection="false">
      <alignment horizontal="center" vertical="bottom" textRotation="0" wrapText="false" indent="0" shrinkToFit="false"/>
      <protection locked="true" hidden="false"/>
    </xf>
    <xf numFmtId="164" fontId="104" fillId="16" borderId="36" xfId="0" applyFont="true" applyBorder="true" applyAlignment="true" applyProtection="false">
      <alignment horizontal="center" vertical="bottom" textRotation="0" wrapText="false" indent="0" shrinkToFit="false"/>
      <protection locked="true" hidden="false"/>
    </xf>
    <xf numFmtId="164" fontId="85" fillId="16" borderId="0" xfId="0" applyFont="true" applyBorder="true" applyAlignment="false" applyProtection="false">
      <alignment horizontal="general" vertical="bottom" textRotation="0" wrapText="false" indent="0" shrinkToFit="false"/>
      <protection locked="true" hidden="false"/>
    </xf>
    <xf numFmtId="164" fontId="105" fillId="0" borderId="12" xfId="0" applyFont="true" applyBorder="true" applyAlignment="false" applyProtection="false">
      <alignment horizontal="general" vertical="bottom" textRotation="0" wrapText="false" indent="0" shrinkToFit="false"/>
      <protection locked="true" hidden="false"/>
    </xf>
    <xf numFmtId="164" fontId="67" fillId="0" borderId="39" xfId="0" applyFont="true" applyBorder="true" applyAlignment="false" applyProtection="false">
      <alignment horizontal="general" vertical="bottom" textRotation="0" wrapText="false" indent="0" shrinkToFit="false"/>
      <protection locked="true" hidden="false"/>
    </xf>
    <xf numFmtId="192" fontId="71" fillId="0" borderId="40" xfId="0" applyFont="true" applyBorder="true" applyAlignment="false" applyProtection="false">
      <alignment horizontal="general" vertical="bottom" textRotation="0" wrapText="false" indent="0" shrinkToFit="false"/>
      <protection locked="true" hidden="false"/>
    </xf>
    <xf numFmtId="192" fontId="71" fillId="0" borderId="41" xfId="0" applyFont="true" applyBorder="true" applyAlignment="false" applyProtection="false">
      <alignment horizontal="general" vertical="bottom" textRotation="0" wrapText="false" indent="0" shrinkToFit="false"/>
      <protection locked="true" hidden="false"/>
    </xf>
    <xf numFmtId="192" fontId="71" fillId="0" borderId="42" xfId="0" applyFont="true" applyBorder="true" applyAlignment="false" applyProtection="false">
      <alignment horizontal="general" vertical="bottom" textRotation="0" wrapText="false" indent="0" shrinkToFit="false"/>
      <protection locked="true" hidden="false"/>
    </xf>
    <xf numFmtId="170" fontId="71" fillId="0" borderId="41" xfId="0" applyFont="true" applyBorder="true" applyAlignment="false" applyProtection="false">
      <alignment horizontal="general" vertical="bottom" textRotation="0" wrapText="false" indent="0" shrinkToFit="false"/>
      <protection locked="true" hidden="false"/>
    </xf>
    <xf numFmtId="170" fontId="71" fillId="0" borderId="0" xfId="15" applyFont="true" applyBorder="true" applyAlignment="true" applyProtection="true">
      <alignment horizontal="general" vertical="bottom" textRotation="0" wrapText="false" indent="0" shrinkToFit="false"/>
      <protection locked="true" hidden="false"/>
    </xf>
    <xf numFmtId="167" fontId="105" fillId="0" borderId="0" xfId="0" applyFont="true" applyBorder="true" applyAlignment="false" applyProtection="false">
      <alignment horizontal="general" vertical="bottom" textRotation="0" wrapText="false" indent="0" shrinkToFit="false"/>
      <protection locked="true" hidden="false"/>
    </xf>
    <xf numFmtId="170" fontId="71" fillId="0" borderId="40" xfId="15" applyFont="true" applyBorder="true" applyAlignment="true" applyProtection="true">
      <alignment horizontal="general" vertical="bottom" textRotation="0" wrapText="false" indent="0" shrinkToFit="false"/>
      <protection locked="true" hidden="false"/>
    </xf>
    <xf numFmtId="170" fontId="71" fillId="0" borderId="41" xfId="15" applyFont="true" applyBorder="true" applyAlignment="true" applyProtection="true">
      <alignment horizontal="general" vertical="bottom" textRotation="0" wrapText="false" indent="0" shrinkToFit="false"/>
      <protection locked="true" hidden="false"/>
    </xf>
    <xf numFmtId="167" fontId="105" fillId="0" borderId="42"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105" fillId="0" borderId="15" xfId="0" applyFont="true" applyBorder="true" applyAlignment="false" applyProtection="false">
      <alignment horizontal="general" vertical="bottom" textRotation="0" wrapText="false" indent="0" shrinkToFit="false"/>
      <protection locked="true" hidden="false"/>
    </xf>
    <xf numFmtId="164" fontId="67" fillId="0" borderId="35" xfId="0" applyFont="true" applyBorder="true" applyAlignment="false" applyProtection="false">
      <alignment horizontal="general" vertical="bottom" textRotation="0" wrapText="false" indent="0" shrinkToFit="false"/>
      <protection locked="true" hidden="false"/>
    </xf>
    <xf numFmtId="192" fontId="71" fillId="0" borderId="14" xfId="0" applyFont="true" applyBorder="true" applyAlignment="false" applyProtection="false">
      <alignment horizontal="general" vertical="bottom" textRotation="0" wrapText="false" indent="0" shrinkToFit="false"/>
      <protection locked="true" hidden="false"/>
    </xf>
    <xf numFmtId="192" fontId="71" fillId="0" borderId="0" xfId="0" applyFont="true" applyBorder="true" applyAlignment="false" applyProtection="false">
      <alignment horizontal="general" vertical="bottom" textRotation="0" wrapText="false" indent="0" shrinkToFit="false"/>
      <protection locked="true" hidden="false"/>
    </xf>
    <xf numFmtId="192" fontId="71" fillId="0" borderId="16" xfId="0" applyFont="true" applyBorder="true" applyAlignment="false" applyProtection="false">
      <alignment horizontal="general" vertical="bottom" textRotation="0" wrapText="false" indent="0" shrinkToFit="false"/>
      <protection locked="true" hidden="false"/>
    </xf>
    <xf numFmtId="170" fontId="71" fillId="0" borderId="0" xfId="0" applyFont="true" applyBorder="false" applyAlignment="false" applyProtection="false">
      <alignment horizontal="general" vertical="bottom" textRotation="0" wrapText="false" indent="0" shrinkToFit="false"/>
      <protection locked="true" hidden="false"/>
    </xf>
    <xf numFmtId="170" fontId="71" fillId="0" borderId="14" xfId="15" applyFont="true" applyBorder="true" applyAlignment="true" applyProtection="true">
      <alignment horizontal="general" vertical="bottom" textRotation="0" wrapText="false" indent="0" shrinkToFit="false"/>
      <protection locked="true" hidden="false"/>
    </xf>
    <xf numFmtId="167" fontId="105" fillId="0" borderId="16" xfId="0" applyFont="true" applyBorder="true" applyAlignment="false" applyProtection="false">
      <alignment horizontal="general" vertical="bottom" textRotation="0" wrapText="false" indent="0" shrinkToFit="false"/>
      <protection locked="true" hidden="false"/>
    </xf>
    <xf numFmtId="170" fontId="71" fillId="0" borderId="14" xfId="0" applyFont="true" applyBorder="true" applyAlignment="false" applyProtection="false">
      <alignment horizontal="general" vertical="bottom" textRotation="0" wrapText="false" indent="0" shrinkToFit="false"/>
      <protection locked="true" hidden="false"/>
    </xf>
    <xf numFmtId="170" fontId="71" fillId="0" borderId="0" xfId="0" applyFont="true" applyBorder="true" applyAlignment="false" applyProtection="false">
      <alignment horizontal="general" vertical="bottom" textRotation="0" wrapText="false" indent="0" shrinkToFit="false"/>
      <protection locked="true" hidden="false"/>
    </xf>
    <xf numFmtId="164" fontId="105" fillId="0" borderId="23" xfId="0" applyFont="true" applyBorder="true" applyAlignment="false" applyProtection="false">
      <alignment horizontal="general" vertical="bottom" textRotation="0" wrapText="false" indent="0" shrinkToFit="false"/>
      <protection locked="true" hidden="false"/>
    </xf>
    <xf numFmtId="164" fontId="67" fillId="0" borderId="21" xfId="0" applyFont="true" applyBorder="true" applyAlignment="false" applyProtection="false">
      <alignment horizontal="general" vertical="bottom" textRotation="0" wrapText="false" indent="0" shrinkToFit="false"/>
      <protection locked="true" hidden="false"/>
    </xf>
    <xf numFmtId="192" fontId="71" fillId="0" borderId="21" xfId="0" applyFont="true" applyBorder="true" applyAlignment="false" applyProtection="false">
      <alignment horizontal="general" vertical="bottom" textRotation="0" wrapText="false" indent="0" shrinkToFit="false"/>
      <protection locked="true" hidden="false"/>
    </xf>
    <xf numFmtId="192" fontId="71" fillId="0" borderId="10" xfId="0" applyFont="true" applyBorder="true" applyAlignment="false" applyProtection="false">
      <alignment horizontal="general" vertical="bottom" textRotation="0" wrapText="false" indent="0" shrinkToFit="false"/>
      <protection locked="true" hidden="false"/>
    </xf>
    <xf numFmtId="192" fontId="71" fillId="0" borderId="22" xfId="0" applyFont="true" applyBorder="true" applyAlignment="false" applyProtection="false">
      <alignment horizontal="general" vertical="bottom" textRotation="0" wrapText="false" indent="0" shrinkToFit="false"/>
      <protection locked="true" hidden="false"/>
    </xf>
    <xf numFmtId="170" fontId="71" fillId="0" borderId="10" xfId="0" applyFont="true" applyBorder="true" applyAlignment="false" applyProtection="false">
      <alignment horizontal="general" vertical="bottom" textRotation="0" wrapText="false" indent="0" shrinkToFit="false"/>
      <protection locked="true" hidden="false"/>
    </xf>
    <xf numFmtId="170" fontId="71" fillId="0" borderId="10" xfId="15" applyFont="true" applyBorder="true" applyAlignment="true" applyProtection="true">
      <alignment horizontal="general" vertical="bottom" textRotation="0" wrapText="false" indent="0" shrinkToFit="false"/>
      <protection locked="true" hidden="false"/>
    </xf>
    <xf numFmtId="167" fontId="105" fillId="0" borderId="10" xfId="0" applyFont="true" applyBorder="true" applyAlignment="false" applyProtection="false">
      <alignment horizontal="general" vertical="bottom" textRotation="0" wrapText="false" indent="0" shrinkToFit="false"/>
      <protection locked="true" hidden="false"/>
    </xf>
    <xf numFmtId="170" fontId="71" fillId="0" borderId="21" xfId="15" applyFont="true" applyBorder="true" applyAlignment="true" applyProtection="true">
      <alignment horizontal="general" vertical="bottom" textRotation="0" wrapText="false" indent="0" shrinkToFit="false"/>
      <protection locked="true" hidden="false"/>
    </xf>
    <xf numFmtId="167" fontId="105" fillId="0" borderId="22"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67" fillId="0" borderId="43" xfId="0" applyFont="true" applyBorder="true" applyAlignment="false" applyProtection="false">
      <alignment horizontal="general" vertical="bottom" textRotation="0" wrapText="false" indent="0" shrinkToFit="false"/>
      <protection locked="true" hidden="false"/>
    </xf>
    <xf numFmtId="192" fontId="71" fillId="0" borderId="11" xfId="0" applyFont="true" applyBorder="true" applyAlignment="false" applyProtection="false">
      <alignment horizontal="general" vertical="bottom" textRotation="0" wrapText="false" indent="0" shrinkToFit="false"/>
      <protection locked="true" hidden="false"/>
    </xf>
    <xf numFmtId="192" fontId="71" fillId="0" borderId="24" xfId="0" applyFont="true" applyBorder="true" applyAlignment="false" applyProtection="false">
      <alignment horizontal="general" vertical="bottom" textRotation="0" wrapText="false" indent="0" shrinkToFit="false"/>
      <protection locked="true" hidden="false"/>
    </xf>
    <xf numFmtId="192" fontId="71" fillId="0" borderId="13" xfId="0" applyFont="true" applyBorder="true" applyAlignment="false" applyProtection="false">
      <alignment horizontal="general" vertical="bottom" textRotation="0" wrapText="false" indent="0" shrinkToFit="false"/>
      <protection locked="true" hidden="false"/>
    </xf>
    <xf numFmtId="170" fontId="71" fillId="0" borderId="24" xfId="0" applyFont="true" applyBorder="true" applyAlignment="false" applyProtection="false">
      <alignment horizontal="general" vertical="bottom" textRotation="0" wrapText="false" indent="0" shrinkToFit="false"/>
      <protection locked="true" hidden="false"/>
    </xf>
    <xf numFmtId="170" fontId="71" fillId="0" borderId="24" xfId="15" applyFont="true" applyBorder="true" applyAlignment="true" applyProtection="true">
      <alignment horizontal="general" vertical="bottom" textRotation="0" wrapText="false" indent="0" shrinkToFit="false"/>
      <protection locked="true" hidden="false"/>
    </xf>
    <xf numFmtId="167" fontId="105" fillId="0" borderId="24" xfId="0" applyFont="true" applyBorder="true" applyAlignment="false" applyProtection="false">
      <alignment horizontal="general" vertical="bottom" textRotation="0" wrapText="false" indent="0" shrinkToFit="false"/>
      <protection locked="true" hidden="false"/>
    </xf>
    <xf numFmtId="170" fontId="71" fillId="0" borderId="11" xfId="15" applyFont="true" applyBorder="true" applyAlignment="true" applyProtection="true">
      <alignment horizontal="general" vertical="bottom" textRotation="0" wrapText="false" indent="0" shrinkToFit="false"/>
      <protection locked="true" hidden="false"/>
    </xf>
    <xf numFmtId="167" fontId="105" fillId="0" borderId="13" xfId="0" applyFont="true" applyBorder="true" applyAlignment="false" applyProtection="false">
      <alignment horizontal="general" vertical="bottom" textRotation="0" wrapText="false" indent="0" shrinkToFit="false"/>
      <protection locked="true" hidden="false"/>
    </xf>
    <xf numFmtId="192" fontId="71" fillId="0" borderId="14" xfId="0" applyFont="true" applyBorder="true" applyAlignment="true" applyProtection="false">
      <alignment horizontal="general" vertical="bottom" textRotation="0" wrapText="false" indent="0" shrinkToFit="false"/>
      <protection locked="true" hidden="false"/>
    </xf>
    <xf numFmtId="192" fontId="71" fillId="0" borderId="0" xfId="0" applyFont="true" applyBorder="true" applyAlignment="true" applyProtection="false">
      <alignment horizontal="general" vertical="bottom" textRotation="0" wrapText="false" indent="0" shrinkToFit="false"/>
      <protection locked="true" hidden="false"/>
    </xf>
    <xf numFmtId="192" fontId="71" fillId="0" borderId="16" xfId="0" applyFont="true" applyBorder="true" applyAlignment="true" applyProtection="false">
      <alignment horizontal="general" vertical="bottom" textRotation="0" wrapText="false" indent="0" shrinkToFit="false"/>
      <protection locked="true" hidden="false"/>
    </xf>
    <xf numFmtId="164" fontId="67" fillId="0" borderId="15" xfId="0" applyFont="true" applyBorder="true" applyAlignment="false" applyProtection="false">
      <alignment horizontal="general" vertical="bottom" textRotation="0" wrapText="false" indent="0" shrinkToFit="false"/>
      <protection locked="true" hidden="false"/>
    </xf>
    <xf numFmtId="164" fontId="67" fillId="0" borderId="23" xfId="0" applyFont="true" applyBorder="true" applyAlignment="false" applyProtection="false">
      <alignment horizontal="general" vertical="bottom" textRotation="0" wrapText="false" indent="0" shrinkToFit="false"/>
      <protection locked="true" hidden="false"/>
    </xf>
    <xf numFmtId="170" fontId="71" fillId="0" borderId="21"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71" fillId="0" borderId="24" xfId="0" applyFont="true" applyBorder="true" applyAlignment="tru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71" fillId="0" borderId="18" xfId="0" applyFont="true" applyBorder="true" applyAlignment="true" applyProtection="false">
      <alignment horizontal="right" vertical="bottom" textRotation="0" wrapText="false" indent="0" shrinkToFit="false"/>
      <protection locked="true" hidden="false"/>
    </xf>
    <xf numFmtId="171" fontId="101" fillId="0" borderId="0" xfId="17" applyFont="true" applyBorder="true" applyAlignment="true" applyProtection="true">
      <alignment horizontal="general" vertical="bottom" textRotation="0" wrapText="fals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4" fontId="114" fillId="0" borderId="14" xfId="0" applyFont="true" applyBorder="true" applyAlignment="false" applyProtection="false">
      <alignment horizontal="general" vertical="bottom" textRotation="0" wrapText="false" indent="0" shrinkToFit="false"/>
      <protection locked="true" hidden="false"/>
    </xf>
    <xf numFmtId="173" fontId="45" fillId="0" borderId="0" xfId="17" applyFont="true" applyBorder="true" applyAlignment="true" applyProtection="true">
      <alignment horizontal="right" vertical="bottom" textRotation="0" wrapText="false" indent="0" shrinkToFit="false"/>
      <protection locked="true" hidden="false"/>
    </xf>
    <xf numFmtId="167" fontId="45" fillId="0" borderId="14" xfId="19" applyFont="true" applyBorder="true" applyAlignment="true" applyProtection="true">
      <alignment horizontal="general" vertical="bottom" textRotation="0" wrapText="false" indent="0" shrinkToFit="false"/>
      <protection locked="true" hidden="false"/>
    </xf>
    <xf numFmtId="172" fontId="45" fillId="0" borderId="16" xfId="17" applyFont="true" applyBorder="true" applyAlignment="true" applyProtection="true">
      <alignment horizontal="general" vertical="bottom" textRotation="0" wrapText="false" indent="0" shrinkToFit="false"/>
      <protection locked="true" hidden="false"/>
    </xf>
    <xf numFmtId="176" fontId="45" fillId="0" borderId="0" xfId="17" applyFont="true" applyBorder="true" applyAlignment="true" applyProtection="true">
      <alignment horizontal="right" vertical="bottom" textRotation="0" wrapText="false" indent="0" shrinkToFit="false"/>
      <protection locked="true" hidden="false"/>
    </xf>
    <xf numFmtId="176" fontId="85" fillId="0" borderId="0" xfId="0" applyFont="true" applyBorder="true" applyAlignment="false" applyProtection="false">
      <alignment horizontal="general" vertical="bottom" textRotation="0" wrapText="false" indent="0" shrinkToFit="false"/>
      <protection locked="true" hidden="false"/>
    </xf>
    <xf numFmtId="176" fontId="45" fillId="0" borderId="0" xfId="0" applyFont="true" applyBorder="true" applyAlignment="true" applyProtection="false">
      <alignment horizontal="right" vertical="bottom" textRotation="0" wrapText="false" indent="0" shrinkToFit="false"/>
      <protection locked="true" hidden="false"/>
    </xf>
    <xf numFmtId="172" fontId="45" fillId="0" borderId="16" xfId="0" applyFont="true" applyBorder="true" applyAlignment="false" applyProtection="false">
      <alignment horizontal="general" vertical="bottom" textRotation="0" wrapText="false" indent="0" shrinkToFit="false"/>
      <protection locked="true" hidden="false"/>
    </xf>
    <xf numFmtId="177" fontId="45" fillId="0" borderId="14" xfId="15" applyFont="true" applyBorder="true" applyAlignment="true" applyProtection="true">
      <alignment horizontal="center" vertical="bottom" textRotation="0" wrapText="false" indent="0" shrinkToFit="false"/>
      <protection locked="true" hidden="false"/>
    </xf>
    <xf numFmtId="176" fontId="45" fillId="0" borderId="0" xfId="15" applyFont="true" applyBorder="true" applyAlignment="true" applyProtection="true">
      <alignment horizontal="right" vertical="bottom" textRotation="0" wrapText="false" indent="0" shrinkToFit="false"/>
      <protection locked="true" hidden="false"/>
    </xf>
    <xf numFmtId="177" fontId="45" fillId="0" borderId="0" xfId="15" applyFont="true" applyBorder="true" applyAlignment="true" applyProtection="true">
      <alignment horizontal="center" vertical="bottom" textRotation="0" wrapText="false" indent="0" shrinkToFit="false"/>
      <protection locked="true" hidden="false"/>
    </xf>
    <xf numFmtId="167" fontId="45" fillId="0" borderId="16" xfId="17" applyFont="true" applyBorder="true" applyAlignment="true" applyProtection="true">
      <alignment horizontal="general"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77" fontId="45" fillId="0" borderId="0" xfId="0" applyFont="true" applyBorder="true" applyAlignment="false" applyProtection="false">
      <alignment horizontal="general" vertical="bottom" textRotation="0" wrapText="false" indent="0" shrinkToFit="false"/>
      <protection locked="true" hidden="false"/>
    </xf>
    <xf numFmtId="167" fontId="17" fillId="0" borderId="0" xfId="17" applyFont="true" applyBorder="true" applyAlignment="true" applyProtection="true">
      <alignment horizontal="general"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75" fontId="45" fillId="0" borderId="0" xfId="0" applyFont="true" applyBorder="true" applyAlignment="true" applyProtection="false">
      <alignment horizontal="right" vertical="bottom" textRotation="0" wrapText="false" indent="0" shrinkToFit="false"/>
      <protection locked="true" hidden="false"/>
    </xf>
    <xf numFmtId="167" fontId="101" fillId="0" borderId="0" xfId="17" applyFont="true" applyBorder="true" applyAlignment="true" applyProtection="true">
      <alignment horizontal="general" vertical="bottom" textRotation="0" wrapText="false" indent="0" shrinkToFit="false"/>
      <protection locked="true" hidden="false"/>
    </xf>
    <xf numFmtId="175" fontId="45" fillId="0" borderId="14" xfId="0" applyFont="true" applyBorder="true" applyAlignment="true" applyProtection="false">
      <alignment horizontal="right" vertical="bottom" textRotation="0" wrapText="false" indent="0" shrinkToFit="false"/>
      <protection locked="true" hidden="false"/>
    </xf>
    <xf numFmtId="170" fontId="45" fillId="0" borderId="0" xfId="0" applyFont="true" applyBorder="true" applyAlignment="true" applyProtection="fals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78" fontId="45" fillId="0" borderId="0" xfId="15" applyFont="true" applyBorder="true" applyAlignment="true" applyProtection="true">
      <alignment horizontal="right" vertical="bottom" textRotation="0" wrapText="false" indent="0" shrinkToFit="false"/>
      <protection locked="true" hidden="false"/>
    </xf>
    <xf numFmtId="164" fontId="80" fillId="0" borderId="22" xfId="0" applyFont="true" applyBorder="true" applyAlignment="true" applyProtection="false">
      <alignment horizontal="left" vertical="bottom" textRotation="0" wrapText="false" indent="0" shrinkToFit="false"/>
      <protection locked="true" hidden="false"/>
    </xf>
    <xf numFmtId="173" fontId="45" fillId="0" borderId="10" xfId="17" applyFont="true" applyBorder="true" applyAlignment="true" applyProtection="true">
      <alignment horizontal="right" vertical="bottom" textRotation="0" wrapText="false" indent="0" shrinkToFit="false"/>
      <protection locked="true" hidden="false"/>
    </xf>
    <xf numFmtId="172" fontId="45" fillId="0" borderId="22" xfId="17" applyFont="true" applyBorder="true" applyAlignment="true" applyProtection="true">
      <alignment horizontal="general" vertical="bottom" textRotation="0" wrapText="false" indent="0" shrinkToFit="false"/>
      <protection locked="true" hidden="false"/>
    </xf>
    <xf numFmtId="175" fontId="101"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70" fontId="101" fillId="0" borderId="0" xfId="0" applyFont="true" applyBorder="true" applyAlignment="fals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88" fontId="45"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120" fillId="0" borderId="0" xfId="0" applyFont="true" applyBorder="true" applyAlignment="true" applyProtection="false">
      <alignment horizontal="center" vertical="bottom" textRotation="0" wrapText="false" indent="0" shrinkToFit="false"/>
      <protection locked="true" hidden="false"/>
    </xf>
    <xf numFmtId="164" fontId="64" fillId="0" borderId="11" xfId="0" applyFont="true" applyBorder="true" applyAlignment="false" applyProtection="false">
      <alignment horizontal="general" vertical="bottom" textRotation="0" wrapText="false" indent="0" shrinkToFit="false"/>
      <protection locked="true" hidden="false"/>
    </xf>
    <xf numFmtId="164" fontId="87" fillId="0" borderId="12" xfId="0" applyFont="true" applyBorder="true" applyAlignment="true" applyProtection="false">
      <alignment horizontal="center" vertical="bottom" textRotation="0" wrapText="false" indent="0" shrinkToFit="false"/>
      <protection locked="true" hidden="false"/>
    </xf>
    <xf numFmtId="164" fontId="121" fillId="0" borderId="11" xfId="0" applyFont="true" applyBorder="true" applyAlignment="true" applyProtection="false">
      <alignment horizontal="center" vertical="bottom" textRotation="0" wrapText="false" indent="0" shrinkToFit="false"/>
      <protection locked="true" hidden="false"/>
    </xf>
    <xf numFmtId="164" fontId="122" fillId="0" borderId="12" xfId="0" applyFont="true" applyBorder="true" applyAlignment="true" applyProtection="false">
      <alignment horizontal="center" vertical="bottom" textRotation="0" wrapText="false" indent="0" shrinkToFit="false"/>
      <protection locked="true" hidden="false"/>
    </xf>
    <xf numFmtId="164" fontId="64" fillId="0" borderId="14" xfId="0" applyFont="true" applyBorder="true" applyAlignment="false" applyProtection="false">
      <alignment horizontal="general" vertical="bottom" textRotation="0" wrapText="false" indent="0" shrinkToFit="false"/>
      <protection locked="true" hidden="false"/>
    </xf>
    <xf numFmtId="164" fontId="121" fillId="0" borderId="15" xfId="0" applyFont="true" applyBorder="true" applyAlignment="true" applyProtection="false">
      <alignment horizontal="center" vertical="bottom" textRotation="0" wrapText="false" indent="0" shrinkToFit="false"/>
      <protection locked="true" hidden="false"/>
    </xf>
    <xf numFmtId="164" fontId="85" fillId="0" borderId="14"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7" fillId="0" borderId="15" xfId="0" applyFont="true" applyBorder="true" applyAlignment="true" applyProtection="false">
      <alignment horizontal="center" vertical="bottom" textRotation="0" wrapText="false" indent="0" shrinkToFit="false"/>
      <protection locked="true" hidden="false"/>
    </xf>
    <xf numFmtId="164" fontId="121" fillId="0" borderId="14" xfId="0" applyFont="true" applyBorder="true" applyAlignment="true" applyProtection="false">
      <alignment horizontal="right" vertical="bottom" textRotation="0" wrapText="false" indent="0" shrinkToFit="false"/>
      <protection locked="true" hidden="false"/>
    </xf>
    <xf numFmtId="164" fontId="121" fillId="0" borderId="16" xfId="0" applyFont="true" applyBorder="true" applyAlignment="true" applyProtection="false">
      <alignment horizontal="right" vertical="bottom" textRotation="0" wrapText="false" indent="0" shrinkToFit="false"/>
      <protection locked="true" hidden="false"/>
    </xf>
    <xf numFmtId="164" fontId="121" fillId="0" borderId="21" xfId="0" applyFont="true" applyBorder="true" applyAlignment="true" applyProtection="false">
      <alignment horizontal="center" vertical="bottom" textRotation="0" wrapText="true" indent="0" shrinkToFit="false"/>
      <protection locked="true" hidden="false"/>
    </xf>
    <xf numFmtId="164" fontId="121" fillId="0" borderId="23" xfId="0" applyFont="true" applyBorder="true" applyAlignment="true" applyProtection="false">
      <alignment horizontal="center" vertical="bottom" textRotation="0" wrapText="true" indent="0" shrinkToFit="false"/>
      <protection locked="true" hidden="false"/>
    </xf>
    <xf numFmtId="164" fontId="121" fillId="0" borderId="21" xfId="0" applyFont="true" applyBorder="true" applyAlignment="true" applyProtection="false">
      <alignment horizontal="right" vertical="bottom" textRotation="0" wrapText="true" indent="0" shrinkToFit="false"/>
      <protection locked="true" hidden="false"/>
    </xf>
    <xf numFmtId="164" fontId="121" fillId="0" borderId="10" xfId="0" applyFont="true" applyBorder="true" applyAlignment="true" applyProtection="false">
      <alignment horizontal="right" vertical="bottom" textRotation="0" wrapText="true" indent="0" shrinkToFit="false"/>
      <protection locked="true" hidden="false"/>
    </xf>
    <xf numFmtId="164" fontId="121" fillId="0" borderId="2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0" fillId="0" borderId="14" xfId="68" applyFont="true" applyBorder="true" applyAlignment="true" applyProtection="false">
      <alignment horizontal="center" vertical="bottom" textRotation="0" wrapText="false" indent="0" shrinkToFit="false"/>
      <protection locked="true" hidden="false"/>
    </xf>
    <xf numFmtId="194" fontId="53" fillId="0" borderId="15" xfId="0" applyFont="true" applyBorder="true" applyAlignment="false" applyProtection="false">
      <alignment horizontal="general" vertical="bottom" textRotation="0" wrapText="false" indent="0" shrinkToFit="false"/>
      <protection locked="true" hidden="false"/>
    </xf>
    <xf numFmtId="194" fontId="53" fillId="0" borderId="40" xfId="0" applyFont="true" applyBorder="true" applyAlignment="false" applyProtection="false">
      <alignment horizontal="general" vertical="bottom" textRotation="0" wrapText="false" indent="0" shrinkToFit="false"/>
      <protection locked="true" hidden="false"/>
    </xf>
    <xf numFmtId="194" fontId="53" fillId="0" borderId="41" xfId="0" applyFont="true" applyBorder="true" applyAlignment="false" applyProtection="false">
      <alignment horizontal="general" vertical="bottom" textRotation="0" wrapText="false" indent="0" shrinkToFit="false"/>
      <protection locked="true" hidden="false"/>
    </xf>
    <xf numFmtId="194" fontId="53" fillId="0" borderId="44" xfId="0" applyFont="true" applyBorder="true" applyAlignment="false" applyProtection="false">
      <alignment horizontal="general" vertical="bottom" textRotation="0" wrapText="false" indent="0" shrinkToFit="false"/>
      <protection locked="true" hidden="false"/>
    </xf>
    <xf numFmtId="194" fontId="53" fillId="0" borderId="42" xfId="0" applyFont="true" applyBorder="tru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6" fontId="53" fillId="0" borderId="14" xfId="0" applyFont="true" applyBorder="true" applyAlignment="false" applyProtection="false">
      <alignment horizontal="general" vertical="bottom" textRotation="0" wrapText="false" indent="0" shrinkToFit="false"/>
      <protection locked="true" hidden="false"/>
    </xf>
    <xf numFmtId="196" fontId="53" fillId="0" borderId="0" xfId="0" applyFont="true" applyBorder="true" applyAlignment="false" applyProtection="false">
      <alignment horizontal="general" vertical="bottom" textRotation="0" wrapText="false" indent="0" shrinkToFit="false"/>
      <protection locked="true" hidden="false"/>
    </xf>
    <xf numFmtId="196" fontId="53" fillId="0" borderId="15" xfId="0" applyFont="true" applyBorder="true" applyAlignment="false" applyProtection="false">
      <alignment horizontal="general" vertical="bottom" textRotation="0" wrapText="false" indent="0" shrinkToFit="false"/>
      <protection locked="true" hidden="false"/>
    </xf>
    <xf numFmtId="196" fontId="53" fillId="0" borderId="16" xfId="0" applyFont="true" applyBorder="true" applyAlignment="false" applyProtection="false">
      <alignment horizontal="general" vertical="bottom" textRotation="0" wrapText="false" indent="0" shrinkToFit="false"/>
      <protection locked="true" hidden="false"/>
    </xf>
    <xf numFmtId="196" fontId="53" fillId="0" borderId="14" xfId="17" applyFont="true" applyBorder="true" applyAlignment="true" applyProtection="true">
      <alignment horizontal="general" vertical="bottom" textRotation="0" wrapText="false" indent="0" shrinkToFit="false"/>
      <protection locked="true" hidden="false"/>
    </xf>
    <xf numFmtId="196" fontId="53" fillId="0" borderId="16" xfId="17" applyFont="true" applyBorder="true" applyAlignment="true" applyProtection="true">
      <alignment horizontal="general" vertical="bottom" textRotation="0" wrapText="false" indent="0" shrinkToFit="false"/>
      <protection locked="true" hidden="false"/>
    </xf>
    <xf numFmtId="196" fontId="53" fillId="0" borderId="15" xfId="17" applyFont="true" applyBorder="true" applyAlignment="true" applyProtection="true">
      <alignment horizontal="general" vertical="bottom" textRotation="0" wrapText="false" indent="0" shrinkToFit="false"/>
      <protection locked="true" hidden="false"/>
    </xf>
    <xf numFmtId="164" fontId="90" fillId="0" borderId="26" xfId="68" applyFont="true" applyBorder="true" applyAlignment="true" applyProtection="false">
      <alignment horizontal="center" vertical="bottom" textRotation="0" wrapText="false" indent="0" shrinkToFit="false"/>
      <protection locked="true" hidden="false"/>
    </xf>
    <xf numFmtId="196" fontId="53" fillId="0" borderId="28" xfId="17" applyFont="true" applyBorder="true" applyAlignment="true" applyProtection="true">
      <alignment horizontal="general" vertical="bottom" textRotation="0" wrapText="false" indent="0" shrinkToFit="false"/>
      <protection locked="true" hidden="false"/>
    </xf>
    <xf numFmtId="194" fontId="53" fillId="0" borderId="25" xfId="0" applyFont="true" applyBorder="true" applyAlignment="false" applyProtection="false">
      <alignment horizontal="general" vertical="bottom" textRotation="0" wrapText="false" indent="0" shrinkToFit="false"/>
      <protection locked="true" hidden="false"/>
    </xf>
    <xf numFmtId="194" fontId="53" fillId="0" borderId="28" xfId="0" applyFont="true" applyBorder="true" applyAlignment="false" applyProtection="false">
      <alignment horizontal="general" vertical="bottom" textRotation="0" wrapText="false" indent="0" shrinkToFit="false"/>
      <protection locked="true" hidden="false"/>
    </xf>
    <xf numFmtId="195" fontId="53" fillId="0" borderId="26" xfId="17" applyFont="true" applyBorder="true" applyAlignment="true" applyProtection="true">
      <alignment horizontal="general" vertical="bottom" textRotation="0" wrapText="false" indent="0" shrinkToFit="false"/>
      <protection locked="true" hidden="false"/>
    </xf>
    <xf numFmtId="195" fontId="53" fillId="0" borderId="27" xfId="17" applyFont="true" applyBorder="true" applyAlignment="true" applyProtection="true">
      <alignment horizontal="general" vertical="bottom" textRotation="0" wrapText="false" indent="0" shrinkToFit="false"/>
      <protection locked="true" hidden="false"/>
    </xf>
    <xf numFmtId="164" fontId="122" fillId="0" borderId="17" xfId="68" applyFont="true" applyBorder="true" applyAlignment="true" applyProtection="false">
      <alignment horizontal="left" vertical="bottom" textRotation="0" wrapText="false" indent="0" shrinkToFit="false"/>
      <protection locked="true" hidden="false"/>
    </xf>
    <xf numFmtId="195" fontId="53" fillId="0" borderId="18" xfId="17" applyFont="true" applyBorder="true" applyAlignment="true" applyProtection="true">
      <alignment horizontal="general" vertical="bottom" textRotation="0" wrapText="false" indent="0" shrinkToFit="false"/>
      <protection locked="true" hidden="false"/>
    </xf>
    <xf numFmtId="195" fontId="53" fillId="0" borderId="20" xfId="17" applyFont="true" applyBorder="true" applyAlignment="true" applyProtection="true">
      <alignment horizontal="general" vertical="bottom" textRotation="0" wrapText="false" indent="0" shrinkToFit="false"/>
      <protection locked="true" hidden="false"/>
    </xf>
    <xf numFmtId="195" fontId="53" fillId="0" borderId="17" xfId="17" applyFont="true" applyBorder="true" applyAlignment="true" applyProtection="true">
      <alignment horizontal="general" vertical="bottom" textRotation="0" wrapText="false" indent="0" shrinkToFit="false"/>
      <protection locked="true" hidden="false"/>
    </xf>
    <xf numFmtId="195" fontId="53" fillId="0" borderId="19" xfId="17" applyFont="true" applyBorder="true" applyAlignment="true" applyProtection="true">
      <alignment horizontal="general" vertical="bottom" textRotation="0" wrapText="false" indent="0" shrinkToFit="false"/>
      <protection locked="true" hidden="false"/>
    </xf>
    <xf numFmtId="164" fontId="85" fillId="0" borderId="45" xfId="0" applyFont="true" applyBorder="true" applyAlignment="false" applyProtection="false">
      <alignment horizontal="general" vertical="bottom" textRotation="0" wrapText="false" indent="0" shrinkToFit="false"/>
      <protection locked="true" hidden="false"/>
    </xf>
    <xf numFmtId="189" fontId="53" fillId="0" borderId="44" xfId="0" applyFont="true" applyBorder="true" applyAlignment="false" applyProtection="false">
      <alignment horizontal="general" vertical="bottom" textRotation="0" wrapText="false" indent="0" shrinkToFit="false"/>
      <protection locked="true" hidden="false"/>
    </xf>
    <xf numFmtId="195" fontId="53" fillId="0" borderId="46" xfId="0" applyFont="true" applyBorder="true" applyAlignment="false" applyProtection="false">
      <alignment horizontal="general" vertical="bottom" textRotation="0" wrapText="false" indent="0" shrinkToFit="false"/>
      <protection locked="true" hidden="false"/>
    </xf>
    <xf numFmtId="195" fontId="53" fillId="0" borderId="18" xfId="0" applyFont="true" applyBorder="true" applyAlignment="false" applyProtection="false">
      <alignment horizontal="general" vertical="bottom" textRotation="0" wrapText="false" indent="0" shrinkToFit="false"/>
      <protection locked="true" hidden="false"/>
    </xf>
    <xf numFmtId="195" fontId="53" fillId="0" borderId="20" xfId="0" applyFont="true" applyBorder="true" applyAlignment="false" applyProtection="false">
      <alignment horizontal="general" vertical="bottom" textRotation="0" wrapText="false" indent="0" shrinkToFit="false"/>
      <protection locked="true" hidden="false"/>
    </xf>
    <xf numFmtId="195" fontId="53" fillId="0" borderId="17" xfId="0" applyFont="true" applyBorder="true" applyAlignment="false" applyProtection="false">
      <alignment horizontal="general" vertical="bottom" textRotation="0" wrapText="false" indent="0" shrinkToFit="false"/>
      <protection locked="true" hidden="false"/>
    </xf>
    <xf numFmtId="195" fontId="53" fillId="0" borderId="19" xfId="0" applyFont="true" applyBorder="true" applyAlignment="false" applyProtection="false">
      <alignment horizontal="general" vertical="bottom" textRotation="0" wrapText="false" indent="0" shrinkToFit="false"/>
      <protection locked="true" hidden="false"/>
    </xf>
    <xf numFmtId="164" fontId="122" fillId="0" borderId="14" xfId="0" applyFont="true" applyBorder="true" applyAlignment="true" applyProtection="false">
      <alignment horizontal="left" vertical="bottom" textRotation="0" wrapText="false" indent="0" shrinkToFit="false"/>
      <protection locked="true" hidden="false"/>
    </xf>
    <xf numFmtId="170" fontId="53" fillId="0" borderId="44" xfId="17" applyFont="true" applyBorder="true" applyAlignment="true" applyProtection="true">
      <alignment horizontal="general" vertical="bottom" textRotation="0" wrapText="false" indent="0" shrinkToFit="false"/>
      <protection locked="true" hidden="false"/>
    </xf>
    <xf numFmtId="197" fontId="53" fillId="0" borderId="0" xfId="17" applyFont="true" applyBorder="true" applyAlignment="true" applyProtection="true">
      <alignment horizontal="general" vertical="bottom" textRotation="0" wrapText="false" indent="0" shrinkToFit="false"/>
      <protection locked="true" hidden="false"/>
    </xf>
    <xf numFmtId="197" fontId="53" fillId="0" borderId="15" xfId="17" applyFont="true" applyBorder="true" applyAlignment="true" applyProtection="true">
      <alignment horizontal="general" vertical="bottom" textRotation="0" wrapText="false" indent="0" shrinkToFit="false"/>
      <protection locked="true" hidden="false"/>
    </xf>
    <xf numFmtId="197" fontId="53" fillId="0" borderId="14" xfId="17" applyFont="true" applyBorder="true" applyAlignment="true" applyProtection="true">
      <alignment horizontal="general" vertical="bottom" textRotation="0" wrapText="false" indent="0" shrinkToFit="false"/>
      <protection locked="true" hidden="false"/>
    </xf>
    <xf numFmtId="197" fontId="53" fillId="0" borderId="16" xfId="17" applyFont="true" applyBorder="true" applyAlignment="true" applyProtection="true">
      <alignment horizontal="general" vertical="bottom" textRotation="0" wrapText="false" indent="0" shrinkToFit="false"/>
      <protection locked="true" hidden="false"/>
    </xf>
    <xf numFmtId="190" fontId="53" fillId="0" borderId="15" xfId="17" applyFont="true" applyBorder="true" applyAlignment="true" applyProtection="true">
      <alignment horizontal="general" vertical="bottom" textRotation="0" wrapText="false" indent="0" shrinkToFit="false"/>
      <protection locked="true" hidden="false"/>
    </xf>
    <xf numFmtId="195" fontId="53" fillId="0" borderId="0" xfId="17" applyFont="true" applyBorder="true" applyAlignment="true" applyProtection="true">
      <alignment horizontal="general" vertical="bottom" textRotation="0" wrapText="false" indent="0" shrinkToFit="false"/>
      <protection locked="true" hidden="false"/>
    </xf>
    <xf numFmtId="195" fontId="53" fillId="0" borderId="15" xfId="17" applyFont="true" applyBorder="true" applyAlignment="true" applyProtection="true">
      <alignment horizontal="general" vertical="bottom" textRotation="0" wrapText="false" indent="0" shrinkToFit="false"/>
      <protection locked="true" hidden="false"/>
    </xf>
    <xf numFmtId="195" fontId="53" fillId="0" borderId="14" xfId="17" applyFont="true" applyBorder="true" applyAlignment="true" applyProtection="true">
      <alignment horizontal="general" vertical="bottom" textRotation="0" wrapText="false" indent="0" shrinkToFit="false"/>
      <protection locked="true" hidden="false"/>
    </xf>
    <xf numFmtId="195" fontId="53" fillId="0" borderId="16" xfId="17" applyFont="true" applyBorder="true" applyAlignment="true" applyProtection="true">
      <alignment horizontal="general" vertical="bottom" textRotation="0" wrapText="false" indent="0" shrinkToFit="false"/>
      <protection locked="true" hidden="false"/>
    </xf>
    <xf numFmtId="164" fontId="122" fillId="0" borderId="17" xfId="0" applyFont="true" applyBorder="true" applyAlignment="true" applyProtection="false">
      <alignment horizontal="left" vertical="bottom" textRotation="0" wrapText="false" indent="0" shrinkToFit="false"/>
      <protection locked="true" hidden="false"/>
    </xf>
    <xf numFmtId="189" fontId="53" fillId="0" borderId="20" xfId="17" applyFont="true" applyBorder="true" applyAlignment="true" applyProtection="true">
      <alignment horizontal="general" vertical="bottom" textRotation="0" wrapText="false" indent="0" shrinkToFit="false"/>
      <protection locked="true" hidden="false"/>
    </xf>
    <xf numFmtId="195" fontId="94" fillId="0" borderId="18" xfId="17" applyFont="true" applyBorder="true" applyAlignment="true" applyProtection="true">
      <alignment horizontal="general" vertical="bottom" textRotation="0" wrapText="false" indent="0" shrinkToFit="false"/>
      <protection locked="true" hidden="false"/>
    </xf>
    <xf numFmtId="195" fontId="94" fillId="0" borderId="20" xfId="17" applyFont="true" applyBorder="true" applyAlignment="true" applyProtection="true">
      <alignment horizontal="general" vertical="bottom" textRotation="0" wrapText="false" indent="0" shrinkToFit="false"/>
      <protection locked="true" hidden="false"/>
    </xf>
    <xf numFmtId="195" fontId="94" fillId="0" borderId="17" xfId="17" applyFont="true" applyBorder="true" applyAlignment="true" applyProtection="true">
      <alignment horizontal="general" vertical="bottom" textRotation="0" wrapText="false" indent="0" shrinkToFit="false"/>
      <protection locked="true" hidden="false"/>
    </xf>
    <xf numFmtId="195" fontId="94" fillId="0" borderId="19" xfId="17" applyFont="true" applyBorder="true" applyAlignment="true" applyProtection="tru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85" fillId="0" borderId="47" xfId="0" applyFont="true" applyBorder="true" applyAlignment="false" applyProtection="false">
      <alignment horizontal="general" vertical="bottom" textRotation="0" wrapText="false" indent="0" shrinkToFit="false"/>
      <protection locked="true" hidden="false"/>
    </xf>
    <xf numFmtId="189" fontId="82" fillId="0" borderId="23" xfId="0" applyFont="true" applyBorder="true" applyAlignment="true" applyProtection="false">
      <alignment horizontal="center" vertical="bottom" textRotation="0" wrapText="false" indent="0" shrinkToFit="false"/>
      <protection locked="true" hidden="false"/>
    </xf>
    <xf numFmtId="164" fontId="82" fillId="0" borderId="10" xfId="0" applyFont="true" applyBorder="true" applyAlignment="true" applyProtection="false">
      <alignment horizontal="center" vertical="bottom" textRotation="0" wrapText="false" indent="0" shrinkToFit="false"/>
      <protection locked="true" hidden="false"/>
    </xf>
    <xf numFmtId="164" fontId="82" fillId="0" borderId="23" xfId="0" applyFont="true" applyBorder="true" applyAlignment="true" applyProtection="false">
      <alignment horizontal="center" vertical="bottom" textRotation="0" wrapText="false" indent="0" shrinkToFit="false"/>
      <protection locked="true" hidden="false"/>
    </xf>
    <xf numFmtId="164" fontId="82" fillId="0" borderId="21" xfId="0" applyFont="true" applyBorder="true" applyAlignment="true" applyProtection="false">
      <alignment horizontal="center" vertical="bottom" textRotation="0" wrapText="false" indent="0" shrinkToFit="false"/>
      <protection locked="true" hidden="false"/>
    </xf>
    <xf numFmtId="164" fontId="82" fillId="0" borderId="22" xfId="0" applyFont="true" applyBorder="true" applyAlignment="true" applyProtection="false">
      <alignment horizontal="center" vertical="bottom" textRotation="0" wrapText="false" indent="0" shrinkToFit="false"/>
      <protection locked="true" hidden="false"/>
    </xf>
    <xf numFmtId="164" fontId="123"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79" fillId="0" borderId="0"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general" vertical="bottom" textRotation="0" wrapText="false" indent="0" shrinkToFit="false"/>
      <protection locked="false" hidden="false"/>
    </xf>
    <xf numFmtId="164" fontId="127" fillId="0" borderId="0"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center" vertical="bottom" textRotation="0" wrapText="false" indent="0" shrinkToFit="false"/>
      <protection locked="false" hidden="false"/>
    </xf>
    <xf numFmtId="164" fontId="128"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7" fillId="0" borderId="10"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left" vertical="bottom" textRotation="0" wrapText="false" indent="0" shrinkToFit="false"/>
      <protection locked="false" hidden="false"/>
    </xf>
    <xf numFmtId="164" fontId="17" fillId="0" borderId="11" xfId="0" applyFont="true" applyBorder="true" applyAlignment="true" applyProtection="true">
      <alignment horizontal="general" vertical="bottom" textRotation="0" wrapText="false" indent="0" shrinkToFit="false"/>
      <protection locked="false" hidden="false"/>
    </xf>
    <xf numFmtId="164" fontId="17" fillId="0" borderId="24" xfId="0" applyFont="true" applyBorder="true" applyAlignment="true" applyProtection="true">
      <alignment horizontal="general" vertical="bottom" textRotation="0" wrapText="false" indent="0" shrinkToFit="false"/>
      <protection locked="false" hidden="false"/>
    </xf>
    <xf numFmtId="164" fontId="71" fillId="0" borderId="24" xfId="0" applyFont="true" applyBorder="true" applyAlignment="true" applyProtection="true">
      <alignment horizontal="center" vertical="bottom" textRotation="0" wrapText="false" indent="0" shrinkToFit="false"/>
      <protection locked="false" hidden="false"/>
    </xf>
    <xf numFmtId="164" fontId="17" fillId="0" borderId="43" xfId="0" applyFont="true" applyBorder="true" applyAlignment="true" applyProtection="true">
      <alignment horizontal="general" vertical="bottom" textRotation="0" wrapText="false" indent="0" shrinkToFit="false"/>
      <protection locked="false" hidden="false"/>
    </xf>
    <xf numFmtId="164" fontId="17" fillId="0" borderId="13" xfId="0" applyFont="true" applyBorder="true" applyAlignment="true" applyProtection="true">
      <alignment horizontal="general" vertical="bottom" textRotation="0" wrapText="false" indent="0" shrinkToFit="false"/>
      <protection locked="false" hidden="false"/>
    </xf>
    <xf numFmtId="164" fontId="17" fillId="0" borderId="14" xfId="0" applyFont="true" applyBorder="true" applyAlignment="true" applyProtection="true">
      <alignment horizontal="general" vertical="bottom" textRotation="0" wrapText="false" indent="0" shrinkToFit="false"/>
      <protection locked="false" hidden="false"/>
    </xf>
    <xf numFmtId="199" fontId="83" fillId="0" borderId="0" xfId="0" applyFont="true" applyBorder="true" applyAlignment="true" applyProtection="true">
      <alignment horizontal="center" vertical="bottom" textRotation="0" wrapText="false" indent="0" shrinkToFit="false"/>
      <protection locked="false" hidden="false"/>
    </xf>
    <xf numFmtId="164" fontId="95" fillId="0" borderId="0" xfId="0" applyFont="true" applyBorder="true" applyAlignment="true" applyProtection="true">
      <alignment horizontal="general" vertical="bottom" textRotation="0" wrapText="false" indent="0" shrinkToFit="false"/>
      <protection locked="false" hidden="false"/>
    </xf>
    <xf numFmtId="164" fontId="95" fillId="0" borderId="35" xfId="0" applyFont="true" applyBorder="true" applyAlignment="true" applyProtection="true">
      <alignment horizontal="general" vertical="bottom" textRotation="0" wrapText="false" indent="0" shrinkToFit="false"/>
      <protection locked="false" hidden="false"/>
    </xf>
    <xf numFmtId="200" fontId="83" fillId="0" borderId="0" xfId="0" applyFont="true" applyBorder="true" applyAlignment="true" applyProtection="true">
      <alignment horizontal="center" vertical="bottom" textRotation="0" wrapText="false" indent="0" shrinkToFit="false"/>
      <protection locked="false" hidden="false"/>
    </xf>
    <xf numFmtId="164" fontId="17" fillId="0" borderId="35" xfId="0" applyFont="true" applyBorder="true" applyAlignment="true" applyProtection="true">
      <alignment horizontal="general" vertical="bottom" textRotation="0" wrapText="false" indent="0" shrinkToFit="false"/>
      <protection locked="false" hidden="false"/>
    </xf>
    <xf numFmtId="164" fontId="71" fillId="0" borderId="16" xfId="0" applyFont="true" applyBorder="true" applyAlignment="true" applyProtection="true">
      <alignment horizontal="general" vertical="bottom" textRotation="0" wrapText="false" indent="0" shrinkToFit="false"/>
      <protection locked="false" hidden="false"/>
    </xf>
    <xf numFmtId="201" fontId="45" fillId="0" borderId="0" xfId="0" applyFont="true" applyBorder="true" applyAlignment="true" applyProtection="true">
      <alignment horizontal="right" vertical="bottom" textRotation="0" wrapText="false" indent="0" shrinkToFit="false"/>
      <protection locked="false" hidden="false"/>
    </xf>
    <xf numFmtId="168" fontId="45" fillId="0" borderId="0" xfId="0" applyFont="true" applyBorder="true" applyAlignment="true" applyProtection="true">
      <alignment horizontal="right" vertical="bottom" textRotation="0" wrapText="false" indent="0" shrinkToFit="false"/>
      <protection locked="false" hidden="false"/>
    </xf>
    <xf numFmtId="164" fontId="71" fillId="0" borderId="0" xfId="0" applyFont="true" applyBorder="true" applyAlignment="true" applyProtection="true">
      <alignment horizontal="center" vertical="bottom" textRotation="0" wrapText="false" indent="0" shrinkToFit="false"/>
      <protection locked="false" hidden="false"/>
    </xf>
    <xf numFmtId="164" fontId="45" fillId="0" borderId="35"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45" fillId="0" borderId="0" xfId="0" applyFont="true" applyBorder="true" applyAlignment="true" applyProtection="true">
      <alignment horizontal="right" vertical="bottom" textRotation="0" wrapText="false" indent="0" shrinkToFit="false"/>
      <protection locked="false" hidden="false"/>
    </xf>
    <xf numFmtId="198" fontId="45" fillId="0" borderId="0" xfId="0" applyFont="true" applyBorder="true" applyAlignment="true" applyProtection="true">
      <alignment horizontal="general" vertical="bottom" textRotation="0" wrapText="false" indent="0" shrinkToFit="false"/>
      <protection locked="false" hidden="false"/>
    </xf>
    <xf numFmtId="164" fontId="17" fillId="0" borderId="17" xfId="0" applyFont="true" applyBorder="true" applyAlignment="true" applyProtection="true">
      <alignment horizontal="general" vertical="bottom" textRotation="0" wrapText="false" indent="0" shrinkToFit="false"/>
      <protection locked="false" hidden="false"/>
    </xf>
    <xf numFmtId="164" fontId="17" fillId="0" borderId="18" xfId="0" applyFont="true" applyBorder="true" applyAlignment="true" applyProtection="true">
      <alignment horizontal="general" vertical="bottom" textRotation="0" wrapText="false" indent="0" shrinkToFit="false"/>
      <protection locked="false" hidden="false"/>
    </xf>
    <xf numFmtId="164" fontId="71" fillId="0" borderId="18" xfId="0" applyFont="true" applyBorder="true" applyAlignment="true" applyProtection="true">
      <alignment horizontal="center" vertical="bottom" textRotation="0" wrapText="false" indent="0" shrinkToFit="false"/>
      <protection locked="false" hidden="false"/>
    </xf>
    <xf numFmtId="164" fontId="45" fillId="0" borderId="38" xfId="0" applyFont="true" applyBorder="true" applyAlignment="true" applyProtection="true">
      <alignment horizontal="center" vertical="bottom" textRotation="0" wrapText="false" indent="0" shrinkToFit="false"/>
      <protection locked="false" hidden="false"/>
    </xf>
    <xf numFmtId="164" fontId="45" fillId="0" borderId="18" xfId="0" applyFont="true" applyBorder="true" applyAlignment="true" applyProtection="true">
      <alignment horizontal="center" vertical="bottom" textRotation="0" wrapText="false" indent="0" shrinkToFit="false"/>
      <protection locked="false" hidden="false"/>
    </xf>
    <xf numFmtId="164" fontId="45" fillId="0" borderId="37" xfId="0" applyFont="true" applyBorder="true" applyAlignment="true" applyProtection="true">
      <alignment horizontal="center" vertical="bottom" textRotation="0" wrapText="false" indent="0" shrinkToFit="false"/>
      <protection locked="false" hidden="false"/>
    </xf>
    <xf numFmtId="164" fontId="17" fillId="0" borderId="37" xfId="0" applyFont="true" applyBorder="true" applyAlignment="true" applyProtection="true">
      <alignment horizontal="general" vertical="bottom" textRotation="0" wrapText="false" indent="0" shrinkToFit="false"/>
      <protection locked="false" hidden="false"/>
    </xf>
    <xf numFmtId="164" fontId="71" fillId="0" borderId="19" xfId="0" applyFont="true" applyBorder="true" applyAlignment="true" applyProtection="true">
      <alignment horizontal="general" vertical="bottom" textRotation="0" wrapText="false" indent="0" shrinkToFit="false"/>
      <protection locked="false" hidden="false"/>
    </xf>
    <xf numFmtId="164" fontId="129" fillId="0" borderId="14" xfId="0" applyFont="true" applyBorder="true" applyAlignment="true" applyProtection="true">
      <alignment horizontal="left" vertical="bottom" textRotation="0" wrapText="false" indent="0" shrinkToFit="false"/>
      <protection locked="false" hidden="false"/>
    </xf>
    <xf numFmtId="164" fontId="45" fillId="0" borderId="16" xfId="0" applyFont="true" applyBorder="true" applyAlignment="true" applyProtection="true">
      <alignment horizontal="general" vertical="bottom" textRotation="0" wrapText="false" indent="0" shrinkToFit="false"/>
      <protection locked="false" hidden="false"/>
    </xf>
    <xf numFmtId="164" fontId="17" fillId="0" borderId="16" xfId="0" applyFont="true" applyBorder="true" applyAlignment="true" applyProtection="true">
      <alignment horizontal="general" vertical="bottom" textRotation="0" wrapText="false" indent="0" shrinkToFit="false"/>
      <protection locked="false" hidden="false"/>
    </xf>
    <xf numFmtId="164" fontId="35" fillId="0" borderId="14" xfId="0" applyFont="true" applyBorder="true" applyAlignment="true" applyProtection="true">
      <alignment horizontal="general" vertical="bottom" textRotation="0" wrapText="false" indent="0" shrinkToFit="false"/>
      <protection locked="false" hidden="false"/>
    </xf>
    <xf numFmtId="170" fontId="71" fillId="0" borderId="0" xfId="0"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false" hidden="false"/>
    </xf>
    <xf numFmtId="167" fontId="71" fillId="0" borderId="0" xfId="0" applyFont="true" applyBorder="true" applyAlignment="true" applyProtection="true">
      <alignment horizontal="center" vertical="bottom" textRotation="0" wrapText="false" indent="0" shrinkToFit="false"/>
      <protection locked="false" hidden="false"/>
    </xf>
    <xf numFmtId="167" fontId="71" fillId="0" borderId="35" xfId="0" applyFont="true" applyBorder="true" applyAlignment="true" applyProtection="true">
      <alignment horizontal="center" vertical="bottom" textRotation="0" wrapText="false" indent="0" shrinkToFit="false"/>
      <protection locked="false" hidden="false"/>
    </xf>
    <xf numFmtId="170" fontId="71" fillId="0" borderId="0" xfId="0" applyFont="true" applyBorder="true" applyAlignment="true" applyProtection="true">
      <alignment horizontal="general" vertical="bottom" textRotation="0" wrapText="false" indent="0" shrinkToFit="false"/>
      <protection locked="false" hidden="false"/>
    </xf>
    <xf numFmtId="172" fontId="71" fillId="0" borderId="0" xfId="0" applyFont="true" applyBorder="true" applyAlignment="true" applyProtection="true">
      <alignment horizontal="center" vertical="bottom" textRotation="0" wrapText="false" indent="0" shrinkToFit="false"/>
      <protection locked="false" hidden="false"/>
    </xf>
    <xf numFmtId="164" fontId="71" fillId="0" borderId="35" xfId="0" applyFont="true" applyBorder="true" applyAlignment="true" applyProtection="true">
      <alignment horizontal="general" vertical="bottom" textRotation="0" wrapText="false" indent="0" shrinkToFit="false"/>
      <protection locked="false" hidden="false"/>
    </xf>
    <xf numFmtId="167" fontId="71" fillId="0" borderId="16" xfId="0" applyFont="true" applyBorder="true" applyAlignment="true" applyProtection="true">
      <alignment horizontal="center" vertical="bottom" textRotation="0" wrapText="false" indent="0" shrinkToFit="false"/>
      <protection locked="false" hidden="false"/>
    </xf>
    <xf numFmtId="198" fontId="17" fillId="0" borderId="0" xfId="0" applyFont="true" applyBorder="true" applyAlignment="true" applyProtection="true">
      <alignment horizontal="general" vertical="bottom" textRotation="0" wrapText="false" indent="0" shrinkToFit="false"/>
      <protection locked="false" hidden="false"/>
    </xf>
    <xf numFmtId="164" fontId="35" fillId="0" borderId="14" xfId="0" applyFont="true" applyBorder="true" applyAlignment="true" applyProtection="true">
      <alignment horizontal="left" vertical="bottom" textRotation="0" wrapText="false" indent="0" shrinkToFit="false"/>
      <protection locked="false" hidden="false"/>
    </xf>
    <xf numFmtId="164" fontId="130" fillId="0" borderId="0" xfId="0" applyFont="true" applyBorder="true" applyAlignment="true" applyProtection="true">
      <alignment horizontal="left" vertical="bottom" textRotation="0" wrapText="false" indent="0" shrinkToFit="false"/>
      <protection locked="false" hidden="false"/>
    </xf>
    <xf numFmtId="167" fontId="71" fillId="0" borderId="0" xfId="0" applyFont="true" applyBorder="true" applyAlignment="true" applyProtection="true">
      <alignment horizontal="general" vertical="bottom" textRotation="0" wrapText="false" indent="0" shrinkToFit="false"/>
      <protection locked="false" hidden="false"/>
    </xf>
    <xf numFmtId="167" fontId="17"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false" hidden="false"/>
    </xf>
    <xf numFmtId="164" fontId="35" fillId="0" borderId="35" xfId="0" applyFont="true" applyBorder="true" applyAlignment="true" applyProtection="true">
      <alignment horizontal="general" vertical="bottom" textRotation="0" wrapText="false" indent="0" shrinkToFit="false"/>
      <protection locked="false" hidden="false"/>
    </xf>
    <xf numFmtId="164" fontId="35" fillId="0" borderId="16" xfId="0" applyFont="true" applyBorder="true" applyAlignment="true" applyProtection="true">
      <alignment horizontal="general" vertical="bottom" textRotation="0" wrapText="false" indent="0" shrinkToFit="false"/>
      <protection locked="false" hidden="false"/>
    </xf>
    <xf numFmtId="164" fontId="35" fillId="0" borderId="18" xfId="0" applyFont="true" applyBorder="true" applyAlignment="true" applyProtection="true">
      <alignment horizontal="general" vertical="bottom" textRotation="0" wrapText="false" indent="0" shrinkToFit="false"/>
      <protection locked="false" hidden="false"/>
    </xf>
    <xf numFmtId="164" fontId="35" fillId="0" borderId="37" xfId="0" applyFont="true" applyBorder="true" applyAlignment="true" applyProtection="true">
      <alignment horizontal="general" vertical="bottom" textRotation="0" wrapText="false" indent="0" shrinkToFit="false"/>
      <protection locked="false" hidden="false"/>
    </xf>
    <xf numFmtId="164" fontId="35" fillId="0" borderId="19"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false" hidden="false"/>
    </xf>
    <xf numFmtId="170" fontId="45" fillId="0" borderId="0" xfId="0" applyFont="true" applyBorder="true" applyAlignment="true" applyProtection="true">
      <alignment horizontal="general" vertical="bottom" textRotation="0" wrapText="false" indent="0" shrinkToFit="false"/>
      <protection locked="false" hidden="false"/>
    </xf>
    <xf numFmtId="179" fontId="45" fillId="0" borderId="0" xfId="0" applyFont="true" applyBorder="true" applyAlignment="true" applyProtection="true">
      <alignment horizontal="general" vertical="bottom" textRotation="0" wrapText="false" indent="0" shrinkToFit="false"/>
      <protection locked="false" hidden="false"/>
    </xf>
    <xf numFmtId="164" fontId="71" fillId="0" borderId="35" xfId="0" applyFont="true" applyBorder="true" applyAlignment="true" applyProtection="true">
      <alignment horizontal="center" vertical="bottom" textRotation="0" wrapText="false" indent="0" shrinkToFit="false"/>
      <protection locked="false" hidden="false"/>
    </xf>
    <xf numFmtId="164" fontId="71" fillId="0" borderId="16" xfId="0" applyFont="true" applyBorder="true" applyAlignment="true" applyProtection="true">
      <alignment horizontal="left" vertical="bottom" textRotation="0" wrapText="false" indent="0" shrinkToFit="false"/>
      <protection locked="false" hidden="false"/>
    </xf>
    <xf numFmtId="164" fontId="71" fillId="0" borderId="37" xfId="0" applyFont="true" applyBorder="true" applyAlignment="true" applyProtection="true">
      <alignment horizontal="center" vertical="bottom" textRotation="0" wrapText="false" indent="0" shrinkToFit="false"/>
      <protection locked="false" hidden="false"/>
    </xf>
    <xf numFmtId="164" fontId="71" fillId="0" borderId="19" xfId="0" applyFont="true" applyBorder="true" applyAlignment="true" applyProtection="true">
      <alignment horizontal="left" vertical="bottom" textRotation="0" wrapText="false" indent="0" shrinkToFit="false"/>
      <protection locked="false" hidden="false"/>
    </xf>
    <xf numFmtId="189" fontId="17"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202" fontId="45" fillId="0" borderId="0" xfId="0" applyFont="true" applyBorder="false" applyAlignment="false" applyProtection="false">
      <alignment horizontal="general" vertical="bottom" textRotation="0" wrapText="false" indent="0" shrinkToFit="false"/>
      <protection locked="true" hidden="false"/>
    </xf>
    <xf numFmtId="173" fontId="71" fillId="0" borderId="0" xfId="0" applyFont="true" applyBorder="true" applyAlignment="true" applyProtection="true">
      <alignment horizontal="general" vertical="bottom" textRotation="0" wrapText="false" indent="0" shrinkToFit="false"/>
      <protection locked="true" hidden="false"/>
    </xf>
    <xf numFmtId="173" fontId="71" fillId="0" borderId="0" xfId="0" applyFont="true" applyBorder="true" applyAlignment="true" applyProtection="true">
      <alignment horizontal="general" vertical="bottom" textRotation="0" wrapText="false" indent="0" shrinkToFit="false"/>
      <protection locked="false" hidden="false"/>
    </xf>
    <xf numFmtId="164" fontId="17" fillId="0" borderId="21" xfId="0" applyFont="true" applyBorder="true" applyAlignment="true" applyProtection="true">
      <alignment horizontal="general" vertical="bottom" textRotation="0" wrapText="false" indent="0" shrinkToFit="false"/>
      <protection locked="false" hidden="false"/>
    </xf>
    <xf numFmtId="170" fontId="35" fillId="0" borderId="10" xfId="0" applyFont="true" applyBorder="true" applyAlignment="true" applyProtection="true">
      <alignment horizontal="general" vertical="bottom" textRotation="0" wrapText="false" indent="0" shrinkToFit="false"/>
      <protection locked="false" hidden="false"/>
    </xf>
    <xf numFmtId="203" fontId="35" fillId="0" borderId="10" xfId="0" applyFont="true" applyBorder="true" applyAlignment="true" applyProtection="true">
      <alignment horizontal="general" vertical="bottom" textRotation="0" wrapText="false" indent="0" shrinkToFit="false"/>
      <protection locked="false" hidden="false"/>
    </xf>
    <xf numFmtId="164" fontId="35" fillId="0" borderId="10" xfId="0" applyFont="true" applyBorder="true" applyAlignment="true" applyProtection="true">
      <alignment horizontal="general" vertical="bottom" textRotation="0" wrapText="false" indent="0" shrinkToFit="false"/>
      <protection locked="false" hidden="false"/>
    </xf>
    <xf numFmtId="164" fontId="35" fillId="0" borderId="48" xfId="0" applyFont="true" applyBorder="true" applyAlignment="true" applyProtection="true">
      <alignment horizontal="general" vertical="bottom" textRotation="0" wrapText="false" indent="0" shrinkToFit="false"/>
      <protection locked="false" hidden="false"/>
    </xf>
    <xf numFmtId="164" fontId="35" fillId="0" borderId="49" xfId="0" applyFont="true" applyBorder="true" applyAlignment="true" applyProtection="true">
      <alignment horizontal="general" vertical="bottom" textRotation="0" wrapText="false" indent="0" shrinkToFit="false"/>
      <protection locked="false" hidden="false"/>
    </xf>
    <xf numFmtId="164" fontId="35" fillId="0" borderId="22"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1" fillId="0" borderId="39" xfId="0" applyFont="true" applyBorder="true" applyAlignment="false" applyProtection="false">
      <alignment horizontal="general" vertical="bottom" textRotation="0" wrapText="false" indent="0" shrinkToFit="false"/>
      <protection locked="true" hidden="false"/>
    </xf>
    <xf numFmtId="164" fontId="131" fillId="0" borderId="41" xfId="0" applyFont="true" applyBorder="true" applyAlignment="false" applyProtection="false">
      <alignment horizontal="general" vertical="bottom" textRotation="0" wrapText="false" indent="0" shrinkToFit="false"/>
      <protection locked="true" hidden="false"/>
    </xf>
    <xf numFmtId="164" fontId="132" fillId="0" borderId="41" xfId="0" applyFont="true" applyBorder="true" applyAlignment="false" applyProtection="false">
      <alignment horizontal="general" vertical="bottom" textRotation="0" wrapText="false" indent="0" shrinkToFit="false"/>
      <protection locked="true" hidden="false"/>
    </xf>
    <xf numFmtId="164" fontId="132" fillId="0" borderId="50" xfId="0" applyFont="true" applyBorder="true" applyAlignment="false" applyProtection="false">
      <alignment horizontal="general" vertical="bottom" textRotation="0" wrapText="false" indent="0" shrinkToFit="false"/>
      <protection locked="true" hidden="false"/>
    </xf>
    <xf numFmtId="164" fontId="131" fillId="0" borderId="36" xfId="0" applyFont="true" applyBorder="true" applyAlignment="true" applyProtection="false">
      <alignment horizontal="center" vertical="bottom" textRotation="0" wrapText="false" indent="0" shrinkToFit="false"/>
      <protection locked="true" hidden="false"/>
    </xf>
    <xf numFmtId="164" fontId="133" fillId="0" borderId="33" xfId="0" applyFont="true" applyBorder="true" applyAlignment="true" applyProtection="false">
      <alignment horizontal="center" vertical="bottom" textRotation="0" wrapText="false" indent="0" shrinkToFit="false"/>
      <protection locked="true" hidden="false"/>
    </xf>
    <xf numFmtId="164" fontId="134" fillId="0" borderId="0" xfId="0" applyFont="true" applyBorder="true" applyAlignment="true" applyProtection="false">
      <alignment horizontal="center" vertical="bottom" textRotation="0" wrapText="false" indent="0" shrinkToFit="false"/>
      <protection locked="true" hidden="false"/>
    </xf>
    <xf numFmtId="164" fontId="45" fillId="0" borderId="33" xfId="0" applyFont="true" applyBorder="true" applyAlignment="true" applyProtection="false">
      <alignment horizontal="left" vertical="bottom" textRotation="0" wrapText="false" indent="0" shrinkToFit="false"/>
      <protection locked="true" hidden="false"/>
    </xf>
    <xf numFmtId="164" fontId="71" fillId="0" borderId="33" xfId="0" applyFont="true" applyBorder="true" applyAlignment="true" applyProtection="false">
      <alignment horizontal="center" vertical="bottom" textRotation="0" wrapText="false" indent="0" shrinkToFit="false"/>
      <protection locked="true" hidden="false"/>
    </xf>
    <xf numFmtId="164" fontId="71" fillId="0" borderId="51" xfId="0" applyFont="true" applyBorder="true" applyAlignment="true" applyProtection="false">
      <alignment horizontal="center" vertical="bottom" textRotation="0" wrapText="false" indent="0" shrinkToFit="false"/>
      <protection locked="true" hidden="false"/>
    </xf>
    <xf numFmtId="164" fontId="129" fillId="0" borderId="33" xfId="0" applyFont="true" applyBorder="true" applyAlignment="false" applyProtection="false">
      <alignment horizontal="general" vertical="bottom" textRotation="0" wrapText="false" indent="0" shrinkToFit="false"/>
      <protection locked="true" hidden="false"/>
    </xf>
    <xf numFmtId="164" fontId="83" fillId="0" borderId="37" xfId="0" applyFont="true" applyBorder="true" applyAlignment="true" applyProtection="false">
      <alignment horizontal="center" vertical="bottom" textRotation="0" wrapText="false" indent="0" shrinkToFit="false"/>
      <protection locked="true" hidden="false"/>
    </xf>
    <xf numFmtId="164" fontId="83" fillId="0" borderId="51" xfId="0" applyFont="true" applyBorder="true" applyAlignment="true" applyProtection="false">
      <alignment horizontal="center" vertical="bottom" textRotation="0" wrapText="false" indent="0" shrinkToFit="false"/>
      <protection locked="true" hidden="false"/>
    </xf>
    <xf numFmtId="168" fontId="129" fillId="0" borderId="34" xfId="0" applyFont="true" applyBorder="true" applyAlignment="true" applyProtection="false">
      <alignment horizontal="left" vertical="bottom" textRotation="0" wrapText="false" indent="0" shrinkToFit="false"/>
      <protection locked="true" hidden="false"/>
    </xf>
    <xf numFmtId="164" fontId="45" fillId="0" borderId="52" xfId="0" applyFont="true" applyBorder="true" applyAlignment="false" applyProtection="false">
      <alignment horizontal="general" vertical="bottom" textRotation="0" wrapText="false" indent="0" shrinkToFit="false"/>
      <protection locked="true" hidden="false"/>
    </xf>
    <xf numFmtId="175" fontId="45" fillId="0" borderId="52" xfId="0" applyFont="true" applyBorder="true" applyAlignment="false" applyProtection="false">
      <alignment horizontal="general" vertical="bottom" textRotation="0" wrapText="false" indent="0" shrinkToFit="false"/>
      <protection locked="true" hidden="false"/>
    </xf>
    <xf numFmtId="175" fontId="45" fillId="0" borderId="50" xfId="0" applyFont="true" applyBorder="true" applyAlignment="false" applyProtection="false">
      <alignment horizontal="general" vertical="bottom" textRotation="0" wrapText="false" indent="0" shrinkToFit="false"/>
      <protection locked="true" hidden="false"/>
    </xf>
    <xf numFmtId="164" fontId="45" fillId="0" borderId="50" xfId="0" applyFont="true" applyBorder="true" applyAlignment="false" applyProtection="false">
      <alignment horizontal="general" vertical="bottom" textRotation="0" wrapText="false" indent="0" shrinkToFit="false"/>
      <protection locked="true" hidden="false"/>
    </xf>
    <xf numFmtId="177" fontId="45" fillId="0" borderId="52" xfId="15" applyFont="true" applyBorder="true" applyAlignment="true" applyProtection="true">
      <alignment horizontal="general" vertical="bottom" textRotation="0" wrapText="false" indent="0" shrinkToFit="false"/>
      <protection locked="true" hidden="false"/>
    </xf>
    <xf numFmtId="168" fontId="129" fillId="0" borderId="34" xfId="0" applyFont="true" applyBorder="true" applyAlignment="false" applyProtection="false">
      <alignment horizontal="general" vertical="bottom" textRotation="0" wrapText="false" indent="0" shrinkToFit="false"/>
      <protection locked="true" hidden="false"/>
    </xf>
    <xf numFmtId="164" fontId="45" fillId="0" borderId="52" xfId="0" applyFont="true" applyBorder="true" applyAlignment="false" applyProtection="false">
      <alignment horizontal="general" vertical="bottom" textRotation="0" wrapText="false" indent="0" shrinkToFit="false"/>
      <protection locked="true" hidden="false"/>
    </xf>
    <xf numFmtId="164" fontId="129" fillId="0" borderId="34" xfId="0" applyFont="true" applyBorder="true" applyAlignment="false" applyProtection="false">
      <alignment horizontal="general" vertical="bottom" textRotation="0" wrapText="false" indent="0" shrinkToFit="false"/>
      <protection locked="true" hidden="false"/>
    </xf>
    <xf numFmtId="164" fontId="129" fillId="0" borderId="36" xfId="0" applyFont="true" applyBorder="true" applyAlignment="false" applyProtection="false">
      <alignment horizontal="general" vertical="bottom" textRotation="0" wrapText="false" indent="0" shrinkToFit="false"/>
      <protection locked="true" hidden="false"/>
    </xf>
    <xf numFmtId="164" fontId="45" fillId="0" borderId="38" xfId="0" applyFont="true" applyBorder="true" applyAlignment="false" applyProtection="false">
      <alignment horizontal="general" vertical="bottom" textRotation="0" wrapText="false" indent="0" shrinkToFit="false"/>
      <protection locked="true" hidden="false"/>
    </xf>
    <xf numFmtId="164" fontId="45" fillId="0" borderId="38" xfId="0" applyFont="true" applyBorder="true" applyAlignment="false" applyProtection="false">
      <alignment horizontal="general" vertical="bottom" textRotation="0" wrapText="false" indent="0" shrinkToFit="false"/>
      <protection locked="true" hidden="false"/>
    </xf>
    <xf numFmtId="175" fontId="45" fillId="0" borderId="38" xfId="0" applyFont="true" applyBorder="true" applyAlignment="false" applyProtection="false">
      <alignment horizontal="general" vertical="bottom" textRotation="0" wrapText="false" indent="0" shrinkToFit="false"/>
      <protection locked="true" hidden="false"/>
    </xf>
    <xf numFmtId="177" fontId="45" fillId="0" borderId="38" xfId="15" applyFont="true" applyBorder="true" applyAlignment="true" applyProtection="true">
      <alignment horizontal="general" vertical="bottom" textRotation="0" wrapText="false" indent="0" shrinkToFit="false"/>
      <protection locked="true" hidden="false"/>
    </xf>
    <xf numFmtId="164" fontId="135" fillId="0" borderId="33" xfId="0" applyFont="true" applyBorder="true" applyAlignment="true" applyProtection="false">
      <alignment horizontal="center" vertical="bottom" textRotation="0" wrapText="false" indent="0" shrinkToFit="false"/>
      <protection locked="true" hidden="false"/>
    </xf>
    <xf numFmtId="177" fontId="45" fillId="0" borderId="50" xfId="15" applyFont="true" applyBorder="true" applyAlignment="true" applyProtection="true">
      <alignment horizontal="general" vertical="bottom" textRotation="0" wrapText="false" indent="0" shrinkToFit="false"/>
      <protection locked="true" hidden="false"/>
    </xf>
    <xf numFmtId="164" fontId="136" fillId="0" borderId="33" xfId="0" applyFont="true" applyBorder="true" applyAlignment="true" applyProtection="false">
      <alignment horizontal="center" vertical="bottom" textRotation="0" wrapText="false" indent="0" shrinkToFit="false"/>
      <protection locked="true" hidden="false"/>
    </xf>
    <xf numFmtId="177" fontId="45" fillId="0" borderId="52" xfId="15" applyFont="true" applyBorder="true" applyAlignment="true" applyProtection="true">
      <alignment horizontal="right" vertical="bottom" textRotation="0" wrapText="false" indent="0" shrinkToFit="false"/>
      <protection locked="true" hidden="false"/>
    </xf>
    <xf numFmtId="175" fontId="45" fillId="0" borderId="52" xfId="15" applyFont="true" applyBorder="true" applyAlignment="true" applyProtection="true">
      <alignment horizontal="right"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71" fillId="0" borderId="32" xfId="0" applyFont="true" applyBorder="true" applyAlignment="false" applyProtection="false">
      <alignment horizontal="general" vertical="bottom" textRotation="0" wrapText="false" indent="0" shrinkToFit="false"/>
      <protection locked="true" hidden="false"/>
    </xf>
    <xf numFmtId="164" fontId="71" fillId="0" borderId="41" xfId="0" applyFont="true" applyBorder="true" applyAlignment="false" applyProtection="false">
      <alignment horizontal="general" vertical="bottom" textRotation="0" wrapText="false" indent="0" shrinkToFit="false"/>
      <protection locked="true" hidden="false"/>
    </xf>
    <xf numFmtId="164" fontId="71" fillId="0" borderId="50" xfId="0" applyFont="true" applyBorder="true" applyAlignment="false" applyProtection="false">
      <alignment horizontal="general" vertical="bottom" textRotation="0" wrapText="false" indent="0" shrinkToFit="false"/>
      <protection locked="true" hidden="false"/>
    </xf>
    <xf numFmtId="164" fontId="71" fillId="0" borderId="32" xfId="0" applyFont="true" applyBorder="true" applyAlignment="true" applyProtection="false">
      <alignment horizontal="center" vertical="bottom" textRotation="0" wrapText="false" indent="0" shrinkToFit="false"/>
      <protection locked="true" hidden="false"/>
    </xf>
    <xf numFmtId="164" fontId="71" fillId="0" borderId="39" xfId="0" applyFont="true" applyBorder="true" applyAlignment="false" applyProtection="false">
      <alignment horizontal="general" vertical="bottom" textRotation="0" wrapText="false" indent="0" shrinkToFit="false"/>
      <protection locked="true" hidden="false"/>
    </xf>
    <xf numFmtId="164" fontId="71" fillId="0" borderId="36" xfId="0" applyFont="true" applyBorder="true" applyAlignment="false" applyProtection="false">
      <alignment horizontal="general" vertical="bottom" textRotation="0" wrapText="false" indent="0" shrinkToFit="false"/>
      <protection locked="true" hidden="false"/>
    </xf>
    <xf numFmtId="164" fontId="71" fillId="0" borderId="38" xfId="0" applyFont="true" applyBorder="true" applyAlignment="true" applyProtection="false">
      <alignment horizontal="center" vertical="bottom" textRotation="0" wrapText="false" indent="0" shrinkToFit="false"/>
      <protection locked="true" hidden="false"/>
    </xf>
    <xf numFmtId="164" fontId="71" fillId="0" borderId="36"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204" fontId="129" fillId="0" borderId="34" xfId="0" applyFont="true" applyBorder="true" applyAlignment="false" applyProtection="false">
      <alignment horizontal="general" vertical="bottom" textRotation="0" wrapText="false" indent="0" shrinkToFit="false"/>
      <protection locked="true" hidden="false"/>
    </xf>
    <xf numFmtId="204" fontId="129" fillId="0" borderId="36" xfId="0" applyFont="true" applyBorder="true" applyAlignment="false" applyProtection="false">
      <alignment horizontal="general"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68" fontId="137"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8" fontId="129" fillId="0" borderId="39" xfId="0" applyFont="true" applyBorder="true" applyAlignment="true" applyProtection="false">
      <alignment horizontal="left" vertical="bottom" textRotation="0" wrapText="false" indent="0" shrinkToFit="false"/>
      <protection locked="true" hidden="false"/>
    </xf>
    <xf numFmtId="177" fontId="45" fillId="0" borderId="32" xfId="15" applyFont="true" applyBorder="true" applyAlignment="true" applyProtection="true">
      <alignment horizontal="general" vertical="bottom" textRotation="0" wrapText="false" indent="0" shrinkToFit="false"/>
      <protection locked="true" hidden="false"/>
    </xf>
    <xf numFmtId="168" fontId="129" fillId="0" borderId="35" xfId="0" applyFont="true" applyBorder="true" applyAlignment="false" applyProtection="false">
      <alignment horizontal="general" vertical="bottom" textRotation="0" wrapText="false" indent="0" shrinkToFit="false"/>
      <protection locked="true" hidden="false"/>
    </xf>
    <xf numFmtId="177" fontId="45" fillId="0" borderId="34" xfId="15" applyFont="true" applyBorder="true" applyAlignment="true" applyProtection="true">
      <alignment horizontal="general" vertical="bottom" textRotation="0" wrapText="false" indent="0" shrinkToFit="false"/>
      <protection locked="true" hidden="false"/>
    </xf>
    <xf numFmtId="164" fontId="129" fillId="0" borderId="35" xfId="0" applyFont="true" applyBorder="true" applyAlignment="false" applyProtection="false">
      <alignment horizontal="general" vertical="bottom" textRotation="0" wrapText="false" indent="0" shrinkToFit="false"/>
      <protection locked="true" hidden="false"/>
    </xf>
    <xf numFmtId="170" fontId="45" fillId="0" borderId="34" xfId="0" applyFont="true" applyBorder="true" applyAlignment="false" applyProtection="false">
      <alignment horizontal="general" vertical="bottom" textRotation="0" wrapText="false" indent="0" shrinkToFit="false"/>
      <protection locked="true" hidden="false"/>
    </xf>
    <xf numFmtId="170" fontId="45" fillId="0" borderId="52" xfId="0" applyFont="true" applyBorder="true" applyAlignment="false" applyProtection="false">
      <alignment horizontal="general" vertical="bottom" textRotation="0" wrapText="false" indent="0" shrinkToFit="false"/>
      <protection locked="true" hidden="false"/>
    </xf>
    <xf numFmtId="164" fontId="129" fillId="0" borderId="37" xfId="0" applyFont="true" applyBorder="true" applyAlignment="false" applyProtection="false">
      <alignment horizontal="general" vertical="bottom" textRotation="0" wrapText="false" indent="0" shrinkToFit="false"/>
      <protection locked="true" hidden="false"/>
    </xf>
    <xf numFmtId="177" fontId="45" fillId="0" borderId="36" xfId="15" applyFont="true" applyBorder="true" applyAlignment="true" applyProtection="true">
      <alignment horizontal="general" vertical="bottom" textRotation="0" wrapText="false" indent="0" shrinkToFit="false"/>
      <protection locked="true" hidden="false"/>
    </xf>
    <xf numFmtId="164" fontId="71" fillId="0" borderId="33" xfId="0" applyFont="true" applyBorder="true" applyAlignment="true" applyProtection="false">
      <alignment horizontal="center" vertical="bottom" textRotation="0" wrapText="false" indent="0" shrinkToFit="false"/>
      <protection locked="true" hidden="false"/>
    </xf>
    <xf numFmtId="164" fontId="83" fillId="0" borderId="33" xfId="0" applyFont="true" applyBorder="true" applyAlignment="true" applyProtection="false">
      <alignment horizontal="center" vertical="bottom" textRotation="0" wrapText="false" indent="0" shrinkToFit="false"/>
      <protection locked="true" hidden="false"/>
    </xf>
    <xf numFmtId="168" fontId="129" fillId="0" borderId="32" xfId="0" applyFont="true" applyBorder="true" applyAlignment="true" applyProtection="false">
      <alignment horizontal="left" vertical="bottom" textRotation="0" wrapText="false" indent="0" shrinkToFit="false"/>
      <protection locked="true" hidden="false"/>
    </xf>
    <xf numFmtId="164" fontId="45" fillId="0" borderId="34" xfId="0" applyFont="true" applyBorder="true" applyAlignment="false" applyProtection="false">
      <alignment horizontal="general" vertical="bottom" textRotation="0" wrapText="false" indent="0" shrinkToFit="false"/>
      <protection locked="true" hidden="false"/>
    </xf>
    <xf numFmtId="164" fontId="45" fillId="0" borderId="34" xfId="0" applyFont="true" applyBorder="true" applyAlignment="true" applyProtection="false">
      <alignment horizontal="right" vertical="bottom" textRotation="0" wrapText="false" indent="0" shrinkToFit="false"/>
      <protection locked="true" hidden="false"/>
    </xf>
    <xf numFmtId="177" fontId="76" fillId="0" borderId="52" xfId="15" applyFont="true" applyBorder="true" applyAlignment="true" applyProtection="true">
      <alignment horizontal="general" vertical="bottom" textRotation="0" wrapText="false" indent="0" shrinkToFit="false"/>
      <protection locked="true" hidden="false"/>
    </xf>
    <xf numFmtId="164" fontId="76" fillId="0" borderId="52" xfId="0" applyFont="true" applyBorder="true" applyAlignment="false" applyProtection="false">
      <alignment horizontal="general" vertical="bottom" textRotation="0" wrapText="false" indent="0" shrinkToFit="false"/>
      <protection locked="true" hidden="false"/>
    </xf>
    <xf numFmtId="164" fontId="45" fillId="0" borderId="52" xfId="0" applyFont="true" applyBorder="true" applyAlignment="true" applyProtection="false">
      <alignment horizontal="right" vertical="bottom" textRotation="0" wrapText="false" indent="0" shrinkToFit="false"/>
      <protection locked="true" hidden="false"/>
    </xf>
    <xf numFmtId="177" fontId="76" fillId="0" borderId="52" xfId="15" applyFont="true" applyBorder="true" applyAlignment="true" applyProtection="true">
      <alignment horizontal="right" vertical="bottom" textRotation="0" wrapText="false" indent="0" shrinkToFit="false"/>
      <protection locked="true" hidden="false"/>
    </xf>
    <xf numFmtId="164" fontId="76" fillId="0" borderId="52" xfId="0" applyFont="true" applyBorder="true" applyAlignment="true" applyProtection="false">
      <alignment horizontal="right" vertical="bottom" textRotation="0" wrapText="false" indent="0" shrinkToFit="false"/>
      <protection locked="true" hidden="false"/>
    </xf>
    <xf numFmtId="175" fontId="45" fillId="0" borderId="38" xfId="0" applyFont="true" applyBorder="true" applyAlignment="true" applyProtection="false">
      <alignment horizontal="right" vertical="bottom" textRotation="0" wrapText="false" indent="0" shrinkToFit="false"/>
      <protection locked="true" hidden="false"/>
    </xf>
    <xf numFmtId="164" fontId="45" fillId="0" borderId="38"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123" fillId="0" borderId="53"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138" fillId="0" borderId="15" xfId="0" applyFont="true" applyBorder="true" applyAlignment="true" applyProtection="false">
      <alignment horizontal="center" vertical="bottom" textRotation="0" wrapText="false" indent="0" shrinkToFit="false"/>
      <protection locked="true" hidden="false"/>
    </xf>
    <xf numFmtId="164" fontId="45" fillId="0" borderId="54" xfId="0" applyFont="true" applyBorder="true" applyAlignment="false" applyProtection="false">
      <alignment horizontal="general" vertical="bottom" textRotation="0" wrapText="false" indent="0" shrinkToFit="false"/>
      <protection locked="true" hidden="false"/>
    </xf>
    <xf numFmtId="164" fontId="71" fillId="0" borderId="53" xfId="0" applyFont="true" applyBorder="true" applyAlignment="true" applyProtection="false">
      <alignment horizontal="center" vertical="bottom" textRotation="0" wrapText="false" indent="0" shrinkToFit="false"/>
      <protection locked="true" hidden="false"/>
    </xf>
    <xf numFmtId="164" fontId="71" fillId="0" borderId="54" xfId="0" applyFont="true" applyBorder="true" applyAlignment="true" applyProtection="false">
      <alignment horizontal="center" vertical="bottom" textRotation="0" wrapText="false" indent="0" shrinkToFit="false"/>
      <protection locked="true" hidden="false"/>
    </xf>
    <xf numFmtId="164" fontId="71" fillId="0" borderId="55" xfId="0" applyFont="true" applyBorder="true" applyAlignment="true" applyProtection="false">
      <alignment horizontal="center" vertical="bottom" textRotation="0" wrapText="false" indent="0" shrinkToFit="false"/>
      <protection locked="true" hidden="false"/>
    </xf>
    <xf numFmtId="164" fontId="129" fillId="0" borderId="21" xfId="0" applyFont="true" applyBorder="true" applyAlignment="false" applyProtection="false">
      <alignment horizontal="general" vertical="bottom" textRotation="0" wrapText="false" indent="0" shrinkToFit="false"/>
      <protection locked="true" hidden="false"/>
    </xf>
    <xf numFmtId="164" fontId="83" fillId="0" borderId="54" xfId="0" applyFont="true" applyBorder="true" applyAlignment="true" applyProtection="false">
      <alignment horizontal="center" vertical="bottom" textRotation="0" wrapText="false" indent="0" shrinkToFit="false"/>
      <protection locked="true" hidden="false"/>
    </xf>
    <xf numFmtId="164" fontId="83" fillId="0" borderId="55" xfId="0" applyFont="true" applyBorder="true" applyAlignment="true" applyProtection="false">
      <alignment horizontal="center" vertical="bottom" textRotation="0" wrapText="false" indent="0" shrinkToFit="false"/>
      <protection locked="true" hidden="false"/>
    </xf>
    <xf numFmtId="164" fontId="83" fillId="0" borderId="56" xfId="0" applyFont="true" applyBorder="true" applyAlignment="true" applyProtection="false">
      <alignment horizontal="center" vertical="bottom" textRotation="0" wrapText="false" indent="0" shrinkToFit="false"/>
      <protection locked="true" hidden="false"/>
    </xf>
    <xf numFmtId="164" fontId="83" fillId="0" borderId="57" xfId="0" applyFont="true" applyBorder="true" applyAlignment="true" applyProtection="false">
      <alignment horizontal="center" vertical="bottom" textRotation="0" wrapText="false" indent="0" shrinkToFit="false"/>
      <protection locked="true" hidden="false"/>
    </xf>
    <xf numFmtId="168" fontId="129" fillId="0" borderId="11" xfId="0" applyFont="true" applyBorder="true" applyAlignment="true" applyProtection="false">
      <alignment horizontal="left" vertical="bottom" textRotation="0" wrapText="false" indent="0" shrinkToFit="false"/>
      <protection locked="true" hidden="false"/>
    </xf>
    <xf numFmtId="195" fontId="45" fillId="0" borderId="15" xfId="17" applyFont="true" applyBorder="true" applyAlignment="true" applyProtection="true">
      <alignment horizontal="general" vertical="bottom" textRotation="0" wrapText="false" indent="0" shrinkToFit="false"/>
      <protection locked="true" hidden="false"/>
    </xf>
    <xf numFmtId="195" fontId="45" fillId="0" borderId="0" xfId="17" applyFont="true" applyBorder="true" applyAlignment="true" applyProtection="true">
      <alignment horizontal="general" vertical="bottom" textRotation="0" wrapText="false" indent="0" shrinkToFit="false"/>
      <protection locked="true" hidden="false"/>
    </xf>
    <xf numFmtId="195" fontId="45" fillId="0" borderId="14" xfId="17" applyFont="true" applyBorder="true" applyAlignment="true" applyProtection="true">
      <alignment horizontal="general" vertical="bottom" textRotation="0" wrapText="false" indent="0" shrinkToFit="false"/>
      <protection locked="true" hidden="false"/>
    </xf>
    <xf numFmtId="194" fontId="45" fillId="0" borderId="16" xfId="0" applyFont="true" applyBorder="true" applyAlignment="false" applyProtection="false">
      <alignment horizontal="general" vertical="bottom" textRotation="0" wrapText="false" indent="0" shrinkToFit="false"/>
      <protection locked="true" hidden="false"/>
    </xf>
    <xf numFmtId="168" fontId="129" fillId="0" borderId="14" xfId="0" applyFont="true" applyBorder="true" applyAlignment="false" applyProtection="false">
      <alignment horizontal="general" vertical="bottom" textRotation="0" wrapText="false" indent="0" shrinkToFit="false"/>
      <protection locked="true" hidden="false"/>
    </xf>
    <xf numFmtId="197" fontId="45" fillId="0" borderId="15" xfId="17" applyFont="true" applyBorder="true" applyAlignment="true" applyProtection="true">
      <alignment horizontal="general" vertical="bottom" textRotation="0" wrapText="false" indent="0" shrinkToFit="false"/>
      <protection locked="true" hidden="false"/>
    </xf>
    <xf numFmtId="197" fontId="45" fillId="0" borderId="0" xfId="17" applyFont="true" applyBorder="true" applyAlignment="true" applyProtection="true">
      <alignment horizontal="general" vertical="bottom" textRotation="0" wrapText="false" indent="0" shrinkToFit="false"/>
      <protection locked="true" hidden="false"/>
    </xf>
    <xf numFmtId="197" fontId="45" fillId="0" borderId="14" xfId="17" applyFont="true" applyBorder="true" applyAlignment="true" applyProtection="true">
      <alignment horizontal="general" vertical="bottom" textRotation="0" wrapText="false" indent="0" shrinkToFit="false"/>
      <protection locked="true" hidden="false"/>
    </xf>
    <xf numFmtId="197" fontId="45" fillId="0" borderId="16" xfId="17" applyFont="true" applyBorder="true" applyAlignment="true" applyProtection="true">
      <alignment horizontal="general" vertical="bottom" textRotation="0" wrapText="false" indent="0" shrinkToFit="false"/>
      <protection locked="true" hidden="false"/>
    </xf>
    <xf numFmtId="164" fontId="129" fillId="0" borderId="14" xfId="0" applyFont="true" applyBorder="true" applyAlignment="false" applyProtection="false">
      <alignment horizontal="general" vertical="bottom" textRotation="0" wrapText="false" indent="0" shrinkToFit="false"/>
      <protection locked="true" hidden="false"/>
    </xf>
    <xf numFmtId="197" fontId="45" fillId="0" borderId="15" xfId="0" applyFont="true" applyBorder="true" applyAlignment="false" applyProtection="false">
      <alignment horizontal="general" vertical="bottom" textRotation="0" wrapText="false" indent="0" shrinkToFit="false"/>
      <protection locked="true" hidden="false"/>
    </xf>
    <xf numFmtId="197" fontId="45" fillId="0" borderId="23" xfId="17" applyFont="true" applyBorder="true" applyAlignment="true" applyProtection="true">
      <alignment horizontal="general" vertical="bottom" textRotation="0" wrapText="false" indent="0" shrinkToFit="false"/>
      <protection locked="true" hidden="false"/>
    </xf>
    <xf numFmtId="197" fontId="45" fillId="0" borderId="10" xfId="17" applyFont="true" applyBorder="true" applyAlignment="true" applyProtection="true">
      <alignment horizontal="general" vertical="bottom" textRotation="0" wrapText="false" indent="0" shrinkToFit="false"/>
      <protection locked="true" hidden="false"/>
    </xf>
    <xf numFmtId="196" fontId="45" fillId="0" borderId="21" xfId="17" applyFont="true" applyBorder="true" applyAlignment="true" applyProtection="true">
      <alignment horizontal="general" vertical="bottom" textRotation="0" wrapText="false" indent="0" shrinkToFit="false"/>
      <protection locked="true" hidden="false"/>
    </xf>
    <xf numFmtId="196" fontId="45" fillId="0" borderId="23" xfId="17" applyFont="true" applyBorder="true" applyAlignment="true" applyProtection="true">
      <alignment horizontal="general" vertical="bottom" textRotation="0" wrapText="false" indent="0" shrinkToFit="false"/>
      <protection locked="true" hidden="false"/>
    </xf>
    <xf numFmtId="196" fontId="45" fillId="0" borderId="2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29" fillId="0" borderId="58" xfId="0" applyFont="true" applyBorder="true" applyAlignment="false" applyProtection="false">
      <alignment horizontal="general" vertical="bottom" textRotation="0" wrapText="false" indent="0" shrinkToFit="false"/>
      <protection locked="true" hidden="false"/>
    </xf>
    <xf numFmtId="164" fontId="129" fillId="0" borderId="11" xfId="0" applyFont="true" applyBorder="true" applyAlignment="false" applyProtection="false">
      <alignment horizontal="general" vertical="bottom" textRotation="0" wrapText="false" indent="0" shrinkToFit="false"/>
      <protection locked="true" hidden="false"/>
    </xf>
    <xf numFmtId="195" fontId="45" fillId="0" borderId="12" xfId="17"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general" vertical="bottom" textRotation="0" wrapText="false" indent="0" shrinkToFit="false"/>
      <protection locked="true" hidden="false"/>
    </xf>
    <xf numFmtId="164" fontId="139" fillId="0" borderId="59" xfId="0" applyFont="true" applyBorder="true" applyAlignment="false" applyProtection="false">
      <alignment horizontal="general" vertical="bottom" textRotation="0" wrapText="false" indent="0" shrinkToFit="false"/>
      <protection locked="true" hidden="false"/>
    </xf>
    <xf numFmtId="164" fontId="71" fillId="0" borderId="34" xfId="0" applyFont="true" applyBorder="true" applyAlignment="true" applyProtection="false">
      <alignment horizontal="center" vertical="bottom" textRotation="0" wrapText="false" indent="0" shrinkToFit="false"/>
      <protection locked="true" hidden="false"/>
    </xf>
    <xf numFmtId="164" fontId="140" fillId="0" borderId="43" xfId="0" applyFont="true" applyBorder="true" applyAlignment="true" applyProtection="false">
      <alignment horizontal="center" vertical="bottom" textRotation="0" wrapText="false" indent="0" shrinkToFit="false"/>
      <protection locked="true" hidden="false"/>
    </xf>
    <xf numFmtId="164" fontId="71" fillId="0" borderId="60" xfId="0" applyFont="true" applyBorder="true" applyAlignment="true" applyProtection="false">
      <alignment horizontal="center" vertical="bottom" textRotation="0" wrapText="false" indent="0" shrinkToFit="false"/>
      <protection locked="true" hidden="false"/>
    </xf>
    <xf numFmtId="164" fontId="129" fillId="0" borderId="61" xfId="0" applyFont="true" applyBorder="true" applyAlignment="false" applyProtection="false">
      <alignment horizontal="general" vertical="bottom" textRotation="0" wrapText="false" indent="0" shrinkToFit="false"/>
      <protection locked="true" hidden="false"/>
    </xf>
    <xf numFmtId="164" fontId="71" fillId="0" borderId="35" xfId="0" applyFont="true" applyBorder="true" applyAlignment="true" applyProtection="false">
      <alignment horizontal="center" vertical="bottom" textRotation="0" wrapText="false" indent="0" shrinkToFit="false"/>
      <protection locked="true" hidden="false"/>
    </xf>
    <xf numFmtId="164" fontId="129" fillId="0" borderId="62" xfId="0" applyFont="true" applyBorder="true" applyAlignment="false" applyProtection="false">
      <alignment horizontal="general" vertical="bottom" textRotation="0" wrapText="false" indent="0" shrinkToFit="false"/>
      <protection locked="true" hidden="false"/>
    </xf>
    <xf numFmtId="170" fontId="45" fillId="0" borderId="32" xfId="0" applyFont="true" applyBorder="true" applyAlignment="false" applyProtection="false">
      <alignment horizontal="general" vertical="bottom" textRotation="0" wrapText="false" indent="0" shrinkToFit="false"/>
      <protection locked="true" hidden="false"/>
    </xf>
    <xf numFmtId="170" fontId="45" fillId="0" borderId="39" xfId="0" applyFont="true" applyBorder="true" applyAlignment="false" applyProtection="false">
      <alignment horizontal="general" vertical="bottom" textRotation="0" wrapText="false" indent="0" shrinkToFit="false"/>
      <protection locked="true" hidden="false"/>
    </xf>
    <xf numFmtId="170" fontId="45" fillId="0" borderId="63" xfId="0" applyFont="true" applyBorder="true" applyAlignment="false" applyProtection="false">
      <alignment horizontal="general" vertical="bottom" textRotation="0" wrapText="false" indent="0" shrinkToFit="false"/>
      <protection locked="true" hidden="false"/>
    </xf>
    <xf numFmtId="164" fontId="129" fillId="0" borderId="64" xfId="0" applyFont="true" applyBorder="true" applyAlignment="false" applyProtection="false">
      <alignment horizontal="general" vertical="bottom" textRotation="0" wrapText="false" indent="0" shrinkToFit="false"/>
      <protection locked="true" hidden="false"/>
    </xf>
    <xf numFmtId="170" fontId="45" fillId="0" borderId="35" xfId="0" applyFont="true" applyBorder="true" applyAlignment="false" applyProtection="false">
      <alignment horizontal="general" vertical="bottom" textRotation="0" wrapText="false" indent="0" shrinkToFit="false"/>
      <protection locked="true" hidden="false"/>
    </xf>
    <xf numFmtId="170" fontId="45" fillId="0" borderId="65" xfId="0" applyFont="true" applyBorder="true" applyAlignment="false" applyProtection="false">
      <alignment horizontal="general" vertical="bottom" textRotation="0" wrapText="false" indent="0" shrinkToFit="false"/>
      <protection locked="true" hidden="false"/>
    </xf>
    <xf numFmtId="164" fontId="129" fillId="0" borderId="66" xfId="0" applyFont="true" applyBorder="true" applyAlignment="false" applyProtection="false">
      <alignment horizontal="general" vertical="bottom" textRotation="0" wrapText="false" indent="0" shrinkToFit="false"/>
      <protection locked="true" hidden="false"/>
    </xf>
    <xf numFmtId="170" fontId="45" fillId="0" borderId="67" xfId="0" applyFont="true" applyBorder="true" applyAlignment="false" applyProtection="false">
      <alignment horizontal="general" vertical="bottom" textRotation="0" wrapText="false" indent="0" shrinkToFit="false"/>
      <protection locked="true" hidden="false"/>
    </xf>
    <xf numFmtId="170" fontId="45" fillId="0" borderId="48" xfId="0" applyFont="true" applyBorder="true" applyAlignment="false" applyProtection="false">
      <alignment horizontal="general" vertical="bottom" textRotation="0" wrapText="false" indent="0" shrinkToFit="false"/>
      <protection locked="true" hidden="false"/>
    </xf>
    <xf numFmtId="170" fontId="45" fillId="0" borderId="68"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2 3" xfId="50"/>
    <cellStyle name="Comma 3" xfId="51"/>
    <cellStyle name="Comma 3 2" xfId="52"/>
    <cellStyle name="Comma 3 3" xfId="53"/>
    <cellStyle name="Currency 2" xfId="54"/>
    <cellStyle name="Explanatory Text 2" xfId="55"/>
    <cellStyle name="Good 2" xfId="56"/>
    <cellStyle name="Heading 1 2" xfId="57"/>
    <cellStyle name="Heading 2 2" xfId="58"/>
    <cellStyle name="Heading 3 2" xfId="59"/>
    <cellStyle name="Heading 4 2" xfId="60"/>
    <cellStyle name="Input 2" xfId="61"/>
    <cellStyle name="Linked Cell 2" xfId="62"/>
    <cellStyle name="Neutral 2" xfId="63"/>
    <cellStyle name="Normal 2" xfId="64"/>
    <cellStyle name="Normal 3" xfId="65"/>
    <cellStyle name="Normal 3 2" xfId="66"/>
    <cellStyle name="Normal 4" xfId="67"/>
    <cellStyle name="Normal_COMMITMENT ACTIVITY" xfId="68"/>
    <cellStyle name="Normal_February 1999" xfId="69"/>
    <cellStyle name="Normal_SF_Detail" xfId="70"/>
    <cellStyle name="Normal_SF_IIF" xfId="71"/>
    <cellStyle name="Normal_Sheet1_1" xfId="72"/>
    <cellStyle name="Normal_Sheet2 3" xfId="73"/>
    <cellStyle name="Normal_Sheet3 3" xfId="74"/>
    <cellStyle name="Note 2" xfId="75"/>
    <cellStyle name="Output 2" xfId="76"/>
    <cellStyle name="Percent 2" xfId="77"/>
    <cellStyle name="Percent 2 2" xfId="78"/>
    <cellStyle name="Title 2" xfId="79"/>
    <cellStyle name="Total 2" xfId="80"/>
    <cellStyle name="Warning Text 2" xfId="81"/>
    <cellStyle name="Excel_BuiltIn_Bad" xfId="8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99"/>
      <rgbColor rgb="FFFF00FF"/>
      <rgbColor rgb="FFFFFF00"/>
      <rgbColor rgb="FF00FFFF"/>
      <rgbColor rgb="FF800080"/>
      <rgbColor rgb="FF800000"/>
      <rgbColor rgb="FF008080"/>
      <rgbColor rgb="FF0000CC"/>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60AAA"/>
      <rgbColor rgb="FF339966"/>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5090061453698"/>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16860916860917"/>
          <c:y val="0.139311270125224"/>
          <c:w val="0.778060323514869"/>
          <c:h val="0.755366726296959"/>
        </c:manualLayout>
      </c:layout>
      <c:bar3DChart>
        <c:barDir val="col"/>
        <c:grouping val="clustered"/>
        <c:varyColors val="0"/>
        <c:ser>
          <c:idx val="0"/>
          <c:order val="0"/>
          <c:tx>
            <c:strRef>
              <c:f>'[2]MF&amp;SF_Data'!$B$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B$4:$B$15</c:f>
              <c:numCache>
                <c:formatCode>General</c:formatCode>
                <c:ptCount val="12"/>
                <c:pt idx="0">
                  <c:v>13</c:v>
                </c:pt>
                <c:pt idx="1">
                  <c:v>65</c:v>
                </c:pt>
                <c:pt idx="2">
                  <c:v>65</c:v>
                </c:pt>
                <c:pt idx="3">
                  <c:v>115</c:v>
                </c:pt>
                <c:pt idx="4">
                  <c:v>90</c:v>
                </c:pt>
                <c:pt idx="5">
                  <c:v>124</c:v>
                </c:pt>
                <c:pt idx="6">
                  <c:v>119</c:v>
                </c:pt>
                <c:pt idx="7">
                  <c:v>149</c:v>
                </c:pt>
                <c:pt idx="8">
                  <c:v>77</c:v>
                </c:pt>
                <c:pt idx="9">
                  <c:v>158</c:v>
                </c:pt>
                <c:pt idx="10">
                  <c:v>130</c:v>
                </c:pt>
                <c:pt idx="11">
                  <c:v>261</c:v>
                </c:pt>
              </c:numCache>
            </c:numRef>
          </c:val>
        </c:ser>
        <c:ser>
          <c:idx val="1"/>
          <c:order val="1"/>
          <c:tx>
            <c:strRef>
              <c:f>'[2]MF&amp;SF_Data'!$C$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C$4:$C$15</c:f>
              <c:numCache>
                <c:formatCode>General</c:formatCode>
                <c:ptCount val="12"/>
                <c:pt idx="0">
                  <c:v>117</c:v>
                </c:pt>
                <c:pt idx="1">
                  <c:v>115</c:v>
                </c:pt>
                <c:pt idx="2">
                  <c:v>149</c:v>
                </c:pt>
                <c:pt idx="3">
                  <c:v>110</c:v>
                </c:pt>
                <c:pt idx="4">
                  <c:v>125</c:v>
                </c:pt>
                <c:pt idx="5">
                  <c:v>146</c:v>
                </c:pt>
                <c:pt idx="6">
                  <c:v>89</c:v>
                </c:pt>
                <c:pt idx="7">
                  <c:v>71</c:v>
                </c:pt>
                <c:pt idx="8">
                  <c:v>88</c:v>
                </c:pt>
              </c:numCache>
            </c:numRef>
          </c:val>
        </c:ser>
        <c:gapWidth val="150"/>
        <c:shape val="box"/>
        <c:axId val="69401342"/>
        <c:axId val="2247610"/>
        <c:axId val="0"/>
      </c:bar3DChart>
      <c:catAx>
        <c:axId val="6940134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247610"/>
        <c:crossesAt val="0"/>
        <c:auto val="1"/>
        <c:lblAlgn val="ctr"/>
        <c:lblOffset val="100"/>
        <c:noMultiLvlLbl val="0"/>
      </c:catAx>
      <c:valAx>
        <c:axId val="2247610"/>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53584799039344"/>
              <c:y val="0.2732558139534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9401342"/>
        <c:crossesAt val="1"/>
        <c:crossBetween val="midCat"/>
      </c:valAx>
    </c:plotArea>
    <c:legend>
      <c:legendPos val="r"/>
      <c:layout>
        <c:manualLayout>
          <c:xMode val="edge"/>
          <c:yMode val="edge"/>
          <c:x val="0.313837677474041"/>
          <c:y val="0.894677996422183"/>
          <c:w val="0.251677615313979"/>
          <c:h val="0.0670840787119857"/>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HECM Endorsements</a:t>
            </a:r>
          </a:p>
        </c:rich>
      </c:tx>
      <c:layout>
        <c:manualLayout>
          <c:xMode val="edge"/>
          <c:yMode val="edge"/>
          <c:x val="0.365985435752878"/>
          <c:y val="0.05216360403082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32487667371388"/>
          <c:y val="0.121072910491998"/>
          <c:w val="0.766189022002976"/>
          <c:h val="0.777119146413752"/>
        </c:manualLayout>
      </c:layout>
      <c:bar3DChart>
        <c:barDir val="col"/>
        <c:grouping val="clustered"/>
        <c:varyColors val="0"/>
        <c:ser>
          <c:idx val="0"/>
          <c:order val="0"/>
          <c:tx>
            <c:strRef>
              <c:f>'[2]MF&amp;SF_Data'!$J$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J$23:$J$34</c:f>
              <c:numCache>
                <c:formatCode>General</c:formatCode>
                <c:ptCount val="12"/>
                <c:pt idx="0">
                  <c:v>5283</c:v>
                </c:pt>
                <c:pt idx="1">
                  <c:v>6551</c:v>
                </c:pt>
                <c:pt idx="2">
                  <c:v>6550</c:v>
                </c:pt>
                <c:pt idx="3">
                  <c:v>6462</c:v>
                </c:pt>
                <c:pt idx="4">
                  <c:v>6880</c:v>
                </c:pt>
                <c:pt idx="5">
                  <c:v>7300</c:v>
                </c:pt>
                <c:pt idx="6">
                  <c:v>6119</c:v>
                </c:pt>
                <c:pt idx="7">
                  <c:v>5185</c:v>
                </c:pt>
                <c:pt idx="8">
                  <c:v>5857</c:v>
                </c:pt>
                <c:pt idx="9">
                  <c:v>5511</c:v>
                </c:pt>
                <c:pt idx="10">
                  <c:v>5804</c:v>
                </c:pt>
                <c:pt idx="11">
                  <c:v>5584</c:v>
                </c:pt>
              </c:numCache>
            </c:numRef>
          </c:val>
        </c:ser>
        <c:ser>
          <c:idx val="1"/>
          <c:order val="1"/>
          <c:tx>
            <c:strRef>
              <c:f>'[2]MF&amp;SF_Data'!$K$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K$23:$K$34</c:f>
              <c:numCache>
                <c:formatCode>General</c:formatCode>
                <c:ptCount val="12"/>
                <c:pt idx="0">
                  <c:v>4644</c:v>
                </c:pt>
                <c:pt idx="1">
                  <c:v>4653</c:v>
                </c:pt>
                <c:pt idx="2">
                  <c:v>4567</c:v>
                </c:pt>
                <c:pt idx="3">
                  <c:v>5161</c:v>
                </c:pt>
                <c:pt idx="4">
                  <c:v>5417</c:v>
                </c:pt>
                <c:pt idx="5">
                  <c:v>4374</c:v>
                </c:pt>
                <c:pt idx="6">
                  <c:v>4593</c:v>
                </c:pt>
                <c:pt idx="7">
                  <c:v>4427</c:v>
                </c:pt>
                <c:pt idx="8">
                  <c:v>5182</c:v>
                </c:pt>
              </c:numCache>
            </c:numRef>
          </c:val>
        </c:ser>
        <c:gapWidth val="150"/>
        <c:shape val="box"/>
        <c:axId val="31059468"/>
        <c:axId val="76831534"/>
        <c:axId val="0"/>
      </c:bar3DChart>
      <c:catAx>
        <c:axId val="3105946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6831534"/>
        <c:crossesAt val="0"/>
        <c:auto val="1"/>
        <c:lblAlgn val="ctr"/>
        <c:lblOffset val="100"/>
        <c:noMultiLvlLbl val="0"/>
      </c:catAx>
      <c:valAx>
        <c:axId val="76831534"/>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95756009709498"/>
              <c:y val="0.171902786010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1059468"/>
        <c:crossesAt val="1"/>
        <c:crossBetween val="midCat"/>
      </c:valAx>
    </c:plotArea>
    <c:legend>
      <c:legendPos val="r"/>
      <c:layout>
        <c:manualLayout>
          <c:xMode val="edge"/>
          <c:yMode val="edge"/>
          <c:x val="0.310703938610915"/>
          <c:y val="0.887670420865442"/>
          <c:w val="0.254169603006812"/>
          <c:h val="0.0680201541197392"/>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Notes Portfolio</a:t>
            </a:r>
          </a:p>
        </c:rich>
      </c:tx>
      <c:layout>
        <c:manualLayout>
          <c:xMode val="edge"/>
          <c:yMode val="edge"/>
          <c:x val="0.42410875696001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06066960734688"/>
          <c:y val="0.137655172413793"/>
          <c:w val="0.779738231253164"/>
          <c:h val="0.781655172413793"/>
        </c:manualLayout>
      </c:layout>
      <c:bar3DChart>
        <c:barDir val="col"/>
        <c:grouping val="clustered"/>
        <c:varyColors val="0"/>
        <c:ser>
          <c:idx val="0"/>
          <c:order val="0"/>
          <c:tx>
            <c:strRef>
              <c:f>'[2]MF&amp;SF_Data'!$B$40</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B$41:$B$52</c:f>
              <c:numCache>
                <c:formatCode>General</c:formatCode>
                <c:ptCount val="12"/>
                <c:pt idx="0">
                  <c:v>137</c:v>
                </c:pt>
                <c:pt idx="1">
                  <c:v>132</c:v>
                </c:pt>
                <c:pt idx="2">
                  <c:v>126</c:v>
                </c:pt>
                <c:pt idx="3">
                  <c:v>124</c:v>
                </c:pt>
                <c:pt idx="4">
                  <c:v>121</c:v>
                </c:pt>
                <c:pt idx="5">
                  <c:v>119</c:v>
                </c:pt>
                <c:pt idx="6">
                  <c:v>119</c:v>
                </c:pt>
                <c:pt idx="7">
                  <c:v>120</c:v>
                </c:pt>
                <c:pt idx="8">
                  <c:v>120</c:v>
                </c:pt>
                <c:pt idx="9">
                  <c:v>119</c:v>
                </c:pt>
                <c:pt idx="10">
                  <c:v>117</c:v>
                </c:pt>
                <c:pt idx="11">
                  <c:v>114</c:v>
                </c:pt>
              </c:numCache>
            </c:numRef>
          </c:val>
        </c:ser>
        <c:ser>
          <c:idx val="1"/>
          <c:order val="1"/>
          <c:tx>
            <c:strRef>
              <c:f>'[2]MF&amp;SF_Data'!$C$40</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C$41:$C$52</c:f>
              <c:numCache>
                <c:formatCode>General</c:formatCode>
                <c:ptCount val="12"/>
                <c:pt idx="0">
                  <c:v>107</c:v>
                </c:pt>
                <c:pt idx="1">
                  <c:v>106</c:v>
                </c:pt>
                <c:pt idx="2">
                  <c:v>105</c:v>
                </c:pt>
                <c:pt idx="3">
                  <c:v>103</c:v>
                </c:pt>
                <c:pt idx="4">
                  <c:v>101</c:v>
                </c:pt>
                <c:pt idx="5">
                  <c:v>89</c:v>
                </c:pt>
                <c:pt idx="6">
                  <c:v>94</c:v>
                </c:pt>
                <c:pt idx="7">
                  <c:v>94</c:v>
                </c:pt>
                <c:pt idx="8">
                  <c:v>93</c:v>
                </c:pt>
              </c:numCache>
            </c:numRef>
          </c:val>
        </c:ser>
        <c:gapWidth val="150"/>
        <c:shape val="box"/>
        <c:axId val="58467036"/>
        <c:axId val="28647453"/>
        <c:axId val="0"/>
      </c:bar3DChart>
      <c:catAx>
        <c:axId val="5846703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8647453"/>
        <c:crossesAt val="0"/>
        <c:auto val="1"/>
        <c:lblAlgn val="ctr"/>
        <c:lblOffset val="100"/>
        <c:noMultiLvlLbl val="0"/>
      </c:catAx>
      <c:valAx>
        <c:axId val="28647453"/>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60322510665992"/>
              <c:y val="0.2386206896551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8467036"/>
        <c:crossesAt val="1"/>
        <c:crossBetween val="midCat"/>
      </c:valAx>
    </c:plotArea>
    <c:legend>
      <c:legendPos val="r"/>
      <c:layout>
        <c:manualLayout>
          <c:xMode val="edge"/>
          <c:yMode val="edge"/>
          <c:x val="0.313471689926965"/>
          <c:y val="0.888275862068966"/>
          <c:w val="0.24998192204787"/>
          <c:h val="0.0681379310344828"/>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Accelerated Claims Disposition Notes</a:t>
            </a:r>
          </a:p>
        </c:rich>
      </c:tx>
      <c:layout>
        <c:manualLayout>
          <c:xMode val="edge"/>
          <c:yMode val="edge"/>
          <c:x val="0.268588299277445"/>
          <c:y val="0.055716452903047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100380700800249"/>
          <c:y val="0.154875189629017"/>
          <c:w val="0.795820060601352"/>
          <c:h val="0.764446283271273"/>
        </c:manualLayout>
      </c:layout>
      <c:bar3DChart>
        <c:barDir val="col"/>
        <c:grouping val="clustered"/>
        <c:varyColors val="0"/>
        <c:ser>
          <c:idx val="0"/>
          <c:order val="0"/>
          <c:tx>
            <c:strRef>
              <c:f>'[2]MF&amp;SF_Data'!$D$40</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D$41:$D$52</c:f>
              <c:numCache>
                <c:formatCode>General</c:formatCode>
                <c:ptCount val="12"/>
                <c:pt idx="0">
                  <c:v>576</c:v>
                </c:pt>
                <c:pt idx="1">
                  <c:v>566</c:v>
                </c:pt>
                <c:pt idx="2">
                  <c:v>563</c:v>
                </c:pt>
                <c:pt idx="3">
                  <c:v>559</c:v>
                </c:pt>
                <c:pt idx="4">
                  <c:v>555</c:v>
                </c:pt>
                <c:pt idx="5">
                  <c:v>550</c:v>
                </c:pt>
                <c:pt idx="6">
                  <c:v>545</c:v>
                </c:pt>
                <c:pt idx="7">
                  <c:v>532</c:v>
                </c:pt>
                <c:pt idx="8">
                  <c:v>526</c:v>
                </c:pt>
                <c:pt idx="9">
                  <c:v>522</c:v>
                </c:pt>
                <c:pt idx="10">
                  <c:v>515</c:v>
                </c:pt>
                <c:pt idx="11">
                  <c:v>511</c:v>
                </c:pt>
              </c:numCache>
            </c:numRef>
          </c:val>
        </c:ser>
        <c:ser>
          <c:idx val="1"/>
          <c:order val="1"/>
          <c:tx>
            <c:strRef>
              <c:f>'[2]MF&amp;SF_Data'!$E$40</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E$41:$E$52</c:f>
              <c:numCache>
                <c:formatCode>General</c:formatCode>
                <c:ptCount val="12"/>
                <c:pt idx="0">
                  <c:v>510</c:v>
                </c:pt>
                <c:pt idx="1">
                  <c:v>508</c:v>
                </c:pt>
                <c:pt idx="2">
                  <c:v>506</c:v>
                </c:pt>
                <c:pt idx="3">
                  <c:v>506</c:v>
                </c:pt>
                <c:pt idx="4">
                  <c:v>506</c:v>
                </c:pt>
                <c:pt idx="5">
                  <c:v>506</c:v>
                </c:pt>
                <c:pt idx="6">
                  <c:v>506</c:v>
                </c:pt>
                <c:pt idx="7">
                  <c:v>506</c:v>
                </c:pt>
                <c:pt idx="8">
                  <c:v>506</c:v>
                </c:pt>
              </c:numCache>
            </c:numRef>
          </c:val>
        </c:ser>
        <c:gapWidth val="150"/>
        <c:shape val="box"/>
        <c:axId val="25941564"/>
        <c:axId val="79365895"/>
        <c:axId val="0"/>
      </c:bar3DChart>
      <c:catAx>
        <c:axId val="2594156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9365895"/>
        <c:crossesAt val="0"/>
        <c:auto val="1"/>
        <c:lblAlgn val="ctr"/>
        <c:lblOffset val="100"/>
        <c:noMultiLvlLbl val="0"/>
      </c:catAx>
      <c:valAx>
        <c:axId val="79365895"/>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2731722476886"/>
              <c:y val="0.252378982209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5941564"/>
        <c:crossesAt val="1"/>
        <c:crossBetween val="midCat"/>
      </c:valAx>
    </c:plotArea>
    <c:legend>
      <c:legendPos val="r"/>
      <c:layout>
        <c:manualLayout>
          <c:xMode val="edge"/>
          <c:yMode val="edge"/>
          <c:x val="0.326004195478207"/>
          <c:y val="0.888291270169632"/>
          <c:w val="0.24939787118328"/>
          <c:h val="0.068128533995311"/>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operty Inventory</a:t>
            </a:r>
          </a:p>
        </c:rich>
      </c:tx>
      <c:layout>
        <c:manualLayout>
          <c:xMode val="edge"/>
          <c:yMode val="edge"/>
          <c:x val="0.361251725724804"/>
          <c:y val="0.051413505199941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32919159380273"/>
          <c:y val="0.106195986524096"/>
          <c:w val="0.77626936646725"/>
          <c:h val="0.775743371905669"/>
        </c:manualLayout>
      </c:layout>
      <c:bar3DChart>
        <c:barDir val="col"/>
        <c:grouping val="clustered"/>
        <c:varyColors val="0"/>
        <c:ser>
          <c:idx val="0"/>
          <c:order val="0"/>
          <c:tx>
            <c:strRef>
              <c:f>'[2]MF&amp;SF_Data'!$F$40</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F$41:$F$52</c:f>
              <c:numCache>
                <c:formatCode>General</c:formatCode>
                <c:ptCount val="12"/>
                <c:pt idx="0">
                  <c:v>54609</c:v>
                </c:pt>
                <c:pt idx="1">
                  <c:v>55486</c:v>
                </c:pt>
                <c:pt idx="2">
                  <c:v>60739</c:v>
                </c:pt>
                <c:pt idx="3">
                  <c:v>65639</c:v>
                </c:pt>
                <c:pt idx="4">
                  <c:v>68801</c:v>
                </c:pt>
                <c:pt idx="5">
                  <c:v>68997</c:v>
                </c:pt>
                <c:pt idx="6">
                  <c:v>65063</c:v>
                </c:pt>
                <c:pt idx="7">
                  <c:v>59465</c:v>
                </c:pt>
                <c:pt idx="8">
                  <c:v>53164</c:v>
                </c:pt>
                <c:pt idx="9">
                  <c:v>48507</c:v>
                </c:pt>
                <c:pt idx="10">
                  <c:v>44749</c:v>
                </c:pt>
                <c:pt idx="11">
                  <c:v>40719</c:v>
                </c:pt>
              </c:numCache>
            </c:numRef>
          </c:val>
        </c:ser>
        <c:ser>
          <c:idx val="1"/>
          <c:order val="1"/>
          <c:tx>
            <c:strRef>
              <c:f>'[2]MF&amp;SF_Data'!$G$40</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G$41:$G$52</c:f>
              <c:numCache>
                <c:formatCode>General</c:formatCode>
                <c:ptCount val="12"/>
                <c:pt idx="0">
                  <c:v>37992</c:v>
                </c:pt>
                <c:pt idx="1">
                  <c:v>35192</c:v>
                </c:pt>
                <c:pt idx="2">
                  <c:v>32170</c:v>
                </c:pt>
                <c:pt idx="3">
                  <c:v>31046</c:v>
                </c:pt>
                <c:pt idx="4">
                  <c:v>30005</c:v>
                </c:pt>
                <c:pt idx="5">
                  <c:v>35613</c:v>
                </c:pt>
                <c:pt idx="6">
                  <c:v>38940</c:v>
                </c:pt>
                <c:pt idx="7">
                  <c:v>41118</c:v>
                </c:pt>
                <c:pt idx="8">
                  <c:v>40217</c:v>
                </c:pt>
              </c:numCache>
            </c:numRef>
          </c:val>
        </c:ser>
        <c:gapWidth val="150"/>
        <c:shape val="box"/>
        <c:axId val="44375720"/>
        <c:axId val="53812572"/>
        <c:axId val="0"/>
      </c:bar3DChart>
      <c:catAx>
        <c:axId val="4437572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3812572"/>
        <c:crossesAt val="0"/>
        <c:auto val="1"/>
        <c:lblAlgn val="ctr"/>
        <c:lblOffset val="100"/>
        <c:noMultiLvlLbl val="0"/>
      </c:catAx>
      <c:valAx>
        <c:axId val="53812572"/>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90980211688909"/>
              <c:y val="0.1740149406767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4375720"/>
        <c:crossesAt val="1"/>
        <c:crossBetween val="midCat"/>
      </c:valAx>
    </c:plotArea>
    <c:legend>
      <c:legendPos val="r"/>
      <c:layout>
        <c:manualLayout>
          <c:xMode val="edge"/>
          <c:yMode val="edge"/>
          <c:x val="0.310783862555607"/>
          <c:y val="0.888970265123773"/>
          <c:w val="0.316612977450529"/>
          <c:h val="0.0672330452614618"/>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Seriously Delinquent</a:t>
            </a:r>
          </a:p>
        </c:rich>
      </c:tx>
      <c:layout>
        <c:manualLayout>
          <c:xMode val="edge"/>
          <c:yMode val="edge"/>
          <c:x val="0.391731592615989"/>
          <c:y val="0.060317081892955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20853513020285"/>
          <c:y val="0.145190129932054"/>
          <c:w val="0.907910437285043"/>
          <c:h val="0.730838002145667"/>
        </c:manualLayout>
      </c:layout>
      <c:bar3DChart>
        <c:barDir val="col"/>
        <c:grouping val="clustered"/>
        <c:varyColors val="0"/>
        <c:ser>
          <c:idx val="0"/>
          <c:order val="0"/>
          <c:tx>
            <c:strRef>
              <c:f>[3]SFDetailData!$B$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SFDetailData!$B$8:$B$19</c:f>
              <c:numCache>
                <c:formatCode>General</c:formatCode>
                <c:ptCount val="12"/>
                <c:pt idx="0">
                  <c:v>563513</c:v>
                </c:pt>
                <c:pt idx="1">
                  <c:v>588947</c:v>
                </c:pt>
                <c:pt idx="2">
                  <c:v>598140</c:v>
                </c:pt>
                <c:pt idx="3">
                  <c:v>612443</c:v>
                </c:pt>
                <c:pt idx="4">
                  <c:v>619712</c:v>
                </c:pt>
                <c:pt idx="5">
                  <c:v>553650</c:v>
                </c:pt>
                <c:pt idx="6">
                  <c:v>544464</c:v>
                </c:pt>
                <c:pt idx="7">
                  <c:v>578933</c:v>
                </c:pt>
                <c:pt idx="8">
                  <c:v>584822</c:v>
                </c:pt>
                <c:pt idx="9">
                  <c:v>598921</c:v>
                </c:pt>
                <c:pt idx="10">
                  <c:v>611822</c:v>
                </c:pt>
                <c:pt idx="11">
                  <c:v>635096</c:v>
                </c:pt>
              </c:numCache>
            </c:numRef>
          </c:val>
        </c:ser>
        <c:ser>
          <c:idx val="1"/>
          <c:order val="1"/>
          <c:tx>
            <c:strRef>
              <c:f>[3]SFDetailData!$C$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SFDetailData!$C$8:$C$19</c:f>
              <c:numCache>
                <c:formatCode>General</c:formatCode>
                <c:ptCount val="12"/>
                <c:pt idx="0">
                  <c:v>661554</c:v>
                </c:pt>
                <c:pt idx="1">
                  <c:v>689346</c:v>
                </c:pt>
                <c:pt idx="2">
                  <c:v>711082</c:v>
                </c:pt>
                <c:pt idx="3">
                  <c:v>733844</c:v>
                </c:pt>
                <c:pt idx="4">
                  <c:v>723904</c:v>
                </c:pt>
                <c:pt idx="5">
                  <c:v>707863</c:v>
                </c:pt>
                <c:pt idx="6">
                  <c:v>707330</c:v>
                </c:pt>
                <c:pt idx="7">
                  <c:v>713104</c:v>
                </c:pt>
                <c:pt idx="8">
                  <c:v>721105</c:v>
                </c:pt>
              </c:numCache>
            </c:numRef>
          </c:val>
        </c:ser>
        <c:gapWidth val="150"/>
        <c:shape val="box"/>
        <c:axId val="39951785"/>
        <c:axId val="62366774"/>
        <c:axId val="0"/>
      </c:bar3DChart>
      <c:catAx>
        <c:axId val="3995178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2366774"/>
        <c:crossesAt val="0"/>
        <c:auto val="1"/>
        <c:lblAlgn val="ctr"/>
        <c:lblOffset val="100"/>
        <c:noMultiLvlLbl val="0"/>
      </c:catAx>
      <c:valAx>
        <c:axId val="62366774"/>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68498631290798"/>
              <c:y val="0.2474669209679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9951785"/>
        <c:crossesAt val="1"/>
        <c:crossBetween val="midCat"/>
      </c:valAx>
    </c:plotArea>
    <c:legend>
      <c:legendPos val="r"/>
      <c:layout>
        <c:manualLayout>
          <c:xMode val="edge"/>
          <c:yMode val="edge"/>
          <c:x val="0.370253386677897"/>
          <c:y val="0.890690189533913"/>
          <c:w val="0.245174422685478"/>
          <c:h val="0.0715222314936226"/>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Loss Mitigation - Claims Paid</a:t>
            </a:r>
          </a:p>
        </c:rich>
      </c:tx>
      <c:layout>
        <c:manualLayout>
          <c:xMode val="edge"/>
          <c:yMode val="edge"/>
          <c:x val="0.493215447903236"/>
          <c:y val="0.050228846379532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686437035672622"/>
          <c:y val="0.14610961154794"/>
          <c:w val="0.912691103333947"/>
          <c:h val="0.731838986034503"/>
        </c:manualLayout>
      </c:layout>
      <c:bar3DChart>
        <c:barDir val="col"/>
        <c:grouping val="clustered"/>
        <c:varyColors val="0"/>
        <c:ser>
          <c:idx val="0"/>
          <c:order val="0"/>
          <c:tx>
            <c:strRef>
              <c:f>[3]SFDetailData!$B$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SFDetailData!$D$8:$D$19</c:f>
              <c:numCache>
                <c:formatCode>General</c:formatCode>
                <c:ptCount val="12"/>
                <c:pt idx="0">
                  <c:v>16222</c:v>
                </c:pt>
                <c:pt idx="1">
                  <c:v>18181</c:v>
                </c:pt>
                <c:pt idx="2">
                  <c:v>23629</c:v>
                </c:pt>
                <c:pt idx="3">
                  <c:v>17332</c:v>
                </c:pt>
                <c:pt idx="4">
                  <c:v>15031</c:v>
                </c:pt>
                <c:pt idx="5">
                  <c:v>19028</c:v>
                </c:pt>
                <c:pt idx="6">
                  <c:v>18523</c:v>
                </c:pt>
                <c:pt idx="7">
                  <c:v>17533</c:v>
                </c:pt>
                <c:pt idx="8">
                  <c:v>19105</c:v>
                </c:pt>
                <c:pt idx="9">
                  <c:v>11963</c:v>
                </c:pt>
                <c:pt idx="10">
                  <c:v>13833</c:v>
                </c:pt>
                <c:pt idx="11">
                  <c:v>10428</c:v>
                </c:pt>
              </c:numCache>
            </c:numRef>
          </c:val>
        </c:ser>
        <c:ser>
          <c:idx val="1"/>
          <c:order val="1"/>
          <c:tx>
            <c:strRef>
              <c:f>[3]SFDetailData!$C$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SFDetailData!$E$8:$E$19</c:f>
              <c:numCache>
                <c:formatCode>General</c:formatCode>
                <c:ptCount val="12"/>
                <c:pt idx="0">
                  <c:v>10718</c:v>
                </c:pt>
                <c:pt idx="1">
                  <c:v>10596</c:v>
                </c:pt>
                <c:pt idx="2">
                  <c:v>9073</c:v>
                </c:pt>
                <c:pt idx="3">
                  <c:v>9492</c:v>
                </c:pt>
                <c:pt idx="4">
                  <c:v>8524</c:v>
                </c:pt>
                <c:pt idx="5">
                  <c:v>9507</c:v>
                </c:pt>
                <c:pt idx="6">
                  <c:v>9761</c:v>
                </c:pt>
                <c:pt idx="7">
                  <c:v>9841</c:v>
                </c:pt>
                <c:pt idx="8">
                  <c:v>11056</c:v>
                </c:pt>
              </c:numCache>
            </c:numRef>
          </c:val>
        </c:ser>
        <c:gapWidth val="150"/>
        <c:shape val="box"/>
        <c:axId val="65525717"/>
        <c:axId val="56802560"/>
        <c:axId val="0"/>
      </c:bar3DChart>
      <c:catAx>
        <c:axId val="6552571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6802560"/>
        <c:crossesAt val="0"/>
        <c:auto val="1"/>
        <c:lblAlgn val="ctr"/>
        <c:lblOffset val="100"/>
        <c:noMultiLvlLbl val="0"/>
      </c:catAx>
      <c:valAx>
        <c:axId val="56802560"/>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70927733775404"/>
              <c:y val="0.2530219457810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5525717"/>
        <c:crossesAt val="1"/>
        <c:crossBetween val="midCat"/>
      </c:valAx>
    </c:plotArea>
    <c:legend>
      <c:legendPos val="r"/>
      <c:layout>
        <c:manualLayout>
          <c:xMode val="edge"/>
          <c:yMode val="edge"/>
          <c:x val="0.382697857186713"/>
          <c:y val="0.892500880178383"/>
          <c:w val="0.225271689077178"/>
          <c:h val="0.0704142706255134"/>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Full Claims Paid</a:t>
            </a:r>
          </a:p>
        </c:rich>
      </c:tx>
      <c:layout>
        <c:manualLayout>
          <c:xMode val="edge"/>
          <c:yMode val="edge"/>
          <c:x val="0.450082131775872"/>
          <c:y val="0.046439271721594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571272129950721"/>
          <c:y val="0.167550126757317"/>
          <c:w val="0.924438766198211"/>
          <c:h val="0.733233463931782"/>
        </c:manualLayout>
      </c:layout>
      <c:bar3DChart>
        <c:barDir val="col"/>
        <c:grouping val="clustered"/>
        <c:varyColors val="0"/>
        <c:ser>
          <c:idx val="0"/>
          <c:order val="0"/>
          <c:tx>
            <c:strRef>
              <c:f>[3]SFDetailData!$F$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SFDetailData!$F$8:$F$19</c:f>
              <c:numCache>
                <c:formatCode>General</c:formatCode>
                <c:ptCount val="12"/>
                <c:pt idx="0">
                  <c:v>10470</c:v>
                </c:pt>
                <c:pt idx="1">
                  <c:v>7752</c:v>
                </c:pt>
                <c:pt idx="2">
                  <c:v>8123</c:v>
                </c:pt>
                <c:pt idx="3">
                  <c:v>6045</c:v>
                </c:pt>
                <c:pt idx="4">
                  <c:v>8619</c:v>
                </c:pt>
                <c:pt idx="5">
                  <c:v>10889</c:v>
                </c:pt>
                <c:pt idx="6">
                  <c:v>9885</c:v>
                </c:pt>
                <c:pt idx="7">
                  <c:v>8749</c:v>
                </c:pt>
                <c:pt idx="8">
                  <c:v>10469</c:v>
                </c:pt>
                <c:pt idx="9">
                  <c:v>9259</c:v>
                </c:pt>
                <c:pt idx="10">
                  <c:v>10754</c:v>
                </c:pt>
                <c:pt idx="11">
                  <c:v>11598</c:v>
                </c:pt>
              </c:numCache>
            </c:numRef>
          </c:val>
        </c:ser>
        <c:ser>
          <c:idx val="1"/>
          <c:order val="1"/>
          <c:tx>
            <c:strRef>
              <c:f>[3]SFDetailData!$G$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SFDetailData!$G$8:$G$19</c:f>
              <c:numCache>
                <c:formatCode>General</c:formatCode>
                <c:ptCount val="12"/>
                <c:pt idx="0">
                  <c:v>11598</c:v>
                </c:pt>
                <c:pt idx="1">
                  <c:v>8685</c:v>
                </c:pt>
                <c:pt idx="2">
                  <c:v>8785</c:v>
                </c:pt>
                <c:pt idx="3">
                  <c:v>9260</c:v>
                </c:pt>
                <c:pt idx="4">
                  <c:v>9237</c:v>
                </c:pt>
                <c:pt idx="5">
                  <c:v>16886</c:v>
                </c:pt>
                <c:pt idx="6">
                  <c:v>15406</c:v>
                </c:pt>
                <c:pt idx="7">
                  <c:v>13428</c:v>
                </c:pt>
                <c:pt idx="8">
                  <c:v>12811</c:v>
                </c:pt>
              </c:numCache>
            </c:numRef>
          </c:val>
        </c:ser>
        <c:gapWidth val="150"/>
        <c:shape val="box"/>
        <c:axId val="97932221"/>
        <c:axId val="57070382"/>
        <c:axId val="0"/>
      </c:bar3DChart>
      <c:catAx>
        <c:axId val="9793222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7070382"/>
        <c:crossesAt val="0"/>
        <c:auto val="1"/>
        <c:lblAlgn val="ctr"/>
        <c:lblOffset val="100"/>
        <c:noMultiLvlLbl val="0"/>
      </c:catAx>
      <c:valAx>
        <c:axId val="57070382"/>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535377501977246"/>
              <c:y val="0.25743258815395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7932221"/>
        <c:crossesAt val="1"/>
        <c:crossBetween val="midCat"/>
      </c:valAx>
    </c:plotArea>
    <c:legend>
      <c:legendPos val="r"/>
      <c:layout>
        <c:manualLayout>
          <c:xMode val="edge"/>
          <c:yMode val="edge"/>
          <c:x val="0.376406886901503"/>
          <c:y val="0.891334408849965"/>
          <c:w val="0.236113646042465"/>
          <c:h val="0.0691403549204886"/>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000000"/>
                </a:solidFill>
                <a:latin typeface="Arial"/>
              </a:defRPr>
            </a:pPr>
            <a:r>
              <a:rPr b="1" i="1" sz="1000" spc="-1" strike="noStrike">
                <a:solidFill>
                  <a:srgbClr val="000000"/>
                </a:solidFill>
                <a:latin typeface="Arial"/>
              </a:rPr>
              <a:t>Prepayments</a:t>
            </a:r>
          </a:p>
        </c:rich>
      </c:tx>
      <c:layout>
        <c:manualLayout>
          <c:xMode val="edge"/>
          <c:yMode val="edge"/>
          <c:x val="0.434122897356677"/>
          <c:y val="0.04807692307692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22279437006523"/>
          <c:y val="0.139311270125224"/>
          <c:w val="0.797665636800549"/>
          <c:h val="0.744074239713775"/>
        </c:manualLayout>
      </c:layout>
      <c:bar3DChart>
        <c:barDir val="col"/>
        <c:grouping val="clustered"/>
        <c:varyColors val="0"/>
        <c:ser>
          <c:idx val="0"/>
          <c:order val="0"/>
          <c:tx>
            <c:strRef>
              <c:f>[4]TI_Cht_Data!$B$7</c:f>
              <c:strCache>
                <c:ptCount val="1"/>
                <c:pt idx="0">
                  <c:v>FY 2011</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B$8:$B$19</c:f>
              <c:numCache>
                <c:formatCode>General</c:formatCode>
                <c:ptCount val="12"/>
                <c:pt idx="0">
                  <c:v>508</c:v>
                </c:pt>
                <c:pt idx="1">
                  <c:v>504</c:v>
                </c:pt>
                <c:pt idx="2">
                  <c:v>434</c:v>
                </c:pt>
                <c:pt idx="3">
                  <c:v>367</c:v>
                </c:pt>
                <c:pt idx="4">
                  <c:v>391</c:v>
                </c:pt>
                <c:pt idx="5">
                  <c:v>490</c:v>
                </c:pt>
                <c:pt idx="6">
                  <c:v>588</c:v>
                </c:pt>
                <c:pt idx="7">
                  <c:v>629</c:v>
                </c:pt>
                <c:pt idx="8">
                  <c:v>580</c:v>
                </c:pt>
                <c:pt idx="9">
                  <c:v>603</c:v>
                </c:pt>
                <c:pt idx="10">
                  <c:v>535</c:v>
                </c:pt>
                <c:pt idx="11">
                  <c:v>681</c:v>
                </c:pt>
              </c:numCache>
            </c:numRef>
          </c:val>
        </c:ser>
        <c:ser>
          <c:idx val="1"/>
          <c:order val="1"/>
          <c:tx>
            <c:strRef>
              <c:f>[4]TI_Cht_Data!$C$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C$8:$C$19</c:f>
              <c:numCache>
                <c:formatCode>General</c:formatCode>
                <c:ptCount val="12"/>
                <c:pt idx="0">
                  <c:v>481</c:v>
                </c:pt>
                <c:pt idx="1">
                  <c:v>434</c:v>
                </c:pt>
                <c:pt idx="2">
                  <c:v>340</c:v>
                </c:pt>
                <c:pt idx="3">
                  <c:v>326</c:v>
                </c:pt>
                <c:pt idx="4">
                  <c:v>334</c:v>
                </c:pt>
                <c:pt idx="5">
                  <c:v>414</c:v>
                </c:pt>
                <c:pt idx="6">
                  <c:v>450</c:v>
                </c:pt>
                <c:pt idx="7">
                  <c:v>480</c:v>
                </c:pt>
                <c:pt idx="8">
                  <c:v>559</c:v>
                </c:pt>
              </c:numCache>
            </c:numRef>
          </c:val>
        </c:ser>
        <c:gapWidth val="150"/>
        <c:shape val="box"/>
        <c:axId val="90757822"/>
        <c:axId val="99366358"/>
        <c:axId val="0"/>
      </c:bar3DChart>
      <c:catAx>
        <c:axId val="9075782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9366358"/>
        <c:crossesAt val="0"/>
        <c:auto val="1"/>
        <c:lblAlgn val="ctr"/>
        <c:lblOffset val="100"/>
        <c:noMultiLvlLbl val="0"/>
      </c:catAx>
      <c:valAx>
        <c:axId val="99366358"/>
        <c:scaling>
          <c:orientation val="minMax"/>
        </c:scaling>
        <c:delete val="0"/>
        <c:axPos val="l"/>
        <c:majorGridlines>
          <c:spPr>
            <a:ln w="0">
              <a:solidFill>
                <a:srgbClr val="000000"/>
              </a:solidFill>
            </a:ln>
          </c:spPr>
        </c:majorGridlines>
        <c:title>
          <c:tx>
            <c:rich>
              <a:bodyPr rot="-528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434603501544799"/>
              <c:y val="0.2469812164579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0757822"/>
        <c:crossesAt val="1"/>
        <c:crossBetween val="midCat"/>
      </c:valAx>
    </c:plotArea>
    <c:legend>
      <c:legendPos val="r"/>
      <c:layout>
        <c:manualLayout>
          <c:xMode val="edge"/>
          <c:yMode val="edge"/>
          <c:x val="0.315345005149331"/>
          <c:y val="0.894677996422183"/>
          <c:w val="0.249502231376588"/>
          <c:h val="0.0670840787119857"/>
        </c:manualLayout>
      </c:layout>
      <c:overlay val="0"/>
      <c:spPr>
        <a:noFill/>
        <a:ln w="0">
          <a:solidFill>
            <a:srgbClr val="000000"/>
          </a:solidFill>
        </a:ln>
      </c:spPr>
      <c:txPr>
        <a:bodyPr/>
        <a:lstStyle/>
        <a:p>
          <a:pPr>
            <a:defRPr b="0"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000000"/>
                </a:solidFill>
                <a:latin typeface="Albertus Extra Bold"/>
              </a:defRPr>
            </a:pPr>
            <a:r>
              <a:rPr b="1" i="1" sz="1000" spc="-1" strike="noStrike">
                <a:solidFill>
                  <a:srgbClr val="000000"/>
                </a:solidFill>
                <a:latin typeface="Albertus Extra Bold"/>
              </a:rPr>
              <a:t>Endorsements </a:t>
            </a:r>
          </a:p>
        </c:rich>
      </c:tx>
      <c:layout>
        <c:manualLayout>
          <c:xMode val="edge"/>
          <c:yMode val="edge"/>
          <c:x val="0.41597303432620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22294833872188"/>
          <c:y val="0.139311270125224"/>
          <c:w val="0.795487377037903"/>
          <c:h val="0.744074239713775"/>
        </c:manualLayout>
      </c:layout>
      <c:bar3DChart>
        <c:barDir val="col"/>
        <c:grouping val="clustered"/>
        <c:varyColors val="0"/>
        <c:ser>
          <c:idx val="0"/>
          <c:order val="0"/>
          <c:tx>
            <c:strRef>
              <c:f>[4]TI_Cht_Data!$F$7</c:f>
              <c:strCache>
                <c:ptCount val="1"/>
                <c:pt idx="0">
                  <c:v>FY 2011</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F$8:$F$19</c:f>
              <c:numCache>
                <c:formatCode>General</c:formatCode>
                <c:ptCount val="12"/>
                <c:pt idx="0">
                  <c:v>431</c:v>
                </c:pt>
                <c:pt idx="1">
                  <c:v>728</c:v>
                </c:pt>
                <c:pt idx="2">
                  <c:v>404</c:v>
                </c:pt>
                <c:pt idx="3">
                  <c:v>481</c:v>
                </c:pt>
                <c:pt idx="4">
                  <c:v>343</c:v>
                </c:pt>
                <c:pt idx="5">
                  <c:v>371</c:v>
                </c:pt>
                <c:pt idx="6">
                  <c:v>521</c:v>
                </c:pt>
                <c:pt idx="7">
                  <c:v>635</c:v>
                </c:pt>
                <c:pt idx="8">
                  <c:v>740</c:v>
                </c:pt>
                <c:pt idx="9">
                  <c:v>573</c:v>
                </c:pt>
                <c:pt idx="10">
                  <c:v>762</c:v>
                </c:pt>
                <c:pt idx="11">
                  <c:v>624</c:v>
                </c:pt>
              </c:numCache>
            </c:numRef>
          </c:val>
        </c:ser>
        <c:ser>
          <c:idx val="1"/>
          <c:order val="1"/>
          <c:tx>
            <c:strRef>
              <c:f>[4]TI_Cht_Data!$G$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G$8:$G$19</c:f>
              <c:numCache>
                <c:formatCode>General</c:formatCode>
                <c:ptCount val="12"/>
                <c:pt idx="0">
                  <c:v>565</c:v>
                </c:pt>
                <c:pt idx="1">
                  <c:v>591</c:v>
                </c:pt>
                <c:pt idx="2">
                  <c:v>548</c:v>
                </c:pt>
                <c:pt idx="3">
                  <c:v>474</c:v>
                </c:pt>
                <c:pt idx="4">
                  <c:v>568</c:v>
                </c:pt>
                <c:pt idx="5">
                  <c:v>584</c:v>
                </c:pt>
                <c:pt idx="6">
                  <c:v>720</c:v>
                </c:pt>
                <c:pt idx="7">
                  <c:v>831</c:v>
                </c:pt>
                <c:pt idx="8">
                  <c:v>665</c:v>
                </c:pt>
              </c:numCache>
            </c:numRef>
          </c:val>
        </c:ser>
        <c:gapWidth val="150"/>
        <c:shape val="box"/>
        <c:axId val="16224719"/>
        <c:axId val="2015629"/>
        <c:axId val="0"/>
      </c:bar3DChart>
      <c:catAx>
        <c:axId val="1622471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015629"/>
        <c:crossesAt val="0"/>
        <c:auto val="1"/>
        <c:lblAlgn val="ctr"/>
        <c:lblOffset val="100"/>
        <c:noMultiLvlLbl val="0"/>
      </c:catAx>
      <c:valAx>
        <c:axId val="201562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379720712664236"/>
              <c:y val="0.2615161001788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6224719"/>
        <c:crossesAt val="1"/>
        <c:crossBetween val="midCat"/>
      </c:valAx>
    </c:plotArea>
    <c:legend>
      <c:legendPos val="r"/>
      <c:layout>
        <c:manualLayout>
          <c:xMode val="edge"/>
          <c:yMode val="edge"/>
          <c:x val="0.314095067758134"/>
          <c:y val="0.894677996422183"/>
          <c:w val="0.249982802503955"/>
          <c:h val="0.0670840787119857"/>
        </c:manualLayout>
      </c:layout>
      <c:overlay val="0"/>
      <c:spPr>
        <a:solidFill>
          <a:srgbClr val="ffffff"/>
        </a:solidFill>
        <a:ln w="0">
          <a:solidFill>
            <a:srgbClr val="000000"/>
          </a:solidFill>
        </a:ln>
      </c:spPr>
      <c:txPr>
        <a:bodyPr/>
        <a:lstStyle/>
        <a:p>
          <a:pPr>
            <a:defRPr b="0"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laims**
</a:t>
            </a:r>
          </a:p>
        </c:rich>
      </c:tx>
      <c:layout>
        <c:manualLayout>
          <c:xMode val="edge"/>
          <c:yMode val="edge"/>
          <c:x val="0.43446634043116"/>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644094696468721"/>
          <c:y val="0.155187835420394"/>
          <c:w val="0.804853855310144"/>
          <c:h val="0.728421288014311"/>
        </c:manualLayout>
      </c:layout>
      <c:bar3DChart>
        <c:barDir val="col"/>
        <c:grouping val="clustered"/>
        <c:varyColors val="0"/>
        <c:ser>
          <c:idx val="0"/>
          <c:order val="0"/>
          <c:tx>
            <c:strRef>
              <c:f>[4]TI_Cht_Data!$D$7</c:f>
              <c:strCache>
                <c:ptCount val="1"/>
                <c:pt idx="0">
                  <c:v>FY 2011</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D$8:$D$19</c:f>
              <c:numCache>
                <c:formatCode>General</c:formatCode>
                <c:ptCount val="12"/>
                <c:pt idx="0">
                  <c:v>53</c:v>
                </c:pt>
                <c:pt idx="1">
                  <c:v>73</c:v>
                </c:pt>
                <c:pt idx="2">
                  <c:v>76</c:v>
                </c:pt>
                <c:pt idx="3">
                  <c:v>74</c:v>
                </c:pt>
                <c:pt idx="4">
                  <c:v>58</c:v>
                </c:pt>
                <c:pt idx="5">
                  <c:v>95</c:v>
                </c:pt>
                <c:pt idx="6">
                  <c:v>81</c:v>
                </c:pt>
                <c:pt idx="7">
                  <c:v>52</c:v>
                </c:pt>
                <c:pt idx="8">
                  <c:v>65</c:v>
                </c:pt>
                <c:pt idx="9">
                  <c:v>69</c:v>
                </c:pt>
                <c:pt idx="10">
                  <c:v>62</c:v>
                </c:pt>
                <c:pt idx="11">
                  <c:v>71</c:v>
                </c:pt>
              </c:numCache>
            </c:numRef>
          </c:val>
        </c:ser>
        <c:ser>
          <c:idx val="1"/>
          <c:order val="1"/>
          <c:tx>
            <c:strRef>
              <c:f>[4]TI_Cht_Data!$E$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E$8:$E$19</c:f>
              <c:numCache>
                <c:formatCode>General</c:formatCode>
                <c:ptCount val="12"/>
                <c:pt idx="0">
                  <c:v>51</c:v>
                </c:pt>
                <c:pt idx="1">
                  <c:v>63</c:v>
                </c:pt>
                <c:pt idx="2">
                  <c:v>68</c:v>
                </c:pt>
                <c:pt idx="3">
                  <c:v>84</c:v>
                </c:pt>
                <c:pt idx="4">
                  <c:v>74</c:v>
                </c:pt>
                <c:pt idx="5">
                  <c:v>66</c:v>
                </c:pt>
                <c:pt idx="6">
                  <c:v>63</c:v>
                </c:pt>
                <c:pt idx="7">
                  <c:v>60</c:v>
                </c:pt>
                <c:pt idx="8">
                  <c:v>60</c:v>
                </c:pt>
              </c:numCache>
            </c:numRef>
          </c:val>
        </c:ser>
        <c:gapWidth val="150"/>
        <c:shape val="box"/>
        <c:axId val="65933499"/>
        <c:axId val="99452625"/>
        <c:axId val="0"/>
      </c:bar3DChart>
      <c:catAx>
        <c:axId val="6593349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9452625"/>
        <c:crossesAt val="0"/>
        <c:auto val="1"/>
        <c:lblAlgn val="ctr"/>
        <c:lblOffset val="100"/>
        <c:noMultiLvlLbl val="0"/>
      </c:catAx>
      <c:valAx>
        <c:axId val="9945262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547546620817352"/>
              <c:y val="0.2731440071556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65933499"/>
        <c:crossesAt val="1"/>
        <c:crossBetween val="midCat"/>
      </c:valAx>
    </c:plotArea>
    <c:legend>
      <c:legendPos val="r"/>
      <c:layout>
        <c:manualLayout>
          <c:xMode val="edge"/>
          <c:yMode val="edge"/>
          <c:x val="0.319931226028303"/>
          <c:y val="0.894677996422183"/>
          <c:w val="0.247255654014019"/>
          <c:h val="0.0670840787119857"/>
        </c:manualLayout>
      </c:layout>
      <c:overlay val="0"/>
      <c:spPr>
        <a:solidFill>
          <a:srgbClr val="ffffff"/>
        </a:solidFill>
        <a:ln w="0">
          <a:solidFill>
            <a:srgbClr val="000000"/>
          </a:solidFill>
        </a:ln>
      </c:spPr>
      <c:txPr>
        <a:bodyPr/>
        <a:lstStyle/>
        <a:p>
          <a:pPr>
            <a:defRPr b="1"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09607912398446"/>
          <c:y val="0.048071548351034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67220063581773"/>
          <c:y val="0.139407490217999"/>
          <c:w val="0.791098551748499"/>
          <c:h val="0.75539407490218"/>
        </c:manualLayout>
      </c:layout>
      <c:bar3DChart>
        <c:barDir val="col"/>
        <c:grouping val="clustered"/>
        <c:varyColors val="0"/>
        <c:ser>
          <c:idx val="0"/>
          <c:order val="0"/>
          <c:tx>
            <c:strRef>
              <c:f>'[2]MF&amp;SF_Data'!$F$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F$4:$F$15</c:f>
              <c:numCache>
                <c:formatCode>General</c:formatCode>
                <c:ptCount val="12"/>
                <c:pt idx="0">
                  <c:v>17</c:v>
                </c:pt>
                <c:pt idx="1">
                  <c:v>101</c:v>
                </c:pt>
                <c:pt idx="2">
                  <c:v>157</c:v>
                </c:pt>
                <c:pt idx="3">
                  <c:v>114</c:v>
                </c:pt>
                <c:pt idx="4">
                  <c:v>86</c:v>
                </c:pt>
                <c:pt idx="5">
                  <c:v>129</c:v>
                </c:pt>
                <c:pt idx="6">
                  <c:v>177</c:v>
                </c:pt>
                <c:pt idx="7">
                  <c:v>124</c:v>
                </c:pt>
                <c:pt idx="8">
                  <c:v>149</c:v>
                </c:pt>
                <c:pt idx="9">
                  <c:v>147</c:v>
                </c:pt>
                <c:pt idx="10">
                  <c:v>166</c:v>
                </c:pt>
                <c:pt idx="11">
                  <c:v>290</c:v>
                </c:pt>
              </c:numCache>
            </c:numRef>
          </c:val>
        </c:ser>
        <c:ser>
          <c:idx val="1"/>
          <c:order val="1"/>
          <c:tx>
            <c:strRef>
              <c:f>'[2]MF&amp;SF_Data'!$G$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G$4:$G$15</c:f>
              <c:numCache>
                <c:formatCode>General</c:formatCode>
                <c:ptCount val="12"/>
                <c:pt idx="0">
                  <c:v>143</c:v>
                </c:pt>
                <c:pt idx="1">
                  <c:v>137</c:v>
                </c:pt>
                <c:pt idx="2">
                  <c:v>183</c:v>
                </c:pt>
                <c:pt idx="3">
                  <c:v>138</c:v>
                </c:pt>
                <c:pt idx="4">
                  <c:v>141</c:v>
                </c:pt>
                <c:pt idx="5">
                  <c:v>225</c:v>
                </c:pt>
                <c:pt idx="6">
                  <c:v>141</c:v>
                </c:pt>
                <c:pt idx="7">
                  <c:v>158</c:v>
                </c:pt>
                <c:pt idx="8">
                  <c:v>212</c:v>
                </c:pt>
              </c:numCache>
            </c:numRef>
          </c:val>
        </c:ser>
        <c:gapWidth val="150"/>
        <c:shape val="box"/>
        <c:axId val="12566613"/>
        <c:axId val="83171359"/>
        <c:axId val="0"/>
      </c:bar3DChart>
      <c:catAx>
        <c:axId val="1256661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3171359"/>
        <c:crossesAt val="0"/>
        <c:auto val="1"/>
        <c:lblAlgn val="ctr"/>
        <c:lblOffset val="100"/>
        <c:noMultiLvlLbl val="0"/>
      </c:catAx>
      <c:valAx>
        <c:axId val="83171359"/>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73401624867538"/>
              <c:y val="0.2788149804359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2566613"/>
        <c:crossesAt val="1"/>
        <c:crossBetween val="midCat"/>
      </c:valAx>
    </c:plotArea>
    <c:legend>
      <c:legendPos val="r"/>
      <c:layout>
        <c:manualLayout>
          <c:xMode val="edge"/>
          <c:yMode val="edge"/>
          <c:x val="0.313811374072766"/>
          <c:y val="0.894689770821688"/>
          <c:w val="0.251713175556341"/>
          <c:h val="0.0670765790944662"/>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nsurance-in Force</a:t>
            </a:r>
          </a:p>
        </c:rich>
      </c:tx>
      <c:layout>
        <c:manualLayout>
          <c:xMode val="edge"/>
          <c:yMode val="edge"/>
          <c:x val="0.369791321629679"/>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803577343491222"/>
          <c:y val="0.153734347048301"/>
          <c:w val="0.784961907916529"/>
          <c:h val="0.729874776386404"/>
        </c:manualLayout>
      </c:layout>
      <c:bar3DChart>
        <c:barDir val="col"/>
        <c:grouping val="clustered"/>
        <c:varyColors val="0"/>
        <c:ser>
          <c:idx val="0"/>
          <c:order val="0"/>
          <c:tx>
            <c:strRef>
              <c:f>[4]TI_Cht_Data!$H$7</c:f>
              <c:strCache>
                <c:ptCount val="1"/>
                <c:pt idx="0">
                  <c:v>FY 2011</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H$8:$H$19</c:f>
              <c:numCache>
                <c:formatCode>General</c:formatCode>
                <c:ptCount val="12"/>
                <c:pt idx="0">
                  <c:v>40230</c:v>
                </c:pt>
                <c:pt idx="1">
                  <c:v>40398</c:v>
                </c:pt>
                <c:pt idx="2">
                  <c:v>40325</c:v>
                </c:pt>
                <c:pt idx="3">
                  <c:v>40348</c:v>
                </c:pt>
                <c:pt idx="4">
                  <c:v>40215</c:v>
                </c:pt>
                <c:pt idx="5">
                  <c:v>39914</c:v>
                </c:pt>
                <c:pt idx="6">
                  <c:v>39768</c:v>
                </c:pt>
                <c:pt idx="7">
                  <c:v>39717</c:v>
                </c:pt>
                <c:pt idx="8">
                  <c:v>39852</c:v>
                </c:pt>
                <c:pt idx="9">
                  <c:v>39779</c:v>
                </c:pt>
                <c:pt idx="10">
                  <c:v>39952</c:v>
                </c:pt>
                <c:pt idx="11">
                  <c:v>39750</c:v>
                </c:pt>
              </c:numCache>
            </c:numRef>
          </c:val>
        </c:ser>
        <c:ser>
          <c:idx val="1"/>
          <c:order val="1"/>
          <c:tx>
            <c:strRef>
              <c:f>[4]TI_Cht_Data!$I$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I$8:$I$19</c:f>
              <c:numCache>
                <c:formatCode>General</c:formatCode>
                <c:ptCount val="12"/>
                <c:pt idx="0">
                  <c:v>39821</c:v>
                </c:pt>
                <c:pt idx="1">
                  <c:v>39909</c:v>
                </c:pt>
                <c:pt idx="2">
                  <c:v>40080</c:v>
                </c:pt>
                <c:pt idx="3">
                  <c:v>40084</c:v>
                </c:pt>
                <c:pt idx="4">
                  <c:v>40298</c:v>
                </c:pt>
                <c:pt idx="5">
                  <c:v>40366</c:v>
                </c:pt>
                <c:pt idx="6">
                  <c:v>40583</c:v>
                </c:pt>
                <c:pt idx="7">
                  <c:v>40851</c:v>
                </c:pt>
                <c:pt idx="8">
                  <c:v>40861</c:v>
                </c:pt>
              </c:numCache>
            </c:numRef>
          </c:val>
        </c:ser>
        <c:gapWidth val="150"/>
        <c:shape val="box"/>
        <c:axId val="42786830"/>
        <c:axId val="93491220"/>
        <c:axId val="0"/>
      </c:bar3DChart>
      <c:catAx>
        <c:axId val="4278683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3491220"/>
        <c:crossesAt val="0"/>
        <c:auto val="1"/>
        <c:lblAlgn val="ctr"/>
        <c:lblOffset val="100"/>
        <c:noMultiLvlLbl val="0"/>
      </c:catAx>
      <c:valAx>
        <c:axId val="93491220"/>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Number of Loans</a:t>
                </a:r>
              </a:p>
            </c:rich>
          </c:tx>
          <c:layout>
            <c:manualLayout>
              <c:xMode val="edge"/>
              <c:yMode val="edge"/>
              <c:x val="0.02749254720106"/>
              <c:y val="0.03600178890876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2786830"/>
        <c:crossesAt val="1"/>
        <c:crossBetween val="midCat"/>
      </c:valAx>
    </c:plotArea>
    <c:legend>
      <c:legendPos val="r"/>
      <c:layout>
        <c:manualLayout>
          <c:xMode val="edge"/>
          <c:yMode val="edge"/>
          <c:x val="0.311427625041404"/>
          <c:y val="0.894677996422183"/>
          <c:w val="0.250082808877112"/>
          <c:h val="0.0670840787119857"/>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6433230346722"/>
          <c:y val="0.047959754052543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22279437006523"/>
          <c:y val="0.139407490217999"/>
          <c:w val="0.797665636800549"/>
          <c:h val="0.744102850754612"/>
        </c:manualLayout>
      </c:layout>
      <c:bar3DChart>
        <c:barDir val="col"/>
        <c:grouping val="clustered"/>
        <c:varyColors val="0"/>
        <c:ser>
          <c:idx val="0"/>
          <c:order val="0"/>
          <c:tx>
            <c:strRef>
              <c:f>[4]TI_Cht_Data!$B$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B$8:$B$19</c:f>
              <c:numCache>
                <c:formatCode>General</c:formatCode>
                <c:ptCount val="12"/>
                <c:pt idx="0">
                  <c:v>508</c:v>
                </c:pt>
                <c:pt idx="1">
                  <c:v>504</c:v>
                </c:pt>
                <c:pt idx="2">
                  <c:v>434</c:v>
                </c:pt>
                <c:pt idx="3">
                  <c:v>367</c:v>
                </c:pt>
                <c:pt idx="4">
                  <c:v>391</c:v>
                </c:pt>
                <c:pt idx="5">
                  <c:v>490</c:v>
                </c:pt>
                <c:pt idx="6">
                  <c:v>588</c:v>
                </c:pt>
                <c:pt idx="7">
                  <c:v>629</c:v>
                </c:pt>
                <c:pt idx="8">
                  <c:v>580</c:v>
                </c:pt>
                <c:pt idx="9">
                  <c:v>603</c:v>
                </c:pt>
                <c:pt idx="10">
                  <c:v>535</c:v>
                </c:pt>
                <c:pt idx="11">
                  <c:v>681</c:v>
                </c:pt>
              </c:numCache>
            </c:numRef>
          </c:val>
        </c:ser>
        <c:ser>
          <c:idx val="1"/>
          <c:order val="1"/>
          <c:tx>
            <c:strRef>
              <c:f>[4]TI_Cht_Data!$C$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C$8:$C$19</c:f>
              <c:numCache>
                <c:formatCode>General</c:formatCode>
                <c:ptCount val="12"/>
                <c:pt idx="0">
                  <c:v>481</c:v>
                </c:pt>
                <c:pt idx="1">
                  <c:v>434</c:v>
                </c:pt>
                <c:pt idx="2">
                  <c:v>340</c:v>
                </c:pt>
                <c:pt idx="3">
                  <c:v>326</c:v>
                </c:pt>
                <c:pt idx="4">
                  <c:v>334</c:v>
                </c:pt>
                <c:pt idx="5">
                  <c:v>414</c:v>
                </c:pt>
                <c:pt idx="6">
                  <c:v>450</c:v>
                </c:pt>
                <c:pt idx="7">
                  <c:v>480</c:v>
                </c:pt>
                <c:pt idx="8">
                  <c:v>559</c:v>
                </c:pt>
              </c:numCache>
            </c:numRef>
          </c:val>
        </c:ser>
        <c:gapWidth val="150"/>
        <c:shape val="box"/>
        <c:axId val="60108733"/>
        <c:axId val="37201351"/>
        <c:axId val="0"/>
      </c:bar3DChart>
      <c:catAx>
        <c:axId val="6010873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7201351"/>
        <c:crossesAt val="0"/>
        <c:auto val="1"/>
        <c:lblAlgn val="ctr"/>
        <c:lblOffset val="100"/>
        <c:noMultiLvlLbl val="0"/>
      </c:catAx>
      <c:valAx>
        <c:axId val="37201351"/>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34603501544799"/>
              <c:y val="0.25600894354387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0108733"/>
        <c:crossesAt val="1"/>
        <c:crossBetween val="midCat"/>
      </c:valAx>
    </c:plotArea>
    <c:legend>
      <c:legendPos val="r"/>
      <c:layout>
        <c:manualLayout>
          <c:xMode val="edge"/>
          <c:yMode val="edge"/>
          <c:x val="0.315345005149331"/>
          <c:y val="0.894689770821688"/>
          <c:w val="0.249502231376588"/>
          <c:h val="0.0670765790944662"/>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10263465639403"/>
          <c:y val="0.04807692307692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22294833872188"/>
          <c:y val="0.139311270125224"/>
          <c:w val="0.795487377037903"/>
          <c:h val="0.744074239713775"/>
        </c:manualLayout>
      </c:layout>
      <c:bar3DChart>
        <c:barDir val="col"/>
        <c:grouping val="clustered"/>
        <c:varyColors val="0"/>
        <c:ser>
          <c:idx val="0"/>
          <c:order val="0"/>
          <c:tx>
            <c:strRef>
              <c:f>[4]TI_Cht_Data!$F$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F$8:$F$19</c:f>
              <c:numCache>
                <c:formatCode>General</c:formatCode>
                <c:ptCount val="12"/>
                <c:pt idx="0">
                  <c:v>431</c:v>
                </c:pt>
                <c:pt idx="1">
                  <c:v>728</c:v>
                </c:pt>
                <c:pt idx="2">
                  <c:v>404</c:v>
                </c:pt>
                <c:pt idx="3">
                  <c:v>481</c:v>
                </c:pt>
                <c:pt idx="4">
                  <c:v>343</c:v>
                </c:pt>
                <c:pt idx="5">
                  <c:v>371</c:v>
                </c:pt>
                <c:pt idx="6">
                  <c:v>521</c:v>
                </c:pt>
                <c:pt idx="7">
                  <c:v>635</c:v>
                </c:pt>
                <c:pt idx="8">
                  <c:v>740</c:v>
                </c:pt>
                <c:pt idx="9">
                  <c:v>573</c:v>
                </c:pt>
                <c:pt idx="10">
                  <c:v>762</c:v>
                </c:pt>
                <c:pt idx="11">
                  <c:v>624</c:v>
                </c:pt>
              </c:numCache>
            </c:numRef>
          </c:val>
        </c:ser>
        <c:ser>
          <c:idx val="1"/>
          <c:order val="1"/>
          <c:tx>
            <c:strRef>
              <c:f>[4]TI_Cht_Data!$G$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G$8:$G$19</c:f>
              <c:numCache>
                <c:formatCode>General</c:formatCode>
                <c:ptCount val="12"/>
                <c:pt idx="0">
                  <c:v>565</c:v>
                </c:pt>
                <c:pt idx="1">
                  <c:v>591</c:v>
                </c:pt>
                <c:pt idx="2">
                  <c:v>548</c:v>
                </c:pt>
                <c:pt idx="3">
                  <c:v>474</c:v>
                </c:pt>
                <c:pt idx="4">
                  <c:v>568</c:v>
                </c:pt>
                <c:pt idx="5">
                  <c:v>584</c:v>
                </c:pt>
                <c:pt idx="6">
                  <c:v>720</c:v>
                </c:pt>
                <c:pt idx="7">
                  <c:v>831</c:v>
                </c:pt>
                <c:pt idx="8">
                  <c:v>665</c:v>
                </c:pt>
              </c:numCache>
            </c:numRef>
          </c:val>
        </c:ser>
        <c:gapWidth val="150"/>
        <c:shape val="box"/>
        <c:axId val="36813689"/>
        <c:axId val="95269135"/>
        <c:axId val="0"/>
      </c:bar3DChart>
      <c:catAx>
        <c:axId val="3681368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5269135"/>
        <c:crossesAt val="0"/>
        <c:auto val="1"/>
        <c:lblAlgn val="ctr"/>
        <c:lblOffset val="100"/>
        <c:noMultiLvlLbl val="0"/>
      </c:catAx>
      <c:valAx>
        <c:axId val="95269135"/>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66217238770035"/>
              <c:y val="0.2530187835420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6813689"/>
        <c:crossesAt val="1"/>
        <c:crossBetween val="midCat"/>
      </c:valAx>
    </c:plotArea>
    <c:legend>
      <c:legendPos val="r"/>
      <c:layout>
        <c:manualLayout>
          <c:xMode val="edge"/>
          <c:yMode val="edge"/>
          <c:x val="0.314095067758134"/>
          <c:y val="0.894677996422183"/>
          <c:w val="0.249982802503955"/>
          <c:h val="0.0670840787119857"/>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Claims**
</a:t>
            </a:r>
          </a:p>
        </c:rich>
      </c:tx>
      <c:layout>
        <c:manualLayout>
          <c:xMode val="edge"/>
          <c:yMode val="edge"/>
          <c:x val="0.445443724375083"/>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765110435127629"/>
          <c:y val="0.139311270125224"/>
          <c:w val="0.792752281444253"/>
          <c:h val="0.743850626118068"/>
        </c:manualLayout>
      </c:layout>
      <c:bar3DChart>
        <c:barDir val="col"/>
        <c:grouping val="clustered"/>
        <c:varyColors val="0"/>
        <c:ser>
          <c:idx val="0"/>
          <c:order val="0"/>
          <c:tx>
            <c:strRef>
              <c:f>[4]TI_Cht_Data!$D$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D$8:$D$19</c:f>
              <c:numCache>
                <c:formatCode>General</c:formatCode>
                <c:ptCount val="12"/>
                <c:pt idx="0">
                  <c:v>53</c:v>
                </c:pt>
                <c:pt idx="1">
                  <c:v>73</c:v>
                </c:pt>
                <c:pt idx="2">
                  <c:v>76</c:v>
                </c:pt>
                <c:pt idx="3">
                  <c:v>74</c:v>
                </c:pt>
                <c:pt idx="4">
                  <c:v>58</c:v>
                </c:pt>
                <c:pt idx="5">
                  <c:v>95</c:v>
                </c:pt>
                <c:pt idx="6">
                  <c:v>81</c:v>
                </c:pt>
                <c:pt idx="7">
                  <c:v>52</c:v>
                </c:pt>
                <c:pt idx="8">
                  <c:v>65</c:v>
                </c:pt>
                <c:pt idx="9">
                  <c:v>69</c:v>
                </c:pt>
                <c:pt idx="10">
                  <c:v>62</c:v>
                </c:pt>
                <c:pt idx="11">
                  <c:v>71</c:v>
                </c:pt>
              </c:numCache>
            </c:numRef>
          </c:val>
        </c:ser>
        <c:ser>
          <c:idx val="1"/>
          <c:order val="1"/>
          <c:tx>
            <c:strRef>
              <c:f>[4]TI_Cht_Data!$E$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E$8:$E$19</c:f>
              <c:numCache>
                <c:formatCode>General</c:formatCode>
                <c:ptCount val="12"/>
                <c:pt idx="0">
                  <c:v>51</c:v>
                </c:pt>
                <c:pt idx="1">
                  <c:v>63</c:v>
                </c:pt>
                <c:pt idx="2">
                  <c:v>68</c:v>
                </c:pt>
                <c:pt idx="3">
                  <c:v>84</c:v>
                </c:pt>
                <c:pt idx="4">
                  <c:v>74</c:v>
                </c:pt>
                <c:pt idx="5">
                  <c:v>66</c:v>
                </c:pt>
                <c:pt idx="6">
                  <c:v>63</c:v>
                </c:pt>
                <c:pt idx="7">
                  <c:v>60</c:v>
                </c:pt>
                <c:pt idx="8">
                  <c:v>60</c:v>
                </c:pt>
              </c:numCache>
            </c:numRef>
          </c:val>
        </c:ser>
        <c:gapWidth val="150"/>
        <c:shape val="box"/>
        <c:axId val="24630554"/>
        <c:axId val="10567797"/>
        <c:axId val="0"/>
      </c:bar3DChart>
      <c:catAx>
        <c:axId val="2463055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0567797"/>
        <c:crossesAt val="0"/>
        <c:auto val="1"/>
        <c:lblAlgn val="ctr"/>
        <c:lblOffset val="100"/>
        <c:noMultiLvlLbl val="0"/>
      </c:catAx>
      <c:valAx>
        <c:axId val="10567797"/>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91337124718953"/>
              <c:y val="0.2615161001788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4630554"/>
        <c:crossesAt val="1"/>
        <c:crossBetween val="midCat"/>
      </c:valAx>
    </c:plotArea>
    <c:legend>
      <c:legendPos val="r"/>
      <c:layout>
        <c:manualLayout>
          <c:xMode val="edge"/>
          <c:yMode val="edge"/>
          <c:x val="0.320394127760878"/>
          <c:y val="0.894677996422183"/>
          <c:w val="0.247255654014019"/>
          <c:h val="0.0670840787119857"/>
        </c:manualLayout>
      </c:layout>
      <c:overlay val="0"/>
      <c:spPr>
        <a:solidFill>
          <a:srgbClr val="ffffff"/>
        </a:solidFill>
        <a:ln w="0">
          <a:solidFill>
            <a:srgbClr val="000000"/>
          </a:solidFill>
        </a:ln>
      </c:spPr>
      <c:txPr>
        <a:bodyPr/>
        <a:lstStyle/>
        <a:p>
          <a:pPr>
            <a:defRPr b="1"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Insurance-in Force</a:t>
            </a:r>
          </a:p>
        </c:rich>
      </c:tx>
      <c:layout>
        <c:manualLayout>
          <c:xMode val="edge"/>
          <c:yMode val="edge"/>
          <c:x val="0.364425306392845"/>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47929778072209"/>
          <c:y val="0.153734347048301"/>
          <c:w val="0.79052666445843"/>
          <c:h val="0.729874776386404"/>
        </c:manualLayout>
      </c:layout>
      <c:bar3DChart>
        <c:barDir val="col"/>
        <c:grouping val="clustered"/>
        <c:varyColors val="0"/>
        <c:ser>
          <c:idx val="0"/>
          <c:order val="0"/>
          <c:tx>
            <c:strRef>
              <c:f>[4]TI_Cht_Data!$H$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H$8:$H$19</c:f>
              <c:numCache>
                <c:formatCode>General</c:formatCode>
                <c:ptCount val="12"/>
                <c:pt idx="0">
                  <c:v>40230</c:v>
                </c:pt>
                <c:pt idx="1">
                  <c:v>40398</c:v>
                </c:pt>
                <c:pt idx="2">
                  <c:v>40325</c:v>
                </c:pt>
                <c:pt idx="3">
                  <c:v>40348</c:v>
                </c:pt>
                <c:pt idx="4">
                  <c:v>40215</c:v>
                </c:pt>
                <c:pt idx="5">
                  <c:v>39914</c:v>
                </c:pt>
                <c:pt idx="6">
                  <c:v>39768</c:v>
                </c:pt>
                <c:pt idx="7">
                  <c:v>39717</c:v>
                </c:pt>
                <c:pt idx="8">
                  <c:v>39852</c:v>
                </c:pt>
                <c:pt idx="9">
                  <c:v>39779</c:v>
                </c:pt>
                <c:pt idx="10">
                  <c:v>39952</c:v>
                </c:pt>
                <c:pt idx="11">
                  <c:v>39750</c:v>
                </c:pt>
              </c:numCache>
            </c:numRef>
          </c:val>
        </c:ser>
        <c:ser>
          <c:idx val="1"/>
          <c:order val="1"/>
          <c:tx>
            <c:strRef>
              <c:f>[4]TI_Cht_Data!$I$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I$8:$I$19</c:f>
              <c:numCache>
                <c:formatCode>General</c:formatCode>
                <c:ptCount val="12"/>
                <c:pt idx="0">
                  <c:v>39821</c:v>
                </c:pt>
                <c:pt idx="1">
                  <c:v>39909</c:v>
                </c:pt>
                <c:pt idx="2">
                  <c:v>40080</c:v>
                </c:pt>
                <c:pt idx="3">
                  <c:v>40084</c:v>
                </c:pt>
                <c:pt idx="4">
                  <c:v>40298</c:v>
                </c:pt>
                <c:pt idx="5">
                  <c:v>40366</c:v>
                </c:pt>
                <c:pt idx="6">
                  <c:v>40583</c:v>
                </c:pt>
                <c:pt idx="7">
                  <c:v>40851</c:v>
                </c:pt>
                <c:pt idx="8">
                  <c:v>40861</c:v>
                </c:pt>
              </c:numCache>
            </c:numRef>
          </c:val>
        </c:ser>
        <c:gapWidth val="150"/>
        <c:shape val="box"/>
        <c:axId val="51990282"/>
        <c:axId val="40534932"/>
        <c:axId val="0"/>
      </c:bar3DChart>
      <c:catAx>
        <c:axId val="5199028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0534932"/>
        <c:crossesAt val="0"/>
        <c:auto val="1"/>
        <c:lblAlgn val="ctr"/>
        <c:lblOffset val="100"/>
        <c:noMultiLvlLbl val="0"/>
      </c:catAx>
      <c:valAx>
        <c:axId val="40534932"/>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 of Loans</a:t>
                </a:r>
              </a:p>
            </c:rich>
          </c:tx>
          <c:layout>
            <c:manualLayout>
              <c:xMode val="edge"/>
              <c:yMode val="edge"/>
              <c:x val="0.0274263000993707"/>
              <c:y val="0.068425760286225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1990282"/>
        <c:crossesAt val="1"/>
        <c:crossBetween val="midCat"/>
      </c:valAx>
    </c:plotArea>
    <c:legend>
      <c:legendPos val="r"/>
      <c:layout>
        <c:manualLayout>
          <c:xMode val="edge"/>
          <c:yMode val="edge"/>
          <c:x val="0.311692613448162"/>
          <c:y val="0.894677996422183"/>
          <c:w val="0.250082808877112"/>
          <c:h val="0.0670840787119857"/>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ondominiums</a:t>
            </a:r>
          </a:p>
        </c:rich>
      </c:tx>
      <c:layout>
        <c:manualLayout>
          <c:xMode val="edge"/>
          <c:yMode val="edge"/>
          <c:x val="0.42454812946616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385315959086451"/>
          <c:y val="0.137655172413793"/>
          <c:w val="0.806151043855962"/>
          <c:h val="0.781655172413793"/>
        </c:manualLayout>
      </c:layout>
      <c:bar3DChart>
        <c:barDir val="col"/>
        <c:grouping val="clustered"/>
        <c:varyColors val="0"/>
        <c:ser>
          <c:idx val="0"/>
          <c:order val="0"/>
          <c:tx>
            <c:strRef>
              <c:f>'[2]MF&amp;SF_Data'!$B$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B$60:$B$71</c:f>
              <c:numCache>
                <c:formatCode>General</c:formatCode>
                <c:ptCount val="12"/>
                <c:pt idx="0">
                  <c:v>1192.804719</c:v>
                </c:pt>
                <c:pt idx="1">
                  <c:v>1289.012772</c:v>
                </c:pt>
                <c:pt idx="2">
                  <c:v>1344.197042</c:v>
                </c:pt>
                <c:pt idx="3">
                  <c:v>1144.565503</c:v>
                </c:pt>
                <c:pt idx="4">
                  <c:v>757.556158</c:v>
                </c:pt>
                <c:pt idx="5">
                  <c:v>830.595652</c:v>
                </c:pt>
                <c:pt idx="6">
                  <c:v>753.066044</c:v>
                </c:pt>
                <c:pt idx="7">
                  <c:v>743.533718</c:v>
                </c:pt>
                <c:pt idx="8">
                  <c:v>799.766463</c:v>
                </c:pt>
                <c:pt idx="9">
                  <c:v>689.657865</c:v>
                </c:pt>
                <c:pt idx="10">
                  <c:v>669.479809</c:v>
                </c:pt>
                <c:pt idx="11">
                  <c:v>572.703873</c:v>
                </c:pt>
              </c:numCache>
            </c:numRef>
          </c:val>
        </c:ser>
        <c:ser>
          <c:idx val="1"/>
          <c:order val="1"/>
          <c:tx>
            <c:strRef>
              <c:f>'[2]MF&amp;SF_Data'!$C$40</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C$60:$C$71</c:f>
              <c:numCache>
                <c:formatCode>General</c:formatCode>
                <c:ptCount val="12"/>
                <c:pt idx="0">
                  <c:v>562.054422</c:v>
                </c:pt>
                <c:pt idx="1">
                  <c:v>566.848185</c:v>
                </c:pt>
                <c:pt idx="2">
                  <c:v>621.363083</c:v>
                </c:pt>
                <c:pt idx="3">
                  <c:v>709.488159</c:v>
                </c:pt>
                <c:pt idx="4">
                  <c:v>649.558505</c:v>
                </c:pt>
                <c:pt idx="5">
                  <c:v>721.839169</c:v>
                </c:pt>
                <c:pt idx="6">
                  <c:v>792.09124</c:v>
                </c:pt>
                <c:pt idx="7">
                  <c:v>817.877188</c:v>
                </c:pt>
                <c:pt idx="8">
                  <c:v>729.203141</c:v>
                </c:pt>
              </c:numCache>
            </c:numRef>
          </c:val>
        </c:ser>
        <c:gapWidth val="150"/>
        <c:shape val="box"/>
        <c:axId val="73980511"/>
        <c:axId val="88213852"/>
        <c:axId val="0"/>
      </c:bar3DChart>
      <c:catAx>
        <c:axId val="7398051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8213852"/>
        <c:crossesAt val="0"/>
        <c:auto val="1"/>
        <c:lblAlgn val="ctr"/>
        <c:lblOffset val="100"/>
        <c:noMultiLvlLbl val="0"/>
      </c:catAx>
      <c:valAx>
        <c:axId val="88213852"/>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252206809583859"/>
              <c:y val="0.2788965517241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3980511"/>
        <c:crossesAt val="1"/>
        <c:crossBetween val="midCat"/>
      </c:valAx>
    </c:plotArea>
    <c:legend>
      <c:legendPos val="r"/>
      <c:layout>
        <c:manualLayout>
          <c:xMode val="edge"/>
          <c:yMode val="edge"/>
          <c:x val="0.313296903460838"/>
          <c:y val="0.898758620689655"/>
          <c:w val="0.227406473308113"/>
          <c:h val="0.0535172413793104"/>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Section 203(b)</a:t>
            </a:r>
          </a:p>
        </c:rich>
      </c:tx>
      <c:layout>
        <c:manualLayout>
          <c:xMode val="edge"/>
          <c:yMode val="edge"/>
          <c:x val="0.406309678405011"/>
          <c:y val="0.050955414012738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592773661294019"/>
          <c:y val="0.14128546612623"/>
          <c:w val="0.844549690627149"/>
          <c:h val="0.775911986103069"/>
        </c:manualLayout>
      </c:layout>
      <c:bar3DChart>
        <c:barDir val="col"/>
        <c:grouping val="clustered"/>
        <c:varyColors val="0"/>
        <c:ser>
          <c:idx val="0"/>
          <c:order val="0"/>
          <c:tx>
            <c:strRef>
              <c:f>'[2]MF&amp;SF_Data'!$F$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F$60:$F$71</c:f>
              <c:numCache>
                <c:formatCode>General</c:formatCode>
                <c:ptCount val="12"/>
                <c:pt idx="0">
                  <c:v>21656.235232</c:v>
                </c:pt>
                <c:pt idx="1">
                  <c:v>22763.534865</c:v>
                </c:pt>
                <c:pt idx="2">
                  <c:v>23038.25291</c:v>
                </c:pt>
                <c:pt idx="3">
                  <c:v>19919.03001</c:v>
                </c:pt>
                <c:pt idx="4">
                  <c:v>13977.518835</c:v>
                </c:pt>
                <c:pt idx="5">
                  <c:v>15317.726325</c:v>
                </c:pt>
                <c:pt idx="6">
                  <c:v>14307.681831</c:v>
                </c:pt>
                <c:pt idx="7">
                  <c:v>14594.02917</c:v>
                </c:pt>
                <c:pt idx="8">
                  <c:v>15177.325806</c:v>
                </c:pt>
                <c:pt idx="9">
                  <c:v>13768.325417</c:v>
                </c:pt>
                <c:pt idx="10">
                  <c:v>15021.308715</c:v>
                </c:pt>
                <c:pt idx="11">
                  <c:v>13756.177566</c:v>
                </c:pt>
              </c:numCache>
            </c:numRef>
          </c:val>
        </c:ser>
        <c:ser>
          <c:idx val="1"/>
          <c:order val="1"/>
          <c:tx>
            <c:strRef>
              <c:f>'[2]MF&amp;SF_Data'!$G$59</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G$60:$G$71</c:f>
              <c:numCache>
                <c:formatCode>General</c:formatCode>
                <c:ptCount val="12"/>
                <c:pt idx="0">
                  <c:v>13663.162518</c:v>
                </c:pt>
                <c:pt idx="1">
                  <c:v>13560.784313</c:v>
                </c:pt>
                <c:pt idx="2">
                  <c:v>14660.544563</c:v>
                </c:pt>
                <c:pt idx="3">
                  <c:v>16070.511533</c:v>
                </c:pt>
                <c:pt idx="4">
                  <c:v>14261.209356</c:v>
                </c:pt>
                <c:pt idx="5">
                  <c:v>16718.988387</c:v>
                </c:pt>
                <c:pt idx="6">
                  <c:v>18084.517215</c:v>
                </c:pt>
                <c:pt idx="7">
                  <c:v>19070.756552</c:v>
                </c:pt>
                <c:pt idx="8">
                  <c:v>17404.107818</c:v>
                </c:pt>
              </c:numCache>
            </c:numRef>
          </c:val>
        </c:ser>
        <c:gapWidth val="150"/>
        <c:shape val="box"/>
        <c:axId val="25894278"/>
        <c:axId val="13408621"/>
        <c:axId val="0"/>
      </c:bar3DChart>
      <c:catAx>
        <c:axId val="2589427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3408621"/>
        <c:crossesAt val="0"/>
        <c:auto val="1"/>
        <c:lblAlgn val="ctr"/>
        <c:lblOffset val="100"/>
        <c:noMultiLvlLbl val="0"/>
      </c:catAx>
      <c:valAx>
        <c:axId val="13408621"/>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27499809029104"/>
              <c:y val="0.2805442964678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5894278"/>
        <c:crossesAt val="1"/>
        <c:crossBetween val="midCat"/>
      </c:valAx>
    </c:plotArea>
    <c:legend>
      <c:legendPos val="r"/>
      <c:layout>
        <c:manualLayout>
          <c:xMode val="edge"/>
          <c:yMode val="edge"/>
          <c:x val="0.312657550989229"/>
          <c:y val="0.90865662999421"/>
          <c:w val="0.239859445420518"/>
          <c:h val="0.0460335842501448"/>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Section 203(k)</a:t>
            </a:r>
          </a:p>
        </c:rich>
      </c:tx>
      <c:layout>
        <c:manualLayout>
          <c:xMode val="edge"/>
          <c:yMode val="edge"/>
          <c:x val="0.44542057300203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986035533993313"/>
          <c:y val="0.154758620689655"/>
          <c:w val="0.796957975480233"/>
          <c:h val="0.764413793103448"/>
        </c:manualLayout>
      </c:layout>
      <c:bar3DChart>
        <c:barDir val="col"/>
        <c:grouping val="clustered"/>
        <c:varyColors val="0"/>
        <c:ser>
          <c:idx val="0"/>
          <c:order val="0"/>
          <c:tx>
            <c:strRef>
              <c:f>'[2]MF&amp;SF_Data'!$D$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D$60:$D$71</c:f>
              <c:numCache>
                <c:formatCode>General</c:formatCode>
                <c:ptCount val="12"/>
                <c:pt idx="0">
                  <c:v>278.307005</c:v>
                </c:pt>
                <c:pt idx="1">
                  <c:v>270.036507</c:v>
                </c:pt>
                <c:pt idx="2">
                  <c:v>274.621902</c:v>
                </c:pt>
                <c:pt idx="3">
                  <c:v>303.969907</c:v>
                </c:pt>
                <c:pt idx="4">
                  <c:v>275.117055</c:v>
                </c:pt>
                <c:pt idx="5">
                  <c:v>275.850275</c:v>
                </c:pt>
                <c:pt idx="6">
                  <c:v>268.537424</c:v>
                </c:pt>
                <c:pt idx="7">
                  <c:v>301.378726</c:v>
                </c:pt>
                <c:pt idx="8">
                  <c:v>344.631729</c:v>
                </c:pt>
                <c:pt idx="9">
                  <c:v>314.266042</c:v>
                </c:pt>
                <c:pt idx="10">
                  <c:v>360.255619</c:v>
                </c:pt>
                <c:pt idx="11">
                  <c:v>359.957825</c:v>
                </c:pt>
              </c:numCache>
            </c:numRef>
          </c:val>
        </c:ser>
        <c:ser>
          <c:idx val="1"/>
          <c:order val="1"/>
          <c:tx>
            <c:strRef>
              <c:f>'[2]MF&amp;SF_Data'!$E$59</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E$60:$E$71</c:f>
              <c:numCache>
                <c:formatCode>General</c:formatCode>
                <c:ptCount val="12"/>
                <c:pt idx="0">
                  <c:v>329.955082</c:v>
                </c:pt>
                <c:pt idx="1">
                  <c:v>351.692186</c:v>
                </c:pt>
                <c:pt idx="2">
                  <c:v>316.718016</c:v>
                </c:pt>
                <c:pt idx="3">
                  <c:v>290.413314</c:v>
                </c:pt>
                <c:pt idx="4">
                  <c:v>286.423165</c:v>
                </c:pt>
                <c:pt idx="5">
                  <c:v>274.798482</c:v>
                </c:pt>
                <c:pt idx="6">
                  <c:v>299.661233</c:v>
                </c:pt>
                <c:pt idx="7">
                  <c:v>295.19171</c:v>
                </c:pt>
                <c:pt idx="8">
                  <c:v>325.616867</c:v>
                </c:pt>
              </c:numCache>
            </c:numRef>
          </c:val>
        </c:ser>
        <c:gapWidth val="150"/>
        <c:shape val="box"/>
        <c:axId val="86206621"/>
        <c:axId val="12045983"/>
        <c:axId val="0"/>
      </c:bar3DChart>
      <c:catAx>
        <c:axId val="8620662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2045983"/>
        <c:crossesAt val="0"/>
        <c:auto val="1"/>
        <c:lblAlgn val="ctr"/>
        <c:lblOffset val="100"/>
        <c:noMultiLvlLbl val="0"/>
      </c:catAx>
      <c:valAx>
        <c:axId val="12045983"/>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432046154854783"/>
              <c:y val="0.2926896551724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6206621"/>
        <c:crossesAt val="1"/>
        <c:crossBetween val="midCat"/>
      </c:valAx>
    </c:plotArea>
    <c:legend>
      <c:legendPos val="r"/>
      <c:layout>
        <c:manualLayout>
          <c:xMode val="edge"/>
          <c:yMode val="edge"/>
          <c:x val="0.319609257195306"/>
          <c:y val="0.898758620689655"/>
          <c:w val="0.247492296597391"/>
          <c:h val="0.0681379310344828"/>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HECMs * *</a:t>
            </a:r>
          </a:p>
        </c:rich>
      </c:tx>
      <c:layout>
        <c:manualLayout>
          <c:xMode val="edge"/>
          <c:yMode val="edge"/>
          <c:x val="0.441761270424569"/>
          <c:y val="0.055868405453467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02237679637772"/>
          <c:y val="0.151155898043865"/>
          <c:w val="0.763567163199685"/>
          <c:h val="0.77756372258447"/>
        </c:manualLayout>
      </c:layout>
      <c:bar3DChart>
        <c:barDir val="col"/>
        <c:grouping val="clustered"/>
        <c:varyColors val="0"/>
        <c:ser>
          <c:idx val="0"/>
          <c:order val="0"/>
          <c:tx>
            <c:strRef>
              <c:f>'[2]MF&amp;SF_Data'!$H$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H$60:$H$71</c:f>
              <c:numCache>
                <c:formatCode>General</c:formatCode>
                <c:ptCount val="12"/>
                <c:pt idx="0">
                  <c:v>1280.322133</c:v>
                </c:pt>
                <c:pt idx="1">
                  <c:v>1656.409592</c:v>
                </c:pt>
                <c:pt idx="2">
                  <c:v>1675.521479</c:v>
                </c:pt>
                <c:pt idx="3">
                  <c:v>1670.848807</c:v>
                </c:pt>
                <c:pt idx="4">
                  <c:v>1743.922986</c:v>
                </c:pt>
                <c:pt idx="5">
                  <c:v>1858.631638</c:v>
                </c:pt>
                <c:pt idx="6">
                  <c:v>1523.442806</c:v>
                </c:pt>
                <c:pt idx="7">
                  <c:v>1249.684838</c:v>
                </c:pt>
                <c:pt idx="8">
                  <c:v>1433.81787</c:v>
                </c:pt>
                <c:pt idx="9">
                  <c:v>1324.284904</c:v>
                </c:pt>
                <c:pt idx="10">
                  <c:v>1405.424113</c:v>
                </c:pt>
                <c:pt idx="11">
                  <c:v>1385.652875</c:v>
                </c:pt>
              </c:numCache>
            </c:numRef>
          </c:val>
        </c:ser>
        <c:ser>
          <c:idx val="1"/>
          <c:order val="1"/>
          <c:tx>
            <c:strRef>
              <c:f>'[2]MF&amp;SF_Data'!$I$59</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I$60:$I$71</c:f>
              <c:numCache>
                <c:formatCode>General</c:formatCode>
                <c:ptCount val="12"/>
                <c:pt idx="0">
                  <c:v>1111.655866</c:v>
                </c:pt>
                <c:pt idx="1">
                  <c:v>1093.367375</c:v>
                </c:pt>
                <c:pt idx="2">
                  <c:v>1062.519034</c:v>
                </c:pt>
                <c:pt idx="3">
                  <c:v>1236.35488</c:v>
                </c:pt>
                <c:pt idx="4">
                  <c:v>1332.019977</c:v>
                </c:pt>
                <c:pt idx="5">
                  <c:v>1077.92748</c:v>
                </c:pt>
                <c:pt idx="6">
                  <c:v>1117.547907</c:v>
                </c:pt>
                <c:pt idx="7">
                  <c:v>1079.580413</c:v>
                </c:pt>
                <c:pt idx="8">
                  <c:v>1268.806047</c:v>
                </c:pt>
              </c:numCache>
            </c:numRef>
          </c:val>
        </c:ser>
        <c:gapWidth val="150"/>
        <c:shape val="box"/>
        <c:axId val="2295250"/>
        <c:axId val="82484660"/>
        <c:axId val="0"/>
      </c:bar3DChart>
      <c:catAx>
        <c:axId val="229525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2484660"/>
        <c:crossesAt val="0"/>
        <c:auto val="1"/>
        <c:lblAlgn val="ctr"/>
        <c:lblOffset val="100"/>
        <c:noMultiLvlLbl val="0"/>
      </c:catAx>
      <c:valAx>
        <c:axId val="82484660"/>
        <c:scaling>
          <c:orientation val="minMax"/>
        </c:scaling>
        <c:delete val="0"/>
        <c:axPos val="l"/>
        <c:majorGridlines>
          <c:spPr>
            <a:ln w="0">
              <a:solidFill>
                <a:srgbClr val="80808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200144366428243"/>
              <c:y val="0.21517486662714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295250"/>
        <c:crossesAt val="1"/>
        <c:crossBetween val="midCat"/>
      </c:valAx>
    </c:plotArea>
    <c:legend>
      <c:legendPos val="r"/>
      <c:layout>
        <c:manualLayout>
          <c:xMode val="edge"/>
          <c:yMode val="edge"/>
          <c:x val="0.310650305138132"/>
          <c:y val="0.906490812092472"/>
          <c:w val="0.245357306909902"/>
          <c:h val="0.0417901600474215"/>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Title I</a:t>
            </a:r>
          </a:p>
        </c:rich>
      </c:tx>
      <c:layout>
        <c:manualLayout>
          <c:xMode val="edge"/>
          <c:yMode val="edge"/>
          <c:x val="0.466007680273076"/>
          <c:y val="0.048897555122243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26013369364244"/>
          <c:y val="0.151042447877606"/>
          <c:w val="0.740648556393116"/>
          <c:h val="0.778911054447278"/>
        </c:manualLayout>
      </c:layout>
      <c:bar3DChart>
        <c:barDir val="col"/>
        <c:grouping val="clustered"/>
        <c:varyColors val="0"/>
        <c:ser>
          <c:idx val="0"/>
          <c:order val="0"/>
          <c:tx>
            <c:strRef>
              <c:f>'[2]MF&amp;SF_Data'!$J$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J$60:$J$71</c:f>
              <c:numCache>
                <c:formatCode>General</c:formatCode>
                <c:ptCount val="12"/>
                <c:pt idx="0">
                  <c:v>8.82840208</c:v>
                </c:pt>
                <c:pt idx="1">
                  <c:v>14.14721021</c:v>
                </c:pt>
                <c:pt idx="2">
                  <c:v>8.70251174</c:v>
                </c:pt>
                <c:pt idx="3">
                  <c:v>9.56391781</c:v>
                </c:pt>
                <c:pt idx="4">
                  <c:v>6.81480694</c:v>
                </c:pt>
                <c:pt idx="5">
                  <c:v>5.74552441</c:v>
                </c:pt>
                <c:pt idx="6">
                  <c:v>9.6397846</c:v>
                </c:pt>
                <c:pt idx="7">
                  <c:v>10.83406173</c:v>
                </c:pt>
                <c:pt idx="8">
                  <c:v>14.6540392</c:v>
                </c:pt>
                <c:pt idx="9">
                  <c:v>9.20694307</c:v>
                </c:pt>
                <c:pt idx="10">
                  <c:v>12.76139631</c:v>
                </c:pt>
                <c:pt idx="11">
                  <c:v>11.01144518</c:v>
                </c:pt>
              </c:numCache>
            </c:numRef>
          </c:val>
        </c:ser>
        <c:ser>
          <c:idx val="1"/>
          <c:order val="1"/>
          <c:tx>
            <c:strRef>
              <c:f>'[2]MF&amp;SF_Data'!$K$59</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K$60:$K$71</c:f>
              <c:numCache>
                <c:formatCode>General</c:formatCode>
                <c:ptCount val="12"/>
                <c:pt idx="0">
                  <c:v>9.37320603</c:v>
                </c:pt>
                <c:pt idx="1">
                  <c:v>10.21691773</c:v>
                </c:pt>
                <c:pt idx="2">
                  <c:v>8.33256484</c:v>
                </c:pt>
                <c:pt idx="3">
                  <c:v>7.45533804</c:v>
                </c:pt>
                <c:pt idx="4">
                  <c:v>8.81735458</c:v>
                </c:pt>
                <c:pt idx="5">
                  <c:v>9.51332046</c:v>
                </c:pt>
                <c:pt idx="6">
                  <c:v>11.61843416</c:v>
                </c:pt>
                <c:pt idx="7">
                  <c:v>14.54711335</c:v>
                </c:pt>
              </c:numCache>
            </c:numRef>
          </c:val>
        </c:ser>
        <c:gapWidth val="150"/>
        <c:shape val="box"/>
        <c:axId val="72774614"/>
        <c:axId val="22998337"/>
        <c:axId val="0"/>
      </c:bar3DChart>
      <c:catAx>
        <c:axId val="7277461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2998337"/>
        <c:crossesAt val="0"/>
        <c:auto val="1"/>
        <c:lblAlgn val="ctr"/>
        <c:lblOffset val="100"/>
        <c:noMultiLvlLbl val="0"/>
      </c:catAx>
      <c:valAx>
        <c:axId val="22998337"/>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177784098990186"/>
              <c:y val="0.2138893055347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2774614"/>
        <c:crossesAt val="1"/>
        <c:crossBetween val="midCat"/>
      </c:valAx>
    </c:plotArea>
    <c:legend>
      <c:legendPos val="r"/>
      <c:layout>
        <c:manualLayout>
          <c:xMode val="edge"/>
          <c:yMode val="edge"/>
          <c:x val="0.31069549139525"/>
          <c:y val="0.909254537273136"/>
          <c:w val="0.24583985208363"/>
          <c:h val="0.0422978851057447"/>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laims</a:t>
            </a:r>
          </a:p>
        </c:rich>
      </c:tx>
      <c:layout>
        <c:manualLayout>
          <c:xMode val="edge"/>
          <c:yMode val="edge"/>
          <c:x val="0.429541477073854"/>
          <c:y val="0.045326734900461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109905495274764"/>
          <c:y val="0.160049488246541"/>
          <c:w val="0.826671333566678"/>
          <c:h val="0.739511865931841"/>
        </c:manualLayout>
      </c:layout>
      <c:bar3DChart>
        <c:barDir val="col"/>
        <c:grouping val="clustered"/>
        <c:varyColors val="0"/>
        <c:ser>
          <c:idx val="0"/>
          <c:order val="0"/>
          <c:tx>
            <c:strRef>
              <c:f>'[2]MF&amp;SF_Data'!$D$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D$4:$D$15</c:f>
              <c:numCache>
                <c:formatCode>General</c:formatCode>
                <c:ptCount val="12"/>
                <c:pt idx="0">
                  <c:v>0</c:v>
                </c:pt>
                <c:pt idx="1">
                  <c:v>0</c:v>
                </c:pt>
                <c:pt idx="2">
                  <c:v>2</c:v>
                </c:pt>
                <c:pt idx="3">
                  <c:v>0</c:v>
                </c:pt>
                <c:pt idx="4">
                  <c:v>0</c:v>
                </c:pt>
                <c:pt idx="5">
                  <c:v>0</c:v>
                </c:pt>
                <c:pt idx="6">
                  <c:v>6</c:v>
                </c:pt>
                <c:pt idx="7">
                  <c:v>5</c:v>
                </c:pt>
                <c:pt idx="8">
                  <c:v>0</c:v>
                </c:pt>
                <c:pt idx="9">
                  <c:v>2</c:v>
                </c:pt>
                <c:pt idx="10">
                  <c:v>13</c:v>
                </c:pt>
                <c:pt idx="11">
                  <c:v>1</c:v>
                </c:pt>
              </c:numCache>
            </c:numRef>
          </c:val>
        </c:ser>
        <c:ser>
          <c:idx val="1"/>
          <c:order val="1"/>
          <c:tx>
            <c:strRef>
              <c:f>'[2]MF&amp;SF_Data'!$E$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E$4:$E$15</c:f>
              <c:numCache>
                <c:formatCode>General</c:formatCode>
                <c:ptCount val="12"/>
                <c:pt idx="0">
                  <c:v>6</c:v>
                </c:pt>
                <c:pt idx="1">
                  <c:v>4</c:v>
                </c:pt>
                <c:pt idx="2">
                  <c:v>6</c:v>
                </c:pt>
                <c:pt idx="3">
                  <c:v>6</c:v>
                </c:pt>
                <c:pt idx="4">
                  <c:v>8</c:v>
                </c:pt>
                <c:pt idx="5">
                  <c:v>15</c:v>
                </c:pt>
                <c:pt idx="6">
                  <c:v>4</c:v>
                </c:pt>
                <c:pt idx="7">
                  <c:v>6</c:v>
                </c:pt>
                <c:pt idx="8">
                  <c:v>14</c:v>
                </c:pt>
              </c:numCache>
            </c:numRef>
          </c:val>
        </c:ser>
        <c:gapWidth val="150"/>
        <c:shape val="box"/>
        <c:axId val="13815608"/>
        <c:axId val="62274371"/>
        <c:axId val="0"/>
      </c:bar3DChart>
      <c:catAx>
        <c:axId val="1381560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2274371"/>
        <c:crossesAt val="0"/>
        <c:auto val="1"/>
        <c:lblAlgn val="ctr"/>
        <c:lblOffset val="100"/>
        <c:noMultiLvlLbl val="0"/>
      </c:catAx>
      <c:valAx>
        <c:axId val="62274371"/>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43122156107805"/>
              <c:y val="0.2861320436396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3815608"/>
        <c:crossesAt val="1"/>
        <c:crossBetween val="midCat"/>
      </c:valAx>
    </c:plotArea>
    <c:legend>
      <c:legendPos val="r"/>
      <c:layout>
        <c:manualLayout>
          <c:xMode val="edge"/>
          <c:yMode val="edge"/>
          <c:x val="0.32075603780189"/>
          <c:y val="0.894050163086267"/>
          <c:w val="0.249422471123556"/>
          <c:h val="0.0674839725565178"/>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Private Mortgage Insurance</a:t>
            </a:r>
          </a:p>
        </c:rich>
      </c:tx>
      <c:layout>
        <c:manualLayout>
          <c:xMode val="edge"/>
          <c:yMode val="edge"/>
          <c:x val="0.424604869713798"/>
          <c:y val="0.0671736375158428"/>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944752954577816"/>
          <c:y val="0.161193685908515"/>
          <c:w val="0.808344012530258"/>
          <c:h val="0.726466182739947"/>
        </c:manualLayout>
      </c:layout>
      <c:bar3DChart>
        <c:barDir val="col"/>
        <c:grouping val="clustered"/>
        <c:varyColors val="0"/>
        <c:ser>
          <c:idx val="0"/>
          <c:order val="0"/>
          <c:tx>
            <c:strRef>
              <c:f>'[1]SF Insured Mortgages '!$D$6</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SF Insured Mortgages '!$D$7:$D$18</c:f>
              <c:numCache>
                <c:formatCode>General</c:formatCode>
                <c:ptCount val="12"/>
                <c:pt idx="0">
                  <c:v>26293</c:v>
                </c:pt>
                <c:pt idx="1">
                  <c:v>25074</c:v>
                </c:pt>
                <c:pt idx="2">
                  <c:v>23538</c:v>
                </c:pt>
                <c:pt idx="3">
                  <c:v>21904</c:v>
                </c:pt>
                <c:pt idx="4">
                  <c:v>24879</c:v>
                </c:pt>
                <c:pt idx="5">
                  <c:v>30080</c:v>
                </c:pt>
                <c:pt idx="6">
                  <c:v>30575</c:v>
                </c:pt>
                <c:pt idx="7">
                  <c:v>35431</c:v>
                </c:pt>
              </c:numCache>
            </c:numRef>
          </c:val>
        </c:ser>
        <c:ser>
          <c:idx val="1"/>
          <c:order val="1"/>
          <c:tx>
            <c:strRef>
              <c:f>'[1]SF Insured Mortgages '!$C$6</c:f>
              <c:strCache>
                <c:ptCount val="1"/>
                <c:pt idx="0">
                  <c:v>FY 2011</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SF Insured Mortgages '!$C$7:$C$18</c:f>
              <c:numCache>
                <c:formatCode>General</c:formatCode>
                <c:ptCount val="12"/>
                <c:pt idx="0">
                  <c:v>31998</c:v>
                </c:pt>
                <c:pt idx="1">
                  <c:v>32993</c:v>
                </c:pt>
                <c:pt idx="2">
                  <c:v>31879</c:v>
                </c:pt>
                <c:pt idx="3">
                  <c:v>21896</c:v>
                </c:pt>
                <c:pt idx="4">
                  <c:v>15079</c:v>
                </c:pt>
                <c:pt idx="5">
                  <c:v>18098</c:v>
                </c:pt>
                <c:pt idx="6">
                  <c:v>17416</c:v>
                </c:pt>
                <c:pt idx="7">
                  <c:v>20032</c:v>
                </c:pt>
                <c:pt idx="8">
                  <c:v>24161</c:v>
                </c:pt>
                <c:pt idx="9">
                  <c:v>22917</c:v>
                </c:pt>
                <c:pt idx="10">
                  <c:v>27301</c:v>
                </c:pt>
                <c:pt idx="11">
                  <c:v>24885</c:v>
                </c:pt>
              </c:numCache>
            </c:numRef>
          </c:val>
        </c:ser>
        <c:gapWidth val="150"/>
        <c:shape val="box"/>
        <c:axId val="28980192"/>
        <c:axId val="77274854"/>
        <c:axId val="0"/>
      </c:bar3DChart>
      <c:catAx>
        <c:axId val="28980192"/>
        <c:scaling>
          <c:orientation val="minMax"/>
        </c:scaling>
        <c:delete val="0"/>
        <c:axPos val="b"/>
        <c:numFmt formatCode="[$-409]mmm\-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77274854"/>
        <c:crossesAt val="0"/>
        <c:auto val="1"/>
        <c:lblAlgn val="ctr"/>
        <c:lblOffset val="100"/>
        <c:noMultiLvlLbl val="0"/>
      </c:catAx>
      <c:valAx>
        <c:axId val="77274854"/>
        <c:scaling>
          <c:orientation val="minMax"/>
          <c:max val="80000"/>
          <c:min val="5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778157482557312"/>
              <c:y val="0.2986519184237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980192"/>
        <c:crossesAt val="1"/>
        <c:crossBetween val="midCat"/>
        <c:majorUnit val="9000"/>
        <c:minorUnit val="4500"/>
      </c:valAx>
    </c:plotArea>
    <c:legend>
      <c:legendPos val="r"/>
      <c:layout>
        <c:manualLayout>
          <c:xMode val="edge"/>
          <c:yMode val="edge"/>
          <c:x val="0.333618111917984"/>
          <c:y val="0.870837654107616"/>
          <c:w val="0.246119891784138"/>
          <c:h val="0.0813457771632677"/>
        </c:manualLayout>
      </c:layout>
      <c:overlay val="0"/>
      <c:spPr>
        <a:solidFill>
          <a:srgbClr val="ffffff"/>
        </a:solidFill>
        <a:ln w="0">
          <a:solidFill>
            <a:srgbClr val="000000"/>
          </a:solid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FHA  Endorsements</a:t>
            </a:r>
          </a:p>
        </c:rich>
      </c:tx>
      <c:layout>
        <c:manualLayout>
          <c:xMode val="edge"/>
          <c:yMode val="edge"/>
          <c:x val="0.458042712303157"/>
          <c:y val="0.058055650979045"/>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261738692744661"/>
          <c:y val="0.166494904385664"/>
          <c:w val="0.942259293880779"/>
          <c:h val="0.724149776709035"/>
        </c:manualLayout>
      </c:layout>
      <c:bar3DChart>
        <c:barDir val="col"/>
        <c:grouping val="clustered"/>
        <c:varyColors val="0"/>
        <c:ser>
          <c:idx val="0"/>
          <c:order val="0"/>
          <c:tx>
            <c:strRef>
              <c:f>'[1]SF Insured Mortgages '!$F$6</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SF Insured Mortgages '!$F$7:$F$18</c:f>
              <c:numCache>
                <c:formatCode>General</c:formatCode>
                <c:ptCount val="12"/>
                <c:pt idx="0">
                  <c:v>83341</c:v>
                </c:pt>
                <c:pt idx="1">
                  <c:v>83495</c:v>
                </c:pt>
                <c:pt idx="2">
                  <c:v>89066</c:v>
                </c:pt>
                <c:pt idx="3">
                  <c:v>96791</c:v>
                </c:pt>
                <c:pt idx="4">
                  <c:v>85070</c:v>
                </c:pt>
                <c:pt idx="5">
                  <c:v>96477</c:v>
                </c:pt>
                <c:pt idx="6">
                  <c:v>104300</c:v>
                </c:pt>
                <c:pt idx="7">
                  <c:v>109488</c:v>
                </c:pt>
              </c:numCache>
            </c:numRef>
          </c:val>
        </c:ser>
        <c:ser>
          <c:idx val="1"/>
          <c:order val="1"/>
          <c:tx>
            <c:strRef>
              <c:f>'[1]SF Insured Mortgages '!$E$6</c:f>
              <c:strCache>
                <c:ptCount val="1"/>
                <c:pt idx="0">
                  <c:v>FY 2011</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SF Insured Mortgages '!$E$7:$E$18</c:f>
              <c:numCache>
                <c:formatCode>General</c:formatCode>
                <c:ptCount val="12"/>
                <c:pt idx="0">
                  <c:v>119901</c:v>
                </c:pt>
                <c:pt idx="1">
                  <c:v>124671</c:v>
                </c:pt>
                <c:pt idx="2">
                  <c:v>126996</c:v>
                </c:pt>
                <c:pt idx="3">
                  <c:v>113009</c:v>
                </c:pt>
                <c:pt idx="4">
                  <c:v>81321</c:v>
                </c:pt>
                <c:pt idx="5">
                  <c:v>91721</c:v>
                </c:pt>
                <c:pt idx="6">
                  <c:v>87140</c:v>
                </c:pt>
                <c:pt idx="7">
                  <c:v>90618</c:v>
                </c:pt>
                <c:pt idx="8">
                  <c:v>95545</c:v>
                </c:pt>
                <c:pt idx="9">
                  <c:v>85932</c:v>
                </c:pt>
                <c:pt idx="10">
                  <c:v>94642</c:v>
                </c:pt>
                <c:pt idx="11">
                  <c:v>86320</c:v>
                </c:pt>
              </c:numCache>
            </c:numRef>
          </c:val>
        </c:ser>
        <c:gapWidth val="150"/>
        <c:shape val="box"/>
        <c:axId val="89091257"/>
        <c:axId val="21271034"/>
        <c:axId val="0"/>
      </c:bar3DChart>
      <c:catAx>
        <c:axId val="89091257"/>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21271034"/>
        <c:crossesAt val="0"/>
        <c:auto val="1"/>
        <c:lblAlgn val="ctr"/>
        <c:lblOffset val="100"/>
        <c:noMultiLvlLbl val="0"/>
      </c:catAx>
      <c:valAx>
        <c:axId val="21271034"/>
        <c:scaling>
          <c:orientation val="minMax"/>
          <c:min val="5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31638743079025"/>
              <c:y val="0.2765372724149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091257"/>
        <c:crossesAt val="1"/>
        <c:crossBetween val="midCat"/>
      </c:valAx>
    </c:plotArea>
    <c:legend>
      <c:legendPos val="r"/>
      <c:layout>
        <c:manualLayout>
          <c:xMode val="edge"/>
          <c:yMode val="edge"/>
          <c:x val="0.309628244768821"/>
          <c:y val="0.880453452421848"/>
          <c:w val="0.197885956712447"/>
          <c:h val="0.0808427802587885"/>
        </c:manualLayout>
      </c:layout>
      <c:overlay val="0"/>
      <c:spPr>
        <a:solidFill>
          <a:srgbClr val="ffffff"/>
        </a:solidFill>
        <a:ln w="0">
          <a:solidFill>
            <a:srgbClr val="000000"/>
          </a:solid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VA Guarantees</a:t>
            </a:r>
          </a:p>
        </c:rich>
      </c:tx>
      <c:layout>
        <c:manualLayout>
          <c:xMode val="edge"/>
          <c:yMode val="edge"/>
          <c:x val="0.505594978165939"/>
          <c:y val="0.0769858859209145"/>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0">
          <a:solidFill>
            <a:srgbClr val="000000"/>
          </a:solidFill>
        </a:ln>
      </c:spPr>
    </c:sideWall>
    <c:backWall>
      <c:spPr>
        <a:noFill/>
        <a:ln w="0">
          <a:solidFill>
            <a:srgbClr val="000000"/>
          </a:solidFill>
        </a:ln>
      </c:spPr>
    </c:backWall>
    <c:plotArea>
      <c:layout>
        <c:manualLayout>
          <c:xMode val="edge"/>
          <c:yMode val="edge"/>
          <c:x val="0.10521288209607"/>
          <c:y val="0.173218243322058"/>
          <c:w val="0.762963973799127"/>
          <c:h val="0.702437886387496"/>
        </c:manualLayout>
      </c:layout>
      <c:bar3DChart>
        <c:barDir val="col"/>
        <c:grouping val="clustered"/>
        <c:varyColors val="0"/>
        <c:ser>
          <c:idx val="0"/>
          <c:order val="0"/>
          <c:tx>
            <c:strRef>
              <c:f>'[1]SF Insured Mortgages '!$H$6</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SF Insured Mortgages '!$H$7:$H$18</c:f>
              <c:numCache>
                <c:formatCode>General</c:formatCode>
                <c:ptCount val="12"/>
                <c:pt idx="0">
                  <c:v>37925</c:v>
                </c:pt>
                <c:pt idx="1">
                  <c:v>37544</c:v>
                </c:pt>
                <c:pt idx="2">
                  <c:v>41774</c:v>
                </c:pt>
                <c:pt idx="3">
                  <c:v>45444</c:v>
                </c:pt>
                <c:pt idx="4">
                  <c:v>39859</c:v>
                </c:pt>
                <c:pt idx="5">
                  <c:v>43964</c:v>
                </c:pt>
                <c:pt idx="6">
                  <c:v>46581</c:v>
                </c:pt>
                <c:pt idx="7">
                  <c:v>51584</c:v>
                </c:pt>
              </c:numCache>
            </c:numRef>
          </c:val>
        </c:ser>
        <c:ser>
          <c:idx val="1"/>
          <c:order val="1"/>
          <c:tx>
            <c:strRef>
              <c:f>'[1]SF Insured Mortgages '!$G$6</c:f>
              <c:strCache>
                <c:ptCount val="1"/>
                <c:pt idx="0">
                  <c:v>FY 2011</c:v>
                </c:pt>
              </c:strCache>
            </c:strRef>
          </c:tx>
          <c:spPr>
            <a:solidFill>
              <a:srgbClr val="060aaa"/>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SF Insured Mortgages '!$G$7:$G$18</c:f>
              <c:numCache>
                <c:formatCode>General</c:formatCode>
                <c:ptCount val="12"/>
                <c:pt idx="0">
                  <c:v>31354</c:v>
                </c:pt>
                <c:pt idx="1">
                  <c:v>31876</c:v>
                </c:pt>
                <c:pt idx="2">
                  <c:v>31720</c:v>
                </c:pt>
                <c:pt idx="3">
                  <c:v>30907</c:v>
                </c:pt>
                <c:pt idx="4">
                  <c:v>27530</c:v>
                </c:pt>
                <c:pt idx="5">
                  <c:v>29034</c:v>
                </c:pt>
                <c:pt idx="6">
                  <c:v>23894</c:v>
                </c:pt>
                <c:pt idx="7">
                  <c:v>25172</c:v>
                </c:pt>
                <c:pt idx="8">
                  <c:v>28235</c:v>
                </c:pt>
                <c:pt idx="9">
                  <c:v>28336</c:v>
                </c:pt>
                <c:pt idx="10">
                  <c:v>34324</c:v>
                </c:pt>
                <c:pt idx="11">
                  <c:v>35212</c:v>
                </c:pt>
              </c:numCache>
            </c:numRef>
          </c:val>
        </c:ser>
        <c:gapWidth val="150"/>
        <c:shape val="box"/>
        <c:axId val="83113784"/>
        <c:axId val="38345187"/>
        <c:axId val="0"/>
      </c:bar3DChart>
      <c:catAx>
        <c:axId val="83113784"/>
        <c:scaling>
          <c:orientation val="minMax"/>
        </c:scaling>
        <c:delete val="0"/>
        <c:axPos val="b"/>
        <c:numFmt formatCode="[$-409]mmm\-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38345187"/>
        <c:crossesAt val="0"/>
        <c:auto val="1"/>
        <c:lblAlgn val="ctr"/>
        <c:lblOffset val="100"/>
        <c:noMultiLvlLbl val="0"/>
      </c:catAx>
      <c:valAx>
        <c:axId val="38345187"/>
        <c:scaling>
          <c:orientation val="minMax"/>
          <c:min val="2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189683406113537"/>
              <c:y val="0.2633850460748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113784"/>
        <c:crossesAt val="1"/>
        <c:crossBetween val="midCat"/>
      </c:valAx>
    </c:plotArea>
    <c:legend>
      <c:legendPos val="r"/>
      <c:layout>
        <c:manualLayout>
          <c:xMode val="edge"/>
          <c:yMode val="edge"/>
          <c:x val="0.295442139737991"/>
          <c:y val="0.857109529919515"/>
          <c:w val="0.240720524017467"/>
          <c:h val="0.0781523387378981"/>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Insurance-in Force</a:t>
            </a:r>
          </a:p>
        </c:rich>
      </c:tx>
      <c:layout>
        <c:manualLayout>
          <c:xMode val="edge"/>
          <c:yMode val="edge"/>
          <c:x val="0.363326051338067"/>
          <c:y val="0.047959754052543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96723102129984"/>
          <c:y val="0.153493571827837"/>
          <c:w val="0.765633533588203"/>
          <c:h val="0.741196198993851"/>
        </c:manualLayout>
      </c:layout>
      <c:bar3DChart>
        <c:barDir val="col"/>
        <c:grouping val="clustered"/>
        <c:varyColors val="0"/>
        <c:ser>
          <c:idx val="0"/>
          <c:order val="0"/>
          <c:tx>
            <c:strRef>
              <c:f>'[2]MF&amp;SF_Data'!$H$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H$4:$H$15</c:f>
              <c:numCache>
                <c:formatCode>General</c:formatCode>
                <c:ptCount val="12"/>
                <c:pt idx="0">
                  <c:v>12477</c:v>
                </c:pt>
                <c:pt idx="1">
                  <c:v>12499</c:v>
                </c:pt>
                <c:pt idx="2">
                  <c:v>12574</c:v>
                </c:pt>
                <c:pt idx="3">
                  <c:v>12570</c:v>
                </c:pt>
                <c:pt idx="4">
                  <c:v>12555</c:v>
                </c:pt>
                <c:pt idx="5">
                  <c:v>12559</c:v>
                </c:pt>
                <c:pt idx="6">
                  <c:v>12605</c:v>
                </c:pt>
                <c:pt idx="7">
                  <c:v>12571</c:v>
                </c:pt>
                <c:pt idx="8">
                  <c:v>12643</c:v>
                </c:pt>
                <c:pt idx="9">
                  <c:v>12630</c:v>
                </c:pt>
                <c:pt idx="10">
                  <c:v>12650</c:v>
                </c:pt>
                <c:pt idx="11">
                  <c:v>12666</c:v>
                </c:pt>
              </c:numCache>
            </c:numRef>
          </c:val>
        </c:ser>
        <c:ser>
          <c:idx val="1"/>
          <c:order val="1"/>
          <c:tx>
            <c:strRef>
              <c:f>'[2]MF&amp;SF_Data'!$I$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I$4:$I$15</c:f>
              <c:numCache>
                <c:formatCode>General</c:formatCode>
                <c:ptCount val="12"/>
                <c:pt idx="0">
                  <c:v>12697</c:v>
                </c:pt>
                <c:pt idx="1">
                  <c:v>12692</c:v>
                </c:pt>
                <c:pt idx="2">
                  <c:v>12677</c:v>
                </c:pt>
                <c:pt idx="3">
                  <c:v>12656</c:v>
                </c:pt>
                <c:pt idx="4">
                  <c:v>12610</c:v>
                </c:pt>
                <c:pt idx="5">
                  <c:v>12625</c:v>
                </c:pt>
                <c:pt idx="6">
                  <c:v>12712</c:v>
                </c:pt>
                <c:pt idx="7">
                  <c:v>12804</c:v>
                </c:pt>
                <c:pt idx="8">
                  <c:v>12809</c:v>
                </c:pt>
              </c:numCache>
            </c:numRef>
          </c:val>
        </c:ser>
        <c:gapWidth val="150"/>
        <c:shape val="box"/>
        <c:axId val="69848794"/>
        <c:axId val="17118705"/>
        <c:axId val="0"/>
      </c:bar3DChart>
      <c:catAx>
        <c:axId val="6984879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7118705"/>
        <c:crossesAt val="0"/>
        <c:auto val="1"/>
        <c:lblAlgn val="ctr"/>
        <c:lblOffset val="100"/>
        <c:noMultiLvlLbl val="0"/>
      </c:catAx>
      <c:valAx>
        <c:axId val="17118705"/>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89787001638449"/>
              <c:y val="0.2185578535494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9848794"/>
        <c:crossesAt val="1"/>
        <c:crossBetween val="midCat"/>
      </c:valAx>
    </c:plotArea>
    <c:legend>
      <c:legendPos val="r"/>
      <c:layout>
        <c:manualLayout>
          <c:xMode val="edge"/>
          <c:yMode val="edge"/>
          <c:x val="0.311441835062807"/>
          <c:y val="0.894689770821688"/>
          <c:w val="0.252867285636264"/>
          <c:h val="0.0670765790944662"/>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Notes</a:t>
            </a:r>
          </a:p>
        </c:rich>
      </c:tx>
      <c:layout>
        <c:manualLayout>
          <c:xMode val="edge"/>
          <c:yMode val="edge"/>
          <c:x val="0.426997245179063"/>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4803983894893"/>
          <c:y val="0.139311270125224"/>
          <c:w val="0.794942431306068"/>
          <c:h val="0.755366726296959"/>
        </c:manualLayout>
      </c:layout>
      <c:bar3DChart>
        <c:barDir val="col"/>
        <c:grouping val="clustered"/>
        <c:varyColors val="0"/>
        <c:ser>
          <c:idx val="0"/>
          <c:order val="0"/>
          <c:tx>
            <c:strRef>
              <c:f>'[2]MF&amp;SF_Data'!$J$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J$4:$J$15</c:f>
              <c:numCache>
                <c:formatCode>General</c:formatCode>
                <c:ptCount val="12"/>
                <c:pt idx="0">
                  <c:v>2763</c:v>
                </c:pt>
                <c:pt idx="1">
                  <c:v>2762</c:v>
                </c:pt>
                <c:pt idx="2">
                  <c:v>2761</c:v>
                </c:pt>
                <c:pt idx="3">
                  <c:v>2744</c:v>
                </c:pt>
                <c:pt idx="4">
                  <c:v>2740</c:v>
                </c:pt>
                <c:pt idx="5">
                  <c:v>2732</c:v>
                </c:pt>
                <c:pt idx="6">
                  <c:v>2725</c:v>
                </c:pt>
                <c:pt idx="7">
                  <c:v>2729</c:v>
                </c:pt>
                <c:pt idx="8">
                  <c:v>2706</c:v>
                </c:pt>
                <c:pt idx="9">
                  <c:v>2701</c:v>
                </c:pt>
                <c:pt idx="10">
                  <c:v>2695</c:v>
                </c:pt>
                <c:pt idx="11">
                  <c:v>2683</c:v>
                </c:pt>
              </c:numCache>
            </c:numRef>
          </c:val>
        </c:ser>
        <c:ser>
          <c:idx val="1"/>
          <c:order val="1"/>
          <c:tx>
            <c:strRef>
              <c:f>'[2]MF&amp;SF_Data'!$K$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K$4:$K$15</c:f>
              <c:numCache>
                <c:formatCode>General</c:formatCode>
                <c:ptCount val="12"/>
                <c:pt idx="0">
                  <c:v>2678</c:v>
                </c:pt>
                <c:pt idx="1">
                  <c:v>2672</c:v>
                </c:pt>
                <c:pt idx="2">
                  <c:v>2663</c:v>
                </c:pt>
                <c:pt idx="3">
                  <c:v>2648</c:v>
                </c:pt>
                <c:pt idx="4">
                  <c:v>2630</c:v>
                </c:pt>
                <c:pt idx="5">
                  <c:v>2635</c:v>
                </c:pt>
                <c:pt idx="6">
                  <c:v>2627</c:v>
                </c:pt>
                <c:pt idx="7">
                  <c:v>2617</c:v>
                </c:pt>
                <c:pt idx="8">
                  <c:v>2619</c:v>
                </c:pt>
              </c:numCache>
            </c:numRef>
          </c:val>
        </c:ser>
        <c:gapWidth val="150"/>
        <c:shape val="box"/>
        <c:axId val="31080906"/>
        <c:axId val="59629202"/>
        <c:axId val="0"/>
      </c:bar3DChart>
      <c:catAx>
        <c:axId val="3108090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9629202"/>
        <c:crossesAt val="0"/>
        <c:auto val="1"/>
        <c:lblAlgn val="ctr"/>
        <c:lblOffset val="100"/>
        <c:noMultiLvlLbl val="0"/>
      </c:catAx>
      <c:valAx>
        <c:axId val="59629202"/>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53584799039344"/>
              <c:y val="0.2732558139534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1080906"/>
        <c:crossesAt val="1"/>
        <c:crossBetween val="midCat"/>
      </c:valAx>
    </c:plotArea>
    <c:legend>
      <c:legendPos val="r"/>
      <c:layout>
        <c:manualLayout>
          <c:xMode val="edge"/>
          <c:yMode val="edge"/>
          <c:x val="0.313837677474041"/>
          <c:y val="0.894677996422183"/>
          <c:w val="0.251677615313979"/>
          <c:h val="0.0670840787119857"/>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5788885786093"/>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633203015917342"/>
          <c:y val="0.137655172413793"/>
          <c:w val="0.80640882435074"/>
          <c:h val="0.781655172413793"/>
        </c:manualLayout>
      </c:layout>
      <c:bar3DChart>
        <c:barDir val="col"/>
        <c:grouping val="clustered"/>
        <c:varyColors val="0"/>
        <c:ser>
          <c:idx val="0"/>
          <c:order val="0"/>
          <c:tx>
            <c:strRef>
              <c:f>'[2]MF&amp;SF_Data'!$B$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B$23:$B$34</c:f>
              <c:numCache>
                <c:formatCode>General</c:formatCode>
                <c:ptCount val="12"/>
                <c:pt idx="0">
                  <c:v>54984</c:v>
                </c:pt>
                <c:pt idx="1">
                  <c:v>51966</c:v>
                </c:pt>
                <c:pt idx="2">
                  <c:v>31321</c:v>
                </c:pt>
                <c:pt idx="3">
                  <c:v>20517</c:v>
                </c:pt>
                <c:pt idx="4">
                  <c:v>29069</c:v>
                </c:pt>
                <c:pt idx="5">
                  <c:v>32305</c:v>
                </c:pt>
                <c:pt idx="6">
                  <c:v>28828</c:v>
                </c:pt>
                <c:pt idx="7">
                  <c:v>26254</c:v>
                </c:pt>
                <c:pt idx="8">
                  <c:v>26235</c:v>
                </c:pt>
                <c:pt idx="9">
                  <c:v>26723</c:v>
                </c:pt>
                <c:pt idx="10">
                  <c:v>30315</c:v>
                </c:pt>
                <c:pt idx="11">
                  <c:v>29870</c:v>
                </c:pt>
              </c:numCache>
            </c:numRef>
          </c:val>
        </c:ser>
        <c:ser>
          <c:idx val="1"/>
          <c:order val="1"/>
          <c:tx>
            <c:strRef>
              <c:f>'[2]MF&amp;SF_Data'!$C$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C$23:$C$34</c:f>
              <c:numCache>
                <c:formatCode>General</c:formatCode>
                <c:ptCount val="12"/>
                <c:pt idx="0">
                  <c:v>36339</c:v>
                </c:pt>
                <c:pt idx="1">
                  <c:v>42832</c:v>
                </c:pt>
                <c:pt idx="2">
                  <c:v>47066</c:v>
                </c:pt>
                <c:pt idx="3">
                  <c:v>45011</c:v>
                </c:pt>
                <c:pt idx="4">
                  <c:v>49902</c:v>
                </c:pt>
                <c:pt idx="5">
                  <c:v>65873</c:v>
                </c:pt>
                <c:pt idx="6">
                  <c:v>59326</c:v>
                </c:pt>
                <c:pt idx="7">
                  <c:v>60990</c:v>
                </c:pt>
                <c:pt idx="8">
                  <c:v>52078</c:v>
                </c:pt>
              </c:numCache>
            </c:numRef>
          </c:val>
        </c:ser>
        <c:gapWidth val="150"/>
        <c:shape val="box"/>
        <c:axId val="71612173"/>
        <c:axId val="29269021"/>
        <c:axId val="0"/>
      </c:bar3DChart>
      <c:catAx>
        <c:axId val="7161217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9269021"/>
        <c:crossesAt val="0"/>
        <c:auto val="1"/>
        <c:lblAlgn val="ctr"/>
        <c:lblOffset val="100"/>
        <c:noMultiLvlLbl val="0"/>
      </c:catAx>
      <c:valAx>
        <c:axId val="29269021"/>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52024574141301"/>
              <c:y val="0.2386206896551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1612173"/>
        <c:crossesAt val="1"/>
        <c:crossBetween val="midCat"/>
      </c:valAx>
    </c:plotArea>
    <c:legend>
      <c:legendPos val="r"/>
      <c:layout>
        <c:manualLayout>
          <c:xMode val="edge"/>
          <c:yMode val="edge"/>
          <c:x val="0.315205249930187"/>
          <c:y val="0.888275862068966"/>
          <c:w val="0.248743367774365"/>
          <c:h val="0.0681379310344828"/>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10065890929483"/>
          <c:y val="0.05053686471009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672227674190383"/>
          <c:y val="0.141445955619184"/>
          <c:w val="0.835553063227254"/>
          <c:h val="0.774516821760916"/>
        </c:manualLayout>
      </c:layout>
      <c:bar3DChart>
        <c:barDir val="col"/>
        <c:grouping val="clustered"/>
        <c:varyColors val="0"/>
        <c:ser>
          <c:idx val="0"/>
          <c:order val="0"/>
          <c:tx>
            <c:strRef>
              <c:f>'[2]MF&amp;SF_Data'!$F$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F$23:$F$34</c:f>
              <c:numCache>
                <c:formatCode>General</c:formatCode>
                <c:ptCount val="12"/>
                <c:pt idx="0">
                  <c:v>119901</c:v>
                </c:pt>
                <c:pt idx="1">
                  <c:v>124671</c:v>
                </c:pt>
                <c:pt idx="2">
                  <c:v>127003</c:v>
                </c:pt>
                <c:pt idx="3">
                  <c:v>113010</c:v>
                </c:pt>
                <c:pt idx="4">
                  <c:v>81317</c:v>
                </c:pt>
                <c:pt idx="5">
                  <c:v>91720</c:v>
                </c:pt>
                <c:pt idx="6">
                  <c:v>87138</c:v>
                </c:pt>
                <c:pt idx="7">
                  <c:v>90618</c:v>
                </c:pt>
                <c:pt idx="8">
                  <c:v>95543</c:v>
                </c:pt>
                <c:pt idx="9">
                  <c:v>85932</c:v>
                </c:pt>
                <c:pt idx="10">
                  <c:v>94644</c:v>
                </c:pt>
                <c:pt idx="11">
                  <c:v>86320</c:v>
                </c:pt>
              </c:numCache>
            </c:numRef>
          </c:val>
        </c:ser>
        <c:ser>
          <c:idx val="1"/>
          <c:order val="1"/>
          <c:tx>
            <c:strRef>
              <c:f>'[2]MF&amp;SF_Data'!$G$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G$23:$G$34</c:f>
              <c:numCache>
                <c:formatCode>General</c:formatCode>
                <c:ptCount val="12"/>
                <c:pt idx="0">
                  <c:v>83337</c:v>
                </c:pt>
                <c:pt idx="1">
                  <c:v>83491</c:v>
                </c:pt>
                <c:pt idx="2">
                  <c:v>89070</c:v>
                </c:pt>
                <c:pt idx="3">
                  <c:v>96791</c:v>
                </c:pt>
                <c:pt idx="4">
                  <c:v>85066</c:v>
                </c:pt>
                <c:pt idx="5">
                  <c:v>96474</c:v>
                </c:pt>
                <c:pt idx="6">
                  <c:v>104298</c:v>
                </c:pt>
                <c:pt idx="7">
                  <c:v>109488</c:v>
                </c:pt>
                <c:pt idx="8">
                  <c:v>102270</c:v>
                </c:pt>
              </c:numCache>
            </c:numRef>
          </c:val>
        </c:ser>
        <c:gapWidth val="150"/>
        <c:shape val="box"/>
        <c:axId val="23754816"/>
        <c:axId val="85925559"/>
        <c:axId val="0"/>
      </c:bar3DChart>
      <c:catAx>
        <c:axId val="2375481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5925559"/>
        <c:crossesAt val="0"/>
        <c:auto val="1"/>
        <c:lblAlgn val="ctr"/>
        <c:lblOffset val="100"/>
        <c:noMultiLvlLbl val="0"/>
      </c:catAx>
      <c:valAx>
        <c:axId val="85925559"/>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71975325949811"/>
              <c:y val="0.2393700787401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3754816"/>
        <c:crossesAt val="1"/>
        <c:crossBetween val="midCat"/>
      </c:valAx>
    </c:plotArea>
    <c:legend>
      <c:legendPos val="r"/>
      <c:layout>
        <c:manualLayout>
          <c:xMode val="edge"/>
          <c:yMode val="edge"/>
          <c:x val="0.312561334641806"/>
          <c:y val="0.88790264853257"/>
          <c:w val="0.249754661432777"/>
          <c:h val="0.0657122405153901"/>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laims</a:t>
            </a:r>
          </a:p>
        </c:rich>
      </c:tx>
      <c:layout>
        <c:manualLayout>
          <c:xMode val="edge"/>
          <c:yMode val="edge"/>
          <c:x val="0.430397312299153"/>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743499853929302"/>
          <c:y val="0.154758620689655"/>
          <c:w val="0.821793748174116"/>
          <c:h val="0.764413793103448"/>
        </c:manualLayout>
      </c:layout>
      <c:bar3DChart>
        <c:barDir val="col"/>
        <c:grouping val="clustered"/>
        <c:varyColors val="0"/>
        <c:ser>
          <c:idx val="0"/>
          <c:order val="0"/>
          <c:tx>
            <c:strRef>
              <c:f>'[2]MF&amp;SF_Data'!$D$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D$23:$D$34</c:f>
              <c:numCache>
                <c:formatCode>General</c:formatCode>
                <c:ptCount val="12"/>
                <c:pt idx="0">
                  <c:v>10211</c:v>
                </c:pt>
                <c:pt idx="1">
                  <c:v>6959</c:v>
                </c:pt>
                <c:pt idx="2">
                  <c:v>6046</c:v>
                </c:pt>
                <c:pt idx="3">
                  <c:v>6045</c:v>
                </c:pt>
                <c:pt idx="4">
                  <c:v>8619</c:v>
                </c:pt>
                <c:pt idx="5">
                  <c:v>10889</c:v>
                </c:pt>
                <c:pt idx="6">
                  <c:v>9885</c:v>
                </c:pt>
                <c:pt idx="7">
                  <c:v>8749</c:v>
                </c:pt>
                <c:pt idx="8">
                  <c:v>10469</c:v>
                </c:pt>
                <c:pt idx="9">
                  <c:v>9259</c:v>
                </c:pt>
                <c:pt idx="10">
                  <c:v>10754</c:v>
                </c:pt>
                <c:pt idx="11">
                  <c:v>11598</c:v>
                </c:pt>
              </c:numCache>
            </c:numRef>
          </c:val>
        </c:ser>
        <c:ser>
          <c:idx val="1"/>
          <c:order val="1"/>
          <c:tx>
            <c:strRef>
              <c:f>'[2]MF&amp;SF_Data'!$E$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E$23:$E$34</c:f>
              <c:numCache>
                <c:formatCode>General</c:formatCode>
                <c:ptCount val="12"/>
                <c:pt idx="0">
                  <c:v>11236</c:v>
                </c:pt>
                <c:pt idx="1">
                  <c:v>8685</c:v>
                </c:pt>
                <c:pt idx="2">
                  <c:v>8785</c:v>
                </c:pt>
                <c:pt idx="3">
                  <c:v>9260</c:v>
                </c:pt>
                <c:pt idx="4">
                  <c:v>9237</c:v>
                </c:pt>
                <c:pt idx="5">
                  <c:v>16886</c:v>
                </c:pt>
                <c:pt idx="6">
                  <c:v>15406</c:v>
                </c:pt>
                <c:pt idx="7">
                  <c:v>13428</c:v>
                </c:pt>
                <c:pt idx="8">
                  <c:v>12811</c:v>
                </c:pt>
              </c:numCache>
            </c:numRef>
          </c:val>
        </c:ser>
        <c:gapWidth val="150"/>
        <c:shape val="box"/>
        <c:axId val="50513768"/>
        <c:axId val="74874884"/>
        <c:axId val="0"/>
      </c:bar3DChart>
      <c:catAx>
        <c:axId val="5051376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4874884"/>
        <c:crossesAt val="0"/>
        <c:auto val="1"/>
        <c:lblAlgn val="ctr"/>
        <c:lblOffset val="100"/>
        <c:noMultiLvlLbl val="0"/>
      </c:catAx>
      <c:valAx>
        <c:axId val="74874884"/>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2141396435875"/>
              <c:y val="0.2524137931034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0513768"/>
        <c:crossesAt val="1"/>
        <c:crossBetween val="midCat"/>
      </c:valAx>
    </c:plotArea>
    <c:legend>
      <c:legendPos val="r"/>
      <c:layout>
        <c:manualLayout>
          <c:xMode val="edge"/>
          <c:yMode val="edge"/>
          <c:x val="0.318872334209758"/>
          <c:y val="0.888275862068966"/>
          <c:w val="0.249926964650891"/>
          <c:h val="0.0681379310344828"/>
        </c:manualLayout>
      </c:layout>
      <c:overlay val="0"/>
      <c:spPr>
        <a:solidFill>
          <a:srgbClr val="ffffff"/>
        </a:solidFill>
        <a:ln w="0">
          <a:solidFill>
            <a:srgbClr val="000000"/>
          </a:solidFill>
        </a:ln>
      </c:spPr>
      <c:txPr>
        <a:bodyPr/>
        <a:lstStyle/>
        <a:p>
          <a:pPr>
            <a:defRPr b="1"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Insurance-in Force</a:t>
            </a:r>
          </a:p>
        </c:rich>
      </c:tx>
      <c:layout>
        <c:manualLayout>
          <c:xMode val="edge"/>
          <c:yMode val="edge"/>
          <c:x val="0.361106978128255"/>
          <c:y val="0.051364365971107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06234191340574"/>
          <c:y val="0.121552604698672"/>
          <c:w val="0.80352626097307"/>
          <c:h val="0.775572741864877"/>
        </c:manualLayout>
      </c:layout>
      <c:bar3DChart>
        <c:barDir val="col"/>
        <c:grouping val="clustered"/>
        <c:varyColors val="0"/>
        <c:ser>
          <c:idx val="0"/>
          <c:order val="0"/>
          <c:tx>
            <c:strRef>
              <c:f>'[2]MF&amp;SF_Data'!$H$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H$23:$H$34</c:f>
              <c:numCache>
                <c:formatCode>General</c:formatCode>
                <c:ptCount val="12"/>
                <c:pt idx="0">
                  <c:v>6684843</c:v>
                </c:pt>
                <c:pt idx="1">
                  <c:v>6749278</c:v>
                </c:pt>
                <c:pt idx="2">
                  <c:v>6813888</c:v>
                </c:pt>
                <c:pt idx="3">
                  <c:v>6889701</c:v>
                </c:pt>
                <c:pt idx="4">
                  <c:v>6933260</c:v>
                </c:pt>
                <c:pt idx="5">
                  <c:v>6984580</c:v>
                </c:pt>
                <c:pt idx="6">
                  <c:v>7036153</c:v>
                </c:pt>
                <c:pt idx="7">
                  <c:v>7079820</c:v>
                </c:pt>
                <c:pt idx="8">
                  <c:v>7152140</c:v>
                </c:pt>
                <c:pt idx="9">
                  <c:v>7203809</c:v>
                </c:pt>
                <c:pt idx="10">
                  <c:v>7260598</c:v>
                </c:pt>
                <c:pt idx="11">
                  <c:v>7288440</c:v>
                </c:pt>
              </c:numCache>
            </c:numRef>
          </c:val>
        </c:ser>
        <c:ser>
          <c:idx val="1"/>
          <c:order val="1"/>
          <c:tx>
            <c:strRef>
              <c:f>'[2]MF&amp;SF_Data'!$I$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I$23:$I$34</c:f>
              <c:numCache>
                <c:formatCode>General</c:formatCode>
                <c:ptCount val="12"/>
                <c:pt idx="0">
                  <c:v>7342712</c:v>
                </c:pt>
                <c:pt idx="1">
                  <c:v>7378126</c:v>
                </c:pt>
                <c:pt idx="2">
                  <c:v>7415002</c:v>
                </c:pt>
                <c:pt idx="3">
                  <c:v>7464533</c:v>
                </c:pt>
                <c:pt idx="4">
                  <c:v>7496237</c:v>
                </c:pt>
                <c:pt idx="5">
                  <c:v>7516057</c:v>
                </c:pt>
                <c:pt idx="6">
                  <c:v>7550408</c:v>
                </c:pt>
                <c:pt idx="7">
                  <c:v>7592565</c:v>
                </c:pt>
                <c:pt idx="8">
                  <c:v>7636852</c:v>
                </c:pt>
              </c:numCache>
            </c:numRef>
          </c:val>
        </c:ser>
        <c:gapWidth val="150"/>
        <c:shape val="box"/>
        <c:axId val="70996822"/>
        <c:axId val="79297463"/>
        <c:axId val="0"/>
      </c:bar3DChart>
      <c:catAx>
        <c:axId val="7099682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9297463"/>
        <c:crossesAt val="0"/>
        <c:auto val="1"/>
        <c:lblAlgn val="ctr"/>
        <c:lblOffset val="100"/>
        <c:noMultiLvlLbl val="0"/>
      </c:catAx>
      <c:valAx>
        <c:axId val="79297463"/>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8598422853742"/>
              <c:y val="0.1770027725083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0996822"/>
        <c:crossesAt val="1"/>
        <c:crossBetween val="midCat"/>
      </c:valAx>
    </c:plotArea>
    <c:legend>
      <c:legendPos val="r"/>
      <c:layout>
        <c:manualLayout>
          <c:xMode val="edge"/>
          <c:yMode val="edge"/>
          <c:x val="0.413852105341467"/>
          <c:y val="0.889391507369036"/>
          <c:w val="0.254575212022021"/>
          <c:h val="0.0669779658543704"/>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
</Relationships>
</file>

<file path=xl/drawings/_rels/drawing7.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
</Relationships>
</file>

<file path=xl/drawings/_rels/drawing8.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chart" Target="../charts/chart22.xml"/><Relationship Id="rId7" Type="http://schemas.openxmlformats.org/officeDocument/2006/relationships/chart" Target="../charts/chart23.xml"/><Relationship Id="rId8" Type="http://schemas.openxmlformats.org/officeDocument/2006/relationships/chart" Target="../charts/chart24.xml"/>
</Relationships>
</file>

<file path=xl/drawings/_rels/drawing9.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Relationship Id="rId4" Type="http://schemas.openxmlformats.org/officeDocument/2006/relationships/chart" Target="../charts/chart28.xml"/><Relationship Id="rId5" Type="http://schemas.openxmlformats.org/officeDocument/2006/relationships/chart" Target="../charts/chart2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9640</xdr:colOff>
      <xdr:row>14</xdr:row>
      <xdr:rowOff>0</xdr:rowOff>
    </xdr:from>
    <xdr:to>
      <xdr:col>21</xdr:col>
      <xdr:colOff>588960</xdr:colOff>
      <xdr:row>25</xdr:row>
      <xdr:rowOff>152640</xdr:rowOff>
    </xdr:to>
    <xdr:pic>
      <xdr:nvPicPr>
        <xdr:cNvPr id="0" name="Picture 1" descr="Manhouse2"/>
        <xdr:cNvPicPr/>
      </xdr:nvPicPr>
      <xdr:blipFill>
        <a:blip r:embed="rId1"/>
        <a:stretch/>
      </xdr:blipFill>
      <xdr:spPr>
        <a:xfrm>
          <a:off x="7823160" y="4286160"/>
          <a:ext cx="4876560" cy="2657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5400</xdr:rowOff>
    </xdr:from>
    <xdr:to>
      <xdr:col>7</xdr:col>
      <xdr:colOff>588960</xdr:colOff>
      <xdr:row>24</xdr:row>
      <xdr:rowOff>142920</xdr:rowOff>
    </xdr:to>
    <xdr:graphicFrame>
      <xdr:nvGraphicFramePr>
        <xdr:cNvPr id="30" name="Chart 1"/>
        <xdr:cNvGraphicFramePr/>
      </xdr:nvGraphicFramePr>
      <xdr:xfrm>
        <a:off x="0" y="962280"/>
        <a:ext cx="505620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69000</xdr:colOff>
      <xdr:row>5</xdr:row>
      <xdr:rowOff>104760</xdr:rowOff>
    </xdr:from>
    <xdr:to>
      <xdr:col>16</xdr:col>
      <xdr:colOff>270000</xdr:colOff>
      <xdr:row>25</xdr:row>
      <xdr:rowOff>9720</xdr:rowOff>
    </xdr:to>
    <xdr:graphicFrame>
      <xdr:nvGraphicFramePr>
        <xdr:cNvPr id="31" name="Chart 2"/>
        <xdr:cNvGraphicFramePr/>
      </xdr:nvGraphicFramePr>
      <xdr:xfrm>
        <a:off x="5474520" y="971640"/>
        <a:ext cx="5006160" cy="3143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78160</xdr:colOff>
      <xdr:row>27</xdr:row>
      <xdr:rowOff>38160</xdr:rowOff>
    </xdr:from>
    <xdr:to>
      <xdr:col>13</xdr:col>
      <xdr:colOff>110520</xdr:colOff>
      <xdr:row>46</xdr:row>
      <xdr:rowOff>37800</xdr:rowOff>
    </xdr:to>
    <xdr:graphicFrame>
      <xdr:nvGraphicFramePr>
        <xdr:cNvPr id="32" name="Chart 3"/>
        <xdr:cNvGraphicFramePr/>
      </xdr:nvGraphicFramePr>
      <xdr:xfrm>
        <a:off x="3130920" y="4657680"/>
        <a:ext cx="5275800" cy="30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3</xdr:row>
      <xdr:rowOff>75960</xdr:rowOff>
    </xdr:from>
    <xdr:to>
      <xdr:col>8</xdr:col>
      <xdr:colOff>110160</xdr:colOff>
      <xdr:row>23</xdr:row>
      <xdr:rowOff>56880</xdr:rowOff>
    </xdr:to>
    <xdr:graphicFrame>
      <xdr:nvGraphicFramePr>
        <xdr:cNvPr id="1" name="Chart 1"/>
        <xdr:cNvGraphicFramePr/>
      </xdr:nvGraphicFramePr>
      <xdr:xfrm>
        <a:off x="119520" y="828360"/>
        <a:ext cx="509616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30</xdr:row>
      <xdr:rowOff>18720</xdr:rowOff>
    </xdr:from>
    <xdr:to>
      <xdr:col>7</xdr:col>
      <xdr:colOff>638280</xdr:colOff>
      <xdr:row>49</xdr:row>
      <xdr:rowOff>162000</xdr:rowOff>
    </xdr:to>
    <xdr:graphicFrame>
      <xdr:nvGraphicFramePr>
        <xdr:cNvPr id="2" name="Chart 2"/>
        <xdr:cNvGraphicFramePr/>
      </xdr:nvGraphicFramePr>
      <xdr:xfrm>
        <a:off x="10080" y="5229000"/>
        <a:ext cx="5095440" cy="321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40680</xdr:colOff>
      <xdr:row>3</xdr:row>
      <xdr:rowOff>47520</xdr:rowOff>
    </xdr:from>
    <xdr:to>
      <xdr:col>16</xdr:col>
      <xdr:colOff>568800</xdr:colOff>
      <xdr:row>23</xdr:row>
      <xdr:rowOff>9360</xdr:rowOff>
    </xdr:to>
    <xdr:graphicFrame>
      <xdr:nvGraphicFramePr>
        <xdr:cNvPr id="3" name="Chart 3"/>
        <xdr:cNvGraphicFramePr/>
      </xdr:nvGraphicFramePr>
      <xdr:xfrm>
        <a:off x="5784120" y="799920"/>
        <a:ext cx="5142240" cy="320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29880</xdr:colOff>
      <xdr:row>30</xdr:row>
      <xdr:rowOff>18720</xdr:rowOff>
    </xdr:from>
    <xdr:to>
      <xdr:col>17</xdr:col>
      <xdr:colOff>50400</xdr:colOff>
      <xdr:row>49</xdr:row>
      <xdr:rowOff>162000</xdr:rowOff>
    </xdr:to>
    <xdr:graphicFrame>
      <xdr:nvGraphicFramePr>
        <xdr:cNvPr id="4" name="Chart 4"/>
        <xdr:cNvGraphicFramePr/>
      </xdr:nvGraphicFramePr>
      <xdr:xfrm>
        <a:off x="5773320" y="5229000"/>
        <a:ext cx="5272920" cy="3219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640</xdr:colOff>
      <xdr:row>4</xdr:row>
      <xdr:rowOff>57240</xdr:rowOff>
    </xdr:from>
    <xdr:to>
      <xdr:col>10</xdr:col>
      <xdr:colOff>170280</xdr:colOff>
      <xdr:row>24</xdr:row>
      <xdr:rowOff>38160</xdr:rowOff>
    </xdr:to>
    <xdr:graphicFrame>
      <xdr:nvGraphicFramePr>
        <xdr:cNvPr id="5" name="Chart 1"/>
        <xdr:cNvGraphicFramePr/>
      </xdr:nvGraphicFramePr>
      <xdr:xfrm>
        <a:off x="1455840" y="876240"/>
        <a:ext cx="509616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6</xdr:row>
      <xdr:rowOff>47520</xdr:rowOff>
    </xdr:from>
    <xdr:to>
      <xdr:col>10</xdr:col>
      <xdr:colOff>329760</xdr:colOff>
      <xdr:row>22</xdr:row>
      <xdr:rowOff>66240</xdr:rowOff>
    </xdr:to>
    <xdr:graphicFrame>
      <xdr:nvGraphicFramePr>
        <xdr:cNvPr id="6" name="Chart 1"/>
        <xdr:cNvGraphicFramePr/>
      </xdr:nvGraphicFramePr>
      <xdr:xfrm>
        <a:off x="2060640" y="1400040"/>
        <a:ext cx="51562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0640</xdr:colOff>
      <xdr:row>25</xdr:row>
      <xdr:rowOff>152280</xdr:rowOff>
    </xdr:from>
    <xdr:to>
      <xdr:col>10</xdr:col>
      <xdr:colOff>319680</xdr:colOff>
      <xdr:row>41</xdr:row>
      <xdr:rowOff>47160</xdr:rowOff>
    </xdr:to>
    <xdr:graphicFrame>
      <xdr:nvGraphicFramePr>
        <xdr:cNvPr id="7" name="Chart 2"/>
        <xdr:cNvGraphicFramePr/>
      </xdr:nvGraphicFramePr>
      <xdr:xfrm>
        <a:off x="2071440" y="4610160"/>
        <a:ext cx="5135400" cy="251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301680</xdr:colOff>
      <xdr:row>6</xdr:row>
      <xdr:rowOff>47520</xdr:rowOff>
    </xdr:from>
    <xdr:to>
      <xdr:col>18</xdr:col>
      <xdr:colOff>369720</xdr:colOff>
      <xdr:row>22</xdr:row>
      <xdr:rowOff>66240</xdr:rowOff>
    </xdr:to>
    <xdr:graphicFrame>
      <xdr:nvGraphicFramePr>
        <xdr:cNvPr id="8" name="Chart 3"/>
        <xdr:cNvGraphicFramePr/>
      </xdr:nvGraphicFramePr>
      <xdr:xfrm>
        <a:off x="7827120" y="1400040"/>
        <a:ext cx="492876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311760</xdr:colOff>
      <xdr:row>26</xdr:row>
      <xdr:rowOff>9360</xdr:rowOff>
    </xdr:from>
    <xdr:to>
      <xdr:col>18</xdr:col>
      <xdr:colOff>289800</xdr:colOff>
      <xdr:row>41</xdr:row>
      <xdr:rowOff>47160</xdr:rowOff>
    </xdr:to>
    <xdr:graphicFrame>
      <xdr:nvGraphicFramePr>
        <xdr:cNvPr id="9" name="Chart 5"/>
        <xdr:cNvGraphicFramePr/>
      </xdr:nvGraphicFramePr>
      <xdr:xfrm>
        <a:off x="7837200" y="4657680"/>
        <a:ext cx="4838760" cy="2466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6</xdr:row>
      <xdr:rowOff>95400</xdr:rowOff>
    </xdr:from>
    <xdr:to>
      <xdr:col>10</xdr:col>
      <xdr:colOff>180000</xdr:colOff>
      <xdr:row>21</xdr:row>
      <xdr:rowOff>95400</xdr:rowOff>
    </xdr:to>
    <xdr:graphicFrame>
      <xdr:nvGraphicFramePr>
        <xdr:cNvPr id="10" name="Chart 4"/>
        <xdr:cNvGraphicFramePr/>
      </xdr:nvGraphicFramePr>
      <xdr:xfrm>
        <a:off x="1964520" y="1257480"/>
        <a:ext cx="459720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4</xdr:row>
      <xdr:rowOff>114480</xdr:rowOff>
    </xdr:from>
    <xdr:to>
      <xdr:col>8</xdr:col>
      <xdr:colOff>489240</xdr:colOff>
      <xdr:row>20</xdr:row>
      <xdr:rowOff>133200</xdr:rowOff>
    </xdr:to>
    <xdr:graphicFrame>
      <xdr:nvGraphicFramePr>
        <xdr:cNvPr id="11" name="Chart 1"/>
        <xdr:cNvGraphicFramePr/>
      </xdr:nvGraphicFramePr>
      <xdr:xfrm>
        <a:off x="869400" y="1028880"/>
        <a:ext cx="49780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0360</xdr:colOff>
      <xdr:row>4</xdr:row>
      <xdr:rowOff>95400</xdr:rowOff>
    </xdr:from>
    <xdr:to>
      <xdr:col>16</xdr:col>
      <xdr:colOff>160200</xdr:colOff>
      <xdr:row>20</xdr:row>
      <xdr:rowOff>114480</xdr:rowOff>
    </xdr:to>
    <xdr:graphicFrame>
      <xdr:nvGraphicFramePr>
        <xdr:cNvPr id="12" name="Chart 3"/>
        <xdr:cNvGraphicFramePr/>
      </xdr:nvGraphicFramePr>
      <xdr:xfrm>
        <a:off x="6086520" y="1009800"/>
        <a:ext cx="4633200" cy="26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58920</xdr:colOff>
      <xdr:row>26</xdr:row>
      <xdr:rowOff>37800</xdr:rowOff>
    </xdr:from>
    <xdr:to>
      <xdr:col>12</xdr:col>
      <xdr:colOff>489240</xdr:colOff>
      <xdr:row>41</xdr:row>
      <xdr:rowOff>37800</xdr:rowOff>
    </xdr:to>
    <xdr:graphicFrame>
      <xdr:nvGraphicFramePr>
        <xdr:cNvPr id="13" name="Chart 4"/>
        <xdr:cNvGraphicFramePr/>
      </xdr:nvGraphicFramePr>
      <xdr:xfrm>
        <a:off x="3802680" y="4543200"/>
        <a:ext cx="4693320" cy="2457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8120</xdr:colOff>
      <xdr:row>3</xdr:row>
      <xdr:rowOff>18720</xdr:rowOff>
    </xdr:from>
    <xdr:to>
      <xdr:col>9</xdr:col>
      <xdr:colOff>70560</xdr:colOff>
      <xdr:row>21</xdr:row>
      <xdr:rowOff>123840</xdr:rowOff>
    </xdr:to>
    <xdr:graphicFrame>
      <xdr:nvGraphicFramePr>
        <xdr:cNvPr id="14" name="Chart 18"/>
        <xdr:cNvGraphicFramePr/>
      </xdr:nvGraphicFramePr>
      <xdr:xfrm>
        <a:off x="1256400" y="676080"/>
        <a:ext cx="512856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3</xdr:row>
      <xdr:rowOff>18720</xdr:rowOff>
    </xdr:from>
    <xdr:to>
      <xdr:col>19</xdr:col>
      <xdr:colOff>359640</xdr:colOff>
      <xdr:row>22</xdr:row>
      <xdr:rowOff>9360</xdr:rowOff>
    </xdr:to>
    <xdr:graphicFrame>
      <xdr:nvGraphicFramePr>
        <xdr:cNvPr id="15" name="Chart 20"/>
        <xdr:cNvGraphicFramePr/>
      </xdr:nvGraphicFramePr>
      <xdr:xfrm>
        <a:off x="7590960" y="676080"/>
        <a:ext cx="5862960" cy="30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41480</xdr:colOff>
      <xdr:row>26</xdr:row>
      <xdr:rowOff>19080</xdr:rowOff>
    </xdr:from>
    <xdr:to>
      <xdr:col>14</xdr:col>
      <xdr:colOff>120240</xdr:colOff>
      <xdr:row>45</xdr:row>
      <xdr:rowOff>66240</xdr:rowOff>
    </xdr:to>
    <xdr:graphicFrame>
      <xdr:nvGraphicFramePr>
        <xdr:cNvPr id="16" name="Chart 21"/>
        <xdr:cNvGraphicFramePr/>
      </xdr:nvGraphicFramePr>
      <xdr:xfrm>
        <a:off x="4106880" y="4400640"/>
        <a:ext cx="5916960" cy="312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360</xdr:rowOff>
    </xdr:from>
    <xdr:to>
      <xdr:col>7</xdr:col>
      <xdr:colOff>745920</xdr:colOff>
      <xdr:row>22</xdr:row>
      <xdr:rowOff>152280</xdr:rowOff>
    </xdr:to>
    <xdr:graphicFrame>
      <xdr:nvGraphicFramePr>
        <xdr:cNvPr id="17" name="Chart 13"/>
        <xdr:cNvGraphicFramePr/>
      </xdr:nvGraphicFramePr>
      <xdr:xfrm>
        <a:off x="10080" y="752400"/>
        <a:ext cx="524304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8</xdr:row>
      <xdr:rowOff>18720</xdr:rowOff>
    </xdr:from>
    <xdr:to>
      <xdr:col>7</xdr:col>
      <xdr:colOff>735840</xdr:colOff>
      <xdr:row>47</xdr:row>
      <xdr:rowOff>161640</xdr:rowOff>
    </xdr:to>
    <xdr:graphicFrame>
      <xdr:nvGraphicFramePr>
        <xdr:cNvPr id="18" name="Chart 14"/>
        <xdr:cNvGraphicFramePr/>
      </xdr:nvGraphicFramePr>
      <xdr:xfrm>
        <a:off x="10080" y="4809960"/>
        <a:ext cx="523296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613800</xdr:colOff>
      <xdr:row>3</xdr:row>
      <xdr:rowOff>9360</xdr:rowOff>
    </xdr:from>
    <xdr:to>
      <xdr:col>17</xdr:col>
      <xdr:colOff>720</xdr:colOff>
      <xdr:row>22</xdr:row>
      <xdr:rowOff>152280</xdr:rowOff>
    </xdr:to>
    <xdr:graphicFrame>
      <xdr:nvGraphicFramePr>
        <xdr:cNvPr id="19" name="Chart 15"/>
        <xdr:cNvGraphicFramePr/>
      </xdr:nvGraphicFramePr>
      <xdr:xfrm>
        <a:off x="6177600" y="752400"/>
        <a:ext cx="5443560" cy="321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29880</xdr:colOff>
      <xdr:row>28</xdr:row>
      <xdr:rowOff>18720</xdr:rowOff>
    </xdr:from>
    <xdr:to>
      <xdr:col>17</xdr:col>
      <xdr:colOff>51120</xdr:colOff>
      <xdr:row>47</xdr:row>
      <xdr:rowOff>161640</xdr:rowOff>
    </xdr:to>
    <xdr:graphicFrame>
      <xdr:nvGraphicFramePr>
        <xdr:cNvPr id="20" name="Chart 16"/>
        <xdr:cNvGraphicFramePr/>
      </xdr:nvGraphicFramePr>
      <xdr:xfrm>
        <a:off x="6237720" y="4809960"/>
        <a:ext cx="5433840" cy="3219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080</xdr:colOff>
      <xdr:row>2</xdr:row>
      <xdr:rowOff>228240</xdr:rowOff>
    </xdr:from>
    <xdr:to>
      <xdr:col>7</xdr:col>
      <xdr:colOff>745920</xdr:colOff>
      <xdr:row>22</xdr:row>
      <xdr:rowOff>123840</xdr:rowOff>
    </xdr:to>
    <xdr:graphicFrame>
      <xdr:nvGraphicFramePr>
        <xdr:cNvPr id="21" name="Chart 17"/>
        <xdr:cNvGraphicFramePr/>
      </xdr:nvGraphicFramePr>
      <xdr:xfrm>
        <a:off x="10080" y="723600"/>
        <a:ext cx="5243040" cy="3219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080</xdr:colOff>
      <xdr:row>28</xdr:row>
      <xdr:rowOff>18720</xdr:rowOff>
    </xdr:from>
    <xdr:to>
      <xdr:col>7</xdr:col>
      <xdr:colOff>735840</xdr:colOff>
      <xdr:row>47</xdr:row>
      <xdr:rowOff>161640</xdr:rowOff>
    </xdr:to>
    <xdr:graphicFrame>
      <xdr:nvGraphicFramePr>
        <xdr:cNvPr id="22" name="Chart 18"/>
        <xdr:cNvGraphicFramePr/>
      </xdr:nvGraphicFramePr>
      <xdr:xfrm>
        <a:off x="10080" y="4809960"/>
        <a:ext cx="5232960" cy="3219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613800</xdr:colOff>
      <xdr:row>3</xdr:row>
      <xdr:rowOff>9360</xdr:rowOff>
    </xdr:from>
    <xdr:to>
      <xdr:col>17</xdr:col>
      <xdr:colOff>720</xdr:colOff>
      <xdr:row>22</xdr:row>
      <xdr:rowOff>152280</xdr:rowOff>
    </xdr:to>
    <xdr:graphicFrame>
      <xdr:nvGraphicFramePr>
        <xdr:cNvPr id="23" name="Chart 19"/>
        <xdr:cNvGraphicFramePr/>
      </xdr:nvGraphicFramePr>
      <xdr:xfrm>
        <a:off x="6177600" y="752400"/>
        <a:ext cx="5443560" cy="3219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29880</xdr:colOff>
      <xdr:row>28</xdr:row>
      <xdr:rowOff>18720</xdr:rowOff>
    </xdr:from>
    <xdr:to>
      <xdr:col>17</xdr:col>
      <xdr:colOff>51120</xdr:colOff>
      <xdr:row>47</xdr:row>
      <xdr:rowOff>161640</xdr:rowOff>
    </xdr:to>
    <xdr:graphicFrame>
      <xdr:nvGraphicFramePr>
        <xdr:cNvPr id="24" name="Chart 20"/>
        <xdr:cNvGraphicFramePr/>
      </xdr:nvGraphicFramePr>
      <xdr:xfrm>
        <a:off x="6237720" y="4809960"/>
        <a:ext cx="5433840" cy="3219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1720</xdr:colOff>
      <xdr:row>4</xdr:row>
      <xdr:rowOff>19080</xdr:rowOff>
    </xdr:from>
    <xdr:to>
      <xdr:col>10</xdr:col>
      <xdr:colOff>608760</xdr:colOff>
      <xdr:row>20</xdr:row>
      <xdr:rowOff>37800</xdr:rowOff>
    </xdr:to>
    <xdr:graphicFrame>
      <xdr:nvGraphicFramePr>
        <xdr:cNvPr id="25" name="Chart 1"/>
        <xdr:cNvGraphicFramePr/>
      </xdr:nvGraphicFramePr>
      <xdr:xfrm>
        <a:off x="2266200" y="933480"/>
        <a:ext cx="51382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6</xdr:row>
      <xdr:rowOff>38160</xdr:rowOff>
    </xdr:from>
    <xdr:to>
      <xdr:col>6</xdr:col>
      <xdr:colOff>479520</xdr:colOff>
      <xdr:row>41</xdr:row>
      <xdr:rowOff>95760</xdr:rowOff>
    </xdr:to>
    <xdr:graphicFrame>
      <xdr:nvGraphicFramePr>
        <xdr:cNvPr id="26" name="Chart 2"/>
        <xdr:cNvGraphicFramePr/>
      </xdr:nvGraphicFramePr>
      <xdr:xfrm>
        <a:off x="10080" y="4514760"/>
        <a:ext cx="4712400" cy="248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4</xdr:row>
      <xdr:rowOff>28440</xdr:rowOff>
    </xdr:from>
    <xdr:to>
      <xdr:col>19</xdr:col>
      <xdr:colOff>70560</xdr:colOff>
      <xdr:row>20</xdr:row>
      <xdr:rowOff>47160</xdr:rowOff>
    </xdr:to>
    <xdr:graphicFrame>
      <xdr:nvGraphicFramePr>
        <xdr:cNvPr id="27" name="Chart 3"/>
        <xdr:cNvGraphicFramePr/>
      </xdr:nvGraphicFramePr>
      <xdr:xfrm>
        <a:off x="8072280" y="942840"/>
        <a:ext cx="549072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9800</xdr:colOff>
      <xdr:row>26</xdr:row>
      <xdr:rowOff>86040</xdr:rowOff>
    </xdr:from>
    <xdr:to>
      <xdr:col>14</xdr:col>
      <xdr:colOff>151200</xdr:colOff>
      <xdr:row>41</xdr:row>
      <xdr:rowOff>86040</xdr:rowOff>
    </xdr:to>
    <xdr:graphicFrame>
      <xdr:nvGraphicFramePr>
        <xdr:cNvPr id="28" name="Chart 4"/>
        <xdr:cNvGraphicFramePr/>
      </xdr:nvGraphicFramePr>
      <xdr:xfrm>
        <a:off x="4901040" y="4562640"/>
        <a:ext cx="5485680" cy="2428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342000</xdr:colOff>
      <xdr:row>26</xdr:row>
      <xdr:rowOff>105120</xdr:rowOff>
    </xdr:from>
    <xdr:to>
      <xdr:col>21</xdr:col>
      <xdr:colOff>170280</xdr:colOff>
      <xdr:row>41</xdr:row>
      <xdr:rowOff>75960</xdr:rowOff>
    </xdr:to>
    <xdr:graphicFrame>
      <xdr:nvGraphicFramePr>
        <xdr:cNvPr id="29" name="Chart 5"/>
        <xdr:cNvGraphicFramePr/>
      </xdr:nvGraphicFramePr>
      <xdr:xfrm>
        <a:off x="10577520" y="4581720"/>
        <a:ext cx="5061960" cy="2399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OMPTRPT/NewMonthlyReport/TAA_May2012Rp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OMPTRPT/NewMonthlyReport/Ter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OMPTRPT/NewMonthlyReport/Janic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OMPTRPT/NewMonthlyReport/Bill_2n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FMarketShare_Chart (2)"/>
      <sheetName val="SFMarketShare_Chart_white (2)"/>
      <sheetName val="SF_Detail(Cont'd)"/>
      <sheetName val="MSA_Monthly_Report_Feb10 "/>
      <sheetName val="MSA_Monthly_Report_Mar10"/>
      <sheetName val="MSA_Monthly_Report_Apr10"/>
      <sheetName val="MSA_Monthly_Report_June10"/>
      <sheetName val="MSA_Monthly_Report_July10"/>
      <sheetName val="MSA_Monthly_Report_Sept10"/>
      <sheetName val="MSA_Monthly_Report_Oct10"/>
      <sheetName val="MSA_Monthly_Report_Nov10"/>
      <sheetName val="MSA_Monthly_Report_Dec10"/>
      <sheetName val="MSA_Monthly_Report_Jan11"/>
      <sheetName val="MSA_Monthly_Report_Feb11"/>
      <sheetName val="MSA_Monthly_Report_Apr11"/>
      <sheetName val="MSA_Monthly_Report_May11"/>
      <sheetName val="MSA_Monthly_Report_June11"/>
      <sheetName val="MSA_Monthly_Report_July11"/>
      <sheetName val="MSA_Monthly_Report_Aug11"/>
      <sheetName val="MSA_Monthly_Report_SEP11"/>
      <sheetName val="MSA_Monthly_Report_Oct11"/>
      <sheetName val="MSA_Monthly_Report_Nov11"/>
      <sheetName val="MSA_Monthly_Reprot_Dec11"/>
      <sheetName val="MSA_Monthly_Report_Jan11 "/>
      <sheetName val="MSA_Monthly_Report_Feb12v1"/>
      <sheetName val="MSA_Monthly_Report_Feb12"/>
      <sheetName val="MSA_Monthly_rpt_Febv2"/>
      <sheetName val="MSA_Monthly_Report_Feb12 (2)"/>
      <sheetName val="MSA_Monthly_Report_Mar12"/>
      <sheetName val="MSA_Monthly_Report_Apr12"/>
      <sheetName val="MSA_Monthly_Report_May12"/>
      <sheetName val="MSA_Monthly_Report_Jun12"/>
      <sheetName val="SF_Detail (Cont'd) "/>
      <sheetName val="SFMarketShare"/>
      <sheetName val="SFMarketShareRed"/>
      <sheetName val="SFMarketShare_Chart_white"/>
      <sheetName val="SF Insured Mortgages "/>
      <sheetName val="SF Insured Mortgages  (3)"/>
      <sheetName val="SF Insured Mortgages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F&amp;SF_Data"/>
      <sheetName val="MF_InsrdChts"/>
      <sheetName val="MF_NotsProp"/>
      <sheetName val="SF_Insrd_Charts"/>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FDetailData"/>
      <sheetName val="DefaultCharts"/>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itle_I_Charts"/>
      <sheetName val="TI_Cht_Data"/>
      <sheetName val="Title_I_Data"/>
      <sheetName val="Title_I_Data_F10-11"/>
      <sheetName val="Title_1_Data_09-10"/>
      <sheetName val="Title_1_Data_08-09"/>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
  <sheetViews>
    <sheetView showFormulas="false" showGridLines="false" showRowColHeaders="true" showZeros="true" rightToLeft="false" tabSelected="true" showOutlineSymbols="true" defaultGridColor="true" view="normal" topLeftCell="B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9" min="9" style="0" width="8.85"/>
    <col collapsed="false" customWidth="true" hidden="true" outlineLevel="0" max="11" min="10" style="0" width="9.14"/>
  </cols>
  <sheetData>
    <row r="1" customFormat="false" ht="25.5" hidden="false" customHeight="true" outlineLevel="0" collapsed="false">
      <c r="I1" s="1"/>
      <c r="J1" s="1"/>
    </row>
    <row r="2" customFormat="false" ht="25.5" hidden="false" customHeight="true" outlineLevel="0" collapsed="false">
      <c r="I2" s="1"/>
      <c r="J2" s="1"/>
    </row>
    <row r="3" customFormat="false" ht="25.5" hidden="false" customHeight="true" outlineLevel="0" collapsed="false">
      <c r="I3" s="1"/>
      <c r="J3" s="1"/>
    </row>
    <row r="4" customFormat="false" ht="25.5" hidden="false" customHeight="true" outlineLevel="0" collapsed="false">
      <c r="I4" s="1"/>
      <c r="J4" s="1"/>
    </row>
    <row r="5" customFormat="false" ht="25.5" hidden="false" customHeight="true" outlineLevel="0" collapsed="false">
      <c r="I5" s="1"/>
      <c r="J5" s="1"/>
    </row>
    <row r="6" customFormat="false" ht="25.5" hidden="false" customHeight="true" outlineLevel="0" collapsed="false">
      <c r="I6" s="1"/>
      <c r="J6" s="1"/>
    </row>
    <row r="7" customFormat="false" ht="25.5" hidden="false" customHeight="true" outlineLevel="0" collapsed="false">
      <c r="I7" s="1"/>
      <c r="J7" s="1"/>
    </row>
    <row r="8" customFormat="false" ht="25.5" hidden="false" customHeight="true" outlineLevel="0" collapsed="false">
      <c r="I8" s="1"/>
      <c r="J8" s="1"/>
    </row>
    <row r="9" customFormat="false" ht="25.5" hidden="false" customHeight="true" outlineLevel="0" collapsed="false">
      <c r="I9" s="1"/>
      <c r="J9" s="1"/>
      <c r="O9" s="2" t="s">
        <v>0</v>
      </c>
      <c r="P9" s="2"/>
      <c r="Q9" s="2"/>
      <c r="R9" s="2"/>
      <c r="S9" s="2"/>
      <c r="T9" s="2"/>
      <c r="U9" s="2"/>
      <c r="V9" s="2"/>
    </row>
    <row r="10" customFormat="false" ht="25.5" hidden="false" customHeight="true" outlineLevel="0" collapsed="false">
      <c r="I10" s="1"/>
      <c r="J10" s="1"/>
      <c r="O10" s="3" t="s">
        <v>1</v>
      </c>
      <c r="P10" s="3"/>
      <c r="Q10" s="3"/>
      <c r="R10" s="3"/>
      <c r="S10" s="3"/>
      <c r="T10" s="3"/>
      <c r="U10" s="3"/>
      <c r="V10" s="3"/>
    </row>
    <row r="11" customFormat="false" ht="25.5" hidden="false" customHeight="false" outlineLevel="0" collapsed="false">
      <c r="I11" s="1"/>
      <c r="J11" s="1"/>
      <c r="O11" s="3" t="s">
        <v>2</v>
      </c>
      <c r="P11" s="3"/>
      <c r="Q11" s="3"/>
      <c r="R11" s="3"/>
      <c r="S11" s="3"/>
      <c r="T11" s="3"/>
      <c r="U11" s="3"/>
      <c r="V11" s="3"/>
    </row>
    <row r="12" customFormat="false" ht="25.5" hidden="false" customHeight="false" outlineLevel="0" collapsed="false">
      <c r="I12" s="1"/>
      <c r="J12" s="1"/>
      <c r="O12" s="4" t="s">
        <v>3</v>
      </c>
      <c r="P12" s="4"/>
      <c r="Q12" s="4"/>
      <c r="R12" s="4"/>
      <c r="S12" s="4"/>
      <c r="T12" s="4"/>
      <c r="U12" s="4"/>
      <c r="V12" s="4"/>
    </row>
    <row r="13" customFormat="false" ht="15.75" hidden="false" customHeight="false" outlineLevel="0" collapsed="false">
      <c r="I13" s="1"/>
      <c r="J13" s="1"/>
      <c r="O13" s="5"/>
      <c r="P13" s="1"/>
      <c r="Q13" s="1"/>
      <c r="R13" s="1"/>
      <c r="S13" s="1"/>
      <c r="T13" s="1"/>
      <c r="U13" s="1"/>
      <c r="V13" s="1"/>
    </row>
    <row r="14" customFormat="false" ht="15.75" hidden="false" customHeight="false" outlineLevel="0" collapsed="false">
      <c r="I14" s="1"/>
      <c r="J14" s="1"/>
      <c r="O14" s="5"/>
      <c r="P14" s="1"/>
      <c r="Q14" s="1"/>
      <c r="R14" s="1"/>
      <c r="S14" s="1"/>
      <c r="T14" s="1"/>
      <c r="U14" s="1"/>
      <c r="V14" s="1"/>
    </row>
    <row r="15" customFormat="false" ht="12.75" hidden="false" customHeight="false" outlineLevel="0" collapsed="false">
      <c r="I15" s="1"/>
      <c r="J15" s="1"/>
      <c r="O15" s="1"/>
      <c r="P15" s="1"/>
      <c r="Q15" s="1"/>
      <c r="R15" s="1"/>
      <c r="S15" s="1"/>
      <c r="T15" s="1"/>
      <c r="U15" s="1"/>
      <c r="V15" s="1"/>
    </row>
    <row r="16" customFormat="false" ht="15.75" hidden="false" customHeight="false" outlineLevel="0" collapsed="false">
      <c r="I16" s="1"/>
      <c r="J16" s="1"/>
      <c r="O16" s="5"/>
      <c r="P16" s="1"/>
      <c r="Q16" s="1"/>
      <c r="R16" s="1"/>
      <c r="S16" s="1"/>
      <c r="T16" s="1"/>
      <c r="U16" s="1"/>
      <c r="V16" s="1"/>
    </row>
    <row r="17" customFormat="false" ht="15.75" hidden="false" customHeight="false" outlineLevel="0" collapsed="false">
      <c r="I17" s="1"/>
      <c r="J17" s="1"/>
      <c r="O17" s="5"/>
      <c r="P17" s="1"/>
      <c r="Q17" s="1"/>
      <c r="R17" s="1"/>
      <c r="S17" s="1"/>
      <c r="T17" s="1"/>
      <c r="U17" s="1"/>
      <c r="V17" s="1"/>
    </row>
    <row r="18" customFormat="false" ht="15.75" hidden="false" customHeight="false" outlineLevel="0" collapsed="false">
      <c r="I18" s="1"/>
      <c r="J18" s="1"/>
      <c r="O18" s="5"/>
      <c r="P18" s="1"/>
      <c r="Q18" s="1"/>
      <c r="R18" s="1"/>
      <c r="S18" s="1"/>
      <c r="T18" s="1"/>
      <c r="U18" s="1"/>
      <c r="V18" s="1"/>
    </row>
    <row r="19" customFormat="false" ht="15.75" hidden="false" customHeight="false" outlineLevel="0" collapsed="false">
      <c r="I19" s="1"/>
      <c r="J19" s="1"/>
      <c r="O19" s="5"/>
      <c r="P19" s="1"/>
      <c r="Q19" s="1"/>
      <c r="R19" s="1"/>
      <c r="S19" s="1"/>
      <c r="T19" s="1"/>
      <c r="U19" s="1"/>
      <c r="V19" s="1"/>
    </row>
    <row r="20" customFormat="false" ht="20.25" hidden="false" customHeight="false" outlineLevel="0" collapsed="false">
      <c r="I20" s="1"/>
      <c r="J20" s="1"/>
      <c r="O20" s="6"/>
      <c r="P20" s="1"/>
      <c r="Q20" s="1"/>
      <c r="R20" s="1"/>
      <c r="S20" s="1"/>
      <c r="T20" s="1"/>
      <c r="U20" s="1"/>
      <c r="V20" s="1"/>
    </row>
    <row r="21" customFormat="false" ht="20.25" hidden="false" customHeight="false" outlineLevel="0" collapsed="false">
      <c r="I21" s="1"/>
      <c r="J21" s="1"/>
      <c r="O21" s="6"/>
      <c r="P21" s="1"/>
      <c r="Q21" s="1"/>
      <c r="R21" s="1"/>
      <c r="S21" s="1"/>
      <c r="T21" s="1"/>
      <c r="U21" s="1"/>
      <c r="V21" s="1"/>
    </row>
    <row r="22" customFormat="false" ht="20.25" hidden="false" customHeight="false" outlineLevel="0" collapsed="false">
      <c r="I22" s="1"/>
      <c r="J22" s="1"/>
      <c r="O22" s="6"/>
      <c r="P22" s="1"/>
      <c r="Q22" s="1"/>
      <c r="R22" s="1"/>
      <c r="S22" s="1"/>
      <c r="T22" s="1"/>
      <c r="U22" s="1"/>
      <c r="V22" s="1"/>
    </row>
    <row r="23" customFormat="false" ht="20.25" hidden="false" customHeight="false" outlineLevel="0" collapsed="false">
      <c r="I23" s="1"/>
      <c r="J23" s="1"/>
      <c r="O23" s="6"/>
      <c r="P23" s="1"/>
      <c r="Q23" s="1"/>
      <c r="R23" s="1"/>
      <c r="S23" s="1"/>
      <c r="T23" s="1"/>
      <c r="U23" s="1"/>
      <c r="V23" s="1"/>
    </row>
    <row r="24" customFormat="false" ht="20.25" hidden="false" customHeight="false" outlineLevel="0" collapsed="false">
      <c r="I24" s="1"/>
      <c r="J24" s="1"/>
      <c r="O24" s="6"/>
      <c r="P24" s="1"/>
      <c r="Q24" s="1"/>
      <c r="R24" s="1"/>
      <c r="S24" s="1"/>
      <c r="T24" s="1"/>
      <c r="U24" s="1"/>
      <c r="V24" s="1"/>
    </row>
    <row r="25" customFormat="false" ht="20.25" hidden="false" customHeight="false" outlineLevel="0" collapsed="false">
      <c r="I25" s="1"/>
      <c r="J25" s="1"/>
      <c r="O25" s="6"/>
      <c r="P25" s="1"/>
      <c r="Q25" s="1"/>
      <c r="R25" s="1"/>
      <c r="S25" s="1"/>
      <c r="T25" s="1"/>
      <c r="U25" s="1"/>
      <c r="V25" s="1"/>
    </row>
    <row r="26" customFormat="false" ht="20.25" hidden="false" customHeight="false" outlineLevel="0" collapsed="false">
      <c r="I26" s="1"/>
      <c r="J26" s="1"/>
      <c r="O26" s="6"/>
      <c r="P26" s="1"/>
      <c r="Q26" s="1"/>
      <c r="R26" s="1"/>
      <c r="S26" s="1"/>
      <c r="T26" s="1"/>
      <c r="U26" s="1"/>
      <c r="V26" s="1"/>
    </row>
    <row r="27" customFormat="false" ht="20.25" hidden="false" customHeight="false" outlineLevel="0" collapsed="false">
      <c r="I27" s="1"/>
      <c r="J27" s="1"/>
      <c r="O27" s="6"/>
      <c r="P27" s="1"/>
      <c r="Q27" s="1"/>
      <c r="R27" s="1"/>
      <c r="S27" s="1"/>
      <c r="T27" s="1"/>
      <c r="U27" s="1"/>
      <c r="V27" s="1"/>
    </row>
    <row r="28" customFormat="false" ht="20.25" hidden="false" customHeight="false" outlineLevel="0" collapsed="false">
      <c r="I28" s="1"/>
      <c r="J28" s="1"/>
      <c r="O28" s="6" t="s">
        <v>4</v>
      </c>
      <c r="P28" s="6"/>
      <c r="Q28" s="6"/>
      <c r="R28" s="6"/>
      <c r="S28" s="6"/>
      <c r="T28" s="6"/>
      <c r="U28" s="6"/>
      <c r="V28" s="6"/>
    </row>
    <row r="29" customFormat="false" ht="20.25" hidden="false" customHeight="false" outlineLevel="0" collapsed="false">
      <c r="A29" s="1"/>
      <c r="B29" s="1"/>
      <c r="C29" s="1"/>
      <c r="D29" s="1"/>
      <c r="E29" s="1"/>
      <c r="F29" s="1"/>
      <c r="G29" s="1"/>
      <c r="H29" s="1"/>
      <c r="I29" s="1"/>
      <c r="J29" s="1"/>
      <c r="O29" s="6" t="s">
        <v>5</v>
      </c>
      <c r="P29" s="6"/>
      <c r="Q29" s="6"/>
      <c r="R29" s="6"/>
      <c r="S29" s="6"/>
      <c r="T29" s="6"/>
      <c r="U29" s="6"/>
      <c r="V29" s="6"/>
    </row>
    <row r="30" customFormat="false" ht="20.25" hidden="false" customHeight="false" outlineLevel="0" collapsed="false">
      <c r="A30" s="1"/>
      <c r="B30" s="1"/>
      <c r="C30" s="1"/>
      <c r="D30" s="1"/>
      <c r="E30" s="1"/>
      <c r="F30" s="1"/>
      <c r="G30" s="1"/>
      <c r="H30" s="1"/>
      <c r="I30" s="1"/>
      <c r="J30" s="1"/>
      <c r="O30" s="6" t="s">
        <v>6</v>
      </c>
      <c r="P30" s="6"/>
      <c r="Q30" s="6"/>
      <c r="R30" s="6"/>
      <c r="S30" s="6"/>
      <c r="T30" s="6"/>
      <c r="U30" s="6"/>
      <c r="V30" s="6"/>
    </row>
  </sheetData>
  <mergeCells count="6">
    <mergeCell ref="O10:V10"/>
    <mergeCell ref="O11:V11"/>
    <mergeCell ref="O12:V12"/>
    <mergeCell ref="O28:V28"/>
    <mergeCell ref="O29:V29"/>
    <mergeCell ref="O30:V3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sheetData>
    <row r="1" customFormat="false" ht="20.25" hidden="false" customHeight="false" outlineLevel="0" collapsed="false">
      <c r="A1" s="41" t="s">
        <v>167</v>
      </c>
      <c r="B1" s="41"/>
      <c r="C1" s="41"/>
      <c r="D1" s="41"/>
      <c r="E1" s="41"/>
      <c r="F1" s="41"/>
      <c r="G1" s="41"/>
      <c r="H1" s="41"/>
      <c r="I1" s="41"/>
      <c r="J1" s="41"/>
      <c r="K1" s="41"/>
      <c r="L1" s="41"/>
      <c r="M1" s="41"/>
    </row>
    <row r="2" customFormat="false" ht="20.25" hidden="false" customHeight="false" outlineLevel="0" collapsed="false">
      <c r="A2" s="41" t="s">
        <v>35</v>
      </c>
      <c r="B2" s="41"/>
      <c r="C2" s="41"/>
      <c r="D2" s="41"/>
      <c r="E2" s="41"/>
      <c r="F2" s="41"/>
      <c r="G2" s="41"/>
      <c r="H2" s="41"/>
      <c r="I2" s="41"/>
      <c r="J2" s="41"/>
      <c r="K2" s="41"/>
      <c r="L2" s="41"/>
      <c r="M2" s="41"/>
    </row>
    <row r="22" customFormat="false" ht="12.75" hidden="false" customHeight="false" outlineLevel="0" collapsed="false">
      <c r="E22" s="47"/>
      <c r="F22" s="47"/>
      <c r="G22" s="47"/>
      <c r="H22" s="47"/>
      <c r="I22" s="47"/>
    </row>
    <row r="24" customFormat="false" ht="12.75" hidden="false" customHeight="false" outlineLevel="0" collapsed="false">
      <c r="D24" s="47" t="s">
        <v>168</v>
      </c>
    </row>
    <row r="30" customFormat="false" ht="12.75" hidden="false" customHeight="false" outlineLevel="0" collapsed="false">
      <c r="A30" s="7" t="s">
        <v>40</v>
      </c>
    </row>
    <row r="35" customFormat="false" ht="12.75" hidden="false" customHeight="false" outlineLevel="0" collapsed="false">
      <c r="G35" s="140" t="s">
        <v>169</v>
      </c>
    </row>
  </sheetData>
  <mergeCells count="2">
    <mergeCell ref="A1:M1"/>
    <mergeCell ref="A2:M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5"/>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3" min="3" style="0" width="11.56"/>
    <col collapsed="false" customWidth="true" hidden="false" outlineLevel="0" max="4" min="4" style="0" width="13.56"/>
    <col collapsed="false" customWidth="true" hidden="false" outlineLevel="0" max="5" min="5" style="0" width="15.85"/>
    <col collapsed="false" customWidth="true" hidden="false" outlineLevel="0" max="6" min="6" style="0" width="15.28"/>
    <col collapsed="false" customWidth="true" hidden="false" outlineLevel="0" max="8" min="7" style="0" width="11.7"/>
    <col collapsed="false" customWidth="true" hidden="false" outlineLevel="0" max="10" min="10" style="0" width="13.85"/>
    <col collapsed="false" customWidth="true" hidden="false" outlineLevel="0" max="13" min="13" style="0" width="13.85"/>
    <col collapsed="false" customWidth="true" hidden="false" outlineLevel="0" max="16" min="16" style="0" width="12.7"/>
    <col collapsed="false" customWidth="true" hidden="false" outlineLevel="0" max="21" min="21" style="0" width="13.85"/>
    <col collapsed="false" customWidth="true" hidden="false" outlineLevel="0" max="24" min="24" style="0" width="13.85"/>
    <col collapsed="false" customWidth="true" hidden="false" outlineLevel="0" max="27" min="27" style="0" width="12.7"/>
  </cols>
  <sheetData>
    <row r="1" customFormat="false" ht="15.75" hidden="false" customHeight="false" outlineLevel="0" collapsed="false">
      <c r="A1" s="222" t="s">
        <v>9</v>
      </c>
      <c r="B1" s="222"/>
      <c r="C1" s="222"/>
      <c r="D1" s="222"/>
      <c r="E1" s="222"/>
      <c r="F1" s="222"/>
      <c r="G1" s="222"/>
      <c r="H1" s="222"/>
    </row>
    <row r="2" customFormat="false" ht="23.25" hidden="false" customHeight="false" outlineLevel="0" collapsed="false">
      <c r="A2" s="223" t="s">
        <v>170</v>
      </c>
      <c r="B2" s="223"/>
      <c r="C2" s="223"/>
      <c r="D2" s="223"/>
      <c r="E2" s="223"/>
      <c r="F2" s="223"/>
      <c r="G2" s="223"/>
      <c r="H2" s="223"/>
      <c r="S2" s="47"/>
    </row>
    <row r="3" customFormat="false" ht="13.5" hidden="false" customHeight="false" outlineLevel="0" collapsed="false">
      <c r="J3" s="67"/>
      <c r="K3" s="336"/>
      <c r="L3" s="336"/>
      <c r="M3" s="336"/>
      <c r="N3" s="336"/>
      <c r="O3" s="336"/>
      <c r="P3" s="336"/>
      <c r="S3" s="336"/>
      <c r="T3" s="336"/>
      <c r="U3" s="336"/>
      <c r="V3" s="336"/>
      <c r="W3" s="336"/>
      <c r="X3" s="336"/>
      <c r="Y3" s="336"/>
      <c r="Z3" s="336"/>
      <c r="AA3" s="336"/>
    </row>
    <row r="4" customFormat="false" ht="12.75" hidden="false" customHeight="false" outlineLevel="0" collapsed="false">
      <c r="A4" s="225"/>
      <c r="B4" s="227" t="s">
        <v>43</v>
      </c>
      <c r="C4" s="227"/>
      <c r="D4" s="228" t="s">
        <v>90</v>
      </c>
      <c r="E4" s="228"/>
      <c r="F4" s="227" t="s">
        <v>91</v>
      </c>
      <c r="G4" s="227"/>
      <c r="H4" s="229" t="s">
        <v>46</v>
      </c>
      <c r="J4" s="140"/>
      <c r="K4" s="337"/>
      <c r="L4" s="337"/>
      <c r="M4" s="337"/>
      <c r="N4" s="337"/>
      <c r="O4" s="337"/>
      <c r="P4" s="337"/>
      <c r="S4" s="337"/>
      <c r="T4" s="337"/>
      <c r="U4" s="337"/>
      <c r="Y4" s="337"/>
      <c r="Z4" s="337"/>
      <c r="AA4" s="337"/>
    </row>
    <row r="5" customFormat="false" ht="12.75" hidden="false" customHeight="false" outlineLevel="0" collapsed="false">
      <c r="A5" s="230"/>
      <c r="B5" s="232" t="s">
        <v>171</v>
      </c>
      <c r="C5" s="232"/>
      <c r="D5" s="338" t="s">
        <v>48</v>
      </c>
      <c r="E5" s="338"/>
      <c r="F5" s="339" t="s">
        <v>110</v>
      </c>
      <c r="G5" s="339"/>
      <c r="H5" s="234" t="s">
        <v>50</v>
      </c>
      <c r="J5" s="140"/>
      <c r="K5" s="337"/>
      <c r="L5" s="337"/>
      <c r="M5" s="337"/>
      <c r="N5" s="337"/>
      <c r="O5" s="337"/>
      <c r="P5" s="337"/>
      <c r="Q5" s="140"/>
      <c r="S5" s="337"/>
      <c r="T5" s="337"/>
      <c r="U5" s="337"/>
      <c r="V5" s="337"/>
      <c r="W5" s="337"/>
      <c r="X5" s="337"/>
      <c r="Y5" s="337"/>
      <c r="Z5" s="337"/>
      <c r="AA5" s="337"/>
    </row>
    <row r="6" customFormat="false" ht="15.75" hidden="false" customHeight="false" outlineLevel="0" collapsed="false">
      <c r="A6" s="235"/>
      <c r="B6" s="235" t="s">
        <v>51</v>
      </c>
      <c r="C6" s="239" t="s">
        <v>172</v>
      </c>
      <c r="D6" s="236" t="s">
        <v>51</v>
      </c>
      <c r="E6" s="239" t="s">
        <v>172</v>
      </c>
      <c r="F6" s="235" t="s">
        <v>51</v>
      </c>
      <c r="G6" s="239" t="s">
        <v>172</v>
      </c>
      <c r="H6" s="340" t="s">
        <v>137</v>
      </c>
      <c r="J6" s="140"/>
      <c r="K6" s="140"/>
      <c r="L6" s="140"/>
      <c r="M6" s="140"/>
      <c r="N6" s="140"/>
      <c r="O6" s="140"/>
      <c r="P6" s="140"/>
      <c r="Q6" s="140"/>
      <c r="R6" s="46"/>
      <c r="S6" s="140"/>
      <c r="T6" s="140"/>
      <c r="U6" s="140"/>
      <c r="V6" s="140"/>
      <c r="W6" s="140"/>
      <c r="X6" s="140"/>
      <c r="Y6" s="140"/>
      <c r="Z6" s="140"/>
      <c r="AA6" s="140"/>
    </row>
    <row r="7" customFormat="false" ht="12.75" hidden="false" customHeight="true" outlineLevel="0" collapsed="false">
      <c r="A7" s="241" t="s">
        <v>173</v>
      </c>
      <c r="B7" s="341" t="n">
        <v>582721</v>
      </c>
      <c r="C7" s="342" t="n">
        <v>90387.70945461</v>
      </c>
      <c r="D7" s="343" t="n">
        <v>549466</v>
      </c>
      <c r="E7" s="344" t="n">
        <v>81987.214536</v>
      </c>
      <c r="F7" s="343" t="n">
        <v>505978</v>
      </c>
      <c r="G7" s="344" t="n">
        <v>72366.41433526</v>
      </c>
      <c r="H7" s="254" t="n">
        <f aca="false">(D7-F7)/F7</f>
        <v>0.085948400918617</v>
      </c>
      <c r="J7" s="345"/>
      <c r="L7" s="346"/>
      <c r="M7" s="345"/>
      <c r="O7" s="346"/>
      <c r="P7" s="345"/>
      <c r="Q7" s="345"/>
      <c r="R7" s="46"/>
      <c r="T7" s="346"/>
      <c r="U7" s="345"/>
      <c r="W7" s="346"/>
      <c r="X7" s="345"/>
      <c r="Z7" s="346"/>
      <c r="AA7" s="345"/>
    </row>
    <row r="8" customFormat="false" ht="12.75" hidden="false" customHeight="true" outlineLevel="0" collapsed="false">
      <c r="A8" s="241"/>
      <c r="B8" s="341"/>
      <c r="C8" s="342"/>
      <c r="D8" s="341"/>
      <c r="E8" s="342"/>
      <c r="F8" s="347"/>
      <c r="G8" s="348"/>
      <c r="H8" s="254"/>
      <c r="J8" s="345"/>
      <c r="L8" s="346"/>
      <c r="M8" s="345"/>
      <c r="O8" s="346"/>
      <c r="P8" s="345"/>
      <c r="Q8" s="345"/>
      <c r="R8" s="46"/>
      <c r="T8" s="346"/>
      <c r="U8" s="345"/>
      <c r="W8" s="346"/>
      <c r="X8" s="345"/>
      <c r="Z8" s="346"/>
      <c r="AA8" s="345"/>
    </row>
    <row r="9" customFormat="false" ht="12.75" hidden="false" customHeight="true" outlineLevel="0" collapsed="false">
      <c r="A9" s="241" t="s">
        <v>174</v>
      </c>
      <c r="B9" s="341" t="n">
        <v>586340</v>
      </c>
      <c r="C9" s="342" t="n">
        <v>91238.063993</v>
      </c>
      <c r="D9" s="341" t="n">
        <v>586340</v>
      </c>
      <c r="E9" s="342" t="n">
        <v>91238.063993</v>
      </c>
      <c r="F9" s="341" t="n">
        <v>586340</v>
      </c>
      <c r="G9" s="342" t="n">
        <v>91238.063993</v>
      </c>
      <c r="H9" s="254" t="n">
        <f aca="false">(D9-F9)/F9</f>
        <v>0</v>
      </c>
      <c r="J9" s="345"/>
      <c r="L9" s="346"/>
      <c r="M9" s="345"/>
      <c r="O9" s="346"/>
      <c r="P9" s="345"/>
      <c r="Q9" s="345"/>
      <c r="R9" s="46"/>
      <c r="T9" s="346"/>
      <c r="U9" s="345"/>
      <c r="W9" s="346"/>
      <c r="X9" s="345"/>
      <c r="Z9" s="346"/>
      <c r="AA9" s="345"/>
    </row>
    <row r="10" customFormat="false" ht="12.75" hidden="false" customHeight="true" outlineLevel="0" collapsed="false">
      <c r="A10" s="241"/>
      <c r="B10" s="349"/>
      <c r="C10" s="350"/>
      <c r="D10" s="349"/>
      <c r="E10" s="350"/>
      <c r="F10" s="349"/>
      <c r="G10" s="350"/>
      <c r="H10" s="350"/>
      <c r="J10" s="345"/>
      <c r="L10" s="346"/>
      <c r="M10" s="345"/>
      <c r="O10" s="346"/>
      <c r="P10" s="345"/>
      <c r="Q10" s="345"/>
      <c r="R10" s="46"/>
      <c r="T10" s="346"/>
      <c r="U10" s="345"/>
      <c r="W10" s="346"/>
      <c r="X10" s="345"/>
      <c r="Z10" s="346"/>
      <c r="AA10" s="345"/>
    </row>
    <row r="11" customFormat="false" ht="12.75" hidden="false" customHeight="true" outlineLevel="0" collapsed="false">
      <c r="A11" s="241"/>
      <c r="B11" s="349"/>
      <c r="C11" s="350"/>
      <c r="D11" s="349"/>
      <c r="E11" s="350"/>
      <c r="F11" s="349"/>
      <c r="G11" s="350"/>
      <c r="H11" s="350"/>
      <c r="J11" s="345"/>
      <c r="L11" s="346"/>
      <c r="M11" s="345"/>
      <c r="O11" s="346"/>
      <c r="P11" s="345"/>
      <c r="Q11" s="345"/>
      <c r="R11" s="46"/>
      <c r="T11" s="346"/>
      <c r="U11" s="345"/>
      <c r="W11" s="346"/>
      <c r="X11" s="345"/>
      <c r="Z11" s="346"/>
      <c r="AA11" s="345"/>
    </row>
    <row r="12" customFormat="false" ht="12.75" hidden="false" customHeight="true" outlineLevel="0" collapsed="false">
      <c r="A12" s="258" t="s">
        <v>175</v>
      </c>
      <c r="B12" s="293" t="n">
        <v>5182</v>
      </c>
      <c r="C12" s="351" t="n">
        <v>1268.806047</v>
      </c>
      <c r="D12" s="293" t="n">
        <v>43026</v>
      </c>
      <c r="E12" s="351" t="n">
        <v>10379.778979</v>
      </c>
      <c r="F12" s="293" t="n">
        <v>56194</v>
      </c>
      <c r="G12" s="351" t="n">
        <v>14092.475149</v>
      </c>
      <c r="H12" s="264" t="n">
        <f aca="false">(D12-F12)/F12</f>
        <v>-0.234331067373741</v>
      </c>
      <c r="J12" s="345"/>
      <c r="L12" s="346"/>
      <c r="M12" s="345"/>
      <c r="O12" s="346"/>
      <c r="P12" s="345"/>
      <c r="Q12" s="345"/>
      <c r="R12" s="46"/>
      <c r="T12" s="346"/>
      <c r="U12" s="345"/>
      <c r="W12" s="346"/>
      <c r="X12" s="345"/>
      <c r="Z12" s="346"/>
      <c r="AA12" s="345"/>
    </row>
    <row r="13" customFormat="false" ht="12.75" hidden="false" customHeight="true" outlineLevel="0" collapsed="false">
      <c r="A13" s="241"/>
      <c r="B13" s="349"/>
      <c r="C13" s="350"/>
      <c r="D13" s="349"/>
      <c r="E13" s="350"/>
      <c r="F13" s="349"/>
      <c r="G13" s="350"/>
      <c r="H13" s="350"/>
      <c r="J13" s="345"/>
      <c r="L13" s="346"/>
      <c r="M13" s="345"/>
      <c r="O13" s="346"/>
      <c r="P13" s="345"/>
      <c r="Q13" s="345"/>
      <c r="R13" s="46"/>
      <c r="T13" s="346"/>
      <c r="U13" s="345"/>
      <c r="W13" s="346"/>
      <c r="X13" s="345"/>
      <c r="Z13" s="346"/>
      <c r="AA13" s="345"/>
    </row>
    <row r="14" customFormat="false" ht="12.75" hidden="false" customHeight="true" outlineLevel="0" collapsed="false">
      <c r="A14" s="241" t="s">
        <v>176</v>
      </c>
      <c r="B14" s="349"/>
      <c r="C14" s="350"/>
      <c r="D14" s="349"/>
      <c r="E14" s="350"/>
      <c r="F14" s="349"/>
      <c r="G14" s="350"/>
      <c r="H14" s="350"/>
      <c r="J14" s="345"/>
      <c r="L14" s="346"/>
      <c r="M14" s="345"/>
      <c r="O14" s="346"/>
      <c r="P14" s="345"/>
      <c r="Q14" s="345"/>
      <c r="R14" s="46"/>
      <c r="T14" s="346"/>
      <c r="U14" s="345"/>
      <c r="W14" s="346"/>
      <c r="X14" s="345"/>
      <c r="Z14" s="346"/>
      <c r="AA14" s="345"/>
    </row>
    <row r="15" customFormat="false" ht="12.75" hidden="false" customHeight="true" outlineLevel="0" collapsed="false">
      <c r="A15" s="352" t="s">
        <v>177</v>
      </c>
      <c r="B15" s="353" t="n">
        <v>4758</v>
      </c>
      <c r="C15" s="354" t="n">
        <v>1121.441017</v>
      </c>
      <c r="D15" s="353" t="n">
        <v>39903</v>
      </c>
      <c r="E15" s="354" t="n">
        <v>9275.061489</v>
      </c>
      <c r="F15" s="353" t="n">
        <v>53935</v>
      </c>
      <c r="G15" s="354" t="n">
        <v>13284.292511</v>
      </c>
      <c r="H15" s="254" t="n">
        <f aca="false">(D15-F15)/F15</f>
        <v>-0.260165013442106</v>
      </c>
      <c r="J15" s="345"/>
      <c r="L15" s="346"/>
      <c r="M15" s="345"/>
      <c r="O15" s="346"/>
      <c r="P15" s="345"/>
      <c r="Q15" s="345"/>
      <c r="R15" s="46"/>
      <c r="T15" s="346"/>
      <c r="U15" s="345"/>
      <c r="W15" s="346"/>
      <c r="X15" s="345"/>
      <c r="Z15" s="346"/>
      <c r="AA15" s="345"/>
    </row>
    <row r="16" customFormat="false" ht="12.75" hidden="false" customHeight="true" outlineLevel="0" collapsed="false">
      <c r="A16" s="352" t="s">
        <v>178</v>
      </c>
      <c r="B16" s="353" t="n">
        <v>424</v>
      </c>
      <c r="C16" s="354" t="n">
        <v>147.36503</v>
      </c>
      <c r="D16" s="353" t="n">
        <v>3123</v>
      </c>
      <c r="E16" s="354" t="n">
        <v>1104.71749</v>
      </c>
      <c r="F16" s="353" t="n">
        <v>2259</v>
      </c>
      <c r="G16" s="354" t="n">
        <v>808.182638</v>
      </c>
      <c r="H16" s="254" t="n">
        <f aca="false">(D16-F16)/F16</f>
        <v>0.382470119521912</v>
      </c>
      <c r="J16" s="346"/>
      <c r="L16" s="346"/>
      <c r="M16" s="346"/>
      <c r="O16" s="346"/>
      <c r="P16" s="346"/>
      <c r="Q16" s="346"/>
      <c r="R16" s="46"/>
      <c r="T16" s="346"/>
      <c r="U16" s="346"/>
      <c r="W16" s="346"/>
      <c r="X16" s="346"/>
      <c r="Z16" s="346"/>
      <c r="AA16" s="346"/>
    </row>
    <row r="17" customFormat="false" ht="12.75" hidden="false" customHeight="true" outlineLevel="0" collapsed="false">
      <c r="A17" s="355"/>
      <c r="B17" s="353"/>
      <c r="C17" s="356"/>
      <c r="D17" s="353"/>
      <c r="E17" s="356"/>
      <c r="F17" s="353"/>
      <c r="G17" s="356"/>
      <c r="H17" s="254"/>
    </row>
    <row r="18" customFormat="false" ht="12.75" hidden="false" customHeight="true" outlineLevel="0" collapsed="false">
      <c r="A18" s="241" t="s">
        <v>179</v>
      </c>
      <c r="B18" s="349"/>
      <c r="C18" s="350"/>
      <c r="D18" s="349"/>
      <c r="E18" s="350"/>
      <c r="F18" s="349"/>
      <c r="G18" s="350"/>
      <c r="H18" s="350"/>
    </row>
    <row r="19" customFormat="false" ht="12.75" hidden="false" customHeight="true" outlineLevel="0" collapsed="false">
      <c r="A19" s="352" t="s">
        <v>180</v>
      </c>
      <c r="B19" s="353" t="n">
        <v>1620</v>
      </c>
      <c r="C19" s="357" t="n">
        <v>435.402605</v>
      </c>
      <c r="D19" s="353" t="n">
        <v>13672</v>
      </c>
      <c r="E19" s="357" t="n">
        <v>3752.530907</v>
      </c>
      <c r="F19" s="353" t="n">
        <v>18320</v>
      </c>
      <c r="G19" s="357" t="n">
        <v>5289.843378</v>
      </c>
      <c r="H19" s="254" t="n">
        <f aca="false">(D19-F19)/F19</f>
        <v>-0.253711790393013</v>
      </c>
    </row>
    <row r="20" customFormat="false" ht="12.75" hidden="false" customHeight="true" outlineLevel="0" collapsed="false">
      <c r="A20" s="352" t="s">
        <v>181</v>
      </c>
      <c r="B20" s="353" t="n">
        <v>3562</v>
      </c>
      <c r="C20" s="357" t="n">
        <v>833.403442</v>
      </c>
      <c r="D20" s="353" t="n">
        <v>29354</v>
      </c>
      <c r="E20" s="357" t="n">
        <v>6627.248072</v>
      </c>
      <c r="F20" s="353" t="n">
        <v>37874</v>
      </c>
      <c r="G20" s="357" t="n">
        <v>8802.631771</v>
      </c>
      <c r="H20" s="254" t="n">
        <f aca="false">(D20-F20)/F20</f>
        <v>-0.22495643449332</v>
      </c>
    </row>
    <row r="21" customFormat="false" ht="12.75" hidden="false" customHeight="true" outlineLevel="0" collapsed="false">
      <c r="A21" s="95"/>
      <c r="B21" s="358"/>
      <c r="C21" s="76"/>
      <c r="D21" s="358"/>
      <c r="E21" s="76"/>
      <c r="F21" s="358"/>
      <c r="G21" s="76"/>
      <c r="H21" s="254"/>
    </row>
    <row r="22" customFormat="false" ht="12.75" hidden="false" customHeight="true" outlineLevel="0" collapsed="false">
      <c r="A22" s="241" t="s">
        <v>182</v>
      </c>
      <c r="B22" s="358"/>
      <c r="C22" s="357"/>
      <c r="D22" s="358"/>
      <c r="E22" s="357"/>
      <c r="F22" s="358"/>
      <c r="G22" s="357"/>
      <c r="H22" s="254"/>
    </row>
    <row r="23" customFormat="false" ht="12.75" hidden="false" customHeight="true" outlineLevel="0" collapsed="false">
      <c r="A23" s="355" t="s">
        <v>183</v>
      </c>
      <c r="B23" s="358" t="n">
        <v>142</v>
      </c>
      <c r="C23" s="357" t="n">
        <v>59.07877</v>
      </c>
      <c r="D23" s="358" t="n">
        <v>1042</v>
      </c>
      <c r="E23" s="357" t="n">
        <v>439.94732</v>
      </c>
      <c r="F23" s="358" t="n">
        <v>2249</v>
      </c>
      <c r="G23" s="76" t="n">
        <v>921.251433</v>
      </c>
      <c r="H23" s="254" t="n">
        <f aca="false">(D23-F23)/F23</f>
        <v>-0.536682970208982</v>
      </c>
    </row>
    <row r="24" customFormat="false" ht="12.75" hidden="false" customHeight="true" outlineLevel="0" collapsed="false">
      <c r="A24" s="359" t="s">
        <v>184</v>
      </c>
      <c r="B24" s="360" t="n">
        <v>5040</v>
      </c>
      <c r="C24" s="361" t="n">
        <v>1209.727277</v>
      </c>
      <c r="D24" s="360" t="n">
        <v>41984</v>
      </c>
      <c r="E24" s="361" t="n">
        <v>9939.831659</v>
      </c>
      <c r="F24" s="360" t="n">
        <v>53945</v>
      </c>
      <c r="G24" s="361" t="n">
        <v>13171.223716</v>
      </c>
      <c r="H24" s="264" t="n">
        <f aca="false">(D24-F24)/F24</f>
        <v>-0.221725831865789</v>
      </c>
    </row>
    <row r="25" customFormat="false" ht="12.75" hidden="false" customHeight="false" outlineLevel="0" collapsed="false">
      <c r="A25" s="362" t="s">
        <v>185</v>
      </c>
      <c r="B25" s="363"/>
      <c r="C25" s="363"/>
      <c r="D25" s="363"/>
      <c r="E25" s="363"/>
      <c r="F25" s="47"/>
    </row>
    <row r="26" customFormat="false" ht="12.75" hidden="false" customHeight="false" outlineLevel="0" collapsed="false">
      <c r="A26" s="362" t="s">
        <v>186</v>
      </c>
      <c r="B26" s="363"/>
      <c r="C26" s="363"/>
      <c r="D26" s="363"/>
      <c r="E26" s="363"/>
      <c r="F26" s="47"/>
    </row>
    <row r="27" customFormat="false" ht="12.75" hidden="false" customHeight="false" outlineLevel="0" collapsed="false">
      <c r="A27" s="364" t="s">
        <v>187</v>
      </c>
      <c r="B27" s="363"/>
      <c r="C27" s="363"/>
      <c r="D27" s="363"/>
      <c r="E27" s="363"/>
      <c r="F27" s="47"/>
    </row>
    <row r="28" customFormat="false" ht="12.75" hidden="false" customHeight="false" outlineLevel="0" collapsed="false">
      <c r="A28" s="362" t="s">
        <v>188</v>
      </c>
      <c r="B28" s="363"/>
      <c r="C28" s="363"/>
      <c r="D28" s="363"/>
      <c r="E28" s="363"/>
      <c r="F28" s="47"/>
    </row>
    <row r="29" customFormat="false" ht="12.75" hidden="false" customHeight="false" outlineLevel="0" collapsed="false">
      <c r="A29" s="362" t="s">
        <v>189</v>
      </c>
      <c r="B29" s="363"/>
      <c r="C29" s="363"/>
      <c r="D29" s="363"/>
      <c r="E29" s="363"/>
      <c r="F29" s="47"/>
    </row>
    <row r="30" customFormat="false" ht="12.75" hidden="false" customHeight="false" outlineLevel="0" collapsed="false">
      <c r="B30" s="364"/>
      <c r="C30" s="364"/>
      <c r="D30" s="364"/>
      <c r="E30" s="364"/>
      <c r="F30" s="47"/>
    </row>
    <row r="31" customFormat="false" ht="12.75" hidden="false" customHeight="false" outlineLevel="0" collapsed="false">
      <c r="A31" s="47"/>
      <c r="B31" s="47"/>
      <c r="C31" s="47"/>
      <c r="D31" s="47"/>
      <c r="E31" s="47"/>
      <c r="F31" s="47"/>
    </row>
    <row r="32" customFormat="false" ht="12.75" hidden="false" customHeight="false" outlineLevel="0" collapsed="false">
      <c r="A32" s="47"/>
      <c r="B32" s="47"/>
      <c r="C32" s="47"/>
      <c r="D32" s="47"/>
      <c r="E32" s="47"/>
      <c r="F32" s="47"/>
    </row>
    <row r="33" customFormat="false" ht="12.75" hidden="false" customHeight="false" outlineLevel="0" collapsed="false">
      <c r="A33" s="7" t="s">
        <v>25</v>
      </c>
    </row>
    <row r="35" customFormat="false" ht="12.75" hidden="false" customHeight="false" outlineLevel="0" collapsed="false">
      <c r="D35" s="140" t="s">
        <v>190</v>
      </c>
    </row>
  </sheetData>
  <mergeCells count="22">
    <mergeCell ref="A1:H1"/>
    <mergeCell ref="A2:H2"/>
    <mergeCell ref="K3:M3"/>
    <mergeCell ref="N3:P3"/>
    <mergeCell ref="S3:U3"/>
    <mergeCell ref="V3:X3"/>
    <mergeCell ref="Y3:AA3"/>
    <mergeCell ref="B4:C4"/>
    <mergeCell ref="D4:E4"/>
    <mergeCell ref="F4:G4"/>
    <mergeCell ref="K4:M4"/>
    <mergeCell ref="N4:P4"/>
    <mergeCell ref="S4:U4"/>
    <mergeCell ref="Y4:AA4"/>
    <mergeCell ref="B5:C5"/>
    <mergeCell ref="D5:E5"/>
    <mergeCell ref="F5:G5"/>
    <mergeCell ref="K5:M5"/>
    <mergeCell ref="N5:P5"/>
    <mergeCell ref="S5:U5"/>
    <mergeCell ref="V5:X5"/>
    <mergeCell ref="Y5:AA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2" min="2" style="0" width="11.99"/>
    <col collapsed="false" customWidth="true" hidden="false" outlineLevel="0" max="3" min="3" style="0" width="9.7"/>
    <col collapsed="false" customWidth="true" hidden="false" outlineLevel="0" max="10" min="10" style="0" width="10.41"/>
  </cols>
  <sheetData>
    <row r="1" s="7" customFormat="true" ht="20.25" hidden="false" customHeight="false" outlineLevel="0" collapsed="false">
      <c r="A1" s="41" t="s">
        <v>191</v>
      </c>
      <c r="B1" s="41"/>
      <c r="C1" s="41"/>
      <c r="D1" s="41"/>
      <c r="E1" s="41"/>
      <c r="F1" s="41"/>
      <c r="G1" s="41"/>
      <c r="H1" s="41"/>
      <c r="I1" s="41"/>
      <c r="J1" s="41"/>
      <c r="K1" s="41"/>
      <c r="L1" s="41"/>
      <c r="M1" s="41"/>
      <c r="N1" s="41"/>
      <c r="O1" s="41"/>
      <c r="P1" s="41"/>
      <c r="Q1" s="41"/>
      <c r="R1" s="41"/>
    </row>
    <row r="2" s="7" customFormat="true" ht="18.75" hidden="false" customHeight="false" outlineLevel="0" collapsed="false">
      <c r="A2" s="44" t="s">
        <v>35</v>
      </c>
      <c r="B2" s="44"/>
      <c r="C2" s="44"/>
      <c r="D2" s="44"/>
      <c r="E2" s="44"/>
      <c r="F2" s="44"/>
      <c r="G2" s="44"/>
      <c r="H2" s="44"/>
      <c r="I2" s="44"/>
      <c r="J2" s="44"/>
      <c r="K2" s="44"/>
      <c r="L2" s="44"/>
      <c r="M2" s="44"/>
      <c r="N2" s="44"/>
      <c r="O2" s="44"/>
      <c r="P2" s="44"/>
      <c r="Q2" s="44"/>
      <c r="R2" s="44"/>
    </row>
    <row r="3" s="7" customFormat="true" ht="20.25" hidden="false" customHeight="false" outlineLevel="0" collapsed="false">
      <c r="A3" s="45"/>
      <c r="B3" s="45"/>
      <c r="C3" s="45"/>
      <c r="D3" s="45"/>
      <c r="E3" s="45"/>
      <c r="F3" s="45"/>
      <c r="G3" s="45"/>
      <c r="H3" s="45"/>
      <c r="I3" s="45"/>
      <c r="J3" s="45"/>
      <c r="K3" s="45"/>
      <c r="L3" s="45"/>
      <c r="M3" s="45"/>
      <c r="N3" s="45"/>
      <c r="O3" s="45"/>
      <c r="P3" s="45"/>
      <c r="Q3" s="45"/>
      <c r="R3" s="45"/>
    </row>
    <row r="23" customFormat="false" ht="12.75" hidden="false" customHeight="false" outlineLevel="0" collapsed="false">
      <c r="A23" s="47"/>
      <c r="B23" s="47" t="s">
        <v>192</v>
      </c>
      <c r="C23" s="142"/>
      <c r="D23" s="142"/>
      <c r="E23" s="142"/>
      <c r="F23" s="142"/>
      <c r="G23" s="142"/>
      <c r="H23" s="365"/>
      <c r="I23" s="47"/>
      <c r="J23" s="47" t="s">
        <v>193</v>
      </c>
      <c r="K23" s="47"/>
      <c r="L23" s="47"/>
      <c r="M23" s="47"/>
      <c r="N23" s="47"/>
      <c r="O23" s="47"/>
      <c r="Q23" s="47"/>
    </row>
    <row r="24" customFormat="false" ht="12.75" hidden="false" customHeight="false" outlineLevel="0" collapsed="false">
      <c r="A24" s="47"/>
      <c r="B24" s="47"/>
      <c r="C24" s="47"/>
      <c r="D24" s="47"/>
      <c r="E24" s="47"/>
      <c r="I24" s="47"/>
      <c r="J24" s="47" t="s">
        <v>194</v>
      </c>
      <c r="K24" s="47"/>
      <c r="L24" s="47"/>
      <c r="M24" s="47"/>
      <c r="N24" s="47"/>
      <c r="O24" s="47"/>
      <c r="Q24" s="47"/>
    </row>
    <row r="25" customFormat="false" ht="15" hidden="false" customHeight="false" outlineLevel="0" collapsed="false">
      <c r="A25" s="46" t="s">
        <v>25</v>
      </c>
      <c r="B25" s="47"/>
      <c r="C25" s="46"/>
      <c r="D25" s="46"/>
      <c r="E25" s="46"/>
      <c r="F25" s="46"/>
      <c r="G25" s="46"/>
      <c r="J25" s="142"/>
      <c r="K25" s="365"/>
      <c r="L25" s="47"/>
      <c r="M25" s="47"/>
      <c r="N25" s="47"/>
    </row>
    <row r="31" customFormat="false" ht="15" hidden="false" customHeight="false" outlineLevel="0" collapsed="false">
      <c r="Q31" s="219"/>
    </row>
    <row r="37" customFormat="false" ht="12.75" hidden="false" customHeight="false" outlineLevel="0" collapsed="false">
      <c r="E37" s="7" t="s">
        <v>25</v>
      </c>
    </row>
    <row r="43" customFormat="false" ht="12.75" hidden="false" customHeight="false" outlineLevel="0" collapsed="false">
      <c r="F43" s="47" t="s">
        <v>195</v>
      </c>
      <c r="G43" s="47"/>
      <c r="H43" s="47"/>
      <c r="I43" s="47"/>
      <c r="J43" s="47"/>
      <c r="K43" s="47"/>
      <c r="L43" s="47"/>
      <c r="M43" s="47"/>
    </row>
    <row r="44" customFormat="false" ht="12.75" hidden="false" customHeight="false" outlineLevel="0" collapsed="false">
      <c r="A44" s="47"/>
      <c r="D44" s="47"/>
      <c r="E44" s="47"/>
      <c r="F44" s="220" t="s">
        <v>196</v>
      </c>
      <c r="G44" s="47"/>
      <c r="H44" s="47"/>
      <c r="I44" s="47"/>
      <c r="J44" s="47"/>
      <c r="K44" s="47"/>
      <c r="L44" s="47"/>
      <c r="M44" s="47"/>
    </row>
    <row r="45" customFormat="false" ht="12.75" hidden="false" customHeight="false" outlineLevel="0" collapsed="false">
      <c r="A45" s="47"/>
      <c r="F45" s="142"/>
      <c r="G45" s="142"/>
      <c r="H45" s="47"/>
      <c r="I45" s="47"/>
      <c r="J45" s="47"/>
      <c r="K45" s="47"/>
      <c r="L45" s="47"/>
      <c r="M45" s="47"/>
    </row>
    <row r="46" customFormat="false" ht="12.75" hidden="false" customHeight="false" outlineLevel="0" collapsed="false">
      <c r="A46" s="47"/>
      <c r="H46" s="47"/>
    </row>
    <row r="53" customFormat="false" ht="12.75" hidden="false" customHeight="false" outlineLevel="0" collapsed="false">
      <c r="A53" s="7" t="s">
        <v>40</v>
      </c>
    </row>
    <row r="56" customFormat="false" ht="12.75" hidden="false" customHeight="false" outlineLevel="0" collapsed="false">
      <c r="J56" s="140" t="s">
        <v>197</v>
      </c>
    </row>
  </sheetData>
  <mergeCells count="2">
    <mergeCell ref="A1:R1"/>
    <mergeCell ref="A2:R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1"/>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76.28"/>
    <col collapsed="false" customWidth="true" hidden="false" outlineLevel="0" max="2" min="2" style="0" width="15.56"/>
    <col collapsed="false" customWidth="true" hidden="false" outlineLevel="0" max="3" min="3" style="0" width="16.84"/>
    <col collapsed="false" customWidth="true" hidden="false" outlineLevel="0" max="4" min="4" style="0" width="15.56"/>
    <col collapsed="false" customWidth="true" hidden="false" outlineLevel="0" max="5" min="5" style="0" width="16.84"/>
    <col collapsed="false" customWidth="true" hidden="false" outlineLevel="0" max="6" min="6" style="0" width="15.56"/>
    <col collapsed="false" customWidth="true" hidden="false" outlineLevel="0" max="7" min="7" style="0" width="16.84"/>
    <col collapsed="false" customWidth="true" hidden="false" outlineLevel="0" max="8" min="8" style="0" width="1.99"/>
    <col collapsed="false" customWidth="true" hidden="false" outlineLevel="0" max="9" min="9" style="0" width="10.28"/>
    <col collapsed="false" customWidth="true" hidden="false" outlineLevel="0" max="24" min="24" style="0" width="6.41"/>
    <col collapsed="false" customWidth="true" hidden="false" outlineLevel="0" max="25" min="25" style="0" width="10.13"/>
    <col collapsed="false" customWidth="true" hidden="false" outlineLevel="0" max="26" min="26" style="0" width="6.41"/>
    <col collapsed="false" customWidth="true" hidden="false" outlineLevel="0" max="29" min="27" style="0" width="13.7"/>
    <col collapsed="false" customWidth="true" hidden="false" outlineLevel="0" max="32" min="30" style="0" width="6.56"/>
    <col collapsed="false" customWidth="true" hidden="false" outlineLevel="0" max="33" min="33" style="0" width="7.42"/>
    <col collapsed="false" customWidth="true" hidden="false" outlineLevel="0" max="34" min="34" style="0" width="8.99"/>
    <col collapsed="false" customWidth="true" hidden="false" outlineLevel="0" max="35" min="35" style="0" width="7.42"/>
    <col collapsed="false" customWidth="true" hidden="false" outlineLevel="0" max="36" min="36" style="0" width="6.41"/>
    <col collapsed="false" customWidth="true" hidden="false" outlineLevel="0" max="37" min="37" style="0" width="11.28"/>
    <col collapsed="false" customWidth="true" hidden="false" outlineLevel="0" max="38" min="38" style="0" width="5.71"/>
    <col collapsed="false" customWidth="true" hidden="false" outlineLevel="0" max="39" min="39" style="0" width="9.7"/>
    <col collapsed="false" customWidth="true" hidden="false" outlineLevel="0" max="43" min="43" style="0" width="13.7"/>
    <col collapsed="false" customWidth="true" hidden="false" outlineLevel="0" max="45" min="45" style="0" width="13.7"/>
    <col collapsed="false" customWidth="true" hidden="false" outlineLevel="0" max="48" min="48" style="0" width="13.7"/>
  </cols>
  <sheetData>
    <row r="1" customFormat="false" ht="15.75" hidden="false" customHeight="false" outlineLevel="0" collapsed="false">
      <c r="A1" s="222" t="s">
        <v>9</v>
      </c>
      <c r="B1" s="222"/>
      <c r="C1" s="222"/>
      <c r="D1" s="222"/>
      <c r="E1" s="222"/>
      <c r="F1" s="222"/>
      <c r="G1" s="222"/>
      <c r="H1" s="222"/>
      <c r="I1" s="222"/>
    </row>
    <row r="2" customFormat="false" ht="22.5" hidden="false" customHeight="true" outlineLevel="0" collapsed="false">
      <c r="A2" s="223" t="s">
        <v>198</v>
      </c>
      <c r="B2" s="223"/>
      <c r="C2" s="223"/>
      <c r="D2" s="223"/>
      <c r="E2" s="223"/>
      <c r="F2" s="223"/>
      <c r="G2" s="223"/>
      <c r="H2" s="223"/>
      <c r="I2" s="223"/>
    </row>
    <row r="3" customFormat="false" ht="22.5" hidden="false" customHeight="true" outlineLevel="0" collapsed="false">
      <c r="A3" s="366" t="s">
        <v>11</v>
      </c>
      <c r="B3" s="366"/>
      <c r="C3" s="366"/>
      <c r="D3" s="366"/>
      <c r="E3" s="366"/>
      <c r="F3" s="366"/>
      <c r="G3" s="366"/>
      <c r="H3" s="366"/>
      <c r="I3" s="366"/>
    </row>
    <row r="4" customFormat="false" ht="13.5" hidden="false" customHeight="false" outlineLevel="0" collapsed="false">
      <c r="A4" s="51"/>
      <c r="B4" s="51"/>
      <c r="C4" s="51"/>
      <c r="D4" s="51"/>
      <c r="E4" s="51"/>
      <c r="F4" s="51"/>
      <c r="G4" s="51"/>
      <c r="H4" s="51"/>
      <c r="I4" s="51"/>
    </row>
    <row r="5" customFormat="false" ht="12.75" hidden="false" customHeight="false" outlineLevel="0" collapsed="false">
      <c r="A5" s="367"/>
      <c r="B5" s="227" t="s">
        <v>43</v>
      </c>
      <c r="C5" s="227"/>
      <c r="D5" s="227" t="s">
        <v>90</v>
      </c>
      <c r="E5" s="227"/>
      <c r="F5" s="368" t="s">
        <v>91</v>
      </c>
      <c r="G5" s="368"/>
      <c r="H5" s="368"/>
      <c r="I5" s="227" t="s">
        <v>46</v>
      </c>
    </row>
    <row r="6" s="47" customFormat="true" ht="12.75" hidden="false" customHeight="false" outlineLevel="0" collapsed="false">
      <c r="A6" s="369"/>
      <c r="B6" s="232" t="s">
        <v>199</v>
      </c>
      <c r="C6" s="232"/>
      <c r="D6" s="232" t="s">
        <v>48</v>
      </c>
      <c r="E6" s="232"/>
      <c r="F6" s="370" t="s">
        <v>110</v>
      </c>
      <c r="G6" s="370"/>
      <c r="H6" s="371"/>
      <c r="I6" s="372" t="s">
        <v>50</v>
      </c>
    </row>
    <row r="7" s="67" customFormat="true" ht="13.5" hidden="false" customHeight="false" outlineLevel="0" collapsed="false">
      <c r="A7" s="373"/>
      <c r="B7" s="237" t="s">
        <v>51</v>
      </c>
      <c r="C7" s="238" t="s">
        <v>136</v>
      </c>
      <c r="D7" s="374" t="s">
        <v>51</v>
      </c>
      <c r="E7" s="375" t="s">
        <v>136</v>
      </c>
      <c r="F7" s="374" t="s">
        <v>51</v>
      </c>
      <c r="G7" s="373" t="s">
        <v>136</v>
      </c>
      <c r="H7" s="373"/>
      <c r="I7" s="376" t="s">
        <v>137</v>
      </c>
    </row>
    <row r="8" s="67" customFormat="true" ht="12.75" hidden="false" customHeight="false" outlineLevel="0" collapsed="false">
      <c r="A8" s="0"/>
      <c r="B8" s="377"/>
      <c r="C8" s="378"/>
      <c r="D8" s="68"/>
      <c r="E8" s="379"/>
      <c r="F8" s="68"/>
      <c r="G8" s="336"/>
      <c r="H8" s="336"/>
      <c r="I8" s="72"/>
    </row>
    <row r="9" customFormat="false" ht="12.75" hidden="false" customHeight="false" outlineLevel="0" collapsed="false">
      <c r="A9" s="380" t="s">
        <v>200</v>
      </c>
      <c r="B9" s="381"/>
      <c r="C9" s="382"/>
      <c r="D9" s="381"/>
      <c r="E9" s="382"/>
      <c r="F9" s="381"/>
      <c r="G9" s="383"/>
      <c r="H9" s="384"/>
      <c r="I9" s="385"/>
    </row>
    <row r="10" customFormat="false" ht="12.75" hidden="false" customHeight="false" outlineLevel="0" collapsed="false">
      <c r="A10" s="386" t="s">
        <v>201</v>
      </c>
      <c r="B10" s="341" t="n">
        <v>94</v>
      </c>
      <c r="C10" s="269" t="n">
        <v>2.3475224</v>
      </c>
      <c r="D10" s="341" t="n">
        <v>114</v>
      </c>
      <c r="E10" s="269" t="n">
        <v>3.02740192</v>
      </c>
      <c r="F10" s="251" t="n">
        <v>146</v>
      </c>
      <c r="G10" s="387" t="n">
        <v>4.69759982</v>
      </c>
      <c r="H10" s="141"/>
      <c r="I10" s="388" t="n">
        <v>-0.219178082191781</v>
      </c>
      <c r="X10" s="386"/>
      <c r="Y10" s="337"/>
      <c r="Z10" s="337"/>
      <c r="AA10" s="140"/>
      <c r="AB10" s="140"/>
      <c r="AC10" s="140"/>
      <c r="AD10" s="140"/>
      <c r="AE10" s="140"/>
      <c r="AF10" s="140"/>
      <c r="AI10" s="337"/>
      <c r="AJ10" s="337"/>
      <c r="AK10" s="337"/>
      <c r="AL10" s="337"/>
    </row>
    <row r="11" customFormat="false" ht="12.75" hidden="false" customHeight="false" outlineLevel="0" collapsed="false">
      <c r="A11" s="389" t="s">
        <v>202</v>
      </c>
      <c r="B11" s="390" t="n">
        <v>0</v>
      </c>
      <c r="C11" s="391" t="n">
        <v>0</v>
      </c>
      <c r="D11" s="390" t="n">
        <v>-5</v>
      </c>
      <c r="E11" s="391" t="n">
        <v>-0.13947976</v>
      </c>
      <c r="F11" s="390" t="n">
        <v>-8</v>
      </c>
      <c r="G11" s="392" t="n">
        <v>-0.18368653</v>
      </c>
      <c r="H11" s="141"/>
      <c r="I11" s="388" t="n">
        <v>0</v>
      </c>
      <c r="Y11" s="393"/>
      <c r="Z11" s="393"/>
      <c r="AA11" s="140"/>
      <c r="AB11" s="140"/>
      <c r="AC11" s="140"/>
      <c r="AD11" s="140"/>
      <c r="AE11" s="140"/>
      <c r="AF11" s="140"/>
      <c r="AG11" s="337"/>
      <c r="AH11" s="337"/>
      <c r="AI11" s="393"/>
      <c r="AJ11" s="393"/>
      <c r="AK11" s="393"/>
      <c r="AL11" s="393"/>
    </row>
    <row r="12" customFormat="false" ht="12.75" hidden="false" customHeight="false" outlineLevel="0" collapsed="false">
      <c r="A12" s="389" t="s">
        <v>203</v>
      </c>
      <c r="B12" s="390" t="n">
        <v>0</v>
      </c>
      <c r="C12" s="394" t="n">
        <v>0</v>
      </c>
      <c r="D12" s="390" t="n">
        <v>0</v>
      </c>
      <c r="E12" s="394" t="n">
        <v>0</v>
      </c>
      <c r="F12" s="390" t="n">
        <v>-2</v>
      </c>
      <c r="G12" s="392" t="n">
        <v>0</v>
      </c>
      <c r="H12" s="141"/>
      <c r="I12" s="388" t="n">
        <v>0</v>
      </c>
      <c r="X12" s="389"/>
      <c r="Y12" s="142"/>
      <c r="Z12" s="395"/>
      <c r="AA12" s="395"/>
      <c r="AB12" s="393"/>
      <c r="AC12" s="393"/>
      <c r="AE12" s="7"/>
      <c r="AH12" s="7"/>
      <c r="AJ12" s="337"/>
      <c r="AK12" s="337"/>
    </row>
    <row r="13" customFormat="false" ht="12.75" hidden="false" customHeight="false" outlineLevel="0" collapsed="false">
      <c r="A13" s="389" t="s">
        <v>116</v>
      </c>
      <c r="B13" s="390" t="n">
        <v>0</v>
      </c>
      <c r="C13" s="394" t="n">
        <v>0</v>
      </c>
      <c r="D13" s="390" t="n">
        <v>0</v>
      </c>
      <c r="E13" s="394" t="n">
        <v>0</v>
      </c>
      <c r="F13" s="390" t="n">
        <v>0</v>
      </c>
      <c r="G13" s="392" t="n">
        <v>0</v>
      </c>
      <c r="H13" s="141"/>
      <c r="I13" s="388" t="n">
        <v>0</v>
      </c>
      <c r="X13" s="389"/>
      <c r="Z13" s="142"/>
      <c r="AA13" s="142"/>
      <c r="AB13" s="369"/>
      <c r="AC13" s="369"/>
      <c r="AD13" s="369"/>
      <c r="AE13" s="369"/>
      <c r="AG13" s="369"/>
      <c r="AH13" s="369"/>
    </row>
    <row r="14" customFormat="false" ht="12.75" hidden="false" customHeight="false" outlineLevel="0" collapsed="false">
      <c r="A14" s="389" t="s">
        <v>204</v>
      </c>
      <c r="B14" s="390" t="n">
        <v>0</v>
      </c>
      <c r="C14" s="396" t="n">
        <v>0.0386658</v>
      </c>
      <c r="D14" s="390" t="n">
        <v>0</v>
      </c>
      <c r="E14" s="396" t="n">
        <v>0.0386658</v>
      </c>
      <c r="F14" s="390" t="n">
        <v>2</v>
      </c>
      <c r="G14" s="392" t="n">
        <v>0.04653094</v>
      </c>
      <c r="H14" s="141"/>
      <c r="I14" s="388" t="n">
        <v>0</v>
      </c>
      <c r="X14" s="389"/>
      <c r="Z14" s="397"/>
      <c r="AA14" s="397"/>
      <c r="AB14" s="397"/>
      <c r="AC14" s="397"/>
      <c r="AD14" s="397"/>
      <c r="AE14" s="397"/>
      <c r="AF14" s="397"/>
      <c r="AG14" s="397"/>
      <c r="AH14" s="397"/>
      <c r="AI14" s="397"/>
      <c r="AJ14" s="397"/>
      <c r="AK14" s="397"/>
    </row>
    <row r="15" customFormat="false" ht="12.75" hidden="false" customHeight="false" outlineLevel="0" collapsed="false">
      <c r="A15" s="389" t="s">
        <v>205</v>
      </c>
      <c r="B15" s="390" t="n">
        <v>0</v>
      </c>
      <c r="C15" s="396" t="n">
        <v>0.0386658</v>
      </c>
      <c r="D15" s="390" t="n">
        <v>0</v>
      </c>
      <c r="E15" s="396" t="n">
        <v>0.0386658</v>
      </c>
      <c r="F15" s="390" t="n">
        <v>2</v>
      </c>
      <c r="G15" s="392" t="n">
        <v>0.05558391</v>
      </c>
      <c r="H15" s="141"/>
      <c r="I15" s="388" t="n">
        <v>0</v>
      </c>
      <c r="X15" s="389"/>
      <c r="Z15" s="397"/>
      <c r="AA15" s="397"/>
      <c r="AB15" s="397"/>
      <c r="AC15" s="397"/>
      <c r="AD15" s="397"/>
      <c r="AE15" s="397"/>
      <c r="AF15" s="397"/>
      <c r="AG15" s="397"/>
      <c r="AH15" s="397"/>
      <c r="AI15" s="397"/>
      <c r="AJ15" s="397"/>
      <c r="AK15" s="397"/>
    </row>
    <row r="16" customFormat="false" ht="12.75" hidden="false" customHeight="false" outlineLevel="0" collapsed="false">
      <c r="A16" s="389" t="s">
        <v>142</v>
      </c>
      <c r="B16" s="390" t="n">
        <v>-1</v>
      </c>
      <c r="C16" s="398" t="n">
        <v>-0.12344446</v>
      </c>
      <c r="D16" s="390" t="n">
        <v>-16</v>
      </c>
      <c r="E16" s="398" t="n">
        <v>-0.19877721</v>
      </c>
      <c r="F16" s="399" t="n">
        <v>-20</v>
      </c>
      <c r="G16" s="400" t="n">
        <v>-1.35565252</v>
      </c>
      <c r="H16" s="141"/>
      <c r="I16" s="401"/>
      <c r="X16" s="389"/>
      <c r="Z16" s="397"/>
      <c r="AA16" s="397"/>
      <c r="AB16" s="397"/>
      <c r="AC16" s="397"/>
      <c r="AD16" s="397"/>
      <c r="AE16" s="397"/>
      <c r="AF16" s="397"/>
      <c r="AG16" s="397"/>
      <c r="AH16" s="397"/>
      <c r="AI16" s="397"/>
      <c r="AJ16" s="397"/>
      <c r="AK16" s="397"/>
    </row>
    <row r="17" customFormat="false" ht="12.75" hidden="false" customHeight="false" outlineLevel="0" collapsed="false">
      <c r="A17" s="386" t="s">
        <v>206</v>
      </c>
      <c r="B17" s="341" t="n">
        <v>93</v>
      </c>
      <c r="C17" s="269" t="n">
        <v>2.30140954</v>
      </c>
      <c r="D17" s="341" t="n">
        <v>93</v>
      </c>
      <c r="E17" s="269" t="n">
        <v>2.76647655</v>
      </c>
      <c r="F17" s="251" t="n">
        <v>120</v>
      </c>
      <c r="G17" s="387" t="n">
        <v>3.26037562</v>
      </c>
      <c r="H17" s="141"/>
      <c r="I17" s="388" t="n">
        <v>-0.225</v>
      </c>
      <c r="X17" s="402"/>
      <c r="Z17" s="397"/>
      <c r="AA17" s="397"/>
      <c r="AB17" s="397"/>
      <c r="AC17" s="397"/>
      <c r="AD17" s="397"/>
      <c r="AE17" s="397"/>
      <c r="AF17" s="397"/>
      <c r="AG17" s="397"/>
      <c r="AH17" s="397"/>
      <c r="AI17" s="397"/>
      <c r="AJ17" s="397"/>
      <c r="AK17" s="397"/>
    </row>
    <row r="18" customFormat="false" ht="12.75" hidden="false" customHeight="false" outlineLevel="0" collapsed="false">
      <c r="A18" s="403"/>
      <c r="B18" s="251"/>
      <c r="C18" s="342"/>
      <c r="D18" s="251"/>
      <c r="E18" s="404"/>
      <c r="F18" s="251"/>
      <c r="G18" s="405"/>
      <c r="H18" s="141"/>
      <c r="I18" s="406"/>
      <c r="X18" s="389"/>
      <c r="Z18" s="397"/>
      <c r="AA18" s="397"/>
      <c r="AB18" s="397"/>
      <c r="AC18" s="397"/>
      <c r="AD18" s="397"/>
      <c r="AE18" s="397"/>
      <c r="AF18" s="397"/>
      <c r="AG18" s="397"/>
      <c r="AH18" s="397"/>
      <c r="AI18" s="397"/>
      <c r="AJ18" s="397"/>
      <c r="AK18" s="397"/>
    </row>
    <row r="19" customFormat="false" ht="12.75" hidden="false" customHeight="false" outlineLevel="0" collapsed="false">
      <c r="A19" s="403"/>
      <c r="B19" s="251"/>
      <c r="C19" s="342"/>
      <c r="D19" s="251"/>
      <c r="E19" s="404"/>
      <c r="F19" s="251"/>
      <c r="G19" s="405"/>
      <c r="H19" s="141"/>
      <c r="I19" s="406"/>
      <c r="X19" s="389"/>
      <c r="Z19" s="397"/>
      <c r="AA19" s="397"/>
      <c r="AB19" s="397"/>
      <c r="AC19" s="397"/>
      <c r="AD19" s="397"/>
      <c r="AE19" s="397"/>
      <c r="AF19" s="397"/>
      <c r="AG19" s="397"/>
      <c r="AH19" s="397"/>
      <c r="AI19" s="397"/>
      <c r="AJ19" s="397"/>
      <c r="AK19" s="397"/>
    </row>
    <row r="20" customFormat="false" ht="12.75" hidden="false" customHeight="false" outlineLevel="0" collapsed="false">
      <c r="A20" s="0" t="s">
        <v>11</v>
      </c>
      <c r="B20" s="58"/>
      <c r="C20" s="342"/>
      <c r="D20" s="58"/>
      <c r="E20" s="407"/>
      <c r="F20" s="58"/>
      <c r="G20" s="141"/>
      <c r="H20" s="141"/>
      <c r="I20" s="408"/>
      <c r="X20" s="389"/>
      <c r="Z20" s="397"/>
      <c r="AA20" s="397"/>
      <c r="AB20" s="397"/>
      <c r="AC20" s="397"/>
      <c r="AD20" s="397"/>
      <c r="AE20" s="397"/>
      <c r="AF20" s="397"/>
      <c r="AG20" s="397"/>
      <c r="AH20" s="397"/>
      <c r="AI20" s="397"/>
      <c r="AJ20" s="397"/>
      <c r="AK20" s="397"/>
    </row>
    <row r="21" customFormat="false" ht="12.75" hidden="false" customHeight="false" outlineLevel="0" collapsed="false">
      <c r="A21" s="380" t="s">
        <v>207</v>
      </c>
      <c r="B21" s="58"/>
      <c r="C21" s="342"/>
      <c r="D21" s="58"/>
      <c r="E21" s="407"/>
      <c r="F21" s="58"/>
      <c r="G21" s="141"/>
      <c r="H21" s="141"/>
      <c r="I21" s="408"/>
      <c r="X21" s="389"/>
      <c r="Z21" s="409"/>
      <c r="AA21" s="397"/>
      <c r="AB21" s="397"/>
      <c r="AC21" s="397"/>
      <c r="AD21" s="397"/>
      <c r="AE21" s="397"/>
      <c r="AF21" s="397"/>
      <c r="AG21" s="397"/>
      <c r="AH21" s="397"/>
      <c r="AI21" s="397"/>
      <c r="AJ21" s="397"/>
      <c r="AK21" s="397"/>
    </row>
    <row r="22" customFormat="false" ht="12.75" hidden="false" customHeight="false" outlineLevel="0" collapsed="false">
      <c r="A22" s="380" t="s">
        <v>208</v>
      </c>
      <c r="B22" s="410" t="n">
        <v>506</v>
      </c>
      <c r="C22" s="269" t="n">
        <v>-65.9161442999994</v>
      </c>
      <c r="D22" s="341" t="n">
        <v>511</v>
      </c>
      <c r="E22" s="269" t="n">
        <v>-66.2909512999994</v>
      </c>
      <c r="F22" s="341" t="n">
        <v>585</v>
      </c>
      <c r="G22" s="387" t="n">
        <v>-69.2389897</v>
      </c>
      <c r="H22" s="141"/>
      <c r="I22" s="388" t="n">
        <v>-0.126495726495727</v>
      </c>
      <c r="X22" s="389"/>
      <c r="Z22" s="397"/>
      <c r="AA22" s="397"/>
      <c r="AB22" s="397"/>
      <c r="AC22" s="397"/>
      <c r="AD22" s="397"/>
      <c r="AE22" s="397"/>
      <c r="AF22" s="397"/>
      <c r="AG22" s="397"/>
      <c r="AH22" s="397"/>
      <c r="AI22" s="397"/>
      <c r="AJ22" s="397"/>
      <c r="AK22" s="397"/>
    </row>
    <row r="23" customFormat="false" ht="12.75" hidden="false" customHeight="false" outlineLevel="0" collapsed="false">
      <c r="A23" s="369" t="s">
        <v>209</v>
      </c>
      <c r="B23" s="390" t="n">
        <v>0</v>
      </c>
      <c r="C23" s="398" t="n">
        <v>0</v>
      </c>
      <c r="D23" s="251" t="n">
        <v>-4</v>
      </c>
      <c r="E23" s="398" t="n">
        <v>-0.494925</v>
      </c>
      <c r="F23" s="251" t="n">
        <v>-34</v>
      </c>
      <c r="G23" s="400" t="n">
        <v>-3.53492670000029</v>
      </c>
      <c r="H23" s="141"/>
      <c r="I23" s="388" t="n">
        <v>-0.882352941176471</v>
      </c>
      <c r="X23" s="389"/>
      <c r="Z23" s="397"/>
      <c r="AA23" s="397"/>
      <c r="AB23" s="397"/>
      <c r="AC23" s="397"/>
      <c r="AD23" s="397"/>
      <c r="AE23" s="397"/>
      <c r="AF23" s="397"/>
      <c r="AG23" s="397"/>
      <c r="AH23" s="397"/>
      <c r="AI23" s="397"/>
      <c r="AJ23" s="397"/>
      <c r="AK23" s="397"/>
    </row>
    <row r="24" customFormat="false" ht="12.75" hidden="false" customHeight="false" outlineLevel="0" collapsed="false">
      <c r="A24" s="369" t="s">
        <v>210</v>
      </c>
      <c r="B24" s="390" t="n">
        <v>0</v>
      </c>
      <c r="C24" s="394" t="n">
        <v>0</v>
      </c>
      <c r="D24" s="251" t="n">
        <v>-1</v>
      </c>
      <c r="E24" s="252" t="n">
        <v>-0.120118</v>
      </c>
      <c r="F24" s="251" t="n">
        <v>-8</v>
      </c>
      <c r="G24" s="400" t="n">
        <v>-0.698629299999714</v>
      </c>
      <c r="H24" s="141"/>
      <c r="I24" s="388" t="n">
        <v>-0.875</v>
      </c>
      <c r="X24" s="389"/>
      <c r="Z24" s="397"/>
      <c r="AA24" s="397"/>
      <c r="AB24" s="397"/>
      <c r="AC24" s="397"/>
      <c r="AD24" s="397"/>
      <c r="AE24" s="397"/>
      <c r="AF24" s="397"/>
      <c r="AG24" s="397"/>
      <c r="AH24" s="397"/>
      <c r="AI24" s="397"/>
      <c r="AJ24" s="397"/>
      <c r="AK24" s="397"/>
      <c r="AL24" s="411"/>
    </row>
    <row r="25" customFormat="false" ht="12.75" hidden="false" customHeight="false" outlineLevel="0" collapsed="false">
      <c r="A25" s="369" t="s">
        <v>211</v>
      </c>
      <c r="B25" s="390" t="n">
        <v>0</v>
      </c>
      <c r="C25" s="394" t="n">
        <v>0</v>
      </c>
      <c r="D25" s="390" t="n">
        <v>0</v>
      </c>
      <c r="E25" s="392" t="n">
        <v>0</v>
      </c>
      <c r="F25" s="390" t="n">
        <v>0</v>
      </c>
      <c r="G25" s="392" t="n">
        <v>0</v>
      </c>
      <c r="H25" s="141"/>
      <c r="I25" s="388" t="n">
        <v>0</v>
      </c>
    </row>
    <row r="26" customFormat="false" ht="12.75" hidden="false" customHeight="false" outlineLevel="0" collapsed="false">
      <c r="A26" s="369" t="s">
        <v>212</v>
      </c>
      <c r="B26" s="390" t="n">
        <v>0</v>
      </c>
      <c r="C26" s="394" t="n">
        <v>0</v>
      </c>
      <c r="D26" s="390" t="n">
        <v>0</v>
      </c>
      <c r="E26" s="392" t="n">
        <v>0</v>
      </c>
      <c r="F26" s="390" t="n">
        <v>0</v>
      </c>
      <c r="G26" s="392" t="n">
        <v>0</v>
      </c>
      <c r="H26" s="141"/>
      <c r="I26" s="388" t="n">
        <v>0</v>
      </c>
    </row>
    <row r="27" customFormat="false" ht="12.75" hidden="false" customHeight="false" outlineLevel="0" collapsed="false">
      <c r="A27" s="389" t="s">
        <v>142</v>
      </c>
      <c r="B27" s="390" t="n">
        <v>0</v>
      </c>
      <c r="C27" s="394" t="n">
        <v>0</v>
      </c>
      <c r="D27" s="390" t="n">
        <v>0</v>
      </c>
      <c r="E27" s="394" t="n">
        <v>0.98984999999999</v>
      </c>
      <c r="F27" s="390" t="n">
        <v>-17</v>
      </c>
      <c r="G27" s="392" t="n">
        <v>6.72565440000054</v>
      </c>
      <c r="H27" s="141"/>
      <c r="I27" s="388"/>
    </row>
    <row r="28" customFormat="false" ht="12.75" hidden="false" customHeight="false" outlineLevel="0" collapsed="false">
      <c r="A28" s="412" t="s">
        <v>213</v>
      </c>
      <c r="B28" s="410" t="n">
        <v>506</v>
      </c>
      <c r="C28" s="269" t="n">
        <v>-65.9161442999994</v>
      </c>
      <c r="D28" s="341" t="n">
        <v>506</v>
      </c>
      <c r="E28" s="269" t="n">
        <v>-65.9161442999994</v>
      </c>
      <c r="F28" s="341" t="n">
        <v>526</v>
      </c>
      <c r="G28" s="387" t="n">
        <v>-66.7468912999994</v>
      </c>
      <c r="H28" s="141"/>
      <c r="I28" s="388" t="n">
        <v>-0.0380228136882129</v>
      </c>
      <c r="J28" s="365"/>
      <c r="K28" s="365"/>
      <c r="L28" s="365"/>
      <c r="M28" s="365"/>
      <c r="N28" s="365"/>
      <c r="O28" s="365"/>
      <c r="P28" s="365"/>
      <c r="Q28" s="365"/>
      <c r="R28" s="365"/>
      <c r="S28" s="365"/>
      <c r="T28" s="365"/>
      <c r="U28" s="365"/>
      <c r="V28" s="365"/>
      <c r="W28" s="365"/>
    </row>
    <row r="29" customFormat="false" ht="12.75" hidden="false" customHeight="false" outlineLevel="0" collapsed="false">
      <c r="B29" s="58"/>
      <c r="C29" s="342"/>
      <c r="D29" s="58"/>
      <c r="E29" s="407"/>
      <c r="F29" s="58"/>
      <c r="G29" s="141"/>
      <c r="H29" s="141"/>
      <c r="I29" s="408"/>
    </row>
    <row r="30" customFormat="false" ht="12.75" hidden="false" customHeight="false" outlineLevel="0" collapsed="false">
      <c r="B30" s="58"/>
      <c r="C30" s="342"/>
      <c r="D30" s="58"/>
      <c r="E30" s="407"/>
      <c r="F30" s="58"/>
      <c r="G30" s="141"/>
      <c r="H30" s="141"/>
      <c r="I30" s="408"/>
      <c r="Y30" s="397"/>
    </row>
    <row r="31" customFormat="false" ht="12.75" hidden="false" customHeight="false" outlineLevel="0" collapsed="false">
      <c r="A31" s="47"/>
      <c r="B31" s="58"/>
      <c r="C31" s="342"/>
      <c r="D31" s="413"/>
      <c r="E31" s="414"/>
      <c r="F31" s="413"/>
      <c r="G31" s="415"/>
      <c r="H31" s="141"/>
      <c r="I31" s="408"/>
      <c r="Y31" s="397"/>
      <c r="AA31" s="411"/>
      <c r="AB31" s="411"/>
      <c r="AC31" s="411"/>
    </row>
    <row r="32" customFormat="false" ht="12.75" hidden="false" customHeight="false" outlineLevel="0" collapsed="false">
      <c r="A32" s="416" t="s">
        <v>214</v>
      </c>
      <c r="B32" s="341" t="n">
        <v>41118</v>
      </c>
      <c r="C32" s="269" t="n">
        <v>5750.187828</v>
      </c>
      <c r="D32" s="417" t="n">
        <v>40719</v>
      </c>
      <c r="E32" s="269" t="n">
        <v>6101.660712</v>
      </c>
      <c r="F32" s="417" t="n">
        <v>51487</v>
      </c>
      <c r="G32" s="387" t="n">
        <v>6886.540711</v>
      </c>
      <c r="H32" s="415"/>
      <c r="I32" s="388" t="n">
        <v>-0.209140171305378</v>
      </c>
      <c r="Y32" s="397"/>
    </row>
    <row r="33" customFormat="false" ht="12.75" hidden="false" customHeight="false" outlineLevel="0" collapsed="false">
      <c r="A33" s="418" t="s">
        <v>215</v>
      </c>
      <c r="B33" s="251" t="n">
        <v>-9601</v>
      </c>
      <c r="C33" s="398" t="n">
        <v>-1337.016058</v>
      </c>
      <c r="D33" s="251" t="n">
        <v>-76820</v>
      </c>
      <c r="E33" s="398" t="n">
        <v>-10786.37302</v>
      </c>
      <c r="F33" s="251" t="n">
        <v>-69070</v>
      </c>
      <c r="G33" s="400" t="n">
        <v>-8631.81604</v>
      </c>
      <c r="H33" s="415"/>
      <c r="I33" s="388" t="n">
        <v>0.112205009410743</v>
      </c>
      <c r="Y33" s="397"/>
    </row>
    <row r="34" customFormat="false" ht="12.75" hidden="false" customHeight="false" outlineLevel="0" collapsed="false">
      <c r="A34" s="418" t="s">
        <v>216</v>
      </c>
      <c r="B34" s="251" t="n">
        <v>0</v>
      </c>
      <c r="C34" s="394" t="n">
        <v>0</v>
      </c>
      <c r="D34" s="251" t="n">
        <v>0</v>
      </c>
      <c r="E34" s="392" t="n">
        <v>0</v>
      </c>
      <c r="F34" s="251" t="n">
        <v>2</v>
      </c>
      <c r="G34" s="392" t="n">
        <v>0</v>
      </c>
      <c r="H34" s="415"/>
      <c r="I34" s="388" t="n">
        <v>0</v>
      </c>
      <c r="Y34" s="397"/>
    </row>
    <row r="35" customFormat="false" ht="12.75" hidden="false" customHeight="false" outlineLevel="0" collapsed="false">
      <c r="A35" s="418" t="s">
        <v>217</v>
      </c>
      <c r="B35" s="251" t="n">
        <v>8856</v>
      </c>
      <c r="C35" s="419" t="n">
        <v>1233.268848</v>
      </c>
      <c r="D35" s="251" t="n">
        <v>76867</v>
      </c>
      <c r="E35" s="420" t="n">
        <v>10792.972337</v>
      </c>
      <c r="F35" s="251" t="n">
        <v>69809</v>
      </c>
      <c r="G35" s="420" t="n">
        <v>8724.420292</v>
      </c>
      <c r="H35" s="415"/>
      <c r="I35" s="388" t="n">
        <v>0.101104442120643</v>
      </c>
    </row>
    <row r="36" customFormat="false" ht="12.75" hidden="false" customHeight="false" outlineLevel="0" collapsed="false">
      <c r="A36" s="418" t="s">
        <v>142</v>
      </c>
      <c r="B36" s="390" t="n">
        <v>-156</v>
      </c>
      <c r="C36" s="421" t="n">
        <v>-45.9016320000001</v>
      </c>
      <c r="D36" s="390" t="n">
        <v>-549</v>
      </c>
      <c r="E36" s="421" t="n">
        <v>-507.721043</v>
      </c>
      <c r="F36" s="390" t="n">
        <v>936</v>
      </c>
      <c r="G36" s="420" t="n">
        <v>-235.557383</v>
      </c>
      <c r="H36" s="415"/>
      <c r="I36" s="388"/>
    </row>
    <row r="37" customFormat="false" ht="13.5" hidden="false" customHeight="false" outlineLevel="0" collapsed="false">
      <c r="A37" s="422" t="s">
        <v>218</v>
      </c>
      <c r="B37" s="423" t="n">
        <v>40217</v>
      </c>
      <c r="C37" s="294" t="n">
        <v>5600.538986</v>
      </c>
      <c r="D37" s="424" t="n">
        <v>40217</v>
      </c>
      <c r="E37" s="294" t="n">
        <v>5600.538986</v>
      </c>
      <c r="F37" s="424" t="n">
        <v>53164</v>
      </c>
      <c r="G37" s="425" t="n">
        <v>6743.58758</v>
      </c>
      <c r="H37" s="426"/>
      <c r="I37" s="427" t="n">
        <v>-0.243529456022873</v>
      </c>
    </row>
    <row r="38" customFormat="false" ht="12.75" hidden="false" customHeight="false" outlineLevel="0" collapsed="false">
      <c r="B38" s="428"/>
      <c r="C38" s="268"/>
      <c r="D38" s="428"/>
      <c r="E38" s="428"/>
      <c r="F38" s="428"/>
      <c r="G38" s="429"/>
      <c r="H38" s="47"/>
      <c r="I38" s="47"/>
    </row>
    <row r="39" customFormat="false" ht="12.75" hidden="false" customHeight="false" outlineLevel="0" collapsed="false">
      <c r="A39" s="430" t="s">
        <v>219</v>
      </c>
    </row>
    <row r="40" customFormat="false" ht="12.75" hidden="false" customHeight="false" outlineLevel="0" collapsed="false">
      <c r="A40" s="430" t="s">
        <v>220</v>
      </c>
      <c r="B40" s="142"/>
      <c r="E40" s="7"/>
    </row>
    <row r="41" customFormat="false" ht="9" hidden="false" customHeight="true" outlineLevel="0" collapsed="false">
      <c r="A41" s="431"/>
    </row>
    <row r="42" customFormat="false" ht="12.75" hidden="false" customHeight="false" outlineLevel="0" collapsed="false">
      <c r="A42" s="431" t="s">
        <v>221</v>
      </c>
    </row>
    <row r="43" customFormat="false" ht="12.75" hidden="false" customHeight="false" outlineLevel="0" collapsed="false">
      <c r="A43" s="431" t="s">
        <v>222</v>
      </c>
      <c r="C43" s="432"/>
    </row>
    <row r="44" customFormat="false" ht="12.75" hidden="false" customHeight="false" outlineLevel="0" collapsed="false">
      <c r="A44" s="431" t="s">
        <v>223</v>
      </c>
    </row>
    <row r="45" customFormat="false" ht="12.75" hidden="false" customHeight="false" outlineLevel="0" collapsed="false">
      <c r="A45" s="431"/>
      <c r="D45" s="7"/>
      <c r="Y45" s="433"/>
    </row>
    <row r="46" customFormat="false" ht="12.75" hidden="false" customHeight="false" outlineLevel="0" collapsed="false">
      <c r="AA46" s="433"/>
      <c r="AB46" s="433"/>
      <c r="AC46" s="433"/>
    </row>
    <row r="49" customFormat="false" ht="12.75" hidden="false" customHeight="false" outlineLevel="0" collapsed="false">
      <c r="D49" s="140" t="s">
        <v>224</v>
      </c>
    </row>
    <row r="51" customFormat="false" ht="12.75" hidden="false" customHeight="false" outlineLevel="0" collapsed="false">
      <c r="AA51" s="433"/>
      <c r="AB51" s="433"/>
      <c r="AC51" s="433"/>
    </row>
  </sheetData>
  <mergeCells count="19">
    <mergeCell ref="A1:I1"/>
    <mergeCell ref="A2:I2"/>
    <mergeCell ref="A3:I3"/>
    <mergeCell ref="B5:C5"/>
    <mergeCell ref="D5:E5"/>
    <mergeCell ref="F5:H5"/>
    <mergeCell ref="B6:C6"/>
    <mergeCell ref="D6:E6"/>
    <mergeCell ref="F6:G6"/>
    <mergeCell ref="Y10:Z10"/>
    <mergeCell ref="AI10:AJ10"/>
    <mergeCell ref="AK10:AL10"/>
    <mergeCell ref="Y11:Z11"/>
    <mergeCell ref="AG11:AH11"/>
    <mergeCell ref="AI11:AJ11"/>
    <mergeCell ref="AK11:AL11"/>
    <mergeCell ref="Z12:AA12"/>
    <mergeCell ref="AB12:AC12"/>
    <mergeCell ref="AJ12:AK1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G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3" min="3" style="0" width="10.99"/>
    <col collapsed="false" customWidth="true" hidden="false" outlineLevel="0" max="7" min="7" style="0" width="9.28"/>
    <col collapsed="false" customWidth="true" hidden="false" outlineLevel="0" max="8" min="8" style="0" width="14.99"/>
    <col collapsed="false" customWidth="true" hidden="false" outlineLevel="0" max="12" min="12" style="0" width="14.7"/>
  </cols>
  <sheetData>
    <row r="1" customFormat="false" ht="20.25" hidden="false" customHeight="false" outlineLevel="0" collapsed="false">
      <c r="A1" s="434" t="s">
        <v>225</v>
      </c>
      <c r="B1" s="434"/>
      <c r="C1" s="434"/>
      <c r="D1" s="434"/>
      <c r="E1" s="434"/>
      <c r="F1" s="434"/>
      <c r="G1" s="434"/>
      <c r="H1" s="434"/>
      <c r="I1" s="434"/>
      <c r="J1" s="434"/>
      <c r="K1" s="434"/>
      <c r="L1" s="434"/>
      <c r="M1" s="434"/>
      <c r="N1" s="434"/>
      <c r="O1" s="434"/>
      <c r="P1" s="434"/>
      <c r="Q1" s="434"/>
      <c r="R1" s="434"/>
      <c r="S1" s="21"/>
      <c r="T1" s="21"/>
    </row>
    <row r="2" customFormat="false" ht="18.75" hidden="false" customHeight="false" outlineLevel="0" collapsed="false">
      <c r="A2" s="435" t="s">
        <v>35</v>
      </c>
      <c r="B2" s="435"/>
      <c r="C2" s="435"/>
      <c r="D2" s="435"/>
      <c r="E2" s="435"/>
      <c r="F2" s="435"/>
      <c r="G2" s="435"/>
      <c r="H2" s="435"/>
      <c r="I2" s="435"/>
      <c r="J2" s="435"/>
      <c r="K2" s="435"/>
      <c r="L2" s="435"/>
      <c r="M2" s="435"/>
      <c r="N2" s="435"/>
      <c r="O2" s="435"/>
      <c r="P2" s="435"/>
      <c r="Q2" s="435"/>
      <c r="R2" s="435"/>
      <c r="S2" s="435"/>
      <c r="T2" s="435"/>
    </row>
    <row r="10" customFormat="false" ht="12.75" hidden="false" customHeight="false" outlineLevel="0" collapsed="false">
      <c r="C10" s="436"/>
    </row>
    <row r="24" customFormat="false" ht="12.75" hidden="false" customHeight="true" outlineLevel="0" collapsed="false">
      <c r="C24" s="47" t="s">
        <v>226</v>
      </c>
      <c r="D24" s="47"/>
      <c r="E24" s="47"/>
      <c r="F24" s="47"/>
      <c r="L24" s="47" t="s">
        <v>227</v>
      </c>
      <c r="M24" s="47"/>
      <c r="N24" s="47"/>
      <c r="O24" s="47"/>
      <c r="P24" s="47"/>
      <c r="Q24" s="47"/>
      <c r="R24" s="47"/>
      <c r="S24" s="47"/>
      <c r="T24" s="47"/>
    </row>
    <row r="25" customFormat="false" ht="12.75" hidden="false" customHeight="false" outlineLevel="0" collapsed="false">
      <c r="A25" s="0" t="s">
        <v>25</v>
      </c>
      <c r="C25" s="47"/>
      <c r="D25" s="47"/>
      <c r="E25" s="47"/>
      <c r="F25" s="47"/>
      <c r="G25" s="47"/>
      <c r="H25" s="47"/>
      <c r="I25" s="47"/>
      <c r="L25" s="47"/>
      <c r="M25" s="47"/>
      <c r="N25" s="47"/>
      <c r="O25" s="47"/>
      <c r="P25" s="47"/>
      <c r="Q25" s="47"/>
      <c r="R25" s="47"/>
      <c r="S25" s="47"/>
      <c r="T25" s="47"/>
    </row>
    <row r="27" customFormat="false" ht="12.75" hidden="false" customHeight="false" outlineLevel="0" collapsed="false">
      <c r="I27" s="0" t="s">
        <v>228</v>
      </c>
    </row>
    <row r="37" customFormat="false" ht="12.75" hidden="false" customHeight="false" outlineLevel="0" collapsed="false">
      <c r="E37" s="7" t="s">
        <v>25</v>
      </c>
    </row>
    <row r="48" customFormat="false" ht="12.75" hidden="false" customHeight="false" outlineLevel="0" collapsed="false">
      <c r="G48" s="47" t="s">
        <v>229</v>
      </c>
    </row>
    <row r="49" customFormat="false" ht="12.75" hidden="false" customHeight="false" outlineLevel="0" collapsed="false">
      <c r="G49" s="47"/>
      <c r="H49" s="47"/>
    </row>
    <row r="50" customFormat="false" ht="12.75" hidden="false" customHeight="false" outlineLevel="0" collapsed="false">
      <c r="G50" s="47"/>
      <c r="H50" s="47"/>
    </row>
    <row r="56" customFormat="false" ht="12.75" hidden="false" customHeight="false" outlineLevel="0" collapsed="false">
      <c r="A56" s="7" t="s">
        <v>40</v>
      </c>
    </row>
    <row r="59" customFormat="false" ht="12.75" hidden="false" customHeight="false" outlineLevel="0" collapsed="false">
      <c r="K59" s="140" t="s">
        <v>230</v>
      </c>
    </row>
  </sheetData>
  <mergeCells count="2">
    <mergeCell ref="A1:R1"/>
    <mergeCell ref="A2:T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6.13"/>
    <col collapsed="false" customWidth="true" hidden="false" outlineLevel="0" max="3" min="3" style="0" width="18.7"/>
    <col collapsed="false" customWidth="true" hidden="false" outlineLevel="0" max="4" min="4" style="0" width="5.13"/>
    <col collapsed="false" customWidth="true" hidden="false" outlineLevel="0" max="5" min="5" style="0" width="4.14"/>
    <col collapsed="false" customWidth="true" hidden="false" outlineLevel="0" max="6" min="6" style="0" width="18.7"/>
    <col collapsed="false" customWidth="true" hidden="false" outlineLevel="0" max="7" min="7" style="0" width="10.85"/>
    <col collapsed="false" customWidth="true" hidden="false" outlineLevel="0" max="8" min="8" style="0" width="3.85"/>
    <col collapsed="false" customWidth="true" hidden="false" outlineLevel="0" max="9" min="9" style="0" width="18.7"/>
    <col collapsed="false" customWidth="true" hidden="false" outlineLevel="0" max="10" min="10" style="0" width="4.85"/>
    <col collapsed="false" customWidth="true" hidden="false" outlineLevel="0" max="11" min="11" style="0" width="13.85"/>
    <col collapsed="false" customWidth="true" hidden="false" outlineLevel="0" max="14" min="14" style="0" width="10.13"/>
  </cols>
  <sheetData>
    <row r="1" customFormat="false" ht="21" hidden="false" customHeight="true" outlineLevel="0" collapsed="false">
      <c r="A1" s="222" t="s">
        <v>9</v>
      </c>
      <c r="B1" s="222"/>
      <c r="C1" s="222"/>
      <c r="D1" s="222"/>
      <c r="E1" s="222"/>
      <c r="F1" s="222"/>
      <c r="G1" s="222"/>
      <c r="H1" s="222"/>
      <c r="I1" s="222"/>
      <c r="J1" s="222"/>
      <c r="K1" s="222"/>
    </row>
    <row r="2" customFormat="false" ht="23.25" hidden="false" customHeight="true" outlineLevel="0" collapsed="false">
      <c r="A2" s="50" t="s">
        <v>231</v>
      </c>
      <c r="B2" s="50"/>
      <c r="C2" s="50"/>
      <c r="D2" s="50"/>
      <c r="E2" s="50"/>
      <c r="F2" s="50"/>
      <c r="G2" s="50"/>
      <c r="H2" s="50"/>
      <c r="I2" s="50"/>
      <c r="J2" s="50"/>
      <c r="K2" s="50"/>
    </row>
    <row r="3" customFormat="false" ht="23.25" hidden="false" customHeight="true" outlineLevel="0" collapsed="false">
      <c r="A3" s="437"/>
      <c r="B3" s="438"/>
      <c r="C3" s="439"/>
      <c r="D3" s="439"/>
      <c r="E3" s="439"/>
      <c r="F3" s="439"/>
      <c r="G3" s="439"/>
      <c r="H3" s="439"/>
      <c r="I3" s="439"/>
      <c r="J3" s="440"/>
      <c r="K3" s="440"/>
    </row>
    <row r="4" s="47" customFormat="true" ht="12.75" hidden="false" customHeight="false" outlineLevel="0" collapsed="false">
      <c r="B4" s="141"/>
      <c r="C4" s="227" t="s">
        <v>43</v>
      </c>
      <c r="D4" s="227"/>
      <c r="E4" s="228" t="s">
        <v>90</v>
      </c>
      <c r="F4" s="228"/>
      <c r="G4" s="228"/>
      <c r="H4" s="228" t="s">
        <v>91</v>
      </c>
      <c r="I4" s="228"/>
      <c r="J4" s="228"/>
      <c r="K4" s="57" t="s">
        <v>46</v>
      </c>
    </row>
    <row r="5" s="47" customFormat="true" ht="12.75" hidden="false" customHeight="false" outlineLevel="0" collapsed="false">
      <c r="A5" s="142"/>
      <c r="B5" s="441"/>
      <c r="C5" s="232" t="s">
        <v>109</v>
      </c>
      <c r="D5" s="232"/>
      <c r="E5" s="442"/>
      <c r="F5" s="338" t="s">
        <v>232</v>
      </c>
      <c r="G5" s="338"/>
      <c r="H5" s="141"/>
      <c r="I5" s="338" t="s">
        <v>233</v>
      </c>
      <c r="J5" s="338"/>
      <c r="K5" s="61" t="s">
        <v>50</v>
      </c>
    </row>
    <row r="6" s="67" customFormat="true" ht="12.75" hidden="false" customHeight="false" outlineLevel="0" collapsed="false">
      <c r="A6" s="443"/>
      <c r="B6" s="443"/>
      <c r="C6" s="376" t="s">
        <v>51</v>
      </c>
      <c r="D6" s="376"/>
      <c r="E6" s="375" t="s">
        <v>51</v>
      </c>
      <c r="F6" s="375"/>
      <c r="G6" s="375"/>
      <c r="H6" s="375" t="s">
        <v>51</v>
      </c>
      <c r="I6" s="375"/>
      <c r="J6" s="375"/>
      <c r="K6" s="66" t="s">
        <v>137</v>
      </c>
    </row>
    <row r="7" s="67" customFormat="true" ht="12.75" hidden="false" customHeight="false" outlineLevel="0" collapsed="false">
      <c r="C7" s="68"/>
      <c r="D7" s="379"/>
      <c r="E7" s="336"/>
      <c r="F7" s="336"/>
      <c r="G7" s="379"/>
      <c r="H7" s="336"/>
      <c r="I7" s="336"/>
      <c r="J7" s="379"/>
      <c r="K7" s="72"/>
    </row>
    <row r="8" customFormat="false" ht="12.75" hidden="false" customHeight="true" outlineLevel="0" collapsed="false">
      <c r="A8" s="386" t="s">
        <v>234</v>
      </c>
      <c r="B8" s="47"/>
      <c r="C8" s="444"/>
      <c r="D8" s="445"/>
      <c r="E8" s="1"/>
      <c r="F8" s="1"/>
      <c r="G8" s="445"/>
      <c r="H8" s="1"/>
      <c r="I8" s="1"/>
      <c r="J8" s="445"/>
      <c r="K8" s="385"/>
      <c r="M8" s="446"/>
      <c r="N8" s="447"/>
      <c r="O8" s="447"/>
      <c r="P8" s="448"/>
    </row>
    <row r="9" customFormat="false" ht="15" hidden="false" customHeight="false" outlineLevel="0" collapsed="false">
      <c r="A9" s="389" t="s">
        <v>235</v>
      </c>
      <c r="C9" s="251" t="n">
        <v>7636852</v>
      </c>
      <c r="D9" s="449"/>
      <c r="E9" s="450"/>
      <c r="F9" s="249" t="n">
        <v>7636852</v>
      </c>
      <c r="G9" s="449"/>
      <c r="H9" s="451"/>
      <c r="I9" s="249" t="n">
        <v>7152140</v>
      </c>
      <c r="J9" s="449"/>
      <c r="K9" s="452" t="n">
        <f aca="false">(F9-I9)/I9</f>
        <v>0.0677716040234112</v>
      </c>
      <c r="L9" s="365"/>
      <c r="M9" s="446"/>
      <c r="N9" s="453"/>
      <c r="O9" s="454"/>
      <c r="P9" s="448"/>
    </row>
    <row r="10" customFormat="false" ht="12.75" hidden="false" customHeight="false" outlineLevel="0" collapsed="false">
      <c r="A10" s="389" t="s">
        <v>236</v>
      </c>
      <c r="C10" s="399" t="n">
        <v>721105</v>
      </c>
      <c r="D10" s="455"/>
      <c r="E10" s="456"/>
      <c r="F10" s="457" t="n">
        <v>721105</v>
      </c>
      <c r="G10" s="455"/>
      <c r="H10" s="456"/>
      <c r="I10" s="457" t="n">
        <v>584822</v>
      </c>
      <c r="J10" s="407"/>
      <c r="K10" s="452" t="n">
        <f aca="false">(F10-I10)/I10</f>
        <v>0.233033299020899</v>
      </c>
      <c r="L10" s="142"/>
      <c r="M10" s="142"/>
      <c r="N10" s="450"/>
      <c r="O10" s="1"/>
      <c r="P10" s="1"/>
    </row>
    <row r="11" customFormat="false" ht="13.5" hidden="false" customHeight="false" outlineLevel="0" collapsed="false">
      <c r="A11" s="458" t="s">
        <v>237</v>
      </c>
      <c r="B11" s="459"/>
      <c r="C11" s="460" t="n">
        <f aca="false">C10/C9</f>
        <v>0.0944243780028734</v>
      </c>
      <c r="D11" s="461"/>
      <c r="E11" s="462"/>
      <c r="F11" s="463" t="n">
        <f aca="false">F10/F9</f>
        <v>0.0944243780028734</v>
      </c>
      <c r="G11" s="464"/>
      <c r="H11" s="462"/>
      <c r="I11" s="463" t="n">
        <f aca="false">I10/I9</f>
        <v>0.0817688132502999</v>
      </c>
      <c r="J11" s="465"/>
      <c r="K11" s="466" t="n">
        <f aca="false">(F11-I11)/I11</f>
        <v>0.15477251349893</v>
      </c>
      <c r="N11" s="1"/>
      <c r="O11" s="1"/>
      <c r="P11" s="1"/>
    </row>
    <row r="12" customFormat="false" ht="14.25" hidden="false" customHeight="false" outlineLevel="0" collapsed="false">
      <c r="A12" s="467"/>
      <c r="B12" s="468"/>
      <c r="C12" s="469"/>
      <c r="D12" s="468"/>
      <c r="E12" s="470"/>
      <c r="F12" s="471"/>
      <c r="G12" s="472"/>
      <c r="H12" s="473"/>
      <c r="I12" s="474"/>
      <c r="J12" s="475"/>
      <c r="K12" s="476"/>
      <c r="N12" s="1"/>
      <c r="O12" s="1"/>
      <c r="P12" s="1"/>
    </row>
    <row r="13" customFormat="false" ht="13.5" hidden="false" customHeight="false" outlineLevel="0" collapsed="false">
      <c r="C13" s="477"/>
      <c r="D13" s="141"/>
      <c r="E13" s="349"/>
      <c r="F13" s="141"/>
      <c r="G13" s="407"/>
      <c r="H13" s="141"/>
      <c r="I13" s="141"/>
      <c r="J13" s="407"/>
      <c r="K13" s="478"/>
    </row>
    <row r="14" customFormat="false" ht="12.75" hidden="false" customHeight="false" outlineLevel="0" collapsed="false">
      <c r="A14" s="386" t="s">
        <v>238</v>
      </c>
      <c r="C14" s="251"/>
      <c r="D14" s="141"/>
      <c r="E14" s="349"/>
      <c r="F14" s="141"/>
      <c r="G14" s="407"/>
      <c r="H14" s="141"/>
      <c r="I14" s="141"/>
      <c r="J14" s="407"/>
      <c r="K14" s="478"/>
      <c r="M14" s="7"/>
    </row>
    <row r="15" customFormat="false" ht="12.75" hidden="false" customHeight="false" outlineLevel="0" collapsed="false">
      <c r="A15" s="389" t="s">
        <v>239</v>
      </c>
      <c r="C15" s="251" t="n">
        <v>2464</v>
      </c>
      <c r="D15" s="141"/>
      <c r="E15" s="349"/>
      <c r="F15" s="249" t="n">
        <v>21496</v>
      </c>
      <c r="G15" s="407"/>
      <c r="H15" s="141"/>
      <c r="I15" s="249" t="n">
        <v>23846</v>
      </c>
      <c r="J15" s="407"/>
      <c r="K15" s="452" t="n">
        <f aca="false">(F15-I15)/I15</f>
        <v>-0.0985490228969219</v>
      </c>
      <c r="M15" s="7"/>
    </row>
    <row r="16" customFormat="false" ht="12.75" hidden="false" customHeight="false" outlineLevel="0" collapsed="false">
      <c r="A16" s="369" t="s">
        <v>240</v>
      </c>
      <c r="C16" s="251" t="n">
        <v>6980</v>
      </c>
      <c r="D16" s="141"/>
      <c r="E16" s="349"/>
      <c r="F16" s="249" t="n">
        <v>54893</v>
      </c>
      <c r="G16" s="407"/>
      <c r="H16" s="141"/>
      <c r="I16" s="249" t="n">
        <v>119703</v>
      </c>
      <c r="J16" s="407"/>
      <c r="K16" s="452" t="n">
        <f aca="false">(F16-I16)/I16</f>
        <v>-0.541423356139779</v>
      </c>
      <c r="M16" s="7"/>
    </row>
    <row r="17" customFormat="false" ht="12.75" hidden="false" customHeight="false" outlineLevel="0" collapsed="false">
      <c r="A17" s="369" t="s">
        <v>241</v>
      </c>
      <c r="C17" s="251" t="n">
        <v>1612</v>
      </c>
      <c r="D17" s="141"/>
      <c r="E17" s="349"/>
      <c r="F17" s="249" t="n">
        <v>12179</v>
      </c>
      <c r="G17" s="407"/>
      <c r="H17" s="141"/>
      <c r="I17" s="249" t="n">
        <v>21035</v>
      </c>
      <c r="J17" s="407"/>
      <c r="K17" s="479" t="n">
        <f aca="false">(F17-I17)/I17</f>
        <v>-0.421012598050868</v>
      </c>
    </row>
    <row r="18" customFormat="false" ht="12.75" hidden="false" customHeight="false" outlineLevel="0" collapsed="false">
      <c r="A18" s="369" t="s">
        <v>242</v>
      </c>
      <c r="C18" s="251" t="n">
        <f aca="false">SUM(C15:C17)</f>
        <v>11056</v>
      </c>
      <c r="D18" s="141"/>
      <c r="E18" s="349"/>
      <c r="F18" s="249" t="n">
        <f aca="false">SUM(F15:F17)</f>
        <v>88568</v>
      </c>
      <c r="G18" s="407"/>
      <c r="H18" s="141"/>
      <c r="I18" s="249" t="n">
        <f aca="false">SUM(I15:I17)</f>
        <v>164584</v>
      </c>
      <c r="J18" s="407"/>
      <c r="K18" s="452" t="n">
        <f aca="false">(F18-I18)/I18</f>
        <v>-0.461867496232927</v>
      </c>
    </row>
    <row r="19" customFormat="false" ht="12.75" hidden="false" customHeight="false" outlineLevel="0" collapsed="false">
      <c r="C19" s="251"/>
      <c r="D19" s="141"/>
      <c r="E19" s="349"/>
      <c r="F19" s="141"/>
      <c r="G19" s="407"/>
      <c r="H19" s="141"/>
      <c r="I19" s="249"/>
      <c r="J19" s="407"/>
      <c r="K19" s="478"/>
    </row>
    <row r="20" customFormat="false" ht="12.75" hidden="false" customHeight="false" outlineLevel="0" collapsed="false">
      <c r="A20" s="386" t="s">
        <v>243</v>
      </c>
      <c r="B20" s="47"/>
      <c r="C20" s="251"/>
      <c r="D20" s="141"/>
      <c r="E20" s="349"/>
      <c r="F20" s="249"/>
      <c r="G20" s="407"/>
      <c r="H20" s="141"/>
      <c r="I20" s="249"/>
      <c r="J20" s="407"/>
      <c r="K20" s="452"/>
    </row>
    <row r="21" customFormat="false" ht="12.75" hidden="false" customHeight="false" outlineLevel="0" collapsed="false">
      <c r="A21" s="389" t="s">
        <v>244</v>
      </c>
      <c r="C21" s="341" t="n">
        <v>9094</v>
      </c>
      <c r="D21" s="141"/>
      <c r="E21" s="349"/>
      <c r="F21" s="480" t="n">
        <v>75550</v>
      </c>
      <c r="G21" s="407"/>
      <c r="H21" s="141"/>
      <c r="I21" s="249" t="n">
        <v>68098</v>
      </c>
      <c r="J21" s="407"/>
      <c r="K21" s="452" t="n">
        <f aca="false">(F21-I21)/I21</f>
        <v>0.109430526594026</v>
      </c>
    </row>
    <row r="22" customFormat="false" ht="12.75" hidden="false" customHeight="false" outlineLevel="0" collapsed="false">
      <c r="A22" s="369" t="s">
        <v>245</v>
      </c>
      <c r="C22" s="341" t="n">
        <v>3169</v>
      </c>
      <c r="D22" s="141"/>
      <c r="E22" s="349"/>
      <c r="F22" s="480" t="n">
        <v>27146</v>
      </c>
      <c r="G22" s="407"/>
      <c r="H22" s="141"/>
      <c r="I22" s="249" t="n">
        <v>16491</v>
      </c>
      <c r="J22" s="407"/>
      <c r="K22" s="452" t="n">
        <f aca="false">(F22-I22)/I22</f>
        <v>0.646109999393609</v>
      </c>
    </row>
    <row r="23" customFormat="false" ht="12.75" hidden="false" customHeight="false" outlineLevel="0" collapsed="false">
      <c r="A23" s="389" t="s">
        <v>246</v>
      </c>
      <c r="C23" s="251" t="n">
        <v>121</v>
      </c>
      <c r="D23" s="141"/>
      <c r="E23" s="349"/>
      <c r="F23" s="249" t="n">
        <v>1240</v>
      </c>
      <c r="G23" s="407"/>
      <c r="H23" s="141"/>
      <c r="I23" s="249" t="n">
        <v>834</v>
      </c>
      <c r="J23" s="407"/>
      <c r="K23" s="452" t="n">
        <f aca="false">(F23-I23)/I23</f>
        <v>0.486810551558753</v>
      </c>
    </row>
    <row r="24" customFormat="false" ht="12.75" hidden="false" customHeight="false" outlineLevel="0" collapsed="false">
      <c r="A24" s="369" t="s">
        <v>247</v>
      </c>
      <c r="C24" s="251" t="n">
        <v>427</v>
      </c>
      <c r="D24" s="141"/>
      <c r="E24" s="349"/>
      <c r="F24" s="249" t="n">
        <v>1796</v>
      </c>
      <c r="G24" s="407"/>
      <c r="H24" s="141"/>
      <c r="I24" s="249" t="n">
        <v>1152</v>
      </c>
      <c r="J24" s="407"/>
      <c r="K24" s="452" t="n">
        <f aca="false">(F24-I24)/I24</f>
        <v>0.559027777777778</v>
      </c>
    </row>
    <row r="25" customFormat="false" ht="12.75" hidden="false" customHeight="false" outlineLevel="0" collapsed="false">
      <c r="A25" s="369" t="s">
        <v>248</v>
      </c>
      <c r="C25" s="341" t="n">
        <f aca="false">SUM(C21:C24)</f>
        <v>12811</v>
      </c>
      <c r="D25" s="141"/>
      <c r="E25" s="349"/>
      <c r="F25" s="480" t="n">
        <f aca="false">SUM(F21:F24)</f>
        <v>105732</v>
      </c>
      <c r="G25" s="407"/>
      <c r="H25" s="141"/>
      <c r="I25" s="480" t="n">
        <f aca="false">SUM(I21:I24)</f>
        <v>86575</v>
      </c>
      <c r="J25" s="407"/>
      <c r="K25" s="452" t="n">
        <f aca="false">(F25-I25)/I25</f>
        <v>0.221276349985562</v>
      </c>
    </row>
    <row r="26" customFormat="false" ht="13.5" hidden="false" customHeight="false" outlineLevel="0" collapsed="false">
      <c r="A26" s="481" t="s">
        <v>249</v>
      </c>
      <c r="B26" s="482"/>
      <c r="C26" s="483" t="n">
        <f aca="false">(1-(1-C25/7592565)^12)</f>
        <v>0.0200608530085561</v>
      </c>
      <c r="D26" s="484"/>
      <c r="E26" s="485"/>
      <c r="F26" s="486" t="n">
        <f aca="false">(1-(1-F25/7288440)^(12/9))</f>
        <v>0.0192954929351379</v>
      </c>
      <c r="G26" s="487"/>
      <c r="H26" s="484"/>
      <c r="I26" s="486" t="n">
        <f aca="false">(1-(1-I25/6724304)^(12/9))</f>
        <v>0.0171296421611542</v>
      </c>
      <c r="J26" s="488"/>
      <c r="K26" s="489"/>
    </row>
    <row r="27" customFormat="false" ht="12.75" hidden="false" customHeight="false" outlineLevel="0" collapsed="false">
      <c r="A27" s="7"/>
      <c r="B27" s="7"/>
      <c r="F27" s="490"/>
      <c r="I27" s="490"/>
      <c r="K27" s="491"/>
    </row>
    <row r="28" customFormat="false" ht="12.75" hidden="false" customHeight="false" outlineLevel="0" collapsed="false">
      <c r="A28" s="492"/>
      <c r="B28" s="7"/>
      <c r="I28" s="490"/>
    </row>
    <row r="29" customFormat="false" ht="12.75" hidden="false" customHeight="false" outlineLevel="0" collapsed="false">
      <c r="A29" s="493" t="s">
        <v>250</v>
      </c>
      <c r="B29" s="7"/>
      <c r="F29" s="494"/>
      <c r="G29" s="494"/>
      <c r="I29" s="490"/>
    </row>
    <row r="30" customFormat="false" ht="12.75" hidden="false" customHeight="false" outlineLevel="0" collapsed="false">
      <c r="A30" s="493" t="s">
        <v>251</v>
      </c>
      <c r="B30" s="495"/>
      <c r="C30" s="137"/>
      <c r="D30" s="137"/>
      <c r="G30" s="142"/>
    </row>
    <row r="31" customFormat="false" ht="12.75" hidden="false" customHeight="false" outlineLevel="0" collapsed="false">
      <c r="A31" s="137" t="s">
        <v>252</v>
      </c>
      <c r="B31" s="137"/>
      <c r="C31" s="137"/>
      <c r="D31" s="137"/>
    </row>
    <row r="32" customFormat="false" ht="37.5" hidden="false" customHeight="true" outlineLevel="0" collapsed="false">
      <c r="A32" s="496" t="s">
        <v>253</v>
      </c>
      <c r="B32" s="496"/>
      <c r="C32" s="496"/>
      <c r="D32" s="496"/>
      <c r="E32" s="496"/>
      <c r="F32" s="496"/>
    </row>
    <row r="33" customFormat="false" ht="12.75" hidden="false" customHeight="false" outlineLevel="0" collapsed="false">
      <c r="A33" s="7"/>
      <c r="B33" s="7"/>
    </row>
    <row r="34" customFormat="false" ht="12.75" hidden="false" customHeight="false" outlineLevel="0" collapsed="false">
      <c r="A34" s="497" t="s">
        <v>254</v>
      </c>
      <c r="B34" s="7"/>
    </row>
    <row r="35" customFormat="false" ht="12.75" hidden="false" customHeight="false" outlineLevel="0" collapsed="false">
      <c r="A35" s="498" t="s">
        <v>255</v>
      </c>
      <c r="B35" s="47"/>
    </row>
    <row r="36" customFormat="false" ht="12.75" hidden="false" customHeight="false" outlineLevel="0" collapsed="false">
      <c r="A36" s="498" t="s">
        <v>256</v>
      </c>
      <c r="B36" s="47"/>
    </row>
    <row r="37" customFormat="false" ht="12.75" hidden="false" customHeight="false" outlineLevel="0" collapsed="false">
      <c r="A37" s="498" t="s">
        <v>257</v>
      </c>
      <c r="B37" s="7"/>
    </row>
    <row r="38" customFormat="false" ht="12.75" hidden="false" customHeight="false" outlineLevel="0" collapsed="false">
      <c r="A38" s="498" t="s">
        <v>258</v>
      </c>
      <c r="B38" s="7"/>
    </row>
    <row r="39" customFormat="false" ht="12.75" hidden="false" customHeight="false" outlineLevel="0" collapsed="false">
      <c r="A39" s="7"/>
      <c r="B39" s="7"/>
    </row>
    <row r="40" customFormat="false" ht="12.75" hidden="false" customHeight="false" outlineLevel="0" collapsed="false">
      <c r="A40" s="47"/>
      <c r="B40" s="47"/>
      <c r="F40" s="140" t="s">
        <v>259</v>
      </c>
    </row>
    <row r="41" customFormat="false" ht="12.75" hidden="false" customHeight="false" outlineLevel="0" collapsed="false">
      <c r="A41" s="7"/>
      <c r="B41" s="7"/>
    </row>
    <row r="42" customFormat="false" ht="12.75" hidden="false" customHeight="false" outlineLevel="0" collapsed="false">
      <c r="A42" s="7"/>
      <c r="B42" s="7"/>
    </row>
    <row r="43" customFormat="false" ht="12.75" hidden="false" customHeight="false" outlineLevel="0" collapsed="false">
      <c r="A43" s="7"/>
      <c r="B43" s="7"/>
    </row>
    <row r="44" customFormat="false" ht="12.75" hidden="false" customHeight="false" outlineLevel="0" collapsed="false">
      <c r="A44" s="7"/>
      <c r="B44" s="7"/>
    </row>
    <row r="45" customFormat="false" ht="12.75" hidden="false" customHeight="false" outlineLevel="0" collapsed="false">
      <c r="A45" s="47"/>
      <c r="B45" s="47"/>
    </row>
    <row r="46" customFormat="false" ht="12.75" hidden="false" customHeight="false" outlineLevel="0" collapsed="false">
      <c r="A46" s="7"/>
      <c r="B46" s="7"/>
    </row>
    <row r="47" customFormat="false" ht="12.75" hidden="false" customHeight="false" outlineLevel="0" collapsed="false">
      <c r="A47" s="7"/>
      <c r="B47" s="7"/>
    </row>
    <row r="48" customFormat="false" ht="12.75" hidden="false" customHeight="false" outlineLevel="0" collapsed="false">
      <c r="A48" s="7"/>
      <c r="B48" s="7"/>
    </row>
    <row r="49" customFormat="false" ht="12.75" hidden="false" customHeight="false" outlineLevel="0" collapsed="false">
      <c r="A49" s="47"/>
      <c r="B49" s="47"/>
    </row>
    <row r="50" customFormat="false" ht="12.75" hidden="false" customHeight="false" outlineLevel="0" collapsed="false">
      <c r="A50" s="7"/>
      <c r="B50" s="7"/>
    </row>
    <row r="51" customFormat="false" ht="12.75" hidden="false" customHeight="false" outlineLevel="0" collapsed="false">
      <c r="A51" s="7"/>
      <c r="B51" s="7"/>
    </row>
    <row r="52" customFormat="false" ht="12.75" hidden="false" customHeight="false" outlineLevel="0" collapsed="false">
      <c r="A52" s="7"/>
      <c r="B52" s="7"/>
    </row>
  </sheetData>
  <mergeCells count="12">
    <mergeCell ref="A1:K1"/>
    <mergeCell ref="A2:K2"/>
    <mergeCell ref="C4:D4"/>
    <mergeCell ref="E4:G4"/>
    <mergeCell ref="H4:J4"/>
    <mergeCell ref="C5:D5"/>
    <mergeCell ref="F5:G5"/>
    <mergeCell ref="I5:J5"/>
    <mergeCell ref="C6:D6"/>
    <mergeCell ref="E6:G6"/>
    <mergeCell ref="H6:J6"/>
    <mergeCell ref="A32:F3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41.85"/>
    <col collapsed="false" customWidth="true" hidden="false" outlineLevel="0" max="5" min="3" style="1" width="8.99"/>
    <col collapsed="false" customWidth="true" hidden="false" outlineLevel="0" max="7" min="6" style="1" width="5.71"/>
    <col collapsed="false" customWidth="true" hidden="false" outlineLevel="0" max="8" min="8" style="1" width="6.99"/>
    <col collapsed="false" customWidth="true" hidden="false" outlineLevel="0" max="9" min="9" style="1" width="14.28"/>
    <col collapsed="false" customWidth="true" hidden="false" outlineLevel="0" max="10" min="10" style="1" width="14.56"/>
    <col collapsed="false" customWidth="true" hidden="false" outlineLevel="0" max="11" min="11" style="1" width="9.56"/>
    <col collapsed="false" customWidth="true" hidden="false" outlineLevel="0" max="12" min="12" style="1" width="15.13"/>
    <col collapsed="false" customWidth="true" hidden="false" outlineLevel="0" max="13" min="13" style="1" width="14.99"/>
    <col collapsed="false" customWidth="true" hidden="false" outlineLevel="0" max="14" min="14" style="1" width="8.28"/>
    <col collapsed="false" customWidth="false" hidden="false" outlineLevel="0" max="257" min="15" style="1" width="9.14"/>
  </cols>
  <sheetData>
    <row r="1" customFormat="false" ht="12.75" hidden="false" customHeight="false" outlineLevel="0" collapsed="false">
      <c r="A1" s="499" t="s">
        <v>9</v>
      </c>
      <c r="B1" s="499"/>
      <c r="C1" s="499"/>
      <c r="D1" s="499"/>
      <c r="E1" s="499"/>
      <c r="F1" s="499"/>
      <c r="G1" s="499"/>
      <c r="H1" s="499"/>
      <c r="I1" s="499"/>
      <c r="J1" s="499"/>
      <c r="K1" s="499"/>
      <c r="L1" s="499"/>
      <c r="M1" s="499"/>
      <c r="N1" s="499"/>
    </row>
    <row r="2" s="501" customFormat="true" ht="20.25" hidden="false" customHeight="false" outlineLevel="0" collapsed="false">
      <c r="A2" s="500" t="s">
        <v>260</v>
      </c>
      <c r="B2" s="500"/>
      <c r="C2" s="500"/>
      <c r="D2" s="500"/>
      <c r="E2" s="500"/>
      <c r="F2" s="500"/>
      <c r="G2" s="500"/>
      <c r="H2" s="500"/>
      <c r="I2" s="500"/>
      <c r="J2" s="500"/>
      <c r="K2" s="500"/>
      <c r="L2" s="500"/>
      <c r="M2" s="500"/>
      <c r="N2" s="500"/>
    </row>
    <row r="3" customFormat="false" ht="12.75" hidden="false" customHeight="false" outlineLevel="0" collapsed="false">
      <c r="A3" s="499"/>
      <c r="B3" s="499"/>
      <c r="C3" s="499"/>
      <c r="D3" s="499"/>
      <c r="E3" s="499"/>
      <c r="F3" s="499"/>
      <c r="G3" s="499"/>
      <c r="H3" s="499"/>
      <c r="I3" s="499"/>
      <c r="J3" s="499"/>
      <c r="K3" s="499"/>
      <c r="L3" s="499"/>
      <c r="M3" s="499"/>
      <c r="N3" s="499"/>
    </row>
    <row r="4" customFormat="false" ht="12.75" hidden="false" customHeight="false" outlineLevel="0" collapsed="false">
      <c r="A4" s="499" t="s">
        <v>261</v>
      </c>
      <c r="B4" s="499"/>
      <c r="C4" s="499"/>
      <c r="D4" s="499"/>
      <c r="E4" s="499"/>
      <c r="F4" s="499"/>
      <c r="G4" s="499"/>
      <c r="H4" s="499"/>
      <c r="I4" s="499"/>
      <c r="J4" s="499"/>
      <c r="K4" s="499"/>
      <c r="L4" s="499"/>
      <c r="M4" s="499"/>
      <c r="N4" s="499"/>
    </row>
    <row r="5" customFormat="false" ht="12.75" hidden="false" customHeight="false" outlineLevel="0" collapsed="false">
      <c r="A5" s="499" t="s">
        <v>262</v>
      </c>
      <c r="B5" s="499"/>
      <c r="C5" s="499"/>
      <c r="D5" s="499"/>
      <c r="E5" s="499"/>
      <c r="F5" s="499"/>
      <c r="G5" s="499"/>
      <c r="H5" s="499"/>
      <c r="I5" s="499"/>
      <c r="J5" s="499"/>
      <c r="K5" s="499"/>
      <c r="L5" s="499"/>
      <c r="M5" s="499"/>
      <c r="N5" s="499"/>
    </row>
    <row r="6" customFormat="false" ht="12.75" hidden="false" customHeight="false" outlineLevel="0" collapsed="false">
      <c r="A6" s="499"/>
      <c r="B6" s="499"/>
      <c r="C6" s="499"/>
      <c r="D6" s="499"/>
      <c r="E6" s="499"/>
      <c r="F6" s="499"/>
      <c r="G6" s="499"/>
      <c r="H6" s="499"/>
      <c r="I6" s="499"/>
      <c r="J6" s="499"/>
      <c r="K6" s="499"/>
      <c r="L6" s="499"/>
      <c r="M6" s="499"/>
      <c r="N6" s="499"/>
    </row>
    <row r="7" customFormat="false" ht="12.75" hidden="false" customHeight="false" outlineLevel="0" collapsed="false">
      <c r="A7" s="499"/>
      <c r="B7" s="499"/>
      <c r="C7" s="499"/>
      <c r="D7" s="499"/>
      <c r="E7" s="499"/>
      <c r="F7" s="499"/>
      <c r="G7" s="499"/>
      <c r="H7" s="499"/>
      <c r="I7" s="499"/>
      <c r="J7" s="499"/>
      <c r="K7" s="499"/>
      <c r="L7" s="499"/>
      <c r="M7" s="499"/>
      <c r="N7" s="499"/>
    </row>
    <row r="8" s="504" customFormat="true" ht="12" hidden="false" customHeight="false" outlineLevel="0" collapsed="false">
      <c r="A8" s="502"/>
      <c r="B8" s="502"/>
      <c r="C8" s="503" t="s">
        <v>263</v>
      </c>
      <c r="D8" s="503"/>
      <c r="E8" s="503"/>
      <c r="F8" s="503"/>
      <c r="G8" s="503"/>
      <c r="H8" s="503"/>
      <c r="I8" s="503" t="s">
        <v>264</v>
      </c>
      <c r="J8" s="503"/>
      <c r="K8" s="503"/>
      <c r="L8" s="503" t="s">
        <v>265</v>
      </c>
      <c r="M8" s="503"/>
      <c r="N8" s="503"/>
    </row>
    <row r="9" s="504" customFormat="true" ht="12" hidden="false" customHeight="false" outlineLevel="0" collapsed="false">
      <c r="A9" s="505"/>
      <c r="B9" s="506"/>
      <c r="C9" s="507" t="s">
        <v>266</v>
      </c>
      <c r="D9" s="507"/>
      <c r="E9" s="507"/>
      <c r="F9" s="507" t="s">
        <v>267</v>
      </c>
      <c r="G9" s="507"/>
      <c r="H9" s="507"/>
      <c r="I9" s="507" t="s">
        <v>268</v>
      </c>
      <c r="J9" s="507" t="s">
        <v>269</v>
      </c>
      <c r="K9" s="507"/>
      <c r="L9" s="507" t="s">
        <v>268</v>
      </c>
      <c r="M9" s="507" t="s">
        <v>269</v>
      </c>
      <c r="N9" s="508"/>
    </row>
    <row r="10" s="504" customFormat="true" ht="12" hidden="false" customHeight="false" outlineLevel="0" collapsed="false">
      <c r="A10" s="505"/>
      <c r="B10" s="505"/>
      <c r="C10" s="509" t="s">
        <v>3</v>
      </c>
      <c r="D10" s="509"/>
      <c r="E10" s="509"/>
      <c r="F10" s="509" t="s">
        <v>270</v>
      </c>
      <c r="G10" s="509"/>
      <c r="H10" s="509"/>
      <c r="I10" s="510" t="s">
        <v>271</v>
      </c>
      <c r="J10" s="510" t="s">
        <v>271</v>
      </c>
      <c r="K10" s="510" t="s">
        <v>46</v>
      </c>
      <c r="L10" s="510" t="s">
        <v>271</v>
      </c>
      <c r="M10" s="510" t="s">
        <v>271</v>
      </c>
      <c r="N10" s="510" t="s">
        <v>46</v>
      </c>
    </row>
    <row r="11" s="522" customFormat="true" ht="12.75" hidden="false" customHeight="false" outlineLevel="0" collapsed="false">
      <c r="A11" s="511" t="s">
        <v>272</v>
      </c>
      <c r="B11" s="512" t="s">
        <v>273</v>
      </c>
      <c r="C11" s="513" t="s">
        <v>274</v>
      </c>
      <c r="D11" s="514" t="s">
        <v>275</v>
      </c>
      <c r="E11" s="515" t="s">
        <v>276</v>
      </c>
      <c r="F11" s="516" t="s">
        <v>274</v>
      </c>
      <c r="G11" s="517" t="s">
        <v>275</v>
      </c>
      <c r="H11" s="518" t="s">
        <v>276</v>
      </c>
      <c r="I11" s="519" t="s">
        <v>277</v>
      </c>
      <c r="J11" s="519" t="s">
        <v>278</v>
      </c>
      <c r="K11" s="520" t="s">
        <v>50</v>
      </c>
      <c r="L11" s="519" t="s">
        <v>277</v>
      </c>
      <c r="M11" s="519" t="s">
        <v>278</v>
      </c>
      <c r="N11" s="521" t="s">
        <v>50</v>
      </c>
    </row>
    <row r="12" s="534" customFormat="true" ht="12.75" hidden="false" customHeight="false" outlineLevel="0" collapsed="false">
      <c r="A12" s="523" t="n">
        <v>1</v>
      </c>
      <c r="B12" s="524" t="s">
        <v>279</v>
      </c>
      <c r="C12" s="525" t="n">
        <v>22.417</v>
      </c>
      <c r="D12" s="526" t="n">
        <v>22.562</v>
      </c>
      <c r="E12" s="526" t="n">
        <v>19.101</v>
      </c>
      <c r="F12" s="526" t="n">
        <v>17.178</v>
      </c>
      <c r="G12" s="526" t="n">
        <v>17.239</v>
      </c>
      <c r="H12" s="527" t="n">
        <v>15.615</v>
      </c>
      <c r="I12" s="528" t="n">
        <v>8458</v>
      </c>
      <c r="J12" s="529" t="n">
        <v>8051</v>
      </c>
      <c r="K12" s="530" t="n">
        <f aca="false">(I12-J12)/J12</f>
        <v>0.0505527263693951</v>
      </c>
      <c r="L12" s="531" t="n">
        <v>1896</v>
      </c>
      <c r="M12" s="532" t="n">
        <v>1383</v>
      </c>
      <c r="N12" s="533" t="n">
        <f aca="false">(L12-M12)/M12</f>
        <v>0.370932754880694</v>
      </c>
    </row>
    <row r="13" s="534" customFormat="true" ht="12.75" hidden="false" customHeight="false" outlineLevel="0" collapsed="false">
      <c r="A13" s="535" t="n">
        <v>2</v>
      </c>
      <c r="B13" s="536" t="s">
        <v>280</v>
      </c>
      <c r="C13" s="537" t="n">
        <v>21.961</v>
      </c>
      <c r="D13" s="538" t="n">
        <v>21.819</v>
      </c>
      <c r="E13" s="538" t="n">
        <v>29.245</v>
      </c>
      <c r="F13" s="538" t="n">
        <v>19.124</v>
      </c>
      <c r="G13" s="538" t="n">
        <v>18.975</v>
      </c>
      <c r="H13" s="539" t="n">
        <v>26.415</v>
      </c>
      <c r="I13" s="540" t="n">
        <v>5537</v>
      </c>
      <c r="J13" s="529" t="n">
        <v>5276</v>
      </c>
      <c r="K13" s="530" t="n">
        <f aca="false">(I13-J13)/J13</f>
        <v>0.0494692949203942</v>
      </c>
      <c r="L13" s="541" t="n">
        <v>1216</v>
      </c>
      <c r="M13" s="529" t="n">
        <v>1009</v>
      </c>
      <c r="N13" s="542" t="n">
        <f aca="false">(L13-M13)/M13</f>
        <v>0.205153617443013</v>
      </c>
    </row>
    <row r="14" s="534" customFormat="true" ht="12.75" hidden="false" customHeight="false" outlineLevel="0" collapsed="false">
      <c r="A14" s="535" t="n">
        <v>3</v>
      </c>
      <c r="B14" s="536" t="s">
        <v>281</v>
      </c>
      <c r="C14" s="537" t="n">
        <v>20.592</v>
      </c>
      <c r="D14" s="538" t="n">
        <v>20.644</v>
      </c>
      <c r="E14" s="538" t="n">
        <v>18.182</v>
      </c>
      <c r="F14" s="538" t="n">
        <v>19.471</v>
      </c>
      <c r="G14" s="538" t="n">
        <v>19.631</v>
      </c>
      <c r="H14" s="539" t="n">
        <v>12.727</v>
      </c>
      <c r="I14" s="540" t="n">
        <v>2603</v>
      </c>
      <c r="J14" s="529" t="n">
        <v>2383</v>
      </c>
      <c r="K14" s="530" t="n">
        <f aca="false">(I14-J14)/J14</f>
        <v>0.0923206042803189</v>
      </c>
      <c r="L14" s="541" t="n">
        <v>536</v>
      </c>
      <c r="M14" s="529" t="n">
        <v>464</v>
      </c>
      <c r="N14" s="542" t="n">
        <f aca="false">(L14-M14)/M14</f>
        <v>0.155172413793103</v>
      </c>
    </row>
    <row r="15" s="534" customFormat="true" ht="12.75" hidden="false" customHeight="false" outlineLevel="0" collapsed="false">
      <c r="A15" s="535" t="n">
        <v>4</v>
      </c>
      <c r="B15" s="536" t="s">
        <v>282</v>
      </c>
      <c r="C15" s="537" t="n">
        <v>20.334</v>
      </c>
      <c r="D15" s="538" t="n">
        <v>20.401</v>
      </c>
      <c r="E15" s="538" t="n">
        <v>19.058</v>
      </c>
      <c r="F15" s="538" t="n">
        <v>16.454</v>
      </c>
      <c r="G15" s="538" t="n">
        <v>16.523</v>
      </c>
      <c r="H15" s="539" t="n">
        <v>15.023</v>
      </c>
      <c r="I15" s="540" t="n">
        <v>36967</v>
      </c>
      <c r="J15" s="529" t="n">
        <v>33803</v>
      </c>
      <c r="K15" s="530" t="n">
        <f aca="false">(I15-J15)/J15</f>
        <v>0.0936011596603852</v>
      </c>
      <c r="L15" s="541" t="n">
        <v>7517</v>
      </c>
      <c r="M15" s="529" t="n">
        <v>5562</v>
      </c>
      <c r="N15" s="542" t="n">
        <f aca="false">(L15-M15)/M15</f>
        <v>0.351492268967997</v>
      </c>
    </row>
    <row r="16" s="534" customFormat="true" ht="12.75" hidden="false" customHeight="false" outlineLevel="0" collapsed="false">
      <c r="A16" s="535" t="n">
        <v>5</v>
      </c>
      <c r="B16" s="536" t="s">
        <v>283</v>
      </c>
      <c r="C16" s="537" t="n">
        <v>20.145</v>
      </c>
      <c r="D16" s="538" t="n">
        <v>20.08</v>
      </c>
      <c r="E16" s="538" t="n">
        <v>23.148</v>
      </c>
      <c r="F16" s="538" t="n">
        <v>15.42</v>
      </c>
      <c r="G16" s="538" t="n">
        <v>15.309</v>
      </c>
      <c r="H16" s="539" t="n">
        <v>20.183</v>
      </c>
      <c r="I16" s="540" t="n">
        <v>5118</v>
      </c>
      <c r="J16" s="529" t="n">
        <v>4799</v>
      </c>
      <c r="K16" s="530" t="n">
        <f aca="false">(I16-J16)/J16</f>
        <v>0.0664721817045218</v>
      </c>
      <c r="L16" s="541" t="n">
        <v>1031</v>
      </c>
      <c r="M16" s="529" t="n">
        <v>740</v>
      </c>
      <c r="N16" s="542" t="n">
        <f aca="false">(L16-M16)/M16</f>
        <v>0.393243243243243</v>
      </c>
    </row>
    <row r="17" s="534" customFormat="true" ht="12.75" hidden="false" customHeight="false" outlineLevel="0" collapsed="false">
      <c r="A17" s="535" t="n">
        <v>6</v>
      </c>
      <c r="B17" s="536" t="s">
        <v>284</v>
      </c>
      <c r="C17" s="537" t="n">
        <v>18.656</v>
      </c>
      <c r="D17" s="538" t="n">
        <v>18.728</v>
      </c>
      <c r="E17" s="538" t="n">
        <v>17.276</v>
      </c>
      <c r="F17" s="538" t="n">
        <v>16.147</v>
      </c>
      <c r="G17" s="538" t="n">
        <v>16.186</v>
      </c>
      <c r="H17" s="539" t="n">
        <v>15.356</v>
      </c>
      <c r="I17" s="540" t="n">
        <v>6025</v>
      </c>
      <c r="J17" s="529" t="n">
        <v>5642</v>
      </c>
      <c r="K17" s="530" t="n">
        <f aca="false">(I17-J17)/J17</f>
        <v>0.0678837291740518</v>
      </c>
      <c r="L17" s="541" t="n">
        <v>1124</v>
      </c>
      <c r="M17" s="529" t="n">
        <v>911</v>
      </c>
      <c r="N17" s="542" t="n">
        <f aca="false">(L17-M17)/M17</f>
        <v>0.233809001097695</v>
      </c>
    </row>
    <row r="18" s="534" customFormat="true" ht="12.75" hidden="false" customHeight="false" outlineLevel="0" collapsed="false">
      <c r="A18" s="535" t="n">
        <v>7</v>
      </c>
      <c r="B18" s="536" t="s">
        <v>285</v>
      </c>
      <c r="C18" s="537" t="n">
        <v>18.26</v>
      </c>
      <c r="D18" s="538" t="n">
        <v>18.314</v>
      </c>
      <c r="E18" s="538" t="n">
        <v>16.923</v>
      </c>
      <c r="F18" s="538" t="n">
        <v>14.022</v>
      </c>
      <c r="G18" s="538" t="n">
        <v>14.083</v>
      </c>
      <c r="H18" s="539" t="n">
        <v>12.458</v>
      </c>
      <c r="I18" s="540" t="n">
        <v>8461</v>
      </c>
      <c r="J18" s="529" t="n">
        <v>8030</v>
      </c>
      <c r="K18" s="530" t="n">
        <f aca="false">(I18-J18)/J18</f>
        <v>0.0536737235367372</v>
      </c>
      <c r="L18" s="541" t="n">
        <v>1545</v>
      </c>
      <c r="M18" s="529" t="n">
        <v>1126</v>
      </c>
      <c r="N18" s="542" t="n">
        <f aca="false">(L18-M18)/M18</f>
        <v>0.372113676731794</v>
      </c>
    </row>
    <row r="19" s="534" customFormat="true" ht="12.75" hidden="false" customHeight="false" outlineLevel="0" collapsed="false">
      <c r="A19" s="535" t="n">
        <v>8</v>
      </c>
      <c r="B19" s="536" t="s">
        <v>286</v>
      </c>
      <c r="C19" s="537" t="n">
        <v>17.858</v>
      </c>
      <c r="D19" s="538" t="n">
        <v>17.851</v>
      </c>
      <c r="E19" s="538" t="n">
        <v>18.254</v>
      </c>
      <c r="F19" s="538" t="n">
        <v>14.912</v>
      </c>
      <c r="G19" s="538" t="n">
        <v>14.925</v>
      </c>
      <c r="H19" s="539" t="n">
        <v>14.167</v>
      </c>
      <c r="I19" s="540" t="n">
        <v>14727</v>
      </c>
      <c r="J19" s="529" t="n">
        <v>13848</v>
      </c>
      <c r="K19" s="530" t="n">
        <f aca="false">(I19-J19)/J19</f>
        <v>0.063474870017331</v>
      </c>
      <c r="L19" s="541" t="n">
        <v>2630</v>
      </c>
      <c r="M19" s="529" t="n">
        <v>2065</v>
      </c>
      <c r="N19" s="542" t="n">
        <f aca="false">(L19-M19)/M19</f>
        <v>0.273607748184019</v>
      </c>
    </row>
    <row r="20" s="534" customFormat="true" ht="12.75" hidden="false" customHeight="false" outlineLevel="0" collapsed="false">
      <c r="A20" s="535" t="n">
        <v>9</v>
      </c>
      <c r="B20" s="536" t="s">
        <v>287</v>
      </c>
      <c r="C20" s="537" t="n">
        <v>17.492</v>
      </c>
      <c r="D20" s="538" t="n">
        <v>17.311</v>
      </c>
      <c r="E20" s="538" t="n">
        <v>20.056</v>
      </c>
      <c r="F20" s="538" t="n">
        <v>14.362</v>
      </c>
      <c r="G20" s="538" t="n">
        <v>14.169</v>
      </c>
      <c r="H20" s="539" t="n">
        <v>17.005</v>
      </c>
      <c r="I20" s="540" t="n">
        <v>163342</v>
      </c>
      <c r="J20" s="529" t="n">
        <v>153980</v>
      </c>
      <c r="K20" s="530" t="n">
        <f aca="false">(I20-J20)/J20</f>
        <v>0.0608001039095987</v>
      </c>
      <c r="L20" s="541" t="n">
        <v>28572</v>
      </c>
      <c r="M20" s="529" t="n">
        <v>22114</v>
      </c>
      <c r="N20" s="542" t="n">
        <f aca="false">(L20-M20)/M20</f>
        <v>0.292032196798408</v>
      </c>
    </row>
    <row r="21" s="534" customFormat="true" ht="12.75" hidden="false" customHeight="false" outlineLevel="0" collapsed="false">
      <c r="A21" s="535" t="n">
        <v>10</v>
      </c>
      <c r="B21" s="536" t="s">
        <v>288</v>
      </c>
      <c r="C21" s="537" t="n">
        <v>17.328</v>
      </c>
      <c r="D21" s="538" t="n">
        <v>17.379</v>
      </c>
      <c r="E21" s="538" t="n">
        <v>14.815</v>
      </c>
      <c r="F21" s="538" t="n">
        <v>15.364</v>
      </c>
      <c r="G21" s="538" t="n">
        <v>15.405</v>
      </c>
      <c r="H21" s="539" t="n">
        <v>13.525</v>
      </c>
      <c r="I21" s="540" t="n">
        <v>12229</v>
      </c>
      <c r="J21" s="529" t="n">
        <v>11208</v>
      </c>
      <c r="K21" s="530" t="n">
        <f aca="false">(I21-J21)/J21</f>
        <v>0.0910956459671663</v>
      </c>
      <c r="L21" s="541" t="n">
        <v>2119</v>
      </c>
      <c r="M21" s="529" t="n">
        <v>1722</v>
      </c>
      <c r="N21" s="542" t="n">
        <f aca="false">(L21-M21)/M21</f>
        <v>0.23054587688734</v>
      </c>
    </row>
    <row r="22" s="534" customFormat="true" ht="12.75" hidden="false" customHeight="false" outlineLevel="0" collapsed="false">
      <c r="A22" s="535" t="n">
        <v>11</v>
      </c>
      <c r="B22" s="536" t="s">
        <v>289</v>
      </c>
      <c r="C22" s="537" t="n">
        <v>17.016</v>
      </c>
      <c r="D22" s="538" t="n">
        <v>17.047</v>
      </c>
      <c r="E22" s="538" t="n">
        <v>15.559</v>
      </c>
      <c r="F22" s="538" t="n">
        <v>14.28</v>
      </c>
      <c r="G22" s="538" t="n">
        <v>14.331</v>
      </c>
      <c r="H22" s="539" t="n">
        <v>11.955</v>
      </c>
      <c r="I22" s="540" t="n">
        <v>35491</v>
      </c>
      <c r="J22" s="529" t="n">
        <v>32955</v>
      </c>
      <c r="K22" s="530" t="n">
        <f aca="false">(I22-J22)/J22</f>
        <v>0.0769534213321196</v>
      </c>
      <c r="L22" s="541" t="n">
        <v>6039</v>
      </c>
      <c r="M22" s="529" t="n">
        <v>4706</v>
      </c>
      <c r="N22" s="542" t="n">
        <f aca="false">(L22-M22)/M22</f>
        <v>0.283255418614535</v>
      </c>
    </row>
    <row r="23" s="534" customFormat="true" ht="12.75" hidden="false" customHeight="false" outlineLevel="0" collapsed="false">
      <c r="A23" s="535" t="n">
        <v>12</v>
      </c>
      <c r="B23" s="536" t="s">
        <v>290</v>
      </c>
      <c r="C23" s="537" t="n">
        <v>16.532</v>
      </c>
      <c r="D23" s="538" t="n">
        <v>16.461</v>
      </c>
      <c r="E23" s="538" t="n">
        <v>18.926</v>
      </c>
      <c r="F23" s="538" t="n">
        <v>14.183</v>
      </c>
      <c r="G23" s="538" t="n">
        <v>14.109</v>
      </c>
      <c r="H23" s="539" t="n">
        <v>16.623</v>
      </c>
      <c r="I23" s="540" t="n">
        <v>13489</v>
      </c>
      <c r="J23" s="529" t="n">
        <v>12882</v>
      </c>
      <c r="K23" s="530" t="n">
        <f aca="false">(I23-J23)/J23</f>
        <v>0.0471200124204316</v>
      </c>
      <c r="L23" s="541" t="n">
        <v>2230</v>
      </c>
      <c r="M23" s="529" t="n">
        <v>1827</v>
      </c>
      <c r="N23" s="542" t="n">
        <f aca="false">(L23-M23)/M23</f>
        <v>0.220580186097427</v>
      </c>
    </row>
    <row r="24" s="534" customFormat="true" ht="12.75" hidden="false" customHeight="false" outlineLevel="0" collapsed="false">
      <c r="A24" s="535" t="n">
        <v>13</v>
      </c>
      <c r="B24" s="536" t="s">
        <v>291</v>
      </c>
      <c r="C24" s="537" t="n">
        <v>16.483</v>
      </c>
      <c r="D24" s="538" t="n">
        <v>16.399</v>
      </c>
      <c r="E24" s="538" t="n">
        <v>18.961</v>
      </c>
      <c r="F24" s="538" t="n">
        <v>15.776</v>
      </c>
      <c r="G24" s="538" t="n">
        <v>15.72</v>
      </c>
      <c r="H24" s="539" t="n">
        <v>17.308</v>
      </c>
      <c r="I24" s="540" t="n">
        <v>11776</v>
      </c>
      <c r="J24" s="529" t="n">
        <v>10383</v>
      </c>
      <c r="K24" s="530" t="n">
        <f aca="false">(I24-J24)/J24</f>
        <v>0.134161610324569</v>
      </c>
      <c r="L24" s="541" t="n">
        <v>1941</v>
      </c>
      <c r="M24" s="529" t="n">
        <v>1638</v>
      </c>
      <c r="N24" s="542" t="n">
        <f aca="false">(L24-M24)/M24</f>
        <v>0.184981684981685</v>
      </c>
    </row>
    <row r="25" s="534" customFormat="true" ht="12.75" hidden="false" customHeight="false" outlineLevel="0" collapsed="false">
      <c r="A25" s="535" t="n">
        <v>14</v>
      </c>
      <c r="B25" s="536" t="s">
        <v>292</v>
      </c>
      <c r="C25" s="537" t="n">
        <v>16.336</v>
      </c>
      <c r="D25" s="538" t="n">
        <v>16.273</v>
      </c>
      <c r="E25" s="538" t="n">
        <v>20.093</v>
      </c>
      <c r="F25" s="538" t="n">
        <v>14.626</v>
      </c>
      <c r="G25" s="538" t="n">
        <v>14.599</v>
      </c>
      <c r="H25" s="539" t="n">
        <v>16.055</v>
      </c>
      <c r="I25" s="540" t="n">
        <v>12953</v>
      </c>
      <c r="J25" s="529" t="n">
        <v>12013</v>
      </c>
      <c r="K25" s="530" t="n">
        <f aca="false">(I25-J25)/J25</f>
        <v>0.0782485640556064</v>
      </c>
      <c r="L25" s="541" t="n">
        <v>2116</v>
      </c>
      <c r="M25" s="529" t="n">
        <v>1757</v>
      </c>
      <c r="N25" s="542" t="n">
        <f aca="false">(L25-M25)/M25</f>
        <v>0.204325554923164</v>
      </c>
    </row>
    <row r="26" s="534" customFormat="true" ht="12.75" hidden="false" customHeight="false" outlineLevel="0" collapsed="false">
      <c r="A26" s="535" t="n">
        <v>15</v>
      </c>
      <c r="B26" s="536" t="s">
        <v>293</v>
      </c>
      <c r="C26" s="537" t="n">
        <v>16.232</v>
      </c>
      <c r="D26" s="538" t="n">
        <v>16.32</v>
      </c>
      <c r="E26" s="538" t="n">
        <v>14.46</v>
      </c>
      <c r="F26" s="538" t="n">
        <v>12.519</v>
      </c>
      <c r="G26" s="538" t="n">
        <v>12.606</v>
      </c>
      <c r="H26" s="539" t="n">
        <v>10.608</v>
      </c>
      <c r="I26" s="540" t="n">
        <v>24285</v>
      </c>
      <c r="J26" s="529" t="n">
        <v>22111</v>
      </c>
      <c r="K26" s="530" t="n">
        <f aca="false">(I26-J26)/J26</f>
        <v>0.0983221021211162</v>
      </c>
      <c r="L26" s="541" t="n">
        <v>3942</v>
      </c>
      <c r="M26" s="529" t="n">
        <v>2768</v>
      </c>
      <c r="N26" s="542" t="n">
        <f aca="false">(L26-M26)/M26</f>
        <v>0.424132947976879</v>
      </c>
    </row>
    <row r="27" s="534" customFormat="true" ht="12.75" hidden="false" customHeight="false" outlineLevel="0" collapsed="false">
      <c r="A27" s="535" t="n">
        <v>16</v>
      </c>
      <c r="B27" s="536" t="s">
        <v>294</v>
      </c>
      <c r="C27" s="537" t="n">
        <v>16.174</v>
      </c>
      <c r="D27" s="538" t="n">
        <v>16.243</v>
      </c>
      <c r="E27" s="538" t="n">
        <v>12</v>
      </c>
      <c r="F27" s="538" t="n">
        <v>12.774</v>
      </c>
      <c r="G27" s="538" t="n">
        <v>12.801</v>
      </c>
      <c r="H27" s="539" t="n">
        <v>10.976</v>
      </c>
      <c r="I27" s="540" t="n">
        <v>6084</v>
      </c>
      <c r="J27" s="529" t="n">
        <v>5519</v>
      </c>
      <c r="K27" s="530" t="n">
        <f aca="false">(I27-J27)/J27</f>
        <v>0.102373618409132</v>
      </c>
      <c r="L27" s="541" t="n">
        <v>984</v>
      </c>
      <c r="M27" s="529" t="n">
        <v>705</v>
      </c>
      <c r="N27" s="542" t="n">
        <f aca="false">(L27-M27)/M27</f>
        <v>0.395744680851064</v>
      </c>
    </row>
    <row r="28" s="534" customFormat="true" ht="12.75" hidden="false" customHeight="false" outlineLevel="0" collapsed="false">
      <c r="A28" s="535" t="n">
        <v>17</v>
      </c>
      <c r="B28" s="536" t="s">
        <v>295</v>
      </c>
      <c r="C28" s="537" t="n">
        <v>16.115</v>
      </c>
      <c r="D28" s="538" t="n">
        <v>16.251</v>
      </c>
      <c r="E28" s="538" t="n">
        <v>13.68</v>
      </c>
      <c r="F28" s="538" t="n">
        <v>13.322</v>
      </c>
      <c r="G28" s="538" t="n">
        <v>13.452</v>
      </c>
      <c r="H28" s="539" t="n">
        <v>10.761</v>
      </c>
      <c r="I28" s="540" t="n">
        <v>17760</v>
      </c>
      <c r="J28" s="529" t="n">
        <v>15726</v>
      </c>
      <c r="K28" s="530" t="n">
        <f aca="false">(I28-J28)/J28</f>
        <v>0.129339946585273</v>
      </c>
      <c r="L28" s="541" t="n">
        <v>2862</v>
      </c>
      <c r="M28" s="529" t="n">
        <v>2095</v>
      </c>
      <c r="N28" s="542" t="n">
        <f aca="false">(L28-M28)/M28</f>
        <v>0.366109785202864</v>
      </c>
    </row>
    <row r="29" s="534" customFormat="true" ht="12.75" hidden="false" customHeight="false" outlineLevel="0" collapsed="false">
      <c r="A29" s="535" t="n">
        <v>18</v>
      </c>
      <c r="B29" s="536" t="s">
        <v>296</v>
      </c>
      <c r="C29" s="537" t="n">
        <v>16.028</v>
      </c>
      <c r="D29" s="538" t="n">
        <v>16.041</v>
      </c>
      <c r="E29" s="538" t="n">
        <v>15.217</v>
      </c>
      <c r="F29" s="538" t="n">
        <v>13.62</v>
      </c>
      <c r="G29" s="538" t="n">
        <v>13.523</v>
      </c>
      <c r="H29" s="539" t="n">
        <v>19.565</v>
      </c>
      <c r="I29" s="540" t="n">
        <v>3001</v>
      </c>
      <c r="J29" s="529" t="n">
        <v>2856</v>
      </c>
      <c r="K29" s="530" t="n">
        <f aca="false">(I29-J29)/J29</f>
        <v>0.0507703081232493</v>
      </c>
      <c r="L29" s="541" t="n">
        <v>481</v>
      </c>
      <c r="M29" s="529" t="n">
        <v>389</v>
      </c>
      <c r="N29" s="542" t="n">
        <f aca="false">(L29-M29)/M29</f>
        <v>0.236503856041131</v>
      </c>
    </row>
    <row r="30" s="534" customFormat="true" ht="12.75" hidden="false" customHeight="false" outlineLevel="0" collapsed="false">
      <c r="A30" s="535" t="n">
        <v>19</v>
      </c>
      <c r="B30" s="536" t="s">
        <v>297</v>
      </c>
      <c r="C30" s="537" t="n">
        <v>15.966</v>
      </c>
      <c r="D30" s="538" t="n">
        <v>15.958</v>
      </c>
      <c r="E30" s="538" t="n">
        <v>16.369</v>
      </c>
      <c r="F30" s="538" t="n">
        <v>14.057</v>
      </c>
      <c r="G30" s="538" t="n">
        <v>14.041</v>
      </c>
      <c r="H30" s="539" t="n">
        <v>14.775</v>
      </c>
      <c r="I30" s="540" t="n">
        <v>64994</v>
      </c>
      <c r="J30" s="529" t="n">
        <v>59671</v>
      </c>
      <c r="K30" s="530" t="n">
        <f aca="false">(I30-J30)/J30</f>
        <v>0.0892058118684118</v>
      </c>
      <c r="L30" s="543" t="n">
        <v>10377</v>
      </c>
      <c r="M30" s="544" t="n">
        <v>8388</v>
      </c>
      <c r="N30" s="542" t="n">
        <f aca="false">(L30-M30)/M30</f>
        <v>0.237124463519313</v>
      </c>
    </row>
    <row r="31" s="534" customFormat="true" ht="12.75" hidden="false" customHeight="false" outlineLevel="0" collapsed="false">
      <c r="A31" s="535" t="n">
        <v>20</v>
      </c>
      <c r="B31" s="536" t="s">
        <v>298</v>
      </c>
      <c r="C31" s="537" t="n">
        <v>15.493</v>
      </c>
      <c r="D31" s="538" t="n">
        <v>15.456</v>
      </c>
      <c r="E31" s="538" t="n">
        <v>17.2</v>
      </c>
      <c r="F31" s="538" t="n">
        <v>15.911</v>
      </c>
      <c r="G31" s="538" t="n">
        <v>15.773</v>
      </c>
      <c r="H31" s="539" t="n">
        <v>21.661</v>
      </c>
      <c r="I31" s="540" t="n">
        <v>11857</v>
      </c>
      <c r="J31" s="529" t="n">
        <v>11759</v>
      </c>
      <c r="K31" s="530" t="n">
        <f aca="false">(I31-J31)/J31</f>
        <v>0.00833404201037503</v>
      </c>
      <c r="L31" s="541" t="n">
        <v>1837</v>
      </c>
      <c r="M31" s="529" t="n">
        <v>1871</v>
      </c>
      <c r="N31" s="542" t="n">
        <f aca="false">(L31-M31)/M31</f>
        <v>-0.0181721004810262</v>
      </c>
    </row>
    <row r="32" s="534" customFormat="true" ht="12.75" hidden="false" customHeight="false" outlineLevel="0" collapsed="false">
      <c r="A32" s="535" t="n">
        <v>21</v>
      </c>
      <c r="B32" s="536" t="s">
        <v>299</v>
      </c>
      <c r="C32" s="537" t="n">
        <v>15.449</v>
      </c>
      <c r="D32" s="538" t="n">
        <v>15.459</v>
      </c>
      <c r="E32" s="538" t="n">
        <v>15.265</v>
      </c>
      <c r="F32" s="538" t="n">
        <v>13.034</v>
      </c>
      <c r="G32" s="538" t="n">
        <v>13.096</v>
      </c>
      <c r="H32" s="539" t="n">
        <v>11.835</v>
      </c>
      <c r="I32" s="540" t="n">
        <v>44204</v>
      </c>
      <c r="J32" s="529" t="n">
        <v>38783</v>
      </c>
      <c r="K32" s="530" t="n">
        <f aca="false">(I32-J32)/J32</f>
        <v>0.139777737668566</v>
      </c>
      <c r="L32" s="541" t="n">
        <v>6829</v>
      </c>
      <c r="M32" s="529" t="n">
        <v>5055</v>
      </c>
      <c r="N32" s="542" t="n">
        <f aca="false">(L32-M32)/M32</f>
        <v>0.350939663699308</v>
      </c>
    </row>
    <row r="33" s="534" customFormat="true" ht="12.75" hidden="false" customHeight="false" outlineLevel="0" collapsed="false">
      <c r="A33" s="535" t="n">
        <v>22</v>
      </c>
      <c r="B33" s="536" t="s">
        <v>300</v>
      </c>
      <c r="C33" s="537" t="n">
        <v>14.954</v>
      </c>
      <c r="D33" s="538" t="n">
        <v>14.656</v>
      </c>
      <c r="E33" s="538" t="n">
        <v>25.197</v>
      </c>
      <c r="F33" s="538" t="n">
        <v>12.825</v>
      </c>
      <c r="G33" s="538" t="n">
        <v>12.536</v>
      </c>
      <c r="H33" s="539" t="n">
        <v>21.97</v>
      </c>
      <c r="I33" s="540" t="n">
        <v>4487</v>
      </c>
      <c r="J33" s="529" t="n">
        <v>4304</v>
      </c>
      <c r="K33" s="530" t="n">
        <f aca="false">(I33-J33)/J33</f>
        <v>0.0425185873605948</v>
      </c>
      <c r="L33" s="543" t="n">
        <v>671</v>
      </c>
      <c r="M33" s="544" t="n">
        <v>552</v>
      </c>
      <c r="N33" s="542" t="n">
        <f aca="false">(L33-M33)/M33</f>
        <v>0.215579710144928</v>
      </c>
    </row>
    <row r="34" s="534" customFormat="true" ht="12.75" hidden="false" customHeight="false" outlineLevel="0" collapsed="false">
      <c r="A34" s="535" t="n">
        <v>23</v>
      </c>
      <c r="B34" s="449" t="s">
        <v>301</v>
      </c>
      <c r="C34" s="538" t="n">
        <v>14.668</v>
      </c>
      <c r="D34" s="538" t="n">
        <v>14.737</v>
      </c>
      <c r="E34" s="538" t="n">
        <v>11.801</v>
      </c>
      <c r="F34" s="538" t="n">
        <v>11.807</v>
      </c>
      <c r="G34" s="538" t="n">
        <v>11.855</v>
      </c>
      <c r="H34" s="539" t="n">
        <v>9.804</v>
      </c>
      <c r="I34" s="544" t="n">
        <v>6770</v>
      </c>
      <c r="J34" s="529" t="n">
        <v>6471</v>
      </c>
      <c r="K34" s="542" t="n">
        <f aca="false">(I34-J34)/J34</f>
        <v>0.0462061505176943</v>
      </c>
      <c r="L34" s="529" t="n">
        <v>993</v>
      </c>
      <c r="M34" s="529" t="n">
        <v>764</v>
      </c>
      <c r="N34" s="542" t="n">
        <f aca="false">(L34-M34)/M34</f>
        <v>0.299738219895288</v>
      </c>
    </row>
    <row r="35" s="534" customFormat="true" ht="12.75" hidden="false" customHeight="false" outlineLevel="0" collapsed="false">
      <c r="A35" s="535" t="n">
        <v>24</v>
      </c>
      <c r="B35" s="449" t="s">
        <v>302</v>
      </c>
      <c r="C35" s="538" t="n">
        <v>14.663</v>
      </c>
      <c r="D35" s="538" t="n">
        <v>14.756</v>
      </c>
      <c r="E35" s="538" t="n">
        <v>11.111</v>
      </c>
      <c r="F35" s="538" t="n">
        <v>12.601</v>
      </c>
      <c r="G35" s="538" t="n">
        <v>12.593</v>
      </c>
      <c r="H35" s="539" t="n">
        <v>12.963</v>
      </c>
      <c r="I35" s="544" t="n">
        <v>2462</v>
      </c>
      <c r="J35" s="529" t="n">
        <v>2341</v>
      </c>
      <c r="K35" s="542" t="n">
        <f aca="false">(I35-J35)/J35</f>
        <v>0.0516873131140538</v>
      </c>
      <c r="L35" s="529" t="n">
        <v>361</v>
      </c>
      <c r="M35" s="529" t="n">
        <v>295</v>
      </c>
      <c r="N35" s="542" t="n">
        <f aca="false">(L35-M35)/M35</f>
        <v>0.223728813559322</v>
      </c>
    </row>
    <row r="36" s="534" customFormat="true" ht="13.5" hidden="false" customHeight="false" outlineLevel="0" collapsed="false">
      <c r="A36" s="545" t="n">
        <v>25</v>
      </c>
      <c r="B36" s="546" t="s">
        <v>303</v>
      </c>
      <c r="C36" s="547" t="n">
        <v>14.661</v>
      </c>
      <c r="D36" s="548" t="n">
        <v>14.515</v>
      </c>
      <c r="E36" s="548" t="n">
        <v>17.605</v>
      </c>
      <c r="F36" s="548" t="n">
        <v>13.279</v>
      </c>
      <c r="G36" s="548" t="n">
        <v>13.093</v>
      </c>
      <c r="H36" s="549" t="n">
        <v>16.841</v>
      </c>
      <c r="I36" s="550" t="n">
        <v>207213</v>
      </c>
      <c r="J36" s="551" t="n">
        <v>199264</v>
      </c>
      <c r="K36" s="552" t="n">
        <f aca="false">(I36-J36)/J36</f>
        <v>0.0398918018307371</v>
      </c>
      <c r="L36" s="553" t="n">
        <v>30380</v>
      </c>
      <c r="M36" s="551" t="n">
        <v>26461</v>
      </c>
      <c r="N36" s="554" t="n">
        <f aca="false">(L36-M36)/M36</f>
        <v>0.148104757945656</v>
      </c>
    </row>
    <row r="37" s="534" customFormat="true" ht="12.75" hidden="false" customHeight="true" outlineLevel="0" collapsed="false">
      <c r="A37" s="555"/>
      <c r="B37" s="450"/>
      <c r="C37" s="538"/>
      <c r="D37" s="538"/>
      <c r="E37" s="538"/>
      <c r="F37" s="538"/>
      <c r="G37" s="538"/>
      <c r="H37" s="538"/>
      <c r="I37" s="544"/>
      <c r="J37" s="529"/>
      <c r="K37" s="530"/>
      <c r="L37" s="529"/>
      <c r="M37" s="529"/>
      <c r="N37" s="530"/>
    </row>
    <row r="38" s="534" customFormat="true" ht="12.75" hidden="false" customHeight="false" outlineLevel="0" collapsed="false">
      <c r="A38" s="555"/>
      <c r="B38" s="450"/>
      <c r="C38" s="538"/>
      <c r="D38" s="538"/>
      <c r="E38" s="538"/>
      <c r="F38" s="538"/>
      <c r="G38" s="538"/>
      <c r="H38" s="140" t="s">
        <v>304</v>
      </c>
      <c r="I38" s="544"/>
      <c r="J38" s="529"/>
      <c r="K38" s="530"/>
      <c r="L38" s="529"/>
      <c r="M38" s="529"/>
      <c r="N38" s="530"/>
    </row>
    <row r="39" s="534" customFormat="true" ht="13.5" hidden="false" customHeight="false" outlineLevel="0" collapsed="false">
      <c r="A39" s="555"/>
      <c r="B39" s="450"/>
      <c r="C39" s="538"/>
      <c r="D39" s="538"/>
      <c r="E39" s="538"/>
      <c r="F39" s="538"/>
      <c r="G39" s="538"/>
      <c r="H39" s="538"/>
      <c r="I39" s="544"/>
      <c r="J39" s="529"/>
      <c r="K39" s="530"/>
      <c r="L39" s="529"/>
      <c r="M39" s="529"/>
      <c r="N39" s="530"/>
    </row>
    <row r="40" s="534" customFormat="true" ht="12.75" hidden="false" customHeight="false" outlineLevel="0" collapsed="false">
      <c r="A40" s="523" t="n">
        <v>26</v>
      </c>
      <c r="B40" s="556" t="s">
        <v>305</v>
      </c>
      <c r="C40" s="557" t="n">
        <v>14.629</v>
      </c>
      <c r="D40" s="558" t="n">
        <v>14.654</v>
      </c>
      <c r="E40" s="558" t="n">
        <v>13.953</v>
      </c>
      <c r="F40" s="558" t="n">
        <v>11.091</v>
      </c>
      <c r="G40" s="558" t="n">
        <v>11.135</v>
      </c>
      <c r="H40" s="559" t="n">
        <v>9.868</v>
      </c>
      <c r="I40" s="560" t="n">
        <v>4949</v>
      </c>
      <c r="J40" s="561" t="n">
        <v>4400</v>
      </c>
      <c r="K40" s="562" t="n">
        <f aca="false">(I40-J40)/J40</f>
        <v>0.124772727272727</v>
      </c>
      <c r="L40" s="563" t="n">
        <v>724</v>
      </c>
      <c r="M40" s="561" t="n">
        <v>488</v>
      </c>
      <c r="N40" s="564" t="n">
        <f aca="false">(L40-M40)/M40</f>
        <v>0.483606557377049</v>
      </c>
    </row>
    <row r="41" s="534" customFormat="true" ht="12.75" hidden="false" customHeight="false" outlineLevel="0" collapsed="false">
      <c r="A41" s="535" t="n">
        <v>27</v>
      </c>
      <c r="B41" s="536" t="s">
        <v>306</v>
      </c>
      <c r="C41" s="537" t="n">
        <v>14.441</v>
      </c>
      <c r="D41" s="538" t="n">
        <v>14.541</v>
      </c>
      <c r="E41" s="538" t="n">
        <v>11.337</v>
      </c>
      <c r="F41" s="538" t="n">
        <v>12.458</v>
      </c>
      <c r="G41" s="538" t="n">
        <v>12.556</v>
      </c>
      <c r="H41" s="539" t="n">
        <v>9.149</v>
      </c>
      <c r="I41" s="544" t="n">
        <v>37741</v>
      </c>
      <c r="J41" s="529" t="n">
        <v>32814</v>
      </c>
      <c r="K41" s="530" t="n">
        <f aca="false">(I41-J41)/J41</f>
        <v>0.150149326506979</v>
      </c>
      <c r="L41" s="541" t="n">
        <v>5450</v>
      </c>
      <c r="M41" s="529" t="n">
        <v>4088</v>
      </c>
      <c r="N41" s="542" t="n">
        <f aca="false">(L41-M41)/M41</f>
        <v>0.333170254403131</v>
      </c>
    </row>
    <row r="42" s="534" customFormat="true" ht="12.75" hidden="false" customHeight="false" outlineLevel="0" collapsed="false">
      <c r="A42" s="535" t="n">
        <v>28</v>
      </c>
      <c r="B42" s="536" t="s">
        <v>307</v>
      </c>
      <c r="C42" s="537" t="n">
        <v>14.225</v>
      </c>
      <c r="D42" s="538" t="n">
        <v>14.203</v>
      </c>
      <c r="E42" s="538" t="n">
        <v>16.01</v>
      </c>
      <c r="F42" s="538" t="n">
        <v>14.006</v>
      </c>
      <c r="G42" s="538" t="n">
        <v>14.008</v>
      </c>
      <c r="H42" s="539" t="n">
        <v>13.838</v>
      </c>
      <c r="I42" s="544" t="n">
        <v>33083</v>
      </c>
      <c r="J42" s="529" t="n">
        <v>29588</v>
      </c>
      <c r="K42" s="530" t="n">
        <f aca="false">(I42-J42)/J42</f>
        <v>0.118122211707449</v>
      </c>
      <c r="L42" s="541" t="n">
        <v>4706</v>
      </c>
      <c r="M42" s="529" t="n">
        <v>4144</v>
      </c>
      <c r="N42" s="542" t="n">
        <f aca="false">(L42-M42)/M42</f>
        <v>0.135617760617761</v>
      </c>
    </row>
    <row r="43" s="534" customFormat="true" ht="12.75" hidden="false" customHeight="false" outlineLevel="0" collapsed="false">
      <c r="A43" s="535" t="n">
        <v>29</v>
      </c>
      <c r="B43" s="536" t="s">
        <v>308</v>
      </c>
      <c r="C43" s="537" t="n">
        <v>13.941</v>
      </c>
      <c r="D43" s="538" t="n">
        <v>13.95</v>
      </c>
      <c r="E43" s="538" t="n">
        <v>13.591</v>
      </c>
      <c r="F43" s="538" t="n">
        <v>12.921</v>
      </c>
      <c r="G43" s="538" t="n">
        <v>12.952</v>
      </c>
      <c r="H43" s="539" t="n">
        <v>11.737</v>
      </c>
      <c r="I43" s="544" t="n">
        <v>53526</v>
      </c>
      <c r="J43" s="529" t="n">
        <v>48573</v>
      </c>
      <c r="K43" s="530" t="n">
        <f aca="false">(I43-J43)/J43</f>
        <v>0.1019702303749</v>
      </c>
      <c r="L43" s="541" t="n">
        <v>7462</v>
      </c>
      <c r="M43" s="529" t="n">
        <v>6276</v>
      </c>
      <c r="N43" s="542" t="n">
        <f aca="false">(L43-M43)/M43</f>
        <v>0.188973868706182</v>
      </c>
    </row>
    <row r="44" s="534" customFormat="true" ht="12.75" hidden="false" customHeight="false" outlineLevel="0" collapsed="false">
      <c r="A44" s="535" t="n">
        <v>30</v>
      </c>
      <c r="B44" s="536" t="s">
        <v>309</v>
      </c>
      <c r="C44" s="537" t="n">
        <v>13.754</v>
      </c>
      <c r="D44" s="538" t="n">
        <v>13.771</v>
      </c>
      <c r="E44" s="538" t="n">
        <v>12.264</v>
      </c>
      <c r="F44" s="538" t="n">
        <v>12.132</v>
      </c>
      <c r="G44" s="538" t="n">
        <v>12.125</v>
      </c>
      <c r="H44" s="539" t="n">
        <v>12.766</v>
      </c>
      <c r="I44" s="544" t="n">
        <v>9706</v>
      </c>
      <c r="J44" s="529" t="n">
        <v>8589</v>
      </c>
      <c r="K44" s="530" t="n">
        <f aca="false">(I44-J44)/J44</f>
        <v>0.130050064035394</v>
      </c>
      <c r="L44" s="541" t="n">
        <v>1335</v>
      </c>
      <c r="M44" s="529" t="n">
        <v>1042</v>
      </c>
      <c r="N44" s="542" t="n">
        <f aca="false">(L44-M44)/M44</f>
        <v>0.281190019193858</v>
      </c>
    </row>
    <row r="45" s="534" customFormat="true" ht="12.75" hidden="false" customHeight="false" outlineLevel="0" collapsed="false">
      <c r="A45" s="535" t="n">
        <v>31</v>
      </c>
      <c r="B45" s="536" t="s">
        <v>310</v>
      </c>
      <c r="C45" s="537" t="n">
        <v>13.751</v>
      </c>
      <c r="D45" s="538" t="n">
        <v>13.961</v>
      </c>
      <c r="E45" s="538" t="n">
        <v>10.425</v>
      </c>
      <c r="F45" s="538" t="n">
        <v>10.602</v>
      </c>
      <c r="G45" s="538" t="n">
        <v>10.708</v>
      </c>
      <c r="H45" s="539" t="n">
        <v>8.795</v>
      </c>
      <c r="I45" s="544" t="n">
        <v>20937</v>
      </c>
      <c r="J45" s="529" t="n">
        <v>19024</v>
      </c>
      <c r="K45" s="530" t="n">
        <f aca="false">(I45-J45)/J45</f>
        <v>0.100557190916737</v>
      </c>
      <c r="L45" s="541" t="n">
        <v>2879</v>
      </c>
      <c r="M45" s="529" t="n">
        <v>2017</v>
      </c>
      <c r="N45" s="542" t="n">
        <f aca="false">(L45-M45)/M45</f>
        <v>0.427367377293009</v>
      </c>
    </row>
    <row r="46" s="534" customFormat="true" ht="12.75" hidden="false" customHeight="false" outlineLevel="0" collapsed="false">
      <c r="A46" s="535" t="n">
        <v>32</v>
      </c>
      <c r="B46" s="536" t="s">
        <v>311</v>
      </c>
      <c r="C46" s="537" t="n">
        <v>13.508</v>
      </c>
      <c r="D46" s="538" t="n">
        <v>13.209</v>
      </c>
      <c r="E46" s="538" t="n">
        <v>18.476</v>
      </c>
      <c r="F46" s="538" t="n">
        <v>10.103</v>
      </c>
      <c r="G46" s="538" t="n">
        <v>9.927</v>
      </c>
      <c r="H46" s="539" t="n">
        <v>12.971</v>
      </c>
      <c r="I46" s="544" t="n">
        <v>21239</v>
      </c>
      <c r="J46" s="529" t="n">
        <v>19726</v>
      </c>
      <c r="K46" s="530" t="n">
        <f aca="false">(I46-J46)/J46</f>
        <v>0.0767008009733347</v>
      </c>
      <c r="L46" s="541" t="n">
        <v>2869</v>
      </c>
      <c r="M46" s="529" t="n">
        <v>1993</v>
      </c>
      <c r="N46" s="542" t="n">
        <f aca="false">(L46-M46)/M46</f>
        <v>0.439538384345208</v>
      </c>
    </row>
    <row r="47" s="534" customFormat="true" ht="12.75" hidden="false" customHeight="false" outlineLevel="0" collapsed="false">
      <c r="A47" s="535" t="n">
        <v>33</v>
      </c>
      <c r="B47" s="536" t="s">
        <v>312</v>
      </c>
      <c r="C47" s="537" t="n">
        <v>13.306</v>
      </c>
      <c r="D47" s="538" t="n">
        <v>13.144</v>
      </c>
      <c r="E47" s="538" t="n">
        <v>18.657</v>
      </c>
      <c r="F47" s="538" t="n">
        <v>11.958</v>
      </c>
      <c r="G47" s="538" t="n">
        <v>11.885</v>
      </c>
      <c r="H47" s="539" t="n">
        <v>14.4</v>
      </c>
      <c r="I47" s="544" t="n">
        <v>4562</v>
      </c>
      <c r="J47" s="529" t="n">
        <v>4332</v>
      </c>
      <c r="K47" s="530" t="n">
        <f aca="false">(I47-J47)/J47</f>
        <v>0.0530932594644506</v>
      </c>
      <c r="L47" s="541" t="n">
        <v>607</v>
      </c>
      <c r="M47" s="529" t="n">
        <v>518</v>
      </c>
      <c r="N47" s="542" t="n">
        <f aca="false">(L47-M47)/M47</f>
        <v>0.171814671814672</v>
      </c>
    </row>
    <row r="48" s="534" customFormat="true" ht="12.75" hidden="false" customHeight="false" outlineLevel="0" collapsed="false">
      <c r="A48" s="535" t="n">
        <v>34</v>
      </c>
      <c r="B48" s="536" t="s">
        <v>313</v>
      </c>
      <c r="C48" s="537" t="n">
        <v>13.24</v>
      </c>
      <c r="D48" s="538" t="n">
        <v>13.22</v>
      </c>
      <c r="E48" s="538" t="n">
        <v>14.685</v>
      </c>
      <c r="F48" s="538" t="n">
        <v>11.29</v>
      </c>
      <c r="G48" s="538" t="n">
        <v>11.279</v>
      </c>
      <c r="H48" s="539" t="n">
        <v>12.121</v>
      </c>
      <c r="I48" s="544" t="n">
        <v>10529</v>
      </c>
      <c r="J48" s="529" t="n">
        <v>10035</v>
      </c>
      <c r="K48" s="530" t="n">
        <f aca="false">(I48-J48)/J48</f>
        <v>0.0492277030393622</v>
      </c>
      <c r="L48" s="541" t="n">
        <v>1394</v>
      </c>
      <c r="M48" s="529" t="n">
        <v>1133</v>
      </c>
      <c r="N48" s="542" t="n">
        <f aca="false">(L48-M48)/M48</f>
        <v>0.23036187113857</v>
      </c>
    </row>
    <row r="49" s="534" customFormat="true" ht="12.75" hidden="false" customHeight="false" outlineLevel="0" collapsed="false">
      <c r="A49" s="535" t="n">
        <v>35</v>
      </c>
      <c r="B49" s="536" t="s">
        <v>314</v>
      </c>
      <c r="C49" s="537" t="n">
        <v>13.214</v>
      </c>
      <c r="D49" s="538" t="n">
        <v>13.305</v>
      </c>
      <c r="E49" s="538" t="n">
        <v>10.432</v>
      </c>
      <c r="F49" s="538" t="n">
        <v>10.535</v>
      </c>
      <c r="G49" s="538" t="n">
        <v>10.605</v>
      </c>
      <c r="H49" s="539" t="n">
        <v>8.367</v>
      </c>
      <c r="I49" s="544" t="n">
        <v>8839</v>
      </c>
      <c r="J49" s="544" t="n">
        <v>8059</v>
      </c>
      <c r="K49" s="530" t="n">
        <f aca="false">(I49-J49)/J49</f>
        <v>0.0967862017620052</v>
      </c>
      <c r="L49" s="541" t="n">
        <v>1168</v>
      </c>
      <c r="M49" s="544" t="n">
        <v>849</v>
      </c>
      <c r="N49" s="542" t="n">
        <f aca="false">(L49-M49)/M49</f>
        <v>0.375736160188457</v>
      </c>
    </row>
    <row r="50" s="534" customFormat="true" ht="12.75" hidden="false" customHeight="false" outlineLevel="0" collapsed="false">
      <c r="A50" s="535" t="n">
        <v>36</v>
      </c>
      <c r="B50" s="536" t="s">
        <v>315</v>
      </c>
      <c r="C50" s="565" t="n">
        <v>12.907</v>
      </c>
      <c r="D50" s="566" t="n">
        <v>12.724</v>
      </c>
      <c r="E50" s="566" t="n">
        <v>19.932</v>
      </c>
      <c r="F50" s="566" t="n">
        <v>12.821</v>
      </c>
      <c r="G50" s="566" t="n">
        <v>12.62</v>
      </c>
      <c r="H50" s="567" t="n">
        <v>19.614</v>
      </c>
      <c r="I50" s="544" t="n">
        <v>11668</v>
      </c>
      <c r="J50" s="529" t="n">
        <v>10818</v>
      </c>
      <c r="K50" s="530" t="n">
        <f aca="false">(I50-J50)/J50</f>
        <v>0.078572749121834</v>
      </c>
      <c r="L50" s="541" t="n">
        <v>1506</v>
      </c>
      <c r="M50" s="529" t="n">
        <v>1387</v>
      </c>
      <c r="N50" s="542" t="n">
        <f aca="false">(L50-M50)/M50</f>
        <v>0.0857966834895458</v>
      </c>
    </row>
    <row r="51" s="534" customFormat="true" ht="12.75" hidden="false" customHeight="false" outlineLevel="0" collapsed="false">
      <c r="A51" s="535" t="n">
        <v>37</v>
      </c>
      <c r="B51" s="536" t="s">
        <v>316</v>
      </c>
      <c r="C51" s="537" t="n">
        <v>12.811</v>
      </c>
      <c r="D51" s="538" t="n">
        <v>12.554</v>
      </c>
      <c r="E51" s="538" t="n">
        <v>20.086</v>
      </c>
      <c r="F51" s="538" t="n">
        <v>14.274</v>
      </c>
      <c r="G51" s="538" t="n">
        <v>13.955</v>
      </c>
      <c r="H51" s="539" t="n">
        <v>22.06</v>
      </c>
      <c r="I51" s="544" t="n">
        <v>102327</v>
      </c>
      <c r="J51" s="529" t="n">
        <v>97643</v>
      </c>
      <c r="K51" s="530" t="n">
        <f aca="false">(I51-J51)/J51</f>
        <v>0.0479706686603238</v>
      </c>
      <c r="L51" s="541" t="n">
        <v>13109</v>
      </c>
      <c r="M51" s="529" t="n">
        <v>13938</v>
      </c>
      <c r="N51" s="542" t="n">
        <f aca="false">(L51-M51)/M51</f>
        <v>-0.0594776868991247</v>
      </c>
    </row>
    <row r="52" s="534" customFormat="true" ht="12.75" hidden="false" customHeight="false" outlineLevel="0" collapsed="false">
      <c r="A52" s="535" t="n">
        <v>38</v>
      </c>
      <c r="B52" s="536" t="s">
        <v>317</v>
      </c>
      <c r="C52" s="537" t="n">
        <v>12.749</v>
      </c>
      <c r="D52" s="538" t="n">
        <v>12.812</v>
      </c>
      <c r="E52" s="538" t="n">
        <v>10.227</v>
      </c>
      <c r="F52" s="538" t="n">
        <v>9.968</v>
      </c>
      <c r="G52" s="538" t="n">
        <v>9.98</v>
      </c>
      <c r="H52" s="539" t="n">
        <v>9.459</v>
      </c>
      <c r="I52" s="544" t="n">
        <v>3569</v>
      </c>
      <c r="J52" s="529" t="n">
        <v>3140</v>
      </c>
      <c r="K52" s="530" t="n">
        <f aca="false">(I52-J52)/J52</f>
        <v>0.136624203821656</v>
      </c>
      <c r="L52" s="541" t="n">
        <v>455</v>
      </c>
      <c r="M52" s="529" t="n">
        <v>313</v>
      </c>
      <c r="N52" s="542" t="n">
        <f aca="false">(L52-M52)/M52</f>
        <v>0.453674121405751</v>
      </c>
    </row>
    <row r="53" s="534" customFormat="true" ht="12.75" hidden="false" customHeight="false" outlineLevel="0" collapsed="false">
      <c r="A53" s="535" t="n">
        <v>39</v>
      </c>
      <c r="B53" s="536" t="s">
        <v>318</v>
      </c>
      <c r="C53" s="565" t="n">
        <v>12.679</v>
      </c>
      <c r="D53" s="566" t="n">
        <v>12.646</v>
      </c>
      <c r="E53" s="566" t="n">
        <v>16</v>
      </c>
      <c r="F53" s="566" t="n">
        <v>10.859</v>
      </c>
      <c r="G53" s="566" t="n">
        <v>10.866</v>
      </c>
      <c r="H53" s="567" t="n">
        <v>10.256</v>
      </c>
      <c r="I53" s="544" t="n">
        <v>7611</v>
      </c>
      <c r="J53" s="529" t="n">
        <v>7413</v>
      </c>
      <c r="K53" s="530" t="n">
        <f aca="false">(I53-J53)/J53</f>
        <v>0.0267098340752732</v>
      </c>
      <c r="L53" s="541" t="n">
        <v>965</v>
      </c>
      <c r="M53" s="529" t="n">
        <v>805</v>
      </c>
      <c r="N53" s="542" t="n">
        <f aca="false">(L53-M53)/M53</f>
        <v>0.198757763975155</v>
      </c>
    </row>
    <row r="54" s="534" customFormat="true" ht="12.75" hidden="false" customHeight="false" outlineLevel="0" collapsed="false">
      <c r="A54" s="535" t="n">
        <v>40</v>
      </c>
      <c r="B54" s="536" t="s">
        <v>319</v>
      </c>
      <c r="C54" s="537" t="n">
        <v>12.536</v>
      </c>
      <c r="D54" s="538" t="n">
        <v>12.426</v>
      </c>
      <c r="E54" s="538" t="n">
        <v>16.129</v>
      </c>
      <c r="F54" s="538" t="n">
        <v>10.491</v>
      </c>
      <c r="G54" s="538" t="n">
        <v>10.535</v>
      </c>
      <c r="H54" s="539" t="n">
        <v>9.184</v>
      </c>
      <c r="I54" s="544" t="n">
        <v>3135</v>
      </c>
      <c r="J54" s="529" t="n">
        <v>2993</v>
      </c>
      <c r="K54" s="530" t="n">
        <f aca="false">(I54-J54)/J54</f>
        <v>0.0474440360841965</v>
      </c>
      <c r="L54" s="541" t="n">
        <v>393</v>
      </c>
      <c r="M54" s="529" t="n">
        <v>314</v>
      </c>
      <c r="N54" s="542" t="n">
        <f aca="false">(L54-M54)/M54</f>
        <v>0.251592356687898</v>
      </c>
    </row>
    <row r="55" s="534" customFormat="true" ht="12.75" hidden="false" customHeight="false" outlineLevel="0" collapsed="false">
      <c r="A55" s="535" t="n">
        <v>41</v>
      </c>
      <c r="B55" s="536" t="s">
        <v>320</v>
      </c>
      <c r="C55" s="537" t="n">
        <v>12.524</v>
      </c>
      <c r="D55" s="538" t="n">
        <v>12.42</v>
      </c>
      <c r="E55" s="538" t="n">
        <v>16</v>
      </c>
      <c r="F55" s="538" t="n">
        <v>10.914</v>
      </c>
      <c r="G55" s="538" t="n">
        <v>10.985</v>
      </c>
      <c r="H55" s="539" t="n">
        <v>8.621</v>
      </c>
      <c r="I55" s="544" t="n">
        <v>2587</v>
      </c>
      <c r="J55" s="529" t="n">
        <v>1915</v>
      </c>
      <c r="K55" s="530" t="n">
        <f aca="false">(I55-J55)/J55</f>
        <v>0.350913838120104</v>
      </c>
      <c r="L55" s="541" t="n">
        <v>324</v>
      </c>
      <c r="M55" s="529" t="n">
        <v>209</v>
      </c>
      <c r="N55" s="542" t="n">
        <f aca="false">(L55-M55)/M55</f>
        <v>0.550239234449761</v>
      </c>
    </row>
    <row r="56" s="534" customFormat="true" ht="12.75" hidden="false" customHeight="false" outlineLevel="0" collapsed="false">
      <c r="A56" s="535" t="n">
        <v>42</v>
      </c>
      <c r="B56" s="536" t="s">
        <v>321</v>
      </c>
      <c r="C56" s="537" t="n">
        <v>12.512</v>
      </c>
      <c r="D56" s="538" t="n">
        <v>12.423</v>
      </c>
      <c r="E56" s="538" t="n">
        <v>16.24</v>
      </c>
      <c r="F56" s="538" t="n">
        <v>11.256</v>
      </c>
      <c r="G56" s="538" t="n">
        <v>11.108</v>
      </c>
      <c r="H56" s="539" t="n">
        <v>17.185</v>
      </c>
      <c r="I56" s="544" t="n">
        <v>61675</v>
      </c>
      <c r="J56" s="529" t="n">
        <v>58006</v>
      </c>
      <c r="K56" s="530" t="n">
        <f aca="false">(I56-J56)/J56</f>
        <v>0.0632520773713064</v>
      </c>
      <c r="L56" s="541" t="n">
        <v>7717</v>
      </c>
      <c r="M56" s="529" t="n">
        <v>6529</v>
      </c>
      <c r="N56" s="542" t="n">
        <f aca="false">(L56-M56)/M56</f>
        <v>0.181957420738245</v>
      </c>
    </row>
    <row r="57" s="534" customFormat="true" ht="12.75" hidden="false" customHeight="false" outlineLevel="0" collapsed="false">
      <c r="A57" s="535" t="n">
        <v>43</v>
      </c>
      <c r="B57" s="536" t="s">
        <v>322</v>
      </c>
      <c r="C57" s="537" t="n">
        <v>12.464</v>
      </c>
      <c r="D57" s="538" t="n">
        <v>12.344</v>
      </c>
      <c r="E57" s="538" t="n">
        <v>24</v>
      </c>
      <c r="F57" s="538" t="n">
        <v>10.064</v>
      </c>
      <c r="G57" s="538" t="n">
        <v>10.035</v>
      </c>
      <c r="H57" s="539" t="n">
        <v>13.043</v>
      </c>
      <c r="I57" s="544" t="n">
        <v>2423</v>
      </c>
      <c r="J57" s="529" t="n">
        <v>2335</v>
      </c>
      <c r="K57" s="530" t="n">
        <f aca="false">(I57-J57)/J57</f>
        <v>0.0376873661670236</v>
      </c>
      <c r="L57" s="541" t="n">
        <v>302</v>
      </c>
      <c r="M57" s="529" t="n">
        <v>235</v>
      </c>
      <c r="N57" s="542" t="n">
        <f aca="false">(L57-M57)/M57</f>
        <v>0.285106382978723</v>
      </c>
    </row>
    <row r="58" s="534" customFormat="true" ht="12.75" hidden="false" customHeight="false" outlineLevel="0" collapsed="false">
      <c r="A58" s="535" t="n">
        <v>44</v>
      </c>
      <c r="B58" s="536" t="s">
        <v>323</v>
      </c>
      <c r="C58" s="537" t="n">
        <v>12.321</v>
      </c>
      <c r="D58" s="538" t="n">
        <v>12.384</v>
      </c>
      <c r="E58" s="538" t="n">
        <v>8.772</v>
      </c>
      <c r="F58" s="538" t="n">
        <v>11.463</v>
      </c>
      <c r="G58" s="538" t="n">
        <v>11.515</v>
      </c>
      <c r="H58" s="539" t="n">
        <v>8.621</v>
      </c>
      <c r="I58" s="544" t="n">
        <v>3287</v>
      </c>
      <c r="J58" s="544" t="n">
        <v>3193</v>
      </c>
      <c r="K58" s="530" t="n">
        <f aca="false">(I58-J58)/J58</f>
        <v>0.0294393986846226</v>
      </c>
      <c r="L58" s="543" t="n">
        <v>405</v>
      </c>
      <c r="M58" s="544" t="n">
        <v>366</v>
      </c>
      <c r="N58" s="542" t="n">
        <f aca="false">(L58-M58)/M58</f>
        <v>0.10655737704918</v>
      </c>
    </row>
    <row r="59" s="534" customFormat="true" ht="12.75" hidden="false" customHeight="false" outlineLevel="0" collapsed="false">
      <c r="A59" s="535" t="n">
        <v>45</v>
      </c>
      <c r="B59" s="536" t="s">
        <v>324</v>
      </c>
      <c r="C59" s="537" t="n">
        <v>12.2</v>
      </c>
      <c r="D59" s="538" t="n">
        <v>12.19</v>
      </c>
      <c r="E59" s="538" t="n">
        <v>12.637</v>
      </c>
      <c r="F59" s="538" t="n">
        <v>11.278</v>
      </c>
      <c r="G59" s="538" t="n">
        <v>11.259</v>
      </c>
      <c r="H59" s="539" t="n">
        <v>12.077</v>
      </c>
      <c r="I59" s="544" t="n">
        <v>32630</v>
      </c>
      <c r="J59" s="544" t="n">
        <v>28346</v>
      </c>
      <c r="K59" s="530" t="n">
        <f aca="false">(I59-J59)/J59</f>
        <v>0.151132434911451</v>
      </c>
      <c r="L59" s="543" t="n">
        <v>3981</v>
      </c>
      <c r="M59" s="544" t="n">
        <v>3197</v>
      </c>
      <c r="N59" s="542" t="n">
        <f aca="false">(L59-M59)/M59</f>
        <v>0.245229903034094</v>
      </c>
    </row>
    <row r="60" s="534" customFormat="true" ht="12.75" hidden="false" customHeight="false" outlineLevel="0" collapsed="false">
      <c r="A60" s="535" t="n">
        <v>46</v>
      </c>
      <c r="B60" s="568" t="s">
        <v>325</v>
      </c>
      <c r="C60" s="538" t="n">
        <v>12.197</v>
      </c>
      <c r="D60" s="538" t="n">
        <v>12.133</v>
      </c>
      <c r="E60" s="538" t="n">
        <v>14.039</v>
      </c>
      <c r="F60" s="538" t="n">
        <v>10.543</v>
      </c>
      <c r="G60" s="538" t="n">
        <v>10.387</v>
      </c>
      <c r="H60" s="538" t="n">
        <v>14.899</v>
      </c>
      <c r="I60" s="543" t="n">
        <v>12093</v>
      </c>
      <c r="J60" s="544" t="n">
        <v>11410</v>
      </c>
      <c r="K60" s="542" t="n">
        <f aca="false">(I60-J60)/J60</f>
        <v>0.0598597721297108</v>
      </c>
      <c r="L60" s="543" t="n">
        <v>1475</v>
      </c>
      <c r="M60" s="544" t="n">
        <v>1203</v>
      </c>
      <c r="N60" s="542" t="n">
        <f aca="false">(L60-M60)/M60</f>
        <v>0.226101413133832</v>
      </c>
    </row>
    <row r="61" s="534" customFormat="true" ht="12.75" hidden="false" customHeight="false" outlineLevel="0" collapsed="false">
      <c r="A61" s="535" t="n">
        <v>47</v>
      </c>
      <c r="B61" s="568" t="s">
        <v>326</v>
      </c>
      <c r="C61" s="538" t="n">
        <v>12.175</v>
      </c>
      <c r="D61" s="538" t="n">
        <v>12.175</v>
      </c>
      <c r="E61" s="538" t="n">
        <v>12.162</v>
      </c>
      <c r="F61" s="538" t="n">
        <v>11.18</v>
      </c>
      <c r="G61" s="538" t="n">
        <v>11.167</v>
      </c>
      <c r="H61" s="538" t="n">
        <v>12.143</v>
      </c>
      <c r="I61" s="543" t="n">
        <v>11852</v>
      </c>
      <c r="J61" s="544" t="n">
        <v>11002</v>
      </c>
      <c r="K61" s="542" t="n">
        <f aca="false">(I61-J61)/J61</f>
        <v>0.0772586802399564</v>
      </c>
      <c r="L61" s="543" t="n">
        <v>1443</v>
      </c>
      <c r="M61" s="544" t="n">
        <v>1230</v>
      </c>
      <c r="N61" s="542" t="n">
        <f aca="false">(L61-M61)/M61</f>
        <v>0.173170731707317</v>
      </c>
    </row>
    <row r="62" s="534" customFormat="true" ht="12.75" hidden="false" customHeight="false" outlineLevel="0" collapsed="false">
      <c r="A62" s="535" t="n">
        <v>48</v>
      </c>
      <c r="B62" s="568" t="s">
        <v>327</v>
      </c>
      <c r="C62" s="538" t="n">
        <v>12.171</v>
      </c>
      <c r="D62" s="538" t="n">
        <v>12.145</v>
      </c>
      <c r="E62" s="538" t="n">
        <v>14.839</v>
      </c>
      <c r="F62" s="538" t="n">
        <v>10.129</v>
      </c>
      <c r="G62" s="538" t="n">
        <v>10.135</v>
      </c>
      <c r="H62" s="538" t="n">
        <v>9.554</v>
      </c>
      <c r="I62" s="543" t="n">
        <v>15898</v>
      </c>
      <c r="J62" s="544" t="n">
        <v>15540</v>
      </c>
      <c r="K62" s="542" t="n">
        <f aca="false">(I62-J62)/J62</f>
        <v>0.023037323037323</v>
      </c>
      <c r="L62" s="543" t="n">
        <v>1935</v>
      </c>
      <c r="M62" s="544" t="n">
        <v>1574</v>
      </c>
      <c r="N62" s="542" t="n">
        <f aca="false">(L62-M62)/M62</f>
        <v>0.229351969504447</v>
      </c>
    </row>
    <row r="63" s="534" customFormat="true" ht="12.75" hidden="false" customHeight="false" outlineLevel="0" collapsed="false">
      <c r="A63" s="535" t="n">
        <v>49</v>
      </c>
      <c r="B63" s="568" t="s">
        <v>328</v>
      </c>
      <c r="C63" s="538" t="n">
        <v>12.039</v>
      </c>
      <c r="D63" s="538" t="n">
        <v>11.828</v>
      </c>
      <c r="E63" s="538" t="n">
        <v>17.582</v>
      </c>
      <c r="F63" s="538" t="n">
        <v>9.903</v>
      </c>
      <c r="G63" s="538" t="n">
        <v>9.699</v>
      </c>
      <c r="H63" s="538" t="n">
        <v>15.789</v>
      </c>
      <c r="I63" s="543" t="n">
        <v>2492</v>
      </c>
      <c r="J63" s="544" t="n">
        <v>2272</v>
      </c>
      <c r="K63" s="542" t="n">
        <f aca="false">(I63-J63)/J63</f>
        <v>0.096830985915493</v>
      </c>
      <c r="L63" s="543" t="n">
        <v>300</v>
      </c>
      <c r="M63" s="544" t="n">
        <v>225</v>
      </c>
      <c r="N63" s="542" t="n">
        <f aca="false">(L63-M63)/M63</f>
        <v>0.333333333333333</v>
      </c>
    </row>
    <row r="64" s="534" customFormat="true" ht="13.5" hidden="false" customHeight="false" outlineLevel="0" collapsed="false">
      <c r="A64" s="545" t="n">
        <v>50</v>
      </c>
      <c r="B64" s="569" t="s">
        <v>329</v>
      </c>
      <c r="C64" s="547" t="n">
        <v>12.004</v>
      </c>
      <c r="D64" s="548" t="n">
        <v>12.028</v>
      </c>
      <c r="E64" s="548" t="n">
        <v>11.031</v>
      </c>
      <c r="F64" s="548" t="n">
        <v>10.092</v>
      </c>
      <c r="G64" s="548" t="n">
        <v>10.142</v>
      </c>
      <c r="H64" s="548" t="n">
        <v>7.943</v>
      </c>
      <c r="I64" s="570" t="n">
        <v>22810</v>
      </c>
      <c r="J64" s="550" t="n">
        <v>21592</v>
      </c>
      <c r="K64" s="552" t="n">
        <f aca="false">(I64-J64)/J64</f>
        <v>0.0564097814005187</v>
      </c>
      <c r="L64" s="570" t="n">
        <v>2738</v>
      </c>
      <c r="M64" s="550" t="n">
        <v>2179</v>
      </c>
      <c r="N64" s="554" t="n">
        <f aca="false">(L64-M64)/M64</f>
        <v>0.256539697108766</v>
      </c>
    </row>
    <row r="65" customFormat="false" ht="12.75" hidden="false" customHeight="false" outlineLevel="0" collapsed="false">
      <c r="A65" s="571" t="s">
        <v>330</v>
      </c>
    </row>
    <row r="66" customFormat="false" ht="12.75" hidden="false" customHeight="false" outlineLevel="0" collapsed="false">
      <c r="A66" s="571" t="s">
        <v>331</v>
      </c>
    </row>
    <row r="69" customFormat="false" ht="12.75" hidden="false" customHeight="false" outlineLevel="0" collapsed="false">
      <c r="H69" s="140" t="s">
        <v>332</v>
      </c>
    </row>
  </sheetData>
  <mergeCells count="11">
    <mergeCell ref="A1:N1"/>
    <mergeCell ref="A2:N2"/>
    <mergeCell ref="A4:N4"/>
    <mergeCell ref="A5:N5"/>
    <mergeCell ref="C8:H8"/>
    <mergeCell ref="I8:K8"/>
    <mergeCell ref="L8:N8"/>
    <mergeCell ref="C9:E9"/>
    <mergeCell ref="F9:H9"/>
    <mergeCell ref="C10:E10"/>
    <mergeCell ref="F10:H1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8" min="8" style="0" width="14.99"/>
    <col collapsed="false" customWidth="true" hidden="false" outlineLevel="0" max="10" min="10" style="0" width="12.85"/>
  </cols>
  <sheetData>
    <row r="1" s="7" customFormat="true" ht="19.5" hidden="false" customHeight="true" outlineLevel="0" collapsed="false">
      <c r="A1" s="434" t="s">
        <v>333</v>
      </c>
      <c r="B1" s="434"/>
      <c r="C1" s="434"/>
      <c r="D1" s="434"/>
      <c r="E1" s="434"/>
      <c r="F1" s="434"/>
      <c r="G1" s="434"/>
      <c r="H1" s="434"/>
      <c r="I1" s="434"/>
      <c r="J1" s="434"/>
      <c r="K1" s="434"/>
      <c r="L1" s="434"/>
      <c r="M1" s="434"/>
      <c r="N1" s="434"/>
      <c r="O1" s="434"/>
      <c r="P1" s="434"/>
      <c r="Q1" s="434"/>
      <c r="R1" s="434"/>
    </row>
    <row r="2" s="7" customFormat="true" ht="19.5" hidden="false" customHeight="true" outlineLevel="0" collapsed="false">
      <c r="A2" s="572" t="s">
        <v>35</v>
      </c>
      <c r="B2" s="572"/>
      <c r="C2" s="572"/>
      <c r="D2" s="572"/>
      <c r="E2" s="572"/>
      <c r="F2" s="572"/>
      <c r="G2" s="572"/>
      <c r="H2" s="572"/>
      <c r="I2" s="572"/>
      <c r="J2" s="572"/>
      <c r="K2" s="572"/>
      <c r="L2" s="572"/>
      <c r="M2" s="572"/>
      <c r="N2" s="572"/>
      <c r="O2" s="572"/>
      <c r="P2" s="572"/>
      <c r="Q2" s="572"/>
      <c r="R2" s="572"/>
    </row>
    <row r="3" s="7" customFormat="true" ht="19.5" hidden="false" customHeight="true" outlineLevel="0" collapsed="false">
      <c r="A3" s="45"/>
      <c r="B3" s="45"/>
      <c r="C3" s="45"/>
      <c r="D3" s="45"/>
      <c r="E3" s="45"/>
      <c r="F3" s="45"/>
      <c r="G3" s="45"/>
      <c r="H3" s="45"/>
      <c r="I3" s="45"/>
      <c r="J3" s="45"/>
      <c r="K3" s="45"/>
      <c r="L3" s="45"/>
      <c r="M3" s="45"/>
      <c r="N3" s="45"/>
      <c r="O3" s="45"/>
      <c r="P3" s="45"/>
      <c r="Q3" s="45"/>
      <c r="R3" s="45"/>
    </row>
    <row r="12" customFormat="false" ht="12.75" hidden="false" customHeight="false" outlineLevel="0" collapsed="false">
      <c r="C12" s="436"/>
    </row>
    <row r="18" customFormat="false" ht="12.75" hidden="false" customHeight="false" outlineLevel="0" collapsed="false">
      <c r="W18" s="7"/>
    </row>
    <row r="24" customFormat="false" ht="12.75" hidden="false" customHeight="false" outlineLevel="0" collapsed="false">
      <c r="L24" s="1"/>
    </row>
    <row r="25" customFormat="false" ht="12.75" hidden="false" customHeight="false" outlineLevel="0" collapsed="false">
      <c r="A25" s="47" t="s">
        <v>334</v>
      </c>
      <c r="J25" s="47" t="s">
        <v>335</v>
      </c>
      <c r="K25" s="47"/>
      <c r="L25" s="47"/>
      <c r="M25" s="47"/>
      <c r="N25" s="47"/>
    </row>
    <row r="26" customFormat="false" ht="12.75" hidden="false" customHeight="false" outlineLevel="0" collapsed="false">
      <c r="C26" s="47"/>
      <c r="D26" s="47"/>
      <c r="J26" s="47" t="s">
        <v>336</v>
      </c>
      <c r="K26" s="47"/>
    </row>
    <row r="27" customFormat="false" ht="12.75" hidden="false" customHeight="false" outlineLevel="0" collapsed="false">
      <c r="J27" s="47" t="s">
        <v>337</v>
      </c>
    </row>
    <row r="28" customFormat="false" ht="12.75" hidden="false" customHeight="false" outlineLevel="0" collapsed="false">
      <c r="J28" s="47"/>
    </row>
    <row r="37" customFormat="false" ht="12.75" hidden="false" customHeight="false" outlineLevel="0" collapsed="false">
      <c r="E37" s="7" t="s">
        <v>25</v>
      </c>
    </row>
    <row r="50" customFormat="false" ht="12.75" hidden="false" customHeight="false" outlineLevel="0" collapsed="false">
      <c r="A50" s="47" t="s">
        <v>338</v>
      </c>
      <c r="D50" s="47"/>
      <c r="E50" s="47"/>
      <c r="J50" s="47" t="s">
        <v>339</v>
      </c>
    </row>
    <row r="51" customFormat="false" ht="12.75" hidden="false" customHeight="false" outlineLevel="0" collapsed="false">
      <c r="A51" s="47"/>
      <c r="B51" s="47"/>
      <c r="C51" s="47"/>
      <c r="D51" s="47"/>
      <c r="E51" s="47"/>
      <c r="K51" s="47"/>
      <c r="L51" s="47"/>
      <c r="M51" s="47"/>
    </row>
    <row r="52" customFormat="false" ht="12.75" hidden="false" customHeight="false" outlineLevel="0" collapsed="false">
      <c r="K52" s="47"/>
      <c r="L52" s="47"/>
      <c r="M52" s="47"/>
    </row>
    <row r="57" customFormat="false" ht="12.75" hidden="false" customHeight="false" outlineLevel="0" collapsed="false">
      <c r="A57" s="7" t="s">
        <v>340</v>
      </c>
    </row>
    <row r="58" customFormat="false" ht="12.75" hidden="false" customHeight="false" outlineLevel="0" collapsed="false">
      <c r="A58" s="7" t="s">
        <v>341</v>
      </c>
    </row>
    <row r="61" customFormat="false" ht="12.75" hidden="false" customHeight="false" outlineLevel="0" collapsed="false">
      <c r="I61" s="140" t="s">
        <v>342</v>
      </c>
    </row>
  </sheetData>
  <mergeCells count="2">
    <mergeCell ref="A1:R1"/>
    <mergeCell ref="A2:R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0" width="9.56"/>
    <col collapsed="false" customWidth="true" hidden="false" outlineLevel="0" max="3" min="3" style="0" width="14.56"/>
    <col collapsed="false" customWidth="true" hidden="false" outlineLevel="0" max="5" min="4" style="0" width="2.13"/>
    <col collapsed="false" customWidth="true" hidden="false" outlineLevel="0" max="6" min="6" style="0" width="11.28"/>
    <col collapsed="false" customWidth="true" hidden="false" outlineLevel="0" max="7" min="7" style="0" width="14.7"/>
    <col collapsed="false" customWidth="true" hidden="false" outlineLevel="0" max="8" min="8" style="0" width="2.7"/>
    <col collapsed="false" customWidth="true" hidden="false" outlineLevel="0" max="9" min="9" style="0" width="2.13"/>
    <col collapsed="false" customWidth="true" hidden="false" outlineLevel="0" max="10" min="10" style="0" width="11.28"/>
    <col collapsed="false" customWidth="true" hidden="false" outlineLevel="0" max="11" min="11" style="0" width="16.99"/>
    <col collapsed="false" customWidth="true" hidden="false" outlineLevel="0" max="12" min="12" style="0" width="2.28"/>
    <col collapsed="false" customWidth="true" hidden="false" outlineLevel="0" max="13" min="13" style="0" width="10.41"/>
  </cols>
  <sheetData>
    <row r="1" customFormat="false" ht="18.75" hidden="false" customHeight="true" outlineLevel="0" collapsed="false">
      <c r="A1" s="222" t="s">
        <v>9</v>
      </c>
      <c r="B1" s="222"/>
      <c r="C1" s="222"/>
      <c r="D1" s="222"/>
      <c r="E1" s="222"/>
      <c r="F1" s="222"/>
      <c r="G1" s="222"/>
      <c r="H1" s="222"/>
      <c r="I1" s="222"/>
      <c r="J1" s="222"/>
      <c r="K1" s="222"/>
      <c r="L1" s="222"/>
      <c r="M1" s="222"/>
    </row>
    <row r="2" customFormat="false" ht="23.25" hidden="false" customHeight="false" outlineLevel="0" collapsed="false">
      <c r="A2" s="223" t="s">
        <v>343</v>
      </c>
      <c r="B2" s="223"/>
      <c r="C2" s="223"/>
      <c r="D2" s="223"/>
      <c r="E2" s="223"/>
      <c r="F2" s="223"/>
      <c r="G2" s="223"/>
      <c r="H2" s="223"/>
      <c r="I2" s="223"/>
      <c r="J2" s="223"/>
      <c r="K2" s="223"/>
      <c r="L2" s="223"/>
      <c r="M2" s="223"/>
    </row>
    <row r="3" customFormat="false" ht="23.25" hidden="false" customHeight="false" outlineLevel="0" collapsed="false">
      <c r="A3" s="366" t="s">
        <v>11</v>
      </c>
      <c r="B3" s="366"/>
      <c r="C3" s="366"/>
      <c r="D3" s="366"/>
      <c r="E3" s="366"/>
      <c r="F3" s="366"/>
      <c r="G3" s="366"/>
      <c r="H3" s="366"/>
      <c r="I3" s="366"/>
      <c r="J3" s="366"/>
      <c r="K3" s="366"/>
      <c r="L3" s="366"/>
      <c r="M3" s="366"/>
    </row>
    <row r="4" customFormat="false" ht="13.5" hidden="false" customHeight="false" outlineLevel="0" collapsed="false">
      <c r="A4" s="51"/>
      <c r="B4" s="51"/>
      <c r="C4" s="51"/>
      <c r="D4" s="51"/>
      <c r="E4" s="51"/>
      <c r="F4" s="51"/>
      <c r="G4" s="51"/>
      <c r="H4" s="51"/>
      <c r="I4" s="51"/>
      <c r="J4" s="51"/>
      <c r="K4" s="51"/>
      <c r="L4" s="51"/>
      <c r="M4" s="51"/>
    </row>
    <row r="5" customFormat="false" ht="12.75" hidden="false" customHeight="false" outlineLevel="0" collapsed="false">
      <c r="A5" s="367"/>
      <c r="B5" s="368" t="s">
        <v>43</v>
      </c>
      <c r="C5" s="368"/>
      <c r="D5" s="368"/>
      <c r="E5" s="225"/>
      <c r="F5" s="226" t="s">
        <v>90</v>
      </c>
      <c r="G5" s="226"/>
      <c r="H5" s="573"/>
      <c r="I5" s="225"/>
      <c r="J5" s="226" t="s">
        <v>91</v>
      </c>
      <c r="K5" s="226"/>
      <c r="L5" s="574"/>
      <c r="M5" s="228" t="s">
        <v>46</v>
      </c>
    </row>
    <row r="6" s="47" customFormat="true" ht="12.75" hidden="false" customHeight="false" outlineLevel="0" collapsed="false">
      <c r="A6" s="575"/>
      <c r="B6" s="370" t="s">
        <v>109</v>
      </c>
      <c r="C6" s="370"/>
      <c r="D6" s="499"/>
      <c r="E6" s="230"/>
      <c r="F6" s="231" t="s">
        <v>344</v>
      </c>
      <c r="G6" s="231"/>
      <c r="H6" s="367"/>
      <c r="I6" s="576"/>
      <c r="J6" s="231" t="s">
        <v>345</v>
      </c>
      <c r="K6" s="231"/>
      <c r="L6" s="577"/>
      <c r="M6" s="238" t="s">
        <v>50</v>
      </c>
    </row>
    <row r="7" s="67" customFormat="true" ht="14.25" hidden="false" customHeight="false" outlineLevel="0" collapsed="false">
      <c r="A7" s="373"/>
      <c r="B7" s="374" t="s">
        <v>51</v>
      </c>
      <c r="C7" s="578" t="s">
        <v>346</v>
      </c>
      <c r="D7" s="373"/>
      <c r="E7" s="374"/>
      <c r="F7" s="373" t="s">
        <v>347</v>
      </c>
      <c r="G7" s="578" t="s">
        <v>136</v>
      </c>
      <c r="H7" s="373"/>
      <c r="I7" s="374"/>
      <c r="J7" s="373" t="s">
        <v>347</v>
      </c>
      <c r="K7" s="578" t="s">
        <v>136</v>
      </c>
      <c r="L7" s="375"/>
      <c r="M7" s="375" t="s">
        <v>137</v>
      </c>
      <c r="O7" s="0"/>
    </row>
    <row r="8" s="67" customFormat="true" ht="12.75" hidden="false" customHeight="false" outlineLevel="0" collapsed="false">
      <c r="B8" s="68"/>
      <c r="C8" s="336"/>
      <c r="D8" s="336"/>
      <c r="E8" s="68"/>
      <c r="F8" s="336"/>
      <c r="G8" s="336"/>
      <c r="H8" s="336"/>
      <c r="I8" s="68"/>
      <c r="J8" s="336"/>
      <c r="K8" s="336"/>
      <c r="L8" s="445"/>
      <c r="M8" s="379"/>
      <c r="O8" s="436"/>
    </row>
    <row r="9" customFormat="false" ht="12.75" hidden="false" customHeight="false" outlineLevel="0" collapsed="false">
      <c r="A9" s="386" t="s">
        <v>348</v>
      </c>
      <c r="B9" s="444"/>
      <c r="C9" s="579"/>
      <c r="D9" s="580"/>
      <c r="E9" s="581"/>
      <c r="F9" s="490"/>
      <c r="G9" s="579"/>
      <c r="H9" s="580"/>
      <c r="I9" s="581"/>
      <c r="J9" s="490"/>
      <c r="K9" s="579"/>
      <c r="L9" s="445"/>
      <c r="M9" s="445"/>
    </row>
    <row r="10" customFormat="false" ht="12.75" hidden="false" customHeight="false" outlineLevel="0" collapsed="false">
      <c r="A10" s="369" t="s">
        <v>349</v>
      </c>
      <c r="B10" s="251" t="n">
        <v>23946</v>
      </c>
      <c r="C10" s="582" t="n">
        <v>370.38333562</v>
      </c>
      <c r="D10" s="405"/>
      <c r="E10" s="583"/>
      <c r="F10" s="249" t="n">
        <v>22139</v>
      </c>
      <c r="G10" s="582" t="n">
        <v>346.26602802</v>
      </c>
      <c r="H10" s="141"/>
      <c r="I10" s="58"/>
      <c r="J10" s="249" t="n">
        <v>20680</v>
      </c>
      <c r="K10" s="387" t="n">
        <v>328.72281562</v>
      </c>
      <c r="L10" s="407"/>
      <c r="M10" s="584" t="n">
        <f aca="false">(F10-J10)/J10</f>
        <v>0.0705512572533849</v>
      </c>
    </row>
    <row r="11" customFormat="false" ht="12.75" hidden="false" customHeight="false" outlineLevel="0" collapsed="false">
      <c r="A11" s="369" t="s">
        <v>350</v>
      </c>
      <c r="B11" s="251" t="n">
        <v>16637</v>
      </c>
      <c r="C11" s="585" t="n">
        <v>620.88944329</v>
      </c>
      <c r="D11" s="141"/>
      <c r="E11" s="58"/>
      <c r="F11" s="249" t="n">
        <v>17611</v>
      </c>
      <c r="G11" s="585" t="n">
        <v>645.85627543</v>
      </c>
      <c r="H11" s="141"/>
      <c r="I11" s="58"/>
      <c r="J11" s="249" t="n">
        <v>19577</v>
      </c>
      <c r="K11" s="586" t="n">
        <v>688.51662924</v>
      </c>
      <c r="L11" s="407"/>
      <c r="M11" s="584" t="n">
        <f aca="false">(F11-J11)/J11</f>
        <v>-0.100423966899934</v>
      </c>
    </row>
    <row r="12" customFormat="false" ht="12.75" hidden="false" customHeight="false" outlineLevel="0" collapsed="false">
      <c r="A12" s="389" t="s">
        <v>351</v>
      </c>
      <c r="B12" s="390"/>
      <c r="C12" s="587"/>
      <c r="D12" s="141"/>
      <c r="E12" s="58"/>
      <c r="F12" s="392"/>
      <c r="G12" s="585"/>
      <c r="H12" s="141"/>
      <c r="I12" s="58"/>
      <c r="J12" s="249"/>
      <c r="K12" s="586"/>
      <c r="L12" s="407"/>
      <c r="M12" s="588"/>
    </row>
    <row r="13" customFormat="false" ht="12.75" hidden="false" customHeight="false" outlineLevel="0" collapsed="false">
      <c r="A13" s="369" t="s">
        <v>349</v>
      </c>
      <c r="B13" s="589" t="n">
        <v>-404</v>
      </c>
      <c r="C13" s="590" t="n">
        <v>-6.46940236</v>
      </c>
      <c r="D13" s="141"/>
      <c r="E13" s="58"/>
      <c r="F13" s="591" t="n">
        <v>-2500</v>
      </c>
      <c r="G13" s="590" t="n">
        <v>-35.43704605</v>
      </c>
      <c r="H13" s="141"/>
      <c r="I13" s="58"/>
      <c r="J13" s="249" t="n">
        <v>-2629</v>
      </c>
      <c r="K13" s="250" t="n">
        <v>-36.86366597</v>
      </c>
      <c r="L13" s="407"/>
      <c r="M13" s="584" t="n">
        <f aca="false">(F13-J13)/J13</f>
        <v>-0.0490680867249905</v>
      </c>
    </row>
    <row r="14" customFormat="false" ht="12.75" hidden="false" customHeight="false" outlineLevel="0" collapsed="false">
      <c r="A14" s="369" t="s">
        <v>350</v>
      </c>
      <c r="B14" s="589" t="n">
        <v>-155</v>
      </c>
      <c r="C14" s="590" t="n">
        <v>-4.20500562</v>
      </c>
      <c r="D14" s="141"/>
      <c r="E14" s="58"/>
      <c r="F14" s="591" t="n">
        <v>-1318</v>
      </c>
      <c r="G14" s="590" t="n">
        <v>-37.31365264</v>
      </c>
      <c r="H14" s="141"/>
      <c r="I14" s="58"/>
      <c r="J14" s="249" t="n">
        <v>-1862</v>
      </c>
      <c r="K14" s="250" t="n">
        <v>-52.65764128</v>
      </c>
      <c r="L14" s="407"/>
      <c r="M14" s="584" t="n">
        <f aca="false">(F14-J14)/J14</f>
        <v>-0.292158968850698</v>
      </c>
    </row>
    <row r="15" customFormat="false" ht="12.75" hidden="false" customHeight="false" outlineLevel="0" collapsed="false">
      <c r="A15" s="389" t="s">
        <v>352</v>
      </c>
      <c r="B15" s="251"/>
      <c r="C15" s="585"/>
      <c r="D15" s="141"/>
      <c r="E15" s="58"/>
      <c r="F15" s="249"/>
      <c r="G15" s="585"/>
      <c r="H15" s="141"/>
      <c r="I15" s="58"/>
      <c r="J15" s="249"/>
      <c r="K15" s="250"/>
      <c r="L15" s="407"/>
      <c r="M15" s="584"/>
    </row>
    <row r="16" customFormat="false" ht="12.75" hidden="false" customHeight="false" outlineLevel="0" collapsed="false">
      <c r="A16" s="389" t="s">
        <v>349</v>
      </c>
      <c r="B16" s="589" t="n">
        <v>-24</v>
      </c>
      <c r="C16" s="590" t="n">
        <v>-0.41853626</v>
      </c>
      <c r="D16" s="141"/>
      <c r="E16" s="58"/>
      <c r="F16" s="591" t="n">
        <v>-272</v>
      </c>
      <c r="G16" s="590" t="n">
        <v>-4.55007217</v>
      </c>
      <c r="H16" s="141"/>
      <c r="I16" s="58"/>
      <c r="J16" s="249" t="n">
        <v>-340</v>
      </c>
      <c r="K16" s="250" t="n">
        <v>-5.61012356</v>
      </c>
      <c r="L16" s="407"/>
      <c r="M16" s="584" t="n">
        <f aca="false">(F16-J16)/J16</f>
        <v>-0.2</v>
      </c>
    </row>
    <row r="17" customFormat="false" ht="12.75" hidden="false" customHeight="false" outlineLevel="0" collapsed="false">
      <c r="A17" s="369" t="s">
        <v>350</v>
      </c>
      <c r="B17" s="589" t="n">
        <v>-36</v>
      </c>
      <c r="C17" s="590" t="n">
        <v>-1.42094656</v>
      </c>
      <c r="D17" s="141"/>
      <c r="E17" s="58"/>
      <c r="F17" s="591" t="n">
        <v>-317</v>
      </c>
      <c r="G17" s="590" t="n">
        <v>-12.11712323</v>
      </c>
      <c r="H17" s="141"/>
      <c r="I17" s="58"/>
      <c r="J17" s="249" t="n">
        <v>-287</v>
      </c>
      <c r="K17" s="250" t="n">
        <v>-11.08588749</v>
      </c>
      <c r="L17" s="407"/>
      <c r="M17" s="584" t="n">
        <f aca="false">(F17-J17)/J17</f>
        <v>0.104529616724739</v>
      </c>
    </row>
    <row r="18" customFormat="false" ht="12.75" hidden="false" customHeight="false" outlineLevel="0" collapsed="false">
      <c r="A18" s="389" t="s">
        <v>353</v>
      </c>
      <c r="B18" s="251"/>
      <c r="C18" s="585"/>
      <c r="D18" s="141"/>
      <c r="E18" s="58"/>
      <c r="F18" s="249"/>
      <c r="G18" s="585"/>
      <c r="H18" s="141"/>
      <c r="I18" s="58"/>
      <c r="J18" s="249"/>
      <c r="K18" s="250"/>
      <c r="L18" s="407"/>
      <c r="M18" s="584"/>
    </row>
    <row r="19" customFormat="false" ht="12.75" hidden="false" customHeight="false" outlineLevel="0" collapsed="false">
      <c r="A19" s="369" t="s">
        <v>349</v>
      </c>
      <c r="B19" s="589" t="n">
        <v>592</v>
      </c>
      <c r="C19" s="585" t="n">
        <v>8.52551665</v>
      </c>
      <c r="D19" s="141"/>
      <c r="E19" s="58"/>
      <c r="F19" s="591" t="n">
        <v>5118</v>
      </c>
      <c r="G19" s="585" t="n">
        <v>71.68178435</v>
      </c>
      <c r="H19" s="141"/>
      <c r="I19" s="58"/>
      <c r="J19" s="249" t="n">
        <v>3936</v>
      </c>
      <c r="K19" s="250" t="n">
        <v>55.31074361</v>
      </c>
      <c r="L19" s="407"/>
      <c r="M19" s="584" t="n">
        <f aca="false">(F19-J19)/J19</f>
        <v>0.300304878048781</v>
      </c>
    </row>
    <row r="20" customFormat="false" ht="12.75" hidden="false" customHeight="false" outlineLevel="0" collapsed="false">
      <c r="A20" s="369" t="s">
        <v>350</v>
      </c>
      <c r="B20" s="589" t="n">
        <v>73</v>
      </c>
      <c r="C20" s="585" t="n">
        <v>3.41620271</v>
      </c>
      <c r="D20" s="141"/>
      <c r="E20" s="58"/>
      <c r="F20" s="591" t="n">
        <v>428</v>
      </c>
      <c r="G20" s="585" t="n">
        <v>20.1341842</v>
      </c>
      <c r="H20" s="141"/>
      <c r="I20" s="58"/>
      <c r="J20" s="249" t="n">
        <v>718</v>
      </c>
      <c r="K20" s="250" t="n">
        <v>33.5851094</v>
      </c>
      <c r="L20" s="407"/>
      <c r="M20" s="584" t="n">
        <f aca="false">(F20-J20)/J20</f>
        <v>-0.403899721448468</v>
      </c>
    </row>
    <row r="21" customFormat="false" ht="12.75" hidden="false" customHeight="false" outlineLevel="0" collapsed="false">
      <c r="A21" s="389" t="s">
        <v>354</v>
      </c>
      <c r="B21" s="341"/>
      <c r="C21" s="585"/>
      <c r="D21" s="141"/>
      <c r="E21" s="58"/>
      <c r="F21" s="480"/>
      <c r="G21" s="585"/>
      <c r="H21" s="141"/>
      <c r="I21" s="58"/>
      <c r="J21" s="392"/>
      <c r="K21" s="250"/>
      <c r="L21" s="407"/>
      <c r="M21" s="592"/>
    </row>
    <row r="22" customFormat="false" ht="12.75" hidden="false" customHeight="false" outlineLevel="0" collapsed="false">
      <c r="A22" s="369" t="s">
        <v>349</v>
      </c>
      <c r="B22" s="251" t="n">
        <f aca="false">+B25-B10-B13-B16-B19</f>
        <v>369</v>
      </c>
      <c r="C22" s="585" t="n">
        <f aca="false">+C25-C10-C13-C16-C19</f>
        <v>5.84805826</v>
      </c>
      <c r="D22" s="141"/>
      <c r="E22" s="58"/>
      <c r="F22" s="249" t="n">
        <f aca="false">+F25-F10-F13-F16-F19</f>
        <v>-6</v>
      </c>
      <c r="G22" s="585" t="n">
        <f aca="false">+G25-G10-G13-G16-G19</f>
        <v>-0.0917222399999389</v>
      </c>
      <c r="H22" s="141"/>
      <c r="I22" s="58"/>
      <c r="J22" s="593" t="n">
        <f aca="false">+J25-J10-J13-J16-J19</f>
        <v>-4</v>
      </c>
      <c r="K22" s="250" t="n">
        <f aca="false">+K25-K10-K13-K16-K19</f>
        <v>-0.0511514900000591</v>
      </c>
      <c r="L22" s="407"/>
      <c r="M22" s="592"/>
    </row>
    <row r="23" customFormat="false" ht="12.75" hidden="false" customHeight="false" outlineLevel="0" collapsed="false">
      <c r="A23" s="369" t="s">
        <v>350</v>
      </c>
      <c r="B23" s="251" t="n">
        <f aca="false">+B26-B11-B14-B17-B20</f>
        <v>-137</v>
      </c>
      <c r="C23" s="585" t="n">
        <f aca="false">+C26-C11-C14-C17-C20</f>
        <v>-3.02491202000001</v>
      </c>
      <c r="D23" s="141"/>
      <c r="E23" s="58"/>
      <c r="F23" s="249" t="n">
        <f aca="false">+F26-F11-F14-F17-F20</f>
        <v>-22</v>
      </c>
      <c r="G23" s="585" t="n">
        <f aca="false">+G26-G11-G14-G17-G20</f>
        <v>-0.904901960000071</v>
      </c>
      <c r="H23" s="141"/>
      <c r="I23" s="58"/>
      <c r="J23" s="249" t="n">
        <f aca="false">+J26-J11-J14-J17-J20</f>
        <v>-5</v>
      </c>
      <c r="K23" s="250" t="n">
        <f aca="false">+K26-K11-K14-K17-K20</f>
        <v>-0.188188990000008</v>
      </c>
      <c r="L23" s="407"/>
      <c r="M23" s="592"/>
    </row>
    <row r="24" customFormat="false" ht="12.75" hidden="false" customHeight="false" outlineLevel="0" collapsed="false">
      <c r="A24" s="386" t="s">
        <v>355</v>
      </c>
      <c r="B24" s="390"/>
      <c r="C24" s="585"/>
      <c r="D24" s="141"/>
      <c r="E24" s="58"/>
      <c r="F24" s="392"/>
      <c r="G24" s="585"/>
      <c r="H24" s="141"/>
      <c r="I24" s="58"/>
      <c r="J24" s="594"/>
      <c r="K24" s="250"/>
      <c r="L24" s="407"/>
      <c r="M24" s="407"/>
    </row>
    <row r="25" customFormat="false" ht="12.75" hidden="false" customHeight="false" outlineLevel="0" collapsed="false">
      <c r="A25" s="389" t="s">
        <v>356</v>
      </c>
      <c r="B25" s="251" t="n">
        <v>24479</v>
      </c>
      <c r="C25" s="585" t="n">
        <v>377.86897191</v>
      </c>
      <c r="D25" s="141"/>
      <c r="E25" s="58"/>
      <c r="F25" s="249" t="n">
        <v>24479</v>
      </c>
      <c r="G25" s="250" t="n">
        <v>377.86897191</v>
      </c>
      <c r="H25" s="141"/>
      <c r="I25" s="58"/>
      <c r="J25" s="249" t="n">
        <v>21643</v>
      </c>
      <c r="K25" s="250" t="n">
        <v>341.50861821</v>
      </c>
      <c r="L25" s="407"/>
      <c r="M25" s="584" t="n">
        <f aca="false">(F25-J25)/J25</f>
        <v>0.131035438709976</v>
      </c>
      <c r="N25" s="595"/>
    </row>
    <row r="26" customFormat="false" ht="12.75" hidden="false" customHeight="false" outlineLevel="0" collapsed="false">
      <c r="A26" s="369" t="s">
        <v>350</v>
      </c>
      <c r="B26" s="251" t="n">
        <v>16382</v>
      </c>
      <c r="C26" s="582" t="n">
        <v>615.6547818</v>
      </c>
      <c r="D26" s="141"/>
      <c r="E26" s="58"/>
      <c r="F26" s="249" t="n">
        <v>16382</v>
      </c>
      <c r="G26" s="387" t="n">
        <v>615.6547818</v>
      </c>
      <c r="H26" s="141"/>
      <c r="I26" s="58"/>
      <c r="J26" s="249" t="n">
        <v>18141</v>
      </c>
      <c r="K26" s="387" t="n">
        <v>658.17002088</v>
      </c>
      <c r="L26" s="407"/>
      <c r="M26" s="584" t="n">
        <f aca="false">(F26-J26)/J26</f>
        <v>-0.0969626812193374</v>
      </c>
      <c r="N26" s="595"/>
    </row>
    <row r="27" customFormat="false" ht="12.75" hidden="false" customHeight="false" outlineLevel="0" collapsed="false">
      <c r="B27" s="58"/>
      <c r="C27" s="141"/>
      <c r="D27" s="141"/>
      <c r="E27" s="58"/>
      <c r="F27" s="141"/>
      <c r="G27" s="141"/>
      <c r="H27" s="141"/>
      <c r="I27" s="58"/>
      <c r="J27" s="141"/>
      <c r="K27" s="141"/>
      <c r="L27" s="407"/>
      <c r="M27" s="407"/>
    </row>
    <row r="28" customFormat="false" ht="12.75" hidden="false" customHeight="false" outlineLevel="0" collapsed="false">
      <c r="B28" s="58"/>
      <c r="C28" s="141"/>
      <c r="D28" s="141"/>
      <c r="E28" s="58"/>
      <c r="F28" s="141"/>
      <c r="G28" s="141"/>
      <c r="H28" s="141"/>
      <c r="I28" s="58"/>
      <c r="J28" s="141"/>
      <c r="K28" s="141"/>
      <c r="L28" s="407"/>
      <c r="M28" s="407"/>
    </row>
    <row r="29" customFormat="false" ht="12.75" hidden="false" customHeight="false" outlineLevel="0" collapsed="false">
      <c r="A29" s="329"/>
      <c r="B29" s="58"/>
      <c r="C29" s="141"/>
      <c r="D29" s="141"/>
      <c r="E29" s="58"/>
      <c r="F29" s="141"/>
      <c r="G29" s="141"/>
      <c r="H29" s="141"/>
      <c r="I29" s="58"/>
      <c r="J29" s="141"/>
      <c r="K29" s="141"/>
      <c r="L29" s="407"/>
      <c r="M29" s="407"/>
    </row>
    <row r="30" customFormat="false" ht="12.75" hidden="false" customHeight="false" outlineLevel="0" collapsed="false">
      <c r="A30" s="596" t="s">
        <v>98</v>
      </c>
      <c r="B30" s="74" t="n">
        <v>6610</v>
      </c>
      <c r="C30" s="582" t="n">
        <v>91.7</v>
      </c>
      <c r="D30" s="249"/>
      <c r="E30" s="251"/>
      <c r="F30" s="597" t="n">
        <v>7593</v>
      </c>
      <c r="G30" s="582" t="n">
        <v>112.3</v>
      </c>
      <c r="H30" s="249"/>
      <c r="I30" s="251"/>
      <c r="J30" s="480" t="n">
        <v>9020</v>
      </c>
      <c r="K30" s="387" t="n">
        <v>135.5</v>
      </c>
      <c r="L30" s="407"/>
      <c r="M30" s="584" t="n">
        <f aca="false">(F30-J30)/J30</f>
        <v>-0.15820399113082</v>
      </c>
      <c r="P30" s="598"/>
    </row>
    <row r="31" customFormat="false" ht="12.75" hidden="false" customHeight="false" outlineLevel="0" collapsed="false">
      <c r="A31" s="322" t="s">
        <v>357</v>
      </c>
      <c r="B31" s="599" t="n">
        <v>66</v>
      </c>
      <c r="C31" s="585" t="n">
        <v>1</v>
      </c>
      <c r="D31" s="249"/>
      <c r="E31" s="251"/>
      <c r="F31" s="249" t="n">
        <v>614</v>
      </c>
      <c r="G31" s="585" t="n">
        <v>9</v>
      </c>
      <c r="H31" s="249"/>
      <c r="I31" s="251"/>
      <c r="J31" s="600" t="n">
        <v>706</v>
      </c>
      <c r="K31" s="585" t="n">
        <v>10.1</v>
      </c>
      <c r="L31" s="407"/>
      <c r="M31" s="584" t="n">
        <f aca="false">(F31-J31)/J31</f>
        <v>-0.130311614730878</v>
      </c>
      <c r="Q31" s="601"/>
    </row>
    <row r="32" customFormat="false" ht="12.75" hidden="false" customHeight="false" outlineLevel="0" collapsed="false">
      <c r="A32" s="322" t="s">
        <v>358</v>
      </c>
      <c r="B32" s="399" t="s">
        <v>359</v>
      </c>
      <c r="C32" s="585" t="n">
        <v>0.5</v>
      </c>
      <c r="D32" s="249"/>
      <c r="E32" s="251"/>
      <c r="F32" s="457" t="s">
        <v>359</v>
      </c>
      <c r="G32" s="585" t="n">
        <v>5.1</v>
      </c>
      <c r="H32" s="249"/>
      <c r="I32" s="251"/>
      <c r="J32" s="457" t="s">
        <v>359</v>
      </c>
      <c r="K32" s="585" t="n">
        <v>5.9</v>
      </c>
      <c r="L32" s="407"/>
      <c r="M32" s="588" t="n">
        <v>0</v>
      </c>
      <c r="P32" s="602"/>
    </row>
    <row r="33" customFormat="false" ht="12.75" hidden="false" customHeight="false" outlineLevel="0" collapsed="false">
      <c r="A33" s="322" t="s">
        <v>360</v>
      </c>
      <c r="B33" s="399" t="s">
        <v>359</v>
      </c>
      <c r="C33" s="585" t="n">
        <v>-0.7</v>
      </c>
      <c r="D33" s="249"/>
      <c r="E33" s="251"/>
      <c r="F33" s="457" t="s">
        <v>359</v>
      </c>
      <c r="G33" s="585" t="n">
        <v>-9.5</v>
      </c>
      <c r="H33" s="249"/>
      <c r="I33" s="251"/>
      <c r="J33" s="457" t="s">
        <v>359</v>
      </c>
      <c r="K33" s="250" t="n">
        <v>-9.8</v>
      </c>
      <c r="L33" s="407"/>
      <c r="M33" s="584" t="n">
        <v>0</v>
      </c>
      <c r="P33" s="602"/>
    </row>
    <row r="34" customFormat="false" ht="12.75" hidden="false" customHeight="false" outlineLevel="0" collapsed="false">
      <c r="A34" s="322" t="s">
        <v>361</v>
      </c>
      <c r="B34" s="599" t="n">
        <v>-208</v>
      </c>
      <c r="C34" s="585" t="n">
        <v>-2.2</v>
      </c>
      <c r="D34" s="249"/>
      <c r="E34" s="251"/>
      <c r="F34" s="249" t="n">
        <v>-1791</v>
      </c>
      <c r="G34" s="585" t="n">
        <v>-27.1</v>
      </c>
      <c r="H34" s="249"/>
      <c r="I34" s="251"/>
      <c r="J34" s="249" t="n">
        <v>-1552</v>
      </c>
      <c r="K34" s="250" t="n">
        <v>-18.5</v>
      </c>
      <c r="L34" s="407"/>
      <c r="M34" s="584" t="n">
        <f aca="false">(F34-J34)/J34</f>
        <v>0.153994845360825</v>
      </c>
    </row>
    <row r="35" customFormat="false" ht="12.75" hidden="false" customHeight="false" outlineLevel="0" collapsed="false">
      <c r="A35" s="322" t="s">
        <v>142</v>
      </c>
      <c r="B35" s="399" t="n">
        <f aca="false">+B36-(SUM(B30:B34))</f>
        <v>-11</v>
      </c>
      <c r="C35" s="603" t="n">
        <f aca="false">+C36-(SUM(C30:C34))</f>
        <v>-0.0999999999999943</v>
      </c>
      <c r="D35" s="249"/>
      <c r="E35" s="251"/>
      <c r="F35" s="457" t="n">
        <f aca="false">+F36-(SUM(F30:F34))</f>
        <v>41</v>
      </c>
      <c r="G35" s="603" t="n">
        <f aca="false">+G36-(SUM(G30:G34))</f>
        <v>0.400000000000006</v>
      </c>
      <c r="H35" s="249"/>
      <c r="I35" s="251"/>
      <c r="J35" s="457" t="n">
        <f aca="false">+J36-(SUM(J30:J34))</f>
        <v>44</v>
      </c>
      <c r="K35" s="603" t="n">
        <f aca="false">+K36-(SUM(K30:K34))</f>
        <v>0.200000000000003</v>
      </c>
      <c r="L35" s="407"/>
      <c r="M35" s="584"/>
    </row>
    <row r="36" customFormat="false" ht="15" hidden="false" customHeight="false" outlineLevel="0" collapsed="false">
      <c r="A36" s="604" t="s">
        <v>362</v>
      </c>
      <c r="B36" s="91" t="n">
        <v>6457</v>
      </c>
      <c r="C36" s="605" t="n">
        <v>90.2</v>
      </c>
      <c r="D36" s="291"/>
      <c r="E36" s="293"/>
      <c r="F36" s="92" t="n">
        <v>6457</v>
      </c>
      <c r="G36" s="605" t="n">
        <v>90.2</v>
      </c>
      <c r="H36" s="291"/>
      <c r="I36" s="293"/>
      <c r="J36" s="92" t="n">
        <v>8218</v>
      </c>
      <c r="K36" s="605" t="n">
        <v>123.4</v>
      </c>
      <c r="L36" s="488"/>
      <c r="M36" s="606" t="n">
        <f aca="false">(F36-J36)/J36</f>
        <v>-0.214285714285714</v>
      </c>
    </row>
    <row r="37" customFormat="false" ht="12.75" hidden="false" customHeight="false" outlineLevel="0" collapsed="false">
      <c r="B37" s="607"/>
      <c r="D37" s="608"/>
      <c r="E37" s="7" t="s">
        <v>25</v>
      </c>
      <c r="F37" s="490"/>
      <c r="G37" s="609"/>
      <c r="H37" s="608"/>
      <c r="I37" s="608"/>
      <c r="J37" s="610"/>
      <c r="L37" s="608"/>
      <c r="M37" s="608"/>
    </row>
    <row r="38" customFormat="false" ht="12.75" hidden="false" customHeight="false" outlineLevel="0" collapsed="false">
      <c r="B38" s="141"/>
      <c r="C38" s="141"/>
      <c r="D38" s="47"/>
      <c r="E38" s="47"/>
      <c r="F38" s="47"/>
      <c r="G38" s="249"/>
      <c r="H38" s="47"/>
      <c r="I38" s="47"/>
      <c r="J38" s="47"/>
      <c r="K38" s="47"/>
      <c r="L38" s="47"/>
      <c r="M38" s="47"/>
    </row>
    <row r="39" customFormat="false" ht="14.25" hidden="false" customHeight="false" outlineLevel="0" collapsed="false">
      <c r="A39" s="430" t="s">
        <v>363</v>
      </c>
      <c r="B39" s="363"/>
      <c r="C39" s="363"/>
      <c r="D39" s="363"/>
      <c r="E39" s="363"/>
      <c r="F39" s="363"/>
      <c r="G39" s="363"/>
      <c r="H39" s="363"/>
      <c r="I39" s="47"/>
      <c r="J39" s="47"/>
      <c r="K39" s="47"/>
      <c r="L39" s="47"/>
      <c r="M39" s="47"/>
    </row>
    <row r="40" customFormat="false" ht="12" hidden="false" customHeight="true" outlineLevel="0" collapsed="false">
      <c r="A40" s="431" t="s">
        <v>364</v>
      </c>
      <c r="B40" s="363"/>
      <c r="C40" s="363"/>
      <c r="D40" s="363"/>
      <c r="E40" s="363"/>
      <c r="F40" s="363"/>
      <c r="G40" s="363"/>
      <c r="H40" s="363"/>
      <c r="I40" s="47"/>
      <c r="J40" s="47"/>
      <c r="K40" s="47"/>
      <c r="L40" s="47"/>
      <c r="M40" s="47"/>
    </row>
    <row r="41" customFormat="false" ht="12.75" hidden="false" customHeight="true" outlineLevel="0" collapsed="false">
      <c r="A41" s="431" t="s">
        <v>365</v>
      </c>
      <c r="B41" s="431"/>
      <c r="C41" s="431"/>
      <c r="D41" s="431"/>
      <c r="E41" s="431"/>
      <c r="F41" s="431"/>
      <c r="G41" s="431"/>
      <c r="H41" s="431"/>
    </row>
    <row r="42" customFormat="false" ht="12.75" hidden="false" customHeight="false" outlineLevel="0" collapsed="false">
      <c r="A42" s="431" t="s">
        <v>366</v>
      </c>
      <c r="B42" s="431"/>
      <c r="C42" s="431"/>
      <c r="D42" s="431"/>
      <c r="E42" s="431"/>
      <c r="F42" s="431"/>
      <c r="G42" s="431"/>
      <c r="H42" s="431"/>
    </row>
    <row r="43" customFormat="false" ht="12.75" hidden="false" customHeight="false" outlineLevel="0" collapsed="false">
      <c r="A43" s="431"/>
      <c r="B43" s="431"/>
      <c r="C43" s="431"/>
      <c r="D43" s="431"/>
      <c r="E43" s="431"/>
      <c r="F43" s="431"/>
      <c r="G43" s="431"/>
      <c r="H43" s="431"/>
    </row>
    <row r="44" customFormat="false" ht="12.75" hidden="false" customHeight="false" outlineLevel="0" collapsed="false">
      <c r="A44" s="498" t="s">
        <v>367</v>
      </c>
    </row>
    <row r="47" customFormat="false" ht="12.75" hidden="false" customHeight="false" outlineLevel="0" collapsed="false">
      <c r="F47" s="140" t="s">
        <v>368</v>
      </c>
    </row>
  </sheetData>
  <mergeCells count="9">
    <mergeCell ref="A1:M1"/>
    <mergeCell ref="A2:M2"/>
    <mergeCell ref="A3:M3"/>
    <mergeCell ref="B5:D5"/>
    <mergeCell ref="F5:G5"/>
    <mergeCell ref="J5:K5"/>
    <mergeCell ref="B6:C6"/>
    <mergeCell ref="F6:G6"/>
    <mergeCell ref="J6:K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K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4" min="4" style="0" width="13.7"/>
    <col collapsed="false" customWidth="true" hidden="false" outlineLevel="0" max="5" min="5" style="0" width="10.28"/>
    <col collapsed="false" customWidth="true" hidden="false" outlineLevel="0" max="13" min="13" style="0" width="19.85"/>
    <col collapsed="false" customWidth="true" hidden="false" outlineLevel="0" max="14" min="14" style="0" width="10.85"/>
    <col collapsed="false" customWidth="true" hidden="false" outlineLevel="0" max="15" min="15" style="0" width="9.99"/>
    <col collapsed="false" customWidth="true" hidden="false" outlineLevel="0" max="21" min="21" style="0" width="18.99"/>
  </cols>
  <sheetData>
    <row r="1" s="7" customFormat="true" ht="20.25" hidden="false" customHeight="false" outlineLevel="0" collapsed="false">
      <c r="A1" s="41" t="s">
        <v>369</v>
      </c>
      <c r="B1" s="41"/>
      <c r="C1" s="41"/>
      <c r="D1" s="41"/>
      <c r="E1" s="41"/>
      <c r="F1" s="41"/>
      <c r="G1" s="41"/>
      <c r="H1" s="41"/>
      <c r="I1" s="41"/>
      <c r="J1" s="41"/>
      <c r="K1" s="41"/>
      <c r="L1" s="41"/>
      <c r="M1" s="41"/>
      <c r="N1" s="41"/>
      <c r="O1" s="41"/>
      <c r="P1" s="41"/>
      <c r="Q1" s="41"/>
      <c r="R1" s="41"/>
      <c r="S1" s="41"/>
      <c r="T1" s="41"/>
    </row>
    <row r="2" s="7" customFormat="true" ht="18.75" hidden="false" customHeight="false" outlineLevel="0" collapsed="false">
      <c r="A2" s="44" t="s">
        <v>370</v>
      </c>
      <c r="B2" s="44"/>
      <c r="C2" s="44"/>
      <c r="D2" s="44"/>
      <c r="E2" s="44"/>
      <c r="F2" s="44"/>
      <c r="G2" s="44"/>
      <c r="H2" s="44"/>
      <c r="I2" s="44"/>
      <c r="J2" s="44"/>
      <c r="K2" s="44"/>
      <c r="L2" s="44"/>
      <c r="M2" s="44"/>
      <c r="N2" s="44"/>
      <c r="O2" s="44"/>
      <c r="P2" s="44"/>
      <c r="Q2" s="44"/>
      <c r="R2" s="44"/>
      <c r="S2" s="44"/>
      <c r="T2" s="44"/>
    </row>
    <row r="3" s="7" customFormat="true" ht="20.25" hidden="false" customHeight="false" outlineLevel="0" collapsed="false">
      <c r="B3" s="611"/>
      <c r="C3" s="611"/>
      <c r="D3" s="611"/>
      <c r="E3" s="45"/>
      <c r="F3" s="45"/>
      <c r="G3" s="45"/>
      <c r="H3" s="45"/>
      <c r="I3" s="45"/>
      <c r="J3" s="45"/>
      <c r="K3" s="45"/>
      <c r="L3" s="45"/>
      <c r="M3" s="45"/>
      <c r="N3" s="45"/>
      <c r="O3" s="45"/>
      <c r="P3" s="45"/>
      <c r="Q3" s="45"/>
      <c r="R3" s="45"/>
    </row>
    <row r="22" customFormat="false" ht="12.75" hidden="false" customHeight="false" outlineLevel="0" collapsed="false">
      <c r="D22" s="47" t="s">
        <v>371</v>
      </c>
      <c r="E22" s="7"/>
      <c r="F22" s="47"/>
      <c r="G22" s="47"/>
      <c r="H22" s="47"/>
      <c r="I22" s="47"/>
      <c r="J22" s="47"/>
      <c r="M22" s="47" t="s">
        <v>372</v>
      </c>
      <c r="N22" s="47"/>
      <c r="O22" s="47"/>
      <c r="P22" s="47"/>
      <c r="Q22" s="47"/>
      <c r="R22" s="47"/>
      <c r="S22" s="47"/>
      <c r="T22" s="47"/>
    </row>
    <row r="23" customFormat="false" ht="12.75" hidden="false" customHeight="true" outlineLevel="0" collapsed="false">
      <c r="D23" s="47" t="s">
        <v>373</v>
      </c>
      <c r="E23" s="365"/>
      <c r="F23" s="365"/>
      <c r="G23" s="365"/>
      <c r="H23" s="365"/>
      <c r="I23" s="365"/>
      <c r="J23" s="365"/>
      <c r="M23" s="47" t="s">
        <v>374</v>
      </c>
      <c r="N23" s="47"/>
      <c r="O23" s="47"/>
      <c r="P23" s="47"/>
      <c r="Q23" s="47"/>
      <c r="R23" s="47"/>
      <c r="S23" s="47"/>
    </row>
    <row r="24" customFormat="false" ht="12.75" hidden="false" customHeight="false" outlineLevel="0" collapsed="false">
      <c r="D24" s="47"/>
      <c r="F24" s="47"/>
      <c r="G24" s="47"/>
      <c r="H24" s="47"/>
      <c r="I24" s="47"/>
      <c r="J24" s="47"/>
    </row>
    <row r="25" customFormat="false" ht="12.75" hidden="false" customHeight="false" outlineLevel="0" collapsed="false">
      <c r="A25" s="0" t="s">
        <v>25</v>
      </c>
    </row>
    <row r="26" customFormat="false" ht="12.75" hidden="false" customHeight="false" outlineLevel="0" collapsed="false">
      <c r="J26" s="142"/>
    </row>
    <row r="37" customFormat="false" ht="12.75" hidden="false" customHeight="false" outlineLevel="0" collapsed="false">
      <c r="E37" s="7" t="s">
        <v>25</v>
      </c>
    </row>
    <row r="43" customFormat="false" ht="15" hidden="false" customHeight="false" outlineLevel="0" collapsed="false">
      <c r="A43" s="47" t="s">
        <v>375</v>
      </c>
      <c r="B43" s="47"/>
      <c r="C43" s="47"/>
      <c r="D43" s="47"/>
      <c r="E43" s="47"/>
      <c r="F43" s="47"/>
      <c r="G43" s="47"/>
      <c r="H43" s="47" t="s">
        <v>376</v>
      </c>
      <c r="I43" s="612"/>
      <c r="J43" s="613"/>
      <c r="K43" s="613"/>
      <c r="L43" s="613"/>
      <c r="M43" s="613"/>
      <c r="O43" s="47" t="s">
        <v>377</v>
      </c>
      <c r="P43" s="47"/>
      <c r="Q43" s="47"/>
      <c r="R43" s="47"/>
      <c r="S43" s="47"/>
      <c r="T43" s="47"/>
      <c r="U43" s="47"/>
      <c r="V43" s="47"/>
    </row>
    <row r="44" customFormat="false" ht="12.75" hidden="false" customHeight="false" outlineLevel="0" collapsed="false">
      <c r="A44" s="47" t="s">
        <v>378</v>
      </c>
      <c r="B44" s="47"/>
      <c r="C44" s="47"/>
      <c r="D44" s="47"/>
      <c r="E44" s="47"/>
      <c r="F44" s="47"/>
      <c r="G44" s="47"/>
      <c r="H44" s="47" t="s">
        <v>379</v>
      </c>
      <c r="I44" s="47"/>
      <c r="J44" s="47"/>
      <c r="K44" s="47"/>
      <c r="L44" s="47"/>
      <c r="M44" s="47"/>
      <c r="O44" s="614"/>
      <c r="P44" s="47"/>
      <c r="Q44" s="47"/>
      <c r="R44" s="47"/>
      <c r="S44" s="47"/>
      <c r="T44" s="47"/>
      <c r="U44" s="47"/>
      <c r="V44" s="47"/>
    </row>
    <row r="45" customFormat="false" ht="12.75" hidden="false" customHeight="false" outlineLevel="0" collapsed="false">
      <c r="H45" s="47"/>
      <c r="I45" s="47"/>
      <c r="J45" s="47"/>
      <c r="K45" s="47"/>
      <c r="L45" s="47"/>
      <c r="M45" s="47"/>
      <c r="O45" s="47"/>
      <c r="P45" s="142"/>
      <c r="Q45" s="47"/>
      <c r="R45" s="47"/>
      <c r="S45" s="47"/>
    </row>
    <row r="46" customFormat="false" ht="12.75" hidden="false" customHeight="false" outlineLevel="0" collapsed="false">
      <c r="A46" s="47"/>
      <c r="H46" s="47"/>
      <c r="O46" s="47"/>
      <c r="P46" s="47"/>
      <c r="Q46" s="47"/>
      <c r="R46" s="47"/>
      <c r="S46" s="47"/>
    </row>
    <row r="53" customFormat="false" ht="12.75" hidden="false" customHeight="false" outlineLevel="0" collapsed="false">
      <c r="A53" s="7" t="s">
        <v>40</v>
      </c>
    </row>
    <row r="54" customFormat="false" ht="12.75" hidden="false" customHeight="false" outlineLevel="0" collapsed="false">
      <c r="A54" s="7" t="s">
        <v>380</v>
      </c>
    </row>
    <row r="61" customFormat="false" ht="12.75" hidden="false" customHeight="false" outlineLevel="0" collapsed="false">
      <c r="M61" s="140" t="s">
        <v>381</v>
      </c>
    </row>
  </sheetData>
  <mergeCells count="2">
    <mergeCell ref="A1:T1"/>
    <mergeCell ref="A2:T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sheetData>
    <row r="1" customFormat="false" ht="12.75" hidden="false" customHeight="false" outlineLevel="0" collapsed="false">
      <c r="A1" s="7"/>
    </row>
    <row r="8" customFormat="false" ht="12.75" hidden="false" customHeight="true" outlineLevel="0" collapsed="false">
      <c r="A8" s="8"/>
    </row>
    <row r="9" customFormat="false" ht="55.5" hidden="false" customHeight="true" outlineLevel="0" collapsed="false">
      <c r="A9" s="9" t="s">
        <v>7</v>
      </c>
      <c r="B9" s="9"/>
      <c r="C9" s="9"/>
      <c r="D9" s="9"/>
      <c r="E9" s="9"/>
      <c r="F9" s="9"/>
      <c r="G9" s="9"/>
      <c r="H9" s="9"/>
      <c r="I9" s="9"/>
      <c r="J9" s="9"/>
      <c r="K9" s="9"/>
      <c r="L9" s="9"/>
      <c r="M9" s="9"/>
    </row>
    <row r="10" customFormat="false" ht="12.75" hidden="false" customHeight="true" outlineLevel="0" collapsed="false">
      <c r="A10" s="8"/>
    </row>
    <row r="11" customFormat="false" ht="12.75" hidden="false" customHeight="true" outlineLevel="0" collapsed="false">
      <c r="A11" s="8"/>
    </row>
    <row r="12" customFormat="false" ht="12.75" hidden="false" customHeight="true" outlineLevel="0" collapsed="false">
      <c r="A12" s="8"/>
    </row>
    <row r="13" customFormat="false" ht="12.75" hidden="false" customHeight="true" outlineLevel="0" collapsed="false">
      <c r="A13" s="10" t="s">
        <v>8</v>
      </c>
      <c r="B13" s="10"/>
      <c r="C13" s="10"/>
      <c r="D13" s="10"/>
      <c r="E13" s="10"/>
      <c r="F13" s="10"/>
      <c r="G13" s="10"/>
      <c r="H13" s="10"/>
      <c r="I13" s="10"/>
      <c r="J13" s="10"/>
      <c r="K13" s="10"/>
      <c r="L13" s="10"/>
      <c r="M13" s="10"/>
    </row>
    <row r="14" customFormat="false" ht="22.5" hidden="false" customHeight="true" outlineLevel="0" collapsed="false">
      <c r="A14" s="10"/>
      <c r="B14" s="10"/>
      <c r="C14" s="10"/>
      <c r="D14" s="10"/>
      <c r="E14" s="10"/>
      <c r="F14" s="10"/>
      <c r="G14" s="10"/>
      <c r="H14" s="10"/>
      <c r="I14" s="10"/>
      <c r="J14" s="10"/>
      <c r="K14" s="10"/>
      <c r="L14" s="10"/>
      <c r="M14" s="10"/>
    </row>
    <row r="24" customFormat="false" ht="12.75" hidden="false" customHeight="false" outlineLevel="0" collapsed="false">
      <c r="L24" s="1"/>
    </row>
  </sheetData>
  <mergeCells count="2">
    <mergeCell ref="A9:M9"/>
    <mergeCell ref="A13:M1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D1" colorId="64" zoomScale="50" zoomScaleNormal="50" zoomScalePageLayoutView="100" workbookViewId="0">
      <selection pane="topLeft" activeCell="O8" activeCellId="0" sqref="O8"/>
    </sheetView>
  </sheetViews>
  <sheetFormatPr defaultColWidth="9.0546875" defaultRowHeight="12.75" zeroHeight="false" outlineLevelRow="1" outlineLevelCol="2"/>
  <cols>
    <col collapsed="false" customWidth="true" hidden="false" outlineLevel="0" max="1" min="1" style="0" width="23.41"/>
    <col collapsed="false" customWidth="true" hidden="false" outlineLevel="0" max="2" min="2" style="0" width="15.7"/>
    <col collapsed="false" customWidth="true" hidden="false" outlineLevel="1" max="3" min="3" style="0" width="22.28"/>
    <col collapsed="false" customWidth="true" hidden="false" outlineLevel="1" max="4" min="4" style="0" width="15.7"/>
    <col collapsed="false" customWidth="true" hidden="false" outlineLevel="1" max="5" min="5" style="0" width="17.28"/>
    <col collapsed="false" customWidth="true" hidden="false" outlineLevel="1" max="6" min="6" style="0" width="15.41"/>
    <col collapsed="false" customWidth="true" hidden="false" outlineLevel="1" max="7" min="7" style="0" width="14.56"/>
    <col collapsed="false" customWidth="true" hidden="false" outlineLevel="1" max="8" min="8" style="0" width="12.56"/>
    <col collapsed="false" customWidth="true" hidden="false" outlineLevel="2" max="9" min="9" style="0" width="9.14"/>
    <col collapsed="false" customWidth="true" hidden="false" outlineLevel="2" max="10" min="10" style="0" width="28.7"/>
    <col collapsed="false" customWidth="true" hidden="false" outlineLevel="0" max="12" min="12" style="0" width="10.41"/>
    <col collapsed="false" customWidth="true" hidden="false" outlineLevel="0" max="14" min="14" style="0" width="11.42"/>
  </cols>
  <sheetData>
    <row r="1" customFormat="false" ht="15.75" hidden="false" customHeight="false" outlineLevel="0" collapsed="false">
      <c r="A1" s="222" t="s">
        <v>9</v>
      </c>
      <c r="B1" s="222"/>
      <c r="C1" s="222"/>
      <c r="D1" s="222"/>
      <c r="E1" s="222"/>
      <c r="F1" s="222"/>
      <c r="G1" s="222"/>
      <c r="H1" s="222"/>
    </row>
    <row r="2" customFormat="false" ht="23.25" hidden="false" customHeight="false" outlineLevel="0" collapsed="false">
      <c r="A2" s="223" t="s">
        <v>382</v>
      </c>
      <c r="B2" s="223"/>
      <c r="C2" s="223"/>
      <c r="D2" s="223"/>
      <c r="E2" s="223"/>
      <c r="F2" s="223"/>
      <c r="G2" s="223"/>
      <c r="H2" s="223"/>
    </row>
    <row r="3" customFormat="false" ht="23.25" hidden="false" customHeight="false" outlineLevel="0" collapsed="false">
      <c r="A3" s="223" t="s">
        <v>383</v>
      </c>
      <c r="B3" s="223"/>
      <c r="C3" s="223"/>
      <c r="D3" s="223"/>
      <c r="E3" s="223"/>
      <c r="F3" s="223"/>
      <c r="G3" s="223"/>
      <c r="H3" s="223"/>
    </row>
    <row r="4" customFormat="false" ht="12.75" hidden="false" customHeight="true" outlineLevel="0" collapsed="false">
      <c r="A4" s="615"/>
      <c r="B4" s="615"/>
      <c r="C4" s="615"/>
      <c r="D4" s="615"/>
      <c r="E4" s="615"/>
      <c r="F4" s="615"/>
      <c r="G4" s="616"/>
      <c r="H4" s="616"/>
    </row>
    <row r="5" customFormat="false" ht="18" hidden="false" customHeight="true" outlineLevel="0" collapsed="false">
      <c r="A5" s="617" t="s">
        <v>384</v>
      </c>
      <c r="B5" s="617"/>
      <c r="C5" s="617"/>
      <c r="D5" s="617"/>
      <c r="E5" s="617"/>
      <c r="F5" s="617"/>
      <c r="G5" s="617"/>
      <c r="H5" s="617"/>
    </row>
    <row r="6" customFormat="false" ht="18" hidden="false" customHeight="true" outlineLevel="0" collapsed="false">
      <c r="A6" s="618"/>
      <c r="B6" s="619"/>
      <c r="C6" s="620" t="s">
        <v>385</v>
      </c>
      <c r="D6" s="620"/>
      <c r="E6" s="620"/>
      <c r="F6" s="619"/>
      <c r="G6" s="621" t="s">
        <v>386</v>
      </c>
      <c r="H6" s="621"/>
    </row>
    <row r="7" customFormat="false" ht="12.75" hidden="false" customHeight="true" outlineLevel="0" collapsed="false">
      <c r="A7" s="622"/>
      <c r="B7" s="623" t="s">
        <v>387</v>
      </c>
      <c r="C7" s="624"/>
      <c r="D7" s="625"/>
      <c r="E7" s="625"/>
      <c r="F7" s="626"/>
      <c r="G7" s="627" t="s">
        <v>388</v>
      </c>
      <c r="H7" s="628" t="s">
        <v>389</v>
      </c>
    </row>
    <row r="8" s="634" customFormat="true" ht="16.5" hidden="false" customHeight="true" outlineLevel="0" collapsed="false">
      <c r="A8" s="629" t="s">
        <v>390</v>
      </c>
      <c r="B8" s="630" t="s">
        <v>391</v>
      </c>
      <c r="C8" s="631" t="s">
        <v>392</v>
      </c>
      <c r="D8" s="632" t="s">
        <v>393</v>
      </c>
      <c r="E8" s="632" t="s">
        <v>394</v>
      </c>
      <c r="F8" s="630" t="s">
        <v>395</v>
      </c>
      <c r="G8" s="631" t="s">
        <v>396</v>
      </c>
      <c r="H8" s="633" t="s">
        <v>397</v>
      </c>
    </row>
    <row r="9" customFormat="false" ht="12.75" hidden="false" customHeight="false" outlineLevel="1" collapsed="false">
      <c r="A9" s="635" t="s">
        <v>398</v>
      </c>
      <c r="B9" s="636" t="n">
        <v>14555.172022</v>
      </c>
      <c r="C9" s="637" t="n">
        <v>562.054422</v>
      </c>
      <c r="D9" s="638" t="n">
        <v>329.955082</v>
      </c>
      <c r="E9" s="638" t="n">
        <v>13663.162518</v>
      </c>
      <c r="F9" s="639" t="n">
        <v>1111.655866</v>
      </c>
      <c r="G9" s="637" t="n">
        <v>6.99997474</v>
      </c>
      <c r="H9" s="640" t="n">
        <v>2.37323129</v>
      </c>
      <c r="I9" s="641"/>
    </row>
    <row r="10" customFormat="false" ht="12.75" hidden="false" customHeight="false" outlineLevel="1" collapsed="false">
      <c r="A10" s="635" t="s">
        <v>399</v>
      </c>
      <c r="B10" s="636" t="n">
        <v>14479.324684</v>
      </c>
      <c r="C10" s="642" t="n">
        <v>566.848185</v>
      </c>
      <c r="D10" s="643" t="n">
        <v>351.692186</v>
      </c>
      <c r="E10" s="643" t="n">
        <v>13560.784313</v>
      </c>
      <c r="F10" s="644" t="n">
        <v>1093.367375</v>
      </c>
      <c r="G10" s="642" t="n">
        <v>7.6357245</v>
      </c>
      <c r="H10" s="645" t="n">
        <v>2.58119323</v>
      </c>
      <c r="I10" s="641"/>
    </row>
    <row r="11" customFormat="false" ht="12.75" hidden="false" customHeight="false" outlineLevel="1" collapsed="false">
      <c r="A11" s="635" t="s">
        <v>400</v>
      </c>
      <c r="B11" s="636" t="n">
        <v>15598.625662</v>
      </c>
      <c r="C11" s="642" t="n">
        <v>621.363083</v>
      </c>
      <c r="D11" s="643" t="n">
        <v>316.718016</v>
      </c>
      <c r="E11" s="643" t="n">
        <v>14660.544563</v>
      </c>
      <c r="F11" s="644" t="n">
        <v>1062.519034</v>
      </c>
      <c r="G11" s="642" t="n">
        <v>6.71392341</v>
      </c>
      <c r="H11" s="645" t="n">
        <v>1.61864143</v>
      </c>
      <c r="I11" s="641"/>
    </row>
    <row r="12" customFormat="false" ht="12.75" hidden="false" customHeight="false" outlineLevel="1" collapsed="false">
      <c r="A12" s="635" t="s">
        <v>401</v>
      </c>
      <c r="B12" s="636" t="n">
        <v>17070.413006</v>
      </c>
      <c r="C12" s="642" t="n">
        <v>709.488159</v>
      </c>
      <c r="D12" s="643" t="n">
        <v>290.413314</v>
      </c>
      <c r="E12" s="643" t="n">
        <v>16070.511533</v>
      </c>
      <c r="F12" s="644" t="n">
        <v>1236.35488</v>
      </c>
      <c r="G12" s="642" t="n">
        <v>5.91329269</v>
      </c>
      <c r="H12" s="645" t="n">
        <v>1.54204535</v>
      </c>
      <c r="I12" s="641"/>
    </row>
    <row r="13" customFormat="false" ht="12.75" hidden="false" customHeight="false" outlineLevel="1" collapsed="false">
      <c r="A13" s="635" t="s">
        <v>402</v>
      </c>
      <c r="B13" s="636" t="n">
        <v>15197.191026</v>
      </c>
      <c r="C13" s="642" t="n">
        <v>649.558505</v>
      </c>
      <c r="D13" s="643" t="n">
        <v>286.423165</v>
      </c>
      <c r="E13" s="643" t="n">
        <v>14261.209356</v>
      </c>
      <c r="F13" s="644" t="n">
        <v>1332.019977</v>
      </c>
      <c r="G13" s="642" t="n">
        <v>7.28778095</v>
      </c>
      <c r="H13" s="645" t="n">
        <v>1.52957363</v>
      </c>
      <c r="I13" s="641"/>
    </row>
    <row r="14" customFormat="false" ht="12.75" hidden="false" customHeight="false" outlineLevel="1" collapsed="false">
      <c r="A14" s="635" t="s">
        <v>403</v>
      </c>
      <c r="B14" s="636" t="n">
        <v>17715.626038</v>
      </c>
      <c r="C14" s="642" t="n">
        <v>721.839169</v>
      </c>
      <c r="D14" s="643" t="n">
        <v>274.798482</v>
      </c>
      <c r="E14" s="643" t="n">
        <v>16718.988387</v>
      </c>
      <c r="F14" s="644" t="n">
        <v>1077.92748</v>
      </c>
      <c r="G14" s="646" t="n">
        <v>7.7512574</v>
      </c>
      <c r="H14" s="647" t="n">
        <v>1.76206306</v>
      </c>
      <c r="I14" s="641"/>
    </row>
    <row r="15" customFormat="false" ht="12.75" hidden="false" customHeight="false" outlineLevel="1" collapsed="false">
      <c r="A15" s="635" t="s">
        <v>404</v>
      </c>
      <c r="B15" s="636" t="n">
        <v>19176.269688</v>
      </c>
      <c r="C15" s="642" t="n">
        <v>792.09124</v>
      </c>
      <c r="D15" s="643" t="n">
        <v>299.661233</v>
      </c>
      <c r="E15" s="643" t="n">
        <v>18084.517215</v>
      </c>
      <c r="F15" s="644" t="n">
        <v>1117.547907</v>
      </c>
      <c r="G15" s="646" t="n">
        <v>9.69976865</v>
      </c>
      <c r="H15" s="647" t="n">
        <v>1.91866551</v>
      </c>
      <c r="I15" s="641"/>
    </row>
    <row r="16" customFormat="false" ht="12.75" hidden="false" customHeight="false" outlineLevel="1" collapsed="false">
      <c r="A16" s="635" t="s">
        <v>405</v>
      </c>
      <c r="B16" s="636" t="n">
        <v>20183.82545</v>
      </c>
      <c r="C16" s="642" t="n">
        <v>817.877188</v>
      </c>
      <c r="D16" s="643" t="n">
        <v>295.19171</v>
      </c>
      <c r="E16" s="643" t="n">
        <v>19070.756552</v>
      </c>
      <c r="F16" s="644" t="n">
        <v>1079.580413</v>
      </c>
      <c r="G16" s="646" t="n">
        <v>11.15454536</v>
      </c>
      <c r="H16" s="647" t="n">
        <v>3.39256799</v>
      </c>
    </row>
    <row r="17" customFormat="false" ht="12.75" hidden="false" customHeight="false" outlineLevel="1" collapsed="false">
      <c r="A17" s="635" t="s">
        <v>406</v>
      </c>
      <c r="B17" s="636" t="n">
        <v>18458.927826</v>
      </c>
      <c r="C17" s="642" t="n">
        <v>729.203141</v>
      </c>
      <c r="D17" s="643" t="n">
        <v>325.616867</v>
      </c>
      <c r="E17" s="643" t="n">
        <v>17404.107818</v>
      </c>
      <c r="F17" s="644" t="n">
        <v>1268.806047</v>
      </c>
      <c r="G17" s="646" t="n">
        <v>8.52551665</v>
      </c>
      <c r="H17" s="647" t="n">
        <v>3.41620271</v>
      </c>
      <c r="J17" s="365"/>
    </row>
    <row r="18" customFormat="false" ht="12.75" hidden="false" customHeight="false" outlineLevel="1" collapsed="false">
      <c r="A18" s="635" t="s">
        <v>407</v>
      </c>
      <c r="B18" s="648"/>
      <c r="C18" s="643"/>
      <c r="D18" s="643"/>
      <c r="E18" s="643"/>
      <c r="F18" s="644"/>
      <c r="G18" s="646"/>
      <c r="H18" s="647"/>
    </row>
    <row r="19" customFormat="false" ht="12.75" hidden="false" customHeight="false" outlineLevel="1" collapsed="false">
      <c r="A19" s="635" t="s">
        <v>408</v>
      </c>
      <c r="B19" s="648"/>
      <c r="C19" s="643"/>
      <c r="D19" s="643"/>
      <c r="E19" s="643"/>
      <c r="F19" s="644"/>
      <c r="G19" s="646"/>
      <c r="H19" s="647"/>
    </row>
    <row r="20" customFormat="false" ht="13.5" hidden="false" customHeight="false" outlineLevel="1" collapsed="false">
      <c r="A20" s="649" t="s">
        <v>409</v>
      </c>
      <c r="B20" s="650"/>
      <c r="C20" s="651"/>
      <c r="D20" s="651"/>
      <c r="E20" s="651"/>
      <c r="F20" s="652"/>
      <c r="G20" s="653"/>
      <c r="H20" s="654"/>
    </row>
    <row r="21" customFormat="false" ht="13.5" hidden="false" customHeight="false" outlineLevel="0" collapsed="false">
      <c r="A21" s="655" t="s">
        <v>410</v>
      </c>
      <c r="B21" s="656" t="n">
        <v>152435.375402</v>
      </c>
      <c r="C21" s="656" t="n">
        <v>6170.323092</v>
      </c>
      <c r="D21" s="656" t="n">
        <v>2770.470055</v>
      </c>
      <c r="E21" s="656" t="n">
        <v>143494.582255</v>
      </c>
      <c r="F21" s="657" t="n">
        <v>10379.778979</v>
      </c>
      <c r="G21" s="658" t="n">
        <v>71.68178435</v>
      </c>
      <c r="H21" s="659" t="n">
        <v>20.1341842</v>
      </c>
    </row>
    <row r="22" customFormat="false" ht="12.75" hidden="false" customHeight="false" outlineLevel="0" collapsed="false">
      <c r="A22" s="660"/>
      <c r="B22" s="661"/>
      <c r="C22" s="662"/>
      <c r="D22" s="663"/>
      <c r="E22" s="663"/>
      <c r="F22" s="664"/>
      <c r="G22" s="665"/>
      <c r="H22" s="666"/>
      <c r="I22" s="1"/>
    </row>
    <row r="23" customFormat="false" ht="12.75" hidden="false" customHeight="false" outlineLevel="0" collapsed="false">
      <c r="A23" s="667" t="s">
        <v>411</v>
      </c>
      <c r="B23" s="668" t="n">
        <v>217811.249601</v>
      </c>
      <c r="C23" s="669" t="n">
        <v>10786.939618</v>
      </c>
      <c r="D23" s="669" t="n">
        <v>3626.930016</v>
      </c>
      <c r="E23" s="669" t="n">
        <v>203297.146682</v>
      </c>
      <c r="F23" s="670" t="n">
        <v>18207.964041</v>
      </c>
      <c r="G23" s="671" t="n">
        <v>78.85179117</v>
      </c>
      <c r="H23" s="672" t="n">
        <v>43.05825211</v>
      </c>
    </row>
    <row r="24" customFormat="false" ht="12.75" hidden="false" customHeight="false" outlineLevel="0" collapsed="false">
      <c r="A24" s="667" t="s">
        <v>412</v>
      </c>
      <c r="B24" s="673" t="n">
        <v>203247.167202667</v>
      </c>
      <c r="C24" s="674" t="n">
        <v>8227.097456</v>
      </c>
      <c r="D24" s="674" t="n">
        <v>3693.96007333333</v>
      </c>
      <c r="E24" s="674" t="n">
        <v>191326.109673333</v>
      </c>
      <c r="F24" s="675" t="n">
        <v>13839.7053053333</v>
      </c>
      <c r="G24" s="676" t="n">
        <v>95.5757124666667</v>
      </c>
      <c r="H24" s="677" t="n">
        <v>26.8455789333333</v>
      </c>
    </row>
    <row r="25" customFormat="false" ht="12.75" hidden="false" customHeight="false" outlineLevel="0" collapsed="false">
      <c r="A25" s="678" t="s">
        <v>25</v>
      </c>
      <c r="B25" s="679"/>
      <c r="C25" s="680"/>
      <c r="D25" s="680"/>
      <c r="E25" s="680"/>
      <c r="F25" s="681"/>
      <c r="G25" s="682"/>
      <c r="H25" s="683"/>
      <c r="K25" s="684"/>
    </row>
    <row r="26" customFormat="false" ht="13.5" hidden="false" customHeight="false" outlineLevel="0" collapsed="false">
      <c r="A26" s="685"/>
      <c r="B26" s="686"/>
      <c r="C26" s="687"/>
      <c r="D26" s="687"/>
      <c r="E26" s="687"/>
      <c r="F26" s="688"/>
      <c r="G26" s="689"/>
      <c r="H26" s="690"/>
    </row>
    <row r="29" customFormat="false" ht="12.75" hidden="false" customHeight="false" outlineLevel="0" collapsed="false">
      <c r="A29" s="493" t="s">
        <v>413</v>
      </c>
      <c r="B29" s="498"/>
      <c r="C29" s="498"/>
      <c r="D29" s="498"/>
    </row>
    <row r="31" customFormat="false" ht="12.75" hidden="false" customHeight="false" outlineLevel="0" collapsed="false">
      <c r="A31" s="498" t="s">
        <v>414</v>
      </c>
    </row>
    <row r="32" customFormat="false" ht="12.75" hidden="false" customHeight="false" outlineLevel="0" collapsed="false">
      <c r="A32" s="498" t="s">
        <v>415</v>
      </c>
    </row>
    <row r="33" customFormat="false" ht="12.75" hidden="false" customHeight="false" outlineLevel="0" collapsed="false">
      <c r="E33" s="140" t="s">
        <v>416</v>
      </c>
    </row>
  </sheetData>
  <mergeCells count="6">
    <mergeCell ref="A1:H1"/>
    <mergeCell ref="A2:H2"/>
    <mergeCell ref="A3:H3"/>
    <mergeCell ref="A5:H5"/>
    <mergeCell ref="C6:E6"/>
    <mergeCell ref="G6:H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sheetData>
    <row r="1" customFormat="false" ht="12.75" hidden="false" customHeight="false" outlineLevel="0" collapsed="false">
      <c r="A1" s="691" t="s">
        <v>417</v>
      </c>
      <c r="B1" s="691"/>
      <c r="C1" s="691"/>
      <c r="D1" s="691"/>
      <c r="E1" s="691"/>
      <c r="F1" s="691"/>
      <c r="G1" s="691"/>
      <c r="H1" s="691"/>
      <c r="I1" s="691"/>
      <c r="J1" s="691"/>
      <c r="K1" s="691"/>
      <c r="L1" s="691"/>
      <c r="M1" s="691"/>
      <c r="N1" s="691"/>
      <c r="O1" s="691"/>
      <c r="P1" s="691"/>
      <c r="Q1" s="691"/>
    </row>
    <row r="2" customFormat="false" ht="12.75" hidden="false" customHeight="false" outlineLevel="0" collapsed="false">
      <c r="A2" s="691"/>
      <c r="B2" s="691"/>
      <c r="C2" s="691"/>
      <c r="D2" s="691"/>
      <c r="E2" s="691"/>
      <c r="F2" s="691"/>
      <c r="G2" s="691"/>
      <c r="H2" s="691"/>
      <c r="I2" s="691"/>
      <c r="J2" s="691"/>
      <c r="K2" s="691"/>
      <c r="L2" s="691"/>
      <c r="M2" s="691"/>
      <c r="N2" s="691"/>
      <c r="O2" s="691"/>
      <c r="P2" s="691"/>
      <c r="Q2" s="691"/>
    </row>
    <row r="3" customFormat="false" ht="17.25" hidden="false" customHeight="true" outlineLevel="0" collapsed="false">
      <c r="A3" s="572" t="s">
        <v>418</v>
      </c>
      <c r="B3" s="572"/>
      <c r="C3" s="572"/>
      <c r="D3" s="572"/>
      <c r="E3" s="572"/>
      <c r="F3" s="572"/>
      <c r="G3" s="572"/>
      <c r="H3" s="572"/>
      <c r="I3" s="572"/>
      <c r="J3" s="572"/>
      <c r="K3" s="572"/>
      <c r="L3" s="572"/>
      <c r="M3" s="572"/>
      <c r="N3" s="572"/>
      <c r="O3" s="572"/>
      <c r="P3" s="572"/>
      <c r="Q3" s="572"/>
    </row>
    <row r="6" customFormat="false" ht="12.75" hidden="false" customHeight="false" outlineLevel="0" collapsed="false">
      <c r="H6" s="0" t="s">
        <v>25</v>
      </c>
    </row>
    <row r="7" customFormat="false" ht="12.75" hidden="false" customHeight="false" outlineLevel="0" collapsed="false">
      <c r="A7" s="0" t="s">
        <v>419</v>
      </c>
    </row>
    <row r="25" customFormat="false" ht="12.75" hidden="false" customHeight="true" outlineLevel="0" collapsed="false">
      <c r="A25" s="692" t="s">
        <v>420</v>
      </c>
      <c r="B25" s="692"/>
      <c r="C25" s="692"/>
      <c r="D25" s="692"/>
      <c r="E25" s="692"/>
      <c r="F25" s="692"/>
      <c r="G25" s="692"/>
      <c r="H25" s="692"/>
    </row>
    <row r="26" customFormat="false" ht="18" hidden="false" customHeight="true" outlineLevel="0" collapsed="false">
      <c r="A26" s="692"/>
      <c r="B26" s="692"/>
      <c r="C26" s="692"/>
      <c r="D26" s="692"/>
      <c r="E26" s="692"/>
      <c r="F26" s="692"/>
      <c r="G26" s="692"/>
      <c r="H26" s="692"/>
      <c r="J26" s="692" t="s">
        <v>421</v>
      </c>
      <c r="K26" s="692"/>
      <c r="L26" s="692"/>
      <c r="M26" s="692"/>
      <c r="N26" s="692"/>
      <c r="O26" s="692"/>
      <c r="P26" s="692"/>
      <c r="Q26" s="692"/>
      <c r="R26" s="132"/>
    </row>
    <row r="27" customFormat="false" ht="22.5" hidden="false" customHeight="true" outlineLevel="0" collapsed="false">
      <c r="A27" s="693"/>
      <c r="B27" s="693"/>
      <c r="C27" s="693"/>
      <c r="D27" s="693"/>
      <c r="E27" s="693"/>
      <c r="F27" s="693"/>
      <c r="G27" s="693"/>
      <c r="H27" s="693"/>
      <c r="J27" s="693"/>
      <c r="K27" s="693"/>
      <c r="L27" s="693"/>
      <c r="M27" s="693"/>
      <c r="N27" s="693"/>
      <c r="O27" s="693"/>
      <c r="P27" s="693"/>
      <c r="Q27" s="693"/>
    </row>
    <row r="28" customFormat="false" ht="13.5" hidden="false" customHeight="true" outlineLevel="0" collapsed="false"/>
    <row r="30" customFormat="false" ht="12.75" hidden="false" customHeight="false" outlineLevel="0" collapsed="false">
      <c r="R30" s="0" t="s">
        <v>25</v>
      </c>
    </row>
    <row r="32" customFormat="false" ht="12.75" hidden="false" customHeight="false" outlineLevel="0" collapsed="false">
      <c r="K32" s="0" t="s">
        <v>25</v>
      </c>
    </row>
    <row r="33" customFormat="false" ht="12.75" hidden="false" customHeight="false" outlineLevel="0" collapsed="false">
      <c r="Q33" s="7"/>
    </row>
    <row r="48" customFormat="false" ht="12.75" hidden="false" customHeight="false" outlineLevel="0" collapsed="false">
      <c r="F48" s="47" t="s">
        <v>422</v>
      </c>
    </row>
    <row r="52" customFormat="false" ht="12.75" hidden="false" customHeight="false" outlineLevel="0" collapsed="false">
      <c r="A52" s="0" t="s">
        <v>423</v>
      </c>
    </row>
    <row r="56" customFormat="false" ht="12.75" hidden="false" customHeight="false" outlineLevel="0" collapsed="false">
      <c r="H56" s="140"/>
      <c r="I56" s="140" t="s">
        <v>424</v>
      </c>
    </row>
  </sheetData>
  <mergeCells count="4">
    <mergeCell ref="A1:Q2"/>
    <mergeCell ref="A3:Q3"/>
    <mergeCell ref="A25:H26"/>
    <mergeCell ref="J26:Q2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694" width="13.99"/>
    <col collapsed="false" customWidth="true" hidden="false" outlineLevel="0" max="2" min="2" style="0" width="10.71"/>
    <col collapsed="false" customWidth="true" hidden="false" outlineLevel="0" max="3" min="3" style="694" width="4.41"/>
    <col collapsed="false" customWidth="true" hidden="false" outlineLevel="0" max="4" min="4" style="694" width="2.84"/>
    <col collapsed="false" customWidth="true" hidden="false" outlineLevel="0" max="5" min="5" style="694" width="13.7"/>
    <col collapsed="false" customWidth="true" hidden="false" outlineLevel="0" max="6" min="6" style="694" width="18.28"/>
    <col collapsed="false" customWidth="true" hidden="false" outlineLevel="0" max="7" min="7" style="694" width="10.71"/>
    <col collapsed="false" customWidth="true" hidden="false" outlineLevel="0" max="8" min="8" style="694" width="8.99"/>
    <col collapsed="false" customWidth="true" hidden="false" outlineLevel="0" max="9" min="9" style="694" width="4.56"/>
    <col collapsed="false" customWidth="true" hidden="false" outlineLevel="0" max="10" min="10" style="694" width="12.99"/>
    <col collapsed="false" customWidth="true" hidden="false" outlineLevel="0" max="11" min="11" style="694" width="22.42"/>
    <col collapsed="false" customWidth="false" hidden="true" outlineLevel="0" max="12" min="12" style="694" width="9.06"/>
    <col collapsed="false" customWidth="true" hidden="false" outlineLevel="0" max="13" min="13" style="694" width="12.28"/>
    <col collapsed="false" customWidth="true" hidden="false" outlineLevel="0" max="14" min="14" style="694" width="2.42"/>
    <col collapsed="false" customWidth="false" hidden="true" outlineLevel="0" max="15" min="15" style="694" width="9.06"/>
    <col collapsed="false" customWidth="true" hidden="false" outlineLevel="0" max="16" min="16" style="694" width="12.99"/>
    <col collapsed="false" customWidth="true" hidden="false" outlineLevel="0" max="17" min="17" style="694" width="23.7"/>
    <col collapsed="false" customWidth="true" hidden="false" outlineLevel="0" max="18" min="18" style="694" width="15.28"/>
    <col collapsed="false" customWidth="true" hidden="false" outlineLevel="0" max="19" min="19" style="694" width="5.28"/>
    <col collapsed="false" customWidth="true" hidden="false" outlineLevel="0" max="20" min="20" style="694" width="0.7"/>
    <col collapsed="false" customWidth="true" hidden="false" outlineLevel="0" max="21" min="21" style="694" width="11.85"/>
    <col collapsed="false" customWidth="true" hidden="false" outlineLevel="0" max="24" min="24" style="694" width="10.71"/>
    <col collapsed="false" customWidth="true" hidden="false" outlineLevel="0" max="25" min="25" style="694" width="16.7"/>
    <col collapsed="false" customWidth="true" hidden="false" outlineLevel="0" max="26" min="26" style="694" width="10.85"/>
    <col collapsed="false" customWidth="true" hidden="false" outlineLevel="0" max="27" min="27" style="694" width="16.7"/>
    <col collapsed="false" customWidth="true" hidden="false" outlineLevel="0" max="28" min="28" style="694" width="9.28"/>
    <col collapsed="false" customWidth="true" hidden="false" outlineLevel="0" max="29" min="29" style="694" width="15.85"/>
    <col collapsed="false" customWidth="true" hidden="false" outlineLevel="0" max="30" min="30" style="694" width="16.7"/>
    <col collapsed="false" customWidth="true" hidden="false" outlineLevel="0" max="31" min="31" style="694" width="10.85"/>
    <col collapsed="false" customWidth="true" hidden="false" outlineLevel="0" max="33" min="32" style="694" width="15.13"/>
    <col collapsed="false" customWidth="true" hidden="false" outlineLevel="0" max="34" min="34" style="694" width="10.85"/>
    <col collapsed="false" customWidth="true" hidden="false" outlineLevel="0" max="35" min="35" style="694" width="14.14"/>
    <col collapsed="false" customWidth="true" hidden="false" outlineLevel="0" max="36" min="36" style="694" width="10.85"/>
    <col collapsed="false" customWidth="true" hidden="false" outlineLevel="0" max="37" min="37" style="694" width="12.56"/>
    <col collapsed="false" customWidth="true" hidden="false" outlineLevel="0" max="38" min="38" style="694" width="10.71"/>
    <col collapsed="false" customWidth="true" hidden="false" outlineLevel="0" max="40" min="39" style="694" width="14.14"/>
    <col collapsed="false" customWidth="true" hidden="false" outlineLevel="0" max="41" min="41" style="694" width="10.71"/>
    <col collapsed="false" customWidth="true" hidden="false" outlineLevel="0" max="42" min="42" style="694" width="15.28"/>
    <col collapsed="false" customWidth="true" hidden="false" outlineLevel="0" max="43" min="43" style="694" width="14.14"/>
    <col collapsed="false" customWidth="true" hidden="false" outlineLevel="0" max="44" min="44" style="694" width="10.13"/>
    <col collapsed="false" customWidth="true" hidden="false" outlineLevel="0" max="45" min="45" style="694" width="16.84"/>
    <col collapsed="false" customWidth="true" hidden="false" outlineLevel="0" max="46" min="46" style="0" width="10.28"/>
    <col collapsed="false" customWidth="true" hidden="false" outlineLevel="0" max="47" min="47" style="694" width="16.56"/>
  </cols>
  <sheetData>
    <row r="1" customFormat="false" ht="15.75" hidden="false" customHeight="false" outlineLevel="0" collapsed="false">
      <c r="A1" s="222" t="s">
        <v>9</v>
      </c>
      <c r="B1" s="222"/>
      <c r="C1" s="222"/>
      <c r="D1" s="222"/>
      <c r="E1" s="222"/>
      <c r="F1" s="222"/>
      <c r="G1" s="222"/>
      <c r="H1" s="222"/>
      <c r="I1" s="222"/>
      <c r="J1" s="222"/>
      <c r="K1" s="222"/>
      <c r="L1" s="222"/>
      <c r="M1" s="222"/>
      <c r="N1" s="222"/>
      <c r="O1" s="222"/>
      <c r="P1" s="222"/>
      <c r="Q1" s="222"/>
      <c r="R1" s="222"/>
      <c r="S1" s="222"/>
      <c r="T1" s="222"/>
      <c r="U1" s="222"/>
    </row>
    <row r="2" customFormat="false" ht="18.75" hidden="false" customHeight="true" outlineLevel="0" collapsed="false">
      <c r="A2" s="695" t="s">
        <v>417</v>
      </c>
      <c r="B2" s="695"/>
      <c r="C2" s="695"/>
      <c r="D2" s="695"/>
      <c r="E2" s="695"/>
      <c r="F2" s="695"/>
      <c r="G2" s="695"/>
      <c r="H2" s="695"/>
      <c r="I2" s="695"/>
      <c r="J2" s="695"/>
      <c r="K2" s="695"/>
      <c r="L2" s="695"/>
      <c r="M2" s="695"/>
      <c r="N2" s="695"/>
      <c r="O2" s="695"/>
      <c r="P2" s="695"/>
      <c r="Q2" s="695"/>
      <c r="R2" s="695"/>
      <c r="S2" s="695"/>
      <c r="T2" s="695"/>
      <c r="U2" s="695"/>
      <c r="AB2" s="696"/>
      <c r="AC2" s="696"/>
      <c r="AE2" s="696"/>
    </row>
    <row r="3" customFormat="false" ht="14.25" hidden="false" customHeight="true" outlineLevel="0" collapsed="false">
      <c r="A3" s="697" t="s">
        <v>425</v>
      </c>
      <c r="B3" s="697"/>
      <c r="C3" s="697"/>
      <c r="D3" s="697"/>
      <c r="E3" s="697"/>
      <c r="F3" s="697"/>
      <c r="G3" s="697"/>
      <c r="H3" s="697"/>
      <c r="I3" s="697"/>
      <c r="J3" s="697"/>
      <c r="K3" s="697"/>
      <c r="L3" s="697"/>
      <c r="M3" s="697"/>
      <c r="N3" s="697"/>
      <c r="O3" s="697"/>
      <c r="P3" s="697"/>
      <c r="Q3" s="697"/>
      <c r="R3" s="697"/>
      <c r="S3" s="697"/>
      <c r="T3" s="697"/>
      <c r="U3" s="697"/>
      <c r="X3" s="696"/>
      <c r="Y3" s="696"/>
      <c r="Z3" s="696"/>
      <c r="AA3" s="696"/>
      <c r="AB3" s="696"/>
      <c r="AC3" s="696"/>
      <c r="AD3" s="698"/>
      <c r="AE3" s="696"/>
      <c r="AF3" s="696"/>
      <c r="AG3" s="698"/>
      <c r="AL3" s="696"/>
      <c r="AM3" s="696"/>
      <c r="AN3" s="698"/>
      <c r="AO3" s="696"/>
      <c r="AP3" s="696"/>
      <c r="AQ3" s="698"/>
    </row>
    <row r="4" customFormat="false" ht="12.75" hidden="false" customHeight="true" outlineLevel="0" collapsed="false">
      <c r="A4" s="699"/>
      <c r="B4" s="700"/>
      <c r="C4" s="700"/>
      <c r="D4" s="700"/>
      <c r="E4" s="700"/>
      <c r="F4" s="700"/>
      <c r="G4" s="700"/>
      <c r="H4" s="700"/>
      <c r="I4" s="700"/>
      <c r="J4" s="700"/>
      <c r="K4" s="698"/>
      <c r="L4" s="698"/>
      <c r="M4" s="698"/>
      <c r="N4" s="698"/>
      <c r="O4" s="698"/>
      <c r="P4" s="698"/>
      <c r="Q4" s="698"/>
      <c r="R4" s="700"/>
      <c r="S4" s="700"/>
      <c r="T4" s="700"/>
      <c r="U4" s="700"/>
      <c r="X4" s="696"/>
      <c r="Y4" s="696"/>
      <c r="Z4" s="696"/>
      <c r="AA4" s="696"/>
      <c r="AB4" s="696"/>
      <c r="AC4" s="696"/>
      <c r="AD4" s="698"/>
      <c r="AE4" s="696"/>
      <c r="AF4" s="696"/>
      <c r="AG4" s="698"/>
      <c r="AL4" s="696"/>
      <c r="AM4" s="696"/>
      <c r="AN4" s="698"/>
      <c r="AO4" s="696"/>
      <c r="AP4" s="696"/>
      <c r="AQ4" s="698"/>
    </row>
    <row r="5" customFormat="false" ht="15" hidden="false" customHeight="false" outlineLevel="0" collapsed="false">
      <c r="A5" s="699"/>
      <c r="B5" s="700"/>
      <c r="C5" s="700"/>
      <c r="D5" s="700"/>
      <c r="E5" s="700"/>
      <c r="F5" s="700"/>
      <c r="G5" s="700"/>
      <c r="H5" s="700"/>
      <c r="I5" s="700"/>
      <c r="J5" s="700"/>
      <c r="K5" s="698"/>
      <c r="L5" s="698"/>
      <c r="M5" s="698"/>
      <c r="N5" s="698"/>
      <c r="O5" s="698"/>
      <c r="P5" s="698"/>
      <c r="Q5" s="698"/>
      <c r="R5" s="700"/>
      <c r="S5" s="700"/>
      <c r="T5" s="700"/>
      <c r="U5" s="700"/>
      <c r="X5" s="696"/>
      <c r="Y5" s="696"/>
      <c r="Z5" s="696"/>
      <c r="AA5" s="696"/>
      <c r="AB5" s="696"/>
      <c r="AC5" s="696"/>
      <c r="AD5" s="698"/>
      <c r="AE5" s="696"/>
      <c r="AF5" s="696"/>
      <c r="AG5" s="698"/>
      <c r="AL5" s="696"/>
      <c r="AM5" s="696"/>
      <c r="AN5" s="698"/>
      <c r="AO5" s="696"/>
      <c r="AP5" s="696"/>
      <c r="AQ5" s="698"/>
    </row>
    <row r="6" customFormat="false" ht="12.75" hidden="false" customHeight="false" outlineLevel="0" collapsed="false">
      <c r="J6" s="696"/>
      <c r="K6" s="696"/>
      <c r="L6" s="696"/>
      <c r="M6" s="696"/>
      <c r="N6" s="696"/>
      <c r="O6" s="696"/>
      <c r="P6" s="696"/>
      <c r="Q6" s="696"/>
      <c r="X6" s="696"/>
      <c r="Y6" s="698"/>
      <c r="Z6" s="698"/>
      <c r="AA6" s="698"/>
      <c r="AB6" s="696"/>
      <c r="AC6" s="698"/>
      <c r="AD6" s="698"/>
      <c r="AE6" s="696"/>
      <c r="AF6" s="698"/>
      <c r="AG6" s="698"/>
      <c r="AH6" s="696"/>
      <c r="AI6" s="698"/>
      <c r="AJ6" s="696"/>
      <c r="AK6" s="698"/>
      <c r="AL6" s="696"/>
      <c r="AM6" s="698"/>
      <c r="AN6" s="698"/>
      <c r="AO6" s="696"/>
      <c r="AP6" s="698"/>
      <c r="AQ6" s="698"/>
    </row>
    <row r="7" customFormat="false" ht="13.5" hidden="false" customHeight="false" outlineLevel="0" collapsed="false">
      <c r="A7" s="701"/>
      <c r="B7" s="701"/>
      <c r="C7" s="701"/>
      <c r="D7" s="701"/>
      <c r="E7" s="701"/>
      <c r="F7" s="701"/>
      <c r="G7" s="701"/>
      <c r="H7" s="701"/>
      <c r="I7" s="701"/>
      <c r="J7" s="701"/>
      <c r="K7" s="701"/>
      <c r="L7" s="701"/>
      <c r="M7" s="701"/>
      <c r="N7" s="701"/>
      <c r="O7" s="701"/>
      <c r="P7" s="701"/>
      <c r="Q7" s="701"/>
      <c r="R7" s="701"/>
      <c r="S7" s="701"/>
      <c r="T7" s="701"/>
      <c r="U7" s="701"/>
      <c r="X7" s="696"/>
      <c r="Y7" s="698"/>
      <c r="Z7" s="698"/>
      <c r="AA7" s="698"/>
      <c r="AB7" s="696"/>
      <c r="AC7" s="698"/>
      <c r="AD7" s="702"/>
      <c r="AE7" s="696"/>
      <c r="AF7" s="698"/>
      <c r="AG7" s="696"/>
      <c r="AH7" s="696"/>
      <c r="AI7" s="702"/>
      <c r="AJ7" s="696"/>
      <c r="AK7" s="698"/>
      <c r="AL7" s="696"/>
      <c r="AM7" s="702"/>
      <c r="AN7" s="698"/>
      <c r="AO7" s="696"/>
      <c r="AP7" s="698"/>
      <c r="AQ7" s="698"/>
      <c r="AR7" s="696"/>
      <c r="AS7" s="702"/>
      <c r="AT7" s="696"/>
      <c r="AU7" s="696"/>
    </row>
    <row r="8" customFormat="false" ht="12.75" hidden="false" customHeight="false" outlineLevel="0" collapsed="false">
      <c r="A8" s="703"/>
      <c r="B8" s="704"/>
      <c r="C8" s="704"/>
      <c r="D8" s="704"/>
      <c r="E8" s="704"/>
      <c r="F8" s="705" t="s">
        <v>43</v>
      </c>
      <c r="G8" s="704"/>
      <c r="H8" s="704"/>
      <c r="I8" s="706"/>
      <c r="J8" s="704"/>
      <c r="K8" s="705" t="s">
        <v>426</v>
      </c>
      <c r="L8" s="704"/>
      <c r="M8" s="704"/>
      <c r="N8" s="704"/>
      <c r="O8" s="706"/>
      <c r="P8" s="704"/>
      <c r="Q8" s="705" t="s">
        <v>427</v>
      </c>
      <c r="R8" s="704"/>
      <c r="S8" s="704"/>
      <c r="T8" s="706"/>
      <c r="U8" s="707"/>
      <c r="X8" s="702"/>
      <c r="Y8" s="702"/>
      <c r="Z8" s="702"/>
      <c r="AA8" s="702"/>
      <c r="AB8" s="702"/>
      <c r="AC8" s="702"/>
      <c r="AD8" s="698"/>
      <c r="AE8" s="702"/>
      <c r="AF8" s="696"/>
      <c r="AG8" s="698"/>
      <c r="AH8" s="702"/>
      <c r="AI8" s="698"/>
      <c r="AJ8" s="702"/>
      <c r="AK8" s="698"/>
      <c r="AL8" s="702"/>
      <c r="AM8" s="698"/>
      <c r="AN8" s="698"/>
      <c r="AO8" s="702"/>
      <c r="AP8" s="698"/>
      <c r="AQ8" s="698"/>
      <c r="AR8" s="698"/>
      <c r="AS8" s="698"/>
      <c r="AT8" s="702"/>
      <c r="AU8" s="702"/>
    </row>
    <row r="9" customFormat="false" ht="12.75" hidden="false" customHeight="false" outlineLevel="0" collapsed="false">
      <c r="A9" s="708"/>
      <c r="B9" s="1"/>
      <c r="F9" s="709" t="n">
        <v>41030</v>
      </c>
      <c r="G9" s="710"/>
      <c r="H9" s="710"/>
      <c r="I9" s="711"/>
      <c r="J9" s="710"/>
      <c r="K9" s="712" t="s">
        <v>428</v>
      </c>
      <c r="L9" s="710"/>
      <c r="M9" s="710"/>
      <c r="N9" s="710"/>
      <c r="O9" s="711"/>
      <c r="P9" s="710"/>
      <c r="Q9" s="712" t="s">
        <v>429</v>
      </c>
      <c r="R9" s="710"/>
      <c r="T9" s="713"/>
      <c r="U9" s="714" t="s">
        <v>46</v>
      </c>
      <c r="X9" s="715"/>
      <c r="Y9" s="696"/>
      <c r="Z9" s="715"/>
      <c r="AA9" s="696"/>
      <c r="AB9" s="715"/>
      <c r="AC9" s="696"/>
      <c r="AD9" s="696"/>
      <c r="AE9" s="715"/>
      <c r="AF9" s="696"/>
      <c r="AG9" s="696"/>
      <c r="AH9" s="715"/>
      <c r="AI9" s="696"/>
      <c r="AJ9" s="715"/>
      <c r="AK9" s="696"/>
      <c r="AL9" s="715"/>
      <c r="AM9" s="696"/>
      <c r="AN9" s="696"/>
      <c r="AO9" s="715"/>
      <c r="AP9" s="696"/>
      <c r="AQ9" s="696"/>
      <c r="AR9" s="716"/>
      <c r="AS9" s="696"/>
      <c r="AT9" s="716"/>
      <c r="AU9" s="696"/>
    </row>
    <row r="10" customFormat="false" ht="12.75" hidden="false" customHeight="false" outlineLevel="0" collapsed="false">
      <c r="A10" s="708"/>
      <c r="B10" s="1"/>
      <c r="E10" s="698"/>
      <c r="G10" s="717" t="s">
        <v>430</v>
      </c>
      <c r="H10" s="698"/>
      <c r="I10" s="718"/>
      <c r="J10" s="719"/>
      <c r="M10" s="717" t="s">
        <v>430</v>
      </c>
      <c r="N10" s="698"/>
      <c r="O10" s="718"/>
      <c r="P10" s="702"/>
      <c r="R10" s="717" t="s">
        <v>430</v>
      </c>
      <c r="T10" s="713"/>
      <c r="U10" s="714" t="s">
        <v>50</v>
      </c>
      <c r="X10" s="720"/>
      <c r="Y10" s="696"/>
      <c r="Z10" s="720"/>
      <c r="AA10" s="696"/>
      <c r="AB10" s="720"/>
      <c r="AC10" s="696"/>
      <c r="AD10" s="696"/>
      <c r="AE10" s="720"/>
      <c r="AF10" s="696"/>
      <c r="AG10" s="696"/>
      <c r="AH10" s="720"/>
      <c r="AI10" s="696"/>
      <c r="AJ10" s="720"/>
      <c r="AK10" s="696"/>
      <c r="AL10" s="720"/>
      <c r="AM10" s="696"/>
      <c r="AN10" s="721"/>
      <c r="AO10" s="720"/>
      <c r="AP10" s="696"/>
      <c r="AQ10" s="721"/>
      <c r="AR10" s="715"/>
      <c r="AS10" s="696"/>
      <c r="AT10" s="715"/>
      <c r="AU10" s="696"/>
    </row>
    <row r="11" customFormat="false" ht="12.75" hidden="false" customHeight="false" outlineLevel="0" collapsed="false">
      <c r="A11" s="722"/>
      <c r="B11" s="723"/>
      <c r="C11" s="723"/>
      <c r="D11" s="723"/>
      <c r="E11" s="724" t="s">
        <v>51</v>
      </c>
      <c r="F11" s="723"/>
      <c r="G11" s="724" t="s">
        <v>431</v>
      </c>
      <c r="H11" s="725"/>
      <c r="I11" s="726"/>
      <c r="J11" s="724" t="s">
        <v>51</v>
      </c>
      <c r="K11" s="723"/>
      <c r="L11" s="723"/>
      <c r="M11" s="724" t="s">
        <v>432</v>
      </c>
      <c r="N11" s="726"/>
      <c r="O11" s="727"/>
      <c r="P11" s="724" t="s">
        <v>51</v>
      </c>
      <c r="Q11" s="723"/>
      <c r="R11" s="724" t="s">
        <v>432</v>
      </c>
      <c r="S11" s="723"/>
      <c r="T11" s="728"/>
      <c r="U11" s="729" t="s">
        <v>137</v>
      </c>
      <c r="X11" s="720"/>
      <c r="Y11" s="696"/>
      <c r="Z11" s="720"/>
      <c r="AA11" s="696"/>
      <c r="AB11" s="720"/>
      <c r="AC11" s="696"/>
      <c r="AD11" s="696"/>
      <c r="AE11" s="720"/>
      <c r="AF11" s="696"/>
      <c r="AG11" s="696"/>
      <c r="AH11" s="720"/>
      <c r="AI11" s="696"/>
      <c r="AJ11" s="720"/>
      <c r="AK11" s="696"/>
      <c r="AL11" s="720"/>
      <c r="AM11" s="696"/>
      <c r="AN11" s="721"/>
      <c r="AO11" s="720"/>
      <c r="AP11" s="696"/>
      <c r="AQ11" s="696"/>
      <c r="AR11" s="720"/>
      <c r="AS11" s="696"/>
      <c r="AT11" s="720"/>
      <c r="AU11" s="696"/>
    </row>
    <row r="12" customFormat="false" ht="12.75" hidden="false" customHeight="false" outlineLevel="0" collapsed="false">
      <c r="A12" s="730" t="s">
        <v>433</v>
      </c>
      <c r="B12" s="694"/>
      <c r="E12" s="698"/>
      <c r="G12" s="698"/>
      <c r="H12" s="698"/>
      <c r="I12" s="718"/>
      <c r="J12" s="698"/>
      <c r="M12" s="698"/>
      <c r="N12" s="698"/>
      <c r="O12" s="718"/>
      <c r="P12" s="698"/>
      <c r="R12" s="698"/>
      <c r="T12" s="713"/>
      <c r="U12" s="731"/>
      <c r="X12" s="720"/>
      <c r="Y12" s="696"/>
      <c r="Z12" s="720"/>
      <c r="AA12" s="696"/>
      <c r="AB12" s="720"/>
      <c r="AC12" s="696"/>
      <c r="AD12" s="721"/>
      <c r="AE12" s="720"/>
      <c r="AF12" s="696"/>
      <c r="AG12" s="696"/>
      <c r="AH12" s="720"/>
      <c r="AI12" s="696"/>
      <c r="AJ12" s="720"/>
      <c r="AK12" s="696"/>
      <c r="AL12" s="720"/>
      <c r="AM12" s="696"/>
      <c r="AN12" s="721"/>
      <c r="AO12" s="720"/>
      <c r="AP12" s="696"/>
      <c r="AQ12" s="721"/>
      <c r="AR12" s="720"/>
      <c r="AS12" s="696"/>
      <c r="AT12" s="720"/>
      <c r="AU12" s="696"/>
    </row>
    <row r="13" customFormat="false" ht="12.75" hidden="false" customHeight="false" outlineLevel="0" collapsed="false">
      <c r="A13" s="730" t="s">
        <v>434</v>
      </c>
      <c r="B13" s="1"/>
      <c r="E13" s="698"/>
      <c r="G13" s="698"/>
      <c r="H13" s="698"/>
      <c r="I13" s="718"/>
      <c r="J13" s="698"/>
      <c r="M13" s="698"/>
      <c r="N13" s="698"/>
      <c r="O13" s="718"/>
      <c r="P13" s="698"/>
      <c r="R13" s="698"/>
      <c r="T13" s="713"/>
      <c r="U13" s="732"/>
      <c r="X13" s="720"/>
      <c r="Y13" s="696"/>
      <c r="Z13" s="720"/>
      <c r="AA13" s="696"/>
      <c r="AB13" s="720"/>
      <c r="AC13" s="696"/>
      <c r="AD13" s="721"/>
      <c r="AE13" s="720"/>
      <c r="AF13" s="696"/>
      <c r="AG13" s="721"/>
      <c r="AH13" s="720"/>
      <c r="AI13" s="696"/>
      <c r="AJ13" s="720"/>
      <c r="AK13" s="696"/>
      <c r="AL13" s="720"/>
      <c r="AM13" s="696"/>
      <c r="AN13" s="696"/>
      <c r="AO13" s="720"/>
      <c r="AP13" s="696"/>
      <c r="AQ13" s="696"/>
      <c r="AR13" s="720"/>
      <c r="AS13" s="696"/>
      <c r="AT13" s="720"/>
      <c r="AU13" s="696"/>
    </row>
    <row r="14" customFormat="false" ht="12.75" hidden="false" customHeight="false" outlineLevel="0" collapsed="false">
      <c r="A14" s="708"/>
      <c r="B14" s="696"/>
      <c r="C14" s="696"/>
      <c r="I14" s="713"/>
      <c r="O14" s="713"/>
      <c r="T14" s="713"/>
      <c r="U14" s="732"/>
      <c r="X14" s="720"/>
      <c r="Y14" s="696"/>
      <c r="Z14" s="720"/>
      <c r="AA14" s="696"/>
      <c r="AB14" s="720"/>
      <c r="AC14" s="696"/>
      <c r="AD14" s="696"/>
      <c r="AE14" s="720"/>
      <c r="AF14" s="696"/>
      <c r="AG14" s="696"/>
      <c r="AH14" s="720"/>
      <c r="AI14" s="696"/>
      <c r="AJ14" s="720"/>
      <c r="AK14" s="696"/>
      <c r="AL14" s="720"/>
      <c r="AM14" s="696"/>
      <c r="AN14" s="721"/>
      <c r="AO14" s="720"/>
      <c r="AP14" s="696"/>
      <c r="AQ14" s="696"/>
      <c r="AR14" s="720"/>
      <c r="AS14" s="696"/>
      <c r="AT14" s="720"/>
      <c r="AU14" s="696"/>
    </row>
    <row r="15" customFormat="false" ht="12.75" hidden="false" customHeight="false" outlineLevel="0" collapsed="false">
      <c r="A15" s="733" t="s">
        <v>435</v>
      </c>
      <c r="B15" s="1"/>
      <c r="E15" s="734" t="n">
        <v>38355</v>
      </c>
      <c r="F15" s="735"/>
      <c r="G15" s="736" t="n">
        <v>0.190995737391443</v>
      </c>
      <c r="H15" s="736"/>
      <c r="I15" s="737"/>
      <c r="J15" s="738" t="n">
        <v>238405</v>
      </c>
      <c r="K15" s="735"/>
      <c r="L15" s="739" t="n">
        <v>0.137581932824029</v>
      </c>
      <c r="M15" s="736" t="n">
        <v>0.137581932824029</v>
      </c>
      <c r="N15" s="736"/>
      <c r="O15" s="737"/>
      <c r="P15" s="738" t="n">
        <v>225282</v>
      </c>
      <c r="Q15" s="735"/>
      <c r="R15" s="736" t="n">
        <v>0.137293487210209</v>
      </c>
      <c r="S15" s="735"/>
      <c r="T15" s="740"/>
      <c r="U15" s="741" t="n">
        <v>0.0582514359780187</v>
      </c>
      <c r="W15" s="742"/>
      <c r="X15" s="720"/>
      <c r="Y15" s="696"/>
      <c r="Z15" s="720"/>
      <c r="AA15" s="696"/>
      <c r="AB15" s="720"/>
      <c r="AC15" s="696"/>
      <c r="AD15" s="721"/>
      <c r="AE15" s="720"/>
      <c r="AF15" s="696"/>
      <c r="AG15" s="721"/>
      <c r="AH15" s="720"/>
      <c r="AI15" s="696"/>
      <c r="AJ15" s="720"/>
      <c r="AK15" s="696"/>
      <c r="AL15" s="720"/>
      <c r="AM15" s="696"/>
      <c r="AN15" s="696"/>
      <c r="AO15" s="720"/>
      <c r="AP15" s="696"/>
      <c r="AQ15" s="696"/>
      <c r="AR15" s="720"/>
      <c r="AS15" s="696"/>
      <c r="AT15" s="720"/>
      <c r="AU15" s="696"/>
    </row>
    <row r="16" customFormat="false" ht="12.75" hidden="false" customHeight="false" outlineLevel="0" collapsed="false">
      <c r="A16" s="743" t="s">
        <v>436</v>
      </c>
      <c r="B16" s="1"/>
      <c r="E16" s="738" t="n">
        <v>110877</v>
      </c>
      <c r="F16" s="735"/>
      <c r="G16" s="736" t="n">
        <v>0.552132300215122</v>
      </c>
      <c r="H16" s="736"/>
      <c r="I16" s="737"/>
      <c r="J16" s="738" t="n">
        <v>1149742</v>
      </c>
      <c r="K16" s="735"/>
      <c r="L16" s="739" t="n">
        <v>0.431681961563277</v>
      </c>
      <c r="M16" s="736" t="n">
        <v>0.663508427293744</v>
      </c>
      <c r="N16" s="736"/>
      <c r="O16" s="737"/>
      <c r="P16" s="738" t="n">
        <v>1184110</v>
      </c>
      <c r="Q16" s="735"/>
      <c r="R16" s="736" t="n">
        <v>0.721631515791231</v>
      </c>
      <c r="S16" s="735"/>
      <c r="T16" s="740"/>
      <c r="U16" s="741" t="n">
        <v>-0.0290243305098344</v>
      </c>
      <c r="X16" s="720"/>
      <c r="Y16" s="696"/>
      <c r="Z16" s="720"/>
      <c r="AA16" s="696"/>
      <c r="AB16" s="720"/>
      <c r="AC16" s="696"/>
      <c r="AD16" s="696"/>
      <c r="AE16" s="720"/>
      <c r="AF16" s="696"/>
      <c r="AG16" s="696"/>
      <c r="AH16" s="720"/>
      <c r="AI16" s="696"/>
      <c r="AJ16" s="720"/>
      <c r="AK16" s="696"/>
      <c r="AL16" s="720"/>
      <c r="AM16" s="696"/>
      <c r="AN16" s="721"/>
      <c r="AO16" s="720"/>
      <c r="AP16" s="696"/>
      <c r="AQ16" s="721"/>
      <c r="AR16" s="720"/>
      <c r="AS16" s="696"/>
      <c r="AT16" s="720"/>
      <c r="AU16" s="696"/>
    </row>
    <row r="17" customFormat="false" ht="15" hidden="false" customHeight="false" outlineLevel="0" collapsed="false">
      <c r="A17" s="733" t="s">
        <v>437</v>
      </c>
      <c r="B17" s="1"/>
      <c r="E17" s="734" t="n">
        <v>51584</v>
      </c>
      <c r="F17" s="744"/>
      <c r="G17" s="736" t="n">
        <v>0.256871962393435</v>
      </c>
      <c r="H17" s="736"/>
      <c r="I17" s="737"/>
      <c r="J17" s="738" t="n">
        <v>344675</v>
      </c>
      <c r="K17" s="735"/>
      <c r="L17" s="739" t="n">
        <v>0.198909639882227</v>
      </c>
      <c r="M17" s="736" t="n">
        <v>0.198909639882227</v>
      </c>
      <c r="N17" s="736"/>
      <c r="O17" s="737"/>
      <c r="P17" s="738" t="n">
        <v>231487</v>
      </c>
      <c r="Q17" s="735"/>
      <c r="R17" s="736" t="n">
        <v>0.14107499699856</v>
      </c>
      <c r="S17" s="735"/>
      <c r="T17" s="740"/>
      <c r="U17" s="741" t="n">
        <v>0.488960503181604</v>
      </c>
      <c r="X17" s="720"/>
      <c r="Y17" s="696"/>
      <c r="Z17" s="720"/>
      <c r="AB17" s="720"/>
      <c r="AC17" s="696"/>
      <c r="AD17" s="721"/>
      <c r="AE17" s="720"/>
      <c r="AF17" s="696"/>
      <c r="AG17" s="721"/>
      <c r="AH17" s="720"/>
      <c r="AI17" s="696"/>
      <c r="AJ17" s="720"/>
      <c r="AK17" s="696"/>
      <c r="AL17" s="720"/>
      <c r="AM17" s="696"/>
      <c r="AN17" s="696"/>
      <c r="AO17" s="720"/>
      <c r="AP17" s="696"/>
      <c r="AQ17" s="696"/>
      <c r="AR17" s="720"/>
      <c r="AS17" s="696"/>
      <c r="AT17" s="720"/>
      <c r="AU17" s="696"/>
    </row>
    <row r="18" customFormat="false" ht="12.75" hidden="false" customHeight="false" outlineLevel="0" collapsed="false">
      <c r="A18" s="733" t="s">
        <v>438</v>
      </c>
      <c r="B18" s="1"/>
      <c r="E18" s="734" t="n">
        <v>200816</v>
      </c>
      <c r="F18" s="745" t="s">
        <v>11</v>
      </c>
      <c r="G18" s="736" t="n">
        <v>1</v>
      </c>
      <c r="H18" s="735"/>
      <c r="I18" s="740"/>
      <c r="J18" s="738" t="n">
        <v>1732822</v>
      </c>
      <c r="K18" s="745" t="s">
        <v>11</v>
      </c>
      <c r="L18" s="739" t="n">
        <v>1</v>
      </c>
      <c r="M18" s="736" t="n">
        <v>1</v>
      </c>
      <c r="N18" s="735"/>
      <c r="O18" s="740"/>
      <c r="P18" s="738" t="n">
        <v>1640879</v>
      </c>
      <c r="Q18" s="735"/>
      <c r="R18" s="736" t="n">
        <v>1</v>
      </c>
      <c r="S18" s="735"/>
      <c r="T18" s="740"/>
      <c r="U18" s="741" t="n">
        <v>0.0560327726785461</v>
      </c>
      <c r="X18" s="720"/>
      <c r="Y18" s="696"/>
      <c r="Z18" s="720"/>
      <c r="AB18" s="720"/>
      <c r="AC18" s="696"/>
      <c r="AD18" s="721"/>
      <c r="AE18" s="720"/>
      <c r="AF18" s="696"/>
      <c r="AG18" s="721"/>
      <c r="AH18" s="720"/>
      <c r="AI18" s="696"/>
      <c r="AJ18" s="720"/>
      <c r="AK18" s="696"/>
      <c r="AL18" s="720"/>
      <c r="AM18" s="696"/>
      <c r="AN18" s="696"/>
      <c r="AO18" s="720"/>
      <c r="AP18" s="696"/>
      <c r="AQ18" s="696"/>
      <c r="AR18" s="720"/>
      <c r="AS18" s="696"/>
      <c r="AT18" s="720"/>
      <c r="AU18" s="696"/>
    </row>
    <row r="19" customFormat="false" ht="12.75" hidden="false" customHeight="false" outlineLevel="0" collapsed="false">
      <c r="A19" s="708"/>
      <c r="B19" s="1"/>
      <c r="C19" s="746" t="s">
        <v>25</v>
      </c>
      <c r="E19" s="747"/>
      <c r="F19" s="747"/>
      <c r="G19" s="747"/>
      <c r="H19" s="747"/>
      <c r="I19" s="748"/>
      <c r="J19" s="747"/>
      <c r="K19" s="747"/>
      <c r="L19" s="747"/>
      <c r="M19" s="747"/>
      <c r="N19" s="747"/>
      <c r="O19" s="748"/>
      <c r="P19" s="747"/>
      <c r="Q19" s="747"/>
      <c r="R19" s="747"/>
      <c r="S19" s="747"/>
      <c r="T19" s="748"/>
      <c r="U19" s="749"/>
      <c r="X19" s="720"/>
      <c r="Y19" s="696"/>
      <c r="Z19" s="720"/>
      <c r="AB19" s="720"/>
      <c r="AC19" s="696"/>
      <c r="AD19" s="721"/>
      <c r="AE19" s="720"/>
      <c r="AF19" s="696"/>
      <c r="AG19" s="696"/>
      <c r="AH19" s="720"/>
      <c r="AI19" s="696"/>
      <c r="AJ19" s="720"/>
      <c r="AK19" s="696"/>
      <c r="AL19" s="720"/>
      <c r="AM19" s="696"/>
      <c r="AN19" s="696"/>
      <c r="AO19" s="720"/>
      <c r="AP19" s="696"/>
      <c r="AQ19" s="696"/>
      <c r="AR19" s="720"/>
      <c r="AS19" s="696"/>
      <c r="AT19" s="720"/>
      <c r="AU19" s="696"/>
    </row>
    <row r="20" customFormat="false" ht="12.75" hidden="false" customHeight="false" outlineLevel="0" collapsed="false">
      <c r="A20" s="722"/>
      <c r="B20" s="723"/>
      <c r="C20" s="723"/>
      <c r="D20" s="723"/>
      <c r="E20" s="750"/>
      <c r="F20" s="750"/>
      <c r="G20" s="750"/>
      <c r="H20" s="750"/>
      <c r="I20" s="751"/>
      <c r="J20" s="750"/>
      <c r="K20" s="750"/>
      <c r="L20" s="750"/>
      <c r="M20" s="750"/>
      <c r="N20" s="750"/>
      <c r="O20" s="751"/>
      <c r="P20" s="750"/>
      <c r="Q20" s="750"/>
      <c r="R20" s="750"/>
      <c r="S20" s="750"/>
      <c r="T20" s="751"/>
      <c r="U20" s="752"/>
      <c r="X20" s="720"/>
      <c r="Y20" s="696"/>
      <c r="Z20" s="720"/>
      <c r="AB20" s="720"/>
      <c r="AC20" s="696"/>
      <c r="AD20" s="696"/>
      <c r="AE20" s="720"/>
      <c r="AF20" s="696"/>
      <c r="AG20" s="696"/>
      <c r="AH20" s="720"/>
      <c r="AI20" s="696"/>
      <c r="AJ20" s="720"/>
      <c r="AK20" s="696"/>
      <c r="AL20" s="720"/>
      <c r="AM20" s="696"/>
      <c r="AN20" s="696"/>
      <c r="AO20" s="720"/>
      <c r="AP20" s="696"/>
      <c r="AQ20" s="696"/>
      <c r="AR20" s="720"/>
      <c r="AS20" s="696"/>
      <c r="AT20" s="720"/>
      <c r="AU20" s="696"/>
    </row>
    <row r="21" customFormat="false" ht="12.75" hidden="false" customHeight="false" outlineLevel="0" collapsed="false">
      <c r="A21" s="708"/>
      <c r="B21" s="1"/>
      <c r="E21" s="753"/>
      <c r="F21" s="753"/>
      <c r="G21" s="747"/>
      <c r="H21" s="747"/>
      <c r="I21" s="748"/>
      <c r="J21" s="753"/>
      <c r="K21" s="753"/>
      <c r="L21" s="747"/>
      <c r="M21" s="747"/>
      <c r="N21" s="747"/>
      <c r="O21" s="748"/>
      <c r="P21" s="754"/>
      <c r="Q21" s="753"/>
      <c r="R21" s="747"/>
      <c r="S21" s="747"/>
      <c r="T21" s="748"/>
      <c r="U21" s="714" t="s">
        <v>46</v>
      </c>
      <c r="X21" s="696"/>
      <c r="Y21" s="755"/>
      <c r="Z21" s="696"/>
      <c r="AA21" s="755"/>
      <c r="AB21" s="696"/>
      <c r="AC21" s="755"/>
      <c r="AD21" s="756"/>
      <c r="AE21" s="696"/>
      <c r="AF21" s="755"/>
      <c r="AG21" s="756"/>
      <c r="AH21" s="696"/>
      <c r="AI21" s="755"/>
      <c r="AJ21" s="696"/>
      <c r="AK21" s="755"/>
      <c r="AL21" s="696"/>
      <c r="AM21" s="755"/>
      <c r="AN21" s="756"/>
      <c r="AO21" s="696"/>
      <c r="AP21" s="755"/>
      <c r="AQ21" s="756"/>
      <c r="AR21" s="696"/>
      <c r="AS21" s="755"/>
      <c r="AT21" s="696"/>
      <c r="AU21" s="755"/>
    </row>
    <row r="22" customFormat="false" ht="12.75" hidden="false" customHeight="false" outlineLevel="0" collapsed="false">
      <c r="A22" s="708"/>
      <c r="B22" s="1"/>
      <c r="E22" s="717"/>
      <c r="F22" s="717"/>
      <c r="G22" s="717" t="s">
        <v>439</v>
      </c>
      <c r="H22" s="717"/>
      <c r="I22" s="757"/>
      <c r="J22" s="717"/>
      <c r="K22" s="717"/>
      <c r="L22" s="717"/>
      <c r="M22" s="717" t="s">
        <v>439</v>
      </c>
      <c r="N22" s="717"/>
      <c r="O22" s="757"/>
      <c r="P22" s="717"/>
      <c r="Q22" s="717"/>
      <c r="R22" s="717" t="s">
        <v>439</v>
      </c>
      <c r="S22" s="747"/>
      <c r="T22" s="748"/>
      <c r="U22" s="758" t="s">
        <v>440</v>
      </c>
      <c r="X22" s="696"/>
      <c r="Y22" s="696"/>
      <c r="Z22" s="696"/>
      <c r="AA22" s="696"/>
      <c r="AE22" s="696"/>
      <c r="AF22" s="696"/>
      <c r="AG22" s="696"/>
      <c r="AJ22" s="696"/>
      <c r="AK22" s="696"/>
      <c r="AL22" s="696"/>
      <c r="AM22" s="696"/>
      <c r="AN22" s="696"/>
      <c r="AQ22" s="696"/>
      <c r="AR22" s="696"/>
      <c r="AS22" s="755"/>
      <c r="AT22" s="696"/>
      <c r="AU22" s="755"/>
    </row>
    <row r="23" customFormat="false" ht="12.75" hidden="false" customHeight="false" outlineLevel="0" collapsed="false">
      <c r="A23" s="722"/>
      <c r="B23" s="723"/>
      <c r="C23" s="723"/>
      <c r="D23" s="723"/>
      <c r="E23" s="724" t="s">
        <v>51</v>
      </c>
      <c r="F23" s="724" t="s">
        <v>136</v>
      </c>
      <c r="G23" s="724" t="s">
        <v>441</v>
      </c>
      <c r="H23" s="724"/>
      <c r="I23" s="759"/>
      <c r="J23" s="724" t="s">
        <v>51</v>
      </c>
      <c r="K23" s="724" t="s">
        <v>136</v>
      </c>
      <c r="L23" s="724"/>
      <c r="M23" s="724" t="s">
        <v>441</v>
      </c>
      <c r="N23" s="724"/>
      <c r="O23" s="759"/>
      <c r="P23" s="724" t="s">
        <v>51</v>
      </c>
      <c r="Q23" s="724" t="s">
        <v>136</v>
      </c>
      <c r="R23" s="724" t="s">
        <v>441</v>
      </c>
      <c r="S23" s="750"/>
      <c r="T23" s="751"/>
      <c r="U23" s="760" t="s">
        <v>442</v>
      </c>
      <c r="AB23" s="696"/>
      <c r="AC23" s="696"/>
      <c r="AD23" s="696"/>
      <c r="AH23" s="696"/>
      <c r="AI23" s="696"/>
    </row>
    <row r="24" customFormat="false" ht="12.75" hidden="false" customHeight="false" outlineLevel="0" collapsed="false">
      <c r="A24" s="730" t="s">
        <v>433</v>
      </c>
      <c r="B24" s="1"/>
      <c r="E24" s="747"/>
      <c r="F24" s="747"/>
      <c r="G24" s="747"/>
      <c r="H24" s="747"/>
      <c r="I24" s="748"/>
      <c r="J24" s="747"/>
      <c r="K24" s="747"/>
      <c r="L24" s="747"/>
      <c r="M24" s="747"/>
      <c r="N24" s="747"/>
      <c r="O24" s="748"/>
      <c r="P24" s="747"/>
      <c r="Q24" s="747"/>
      <c r="R24" s="747"/>
      <c r="S24" s="747"/>
      <c r="T24" s="748"/>
      <c r="U24" s="749"/>
      <c r="AS24" s="761"/>
    </row>
    <row r="25" customFormat="false" ht="12.75" hidden="false" customHeight="false" outlineLevel="0" collapsed="false">
      <c r="A25" s="730" t="s">
        <v>443</v>
      </c>
      <c r="B25" s="1"/>
      <c r="E25" s="747"/>
      <c r="F25" s="747"/>
      <c r="G25" s="747"/>
      <c r="H25" s="747"/>
      <c r="I25" s="748"/>
      <c r="J25" s="747"/>
      <c r="K25" s="747"/>
      <c r="L25" s="747"/>
      <c r="M25" s="747"/>
      <c r="N25" s="747"/>
      <c r="O25" s="748"/>
      <c r="P25" s="747"/>
      <c r="Q25" s="747"/>
      <c r="R25" s="747"/>
      <c r="S25" s="747"/>
      <c r="T25" s="748"/>
      <c r="U25" s="749"/>
      <c r="Z25" s="762"/>
    </row>
    <row r="26" customFormat="false" ht="12.75" hidden="false" customHeight="false" outlineLevel="0" collapsed="false">
      <c r="A26" s="708"/>
      <c r="B26" s="1"/>
      <c r="E26" s="747"/>
      <c r="F26" s="747"/>
      <c r="G26" s="747"/>
      <c r="H26" s="747"/>
      <c r="I26" s="748"/>
      <c r="J26" s="747"/>
      <c r="K26" s="747"/>
      <c r="L26" s="747"/>
      <c r="M26" s="747"/>
      <c r="N26" s="747"/>
      <c r="O26" s="748"/>
      <c r="P26" s="747"/>
      <c r="Q26" s="747"/>
      <c r="R26" s="747"/>
      <c r="S26" s="747"/>
      <c r="T26" s="748"/>
      <c r="U26" s="749"/>
      <c r="Z26" s="720"/>
      <c r="AE26" s="720"/>
      <c r="AJ26" s="696"/>
      <c r="AO26" s="715"/>
      <c r="AT26" s="763"/>
      <c r="AU26" s="696"/>
    </row>
    <row r="27" customFormat="false" ht="12.75" hidden="false" customHeight="false" outlineLevel="0" collapsed="false">
      <c r="A27" s="733" t="s">
        <v>435</v>
      </c>
      <c r="B27" s="1"/>
      <c r="E27" s="734" t="n">
        <v>35431</v>
      </c>
      <c r="F27" s="764" t="n">
        <v>8658.2</v>
      </c>
      <c r="G27" s="736" t="n">
        <v>0.216320340587984</v>
      </c>
      <c r="H27" s="736"/>
      <c r="I27" s="737"/>
      <c r="J27" s="738" t="n">
        <v>217774</v>
      </c>
      <c r="K27" s="765" t="n">
        <v>49404.2</v>
      </c>
      <c r="L27" s="739"/>
      <c r="M27" s="736" t="n">
        <v>0.191004824201579</v>
      </c>
      <c r="N27" s="736"/>
      <c r="O27" s="737"/>
      <c r="P27" s="738" t="n">
        <v>189391</v>
      </c>
      <c r="Q27" s="765" t="n">
        <v>45866.7</v>
      </c>
      <c r="R27" s="736" t="n">
        <v>0.183356566032501</v>
      </c>
      <c r="S27" s="735"/>
      <c r="T27" s="740"/>
      <c r="U27" s="741" t="n">
        <v>0.0771256706935534</v>
      </c>
      <c r="Z27" s="720"/>
      <c r="AE27" s="720"/>
      <c r="AJ27" s="696"/>
      <c r="AO27" s="720"/>
      <c r="AT27" s="47"/>
    </row>
    <row r="28" customFormat="false" ht="12.75" hidden="false" customHeight="false" outlineLevel="0" collapsed="false">
      <c r="A28" s="733" t="s">
        <v>444</v>
      </c>
      <c r="B28" s="1"/>
      <c r="E28" s="544" t="n">
        <v>109488</v>
      </c>
      <c r="F28" s="764" t="n">
        <v>20183</v>
      </c>
      <c r="G28" s="736" t="n">
        <v>0.504261097466827</v>
      </c>
      <c r="H28" s="736"/>
      <c r="I28" s="737"/>
      <c r="J28" s="738" t="n">
        <v>748028</v>
      </c>
      <c r="K28" s="765" t="n">
        <v>133975.3</v>
      </c>
      <c r="L28" s="739"/>
      <c r="M28" s="736" t="n">
        <v>0.517970711475012</v>
      </c>
      <c r="N28" s="735"/>
      <c r="O28" s="737" t="n">
        <v>621021</v>
      </c>
      <c r="P28" s="738" t="n">
        <v>835378</v>
      </c>
      <c r="Q28" s="765" t="n">
        <v>155915.8</v>
      </c>
      <c r="R28" s="736" t="n">
        <v>0.623288478966445</v>
      </c>
      <c r="S28" s="735"/>
      <c r="T28" s="740"/>
      <c r="U28" s="741" t="n">
        <v>-0.140720183586269</v>
      </c>
      <c r="Z28" s="720"/>
      <c r="AE28" s="720"/>
      <c r="AJ28" s="696"/>
      <c r="AO28" s="720"/>
      <c r="AT28" s="47"/>
    </row>
    <row r="29" customFormat="false" ht="12.75" hidden="false" customHeight="false" outlineLevel="0" collapsed="false">
      <c r="A29" s="733" t="s">
        <v>445</v>
      </c>
      <c r="B29" s="1"/>
      <c r="E29" s="734" t="n">
        <v>51584</v>
      </c>
      <c r="F29" s="765" t="n">
        <v>11183.7</v>
      </c>
      <c r="G29" s="736" t="n">
        <v>0.279418561945189</v>
      </c>
      <c r="H29" s="736"/>
      <c r="I29" s="737"/>
      <c r="J29" s="738" t="n">
        <v>344675</v>
      </c>
      <c r="K29" s="765" t="n">
        <v>75274.7</v>
      </c>
      <c r="L29" s="739"/>
      <c r="M29" s="736" t="n">
        <v>0.291024464323409</v>
      </c>
      <c r="N29" s="736"/>
      <c r="O29" s="737"/>
      <c r="P29" s="738" t="n">
        <v>231487</v>
      </c>
      <c r="Q29" s="765" t="n">
        <v>48367.8</v>
      </c>
      <c r="R29" s="736" t="n">
        <v>0.193354955001053</v>
      </c>
      <c r="S29" s="735"/>
      <c r="T29" s="740"/>
      <c r="U29" s="741" t="n">
        <v>0.556297784889947</v>
      </c>
      <c r="Z29" s="720"/>
      <c r="AE29" s="720"/>
      <c r="AJ29" s="696"/>
      <c r="AO29" s="720"/>
      <c r="AT29" s="47"/>
    </row>
    <row r="30" customFormat="false" ht="13.5" hidden="false" customHeight="true" outlineLevel="0" collapsed="false">
      <c r="A30" s="743" t="s">
        <v>438</v>
      </c>
      <c r="B30" s="1"/>
      <c r="E30" s="734" t="n">
        <v>196503</v>
      </c>
      <c r="F30" s="765" t="n">
        <v>40024.9</v>
      </c>
      <c r="G30" s="736" t="n">
        <v>1</v>
      </c>
      <c r="H30" s="735"/>
      <c r="I30" s="740"/>
      <c r="J30" s="738" t="n">
        <v>1310477</v>
      </c>
      <c r="K30" s="765" t="n">
        <v>258654.2</v>
      </c>
      <c r="L30" s="739"/>
      <c r="M30" s="736" t="n">
        <v>1</v>
      </c>
      <c r="N30" s="735"/>
      <c r="O30" s="740"/>
      <c r="P30" s="738" t="n">
        <v>1256256</v>
      </c>
      <c r="Q30" s="765" t="n">
        <v>250150.3</v>
      </c>
      <c r="R30" s="736" t="n">
        <v>1</v>
      </c>
      <c r="S30" s="735"/>
      <c r="T30" s="740"/>
      <c r="U30" s="741" t="n">
        <v>0.0339951621085404</v>
      </c>
      <c r="Z30" s="720"/>
      <c r="AE30" s="720"/>
      <c r="AJ30" s="696"/>
      <c r="AO30" s="720"/>
      <c r="AT30" s="47"/>
    </row>
    <row r="31" customFormat="false" ht="13.5" hidden="false" customHeight="false" outlineLevel="0" collapsed="false">
      <c r="A31" s="766"/>
      <c r="B31" s="51"/>
      <c r="C31" s="701"/>
      <c r="D31" s="701"/>
      <c r="E31" s="767"/>
      <c r="F31" s="768"/>
      <c r="G31" s="769"/>
      <c r="H31" s="769"/>
      <c r="I31" s="770"/>
      <c r="J31" s="767"/>
      <c r="K31" s="768"/>
      <c r="L31" s="769"/>
      <c r="M31" s="769"/>
      <c r="N31" s="769"/>
      <c r="O31" s="770"/>
      <c r="P31" s="767"/>
      <c r="Q31" s="768"/>
      <c r="R31" s="769"/>
      <c r="S31" s="771"/>
      <c r="T31" s="770"/>
      <c r="U31" s="772"/>
      <c r="Z31" s="720"/>
      <c r="AE31" s="720"/>
      <c r="AJ31" s="696"/>
      <c r="AO31" s="720"/>
      <c r="AT31" s="47"/>
      <c r="AU31" s="696"/>
    </row>
    <row r="32" customFormat="false" ht="12.75" hidden="false" customHeight="false" outlineLevel="0" collapsed="false">
      <c r="B32" s="694"/>
      <c r="O32" s="713"/>
      <c r="Z32" s="720"/>
      <c r="AE32" s="720"/>
      <c r="AJ32" s="696"/>
      <c r="AO32" s="720"/>
      <c r="AT32" s="47"/>
      <c r="AU32" s="696"/>
    </row>
    <row r="33" s="1" customFormat="true" ht="12.75" hidden="false" customHeight="false" outlineLevel="0" collapsed="false">
      <c r="A33" s="694"/>
      <c r="B33" s="694"/>
      <c r="C33" s="694"/>
      <c r="D33" s="694"/>
      <c r="E33" s="694"/>
      <c r="F33" s="694"/>
      <c r="G33" s="694"/>
      <c r="H33" s="694"/>
      <c r="I33" s="694"/>
      <c r="J33" s="694"/>
      <c r="K33" s="694"/>
      <c r="L33" s="694"/>
      <c r="M33" s="694"/>
      <c r="N33" s="694"/>
      <c r="O33" s="694"/>
      <c r="P33" s="694"/>
      <c r="Q33" s="694"/>
      <c r="R33" s="694"/>
      <c r="S33" s="694"/>
      <c r="T33" s="694"/>
      <c r="U33" s="694"/>
      <c r="X33" s="694"/>
      <c r="Y33" s="694"/>
      <c r="Z33" s="720"/>
      <c r="AB33" s="694"/>
      <c r="AC33" s="694"/>
      <c r="AD33" s="694"/>
      <c r="AE33" s="720"/>
      <c r="AH33" s="694"/>
      <c r="AI33" s="694"/>
      <c r="AJ33" s="696"/>
      <c r="AL33" s="694"/>
      <c r="AM33" s="694"/>
      <c r="AN33" s="694"/>
      <c r="AO33" s="715"/>
      <c r="AR33" s="694"/>
      <c r="AS33" s="694"/>
      <c r="AT33" s="141"/>
      <c r="AU33" s="696"/>
    </row>
    <row r="34" s="47" customFormat="true" ht="14.25" hidden="false" customHeight="true" outlineLevel="0" collapsed="false">
      <c r="A34" s="702" t="s">
        <v>446</v>
      </c>
      <c r="B34" s="696"/>
      <c r="C34" s="696"/>
      <c r="D34" s="696"/>
      <c r="E34" s="696"/>
      <c r="F34" s="696"/>
      <c r="G34" s="696"/>
      <c r="H34" s="696"/>
      <c r="I34" s="696"/>
      <c r="J34" s="696"/>
      <c r="K34" s="696"/>
      <c r="L34" s="696"/>
      <c r="M34" s="696"/>
      <c r="N34" s="696"/>
      <c r="O34" s="696"/>
      <c r="P34" s="696"/>
      <c r="Q34" s="696"/>
      <c r="R34" s="696"/>
      <c r="S34" s="696"/>
      <c r="T34" s="696"/>
      <c r="U34" s="696"/>
      <c r="X34" s="696"/>
      <c r="Y34" s="696"/>
      <c r="Z34" s="720"/>
      <c r="AA34" s="696"/>
      <c r="AB34" s="696"/>
      <c r="AC34" s="696"/>
      <c r="AD34" s="696"/>
      <c r="AE34" s="720"/>
      <c r="AF34" s="696"/>
      <c r="AG34" s="721"/>
      <c r="AH34" s="696"/>
      <c r="AI34" s="696"/>
      <c r="AJ34" s="696"/>
      <c r="AK34" s="696"/>
      <c r="AL34" s="696"/>
      <c r="AM34" s="696"/>
      <c r="AN34" s="696"/>
      <c r="AO34" s="720"/>
      <c r="AP34" s="696"/>
      <c r="AQ34" s="696"/>
      <c r="AR34" s="696"/>
      <c r="AS34" s="696"/>
      <c r="AU34" s="696"/>
    </row>
    <row r="35" s="47" customFormat="true" ht="12.75" hidden="false" customHeight="false" outlineLevel="0" collapsed="false">
      <c r="A35" s="702" t="s">
        <v>447</v>
      </c>
      <c r="B35" s="696"/>
      <c r="C35" s="696"/>
      <c r="D35" s="696"/>
      <c r="E35" s="696"/>
      <c r="F35" s="696"/>
      <c r="G35" s="696"/>
      <c r="H35" s="696"/>
      <c r="I35" s="696"/>
      <c r="J35" s="696"/>
      <c r="K35" s="696"/>
      <c r="L35" s="696"/>
      <c r="M35" s="696"/>
      <c r="N35" s="696"/>
      <c r="O35" s="696"/>
      <c r="P35" s="696"/>
      <c r="Q35" s="696"/>
      <c r="R35" s="696"/>
      <c r="S35" s="696"/>
      <c r="T35" s="696"/>
      <c r="U35" s="696"/>
      <c r="X35" s="696"/>
      <c r="Y35" s="696"/>
      <c r="Z35" s="720"/>
      <c r="AA35" s="696"/>
      <c r="AB35" s="696"/>
      <c r="AC35" s="696"/>
      <c r="AD35" s="696"/>
      <c r="AE35" s="720"/>
      <c r="AF35" s="696"/>
      <c r="AG35" s="721"/>
      <c r="AH35" s="696"/>
      <c r="AI35" s="696"/>
      <c r="AJ35" s="696"/>
      <c r="AK35" s="696"/>
      <c r="AL35" s="696"/>
      <c r="AM35" s="696"/>
      <c r="AN35" s="696"/>
      <c r="AO35" s="720"/>
      <c r="AP35" s="696"/>
      <c r="AQ35" s="696"/>
      <c r="AR35" s="696"/>
      <c r="AS35" s="696"/>
      <c r="AU35" s="696"/>
    </row>
    <row r="36" customFormat="false" ht="12.75" hidden="false" customHeight="false" outlineLevel="0" collapsed="false">
      <c r="A36" s="702" t="s">
        <v>448</v>
      </c>
      <c r="Z36" s="720"/>
      <c r="AA36" s="696"/>
      <c r="AE36" s="720"/>
      <c r="AF36" s="696"/>
      <c r="AG36" s="721"/>
      <c r="AJ36" s="696"/>
      <c r="AK36" s="696"/>
      <c r="AO36" s="720"/>
      <c r="AP36" s="696"/>
      <c r="AQ36" s="696"/>
    </row>
    <row r="37" customFormat="false" ht="12.75" hidden="false" customHeight="false" outlineLevel="0" collapsed="false">
      <c r="B37" s="694"/>
      <c r="Z37" s="720"/>
      <c r="AA37" s="696"/>
      <c r="AE37" s="720"/>
      <c r="AF37" s="696"/>
      <c r="AG37" s="696"/>
      <c r="AJ37" s="696"/>
      <c r="AK37" s="696"/>
      <c r="AO37" s="720"/>
      <c r="AP37" s="696"/>
      <c r="AQ37" s="696"/>
    </row>
    <row r="40" customFormat="false" ht="12.75" hidden="false" customHeight="false" outlineLevel="0" collapsed="false">
      <c r="J40" s="773" t="s">
        <v>449</v>
      </c>
    </row>
  </sheetData>
  <mergeCells count="3">
    <mergeCell ref="A1:U1"/>
    <mergeCell ref="A2:U2"/>
    <mergeCell ref="A3:U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3" min="13" style="0" width="10.85"/>
  </cols>
  <sheetData>
    <row r="1" customFormat="false" ht="52.5" hidden="false" customHeight="false" outlineLevel="0" collapsed="false">
      <c r="A1" s="774" t="s">
        <v>450</v>
      </c>
      <c r="B1" s="775"/>
      <c r="C1" s="775"/>
      <c r="D1" s="776"/>
      <c r="E1" s="776"/>
      <c r="F1" s="776"/>
      <c r="G1" s="776"/>
      <c r="H1" s="776"/>
      <c r="I1" s="776"/>
      <c r="J1" s="776"/>
      <c r="K1" s="776"/>
      <c r="L1" s="776"/>
      <c r="M1" s="777"/>
    </row>
    <row r="2" customFormat="false" ht="52.5" hidden="false" customHeight="false" outlineLevel="0" collapsed="false">
      <c r="A2" s="778" t="s">
        <v>451</v>
      </c>
      <c r="B2" s="778"/>
      <c r="C2" s="778"/>
      <c r="D2" s="778"/>
      <c r="E2" s="778"/>
      <c r="F2" s="778"/>
      <c r="G2" s="778"/>
      <c r="H2" s="778"/>
      <c r="I2" s="778"/>
      <c r="J2" s="778"/>
      <c r="K2" s="778"/>
      <c r="L2" s="778"/>
      <c r="M2" s="778"/>
    </row>
    <row r="6" customFormat="false" ht="12.75" hidden="false" customHeight="false" outlineLevel="0" collapsed="false">
      <c r="H6" s="0" t="s">
        <v>25</v>
      </c>
    </row>
    <row r="12" customFormat="false" ht="12.75" hidden="false" customHeight="false" outlineLevel="0" collapsed="false">
      <c r="A12" s="0" t="s">
        <v>452</v>
      </c>
    </row>
    <row r="23" customFormat="false" ht="12.75" hidden="false" customHeight="false" outlineLevel="0" collapsed="false">
      <c r="L23" s="1"/>
    </row>
    <row r="36" customFormat="false" ht="12.75" hidden="false" customHeight="false" outlineLevel="0" collapsed="false">
      <c r="E36" s="7" t="s">
        <v>25</v>
      </c>
    </row>
  </sheetData>
  <mergeCells count="1">
    <mergeCell ref="A2:M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sheetData>
    <row r="1" customFormat="false" ht="30" hidden="false" customHeight="false" outlineLevel="0" collapsed="false">
      <c r="A1" s="779" t="s">
        <v>453</v>
      </c>
      <c r="B1" s="779"/>
      <c r="C1" s="779"/>
      <c r="D1" s="779"/>
      <c r="E1" s="779"/>
      <c r="F1" s="779"/>
      <c r="G1" s="779"/>
      <c r="H1" s="779"/>
      <c r="I1" s="779"/>
      <c r="J1" s="779"/>
      <c r="K1" s="779"/>
      <c r="L1" s="779"/>
      <c r="M1" s="779"/>
    </row>
    <row r="3" customFormat="false" ht="30" hidden="false" customHeight="false" outlineLevel="0" collapsed="false">
      <c r="A3" s="780"/>
      <c r="B3" s="780"/>
      <c r="C3" s="780"/>
      <c r="D3" s="780"/>
      <c r="E3" s="780"/>
      <c r="F3" s="780"/>
      <c r="G3" s="780"/>
      <c r="H3" s="780"/>
      <c r="I3" s="780"/>
      <c r="J3" s="780"/>
      <c r="K3" s="780"/>
      <c r="L3" s="780"/>
      <c r="M3" s="780"/>
    </row>
    <row r="5" customFormat="false" ht="12.75" hidden="false" customHeight="false" outlineLevel="0" collapsed="false">
      <c r="C5" s="781"/>
      <c r="D5" s="782" t="s">
        <v>454</v>
      </c>
      <c r="E5" s="782"/>
      <c r="F5" s="782" t="s">
        <v>455</v>
      </c>
      <c r="G5" s="782"/>
      <c r="H5" s="782" t="s">
        <v>456</v>
      </c>
      <c r="I5" s="782"/>
      <c r="J5" s="783" t="s">
        <v>457</v>
      </c>
      <c r="K5" s="783"/>
    </row>
    <row r="6" customFormat="false" ht="12.75" hidden="false" customHeight="false" outlineLevel="0" collapsed="false">
      <c r="C6" s="784" t="s">
        <v>458</v>
      </c>
      <c r="D6" s="785" t="s">
        <v>459</v>
      </c>
      <c r="E6" s="786" t="s">
        <v>460</v>
      </c>
      <c r="F6" s="785" t="s">
        <v>459</v>
      </c>
      <c r="G6" s="786" t="s">
        <v>460</v>
      </c>
      <c r="H6" s="785" t="s">
        <v>459</v>
      </c>
      <c r="I6" s="786" t="s">
        <v>460</v>
      </c>
      <c r="J6" s="785" t="s">
        <v>459</v>
      </c>
      <c r="K6" s="786" t="s">
        <v>460</v>
      </c>
    </row>
    <row r="7" customFormat="false" ht="12.75" hidden="false" customHeight="false" outlineLevel="0" collapsed="false">
      <c r="C7" s="787" t="s">
        <v>398</v>
      </c>
      <c r="D7" s="788" t="n">
        <v>13</v>
      </c>
      <c r="E7" s="789" t="n">
        <v>117</v>
      </c>
      <c r="F7" s="790" t="n">
        <v>0</v>
      </c>
      <c r="G7" s="790" t="n">
        <v>6</v>
      </c>
      <c r="H7" s="791" t="n">
        <v>17</v>
      </c>
      <c r="I7" s="791" t="n">
        <v>143</v>
      </c>
      <c r="J7" s="792" t="n">
        <v>12477</v>
      </c>
      <c r="K7" s="792" t="n">
        <v>12697</v>
      </c>
    </row>
    <row r="8" customFormat="false" ht="12.75" hidden="false" customHeight="false" outlineLevel="0" collapsed="false">
      <c r="C8" s="793" t="s">
        <v>399</v>
      </c>
      <c r="D8" s="788" t="n">
        <v>65</v>
      </c>
      <c r="E8" s="789" t="n">
        <v>115</v>
      </c>
      <c r="F8" s="789" t="n">
        <v>0</v>
      </c>
      <c r="G8" s="789" t="n">
        <v>4</v>
      </c>
      <c r="H8" s="794" t="n">
        <v>101</v>
      </c>
      <c r="I8" s="794" t="n">
        <v>137</v>
      </c>
      <c r="J8" s="792" t="n">
        <v>12499</v>
      </c>
      <c r="K8" s="792" t="n">
        <v>12692</v>
      </c>
    </row>
    <row r="9" customFormat="false" ht="12.75" hidden="false" customHeight="false" outlineLevel="0" collapsed="false">
      <c r="C9" s="795" t="s">
        <v>400</v>
      </c>
      <c r="D9" s="788" t="n">
        <v>65</v>
      </c>
      <c r="E9" s="789" t="n">
        <v>149</v>
      </c>
      <c r="F9" s="789" t="n">
        <v>2</v>
      </c>
      <c r="G9" s="789" t="n">
        <v>6</v>
      </c>
      <c r="H9" s="794" t="n">
        <v>157</v>
      </c>
      <c r="I9" s="794" t="n">
        <v>183</v>
      </c>
      <c r="J9" s="792" t="n">
        <v>12574</v>
      </c>
      <c r="K9" s="792" t="n">
        <v>12677</v>
      </c>
    </row>
    <row r="10" customFormat="false" ht="12.75" hidden="false" customHeight="false" outlineLevel="0" collapsed="false">
      <c r="C10" s="795" t="s">
        <v>401</v>
      </c>
      <c r="D10" s="788" t="n">
        <v>115</v>
      </c>
      <c r="E10" s="789" t="n">
        <v>110</v>
      </c>
      <c r="F10" s="789" t="n">
        <v>0</v>
      </c>
      <c r="G10" s="789" t="n">
        <v>6</v>
      </c>
      <c r="H10" s="794" t="n">
        <v>114</v>
      </c>
      <c r="I10" s="794" t="n">
        <v>138</v>
      </c>
      <c r="J10" s="792" t="n">
        <v>12570</v>
      </c>
      <c r="K10" s="792" t="n">
        <v>12656</v>
      </c>
    </row>
    <row r="11" customFormat="false" ht="12.75" hidden="false" customHeight="false" outlineLevel="0" collapsed="false">
      <c r="C11" s="795" t="s">
        <v>402</v>
      </c>
      <c r="D11" s="788" t="n">
        <v>90</v>
      </c>
      <c r="E11" s="789" t="n">
        <v>125</v>
      </c>
      <c r="F11" s="789" t="n">
        <v>0</v>
      </c>
      <c r="G11" s="789" t="n">
        <v>8</v>
      </c>
      <c r="H11" s="794" t="n">
        <v>86</v>
      </c>
      <c r="I11" s="794" t="n">
        <v>141</v>
      </c>
      <c r="J11" s="792" t="n">
        <v>12555</v>
      </c>
      <c r="K11" s="792" t="n">
        <v>12610</v>
      </c>
    </row>
    <row r="12" customFormat="false" ht="12.75" hidden="false" customHeight="false" outlineLevel="0" collapsed="false">
      <c r="C12" s="795" t="s">
        <v>403</v>
      </c>
      <c r="D12" s="788" t="n">
        <v>124</v>
      </c>
      <c r="E12" s="794" t="n">
        <v>146</v>
      </c>
      <c r="F12" s="789" t="n">
        <v>0</v>
      </c>
      <c r="G12" s="789" t="n">
        <v>15</v>
      </c>
      <c r="H12" s="794" t="n">
        <v>129</v>
      </c>
      <c r="I12" s="794" t="n">
        <v>225</v>
      </c>
      <c r="J12" s="792" t="n">
        <v>12559</v>
      </c>
      <c r="K12" s="792" t="n">
        <v>12625</v>
      </c>
    </row>
    <row r="13" customFormat="false" ht="12.75" hidden="false" customHeight="false" outlineLevel="0" collapsed="false">
      <c r="C13" s="795" t="s">
        <v>461</v>
      </c>
      <c r="D13" s="788" t="n">
        <v>119</v>
      </c>
      <c r="E13" s="794" t="n">
        <v>89</v>
      </c>
      <c r="F13" s="789" t="n">
        <v>6</v>
      </c>
      <c r="G13" s="789" t="n">
        <v>4</v>
      </c>
      <c r="H13" s="794" t="n">
        <v>177</v>
      </c>
      <c r="I13" s="794" t="n">
        <v>179</v>
      </c>
      <c r="J13" s="792" t="n">
        <v>12605</v>
      </c>
      <c r="K13" s="792" t="n">
        <v>12712</v>
      </c>
    </row>
    <row r="14" customFormat="false" ht="12.75" hidden="false" customHeight="false" outlineLevel="0" collapsed="false">
      <c r="C14" s="795" t="s">
        <v>405</v>
      </c>
      <c r="D14" s="788" t="n">
        <v>149</v>
      </c>
      <c r="E14" s="794" t="n">
        <v>71</v>
      </c>
      <c r="F14" s="789" t="n">
        <v>5</v>
      </c>
      <c r="G14" s="789" t="n">
        <v>6</v>
      </c>
      <c r="H14" s="794" t="n">
        <v>124</v>
      </c>
      <c r="I14" s="794" t="n">
        <v>158</v>
      </c>
      <c r="J14" s="792" t="n">
        <v>12571</v>
      </c>
      <c r="K14" s="792" t="n">
        <v>12804</v>
      </c>
    </row>
    <row r="15" customFormat="false" ht="12.75" hidden="false" customHeight="false" outlineLevel="0" collapsed="false">
      <c r="C15" s="795" t="s">
        <v>406</v>
      </c>
      <c r="D15" s="788" t="n">
        <v>77</v>
      </c>
      <c r="E15" s="794" t="n">
        <v>88</v>
      </c>
      <c r="F15" s="789" t="n">
        <v>0</v>
      </c>
      <c r="G15" s="789" t="n">
        <v>4</v>
      </c>
      <c r="H15" s="794" t="n">
        <v>149</v>
      </c>
      <c r="I15" s="794" t="n">
        <v>212</v>
      </c>
      <c r="J15" s="792" t="n">
        <v>12643</v>
      </c>
      <c r="K15" s="792" t="n">
        <v>12809</v>
      </c>
    </row>
    <row r="16" customFormat="false" ht="12.75" hidden="false" customHeight="false" outlineLevel="0" collapsed="false">
      <c r="C16" s="795" t="s">
        <v>407</v>
      </c>
      <c r="D16" s="788" t="n">
        <v>158</v>
      </c>
      <c r="E16" s="794"/>
      <c r="F16" s="789" t="n">
        <v>2</v>
      </c>
      <c r="G16" s="789"/>
      <c r="H16" s="794" t="n">
        <v>147</v>
      </c>
      <c r="I16" s="794"/>
      <c r="J16" s="792" t="n">
        <v>12630</v>
      </c>
      <c r="K16" s="792"/>
    </row>
    <row r="17" customFormat="false" ht="12.75" hidden="false" customHeight="false" outlineLevel="0" collapsed="false">
      <c r="C17" s="795" t="s">
        <v>408</v>
      </c>
      <c r="D17" s="788" t="n">
        <v>130</v>
      </c>
      <c r="E17" s="794"/>
      <c r="F17" s="789" t="n">
        <v>13</v>
      </c>
      <c r="G17" s="789"/>
      <c r="H17" s="794" t="n">
        <v>166</v>
      </c>
      <c r="I17" s="794"/>
      <c r="J17" s="792" t="n">
        <v>12650</v>
      </c>
      <c r="K17" s="792"/>
    </row>
    <row r="18" customFormat="false" ht="12.75" hidden="false" customHeight="false" outlineLevel="0" collapsed="false">
      <c r="C18" s="796" t="s">
        <v>409</v>
      </c>
      <c r="D18" s="797" t="n">
        <v>261</v>
      </c>
      <c r="E18" s="798"/>
      <c r="F18" s="799" t="n">
        <v>1</v>
      </c>
      <c r="G18" s="799"/>
      <c r="H18" s="798" t="n">
        <v>290</v>
      </c>
      <c r="I18" s="798"/>
      <c r="J18" s="800" t="n">
        <v>12666</v>
      </c>
      <c r="K18" s="800"/>
    </row>
    <row r="22" customFormat="false" ht="12.75" hidden="false" customHeight="false" outlineLevel="0" collapsed="false">
      <c r="K22" s="137"/>
    </row>
    <row r="23" customFormat="false" ht="12.75" hidden="false" customHeight="false" outlineLevel="0" collapsed="false">
      <c r="G23" s="140" t="s">
        <v>41</v>
      </c>
    </row>
    <row r="36" customFormat="false" ht="12.75" hidden="false" customHeight="false" outlineLevel="0" collapsed="false">
      <c r="E36" s="7" t="s">
        <v>25</v>
      </c>
    </row>
  </sheetData>
  <mergeCells count="5">
    <mergeCell ref="A1:M1"/>
    <mergeCell ref="D5:E5"/>
    <mergeCell ref="F5:G5"/>
    <mergeCell ref="H5:I5"/>
    <mergeCell ref="J5:K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sheetData>
    <row r="1" customFormat="false" ht="30" hidden="false" customHeight="false" outlineLevel="0" collapsed="false">
      <c r="A1" s="801" t="s">
        <v>462</v>
      </c>
      <c r="B1" s="801"/>
      <c r="C1" s="801"/>
      <c r="D1" s="801"/>
      <c r="E1" s="801"/>
      <c r="F1" s="801"/>
      <c r="G1" s="801"/>
      <c r="H1" s="801"/>
      <c r="I1" s="801"/>
      <c r="J1" s="801"/>
      <c r="K1" s="801"/>
      <c r="L1" s="801"/>
      <c r="M1" s="801"/>
    </row>
    <row r="4" customFormat="false" ht="12.75" hidden="false" customHeight="false" outlineLevel="0" collapsed="false">
      <c r="F4" s="781"/>
      <c r="G4" s="782" t="s">
        <v>95</v>
      </c>
      <c r="H4" s="782"/>
    </row>
    <row r="5" customFormat="false" ht="12.75" hidden="false" customHeight="false" outlineLevel="0" collapsed="false">
      <c r="F5" s="784" t="s">
        <v>458</v>
      </c>
      <c r="G5" s="785" t="s">
        <v>459</v>
      </c>
      <c r="H5" s="786" t="s">
        <v>460</v>
      </c>
    </row>
    <row r="6" customFormat="false" ht="12.75" hidden="false" customHeight="false" outlineLevel="0" collapsed="false">
      <c r="F6" s="787" t="s">
        <v>398</v>
      </c>
      <c r="G6" s="802" t="n">
        <v>2763</v>
      </c>
      <c r="H6" s="802" t="n">
        <v>2678</v>
      </c>
    </row>
    <row r="7" customFormat="false" ht="12.75" hidden="false" customHeight="false" outlineLevel="0" collapsed="false">
      <c r="F7" s="793" t="s">
        <v>399</v>
      </c>
      <c r="G7" s="792" t="n">
        <v>2762</v>
      </c>
      <c r="H7" s="792" t="n">
        <v>2672</v>
      </c>
    </row>
    <row r="8" customFormat="false" ht="12.75" hidden="false" customHeight="false" outlineLevel="0" collapsed="false">
      <c r="F8" s="795" t="s">
        <v>400</v>
      </c>
      <c r="G8" s="792" t="n">
        <v>2761</v>
      </c>
      <c r="H8" s="792" t="n">
        <v>2663</v>
      </c>
    </row>
    <row r="9" customFormat="false" ht="12.75" hidden="false" customHeight="false" outlineLevel="0" collapsed="false">
      <c r="F9" s="795" t="s">
        <v>401</v>
      </c>
      <c r="G9" s="792" t="n">
        <v>2744</v>
      </c>
      <c r="H9" s="792" t="n">
        <v>2648</v>
      </c>
    </row>
    <row r="10" customFormat="false" ht="12.75" hidden="false" customHeight="false" outlineLevel="0" collapsed="false">
      <c r="F10" s="795" t="s">
        <v>402</v>
      </c>
      <c r="G10" s="792" t="n">
        <v>2740</v>
      </c>
      <c r="H10" s="792" t="n">
        <v>2630</v>
      </c>
    </row>
    <row r="11" customFormat="false" ht="12.75" hidden="false" customHeight="false" outlineLevel="0" collapsed="false">
      <c r="F11" s="795" t="s">
        <v>403</v>
      </c>
      <c r="G11" s="792" t="n">
        <v>2732</v>
      </c>
      <c r="H11" s="792" t="n">
        <v>2635</v>
      </c>
    </row>
    <row r="12" customFormat="false" ht="12.75" hidden="false" customHeight="false" outlineLevel="0" collapsed="false">
      <c r="F12" s="795" t="s">
        <v>461</v>
      </c>
      <c r="G12" s="792" t="n">
        <v>2725</v>
      </c>
      <c r="H12" s="792" t="n">
        <v>2627</v>
      </c>
    </row>
    <row r="13" customFormat="false" ht="12.75" hidden="false" customHeight="false" outlineLevel="0" collapsed="false">
      <c r="F13" s="795" t="s">
        <v>405</v>
      </c>
      <c r="G13" s="792" t="n">
        <v>2729</v>
      </c>
      <c r="H13" s="792" t="n">
        <v>2617</v>
      </c>
    </row>
    <row r="14" customFormat="false" ht="12.75" hidden="false" customHeight="false" outlineLevel="0" collapsed="false">
      <c r="F14" s="795" t="s">
        <v>406</v>
      </c>
      <c r="G14" s="792" t="n">
        <v>2706</v>
      </c>
      <c r="H14" s="792" t="n">
        <v>2619</v>
      </c>
    </row>
    <row r="15" customFormat="false" ht="12.75" hidden="false" customHeight="false" outlineLevel="0" collapsed="false">
      <c r="F15" s="795" t="s">
        <v>407</v>
      </c>
      <c r="G15" s="792" t="n">
        <v>2701</v>
      </c>
      <c r="H15" s="792"/>
      <c r="J15" s="142"/>
      <c r="K15" s="142"/>
    </row>
    <row r="16" customFormat="false" ht="12.75" hidden="false" customHeight="false" outlineLevel="0" collapsed="false">
      <c r="F16" s="795" t="s">
        <v>408</v>
      </c>
      <c r="G16" s="792" t="n">
        <v>2695</v>
      </c>
      <c r="H16" s="792"/>
    </row>
    <row r="17" customFormat="false" ht="12.75" hidden="false" customHeight="false" outlineLevel="0" collapsed="false">
      <c r="F17" s="796" t="s">
        <v>409</v>
      </c>
      <c r="G17" s="800" t="n">
        <v>2683</v>
      </c>
      <c r="H17" s="800"/>
    </row>
    <row r="22" customFormat="false" ht="12.75" hidden="false" customHeight="false" outlineLevel="0" collapsed="false">
      <c r="K22" s="137"/>
    </row>
    <row r="23" customFormat="false" ht="12.75" hidden="false" customHeight="false" outlineLevel="0" collapsed="false">
      <c r="G23" s="140" t="s">
        <v>83</v>
      </c>
    </row>
    <row r="36" customFormat="false" ht="12.75" hidden="false" customHeight="false" outlineLevel="0" collapsed="false">
      <c r="E36" s="7" t="s">
        <v>25</v>
      </c>
    </row>
  </sheetData>
  <mergeCells count="2">
    <mergeCell ref="A1:M1"/>
    <mergeCell ref="G4:H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4" min="4" style="0" width="11.7"/>
    <col collapsed="false" customWidth="true" hidden="false" outlineLevel="0" max="5" min="5" style="0" width="12.14"/>
    <col collapsed="false" customWidth="true" hidden="false" outlineLevel="0" max="6" min="6" style="0" width="12.7"/>
    <col collapsed="false" customWidth="true" hidden="false" outlineLevel="0" max="7" min="7" style="0" width="11.99"/>
    <col collapsed="false" customWidth="true" hidden="false" outlineLevel="0" max="8" min="8" style="0" width="14.14"/>
    <col collapsed="false" customWidth="true" hidden="false" outlineLevel="0" max="9" min="9" style="0" width="13.85"/>
    <col collapsed="false" customWidth="true" hidden="false" outlineLevel="0" max="10" min="10" style="0" width="16.42"/>
    <col collapsed="false" customWidth="true" hidden="false" outlineLevel="0" max="11" min="11" style="0" width="12.28"/>
  </cols>
  <sheetData>
    <row r="1" customFormat="false" ht="30" hidden="false" customHeight="false" outlineLevel="0" collapsed="false">
      <c r="B1" s="803" t="s">
        <v>463</v>
      </c>
      <c r="C1" s="803"/>
      <c r="D1" s="803"/>
      <c r="E1" s="803"/>
      <c r="F1" s="803"/>
      <c r="G1" s="803"/>
      <c r="H1" s="803"/>
      <c r="I1" s="803"/>
      <c r="J1" s="803"/>
      <c r="K1" s="803"/>
    </row>
    <row r="3" customFormat="false" ht="12.75" hidden="false" customHeight="false" outlineLevel="0" collapsed="false">
      <c r="A3" s="35"/>
      <c r="G3" s="0" t="s">
        <v>25</v>
      </c>
    </row>
    <row r="6" customFormat="false" ht="12.75" hidden="false" customHeight="false" outlineLevel="0" collapsed="false">
      <c r="B6" s="1"/>
      <c r="C6" s="782"/>
      <c r="D6" s="782" t="s">
        <v>454</v>
      </c>
      <c r="E6" s="782"/>
      <c r="F6" s="782" t="s">
        <v>455</v>
      </c>
      <c r="G6" s="782"/>
      <c r="H6" s="782" t="s">
        <v>456</v>
      </c>
      <c r="I6" s="782"/>
      <c r="J6" s="782" t="s">
        <v>457</v>
      </c>
      <c r="K6" s="782"/>
    </row>
    <row r="7" customFormat="false" ht="12.75" hidden="false" customHeight="false" outlineLevel="0" collapsed="false">
      <c r="C7" s="796" t="s">
        <v>458</v>
      </c>
      <c r="D7" s="785" t="s">
        <v>459</v>
      </c>
      <c r="E7" s="786" t="s">
        <v>460</v>
      </c>
      <c r="F7" s="785" t="s">
        <v>459</v>
      </c>
      <c r="G7" s="786" t="s">
        <v>460</v>
      </c>
      <c r="H7" s="785" t="s">
        <v>459</v>
      </c>
      <c r="I7" s="786" t="s">
        <v>460</v>
      </c>
      <c r="J7" s="785" t="s">
        <v>459</v>
      </c>
      <c r="K7" s="786" t="s">
        <v>460</v>
      </c>
    </row>
    <row r="8" customFormat="false" ht="12.75" hidden="false" customHeight="false" outlineLevel="0" collapsed="false">
      <c r="C8" s="787" t="s">
        <v>398</v>
      </c>
      <c r="D8" s="804" t="s">
        <v>464</v>
      </c>
      <c r="E8" s="792" t="n">
        <v>36339</v>
      </c>
      <c r="F8" s="804" t="s">
        <v>465</v>
      </c>
      <c r="G8" s="804" t="n">
        <v>11236</v>
      </c>
      <c r="H8" s="792" t="n">
        <v>119901</v>
      </c>
      <c r="I8" s="792" t="n">
        <v>83337</v>
      </c>
      <c r="J8" s="792" t="n">
        <v>6658560</v>
      </c>
      <c r="K8" s="792" t="n">
        <v>7342712</v>
      </c>
    </row>
    <row r="9" customFormat="false" ht="12.75" hidden="false" customHeight="false" outlineLevel="0" collapsed="false">
      <c r="C9" s="793" t="s">
        <v>399</v>
      </c>
      <c r="D9" s="804" t="s">
        <v>466</v>
      </c>
      <c r="E9" s="804" t="n">
        <v>42832</v>
      </c>
      <c r="F9" s="804" t="s">
        <v>467</v>
      </c>
      <c r="G9" s="804" t="n">
        <v>8685</v>
      </c>
      <c r="H9" s="792" t="n">
        <v>124671</v>
      </c>
      <c r="I9" s="792" t="n">
        <v>83491</v>
      </c>
      <c r="J9" s="792" t="n">
        <v>6724304</v>
      </c>
      <c r="K9" s="792" t="n">
        <v>7378126</v>
      </c>
    </row>
    <row r="10" customFormat="false" ht="12.75" hidden="false" customHeight="false" outlineLevel="0" collapsed="false">
      <c r="C10" s="795" t="s">
        <v>400</v>
      </c>
      <c r="D10" s="804" t="s">
        <v>468</v>
      </c>
      <c r="E10" s="804" t="n">
        <v>47066</v>
      </c>
      <c r="F10" s="804" t="s">
        <v>469</v>
      </c>
      <c r="G10" s="804" t="n">
        <v>8785</v>
      </c>
      <c r="H10" s="792" t="n">
        <v>127003</v>
      </c>
      <c r="I10" s="792" t="n">
        <v>89070</v>
      </c>
      <c r="J10" s="792" t="n">
        <v>6813888</v>
      </c>
      <c r="K10" s="792" t="n">
        <v>7415002</v>
      </c>
    </row>
    <row r="11" customFormat="false" ht="12.75" hidden="false" customHeight="false" outlineLevel="0" collapsed="false">
      <c r="C11" s="795" t="s">
        <v>401</v>
      </c>
      <c r="D11" s="804" t="n">
        <v>32422</v>
      </c>
      <c r="E11" s="792" t="n">
        <v>45011</v>
      </c>
      <c r="F11" s="804" t="n">
        <v>9601</v>
      </c>
      <c r="G11" s="792" t="n">
        <v>9260</v>
      </c>
      <c r="H11" s="792" t="n">
        <v>113010</v>
      </c>
      <c r="I11" s="792" t="n">
        <v>96791</v>
      </c>
      <c r="J11" s="805" t="s">
        <v>470</v>
      </c>
      <c r="K11" s="805" t="n">
        <v>7464533</v>
      </c>
    </row>
    <row r="12" customFormat="false" ht="12.75" hidden="false" customHeight="false" outlineLevel="0" collapsed="false">
      <c r="C12" s="795" t="s">
        <v>402</v>
      </c>
      <c r="D12" s="792" t="n">
        <v>29069</v>
      </c>
      <c r="E12" s="792" t="n">
        <v>49902</v>
      </c>
      <c r="F12" s="792" t="n">
        <v>8619</v>
      </c>
      <c r="G12" s="792" t="n">
        <v>9237</v>
      </c>
      <c r="H12" s="792" t="n">
        <v>81317</v>
      </c>
      <c r="I12" s="792" t="n">
        <v>85066</v>
      </c>
      <c r="J12" s="792" t="n">
        <v>6933260</v>
      </c>
      <c r="K12" s="792" t="n">
        <v>7496237</v>
      </c>
    </row>
    <row r="13" customFormat="false" ht="12.75" hidden="false" customHeight="false" outlineLevel="0" collapsed="false">
      <c r="C13" s="795" t="s">
        <v>403</v>
      </c>
      <c r="D13" s="792" t="n">
        <v>32305</v>
      </c>
      <c r="E13" s="792" t="n">
        <v>65873</v>
      </c>
      <c r="F13" s="792" t="n">
        <v>10889</v>
      </c>
      <c r="G13" s="792" t="n">
        <v>16886</v>
      </c>
      <c r="H13" s="792" t="n">
        <v>91720</v>
      </c>
      <c r="I13" s="792" t="n">
        <v>96474</v>
      </c>
      <c r="J13" s="792" t="n">
        <v>6984580</v>
      </c>
      <c r="K13" s="792" t="n">
        <v>7516057</v>
      </c>
    </row>
    <row r="14" customFormat="false" ht="12.75" hidden="false" customHeight="false" outlineLevel="0" collapsed="false">
      <c r="C14" s="795" t="s">
        <v>461</v>
      </c>
      <c r="D14" s="792" t="n">
        <v>28828</v>
      </c>
      <c r="E14" s="792" t="n">
        <v>59326</v>
      </c>
      <c r="F14" s="792" t="n">
        <v>9885</v>
      </c>
      <c r="G14" s="792" t="n">
        <v>15406</v>
      </c>
      <c r="H14" s="792" t="n">
        <v>87138</v>
      </c>
      <c r="I14" s="792" t="n">
        <v>104298</v>
      </c>
      <c r="J14" s="792" t="n">
        <v>7036153</v>
      </c>
      <c r="K14" s="792" t="n">
        <v>7550408</v>
      </c>
    </row>
    <row r="15" customFormat="false" ht="12.75" hidden="false" customHeight="false" outlineLevel="0" collapsed="false">
      <c r="C15" s="795" t="s">
        <v>405</v>
      </c>
      <c r="D15" s="792" t="n">
        <v>26254</v>
      </c>
      <c r="E15" s="792" t="n">
        <v>60990</v>
      </c>
      <c r="F15" s="792" t="n">
        <v>8749</v>
      </c>
      <c r="G15" s="792" t="n">
        <v>13428</v>
      </c>
      <c r="H15" s="792" t="n">
        <v>90618</v>
      </c>
      <c r="I15" s="792" t="n">
        <v>109488</v>
      </c>
      <c r="J15" s="804" t="n">
        <v>7079820</v>
      </c>
      <c r="K15" s="792" t="n">
        <v>7592565</v>
      </c>
    </row>
    <row r="16" customFormat="false" ht="12.75" hidden="false" customHeight="false" outlineLevel="0" collapsed="false">
      <c r="C16" s="795" t="s">
        <v>406</v>
      </c>
      <c r="D16" s="792" t="n">
        <v>26235</v>
      </c>
      <c r="E16" s="792" t="n">
        <v>52078</v>
      </c>
      <c r="F16" s="792" t="n">
        <v>10469</v>
      </c>
      <c r="G16" s="792" t="n">
        <v>12811</v>
      </c>
      <c r="H16" s="792" t="n">
        <v>95543</v>
      </c>
      <c r="I16" s="792" t="n">
        <v>102270</v>
      </c>
      <c r="J16" s="792" t="n">
        <v>7152140</v>
      </c>
      <c r="K16" s="792" t="n">
        <v>7636852</v>
      </c>
    </row>
    <row r="17" customFormat="false" ht="12.75" hidden="false" customHeight="false" outlineLevel="0" collapsed="false">
      <c r="C17" s="795" t="s">
        <v>407</v>
      </c>
      <c r="D17" s="792" t="n">
        <v>26723</v>
      </c>
      <c r="E17" s="792"/>
      <c r="F17" s="792" t="n">
        <v>9259</v>
      </c>
      <c r="G17" s="792"/>
      <c r="H17" s="792" t="n">
        <v>85932</v>
      </c>
      <c r="I17" s="792"/>
      <c r="J17" s="792" t="n">
        <v>7203809</v>
      </c>
      <c r="K17" s="792"/>
    </row>
    <row r="18" customFormat="false" ht="12.75" hidden="false" customHeight="false" outlineLevel="0" collapsed="false">
      <c r="C18" s="795" t="s">
        <v>408</v>
      </c>
      <c r="D18" s="792" t="n">
        <v>30315</v>
      </c>
      <c r="E18" s="792"/>
      <c r="F18" s="792" t="n">
        <v>10754</v>
      </c>
      <c r="G18" s="792"/>
      <c r="H18" s="792" t="n">
        <v>94644</v>
      </c>
      <c r="I18" s="792"/>
      <c r="J18" s="792" t="n">
        <v>7260598</v>
      </c>
      <c r="K18" s="792"/>
    </row>
    <row r="19" customFormat="false" ht="12.75" hidden="false" customHeight="false" outlineLevel="0" collapsed="false">
      <c r="C19" s="796" t="s">
        <v>409</v>
      </c>
      <c r="D19" s="800" t="n">
        <v>29870</v>
      </c>
      <c r="E19" s="800"/>
      <c r="F19" s="800" t="n">
        <v>11598</v>
      </c>
      <c r="G19" s="800"/>
      <c r="H19" s="800" t="n">
        <v>86320</v>
      </c>
      <c r="I19" s="800"/>
      <c r="J19" s="800" t="n">
        <v>7288440</v>
      </c>
      <c r="K19" s="800"/>
    </row>
    <row r="21" customFormat="false" ht="12.75" hidden="false" customHeight="false" outlineLevel="0" collapsed="false">
      <c r="C21" s="137"/>
      <c r="D21" s="137"/>
      <c r="E21" s="137"/>
    </row>
    <row r="22" customFormat="false" ht="12.75" hidden="false" customHeight="false" outlineLevel="0" collapsed="false">
      <c r="C22" s="806" t="s">
        <v>471</v>
      </c>
      <c r="D22" s="137"/>
      <c r="E22" s="137"/>
    </row>
    <row r="24" customFormat="false" ht="12.75" hidden="false" customHeight="false" outlineLevel="0" collapsed="false">
      <c r="G24" s="140" t="s">
        <v>88</v>
      </c>
    </row>
    <row r="28" customFormat="false" ht="12.75" hidden="false" customHeight="false" outlineLevel="0" collapsed="false">
      <c r="D28" s="7" t="s">
        <v>25</v>
      </c>
    </row>
  </sheetData>
  <mergeCells count="5">
    <mergeCell ref="B1:K1"/>
    <mergeCell ref="D6:E6"/>
    <mergeCell ref="F6:G6"/>
    <mergeCell ref="H6:I6"/>
    <mergeCell ref="J6:K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sheetData>
    <row r="1" customFormat="false" ht="30" hidden="false" customHeight="false" outlineLevel="0" collapsed="false">
      <c r="A1" s="801" t="s">
        <v>472</v>
      </c>
      <c r="B1" s="801"/>
      <c r="C1" s="801"/>
      <c r="D1" s="801"/>
      <c r="E1" s="801"/>
      <c r="F1" s="801"/>
      <c r="G1" s="801"/>
      <c r="H1" s="801"/>
      <c r="I1" s="801"/>
      <c r="J1" s="801"/>
      <c r="K1" s="801"/>
      <c r="L1" s="801"/>
      <c r="M1" s="801"/>
    </row>
    <row r="4" customFormat="false" ht="12.75" hidden="false" customHeight="false" outlineLevel="0" collapsed="false">
      <c r="F4" s="781"/>
      <c r="G4" s="782" t="s">
        <v>473</v>
      </c>
      <c r="H4" s="782"/>
    </row>
    <row r="5" customFormat="false" ht="12.75" hidden="false" customHeight="false" outlineLevel="0" collapsed="false">
      <c r="F5" s="784" t="s">
        <v>458</v>
      </c>
      <c r="G5" s="785" t="s">
        <v>459</v>
      </c>
      <c r="H5" s="786" t="s">
        <v>460</v>
      </c>
    </row>
    <row r="6" customFormat="false" ht="12.75" hidden="false" customHeight="false" outlineLevel="0" collapsed="false">
      <c r="F6" s="787" t="s">
        <v>398</v>
      </c>
      <c r="G6" s="802" t="n">
        <v>5283</v>
      </c>
      <c r="H6" s="802" t="n">
        <v>4644</v>
      </c>
    </row>
    <row r="7" customFormat="false" ht="12.75" hidden="false" customHeight="false" outlineLevel="0" collapsed="false">
      <c r="F7" s="793" t="s">
        <v>399</v>
      </c>
      <c r="G7" s="792" t="n">
        <v>6551</v>
      </c>
      <c r="H7" s="792" t="n">
        <v>4653</v>
      </c>
    </row>
    <row r="8" customFormat="false" ht="12.75" hidden="false" customHeight="false" outlineLevel="0" collapsed="false">
      <c r="F8" s="795" t="s">
        <v>400</v>
      </c>
      <c r="G8" s="792" t="n">
        <v>6550</v>
      </c>
      <c r="H8" s="792" t="n">
        <v>4567</v>
      </c>
    </row>
    <row r="9" customFormat="false" ht="12.75" hidden="false" customHeight="false" outlineLevel="0" collapsed="false">
      <c r="F9" s="795" t="s">
        <v>401</v>
      </c>
      <c r="G9" s="792" t="n">
        <v>6462</v>
      </c>
      <c r="H9" s="792" t="n">
        <v>5161</v>
      </c>
    </row>
    <row r="10" customFormat="false" ht="12.75" hidden="false" customHeight="false" outlineLevel="0" collapsed="false">
      <c r="F10" s="795" t="s">
        <v>402</v>
      </c>
      <c r="G10" s="792" t="n">
        <v>6880</v>
      </c>
      <c r="H10" s="792" t="n">
        <v>5417</v>
      </c>
    </row>
    <row r="11" customFormat="false" ht="12.75" hidden="false" customHeight="false" outlineLevel="0" collapsed="false">
      <c r="F11" s="795" t="s">
        <v>403</v>
      </c>
      <c r="G11" s="792" t="n">
        <v>7300</v>
      </c>
      <c r="H11" s="792" t="n">
        <v>4374</v>
      </c>
    </row>
    <row r="12" customFormat="false" ht="12.75" hidden="false" customHeight="false" outlineLevel="0" collapsed="false">
      <c r="F12" s="795" t="s">
        <v>461</v>
      </c>
      <c r="G12" s="792" t="n">
        <v>6119</v>
      </c>
      <c r="H12" s="792" t="n">
        <v>4593</v>
      </c>
    </row>
    <row r="13" customFormat="false" ht="12.75" hidden="false" customHeight="false" outlineLevel="0" collapsed="false">
      <c r="F13" s="795" t="s">
        <v>405</v>
      </c>
      <c r="G13" s="792" t="n">
        <v>5185</v>
      </c>
      <c r="H13" s="792" t="n">
        <v>4427</v>
      </c>
    </row>
    <row r="14" customFormat="false" ht="12.75" hidden="false" customHeight="false" outlineLevel="0" collapsed="false">
      <c r="F14" s="795" t="s">
        <v>406</v>
      </c>
      <c r="G14" s="792" t="n">
        <v>5857</v>
      </c>
      <c r="H14" s="792" t="n">
        <v>5182</v>
      </c>
    </row>
    <row r="15" customFormat="false" ht="12.75" hidden="false" customHeight="false" outlineLevel="0" collapsed="false">
      <c r="F15" s="795" t="s">
        <v>407</v>
      </c>
      <c r="G15" s="792" t="n">
        <v>5511</v>
      </c>
      <c r="H15" s="792"/>
    </row>
    <row r="16" customFormat="false" ht="12.75" hidden="false" customHeight="false" outlineLevel="0" collapsed="false">
      <c r="F16" s="795" t="s">
        <v>408</v>
      </c>
      <c r="G16" s="792" t="n">
        <v>5804</v>
      </c>
      <c r="H16" s="792"/>
    </row>
    <row r="17" customFormat="false" ht="12.75" hidden="false" customHeight="false" outlineLevel="0" collapsed="false">
      <c r="F17" s="796" t="s">
        <v>409</v>
      </c>
      <c r="G17" s="800" t="n">
        <v>5584</v>
      </c>
      <c r="H17" s="800"/>
    </row>
    <row r="22" customFormat="false" ht="12.75" hidden="false" customHeight="false" outlineLevel="0" collapsed="false">
      <c r="K22" s="137"/>
    </row>
    <row r="25" customFormat="false" ht="12.75" hidden="false" customHeight="false" outlineLevel="0" collapsed="false">
      <c r="G25" s="140" t="s">
        <v>474</v>
      </c>
    </row>
    <row r="36" customFormat="false" ht="12.75" hidden="false" customHeight="false" outlineLevel="0" collapsed="false">
      <c r="E36" s="7" t="s">
        <v>25</v>
      </c>
    </row>
  </sheetData>
  <mergeCells count="2">
    <mergeCell ref="A1:M1"/>
    <mergeCell ref="G4:H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2.7"/>
    <col collapsed="false" customWidth="true" hidden="false" outlineLevel="0" max="4" min="3" style="0" width="9.28"/>
    <col collapsed="false" customWidth="true" hidden="false" outlineLevel="0" max="5" min="5" style="0" width="10.56"/>
    <col collapsed="false" customWidth="true" hidden="false" outlineLevel="0" max="6" min="6" style="0" width="10.41"/>
    <col collapsed="false" customWidth="true" hidden="false" outlineLevel="0" max="8" min="7" style="0" width="12.7"/>
  </cols>
  <sheetData>
    <row r="1" customFormat="false" ht="30" hidden="false" customHeight="false" outlineLevel="0" collapsed="false">
      <c r="A1" s="801" t="s">
        <v>475</v>
      </c>
      <c r="B1" s="801"/>
      <c r="C1" s="801"/>
      <c r="D1" s="801"/>
      <c r="E1" s="801"/>
      <c r="F1" s="801"/>
      <c r="G1" s="801"/>
      <c r="H1" s="801"/>
      <c r="I1" s="801"/>
    </row>
    <row r="5" customFormat="false" ht="12.75" hidden="false" customHeight="false" outlineLevel="0" collapsed="false">
      <c r="B5" s="807"/>
      <c r="C5" s="808"/>
      <c r="D5" s="809"/>
      <c r="E5" s="810" t="s">
        <v>476</v>
      </c>
      <c r="F5" s="810"/>
      <c r="G5" s="811"/>
      <c r="H5" s="809"/>
    </row>
    <row r="6" customFormat="false" ht="12.75" hidden="false" customHeight="false" outlineLevel="0" collapsed="false">
      <c r="B6" s="812"/>
      <c r="C6" s="813" t="s">
        <v>95</v>
      </c>
      <c r="D6" s="813"/>
      <c r="E6" s="814" t="s">
        <v>477</v>
      </c>
      <c r="F6" s="814"/>
      <c r="G6" s="814" t="s">
        <v>478</v>
      </c>
      <c r="H6" s="814"/>
    </row>
    <row r="7" customFormat="false" ht="12.75" hidden="false" customHeight="false" outlineLevel="0" collapsed="false">
      <c r="B7" s="784" t="s">
        <v>479</v>
      </c>
      <c r="C7" s="785" t="s">
        <v>459</v>
      </c>
      <c r="D7" s="786" t="s">
        <v>460</v>
      </c>
      <c r="E7" s="785" t="s">
        <v>459</v>
      </c>
      <c r="F7" s="786" t="s">
        <v>460</v>
      </c>
      <c r="G7" s="785" t="s">
        <v>459</v>
      </c>
      <c r="H7" s="786" t="s">
        <v>460</v>
      </c>
      <c r="I7" s="815"/>
      <c r="J7" s="815"/>
    </row>
    <row r="8" customFormat="false" ht="12.75" hidden="false" customHeight="false" outlineLevel="0" collapsed="false">
      <c r="B8" s="816" t="s">
        <v>398</v>
      </c>
      <c r="C8" s="794" t="n">
        <v>137</v>
      </c>
      <c r="D8" s="794" t="n">
        <v>107</v>
      </c>
      <c r="E8" s="792" t="n">
        <v>576</v>
      </c>
      <c r="F8" s="792" t="n">
        <v>510</v>
      </c>
      <c r="G8" s="792" t="n">
        <v>54609</v>
      </c>
      <c r="H8" s="792" t="n">
        <v>37922</v>
      </c>
    </row>
    <row r="9" customFormat="false" ht="12.75" hidden="false" customHeight="false" outlineLevel="0" collapsed="false">
      <c r="B9" s="816" t="s">
        <v>399</v>
      </c>
      <c r="C9" s="794" t="n">
        <v>133</v>
      </c>
      <c r="D9" s="794" t="n">
        <v>106</v>
      </c>
      <c r="E9" s="792" t="n">
        <v>566</v>
      </c>
      <c r="F9" s="792" t="n">
        <v>508</v>
      </c>
      <c r="G9" s="792" t="n">
        <v>55486</v>
      </c>
      <c r="H9" s="792" t="n">
        <v>35192</v>
      </c>
    </row>
    <row r="10" customFormat="false" ht="12.75" hidden="false" customHeight="false" outlineLevel="0" collapsed="false">
      <c r="B10" s="816" t="s">
        <v>400</v>
      </c>
      <c r="C10" s="794" t="n">
        <v>126</v>
      </c>
      <c r="D10" s="794" t="n">
        <v>105</v>
      </c>
      <c r="E10" s="792" t="n">
        <v>563</v>
      </c>
      <c r="F10" s="792" t="n">
        <v>506</v>
      </c>
      <c r="G10" s="792" t="n">
        <v>60739</v>
      </c>
      <c r="H10" s="792" t="n">
        <v>32170</v>
      </c>
    </row>
    <row r="11" customFormat="false" ht="12.75" hidden="false" customHeight="false" outlineLevel="0" collapsed="false">
      <c r="B11" s="816" t="s">
        <v>401</v>
      </c>
      <c r="C11" s="794" t="n">
        <v>124</v>
      </c>
      <c r="D11" s="794" t="n">
        <v>103</v>
      </c>
      <c r="E11" s="792" t="n">
        <v>559</v>
      </c>
      <c r="F11" s="792" t="n">
        <v>506</v>
      </c>
      <c r="G11" s="792" t="n">
        <v>65639</v>
      </c>
      <c r="H11" s="792" t="n">
        <v>31046</v>
      </c>
    </row>
    <row r="12" customFormat="false" ht="12.75" hidden="false" customHeight="false" outlineLevel="0" collapsed="false">
      <c r="B12" s="816" t="s">
        <v>402</v>
      </c>
      <c r="C12" s="794" t="n">
        <v>121</v>
      </c>
      <c r="D12" s="794" t="n">
        <v>101</v>
      </c>
      <c r="E12" s="792" t="n">
        <v>555</v>
      </c>
      <c r="F12" s="792" t="n">
        <v>506</v>
      </c>
      <c r="G12" s="792" t="n">
        <v>68801</v>
      </c>
      <c r="H12" s="792" t="n">
        <v>30005</v>
      </c>
    </row>
    <row r="13" customFormat="false" ht="12.75" hidden="false" customHeight="false" outlineLevel="0" collapsed="false">
      <c r="B13" s="816" t="s">
        <v>403</v>
      </c>
      <c r="C13" s="794" t="n">
        <v>119</v>
      </c>
      <c r="D13" s="794" t="n">
        <v>89</v>
      </c>
      <c r="E13" s="792" t="n">
        <v>551</v>
      </c>
      <c r="F13" s="792" t="n">
        <v>506</v>
      </c>
      <c r="G13" s="792" t="n">
        <v>68997</v>
      </c>
      <c r="H13" s="792" t="n">
        <v>35613</v>
      </c>
    </row>
    <row r="14" customFormat="false" ht="12.75" hidden="false" customHeight="false" outlineLevel="0" collapsed="false">
      <c r="B14" s="816" t="s">
        <v>461</v>
      </c>
      <c r="C14" s="794" t="n">
        <v>119</v>
      </c>
      <c r="D14" s="794" t="n">
        <v>94</v>
      </c>
      <c r="E14" s="792" t="n">
        <v>545</v>
      </c>
      <c r="F14" s="792" t="n">
        <v>506</v>
      </c>
      <c r="G14" s="792" t="n">
        <v>65063</v>
      </c>
      <c r="H14" s="792" t="n">
        <v>38940</v>
      </c>
    </row>
    <row r="15" customFormat="false" ht="12.75" hidden="false" customHeight="false" outlineLevel="0" collapsed="false">
      <c r="B15" s="816" t="s">
        <v>405</v>
      </c>
      <c r="C15" s="794" t="n">
        <v>120</v>
      </c>
      <c r="D15" s="794" t="n">
        <v>94</v>
      </c>
      <c r="E15" s="792" t="n">
        <v>532</v>
      </c>
      <c r="F15" s="792" t="n">
        <v>506</v>
      </c>
      <c r="G15" s="792" t="n">
        <v>59465</v>
      </c>
      <c r="H15" s="792" t="n">
        <v>41118</v>
      </c>
    </row>
    <row r="16" customFormat="false" ht="12.75" hidden="false" customHeight="false" outlineLevel="0" collapsed="false">
      <c r="B16" s="816" t="s">
        <v>406</v>
      </c>
      <c r="C16" s="794" t="n">
        <v>120</v>
      </c>
      <c r="D16" s="794" t="n">
        <v>93</v>
      </c>
      <c r="E16" s="792" t="n">
        <v>526</v>
      </c>
      <c r="F16" s="792" t="n">
        <v>506</v>
      </c>
      <c r="G16" s="792" t="n">
        <v>53164</v>
      </c>
      <c r="H16" s="792" t="n">
        <v>40217</v>
      </c>
    </row>
    <row r="17" customFormat="false" ht="12.75" hidden="false" customHeight="false" outlineLevel="0" collapsed="false">
      <c r="B17" s="816" t="s">
        <v>407</v>
      </c>
      <c r="C17" s="794" t="n">
        <v>119</v>
      </c>
      <c r="D17" s="794"/>
      <c r="E17" s="792" t="n">
        <v>522</v>
      </c>
      <c r="F17" s="792"/>
      <c r="G17" s="792" t="n">
        <v>48507</v>
      </c>
      <c r="H17" s="792"/>
    </row>
    <row r="18" customFormat="false" ht="12.75" hidden="false" customHeight="false" outlineLevel="0" collapsed="false">
      <c r="B18" s="816" t="s">
        <v>408</v>
      </c>
      <c r="C18" s="794" t="n">
        <v>117</v>
      </c>
      <c r="D18" s="794"/>
      <c r="E18" s="792" t="n">
        <v>515</v>
      </c>
      <c r="F18" s="792"/>
      <c r="G18" s="792" t="n">
        <v>44749</v>
      </c>
      <c r="H18" s="792"/>
    </row>
    <row r="19" customFormat="false" ht="12.75" hidden="false" customHeight="false" outlineLevel="0" collapsed="false">
      <c r="B19" s="817" t="s">
        <v>409</v>
      </c>
      <c r="C19" s="798" t="n">
        <v>114</v>
      </c>
      <c r="D19" s="798"/>
      <c r="E19" s="800" t="n">
        <v>511</v>
      </c>
      <c r="F19" s="800"/>
      <c r="G19" s="800" t="n">
        <v>40719</v>
      </c>
      <c r="H19" s="800"/>
    </row>
    <row r="20" customFormat="false" ht="12.75" hidden="false" customHeight="false" outlineLevel="0" collapsed="false">
      <c r="A20" s="818"/>
    </row>
    <row r="21" customFormat="false" ht="12.75" hidden="false" customHeight="false" outlineLevel="0" collapsed="false">
      <c r="A21" s="818"/>
    </row>
    <row r="22" customFormat="false" ht="12.75" hidden="false" customHeight="false" outlineLevel="0" collapsed="false">
      <c r="A22" s="818"/>
      <c r="H22" s="137"/>
    </row>
    <row r="23" customFormat="false" ht="12.75" hidden="false" customHeight="false" outlineLevel="0" collapsed="false">
      <c r="A23" s="819"/>
    </row>
    <row r="25" customFormat="false" ht="12.75" hidden="false" customHeight="false" outlineLevel="0" collapsed="false">
      <c r="E25" s="140" t="s">
        <v>133</v>
      </c>
    </row>
    <row r="36" customFormat="false" ht="12.75" hidden="false" customHeight="false" outlineLevel="0" collapsed="false">
      <c r="E36" s="7" t="s">
        <v>25</v>
      </c>
    </row>
  </sheetData>
  <mergeCells count="5">
    <mergeCell ref="A1:I1"/>
    <mergeCell ref="E5:F5"/>
    <mergeCell ref="C6:D6"/>
    <mergeCell ref="E6:F6"/>
    <mergeCell ref="G6:H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6" min="5" style="0" width="14.41"/>
    <col collapsed="false" customWidth="true" hidden="false" outlineLevel="0" max="7" min="7" style="0" width="12.99"/>
    <col collapsed="false" customWidth="true" hidden="false" outlineLevel="0" max="9" min="8" style="0" width="12.7"/>
    <col collapsed="false" customWidth="true" hidden="false" outlineLevel="0" max="10" min="10" style="0" width="12.42"/>
  </cols>
  <sheetData>
    <row r="1" customFormat="false" ht="30" hidden="false" customHeight="false" outlineLevel="0" collapsed="false">
      <c r="A1" s="801" t="s">
        <v>480</v>
      </c>
      <c r="B1" s="801"/>
      <c r="C1" s="801"/>
      <c r="D1" s="801"/>
      <c r="E1" s="801"/>
      <c r="F1" s="801"/>
      <c r="G1" s="801"/>
      <c r="H1" s="801"/>
      <c r="I1" s="801"/>
      <c r="J1" s="801"/>
      <c r="K1" s="801"/>
      <c r="L1" s="801"/>
      <c r="M1" s="801"/>
    </row>
    <row r="3" customFormat="false" ht="12.75" hidden="false" customHeight="false" outlineLevel="0" collapsed="false">
      <c r="C3" s="67"/>
      <c r="D3" s="67"/>
      <c r="E3" s="67"/>
      <c r="F3" s="67"/>
      <c r="G3" s="67"/>
      <c r="H3" s="67"/>
      <c r="I3" s="67"/>
    </row>
    <row r="4" customFormat="false" ht="12.75" hidden="false" customHeight="false" outlineLevel="0" collapsed="false">
      <c r="D4" s="67"/>
      <c r="E4" s="67"/>
      <c r="F4" s="67"/>
      <c r="G4" s="67"/>
      <c r="H4" s="67"/>
      <c r="I4" s="67"/>
    </row>
    <row r="6" customFormat="false" ht="12.75" hidden="false" customHeight="false" outlineLevel="0" collapsed="false">
      <c r="D6" s="820"/>
      <c r="E6" s="782" t="s">
        <v>481</v>
      </c>
      <c r="F6" s="782"/>
      <c r="G6" s="782" t="s">
        <v>482</v>
      </c>
      <c r="H6" s="782"/>
      <c r="I6" s="782" t="s">
        <v>455</v>
      </c>
      <c r="J6" s="782"/>
    </row>
    <row r="7" customFormat="false" ht="12.75" hidden="false" customHeight="false" outlineLevel="0" collapsed="false">
      <c r="D7" s="796" t="s">
        <v>458</v>
      </c>
      <c r="E7" s="785" t="s">
        <v>459</v>
      </c>
      <c r="F7" s="786" t="s">
        <v>460</v>
      </c>
      <c r="G7" s="785" t="s">
        <v>459</v>
      </c>
      <c r="H7" s="786" t="s">
        <v>460</v>
      </c>
      <c r="I7" s="785" t="s">
        <v>459</v>
      </c>
      <c r="J7" s="786" t="s">
        <v>460</v>
      </c>
    </row>
    <row r="8" customFormat="false" ht="12.75" hidden="false" customHeight="false" outlineLevel="0" collapsed="false">
      <c r="D8" s="821" t="s">
        <v>398</v>
      </c>
      <c r="E8" s="822" t="n">
        <v>532938</v>
      </c>
      <c r="F8" s="802" t="n">
        <v>661554</v>
      </c>
      <c r="G8" s="822" t="n">
        <v>16222</v>
      </c>
      <c r="H8" s="822" t="n">
        <v>10718</v>
      </c>
      <c r="I8" s="822" t="n">
        <v>10470</v>
      </c>
      <c r="J8" s="822" t="n">
        <v>11598</v>
      </c>
    </row>
    <row r="9" customFormat="false" ht="12.75" hidden="false" customHeight="false" outlineLevel="0" collapsed="false">
      <c r="D9" s="823" t="s">
        <v>399</v>
      </c>
      <c r="E9" s="824" t="n">
        <v>588947</v>
      </c>
      <c r="F9" s="792" t="n">
        <v>689346</v>
      </c>
      <c r="G9" s="824" t="n">
        <v>18181</v>
      </c>
      <c r="H9" s="824" t="n">
        <v>10596</v>
      </c>
      <c r="I9" s="824" t="n">
        <v>7752</v>
      </c>
      <c r="J9" s="824" t="n">
        <v>8685</v>
      </c>
    </row>
    <row r="10" customFormat="false" ht="12.75" hidden="false" customHeight="false" outlineLevel="0" collapsed="false">
      <c r="D10" s="825" t="s">
        <v>400</v>
      </c>
      <c r="E10" s="824" t="n">
        <v>598140</v>
      </c>
      <c r="F10" s="792" t="n">
        <v>711082</v>
      </c>
      <c r="G10" s="824" t="n">
        <v>23629</v>
      </c>
      <c r="H10" s="824" t="n">
        <v>9073</v>
      </c>
      <c r="I10" s="824" t="n">
        <v>8123</v>
      </c>
      <c r="J10" s="824" t="n">
        <v>8785</v>
      </c>
    </row>
    <row r="11" customFormat="false" ht="12.75" hidden="false" customHeight="false" outlineLevel="0" collapsed="false">
      <c r="D11" s="825" t="s">
        <v>401</v>
      </c>
      <c r="E11" s="824" t="n">
        <v>612443</v>
      </c>
      <c r="F11" s="792" t="n">
        <v>733844</v>
      </c>
      <c r="G11" s="824" t="n">
        <v>17332</v>
      </c>
      <c r="H11" s="824" t="n">
        <v>9492</v>
      </c>
      <c r="I11" s="824" t="n">
        <v>6045</v>
      </c>
      <c r="J11" s="824" t="n">
        <v>9260</v>
      </c>
    </row>
    <row r="12" customFormat="false" ht="12.75" hidden="false" customHeight="false" outlineLevel="0" collapsed="false">
      <c r="D12" s="825" t="s">
        <v>402</v>
      </c>
      <c r="E12" s="824" t="n">
        <v>619712</v>
      </c>
      <c r="F12" s="792" t="n">
        <v>723904</v>
      </c>
      <c r="G12" s="824" t="n">
        <v>15031</v>
      </c>
      <c r="H12" s="824" t="n">
        <v>8524</v>
      </c>
      <c r="I12" s="824" t="n">
        <v>8619</v>
      </c>
      <c r="J12" s="824" t="n">
        <v>9237</v>
      </c>
    </row>
    <row r="13" customFormat="false" ht="12.75" hidden="false" customHeight="false" outlineLevel="0" collapsed="false">
      <c r="D13" s="825" t="s">
        <v>403</v>
      </c>
      <c r="E13" s="824" t="n">
        <v>553650</v>
      </c>
      <c r="F13" s="792" t="n">
        <v>707863</v>
      </c>
      <c r="G13" s="824" t="n">
        <v>19028</v>
      </c>
      <c r="H13" s="824" t="n">
        <v>9507</v>
      </c>
      <c r="I13" s="824" t="n">
        <v>10889</v>
      </c>
      <c r="J13" s="824" t="n">
        <v>16886</v>
      </c>
    </row>
    <row r="14" customFormat="false" ht="12.75" hidden="false" customHeight="false" outlineLevel="0" collapsed="false">
      <c r="D14" s="825" t="s">
        <v>461</v>
      </c>
      <c r="E14" s="824" t="n">
        <v>575950</v>
      </c>
      <c r="F14" s="792" t="n">
        <v>707330</v>
      </c>
      <c r="G14" s="824" t="n">
        <v>18523</v>
      </c>
      <c r="H14" s="824" t="n">
        <v>9761</v>
      </c>
      <c r="I14" s="824" t="n">
        <v>9885</v>
      </c>
      <c r="J14" s="824" t="n">
        <v>15406</v>
      </c>
    </row>
    <row r="15" customFormat="false" ht="12.75" hidden="false" customHeight="false" outlineLevel="0" collapsed="false">
      <c r="D15" s="825" t="s">
        <v>405</v>
      </c>
      <c r="E15" s="826" t="n">
        <v>578933</v>
      </c>
      <c r="F15" s="792" t="n">
        <v>713104</v>
      </c>
      <c r="G15" s="824" t="n">
        <v>17533</v>
      </c>
      <c r="H15" s="824" t="n">
        <v>9841</v>
      </c>
      <c r="I15" s="824" t="n">
        <v>8749</v>
      </c>
      <c r="J15" s="824" t="n">
        <v>13428</v>
      </c>
    </row>
    <row r="16" customFormat="false" ht="12.75" hidden="false" customHeight="false" outlineLevel="0" collapsed="false">
      <c r="D16" s="825" t="s">
        <v>406</v>
      </c>
      <c r="E16" s="826" t="n">
        <v>584822</v>
      </c>
      <c r="F16" s="827" t="n">
        <v>721105</v>
      </c>
      <c r="G16" s="824" t="n">
        <v>19105</v>
      </c>
      <c r="H16" s="824" t="n">
        <v>11056</v>
      </c>
      <c r="I16" s="824" t="n">
        <v>10469</v>
      </c>
      <c r="J16" s="824" t="n">
        <v>12811</v>
      </c>
    </row>
    <row r="17" customFormat="false" ht="12.75" hidden="false" customHeight="false" outlineLevel="0" collapsed="false">
      <c r="D17" s="825" t="s">
        <v>407</v>
      </c>
      <c r="E17" s="826" t="n">
        <v>598921</v>
      </c>
      <c r="F17" s="827"/>
      <c r="G17" s="824" t="n">
        <v>11963</v>
      </c>
      <c r="H17" s="824"/>
      <c r="I17" s="824" t="n">
        <v>9259</v>
      </c>
      <c r="J17" s="824"/>
    </row>
    <row r="18" customFormat="false" ht="12.75" hidden="false" customHeight="false" outlineLevel="0" collapsed="false">
      <c r="D18" s="825" t="s">
        <v>408</v>
      </c>
      <c r="E18" s="826" t="n">
        <v>611822</v>
      </c>
      <c r="F18" s="827"/>
      <c r="G18" s="824" t="n">
        <v>13833</v>
      </c>
      <c r="H18" s="824"/>
      <c r="I18" s="824" t="n">
        <v>10754</v>
      </c>
      <c r="J18" s="824"/>
    </row>
    <row r="19" customFormat="false" ht="12.75" hidden="false" customHeight="false" outlineLevel="0" collapsed="false">
      <c r="D19" s="828" t="s">
        <v>409</v>
      </c>
      <c r="E19" s="829" t="n">
        <v>635096</v>
      </c>
      <c r="F19" s="800"/>
      <c r="G19" s="829" t="n">
        <v>10428</v>
      </c>
      <c r="H19" s="829"/>
      <c r="I19" s="829" t="n">
        <v>11598</v>
      </c>
      <c r="J19" s="829"/>
    </row>
    <row r="23" customFormat="false" ht="12.75" hidden="false" customHeight="false" outlineLevel="0" collapsed="false">
      <c r="A23" s="137"/>
      <c r="B23" s="137"/>
      <c r="C23" s="137"/>
      <c r="J23" s="137"/>
    </row>
    <row r="24" customFormat="false" ht="12.75" hidden="false" customHeight="false" outlineLevel="0" collapsed="false">
      <c r="A24" s="137"/>
      <c r="B24" s="137"/>
      <c r="C24" s="137"/>
      <c r="G24" s="140" t="s">
        <v>166</v>
      </c>
    </row>
    <row r="25" customFormat="false" ht="12.75" hidden="false" customHeight="false" outlineLevel="0" collapsed="false">
      <c r="A25" s="137"/>
      <c r="B25" s="137"/>
      <c r="C25" s="137"/>
    </row>
    <row r="36" customFormat="false" ht="12.75" hidden="false" customHeight="false" outlineLevel="0" collapsed="false">
      <c r="E36" s="7" t="s">
        <v>25</v>
      </c>
    </row>
  </sheetData>
  <mergeCells count="4">
    <mergeCell ref="A1:M1"/>
    <mergeCell ref="E6:F6"/>
    <mergeCell ref="G6:H6"/>
    <mergeCell ref="I6:J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2" min="2" style="0" width="33.99"/>
    <col collapsed="false" customWidth="true" hidden="false" outlineLevel="0" max="3" min="3" style="0" width="19.41"/>
    <col collapsed="false" customWidth="true" hidden="false" outlineLevel="0" max="4" min="4" style="0" width="16.13"/>
    <col collapsed="false" customWidth="true" hidden="false" outlineLevel="0" max="5" min="5" style="0" width="2.7"/>
    <col collapsed="false" customWidth="true" hidden="false" outlineLevel="0" max="6" min="6" style="0" width="14.7"/>
    <col collapsed="false" customWidth="true" hidden="false" outlineLevel="0" max="7" min="7" style="0" width="2.7"/>
    <col collapsed="false" customWidth="true" hidden="false" outlineLevel="0" max="8" min="8" style="0" width="22.14"/>
    <col collapsed="false" customWidth="true" hidden="false" outlineLevel="0" max="9" min="9" style="0" width="3.14"/>
    <col collapsed="false" customWidth="true" hidden="false" outlineLevel="0" max="10" min="10" style="0" width="13.99"/>
  </cols>
  <sheetData>
    <row r="1" customFormat="false" ht="20.25" hidden="false" customHeight="false" outlineLevel="0" collapsed="false">
      <c r="A1" s="11" t="s">
        <v>9</v>
      </c>
      <c r="B1" s="11"/>
      <c r="C1" s="11"/>
      <c r="D1" s="11"/>
      <c r="E1" s="11"/>
      <c r="F1" s="11"/>
      <c r="G1" s="11"/>
      <c r="H1" s="11"/>
      <c r="I1" s="11"/>
      <c r="J1" s="11"/>
    </row>
    <row r="2" customFormat="false" ht="18" hidden="false" customHeight="false" outlineLevel="0" collapsed="false">
      <c r="A2" s="12" t="s">
        <v>10</v>
      </c>
      <c r="B2" s="12"/>
      <c r="C2" s="12"/>
      <c r="D2" s="12"/>
      <c r="E2" s="12"/>
      <c r="F2" s="12"/>
      <c r="G2" s="12"/>
      <c r="H2" s="12"/>
      <c r="I2" s="12"/>
      <c r="J2" s="12"/>
    </row>
    <row r="3" customFormat="false" ht="15.75" hidden="false" customHeight="false" outlineLevel="0" collapsed="false">
      <c r="A3" s="13" t="s">
        <v>8</v>
      </c>
      <c r="B3" s="13"/>
      <c r="C3" s="13"/>
      <c r="D3" s="13"/>
      <c r="E3" s="13"/>
      <c r="F3" s="13"/>
      <c r="G3" s="13"/>
      <c r="H3" s="13"/>
      <c r="I3" s="13"/>
      <c r="J3" s="13"/>
    </row>
    <row r="4" customFormat="false" ht="13.5" hidden="false" customHeight="false" outlineLevel="0" collapsed="false">
      <c r="A4" s="14"/>
      <c r="B4" s="14"/>
      <c r="C4" s="14"/>
      <c r="D4" s="14"/>
      <c r="E4" s="14"/>
      <c r="F4" s="14"/>
      <c r="G4" s="14"/>
      <c r="H4" s="14"/>
      <c r="I4" s="14"/>
      <c r="J4" s="14"/>
      <c r="K4" s="1"/>
      <c r="L4" s="1"/>
      <c r="M4" s="1"/>
      <c r="N4" s="1"/>
    </row>
    <row r="5" customFormat="false" ht="18" hidden="false" customHeight="false" outlineLevel="0" collapsed="false">
      <c r="K5" s="1"/>
      <c r="L5" s="1"/>
      <c r="M5" s="1"/>
      <c r="N5" s="1"/>
      <c r="Z5" s="15"/>
      <c r="AA5" s="16"/>
      <c r="AB5" s="17"/>
      <c r="AC5" s="16"/>
      <c r="AD5" s="18"/>
    </row>
    <row r="6" customFormat="false" ht="18" hidden="false" customHeight="false" outlineLevel="0" collapsed="false">
      <c r="A6" s="16" t="s">
        <v>11</v>
      </c>
      <c r="B6" s="16"/>
      <c r="C6" s="16"/>
      <c r="D6" s="19"/>
      <c r="E6" s="19"/>
      <c r="F6" s="19" t="s">
        <v>12</v>
      </c>
      <c r="G6" s="19"/>
      <c r="H6" s="20" t="s">
        <v>13</v>
      </c>
      <c r="I6" s="21"/>
      <c r="J6" s="20" t="s">
        <v>14</v>
      </c>
    </row>
    <row r="7" customFormat="false" ht="18" hidden="false" customHeight="false" outlineLevel="0" collapsed="false">
      <c r="A7" s="22" t="s">
        <v>15</v>
      </c>
      <c r="B7" s="23"/>
      <c r="C7" s="23"/>
      <c r="D7" s="19" t="s">
        <v>16</v>
      </c>
      <c r="E7" s="19"/>
      <c r="F7" s="19" t="s">
        <v>17</v>
      </c>
      <c r="G7" s="19"/>
      <c r="H7" s="20" t="s">
        <v>18</v>
      </c>
      <c r="I7" s="21"/>
      <c r="J7" s="20" t="s">
        <v>19</v>
      </c>
      <c r="Z7" s="15"/>
      <c r="AA7" s="16"/>
      <c r="AB7" s="17"/>
      <c r="AC7" s="16"/>
      <c r="AD7" s="18"/>
    </row>
    <row r="8" customFormat="false" ht="18" hidden="false" customHeight="false" outlineLevel="0" collapsed="false">
      <c r="A8" s="16"/>
      <c r="B8" s="16"/>
      <c r="C8" s="16"/>
      <c r="D8" s="16"/>
      <c r="E8" s="16"/>
      <c r="F8" s="16"/>
      <c r="G8" s="16"/>
      <c r="H8" s="16"/>
    </row>
    <row r="9" customFormat="false" ht="18.75" hidden="false" customHeight="false" outlineLevel="0" collapsed="false">
      <c r="A9" s="24" t="s">
        <v>20</v>
      </c>
      <c r="B9" s="16"/>
      <c r="C9" s="16"/>
      <c r="D9" s="16"/>
      <c r="E9" s="16"/>
      <c r="F9" s="16"/>
      <c r="G9" s="16"/>
      <c r="H9" s="16"/>
    </row>
    <row r="10" customFormat="false" ht="13.5" hidden="false" customHeight="true" outlineLevel="0" collapsed="false">
      <c r="W10" s="15"/>
      <c r="X10" s="16"/>
      <c r="Y10" s="17"/>
      <c r="Z10" s="16"/>
      <c r="AA10" s="18"/>
    </row>
    <row r="11" customFormat="false" ht="15.95" hidden="false" customHeight="true" outlineLevel="0" collapsed="false">
      <c r="A11" s="25" t="s">
        <v>21</v>
      </c>
      <c r="B11" s="26"/>
      <c r="C11" s="16"/>
      <c r="D11" s="27" t="n">
        <v>12809</v>
      </c>
      <c r="E11" s="28"/>
      <c r="F11" s="29" t="n">
        <v>81.277400526</v>
      </c>
      <c r="G11" s="28"/>
      <c r="H11" s="30" t="n">
        <v>0.0923433449175606</v>
      </c>
      <c r="J11" s="16" t="n">
        <v>2</v>
      </c>
    </row>
    <row r="12" customFormat="false" ht="11.25" hidden="false" customHeight="true" outlineLevel="0" collapsed="false">
      <c r="A12" s="25"/>
      <c r="B12" s="26"/>
      <c r="C12" s="16"/>
      <c r="D12" s="16"/>
      <c r="E12" s="16"/>
      <c r="F12" s="31"/>
      <c r="G12" s="16"/>
      <c r="H12" s="16"/>
      <c r="J12" s="16"/>
      <c r="W12" s="15"/>
      <c r="X12" s="16"/>
      <c r="Y12" s="17"/>
      <c r="Z12" s="16"/>
      <c r="AA12" s="18"/>
    </row>
    <row r="13" customFormat="false" ht="18" hidden="false" customHeight="false" outlineLevel="0" collapsed="false">
      <c r="A13" s="25" t="s">
        <v>22</v>
      </c>
      <c r="B13" s="26"/>
      <c r="C13" s="16"/>
      <c r="D13" s="27" t="n">
        <v>2619</v>
      </c>
      <c r="E13" s="28"/>
      <c r="F13" s="29" t="n">
        <v>3.5864013</v>
      </c>
      <c r="G13" s="28"/>
      <c r="H13" s="32" t="n">
        <v>0.00180841661225918</v>
      </c>
      <c r="J13" s="16" t="n">
        <v>4</v>
      </c>
    </row>
    <row r="14" customFormat="false" ht="11.25" hidden="false" customHeight="true" outlineLevel="0" collapsed="false">
      <c r="A14" s="33"/>
      <c r="B14" s="16"/>
      <c r="C14" s="16"/>
      <c r="D14" s="16"/>
      <c r="E14" s="16"/>
      <c r="F14" s="31"/>
      <c r="G14" s="16"/>
      <c r="H14" s="16"/>
      <c r="J14" s="16"/>
    </row>
    <row r="15" customFormat="false" ht="18.75" hidden="false" customHeight="false" outlineLevel="0" collapsed="false">
      <c r="A15" s="34" t="s">
        <v>23</v>
      </c>
      <c r="B15" s="28"/>
      <c r="C15" s="28"/>
      <c r="D15" s="28"/>
      <c r="E15" s="28"/>
      <c r="F15" s="29"/>
      <c r="G15" s="28"/>
      <c r="H15" s="28"/>
      <c r="I15" s="35"/>
      <c r="J15" s="28"/>
    </row>
    <row r="16" customFormat="false" ht="11.25" hidden="false" customHeight="true" outlineLevel="0" collapsed="false">
      <c r="A16" s="16"/>
      <c r="B16" s="16"/>
      <c r="C16" s="16"/>
      <c r="D16" s="16"/>
      <c r="E16" s="16"/>
      <c r="F16" s="31"/>
      <c r="G16" s="16"/>
      <c r="H16" s="16"/>
      <c r="J16" s="16"/>
    </row>
    <row r="17" customFormat="false" ht="18" hidden="false" customHeight="false" outlineLevel="0" collapsed="false">
      <c r="A17" s="25" t="s">
        <v>24</v>
      </c>
      <c r="B17" s="26"/>
      <c r="C17" s="26"/>
      <c r="D17" s="36" t="n">
        <v>7636852</v>
      </c>
      <c r="E17" s="16"/>
      <c r="F17" s="31" t="n">
        <v>1071.63436631035</v>
      </c>
      <c r="G17" s="16"/>
      <c r="H17" s="30" t="n">
        <v>0.0677716040234112</v>
      </c>
      <c r="J17" s="16" t="n">
        <v>6</v>
      </c>
    </row>
    <row r="18" customFormat="false" ht="11.25" hidden="false" customHeight="true" outlineLevel="0" collapsed="false">
      <c r="A18" s="25"/>
      <c r="B18" s="26"/>
      <c r="C18" s="26"/>
      <c r="D18" s="16"/>
      <c r="E18" s="16"/>
      <c r="F18" s="31"/>
      <c r="G18" s="16"/>
      <c r="H18" s="16"/>
      <c r="J18" s="16" t="s">
        <v>25</v>
      </c>
    </row>
    <row r="19" customFormat="false" ht="18" hidden="false" customHeight="true" outlineLevel="0" collapsed="false">
      <c r="A19" s="25" t="s">
        <v>26</v>
      </c>
      <c r="B19" s="26"/>
      <c r="C19" s="26"/>
      <c r="D19" s="36" t="n">
        <v>586340</v>
      </c>
      <c r="E19" s="16"/>
      <c r="F19" s="36" t="n">
        <v>91238.063993</v>
      </c>
      <c r="G19" s="16"/>
      <c r="H19" s="30" t="n">
        <v>0</v>
      </c>
      <c r="J19" s="16" t="n">
        <v>8</v>
      </c>
    </row>
    <row r="20" customFormat="false" ht="11.25" hidden="false" customHeight="true" outlineLevel="0" collapsed="false">
      <c r="A20" s="25"/>
      <c r="B20" s="26"/>
      <c r="C20" s="26"/>
      <c r="D20" s="16"/>
      <c r="E20" s="16"/>
      <c r="F20" s="31"/>
      <c r="G20" s="16"/>
      <c r="H20" s="16"/>
      <c r="J20" s="16"/>
    </row>
    <row r="21" customFormat="false" ht="18" hidden="false" customHeight="false" outlineLevel="0" collapsed="false">
      <c r="A21" s="25" t="s">
        <v>27</v>
      </c>
      <c r="B21" s="26"/>
      <c r="C21" s="26"/>
      <c r="D21" s="36" t="n">
        <v>93</v>
      </c>
      <c r="E21" s="16"/>
      <c r="F21" s="37" t="n">
        <v>0.00230140954</v>
      </c>
      <c r="G21" s="16"/>
      <c r="H21" s="30" t="n">
        <v>-0.225</v>
      </c>
      <c r="J21" s="16" t="n">
        <v>10</v>
      </c>
    </row>
    <row r="22" customFormat="false" ht="11.25" hidden="false" customHeight="true" outlineLevel="0" collapsed="false">
      <c r="A22" s="25"/>
      <c r="B22" s="26"/>
      <c r="C22" s="26"/>
      <c r="D22" s="16"/>
      <c r="E22" s="16"/>
      <c r="F22" s="31"/>
      <c r="G22" s="16"/>
      <c r="H22" s="16"/>
      <c r="J22" s="16" t="s">
        <v>25</v>
      </c>
    </row>
    <row r="23" customFormat="false" ht="18" hidden="false" customHeight="false" outlineLevel="0" collapsed="false">
      <c r="A23" s="25" t="s">
        <v>28</v>
      </c>
      <c r="B23" s="26"/>
      <c r="C23" s="26"/>
      <c r="D23" s="36" t="n">
        <v>40217</v>
      </c>
      <c r="E23" s="16"/>
      <c r="F23" s="31" t="n">
        <v>5.600538986</v>
      </c>
      <c r="G23" s="16"/>
      <c r="H23" s="30" t="n">
        <v>-0.243529456022873</v>
      </c>
      <c r="J23" s="16" t="n">
        <v>10</v>
      </c>
    </row>
    <row r="24" customFormat="false" ht="11.25" hidden="false" customHeight="true" outlineLevel="0" collapsed="false">
      <c r="A24" s="25"/>
      <c r="B24" s="26"/>
      <c r="C24" s="26"/>
      <c r="D24" s="16"/>
      <c r="E24" s="16"/>
      <c r="F24" s="31"/>
      <c r="G24" s="16"/>
      <c r="H24" s="16"/>
      <c r="J24" s="16"/>
    </row>
    <row r="25" customFormat="false" ht="18" hidden="false" customHeight="false" outlineLevel="0" collapsed="false">
      <c r="A25" s="25" t="s">
        <v>29</v>
      </c>
      <c r="B25" s="26"/>
      <c r="C25" s="26"/>
      <c r="D25" s="36" t="n">
        <v>506</v>
      </c>
      <c r="E25" s="16"/>
      <c r="F25" s="31" t="n">
        <v>-0.0659161442999995</v>
      </c>
      <c r="G25" s="16"/>
      <c r="H25" s="30" t="n">
        <v>-0.0380228136882129</v>
      </c>
      <c r="J25" s="16" t="n">
        <v>10</v>
      </c>
    </row>
    <row r="26" customFormat="false" ht="13.5" hidden="false" customHeight="true" outlineLevel="0" collapsed="false">
      <c r="D26" s="16"/>
      <c r="F26" s="31"/>
      <c r="H26" s="16"/>
      <c r="J26" s="16"/>
      <c r="L26" s="1"/>
    </row>
    <row r="27" customFormat="false" ht="18.75" hidden="false" customHeight="false" outlineLevel="0" collapsed="false">
      <c r="A27" s="24" t="s">
        <v>30</v>
      </c>
      <c r="D27" s="16"/>
      <c r="F27" s="31"/>
      <c r="H27" s="16"/>
      <c r="J27" s="16"/>
    </row>
    <row r="28" customFormat="false" ht="11.25" hidden="false" customHeight="true" outlineLevel="0" collapsed="false">
      <c r="A28" s="16"/>
      <c r="D28" s="16"/>
      <c r="F28" s="31"/>
      <c r="H28" s="16"/>
      <c r="J28" s="16"/>
    </row>
    <row r="29" customFormat="false" ht="18" hidden="false" customHeight="false" outlineLevel="0" collapsed="false">
      <c r="A29" s="25" t="s">
        <v>31</v>
      </c>
      <c r="B29" s="38"/>
      <c r="C29" s="38"/>
      <c r="D29" s="36" t="n">
        <v>24479</v>
      </c>
      <c r="F29" s="31" t="n">
        <v>0.37786897191</v>
      </c>
      <c r="H29" s="30" t="n">
        <v>0.131035438709976</v>
      </c>
      <c r="J29" s="16" t="n">
        <v>16</v>
      </c>
    </row>
    <row r="30" customFormat="false" ht="11.25" hidden="false" customHeight="true" outlineLevel="0" collapsed="false">
      <c r="A30" s="25"/>
      <c r="B30" s="38"/>
      <c r="C30" s="38"/>
      <c r="D30" s="16"/>
      <c r="F30" s="31"/>
      <c r="H30" s="16"/>
      <c r="J30" s="16" t="s">
        <v>25</v>
      </c>
    </row>
    <row r="31" customFormat="false" ht="18" hidden="false" customHeight="false" outlineLevel="0" collapsed="false">
      <c r="A31" s="25" t="s">
        <v>32</v>
      </c>
      <c r="B31" s="38"/>
      <c r="C31" s="38"/>
      <c r="D31" s="36" t="n">
        <v>16382</v>
      </c>
      <c r="F31" s="31" t="n">
        <v>0.6156547818</v>
      </c>
      <c r="H31" s="30" t="n">
        <v>-0.0969626812193374</v>
      </c>
      <c r="J31" s="16" t="n">
        <v>16</v>
      </c>
    </row>
    <row r="32" customFormat="false" ht="11.25" hidden="false" customHeight="true" outlineLevel="0" collapsed="false">
      <c r="A32" s="39"/>
      <c r="B32" s="38"/>
      <c r="C32" s="38"/>
      <c r="F32" s="40"/>
      <c r="J32" s="16"/>
    </row>
    <row r="33" customFormat="false" ht="18" hidden="false" customHeight="false" outlineLevel="0" collapsed="false">
      <c r="A33" s="25" t="s">
        <v>33</v>
      </c>
      <c r="B33" s="38"/>
      <c r="C33" s="38"/>
      <c r="D33" s="36" t="n">
        <v>6457</v>
      </c>
      <c r="F33" s="31" t="n">
        <v>0.0902</v>
      </c>
      <c r="H33" s="30" t="n">
        <v>-0.214285714285714</v>
      </c>
      <c r="J33" s="16" t="n">
        <v>16</v>
      </c>
    </row>
  </sheetData>
  <mergeCells count="3">
    <mergeCell ref="A1:J1"/>
    <mergeCell ref="A2:J2"/>
    <mergeCell ref="A3:J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9" min="4" style="0" width="9.56"/>
    <col collapsed="false" customWidth="true" hidden="false" outlineLevel="0" max="10" min="10" style="0" width="12.99"/>
    <col collapsed="false" customWidth="true" hidden="false" outlineLevel="0" max="11" min="11" style="0" width="12.7"/>
  </cols>
  <sheetData>
    <row r="1" customFormat="false" ht="35.25" hidden="false" customHeight="true" outlineLevel="0" collapsed="false">
      <c r="A1" s="801" t="s">
        <v>333</v>
      </c>
      <c r="B1" s="801"/>
      <c r="C1" s="801"/>
      <c r="D1" s="801"/>
      <c r="E1" s="801"/>
      <c r="F1" s="801"/>
      <c r="G1" s="801"/>
      <c r="H1" s="801"/>
      <c r="I1" s="801"/>
      <c r="J1" s="801"/>
      <c r="K1" s="801"/>
      <c r="L1" s="801"/>
      <c r="M1" s="801"/>
    </row>
    <row r="2" customFormat="false" ht="13.5" hidden="false" customHeight="true" outlineLevel="0" collapsed="false"/>
    <row r="3" customFormat="false" ht="12.75" hidden="false" customHeight="false" outlineLevel="0" collapsed="false">
      <c r="C3" s="67"/>
      <c r="D3" s="67"/>
      <c r="E3" s="67"/>
      <c r="F3" s="67"/>
      <c r="G3" s="67"/>
      <c r="H3" s="67"/>
      <c r="I3" s="67"/>
    </row>
    <row r="4" customFormat="false" ht="12.75" hidden="false" customHeight="false" outlineLevel="0" collapsed="false">
      <c r="D4" s="67"/>
      <c r="E4" s="67"/>
      <c r="F4" s="67"/>
      <c r="G4" s="67"/>
      <c r="H4" s="67"/>
      <c r="I4" s="67"/>
    </row>
    <row r="6" customFormat="false" ht="12.75" hidden="false" customHeight="false" outlineLevel="0" collapsed="false">
      <c r="C6" s="820"/>
      <c r="D6" s="782" t="s">
        <v>454</v>
      </c>
      <c r="E6" s="782"/>
      <c r="F6" s="782" t="s">
        <v>455</v>
      </c>
      <c r="G6" s="782"/>
      <c r="H6" s="782" t="s">
        <v>456</v>
      </c>
      <c r="I6" s="782"/>
      <c r="J6" s="830" t="s">
        <v>457</v>
      </c>
      <c r="K6" s="830"/>
    </row>
    <row r="7" customFormat="false" ht="12.75" hidden="false" customHeight="false" outlineLevel="0" collapsed="false">
      <c r="C7" s="795" t="s">
        <v>458</v>
      </c>
      <c r="D7" s="785" t="s">
        <v>459</v>
      </c>
      <c r="E7" s="786" t="s">
        <v>460</v>
      </c>
      <c r="F7" s="831" t="s">
        <v>459</v>
      </c>
      <c r="G7" s="831" t="s">
        <v>460</v>
      </c>
      <c r="H7" s="831" t="s">
        <v>459</v>
      </c>
      <c r="I7" s="831" t="s">
        <v>460</v>
      </c>
      <c r="J7" s="785" t="s">
        <v>459</v>
      </c>
      <c r="K7" s="786" t="s">
        <v>460</v>
      </c>
    </row>
    <row r="8" customFormat="false" ht="12.75" hidden="false" customHeight="false" outlineLevel="0" collapsed="false">
      <c r="C8" s="832" t="s">
        <v>398</v>
      </c>
      <c r="D8" s="792" t="n">
        <v>508</v>
      </c>
      <c r="E8" s="804" t="n">
        <v>481</v>
      </c>
      <c r="F8" s="833" t="n">
        <v>53</v>
      </c>
      <c r="G8" s="834" t="n">
        <v>51</v>
      </c>
      <c r="H8" s="834" t="n">
        <v>431</v>
      </c>
      <c r="I8" s="833" t="n">
        <v>565</v>
      </c>
      <c r="J8" s="792" t="n">
        <v>40230</v>
      </c>
      <c r="K8" s="792" t="n">
        <v>39821</v>
      </c>
    </row>
    <row r="9" customFormat="false" ht="12.75" hidden="false" customHeight="false" outlineLevel="0" collapsed="false">
      <c r="C9" s="793" t="s">
        <v>399</v>
      </c>
      <c r="D9" s="835" t="n">
        <v>504</v>
      </c>
      <c r="E9" s="804" t="n">
        <v>434</v>
      </c>
      <c r="F9" s="836" t="n">
        <v>73</v>
      </c>
      <c r="G9" s="837" t="n">
        <v>63</v>
      </c>
      <c r="H9" s="794" t="n">
        <v>728</v>
      </c>
      <c r="I9" s="837" t="n">
        <v>591</v>
      </c>
      <c r="J9" s="792" t="n">
        <v>40398</v>
      </c>
      <c r="K9" s="792" t="n">
        <v>39909</v>
      </c>
    </row>
    <row r="10" customFormat="false" ht="12.75" hidden="false" customHeight="false" outlineLevel="0" collapsed="false">
      <c r="C10" s="795" t="s">
        <v>400</v>
      </c>
      <c r="D10" s="804" t="n">
        <v>434</v>
      </c>
      <c r="E10" s="838" t="n">
        <v>340</v>
      </c>
      <c r="F10" s="794" t="n">
        <v>76</v>
      </c>
      <c r="G10" s="837" t="n">
        <v>68</v>
      </c>
      <c r="H10" s="794" t="n">
        <v>404</v>
      </c>
      <c r="I10" s="837" t="n">
        <v>548</v>
      </c>
      <c r="J10" s="792" t="n">
        <v>40325</v>
      </c>
      <c r="K10" s="792" t="n">
        <v>40080</v>
      </c>
    </row>
    <row r="11" customFormat="false" ht="12.75" hidden="false" customHeight="false" outlineLevel="0" collapsed="false">
      <c r="C11" s="795" t="s">
        <v>401</v>
      </c>
      <c r="D11" s="804" t="n">
        <v>367</v>
      </c>
      <c r="E11" s="804" t="n">
        <v>326</v>
      </c>
      <c r="F11" s="794" t="n">
        <v>74</v>
      </c>
      <c r="G11" s="839" t="n">
        <v>84</v>
      </c>
      <c r="H11" s="837" t="n">
        <v>481</v>
      </c>
      <c r="I11" s="794" t="n">
        <v>474</v>
      </c>
      <c r="J11" s="792" t="n">
        <v>40348</v>
      </c>
      <c r="K11" s="792" t="n">
        <v>40084</v>
      </c>
    </row>
    <row r="12" customFormat="false" ht="12.75" hidden="false" customHeight="false" outlineLevel="0" collapsed="false">
      <c r="C12" s="795" t="s">
        <v>402</v>
      </c>
      <c r="D12" s="792" t="n">
        <v>391</v>
      </c>
      <c r="E12" s="838" t="n">
        <v>334</v>
      </c>
      <c r="F12" s="794" t="n">
        <v>58</v>
      </c>
      <c r="G12" s="839" t="n">
        <v>74</v>
      </c>
      <c r="H12" s="794" t="n">
        <v>343</v>
      </c>
      <c r="I12" s="837" t="n">
        <v>568</v>
      </c>
      <c r="J12" s="792" t="n">
        <v>40215</v>
      </c>
      <c r="K12" s="792" t="n">
        <v>40298</v>
      </c>
    </row>
    <row r="13" customFormat="false" ht="12.75" hidden="false" customHeight="false" outlineLevel="0" collapsed="false">
      <c r="C13" s="795" t="s">
        <v>403</v>
      </c>
      <c r="D13" s="792" t="n">
        <v>490</v>
      </c>
      <c r="E13" s="838" t="n">
        <v>414</v>
      </c>
      <c r="F13" s="794" t="n">
        <v>95</v>
      </c>
      <c r="G13" s="839" t="n">
        <v>66</v>
      </c>
      <c r="H13" s="794" t="n">
        <v>371</v>
      </c>
      <c r="I13" s="794" t="n">
        <v>584</v>
      </c>
      <c r="J13" s="792" t="n">
        <v>39914</v>
      </c>
      <c r="K13" s="792" t="n">
        <v>40366</v>
      </c>
    </row>
    <row r="14" customFormat="false" ht="12.75" hidden="false" customHeight="false" outlineLevel="0" collapsed="false">
      <c r="C14" s="795" t="s">
        <v>461</v>
      </c>
      <c r="D14" s="792" t="n">
        <v>588</v>
      </c>
      <c r="E14" s="838" t="n">
        <v>450</v>
      </c>
      <c r="F14" s="794" t="n">
        <v>81</v>
      </c>
      <c r="G14" s="839" t="n">
        <v>63</v>
      </c>
      <c r="H14" s="794" t="n">
        <v>521</v>
      </c>
      <c r="I14" s="794" t="n">
        <v>720</v>
      </c>
      <c r="J14" s="792" t="n">
        <v>39978</v>
      </c>
      <c r="K14" s="792" t="n">
        <v>40583</v>
      </c>
    </row>
    <row r="15" customFormat="false" ht="12.75" hidden="false" customHeight="false" outlineLevel="0" collapsed="false">
      <c r="C15" s="795" t="s">
        <v>405</v>
      </c>
      <c r="D15" s="804" t="n">
        <v>629</v>
      </c>
      <c r="E15" s="835" t="n">
        <v>480</v>
      </c>
      <c r="F15" s="794" t="n">
        <v>52</v>
      </c>
      <c r="G15" s="836" t="n">
        <v>60</v>
      </c>
      <c r="H15" s="837" t="n">
        <v>635</v>
      </c>
      <c r="I15" s="794" t="n">
        <v>831</v>
      </c>
      <c r="J15" s="792" t="n">
        <v>39717</v>
      </c>
      <c r="K15" s="792" t="n">
        <v>40851</v>
      </c>
    </row>
    <row r="16" customFormat="false" ht="12.75" hidden="false" customHeight="false" outlineLevel="0" collapsed="false">
      <c r="C16" s="795" t="s">
        <v>406</v>
      </c>
      <c r="D16" s="804" t="n">
        <v>580</v>
      </c>
      <c r="E16" s="804" t="n">
        <v>559</v>
      </c>
      <c r="F16" s="837" t="n">
        <v>65</v>
      </c>
      <c r="G16" s="837" t="n">
        <v>60</v>
      </c>
      <c r="H16" s="794" t="n">
        <v>740</v>
      </c>
      <c r="I16" s="794" t="n">
        <v>665</v>
      </c>
      <c r="J16" s="792" t="n">
        <v>39852</v>
      </c>
      <c r="K16" s="792" t="n">
        <v>40861</v>
      </c>
    </row>
    <row r="17" customFormat="false" ht="12.75" hidden="false" customHeight="false" outlineLevel="0" collapsed="false">
      <c r="C17" s="795" t="s">
        <v>407</v>
      </c>
      <c r="D17" s="792" t="n">
        <v>603</v>
      </c>
      <c r="E17" s="804"/>
      <c r="F17" s="794" t="n">
        <v>69</v>
      </c>
      <c r="G17" s="837"/>
      <c r="H17" s="794" t="n">
        <v>573</v>
      </c>
      <c r="I17" s="837"/>
      <c r="J17" s="792" t="n">
        <v>39779</v>
      </c>
      <c r="K17" s="792"/>
    </row>
    <row r="18" customFormat="false" ht="12.75" hidden="false" customHeight="false" outlineLevel="0" collapsed="false">
      <c r="C18" s="795" t="s">
        <v>408</v>
      </c>
      <c r="D18" s="838" t="n">
        <v>535</v>
      </c>
      <c r="E18" s="792"/>
      <c r="F18" s="794" t="n">
        <v>62</v>
      </c>
      <c r="G18" s="794"/>
      <c r="H18" s="794" t="n">
        <v>762</v>
      </c>
      <c r="I18" s="794"/>
      <c r="J18" s="792" t="n">
        <v>39952</v>
      </c>
      <c r="K18" s="792"/>
    </row>
    <row r="19" customFormat="false" ht="12.75" hidden="false" customHeight="false" outlineLevel="0" collapsed="false">
      <c r="C19" s="796" t="s">
        <v>409</v>
      </c>
      <c r="D19" s="840" t="n">
        <v>681</v>
      </c>
      <c r="E19" s="799"/>
      <c r="F19" s="841" t="n">
        <v>71</v>
      </c>
      <c r="G19" s="798"/>
      <c r="H19" s="841" t="n">
        <v>624</v>
      </c>
      <c r="I19" s="798"/>
      <c r="J19" s="799" t="n">
        <v>39750</v>
      </c>
      <c r="K19" s="799"/>
    </row>
    <row r="22" customFormat="false" ht="12.75" hidden="false" customHeight="false" outlineLevel="0" collapsed="false">
      <c r="C22" s="842" t="s">
        <v>483</v>
      </c>
    </row>
    <row r="23" customFormat="false" ht="12.75" hidden="false" customHeight="false" outlineLevel="0" collapsed="false">
      <c r="K23" s="137"/>
    </row>
    <row r="24" customFormat="false" ht="12.75" hidden="false" customHeight="false" outlineLevel="0" collapsed="false">
      <c r="G24" s="140" t="s">
        <v>169</v>
      </c>
    </row>
    <row r="36" customFormat="false" ht="12.75" hidden="false" customHeight="false" outlineLevel="0" collapsed="false">
      <c r="E36" s="7" t="s">
        <v>25</v>
      </c>
    </row>
  </sheetData>
  <mergeCells count="5">
    <mergeCell ref="A1:M1"/>
    <mergeCell ref="D6:E6"/>
    <mergeCell ref="F6:G6"/>
    <mergeCell ref="H6:I6"/>
    <mergeCell ref="J6:K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R37"/>
  <sheetViews>
    <sheetView showFormulas="false" showGridLines="true" showRowColHeaders="true" showZeros="true" rightToLeft="false" tabSelected="false" showOutlineSymbols="true" defaultGridColor="true" view="normal" topLeftCell="C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3" min="3" style="0" width="10.99"/>
    <col collapsed="false" customWidth="true" hidden="false" outlineLevel="0" max="5" min="4" style="0" width="17.85"/>
    <col collapsed="false" customWidth="true" hidden="false" outlineLevel="0" max="6" min="6" style="0" width="16.42"/>
    <col collapsed="false" customWidth="true" hidden="false" outlineLevel="0" max="8" min="7" style="0" width="14.7"/>
    <col collapsed="false" customWidth="true" hidden="false" outlineLevel="0" max="9" min="9" style="0" width="11.13"/>
    <col collapsed="false" customWidth="true" hidden="false" outlineLevel="0" max="10" min="10" style="0" width="18.14"/>
    <col collapsed="false" customWidth="true" hidden="false" outlineLevel="0" max="11" min="11" style="0" width="17.56"/>
    <col collapsed="false" customWidth="true" hidden="false" outlineLevel="0" max="12" min="12" style="0" width="13.28"/>
    <col collapsed="false" customWidth="true" hidden="false" outlineLevel="0" max="13" min="13" style="0" width="14.99"/>
    <col collapsed="false" customWidth="true" hidden="false" outlineLevel="0" max="14" min="14" style="0" width="11.13"/>
    <col collapsed="false" customWidth="true" hidden="false" outlineLevel="0" max="15" min="15" style="0" width="8.7"/>
    <col collapsed="false" customWidth="true" hidden="false" outlineLevel="0" max="17" min="16" style="0" width="11.28"/>
    <col collapsed="false" customWidth="true" hidden="false" outlineLevel="0" max="18" min="18" style="0" width="12.14"/>
  </cols>
  <sheetData>
    <row r="1" customFormat="false" ht="27" hidden="false" customHeight="false" outlineLevel="0" collapsed="false">
      <c r="C1" s="843" t="s">
        <v>484</v>
      </c>
      <c r="D1" s="843"/>
      <c r="E1" s="843"/>
      <c r="F1" s="843"/>
      <c r="G1" s="843"/>
      <c r="H1" s="843"/>
      <c r="I1" s="843"/>
      <c r="J1" s="843"/>
      <c r="K1" s="843"/>
      <c r="L1" s="843"/>
      <c r="M1" s="843"/>
    </row>
    <row r="2" customFormat="false" ht="18" hidden="false" customHeight="true" outlineLevel="0" collapsed="false">
      <c r="C2" s="844" t="s">
        <v>485</v>
      </c>
      <c r="D2" s="844"/>
      <c r="E2" s="844"/>
      <c r="F2" s="844"/>
      <c r="G2" s="844"/>
      <c r="H2" s="844"/>
      <c r="I2" s="844"/>
      <c r="J2" s="844"/>
      <c r="K2" s="844"/>
      <c r="L2" s="844"/>
      <c r="M2" s="844"/>
    </row>
    <row r="3" customFormat="false" ht="23.25" hidden="false" customHeight="false" outlineLevel="0" collapsed="false">
      <c r="C3" s="845" t="s">
        <v>486</v>
      </c>
      <c r="D3" s="845"/>
      <c r="E3" s="845"/>
      <c r="F3" s="845"/>
      <c r="G3" s="845"/>
      <c r="H3" s="845"/>
      <c r="I3" s="845"/>
      <c r="J3" s="845"/>
      <c r="K3" s="845"/>
      <c r="L3" s="845"/>
      <c r="M3" s="845"/>
    </row>
    <row r="4" customFormat="false" ht="13.5" hidden="false" customHeight="false" outlineLevel="0" collapsed="false">
      <c r="C4" s="95"/>
      <c r="D4" s="51"/>
      <c r="E4" s="51"/>
      <c r="F4" s="1"/>
      <c r="G4" s="1"/>
      <c r="H4" s="1"/>
      <c r="I4" s="1"/>
      <c r="J4" s="1"/>
      <c r="K4" s="1"/>
      <c r="L4" s="1"/>
      <c r="M4" s="445"/>
      <c r="N4" s="337"/>
      <c r="O4" s="337"/>
      <c r="P4" s="337"/>
      <c r="Q4" s="337"/>
      <c r="R4" s="337"/>
    </row>
    <row r="5" customFormat="false" ht="13.5" hidden="false" customHeight="false" outlineLevel="0" collapsed="false">
      <c r="C5" s="846"/>
      <c r="D5" s="847" t="s">
        <v>487</v>
      </c>
      <c r="E5" s="847"/>
      <c r="F5" s="848" t="s">
        <v>392</v>
      </c>
      <c r="G5" s="848"/>
      <c r="H5" s="847" t="s">
        <v>393</v>
      </c>
      <c r="I5" s="847"/>
      <c r="J5" s="849" t="s">
        <v>394</v>
      </c>
      <c r="K5" s="849"/>
      <c r="L5" s="847" t="s">
        <v>488</v>
      </c>
      <c r="M5" s="847"/>
    </row>
    <row r="6" customFormat="false" ht="16.5" hidden="false" customHeight="true" outlineLevel="0" collapsed="false">
      <c r="C6" s="850" t="s">
        <v>458</v>
      </c>
      <c r="D6" s="851" t="s">
        <v>459</v>
      </c>
      <c r="E6" s="852" t="s">
        <v>460</v>
      </c>
      <c r="F6" s="853" t="s">
        <v>459</v>
      </c>
      <c r="G6" s="852" t="s">
        <v>460</v>
      </c>
      <c r="H6" s="853" t="s">
        <v>459</v>
      </c>
      <c r="I6" s="852" t="s">
        <v>460</v>
      </c>
      <c r="J6" s="853" t="s">
        <v>459</v>
      </c>
      <c r="K6" s="852" t="s">
        <v>460</v>
      </c>
      <c r="L6" s="853" t="s">
        <v>459</v>
      </c>
      <c r="M6" s="854" t="s">
        <v>460</v>
      </c>
    </row>
    <row r="7" customFormat="false" ht="12.75" hidden="false" customHeight="false" outlineLevel="0" collapsed="false">
      <c r="C7" s="855" t="s">
        <v>489</v>
      </c>
      <c r="D7" s="856" t="n">
        <v>23130.990531</v>
      </c>
      <c r="E7" s="857" t="n">
        <v>14555.172022</v>
      </c>
      <c r="F7" s="858" t="n">
        <v>1192.804719</v>
      </c>
      <c r="G7" s="858" t="n">
        <v>562.054422</v>
      </c>
      <c r="H7" s="856" t="n">
        <v>278.307005</v>
      </c>
      <c r="I7" s="856" t="n">
        <v>329.955082</v>
      </c>
      <c r="J7" s="856" t="n">
        <v>21656.235232</v>
      </c>
      <c r="K7" s="856" t="n">
        <v>13663.162518</v>
      </c>
      <c r="L7" s="856" t="n">
        <v>1280.322133</v>
      </c>
      <c r="M7" s="859" t="n">
        <v>1111.655866</v>
      </c>
    </row>
    <row r="8" customFormat="false" ht="12.75" hidden="false" customHeight="false" outlineLevel="0" collapsed="false">
      <c r="C8" s="860" t="s">
        <v>399</v>
      </c>
      <c r="D8" s="861" t="n">
        <v>24326.886867</v>
      </c>
      <c r="E8" s="862" t="n">
        <v>14479.324684</v>
      </c>
      <c r="F8" s="863" t="n">
        <v>1289.012772</v>
      </c>
      <c r="G8" s="863" t="n">
        <v>566.848185</v>
      </c>
      <c r="H8" s="861" t="n">
        <v>270.036507</v>
      </c>
      <c r="I8" s="861" t="n">
        <v>351.692186</v>
      </c>
      <c r="J8" s="861" t="n">
        <v>22763.534865</v>
      </c>
      <c r="K8" s="861" t="n">
        <v>13560.784313</v>
      </c>
      <c r="L8" s="861" t="n">
        <v>1656.409592</v>
      </c>
      <c r="M8" s="864" t="n">
        <v>1093.367375</v>
      </c>
    </row>
    <row r="9" customFormat="false" ht="12.75" hidden="false" customHeight="false" outlineLevel="0" collapsed="false">
      <c r="C9" s="865" t="s">
        <v>400</v>
      </c>
      <c r="D9" s="861" t="n">
        <v>24660.086536</v>
      </c>
      <c r="E9" s="862" t="n">
        <v>15598.625662</v>
      </c>
      <c r="F9" s="863" t="n">
        <v>1344.197042</v>
      </c>
      <c r="G9" s="863" t="n">
        <v>621.363083</v>
      </c>
      <c r="H9" s="861" t="n">
        <v>274.621902</v>
      </c>
      <c r="I9" s="861" t="n">
        <v>316.718016</v>
      </c>
      <c r="J9" s="861" t="n">
        <v>23038.25291</v>
      </c>
      <c r="K9" s="861" t="n">
        <v>14660.544563</v>
      </c>
      <c r="L9" s="861" t="n">
        <v>1675.521479</v>
      </c>
      <c r="M9" s="864" t="n">
        <v>1062.519034</v>
      </c>
    </row>
    <row r="10" customFormat="false" ht="12.75" hidden="false" customHeight="false" outlineLevel="0" collapsed="false">
      <c r="C10" s="865" t="s">
        <v>401</v>
      </c>
      <c r="D10" s="861" t="n">
        <v>21372.590157</v>
      </c>
      <c r="E10" s="862" t="n">
        <v>17070.413006</v>
      </c>
      <c r="F10" s="863" t="n">
        <v>1144.565503</v>
      </c>
      <c r="G10" s="863" t="n">
        <v>709.488159</v>
      </c>
      <c r="H10" s="861" t="n">
        <v>303.969907</v>
      </c>
      <c r="I10" s="861" t="n">
        <v>290.413314</v>
      </c>
      <c r="J10" s="861" t="n">
        <v>19919.03001</v>
      </c>
      <c r="K10" s="861" t="n">
        <v>16070.511533</v>
      </c>
      <c r="L10" s="861" t="n">
        <v>1670.848807</v>
      </c>
      <c r="M10" s="864" t="n">
        <v>1236.35488</v>
      </c>
    </row>
    <row r="11" customFormat="false" ht="12.75" hidden="false" customHeight="false" outlineLevel="0" collapsed="false">
      <c r="C11" s="865" t="s">
        <v>402</v>
      </c>
      <c r="D11" s="861" t="n">
        <v>15012.811142</v>
      </c>
      <c r="E11" s="862" t="n">
        <v>15197.191026</v>
      </c>
      <c r="F11" s="863" t="n">
        <v>757.556158</v>
      </c>
      <c r="G11" s="863" t="n">
        <v>649.558505</v>
      </c>
      <c r="H11" s="861" t="n">
        <v>275.117055</v>
      </c>
      <c r="I11" s="861" t="n">
        <v>286.423165</v>
      </c>
      <c r="J11" s="866" t="n">
        <v>13977.518835</v>
      </c>
      <c r="K11" s="866" t="n">
        <v>14261.209356</v>
      </c>
      <c r="L11" s="861" t="n">
        <v>1743.922986</v>
      </c>
      <c r="M11" s="861" t="n">
        <v>1332.019977</v>
      </c>
    </row>
    <row r="12" customFormat="false" ht="12.75" hidden="false" customHeight="false" outlineLevel="0" collapsed="false">
      <c r="C12" s="865" t="s">
        <v>403</v>
      </c>
      <c r="D12" s="861" t="n">
        <v>16432.601851</v>
      </c>
      <c r="E12" s="862" t="n">
        <v>17715.626038</v>
      </c>
      <c r="F12" s="863" t="n">
        <v>830.595652</v>
      </c>
      <c r="G12" s="863" t="n">
        <v>721.839169</v>
      </c>
      <c r="H12" s="861" t="n">
        <v>275.850275</v>
      </c>
      <c r="I12" s="861" t="n">
        <v>274.798482</v>
      </c>
      <c r="J12" s="866" t="n">
        <v>15317.726325</v>
      </c>
      <c r="K12" s="866" t="n">
        <v>16718.988387</v>
      </c>
      <c r="L12" s="861" t="n">
        <v>1858.631638</v>
      </c>
      <c r="M12" s="861" t="n">
        <v>1077.92748</v>
      </c>
    </row>
    <row r="13" customFormat="false" ht="12.75" hidden="false" customHeight="false" outlineLevel="0" collapsed="false">
      <c r="C13" s="865" t="s">
        <v>461</v>
      </c>
      <c r="D13" s="861" t="n">
        <v>15333.938681</v>
      </c>
      <c r="E13" s="862" t="n">
        <v>19176.269688</v>
      </c>
      <c r="F13" s="863" t="n">
        <v>753.066044</v>
      </c>
      <c r="G13" s="863" t="n">
        <v>792.09124</v>
      </c>
      <c r="H13" s="861" t="n">
        <v>268.537424</v>
      </c>
      <c r="I13" s="861" t="n">
        <v>299.661233</v>
      </c>
      <c r="J13" s="866" t="n">
        <v>14307.681831</v>
      </c>
      <c r="K13" s="866" t="n">
        <v>18084.517215</v>
      </c>
      <c r="L13" s="861" t="n">
        <v>1523.442806</v>
      </c>
      <c r="M13" s="861" t="n">
        <v>1117.547907</v>
      </c>
    </row>
    <row r="14" customFormat="false" ht="12.75" hidden="false" customHeight="false" outlineLevel="0" collapsed="false">
      <c r="C14" s="865" t="s">
        <v>405</v>
      </c>
      <c r="D14" s="861" t="n">
        <v>15646.539185</v>
      </c>
      <c r="E14" s="862" t="n">
        <v>20183.82545</v>
      </c>
      <c r="F14" s="863" t="n">
        <v>743.533718</v>
      </c>
      <c r="G14" s="863" t="n">
        <v>817.877188</v>
      </c>
      <c r="H14" s="861" t="n">
        <v>301.378726</v>
      </c>
      <c r="I14" s="861" t="n">
        <v>295.19171</v>
      </c>
      <c r="J14" s="866" t="n">
        <v>14594.02917</v>
      </c>
      <c r="K14" s="866" t="n">
        <v>19070.756552</v>
      </c>
      <c r="L14" s="861" t="n">
        <v>1249.684838</v>
      </c>
      <c r="M14" s="861" t="n">
        <v>1079.580413</v>
      </c>
    </row>
    <row r="15" customFormat="false" ht="12.75" hidden="false" customHeight="false" outlineLevel="0" collapsed="false">
      <c r="C15" s="865" t="s">
        <v>406</v>
      </c>
      <c r="D15" s="861" t="n">
        <v>16331.372847</v>
      </c>
      <c r="E15" s="862" t="n">
        <v>18458.927826</v>
      </c>
      <c r="F15" s="863" t="n">
        <v>799.766463</v>
      </c>
      <c r="G15" s="863" t="n">
        <v>729.203141</v>
      </c>
      <c r="H15" s="861" t="n">
        <v>344.631729</v>
      </c>
      <c r="I15" s="861" t="n">
        <v>325.616867</v>
      </c>
      <c r="J15" s="866" t="n">
        <v>15177.325806</v>
      </c>
      <c r="K15" s="866" t="n">
        <v>17404.107818</v>
      </c>
      <c r="L15" s="861" t="n">
        <v>1433.81787</v>
      </c>
      <c r="M15" s="861" t="n">
        <v>1268.806047</v>
      </c>
    </row>
    <row r="16" customFormat="false" ht="12.75" hidden="false" customHeight="false" outlineLevel="0" collapsed="false">
      <c r="C16" s="865" t="s">
        <v>407</v>
      </c>
      <c r="D16" s="861" t="n">
        <v>14781.212809</v>
      </c>
      <c r="E16" s="862"/>
      <c r="F16" s="863" t="n">
        <v>689.657865</v>
      </c>
      <c r="G16" s="863"/>
      <c r="H16" s="861" t="n">
        <v>314.266042</v>
      </c>
      <c r="I16" s="861"/>
      <c r="J16" s="866" t="n">
        <v>13768.325417</v>
      </c>
      <c r="K16" s="866"/>
      <c r="L16" s="861" t="n">
        <v>1324.284904</v>
      </c>
      <c r="M16" s="861"/>
    </row>
    <row r="17" customFormat="false" ht="12.75" hidden="false" customHeight="false" outlineLevel="0" collapsed="false">
      <c r="C17" s="865" t="s">
        <v>408</v>
      </c>
      <c r="D17" s="861" t="n">
        <v>16063.499992</v>
      </c>
      <c r="E17" s="862"/>
      <c r="F17" s="863" t="n">
        <v>669.479809</v>
      </c>
      <c r="G17" s="863"/>
      <c r="H17" s="861" t="n">
        <v>360.255619</v>
      </c>
      <c r="I17" s="861"/>
      <c r="J17" s="866" t="n">
        <v>15021.308715</v>
      </c>
      <c r="K17" s="866"/>
      <c r="L17" s="861" t="n">
        <v>1405.424113</v>
      </c>
      <c r="M17" s="861"/>
    </row>
    <row r="18" customFormat="false" ht="13.5" hidden="false" customHeight="false" outlineLevel="0" collapsed="false">
      <c r="C18" s="850" t="s">
        <v>409</v>
      </c>
      <c r="D18" s="867" t="n">
        <v>14718.719003</v>
      </c>
      <c r="E18" s="868"/>
      <c r="F18" s="869" t="n">
        <v>572.703873</v>
      </c>
      <c r="G18" s="869"/>
      <c r="H18" s="870" t="n">
        <v>359.957825</v>
      </c>
      <c r="I18" s="870"/>
      <c r="J18" s="871" t="n">
        <v>13756.177566</v>
      </c>
      <c r="K18" s="871"/>
      <c r="L18" s="870" t="n">
        <v>1385.652875</v>
      </c>
      <c r="M18" s="870"/>
    </row>
    <row r="19" customFormat="false" ht="12.75" hidden="false" customHeight="false" outlineLevel="0" collapsed="false">
      <c r="C19" s="1"/>
      <c r="D19" s="1"/>
      <c r="E19" s="1"/>
      <c r="F19" s="1"/>
      <c r="G19" s="1"/>
      <c r="H19" s="1"/>
      <c r="I19" s="1"/>
      <c r="J19" s="872"/>
      <c r="K19" s="1"/>
      <c r="L19" s="1"/>
      <c r="M19" s="1"/>
    </row>
    <row r="20" customFormat="false" ht="13.5" hidden="false" customHeight="false" outlineLevel="0" collapsed="false"/>
    <row r="21" customFormat="false" ht="27" hidden="false" customHeight="false" outlineLevel="0" collapsed="false">
      <c r="H21" s="843" t="s">
        <v>490</v>
      </c>
      <c r="I21" s="843"/>
      <c r="J21" s="843"/>
    </row>
    <row r="22" customFormat="false" ht="13.5" hidden="false" customHeight="false" outlineLevel="0" collapsed="false">
      <c r="H22" s="873" t="s">
        <v>458</v>
      </c>
      <c r="I22" s="853" t="s">
        <v>459</v>
      </c>
      <c r="J22" s="854" t="s">
        <v>460</v>
      </c>
    </row>
    <row r="23" customFormat="false" ht="12.75" hidden="false" customHeight="false" outlineLevel="0" collapsed="false">
      <c r="H23" s="874" t="s">
        <v>489</v>
      </c>
      <c r="I23" s="875" t="n">
        <v>8.82840208</v>
      </c>
      <c r="J23" s="875" t="n">
        <v>9.37320603</v>
      </c>
    </row>
    <row r="24" customFormat="false" ht="12.75" hidden="false" customHeight="false" outlineLevel="0" collapsed="false">
      <c r="H24" s="865" t="s">
        <v>399</v>
      </c>
      <c r="I24" s="861" t="n">
        <v>14.14721021</v>
      </c>
      <c r="J24" s="861" t="n">
        <v>10.21691773</v>
      </c>
    </row>
    <row r="25" customFormat="false" ht="12.75" hidden="false" customHeight="false" outlineLevel="0" collapsed="false">
      <c r="H25" s="865" t="s">
        <v>400</v>
      </c>
      <c r="I25" s="861" t="n">
        <v>8.70251174</v>
      </c>
      <c r="J25" s="861" t="n">
        <v>8.33256484</v>
      </c>
    </row>
    <row r="26" customFormat="false" ht="12.75" hidden="false" customHeight="false" outlineLevel="0" collapsed="false">
      <c r="H26" s="865" t="s">
        <v>401</v>
      </c>
      <c r="I26" s="861" t="n">
        <v>9.56391781</v>
      </c>
      <c r="J26" s="861" t="n">
        <v>7.45533804</v>
      </c>
    </row>
    <row r="27" customFormat="false" ht="12.75" hidden="false" customHeight="false" outlineLevel="0" collapsed="false">
      <c r="H27" s="865" t="s">
        <v>402</v>
      </c>
      <c r="I27" s="861" t="n">
        <v>6.81480694</v>
      </c>
      <c r="J27" s="861" t="n">
        <v>8.81735458</v>
      </c>
    </row>
    <row r="28" customFormat="false" ht="12.75" hidden="false" customHeight="false" outlineLevel="0" collapsed="false">
      <c r="H28" s="865" t="s">
        <v>403</v>
      </c>
      <c r="I28" s="861" t="n">
        <v>5.74552441</v>
      </c>
      <c r="J28" s="861" t="n">
        <v>9.51332046</v>
      </c>
    </row>
    <row r="29" customFormat="false" ht="12.75" hidden="false" customHeight="false" outlineLevel="0" collapsed="false">
      <c r="H29" s="865" t="s">
        <v>461</v>
      </c>
      <c r="I29" s="861" t="n">
        <v>9.6397846</v>
      </c>
      <c r="J29" s="861" t="n">
        <v>11.61843416</v>
      </c>
    </row>
    <row r="30" customFormat="false" ht="12.75" hidden="false" customHeight="false" outlineLevel="0" collapsed="false">
      <c r="H30" s="865" t="s">
        <v>405</v>
      </c>
      <c r="I30" s="861" t="n">
        <v>10.83406173</v>
      </c>
      <c r="J30" s="861" t="n">
        <v>14.54711335</v>
      </c>
    </row>
    <row r="31" customFormat="false" ht="12.75" hidden="false" customHeight="false" outlineLevel="0" collapsed="false">
      <c r="H31" s="865" t="s">
        <v>406</v>
      </c>
      <c r="I31" s="861" t="n">
        <v>14.6540392</v>
      </c>
      <c r="J31" s="861" t="n">
        <v>11.94171936</v>
      </c>
    </row>
    <row r="32" customFormat="false" ht="12.75" hidden="false" customHeight="false" outlineLevel="0" collapsed="false">
      <c r="H32" s="865" t="s">
        <v>407</v>
      </c>
      <c r="I32" s="861" t="n">
        <v>9.20694307</v>
      </c>
      <c r="J32" s="861"/>
    </row>
    <row r="33" customFormat="false" ht="12.75" hidden="false" customHeight="false" outlineLevel="0" collapsed="false">
      <c r="H33" s="865" t="s">
        <v>408</v>
      </c>
      <c r="I33" s="861" t="n">
        <v>12.76139631</v>
      </c>
      <c r="J33" s="861"/>
    </row>
    <row r="34" customFormat="false" ht="13.5" hidden="false" customHeight="false" outlineLevel="0" collapsed="false">
      <c r="H34" s="850" t="s">
        <v>409</v>
      </c>
      <c r="I34" s="867" t="n">
        <v>11.01144518</v>
      </c>
      <c r="J34" s="867"/>
    </row>
    <row r="37" customFormat="false" ht="12.75" hidden="false" customHeight="false" outlineLevel="0" collapsed="false">
      <c r="I37" s="140" t="s">
        <v>491</v>
      </c>
    </row>
  </sheetData>
  <mergeCells count="10">
    <mergeCell ref="C1:M1"/>
    <mergeCell ref="C2:M2"/>
    <mergeCell ref="C3:M3"/>
    <mergeCell ref="N4:R4"/>
    <mergeCell ref="D5:E5"/>
    <mergeCell ref="F5:G5"/>
    <mergeCell ref="H5:I5"/>
    <mergeCell ref="J5:K5"/>
    <mergeCell ref="L5:M5"/>
    <mergeCell ref="H21:J2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3" min="3" style="0" width="10.56"/>
    <col collapsed="false" customWidth="true" hidden="false" outlineLevel="0" max="4" min="4" style="0" width="16.42"/>
    <col collapsed="false" customWidth="true" hidden="false" outlineLevel="0" max="5" min="5" style="0" width="11.99"/>
    <col collapsed="false" customWidth="true" hidden="false" outlineLevel="0" max="6" min="6" style="0" width="11.7"/>
    <col collapsed="false" customWidth="true" hidden="false" outlineLevel="0" max="7" min="7" style="0" width="10.71"/>
    <col collapsed="false" customWidth="true" hidden="false" outlineLevel="0" max="8" min="8" style="0" width="10.41"/>
    <col collapsed="false" customWidth="true" hidden="false" outlineLevel="0" max="10" min="9" style="0" width="11.7"/>
    <col collapsed="false" customWidth="true" hidden="false" outlineLevel="0" max="11" min="11" style="0" width="10.99"/>
  </cols>
  <sheetData>
    <row r="1" customFormat="false" ht="32.25" hidden="false" customHeight="true" outlineLevel="0" collapsed="false">
      <c r="A1" s="843" t="s">
        <v>417</v>
      </c>
      <c r="B1" s="843"/>
      <c r="C1" s="843"/>
      <c r="D1" s="843"/>
      <c r="E1" s="843"/>
      <c r="F1" s="843"/>
      <c r="G1" s="843"/>
      <c r="H1" s="843"/>
      <c r="I1" s="843"/>
      <c r="J1" s="843"/>
      <c r="K1" s="843"/>
    </row>
    <row r="2" customFormat="false" ht="23.25" hidden="false" customHeight="true" outlineLevel="0" collapsed="false">
      <c r="A2" s="876"/>
      <c r="B2" s="876"/>
      <c r="C2" s="876"/>
      <c r="D2" s="876"/>
      <c r="E2" s="876"/>
      <c r="F2" s="876"/>
      <c r="G2" s="876"/>
      <c r="H2" s="876"/>
      <c r="I2" s="876"/>
      <c r="J2" s="876"/>
    </row>
    <row r="4" customFormat="false" ht="13.5" hidden="false" customHeight="false" outlineLevel="0" collapsed="false">
      <c r="C4" s="51"/>
      <c r="D4" s="51"/>
      <c r="E4" s="51"/>
      <c r="F4" s="51"/>
    </row>
    <row r="5" customFormat="false" ht="14.25" hidden="false" customHeight="false" outlineLevel="0" collapsed="false">
      <c r="B5" s="877"/>
      <c r="C5" s="878" t="s">
        <v>492</v>
      </c>
      <c r="D5" s="878"/>
      <c r="E5" s="878" t="s">
        <v>493</v>
      </c>
      <c r="F5" s="878"/>
      <c r="G5" s="879" t="s">
        <v>494</v>
      </c>
      <c r="H5" s="879"/>
      <c r="I5" s="880" t="s">
        <v>274</v>
      </c>
      <c r="J5" s="880"/>
    </row>
    <row r="6" customFormat="false" ht="12.75" hidden="false" customHeight="false" outlineLevel="0" collapsed="false">
      <c r="B6" s="881" t="s">
        <v>458</v>
      </c>
      <c r="C6" s="882" t="s">
        <v>459</v>
      </c>
      <c r="D6" s="813" t="s">
        <v>460</v>
      </c>
      <c r="E6" s="882" t="s">
        <v>459</v>
      </c>
      <c r="F6" s="813" t="s">
        <v>460</v>
      </c>
      <c r="G6" s="882" t="s">
        <v>459</v>
      </c>
      <c r="H6" s="813" t="s">
        <v>460</v>
      </c>
      <c r="I6" s="882" t="s">
        <v>459</v>
      </c>
      <c r="J6" s="375" t="s">
        <v>460</v>
      </c>
    </row>
    <row r="7" customFormat="false" ht="12.75" hidden="false" customHeight="false" outlineLevel="0" collapsed="false">
      <c r="B7" s="883" t="s">
        <v>398</v>
      </c>
      <c r="C7" s="884" t="n">
        <v>31998</v>
      </c>
      <c r="D7" s="885" t="n">
        <v>26293</v>
      </c>
      <c r="E7" s="884" t="n">
        <v>119901</v>
      </c>
      <c r="F7" s="885" t="n">
        <v>83341</v>
      </c>
      <c r="G7" s="885" t="n">
        <v>31354</v>
      </c>
      <c r="H7" s="885" t="n">
        <v>37925</v>
      </c>
      <c r="I7" s="885" t="n">
        <f aca="false">C7+E7+G7</f>
        <v>183253</v>
      </c>
      <c r="J7" s="886" t="n">
        <f aca="false">D7+F7+H7</f>
        <v>147559</v>
      </c>
    </row>
    <row r="8" customFormat="false" ht="12.75" hidden="false" customHeight="false" outlineLevel="0" collapsed="false">
      <c r="B8" s="887" t="s">
        <v>399</v>
      </c>
      <c r="C8" s="826" t="n">
        <v>32993</v>
      </c>
      <c r="D8" s="888" t="n">
        <v>25074</v>
      </c>
      <c r="E8" s="826" t="n">
        <v>124671</v>
      </c>
      <c r="F8" s="888" t="n">
        <v>83495</v>
      </c>
      <c r="G8" s="888" t="n">
        <v>31876</v>
      </c>
      <c r="H8" s="888" t="n">
        <v>37544</v>
      </c>
      <c r="I8" s="888" t="n">
        <f aca="false">C8+E8+G8</f>
        <v>189540</v>
      </c>
      <c r="J8" s="889" t="n">
        <f aca="false">D8+F8+H8</f>
        <v>146113</v>
      </c>
    </row>
    <row r="9" customFormat="false" ht="12.75" hidden="false" customHeight="false" outlineLevel="0" collapsed="false">
      <c r="B9" s="887" t="s">
        <v>400</v>
      </c>
      <c r="C9" s="826" t="n">
        <v>31879</v>
      </c>
      <c r="D9" s="888" t="n">
        <v>23538</v>
      </c>
      <c r="E9" s="826" t="n">
        <v>126996</v>
      </c>
      <c r="F9" s="888" t="n">
        <v>89066</v>
      </c>
      <c r="G9" s="888" t="n">
        <v>31720</v>
      </c>
      <c r="H9" s="888" t="n">
        <v>41774</v>
      </c>
      <c r="I9" s="888" t="n">
        <f aca="false">C9+E9+G9</f>
        <v>190595</v>
      </c>
      <c r="J9" s="889" t="n">
        <f aca="false">D9+F9+H9</f>
        <v>154378</v>
      </c>
    </row>
    <row r="10" customFormat="false" ht="12.75" hidden="false" customHeight="false" outlineLevel="0" collapsed="false">
      <c r="B10" s="887" t="s">
        <v>401</v>
      </c>
      <c r="C10" s="826" t="n">
        <v>21896</v>
      </c>
      <c r="D10" s="888" t="n">
        <v>21904</v>
      </c>
      <c r="E10" s="826" t="n">
        <v>113009</v>
      </c>
      <c r="F10" s="888" t="n">
        <v>96791</v>
      </c>
      <c r="G10" s="888" t="n">
        <v>30907</v>
      </c>
      <c r="H10" s="888" t="n">
        <v>45444</v>
      </c>
      <c r="I10" s="888" t="n">
        <f aca="false">C10+E10+G10</f>
        <v>165812</v>
      </c>
      <c r="J10" s="889" t="n">
        <f aca="false">D10+F10+H10</f>
        <v>164139</v>
      </c>
    </row>
    <row r="11" customFormat="false" ht="12.75" hidden="false" customHeight="false" outlineLevel="0" collapsed="false">
      <c r="B11" s="887" t="s">
        <v>402</v>
      </c>
      <c r="C11" s="826" t="n">
        <v>15079</v>
      </c>
      <c r="D11" s="888" t="n">
        <v>24879</v>
      </c>
      <c r="E11" s="826" t="n">
        <v>81321</v>
      </c>
      <c r="F11" s="888" t="n">
        <v>85070</v>
      </c>
      <c r="G11" s="888" t="n">
        <v>27530</v>
      </c>
      <c r="H11" s="888" t="n">
        <v>39859</v>
      </c>
      <c r="I11" s="888" t="n">
        <f aca="false">C11+E11+G11</f>
        <v>123930</v>
      </c>
      <c r="J11" s="889" t="n">
        <f aca="false">D11+F11+H11</f>
        <v>149808</v>
      </c>
    </row>
    <row r="12" customFormat="false" ht="12.75" hidden="false" customHeight="false" outlineLevel="0" collapsed="false">
      <c r="B12" s="887" t="s">
        <v>403</v>
      </c>
      <c r="C12" s="826" t="n">
        <v>18098</v>
      </c>
      <c r="D12" s="888" t="n">
        <v>30080</v>
      </c>
      <c r="E12" s="826" t="n">
        <v>91721</v>
      </c>
      <c r="F12" s="888" t="n">
        <v>96477</v>
      </c>
      <c r="G12" s="888" t="n">
        <v>29034</v>
      </c>
      <c r="H12" s="888" t="n">
        <v>43964</v>
      </c>
      <c r="I12" s="888" t="n">
        <f aca="false">C12+E12+G12</f>
        <v>138853</v>
      </c>
      <c r="J12" s="889" t="n">
        <f aca="false">D12+F12+H12</f>
        <v>170521</v>
      </c>
    </row>
    <row r="13" customFormat="false" ht="12.75" hidden="false" customHeight="false" outlineLevel="0" collapsed="false">
      <c r="B13" s="887" t="s">
        <v>461</v>
      </c>
      <c r="C13" s="826" t="n">
        <v>17416</v>
      </c>
      <c r="D13" s="888" t="n">
        <v>30575</v>
      </c>
      <c r="E13" s="826" t="n">
        <v>87140</v>
      </c>
      <c r="F13" s="888" t="n">
        <v>104300</v>
      </c>
      <c r="G13" s="888" t="n">
        <v>23894</v>
      </c>
      <c r="H13" s="888" t="n">
        <v>46581</v>
      </c>
      <c r="I13" s="888" t="n">
        <f aca="false">C13+E13+G13</f>
        <v>128450</v>
      </c>
      <c r="J13" s="889" t="n">
        <f aca="false">D13+F13+H13</f>
        <v>181456</v>
      </c>
    </row>
    <row r="14" customFormat="false" ht="12.75" hidden="false" customHeight="false" outlineLevel="0" collapsed="false">
      <c r="B14" s="887" t="s">
        <v>405</v>
      </c>
      <c r="C14" s="826" t="n">
        <v>20032</v>
      </c>
      <c r="D14" s="888" t="n">
        <v>35431</v>
      </c>
      <c r="E14" s="826" t="n">
        <v>90618</v>
      </c>
      <c r="F14" s="888" t="n">
        <v>109488</v>
      </c>
      <c r="G14" s="888" t="n">
        <v>25172</v>
      </c>
      <c r="H14" s="888" t="n">
        <v>51584</v>
      </c>
      <c r="I14" s="888" t="n">
        <f aca="false">C14+E14+G14</f>
        <v>135822</v>
      </c>
      <c r="J14" s="889" t="n">
        <f aca="false">D14+F14+H14</f>
        <v>196503</v>
      </c>
    </row>
    <row r="15" customFormat="false" ht="12.75" hidden="false" customHeight="false" outlineLevel="0" collapsed="false">
      <c r="B15" s="887" t="s">
        <v>406</v>
      </c>
      <c r="C15" s="826" t="n">
        <v>24161</v>
      </c>
      <c r="D15" s="888"/>
      <c r="E15" s="826" t="n">
        <v>95545</v>
      </c>
      <c r="F15" s="888"/>
      <c r="G15" s="888" t="n">
        <v>28235</v>
      </c>
      <c r="H15" s="888"/>
      <c r="I15" s="888" t="n">
        <f aca="false">C15+E15+G15</f>
        <v>147941</v>
      </c>
      <c r="J15" s="889"/>
    </row>
    <row r="16" customFormat="false" ht="12.75" hidden="false" customHeight="false" outlineLevel="0" collapsed="false">
      <c r="B16" s="887" t="s">
        <v>407</v>
      </c>
      <c r="C16" s="826" t="n">
        <v>22917</v>
      </c>
      <c r="D16" s="888"/>
      <c r="E16" s="826" t="n">
        <v>85932</v>
      </c>
      <c r="F16" s="888"/>
      <c r="G16" s="888" t="n">
        <v>28336</v>
      </c>
      <c r="H16" s="888"/>
      <c r="I16" s="888" t="n">
        <f aca="false">C16+E16+G16</f>
        <v>137185</v>
      </c>
      <c r="J16" s="889"/>
    </row>
    <row r="17" customFormat="false" ht="12.75" hidden="false" customHeight="false" outlineLevel="0" collapsed="false">
      <c r="B17" s="887" t="s">
        <v>408</v>
      </c>
      <c r="C17" s="826" t="n">
        <v>27301</v>
      </c>
      <c r="D17" s="888"/>
      <c r="E17" s="826" t="n">
        <v>94642</v>
      </c>
      <c r="F17" s="888"/>
      <c r="G17" s="888" t="n">
        <v>34324</v>
      </c>
      <c r="H17" s="888"/>
      <c r="I17" s="888" t="n">
        <f aca="false">C17+E17+G17</f>
        <v>156267</v>
      </c>
      <c r="J17" s="889"/>
    </row>
    <row r="18" customFormat="false" ht="13.5" hidden="false" customHeight="false" outlineLevel="0" collapsed="false">
      <c r="B18" s="890" t="s">
        <v>409</v>
      </c>
      <c r="C18" s="891" t="n">
        <v>24885</v>
      </c>
      <c r="D18" s="892"/>
      <c r="E18" s="891" t="n">
        <v>86320</v>
      </c>
      <c r="F18" s="892"/>
      <c r="G18" s="892" t="n">
        <v>35212</v>
      </c>
      <c r="H18" s="892"/>
      <c r="I18" s="892" t="n">
        <f aca="false">C18+E18+G18</f>
        <v>146417</v>
      </c>
      <c r="J18" s="893"/>
    </row>
    <row r="19" customFormat="false" ht="12.75" hidden="false" customHeight="false" outlineLevel="0" collapsed="false">
      <c r="B19" s="894"/>
    </row>
    <row r="20" customFormat="false" ht="12.75" hidden="false" customHeight="false" outlineLevel="0" collapsed="false">
      <c r="D20" s="137"/>
      <c r="E20" s="137"/>
      <c r="F20" s="137"/>
      <c r="G20" s="137"/>
    </row>
    <row r="21" customFormat="false" ht="12.75" hidden="false" customHeight="false" outlineLevel="0" collapsed="false">
      <c r="C21" s="365"/>
    </row>
    <row r="23" customFormat="false" ht="12.75" hidden="false" customHeight="false" outlineLevel="0" collapsed="false">
      <c r="E23" s="895"/>
      <c r="F23" s="895"/>
    </row>
    <row r="25" customFormat="false" ht="12.75" hidden="false" customHeight="false" outlineLevel="0" collapsed="false">
      <c r="F25" s="773" t="s">
        <v>197</v>
      </c>
      <c r="I25" s="7" t="s">
        <v>85</v>
      </c>
    </row>
    <row r="26" customFormat="false" ht="12.75" hidden="false" customHeight="false" outlineLevel="0" collapsed="false">
      <c r="J26" s="137"/>
    </row>
    <row r="37" customFormat="false" ht="12.75" hidden="false" customHeight="false" outlineLevel="0" collapsed="false">
      <c r="E37" s="7" t="s">
        <v>25</v>
      </c>
    </row>
  </sheetData>
  <mergeCells count="5">
    <mergeCell ref="A1:K1"/>
    <mergeCell ref="C5:D5"/>
    <mergeCell ref="E5:F5"/>
    <mergeCell ref="G5:H5"/>
    <mergeCell ref="I5:J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0" min="10" style="0" width="11.13"/>
  </cols>
  <sheetData>
    <row r="1" s="7" customFormat="true" ht="20.25" hidden="false" customHeight="false" outlineLevel="0" collapsed="false">
      <c r="A1" s="41" t="s">
        <v>34</v>
      </c>
      <c r="B1" s="41"/>
      <c r="C1" s="41"/>
      <c r="D1" s="41"/>
      <c r="E1" s="41"/>
      <c r="F1" s="41"/>
      <c r="G1" s="41"/>
      <c r="H1" s="41"/>
      <c r="I1" s="41"/>
      <c r="J1" s="41"/>
      <c r="K1" s="41"/>
      <c r="L1" s="41"/>
      <c r="M1" s="41"/>
      <c r="N1" s="41"/>
      <c r="O1" s="41"/>
      <c r="P1" s="41"/>
      <c r="Q1" s="41"/>
      <c r="R1" s="42"/>
      <c r="S1" s="43"/>
      <c r="T1" s="43"/>
      <c r="U1" s="43"/>
      <c r="V1" s="43"/>
    </row>
    <row r="2" s="7" customFormat="true" ht="18.75" hidden="false" customHeight="false" outlineLevel="0" collapsed="false">
      <c r="A2" s="44" t="s">
        <v>35</v>
      </c>
      <c r="B2" s="44"/>
      <c r="C2" s="44"/>
      <c r="D2" s="44"/>
      <c r="E2" s="44"/>
      <c r="F2" s="44"/>
      <c r="G2" s="44"/>
      <c r="H2" s="44"/>
      <c r="I2" s="44"/>
      <c r="J2" s="44"/>
      <c r="K2" s="44"/>
      <c r="L2" s="44"/>
      <c r="M2" s="44"/>
      <c r="N2" s="44"/>
      <c r="O2" s="44"/>
      <c r="P2" s="44"/>
      <c r="Q2" s="44"/>
      <c r="R2" s="44"/>
    </row>
    <row r="3" s="7" customFormat="true" ht="20.25" hidden="false" customHeight="false" outlineLevel="0" collapsed="false">
      <c r="A3" s="45"/>
      <c r="B3" s="45"/>
      <c r="C3" s="45"/>
      <c r="D3" s="45"/>
      <c r="E3" s="45"/>
      <c r="F3" s="45"/>
      <c r="G3" s="45"/>
      <c r="H3" s="45"/>
      <c r="I3" s="45"/>
      <c r="J3" s="45"/>
      <c r="K3" s="45"/>
      <c r="L3" s="45"/>
      <c r="M3" s="45"/>
      <c r="N3" s="45"/>
      <c r="O3" s="45"/>
      <c r="P3" s="45"/>
      <c r="Q3" s="45"/>
      <c r="R3" s="45"/>
    </row>
    <row r="24" customFormat="false" ht="12.75" hidden="false" customHeight="false" outlineLevel="0" collapsed="false">
      <c r="L24" s="1"/>
    </row>
    <row r="25" customFormat="false" ht="15" hidden="false" customHeight="false" outlineLevel="0" collapsed="false">
      <c r="A25" s="46" t="s">
        <v>36</v>
      </c>
      <c r="B25" s="47"/>
      <c r="C25" s="46"/>
      <c r="D25" s="46"/>
      <c r="E25" s="46"/>
      <c r="F25" s="46"/>
      <c r="G25" s="46"/>
      <c r="J25" s="47" t="s">
        <v>37</v>
      </c>
      <c r="L25" s="47"/>
      <c r="M25" s="47"/>
      <c r="N25" s="47"/>
    </row>
    <row r="26" customFormat="false" ht="15" hidden="false" customHeight="false" outlineLevel="0" collapsed="false">
      <c r="A26" s="46"/>
      <c r="B26" s="46"/>
      <c r="C26" s="46"/>
      <c r="D26" s="47"/>
      <c r="E26" s="47"/>
      <c r="F26" s="46"/>
      <c r="G26" s="46"/>
      <c r="J26" s="47"/>
    </row>
    <row r="27" customFormat="false" ht="15" hidden="false" customHeight="false" outlineLevel="0" collapsed="false">
      <c r="A27" s="46"/>
      <c r="B27" s="46"/>
      <c r="C27" s="46"/>
      <c r="D27" s="46"/>
      <c r="E27" s="46"/>
      <c r="F27" s="46"/>
      <c r="G27" s="46"/>
    </row>
    <row r="37" customFormat="false" ht="12.75" hidden="false" customHeight="false" outlineLevel="0" collapsed="false">
      <c r="E37" s="7" t="s">
        <v>25</v>
      </c>
    </row>
    <row r="52" customFormat="false" ht="15" hidden="false" customHeight="false" outlineLevel="0" collapsed="false">
      <c r="A52" s="46" t="s">
        <v>38</v>
      </c>
      <c r="B52" s="47"/>
      <c r="C52" s="46"/>
      <c r="D52" s="46"/>
      <c r="E52" s="46"/>
      <c r="F52" s="46"/>
      <c r="G52" s="46"/>
      <c r="H52" s="46"/>
      <c r="J52" s="46" t="s">
        <v>39</v>
      </c>
      <c r="K52" s="46"/>
      <c r="L52" s="46"/>
      <c r="M52" s="46"/>
      <c r="N52" s="46"/>
      <c r="O52" s="46"/>
      <c r="P52" s="46"/>
      <c r="Q52" s="46"/>
    </row>
    <row r="53" customFormat="false" ht="15" hidden="false" customHeight="false" outlineLevel="0" collapsed="false">
      <c r="A53" s="47"/>
      <c r="C53" s="47"/>
      <c r="D53" s="47"/>
      <c r="E53" s="47"/>
      <c r="J53" s="46"/>
      <c r="K53" s="47"/>
      <c r="L53" s="46"/>
      <c r="M53" s="46"/>
      <c r="N53" s="46"/>
      <c r="O53" s="46"/>
      <c r="P53" s="46"/>
      <c r="Q53" s="46"/>
    </row>
    <row r="54" customFormat="false" ht="12.75" hidden="false" customHeight="false" outlineLevel="0" collapsed="false">
      <c r="K54" s="47"/>
      <c r="L54" s="47"/>
      <c r="M54" s="47"/>
    </row>
    <row r="59" customFormat="false" ht="12.75" hidden="false" customHeight="false" outlineLevel="0" collapsed="false">
      <c r="A59" s="7" t="s">
        <v>40</v>
      </c>
    </row>
    <row r="61" customFormat="false" ht="12.75" hidden="false" customHeight="false" outlineLevel="0" collapsed="false">
      <c r="I61" s="0" t="s">
        <v>41</v>
      </c>
    </row>
  </sheetData>
  <mergeCells count="2">
    <mergeCell ref="A1:Q1"/>
    <mergeCell ref="A2:R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48" width="9.85"/>
    <col collapsed="false" customWidth="true" hidden="false" outlineLevel="0" max="3" min="3" style="48" width="13.14"/>
    <col collapsed="false" customWidth="true" hidden="false" outlineLevel="0" max="4" min="4" style="40" width="14.28"/>
    <col collapsed="false" customWidth="true" hidden="false" outlineLevel="0" max="5" min="5" style="48" width="11.56"/>
    <col collapsed="false" customWidth="true" hidden="false" outlineLevel="0" max="6" min="6" style="48" width="12.28"/>
    <col collapsed="false" customWidth="true" hidden="false" outlineLevel="0" max="7" min="7" style="40" width="14.28"/>
    <col collapsed="false" customWidth="true" hidden="false" outlineLevel="0" max="8" min="8" style="48" width="11.28"/>
    <col collapsed="false" customWidth="true" hidden="false" outlineLevel="0" max="9" min="9" style="48" width="12.28"/>
    <col collapsed="false" customWidth="true" hidden="false" outlineLevel="0" max="10" min="10" style="40" width="14.28"/>
    <col collapsed="false" customWidth="true" hidden="false" outlineLevel="0" max="11" min="11" style="0" width="9.41"/>
  </cols>
  <sheetData>
    <row r="1" customFormat="false" ht="15.75" hidden="false" customHeight="false" outlineLevel="0" collapsed="false">
      <c r="A1" s="49" t="s">
        <v>9</v>
      </c>
      <c r="B1" s="49"/>
      <c r="C1" s="49"/>
      <c r="D1" s="49"/>
      <c r="E1" s="49"/>
      <c r="F1" s="49"/>
      <c r="G1" s="49"/>
      <c r="H1" s="49"/>
      <c r="I1" s="49"/>
      <c r="J1" s="49"/>
      <c r="K1" s="49"/>
    </row>
    <row r="2" customFormat="false" ht="23.25" hidden="false" customHeight="false" outlineLevel="0" collapsed="false">
      <c r="A2" s="50" t="s">
        <v>42</v>
      </c>
      <c r="B2" s="50"/>
      <c r="C2" s="50"/>
      <c r="D2" s="50"/>
      <c r="E2" s="50"/>
      <c r="F2" s="50"/>
      <c r="G2" s="50"/>
      <c r="H2" s="50"/>
      <c r="I2" s="50"/>
      <c r="J2" s="50"/>
      <c r="K2" s="50"/>
    </row>
    <row r="3" customFormat="false" ht="13.5" hidden="false" customHeight="false" outlineLevel="0" collapsed="false">
      <c r="A3" s="51"/>
      <c r="B3" s="52"/>
      <c r="C3" s="52"/>
      <c r="D3" s="53"/>
      <c r="E3" s="52"/>
      <c r="F3" s="52"/>
      <c r="G3" s="53"/>
      <c r="H3" s="52"/>
      <c r="I3" s="52"/>
      <c r="J3" s="53"/>
      <c r="K3" s="51"/>
    </row>
    <row r="4" customFormat="false" ht="12.75" hidden="false" customHeight="false" outlineLevel="0" collapsed="false">
      <c r="A4" s="54"/>
      <c r="B4" s="55" t="s">
        <v>43</v>
      </c>
      <c r="C4" s="55"/>
      <c r="D4" s="55"/>
      <c r="E4" s="55" t="s">
        <v>44</v>
      </c>
      <c r="F4" s="55"/>
      <c r="G4" s="55"/>
      <c r="H4" s="56" t="s">
        <v>45</v>
      </c>
      <c r="I4" s="56"/>
      <c r="J4" s="56"/>
      <c r="K4" s="57" t="s">
        <v>46</v>
      </c>
    </row>
    <row r="5" s="47" customFormat="true" ht="12.75" hidden="false" customHeight="false" outlineLevel="0" collapsed="false">
      <c r="A5" s="58"/>
      <c r="B5" s="59" t="s">
        <v>47</v>
      </c>
      <c r="C5" s="59"/>
      <c r="D5" s="59"/>
      <c r="E5" s="59" t="s">
        <v>48</v>
      </c>
      <c r="F5" s="59"/>
      <c r="G5" s="59"/>
      <c r="H5" s="60" t="s">
        <v>49</v>
      </c>
      <c r="I5" s="60"/>
      <c r="J5" s="60"/>
      <c r="K5" s="61" t="s">
        <v>50</v>
      </c>
    </row>
    <row r="6" s="67" customFormat="true" ht="14.25" hidden="false" customHeight="false" outlineLevel="0" collapsed="false">
      <c r="A6" s="62"/>
      <c r="B6" s="63" t="s">
        <v>51</v>
      </c>
      <c r="C6" s="64" t="s">
        <v>52</v>
      </c>
      <c r="D6" s="65" t="s">
        <v>53</v>
      </c>
      <c r="E6" s="63" t="s">
        <v>51</v>
      </c>
      <c r="F6" s="64" t="s">
        <v>52</v>
      </c>
      <c r="G6" s="65" t="s">
        <v>53</v>
      </c>
      <c r="H6" s="64" t="s">
        <v>51</v>
      </c>
      <c r="I6" s="64" t="s">
        <v>52</v>
      </c>
      <c r="J6" s="65" t="s">
        <v>53</v>
      </c>
      <c r="K6" s="66" t="s">
        <v>54</v>
      </c>
    </row>
    <row r="7" s="67" customFormat="true" ht="12.75" hidden="false" customHeight="false" outlineLevel="0" collapsed="false">
      <c r="A7" s="68"/>
      <c r="B7" s="69"/>
      <c r="C7" s="70"/>
      <c r="D7" s="71"/>
      <c r="E7" s="69"/>
      <c r="F7" s="70"/>
      <c r="G7" s="71"/>
      <c r="H7" s="70"/>
      <c r="I7" s="70"/>
      <c r="J7" s="71"/>
      <c r="K7" s="72"/>
    </row>
    <row r="8" s="47" customFormat="true" ht="12.75" hidden="false" customHeight="false" outlineLevel="0" collapsed="false">
      <c r="A8" s="73" t="s">
        <v>55</v>
      </c>
      <c r="B8" s="74" t="n">
        <v>12804</v>
      </c>
      <c r="C8" s="75" t="n">
        <v>1258402</v>
      </c>
      <c r="D8" s="76" t="n">
        <v>80562.8</v>
      </c>
      <c r="E8" s="74" t="n">
        <v>12688</v>
      </c>
      <c r="F8" s="75" t="n">
        <v>1228947</v>
      </c>
      <c r="G8" s="76" t="n">
        <v>76158.1</v>
      </c>
      <c r="H8" s="75" t="n">
        <v>12428</v>
      </c>
      <c r="I8" s="75" t="n">
        <v>1171600</v>
      </c>
      <c r="J8" s="76" t="n">
        <v>68722.3</v>
      </c>
      <c r="K8" s="77" t="n">
        <f aca="false">(G8-J8)/J8</f>
        <v>0.108200685949102</v>
      </c>
    </row>
    <row r="9" customFormat="false" ht="12.75" hidden="false" customHeight="false" outlineLevel="0" collapsed="false">
      <c r="A9" s="78" t="s">
        <v>56</v>
      </c>
      <c r="B9" s="79"/>
      <c r="C9" s="80"/>
      <c r="D9" s="81"/>
      <c r="E9" s="79"/>
      <c r="F9" s="80"/>
      <c r="G9" s="81"/>
      <c r="H9" s="80"/>
      <c r="I9" s="80"/>
      <c r="J9" s="81"/>
      <c r="K9" s="82"/>
    </row>
    <row r="10" customFormat="false" ht="12.75" hidden="false" customHeight="false" outlineLevel="0" collapsed="false">
      <c r="A10" s="78" t="s">
        <v>57</v>
      </c>
      <c r="B10" s="79" t="n">
        <v>-88</v>
      </c>
      <c r="C10" s="80" t="n">
        <v>-8949</v>
      </c>
      <c r="D10" s="83" t="n">
        <v>-393.072876</v>
      </c>
      <c r="E10" s="79" t="n">
        <v>-1085</v>
      </c>
      <c r="F10" s="80" t="n">
        <v>-117391</v>
      </c>
      <c r="G10" s="83" t="n">
        <v>-5015.182097</v>
      </c>
      <c r="H10" s="80" t="n">
        <v>-1018</v>
      </c>
      <c r="I10" s="80" t="n">
        <v>-124838</v>
      </c>
      <c r="J10" s="83" t="n">
        <v>-5776.136626</v>
      </c>
      <c r="K10" s="82" t="n">
        <f aca="false">(G10-J10)/J10</f>
        <v>-0.131741088944249</v>
      </c>
    </row>
    <row r="11" customFormat="false" ht="12.75" hidden="false" customHeight="false" outlineLevel="0" collapsed="false">
      <c r="A11" s="78" t="s">
        <v>58</v>
      </c>
      <c r="B11" s="84" t="n">
        <v>-4</v>
      </c>
      <c r="C11" s="85" t="n">
        <v>-512</v>
      </c>
      <c r="D11" s="86" t="n">
        <v>-10.90324309</v>
      </c>
      <c r="E11" s="79" t="n">
        <v>-59</v>
      </c>
      <c r="F11" s="80" t="n">
        <v>-6060</v>
      </c>
      <c r="G11" s="83" t="n">
        <v>-330.4387319</v>
      </c>
      <c r="H11" s="80" t="n">
        <v>-71</v>
      </c>
      <c r="I11" s="80" t="n">
        <v>-9039</v>
      </c>
      <c r="J11" s="83" t="n">
        <v>-329.11815762</v>
      </c>
      <c r="K11" s="82" t="n">
        <f aca="false">(G11-J11)/J11</f>
        <v>0.00401246254399842</v>
      </c>
    </row>
    <row r="12" customFormat="false" ht="12.75" hidden="false" customHeight="false" outlineLevel="0" collapsed="false">
      <c r="A12" s="78" t="s">
        <v>59</v>
      </c>
      <c r="B12" s="79" t="n">
        <v>212</v>
      </c>
      <c r="C12" s="80" t="n">
        <v>30198</v>
      </c>
      <c r="D12" s="87" t="n">
        <v>1981.571575</v>
      </c>
      <c r="E12" s="79" t="n">
        <v>1487</v>
      </c>
      <c r="F12" s="80" t="n">
        <v>204148</v>
      </c>
      <c r="G12" s="88" t="n">
        <v>13375.751793</v>
      </c>
      <c r="H12" s="80" t="n">
        <v>1267</v>
      </c>
      <c r="I12" s="80" t="n">
        <v>183164</v>
      </c>
      <c r="J12" s="83" t="n">
        <v>12642.142261</v>
      </c>
      <c r="K12" s="82" t="n">
        <f aca="false">(G12-J12)/J12</f>
        <v>0.058028893905357</v>
      </c>
    </row>
    <row r="13" customFormat="false" ht="12.75" hidden="false" customHeight="false" outlineLevel="0" collapsed="false">
      <c r="A13" s="78" t="s">
        <v>60</v>
      </c>
      <c r="B13" s="84" t="n">
        <f aca="false">B14-(B8+B10+B11+B12)</f>
        <v>-115</v>
      </c>
      <c r="C13" s="85" t="n">
        <f aca="false">C14-(C8+C10+C11+C12)</f>
        <v>-15104</v>
      </c>
      <c r="D13" s="89" t="n">
        <f aca="false">D14-(D8+D10+D11+D12)</f>
        <v>-862.994929909997</v>
      </c>
      <c r="E13" s="84" t="n">
        <f aca="false">E14-(E8+E10+E11+E12)</f>
        <v>-222</v>
      </c>
      <c r="F13" s="85" t="n">
        <f aca="false">F14-(F8+F10+F11+F12)</f>
        <v>-45609</v>
      </c>
      <c r="G13" s="85" t="n">
        <f aca="false">G14-(G8+G10+G11+G12)</f>
        <v>-2910.83043810002</v>
      </c>
      <c r="H13" s="84" t="n">
        <f aca="false">H14-(H8+H10+H11+H12)</f>
        <v>37</v>
      </c>
      <c r="I13" s="85" t="n">
        <f aca="false">I14-(I8+I10+I11+I12)</f>
        <v>267101</v>
      </c>
      <c r="J13" s="85" t="n">
        <f aca="false">J14-(J8+J10+J11+J12)</f>
        <v>-852.728277380011</v>
      </c>
      <c r="K13" s="82"/>
    </row>
    <row r="14" customFormat="false" ht="13.5" hidden="false" customHeight="false" outlineLevel="0" collapsed="false">
      <c r="A14" s="90" t="s">
        <v>61</v>
      </c>
      <c r="B14" s="91" t="n">
        <v>12809</v>
      </c>
      <c r="C14" s="92" t="n">
        <v>1264035</v>
      </c>
      <c r="D14" s="93" t="n">
        <v>81277.400526</v>
      </c>
      <c r="E14" s="91" t="n">
        <v>12809</v>
      </c>
      <c r="F14" s="92" t="n">
        <v>1264035</v>
      </c>
      <c r="G14" s="93" t="n">
        <v>81277.400526</v>
      </c>
      <c r="H14" s="92" t="n">
        <v>12643</v>
      </c>
      <c r="I14" s="92" t="n">
        <v>1487988</v>
      </c>
      <c r="J14" s="93" t="n">
        <v>74406.4592</v>
      </c>
      <c r="K14" s="94" t="n">
        <f aca="false">(G14-J14)/J14</f>
        <v>0.0923433449175606</v>
      </c>
    </row>
    <row r="15" customFormat="false" ht="12.75" hidden="false" customHeight="false" outlineLevel="0" collapsed="false">
      <c r="A15" s="95"/>
      <c r="B15" s="80"/>
      <c r="C15" s="80"/>
      <c r="D15" s="96"/>
      <c r="E15" s="80"/>
      <c r="F15" s="80"/>
      <c r="G15" s="96"/>
      <c r="H15" s="80"/>
      <c r="I15" s="80"/>
      <c r="J15" s="96"/>
      <c r="K15" s="97"/>
      <c r="L15" s="1"/>
    </row>
    <row r="16" customFormat="false" ht="12.75" hidden="false" customHeight="false" outlineLevel="0" collapsed="false">
      <c r="A16" s="95"/>
      <c r="B16" s="80"/>
      <c r="C16" s="80"/>
      <c r="D16" s="96"/>
      <c r="E16" s="80"/>
      <c r="F16" s="80"/>
      <c r="G16" s="96"/>
      <c r="H16" s="80"/>
      <c r="I16" s="80"/>
      <c r="J16" s="96"/>
      <c r="K16" s="98"/>
      <c r="L16" s="1"/>
    </row>
    <row r="17" customFormat="false" ht="12.75" hidden="false" customHeight="true" outlineLevel="0" collapsed="false">
      <c r="A17" s="99" t="s">
        <v>62</v>
      </c>
      <c r="B17" s="80"/>
      <c r="C17" s="80"/>
      <c r="D17" s="96"/>
      <c r="E17" s="80"/>
      <c r="F17" s="80"/>
      <c r="G17" s="96"/>
      <c r="H17" s="80"/>
      <c r="I17" s="80"/>
      <c r="J17" s="96"/>
      <c r="K17" s="100"/>
      <c r="L17" s="1"/>
    </row>
    <row r="18" customFormat="false" ht="12.75" hidden="false" customHeight="false" outlineLevel="0" collapsed="false">
      <c r="A18" s="101" t="s">
        <v>63</v>
      </c>
      <c r="B18" s="102" t="n">
        <v>26</v>
      </c>
      <c r="C18" s="103" t="n">
        <v>3445</v>
      </c>
      <c r="D18" s="104" t="n">
        <v>341.7842</v>
      </c>
      <c r="E18" s="102" t="n">
        <v>187</v>
      </c>
      <c r="F18" s="103" t="n">
        <v>26750</v>
      </c>
      <c r="G18" s="104" t="n">
        <v>2759.789401</v>
      </c>
      <c r="H18" s="102" t="n">
        <v>222</v>
      </c>
      <c r="I18" s="103" t="n">
        <v>32228</v>
      </c>
      <c r="J18" s="105" t="n">
        <v>3512.763983</v>
      </c>
      <c r="K18" s="106" t="n">
        <f aca="false">(G18-J18)/J18</f>
        <v>-0.214353877927471</v>
      </c>
    </row>
    <row r="19" customFormat="false" ht="12.75" hidden="false" customHeight="false" outlineLevel="0" collapsed="false">
      <c r="A19" s="101" t="s">
        <v>64</v>
      </c>
      <c r="B19" s="107" t="n">
        <v>0</v>
      </c>
      <c r="C19" s="108" t="n">
        <v>0</v>
      </c>
      <c r="D19" s="109" t="n">
        <v>0</v>
      </c>
      <c r="E19" s="107" t="n">
        <v>2</v>
      </c>
      <c r="F19" s="108" t="n">
        <v>367</v>
      </c>
      <c r="G19" s="109" t="n">
        <v>22.0028</v>
      </c>
      <c r="H19" s="107" t="n">
        <v>2</v>
      </c>
      <c r="I19" s="108" t="n">
        <v>194</v>
      </c>
      <c r="J19" s="110" t="n">
        <v>14.2336</v>
      </c>
      <c r="K19" s="111" t="n">
        <f aca="false">(G19-J19)/J19</f>
        <v>0.545835206834533</v>
      </c>
    </row>
    <row r="20" customFormat="false" ht="12.75" hidden="false" customHeight="false" outlineLevel="0" collapsed="false">
      <c r="A20" s="101" t="s">
        <v>65</v>
      </c>
      <c r="B20" s="107" t="n">
        <v>0</v>
      </c>
      <c r="C20" s="108" t="n">
        <v>0</v>
      </c>
      <c r="D20" s="109" t="n">
        <v>0</v>
      </c>
      <c r="E20" s="107" t="n">
        <v>0</v>
      </c>
      <c r="F20" s="108" t="n">
        <v>0</v>
      </c>
      <c r="G20" s="109" t="n">
        <v>0</v>
      </c>
      <c r="H20" s="107" t="n">
        <v>1</v>
      </c>
      <c r="I20" s="108" t="n">
        <v>86</v>
      </c>
      <c r="J20" s="110" t="n">
        <v>0.8787</v>
      </c>
      <c r="K20" s="111" t="n">
        <f aca="false">(G20-J20)/J20</f>
        <v>-1</v>
      </c>
    </row>
    <row r="21" customFormat="false" ht="12.75" hidden="false" customHeight="false" outlineLevel="0" collapsed="false">
      <c r="A21" s="101" t="s">
        <v>66</v>
      </c>
      <c r="B21" s="107" t="n">
        <v>1</v>
      </c>
      <c r="C21" s="108" t="n">
        <v>150</v>
      </c>
      <c r="D21" s="109" t="n">
        <v>2.8622</v>
      </c>
      <c r="E21" s="107" t="n">
        <v>3</v>
      </c>
      <c r="F21" s="108" t="n">
        <v>257</v>
      </c>
      <c r="G21" s="109" t="n">
        <v>8.9673</v>
      </c>
      <c r="H21" s="107" t="n">
        <v>3</v>
      </c>
      <c r="I21" s="108" t="n">
        <v>1047</v>
      </c>
      <c r="J21" s="110" t="n">
        <v>380.1585</v>
      </c>
      <c r="K21" s="111" t="n">
        <f aca="false">(G21-J21)/J21</f>
        <v>-0.976411680917302</v>
      </c>
    </row>
    <row r="22" customFormat="false" ht="12.75" hidden="false" customHeight="false" outlineLevel="0" collapsed="false">
      <c r="A22" s="101" t="s">
        <v>67</v>
      </c>
      <c r="B22" s="107" t="n">
        <v>15</v>
      </c>
      <c r="C22" s="108" t="n">
        <v>2504</v>
      </c>
      <c r="D22" s="109" t="n">
        <v>201.6333</v>
      </c>
      <c r="E22" s="107" t="n">
        <v>38</v>
      </c>
      <c r="F22" s="108" t="n">
        <v>5676</v>
      </c>
      <c r="G22" s="109" t="n">
        <v>437.599803</v>
      </c>
      <c r="H22" s="107" t="n">
        <v>52</v>
      </c>
      <c r="I22" s="108" t="n">
        <v>5772</v>
      </c>
      <c r="J22" s="110" t="n">
        <v>389.049717</v>
      </c>
      <c r="K22" s="111" t="n">
        <f aca="false">(G22-J22)/J22</f>
        <v>0.124791469775057</v>
      </c>
    </row>
    <row r="23" customFormat="false" ht="12.75" hidden="false" customHeight="false" outlineLevel="0" collapsed="false">
      <c r="A23" s="101" t="s">
        <v>68</v>
      </c>
      <c r="B23" s="107" t="n">
        <v>170</v>
      </c>
      <c r="C23" s="108" t="n">
        <v>24099</v>
      </c>
      <c r="D23" s="112" t="n">
        <v>1435.291875</v>
      </c>
      <c r="E23" s="107" t="n">
        <v>1257</v>
      </c>
      <c r="F23" s="108" t="n">
        <v>171098</v>
      </c>
      <c r="G23" s="112" t="n">
        <v>10147.392489</v>
      </c>
      <c r="H23" s="107" t="n">
        <v>987</v>
      </c>
      <c r="I23" s="108" t="n">
        <v>143837</v>
      </c>
      <c r="J23" s="113" t="n">
        <v>8345.057761</v>
      </c>
      <c r="K23" s="111" t="n">
        <f aca="false">(G23-J23)/J23</f>
        <v>0.21597630353418</v>
      </c>
    </row>
    <row r="24" customFormat="false" ht="12.75" hidden="false" customHeight="false" outlineLevel="0" collapsed="false">
      <c r="A24" s="114"/>
      <c r="B24" s="80"/>
      <c r="C24" s="80"/>
      <c r="D24" s="80"/>
      <c r="E24" s="80"/>
      <c r="F24" s="80"/>
      <c r="G24" s="80"/>
      <c r="H24" s="80"/>
      <c r="I24" s="80"/>
      <c r="J24" s="80"/>
      <c r="K24" s="82"/>
    </row>
    <row r="25" customFormat="false" ht="13.5" hidden="false" customHeight="false" outlineLevel="0" collapsed="false">
      <c r="A25" s="99" t="s">
        <v>69</v>
      </c>
      <c r="B25" s="52"/>
      <c r="C25" s="52"/>
      <c r="D25" s="96"/>
      <c r="E25" s="80"/>
      <c r="F25" s="80"/>
      <c r="G25" s="96"/>
      <c r="H25" s="80"/>
      <c r="I25" s="80"/>
      <c r="J25" s="96"/>
      <c r="K25" s="100"/>
    </row>
    <row r="26" customFormat="false" ht="12.75" hidden="false" customHeight="false" outlineLevel="0" collapsed="false">
      <c r="A26" s="115" t="s">
        <v>70</v>
      </c>
      <c r="B26" s="116"/>
      <c r="C26" s="117"/>
      <c r="D26" s="118"/>
      <c r="E26" s="116"/>
      <c r="F26" s="117"/>
      <c r="G26" s="118"/>
      <c r="H26" s="116"/>
      <c r="I26" s="117"/>
      <c r="J26" s="119"/>
      <c r="K26" s="120"/>
      <c r="L26" s="1"/>
    </row>
    <row r="27" customFormat="false" ht="12.75" hidden="false" customHeight="false" outlineLevel="0" collapsed="false">
      <c r="A27" s="101" t="s">
        <v>71</v>
      </c>
      <c r="B27" s="107" t="n">
        <v>0</v>
      </c>
      <c r="C27" s="108" t="n">
        <v>0</v>
      </c>
      <c r="D27" s="109" t="n">
        <v>0</v>
      </c>
      <c r="E27" s="107" t="n">
        <v>10</v>
      </c>
      <c r="F27" s="108" t="n">
        <v>1091</v>
      </c>
      <c r="G27" s="109" t="n">
        <v>31.3206</v>
      </c>
      <c r="H27" s="107" t="n">
        <v>17</v>
      </c>
      <c r="I27" s="108" t="n">
        <v>2707</v>
      </c>
      <c r="J27" s="113" t="n">
        <v>103.0381</v>
      </c>
      <c r="K27" s="111" t="n">
        <f aca="false">(G27-J27)/J27</f>
        <v>-0.696028944633102</v>
      </c>
      <c r="L27" s="1"/>
    </row>
    <row r="28" customFormat="false" ht="12.75" hidden="false" customHeight="false" outlineLevel="0" collapsed="false">
      <c r="A28" s="101" t="s">
        <v>72</v>
      </c>
      <c r="B28" s="107" t="n">
        <v>35</v>
      </c>
      <c r="C28" s="108" t="n">
        <v>5663</v>
      </c>
      <c r="D28" s="112" t="n">
        <v>450.3541</v>
      </c>
      <c r="E28" s="107" t="n">
        <v>326</v>
      </c>
      <c r="F28" s="108" t="n">
        <v>49600</v>
      </c>
      <c r="G28" s="112" t="n">
        <v>3479.3745</v>
      </c>
      <c r="H28" s="107" t="n">
        <v>379</v>
      </c>
      <c r="I28" s="108" t="n">
        <v>64442</v>
      </c>
      <c r="J28" s="110" t="n">
        <v>4505.7594</v>
      </c>
      <c r="K28" s="111" t="n">
        <f aca="false">(G28-J28)/J28</f>
        <v>-0.22779398740199</v>
      </c>
      <c r="L28" s="1"/>
    </row>
    <row r="29" customFormat="false" ht="12.75" hidden="false" customHeight="false" outlineLevel="0" collapsed="false">
      <c r="A29" s="101" t="s">
        <v>73</v>
      </c>
      <c r="B29" s="107" t="n">
        <v>76</v>
      </c>
      <c r="C29" s="108" t="n">
        <v>11815</v>
      </c>
      <c r="D29" s="112" t="n">
        <v>697.1959</v>
      </c>
      <c r="E29" s="107" t="n">
        <v>568</v>
      </c>
      <c r="F29" s="108" t="n">
        <v>82210</v>
      </c>
      <c r="G29" s="112" t="n">
        <v>5251.9504</v>
      </c>
      <c r="H29" s="107" t="n">
        <v>475</v>
      </c>
      <c r="I29" s="108" t="n">
        <v>68150</v>
      </c>
      <c r="J29" s="110" t="n">
        <v>4914.2873</v>
      </c>
      <c r="K29" s="111" t="n">
        <f aca="false">(G29-J29)/J29</f>
        <v>0.0687104923637655</v>
      </c>
      <c r="L29" s="1"/>
    </row>
    <row r="30" customFormat="false" ht="12.75" hidden="false" customHeight="false" outlineLevel="0" collapsed="false">
      <c r="A30" s="101" t="s">
        <v>74</v>
      </c>
      <c r="B30" s="107" t="n">
        <v>20</v>
      </c>
      <c r="C30" s="108" t="n">
        <v>2160</v>
      </c>
      <c r="D30" s="112" t="n">
        <v>168.730075</v>
      </c>
      <c r="E30" s="107" t="n">
        <v>69</v>
      </c>
      <c r="F30" s="108" t="n">
        <v>8937</v>
      </c>
      <c r="G30" s="112" t="n">
        <v>629.272868</v>
      </c>
      <c r="H30" s="107" t="n">
        <v>79</v>
      </c>
      <c r="I30" s="108" t="n">
        <v>8335</v>
      </c>
      <c r="J30" s="110" t="n">
        <v>604.225311</v>
      </c>
      <c r="K30" s="111" t="n">
        <f aca="false">(G30-J30)/J30</f>
        <v>0.0414540015851802</v>
      </c>
      <c r="L30" s="1"/>
    </row>
    <row r="31" customFormat="false" ht="12.75" hidden="false" customHeight="false" outlineLevel="0" collapsed="false">
      <c r="A31" s="101" t="s">
        <v>75</v>
      </c>
      <c r="B31" s="107"/>
      <c r="C31" s="108"/>
      <c r="D31" s="112"/>
      <c r="E31" s="107"/>
      <c r="F31" s="108"/>
      <c r="G31" s="112"/>
      <c r="H31" s="107"/>
      <c r="I31" s="108"/>
      <c r="J31" s="110"/>
      <c r="K31" s="121"/>
      <c r="L31" s="1"/>
    </row>
    <row r="32" customFormat="false" ht="12.75" hidden="false" customHeight="false" outlineLevel="0" collapsed="false">
      <c r="A32" s="101" t="s">
        <v>76</v>
      </c>
      <c r="B32" s="107" t="n">
        <v>54</v>
      </c>
      <c r="C32" s="108" t="n">
        <v>8248</v>
      </c>
      <c r="D32" s="112" t="n">
        <v>456.0583</v>
      </c>
      <c r="E32" s="107" t="n">
        <v>344</v>
      </c>
      <c r="F32" s="108" t="n">
        <v>47448</v>
      </c>
      <c r="G32" s="112" t="n">
        <v>2756.8355</v>
      </c>
      <c r="H32" s="107" t="n">
        <v>241</v>
      </c>
      <c r="I32" s="108" t="n">
        <v>32272</v>
      </c>
      <c r="J32" s="110" t="n">
        <v>1919.1619</v>
      </c>
      <c r="K32" s="111" t="n">
        <f aca="false">(G32-J32)/J32</f>
        <v>0.436478860902772</v>
      </c>
      <c r="L32" s="1"/>
    </row>
    <row r="33" customFormat="false" ht="12.75" hidden="false" customHeight="false" outlineLevel="0" collapsed="false">
      <c r="A33" s="101" t="s">
        <v>77</v>
      </c>
      <c r="B33" s="107" t="n">
        <v>1</v>
      </c>
      <c r="C33" s="108" t="n">
        <v>156</v>
      </c>
      <c r="D33" s="112" t="n">
        <v>11.3445</v>
      </c>
      <c r="E33" s="107" t="n">
        <v>5</v>
      </c>
      <c r="F33" s="108" t="n">
        <v>276</v>
      </c>
      <c r="G33" s="112" t="n">
        <v>20.5911</v>
      </c>
      <c r="H33" s="107" t="n">
        <v>3</v>
      </c>
      <c r="I33" s="108" t="n">
        <v>296</v>
      </c>
      <c r="J33" s="110" t="n">
        <v>13.6664</v>
      </c>
      <c r="K33" s="111" t="n">
        <f aca="false">(G33-J33)/J33</f>
        <v>0.506695252590295</v>
      </c>
      <c r="L33" s="1"/>
    </row>
    <row r="34" customFormat="false" ht="12.75" hidden="false" customHeight="false" outlineLevel="0" collapsed="false">
      <c r="A34" s="101" t="s">
        <v>78</v>
      </c>
      <c r="B34" s="107" t="n">
        <v>26</v>
      </c>
      <c r="C34" s="108" t="n">
        <v>2156</v>
      </c>
      <c r="D34" s="112" t="n">
        <v>197.8887</v>
      </c>
      <c r="E34" s="107" t="n">
        <v>165</v>
      </c>
      <c r="F34" s="108" t="n">
        <v>14586</v>
      </c>
      <c r="G34" s="112" t="n">
        <v>1206.406825</v>
      </c>
      <c r="H34" s="107" t="n">
        <v>73</v>
      </c>
      <c r="I34" s="108" t="n">
        <v>6962</v>
      </c>
      <c r="J34" s="110" t="n">
        <v>582.00385</v>
      </c>
      <c r="K34" s="111" t="n">
        <f aca="false">(G34-J34)/J34</f>
        <v>1.0728502483274</v>
      </c>
      <c r="L34" s="1"/>
    </row>
    <row r="35" customFormat="false" ht="13.5" hidden="false" customHeight="false" outlineLevel="0" collapsed="false">
      <c r="A35" s="122" t="s">
        <v>79</v>
      </c>
      <c r="B35" s="123" t="n">
        <v>0</v>
      </c>
      <c r="C35" s="124" t="n">
        <v>0</v>
      </c>
      <c r="D35" s="125" t="n">
        <v>0</v>
      </c>
      <c r="E35" s="123" t="n">
        <v>0</v>
      </c>
      <c r="F35" s="124" t="n">
        <v>0</v>
      </c>
      <c r="G35" s="125" t="n">
        <v>0</v>
      </c>
      <c r="H35" s="123" t="n">
        <v>0</v>
      </c>
      <c r="I35" s="124" t="n">
        <v>0</v>
      </c>
      <c r="J35" s="126" t="n">
        <v>0</v>
      </c>
      <c r="K35" s="127" t="e">
        <f aca="false">(G35-J35)/J35</f>
        <v>#DIV/0!</v>
      </c>
      <c r="L35" s="1"/>
    </row>
    <row r="36" customFormat="false" ht="12.75" hidden="false" customHeight="false" outlineLevel="0" collapsed="false">
      <c r="A36" s="1"/>
      <c r="B36" s="80"/>
      <c r="C36" s="80"/>
      <c r="D36" s="80"/>
      <c r="E36" s="80"/>
      <c r="F36" s="80"/>
      <c r="G36" s="80"/>
      <c r="H36" s="80"/>
      <c r="I36" s="80"/>
      <c r="J36" s="80"/>
      <c r="K36" s="128"/>
    </row>
    <row r="37" customFormat="false" ht="13.5" hidden="false" customHeight="false" outlineLevel="0" collapsed="false">
      <c r="A37" s="129" t="s">
        <v>80</v>
      </c>
      <c r="B37" s="129"/>
      <c r="C37" s="129"/>
      <c r="D37" s="129"/>
      <c r="E37" s="129"/>
      <c r="F37" s="130"/>
      <c r="G37" s="130"/>
      <c r="H37" s="131"/>
      <c r="I37" s="131"/>
      <c r="J37" s="131"/>
      <c r="K37" s="131"/>
      <c r="L37" s="131"/>
      <c r="M37" s="131"/>
      <c r="N37" s="132"/>
      <c r="O37" s="132"/>
      <c r="P37" s="132"/>
    </row>
    <row r="38" customFormat="false" ht="13.5" hidden="false" customHeight="false" outlineLevel="0" collapsed="false">
      <c r="A38" s="133" t="s">
        <v>81</v>
      </c>
      <c r="B38" s="134"/>
      <c r="C38" s="134"/>
      <c r="D38" s="135"/>
      <c r="E38" s="134"/>
      <c r="F38" s="134"/>
      <c r="G38" s="131"/>
      <c r="H38" s="131"/>
      <c r="I38" s="131"/>
      <c r="J38" s="131"/>
      <c r="K38" s="131"/>
      <c r="L38" s="131"/>
      <c r="M38" s="131"/>
      <c r="N38" s="132"/>
      <c r="O38" s="132"/>
      <c r="P38" s="132"/>
    </row>
    <row r="39" s="7" customFormat="true" ht="12.75" hidden="false" customHeight="false" outlineLevel="0" collapsed="false">
      <c r="A39" s="131"/>
      <c r="B39" s="131"/>
      <c r="C39" s="131"/>
      <c r="D39" s="131"/>
      <c r="E39" s="131"/>
      <c r="F39" s="131"/>
      <c r="G39" s="131"/>
      <c r="H39" s="131"/>
      <c r="I39" s="131"/>
      <c r="J39" s="131"/>
      <c r="K39" s="131"/>
      <c r="L39" s="131"/>
      <c r="M39" s="131"/>
      <c r="N39" s="132"/>
      <c r="O39" s="132"/>
      <c r="P39" s="132"/>
    </row>
    <row r="40" customFormat="false" ht="12.75" hidden="false" customHeight="false" outlineLevel="0" collapsed="false">
      <c r="A40" s="136" t="s">
        <v>82</v>
      </c>
      <c r="B40" s="133"/>
      <c r="C40" s="133"/>
      <c r="D40" s="131"/>
      <c r="E40" s="131"/>
      <c r="F40" s="131"/>
      <c r="G40" s="131"/>
      <c r="H40" s="131"/>
      <c r="I40" s="131"/>
      <c r="J40" s="131"/>
      <c r="K40" s="131"/>
      <c r="L40" s="131"/>
      <c r="M40" s="131"/>
      <c r="N40" s="132"/>
      <c r="O40" s="132"/>
      <c r="P40" s="132"/>
    </row>
    <row r="41" customFormat="false" ht="12.75" hidden="false" customHeight="false" outlineLevel="0" collapsed="false">
      <c r="A41" s="131"/>
      <c r="B41" s="131"/>
      <c r="C41" s="131"/>
      <c r="D41" s="131"/>
      <c r="E41" s="131"/>
      <c r="F41" s="131"/>
      <c r="G41" s="131"/>
      <c r="H41" s="131"/>
      <c r="I41" s="131"/>
      <c r="J41" s="131"/>
      <c r="K41" s="131"/>
      <c r="L41" s="131"/>
      <c r="M41" s="131"/>
      <c r="N41" s="132"/>
      <c r="O41" s="132"/>
      <c r="P41" s="132"/>
    </row>
    <row r="42" customFormat="false" ht="12.75" hidden="false" customHeight="false" outlineLevel="0" collapsed="false">
      <c r="A42" s="131"/>
      <c r="B42" s="131"/>
      <c r="C42" s="131"/>
      <c r="D42" s="131"/>
      <c r="E42" s="131"/>
      <c r="F42" s="131"/>
      <c r="G42" s="131"/>
      <c r="H42" s="131"/>
      <c r="I42" s="131"/>
      <c r="J42" s="131"/>
      <c r="K42" s="131"/>
      <c r="L42" s="131"/>
      <c r="M42" s="131"/>
      <c r="N42" s="132"/>
      <c r="O42" s="132"/>
      <c r="P42" s="132"/>
    </row>
    <row r="43" customFormat="false" ht="12.75" hidden="false" customHeight="false" outlineLevel="0" collapsed="false">
      <c r="A43" s="137"/>
      <c r="B43" s="138"/>
      <c r="C43" s="138"/>
      <c r="D43" s="139"/>
      <c r="E43" s="138"/>
      <c r="F43" s="138"/>
      <c r="G43" s="139"/>
      <c r="H43" s="138"/>
    </row>
    <row r="44" customFormat="false" ht="12.75" hidden="false" customHeight="false" outlineLevel="0" collapsed="false">
      <c r="E44" s="140" t="s">
        <v>83</v>
      </c>
    </row>
  </sheetData>
  <mergeCells count="8">
    <mergeCell ref="A1:K1"/>
    <mergeCell ref="A2:K2"/>
    <mergeCell ref="B4:D4"/>
    <mergeCell ref="E4:G4"/>
    <mergeCell ref="H4:J4"/>
    <mergeCell ref="B5:D5"/>
    <mergeCell ref="E5:G5"/>
    <mergeCell ref="H5:J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sheetData>
    <row r="1" customFormat="false" ht="20.25" hidden="false" customHeight="false" outlineLevel="0" collapsed="false">
      <c r="A1" s="41" t="s">
        <v>84</v>
      </c>
      <c r="B1" s="41"/>
      <c r="C1" s="41"/>
      <c r="D1" s="41"/>
      <c r="E1" s="41"/>
      <c r="F1" s="41"/>
      <c r="G1" s="41"/>
      <c r="H1" s="41"/>
      <c r="I1" s="41"/>
      <c r="J1" s="41"/>
      <c r="K1" s="41"/>
      <c r="L1" s="41"/>
      <c r="M1" s="41"/>
    </row>
    <row r="2" customFormat="false" ht="18.75" hidden="false" customHeight="false" outlineLevel="0" collapsed="false">
      <c r="A2" s="44" t="s">
        <v>35</v>
      </c>
      <c r="B2" s="44"/>
      <c r="C2" s="44"/>
      <c r="D2" s="44"/>
      <c r="E2" s="44"/>
      <c r="F2" s="44"/>
      <c r="G2" s="44"/>
      <c r="H2" s="44"/>
      <c r="I2" s="44"/>
      <c r="J2" s="44"/>
      <c r="K2" s="44"/>
      <c r="L2" s="44"/>
      <c r="M2" s="44"/>
    </row>
    <row r="17" customFormat="false" ht="12.75" hidden="false" customHeight="false" outlineLevel="0" collapsed="false">
      <c r="B17" s="7" t="s">
        <v>85</v>
      </c>
    </row>
    <row r="22" customFormat="false" ht="12.75" hidden="false" customHeight="false" outlineLevel="0" collapsed="false">
      <c r="O22" s="47"/>
      <c r="P22" s="47"/>
    </row>
    <row r="23" customFormat="false" ht="12.75" hidden="false" customHeight="false" outlineLevel="0" collapsed="false">
      <c r="J23" s="47"/>
      <c r="K23" s="47"/>
      <c r="L23" s="141"/>
      <c r="M23" s="47"/>
      <c r="N23" s="47"/>
      <c r="O23" s="47"/>
      <c r="P23" s="47"/>
    </row>
    <row r="26" customFormat="false" ht="15" hidden="false" customHeight="false" outlineLevel="0" collapsed="false">
      <c r="C26" s="46" t="s">
        <v>86</v>
      </c>
      <c r="D26" s="46"/>
      <c r="E26" s="46"/>
      <c r="F26" s="46"/>
      <c r="G26" s="46"/>
      <c r="H26" s="46"/>
      <c r="I26" s="46"/>
      <c r="K26" s="142"/>
      <c r="L26" s="142"/>
      <c r="M26" s="142"/>
    </row>
    <row r="27" customFormat="false" ht="12.75" hidden="false" customHeight="false" outlineLevel="0" collapsed="false">
      <c r="C27" s="47" t="s">
        <v>87</v>
      </c>
      <c r="E27" s="47"/>
      <c r="F27" s="47"/>
    </row>
    <row r="28" customFormat="false" ht="12.75" hidden="false" customHeight="false" outlineLevel="0" collapsed="false">
      <c r="C28" s="47"/>
      <c r="D28" s="47"/>
      <c r="E28" s="47"/>
      <c r="F28" s="47"/>
    </row>
    <row r="32" customFormat="false" ht="12.75" hidden="false" customHeight="false" outlineLevel="0" collapsed="false">
      <c r="A32" s="7" t="s">
        <v>40</v>
      </c>
    </row>
    <row r="34" customFormat="false" ht="12.75" hidden="false" customHeight="false" outlineLevel="0" collapsed="false">
      <c r="A34" s="7"/>
    </row>
    <row r="35" customFormat="false" ht="12.75" hidden="false" customHeight="false" outlineLevel="0" collapsed="false">
      <c r="G35" s="140" t="s">
        <v>88</v>
      </c>
    </row>
  </sheetData>
  <mergeCells count="2">
    <mergeCell ref="A1:M1"/>
    <mergeCell ref="A2:M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143" width="34.28"/>
    <col collapsed="false" customWidth="true" hidden="false" outlineLevel="0" max="2" min="2" style="48" width="9.85"/>
    <col collapsed="false" customWidth="true" hidden="false" outlineLevel="0" max="3" min="3" style="48" width="13.14"/>
    <col collapsed="false" customWidth="true" hidden="false" outlineLevel="0" max="4" min="4" style="40" width="14.28"/>
    <col collapsed="false" customWidth="true" hidden="false" outlineLevel="0" max="5" min="5" style="48" width="10.28"/>
    <col collapsed="false" customWidth="true" hidden="false" outlineLevel="0" max="6" min="6" style="48" width="12.28"/>
    <col collapsed="false" customWidth="true" hidden="false" outlineLevel="0" max="7" min="7" style="40" width="14.28"/>
    <col collapsed="false" customWidth="true" hidden="false" outlineLevel="0" max="8" min="8" style="48" width="10.13"/>
    <col collapsed="false" customWidth="true" hidden="false" outlineLevel="0" max="9" min="9" style="48" width="12.28"/>
    <col collapsed="false" customWidth="true" hidden="false" outlineLevel="0" max="10" min="10" style="40" width="14.28"/>
    <col collapsed="false" customWidth="true" hidden="false" outlineLevel="0" max="11" min="11" style="143" width="9.28"/>
    <col collapsed="false" customWidth="false" hidden="false" outlineLevel="0" max="257" min="12" style="143" width="9.14"/>
  </cols>
  <sheetData>
    <row r="1" customFormat="false" ht="15.75" hidden="false" customHeight="false" outlineLevel="0" collapsed="false">
      <c r="A1" s="144" t="s">
        <v>9</v>
      </c>
      <c r="B1" s="144"/>
      <c r="C1" s="144"/>
      <c r="D1" s="144"/>
      <c r="E1" s="144"/>
      <c r="F1" s="144"/>
      <c r="G1" s="144"/>
      <c r="H1" s="144"/>
      <c r="I1" s="144"/>
      <c r="J1" s="144"/>
      <c r="K1" s="144"/>
    </row>
    <row r="2" customFormat="false" ht="23.25" hidden="false" customHeight="false" outlineLevel="0" collapsed="false">
      <c r="A2" s="145" t="s">
        <v>89</v>
      </c>
      <c r="B2" s="145"/>
      <c r="C2" s="145"/>
      <c r="D2" s="145"/>
      <c r="E2" s="145"/>
      <c r="F2" s="145"/>
      <c r="G2" s="145"/>
      <c r="H2" s="145"/>
      <c r="I2" s="145"/>
      <c r="J2" s="145"/>
      <c r="K2" s="145"/>
    </row>
    <row r="3" customFormat="false" ht="13.5" hidden="false" customHeight="false" outlineLevel="0" collapsed="false">
      <c r="A3" s="146"/>
      <c r="B3" s="80"/>
      <c r="C3" s="80"/>
      <c r="D3" s="96"/>
      <c r="E3" s="80"/>
      <c r="F3" s="80"/>
      <c r="G3" s="96"/>
      <c r="H3" s="80"/>
      <c r="I3" s="80"/>
      <c r="J3" s="96"/>
      <c r="K3" s="146"/>
    </row>
    <row r="4" customFormat="false" ht="12.75" hidden="false" customHeight="false" outlineLevel="0" collapsed="false">
      <c r="A4" s="147"/>
      <c r="B4" s="55" t="s">
        <v>43</v>
      </c>
      <c r="C4" s="55"/>
      <c r="D4" s="55"/>
      <c r="E4" s="55" t="s">
        <v>90</v>
      </c>
      <c r="F4" s="55"/>
      <c r="G4" s="55"/>
      <c r="H4" s="55" t="s">
        <v>91</v>
      </c>
      <c r="I4" s="55"/>
      <c r="J4" s="55"/>
      <c r="K4" s="148" t="s">
        <v>46</v>
      </c>
      <c r="L4" s="146"/>
    </row>
    <row r="5" s="152" customFormat="true" ht="12.75" hidden="false" customHeight="false" outlineLevel="0" collapsed="false">
      <c r="A5" s="149"/>
      <c r="B5" s="59" t="s">
        <v>92</v>
      </c>
      <c r="C5" s="59"/>
      <c r="D5" s="59"/>
      <c r="E5" s="59" t="s">
        <v>93</v>
      </c>
      <c r="F5" s="59"/>
      <c r="G5" s="59"/>
      <c r="H5" s="59" t="s">
        <v>94</v>
      </c>
      <c r="I5" s="59"/>
      <c r="J5" s="59"/>
      <c r="K5" s="150" t="s">
        <v>50</v>
      </c>
      <c r="L5" s="151"/>
    </row>
    <row r="6" s="159" customFormat="true" ht="21" hidden="false" customHeight="false" outlineLevel="0" collapsed="false">
      <c r="A6" s="153" t="s">
        <v>95</v>
      </c>
      <c r="B6" s="154" t="s">
        <v>51</v>
      </c>
      <c r="C6" s="155" t="s">
        <v>96</v>
      </c>
      <c r="D6" s="156" t="s">
        <v>97</v>
      </c>
      <c r="E6" s="154" t="s">
        <v>51</v>
      </c>
      <c r="F6" s="155" t="s">
        <v>96</v>
      </c>
      <c r="G6" s="156" t="s">
        <v>97</v>
      </c>
      <c r="H6" s="154" t="s">
        <v>51</v>
      </c>
      <c r="I6" s="155" t="s">
        <v>96</v>
      </c>
      <c r="J6" s="156" t="s">
        <v>97</v>
      </c>
      <c r="K6" s="157" t="s">
        <v>54</v>
      </c>
      <c r="L6" s="158"/>
    </row>
    <row r="7" s="159" customFormat="true" ht="12.75" hidden="false" customHeight="false" outlineLevel="0" collapsed="false">
      <c r="A7" s="160"/>
      <c r="B7" s="161"/>
      <c r="C7" s="162"/>
      <c r="D7" s="163"/>
      <c r="E7" s="161"/>
      <c r="F7" s="162"/>
      <c r="G7" s="163"/>
      <c r="H7" s="161"/>
      <c r="I7" s="162"/>
      <c r="J7" s="163"/>
      <c r="K7" s="164"/>
      <c r="M7" s="165"/>
      <c r="N7" s="165"/>
      <c r="O7" s="165"/>
      <c r="P7" s="165"/>
    </row>
    <row r="8" s="152" customFormat="true" ht="12.75" hidden="false" customHeight="false" outlineLevel="0" collapsed="false">
      <c r="A8" s="166" t="s">
        <v>98</v>
      </c>
      <c r="B8" s="74" t="n">
        <v>2617</v>
      </c>
      <c r="C8" s="75" t="n">
        <v>30140</v>
      </c>
      <c r="D8" s="76" t="n">
        <v>3584.1645</v>
      </c>
      <c r="E8" s="74" t="n">
        <v>2683</v>
      </c>
      <c r="F8" s="75" t="n">
        <v>33338</v>
      </c>
      <c r="G8" s="76" t="n">
        <v>3548.7199</v>
      </c>
      <c r="H8" s="74" t="n">
        <v>2763</v>
      </c>
      <c r="I8" s="75" t="n">
        <v>40774</v>
      </c>
      <c r="J8" s="76" t="n">
        <v>3552.0303</v>
      </c>
      <c r="K8" s="77" t="n">
        <f aca="false">(G8-J8)/J8</f>
        <v>-0.000931974031865619</v>
      </c>
      <c r="M8" s="167"/>
    </row>
    <row r="9" customFormat="false" ht="12.75" hidden="false" customHeight="false" outlineLevel="0" collapsed="false">
      <c r="A9" s="168" t="s">
        <v>99</v>
      </c>
      <c r="B9" s="79" t="n">
        <v>-2</v>
      </c>
      <c r="C9" s="80" t="n">
        <v>-168</v>
      </c>
      <c r="D9" s="81" t="n">
        <v>-2.5264</v>
      </c>
      <c r="E9" s="79" t="n">
        <v>-99</v>
      </c>
      <c r="F9" s="80" t="n">
        <v>-4177</v>
      </c>
      <c r="G9" s="81" t="n">
        <v>-116.5029</v>
      </c>
      <c r="H9" s="79" t="n">
        <v>-63</v>
      </c>
      <c r="I9" s="80" t="n">
        <v>-2610</v>
      </c>
      <c r="J9" s="81" t="n">
        <v>-60.212</v>
      </c>
      <c r="K9" s="82" t="n">
        <f aca="false">(G9-J9)/J9</f>
        <v>0.934878429548927</v>
      </c>
    </row>
    <row r="10" customFormat="false" ht="14.25" hidden="false" customHeight="false" outlineLevel="0" collapsed="false">
      <c r="A10" s="168" t="s">
        <v>100</v>
      </c>
      <c r="B10" s="79" t="n">
        <v>0</v>
      </c>
      <c r="C10" s="80" t="n">
        <v>0</v>
      </c>
      <c r="D10" s="81" t="n">
        <v>0</v>
      </c>
      <c r="E10" s="79" t="n">
        <v>0</v>
      </c>
      <c r="F10" s="80" t="n">
        <v>0</v>
      </c>
      <c r="G10" s="81" t="n">
        <v>0</v>
      </c>
      <c r="H10" s="79" t="n">
        <v>-4</v>
      </c>
      <c r="I10" s="80" t="n">
        <v>-659</v>
      </c>
      <c r="J10" s="81" t="n">
        <v>-21.7786</v>
      </c>
      <c r="K10" s="82" t="n">
        <v>0</v>
      </c>
    </row>
    <row r="11" customFormat="false" ht="12.75" hidden="false" customHeight="false" outlineLevel="0" collapsed="false">
      <c r="A11" s="168" t="s">
        <v>101</v>
      </c>
      <c r="B11" s="79" t="n">
        <v>-1</v>
      </c>
      <c r="C11" s="80" t="n">
        <v>-200</v>
      </c>
      <c r="D11" s="81" t="n">
        <v>-7.4034</v>
      </c>
      <c r="E11" s="79" t="n">
        <v>-17</v>
      </c>
      <c r="F11" s="80" t="n">
        <v>-2048</v>
      </c>
      <c r="G11" s="81" t="n">
        <v>-104.6144</v>
      </c>
      <c r="H11" s="79" t="n">
        <v>-33</v>
      </c>
      <c r="I11" s="80" t="n">
        <v>-4501</v>
      </c>
      <c r="J11" s="81" t="n">
        <v>-187.0372</v>
      </c>
      <c r="K11" s="82" t="n">
        <f aca="false">(G11-J11)/J11</f>
        <v>-0.440675972480341</v>
      </c>
    </row>
    <row r="12" customFormat="false" ht="14.25" hidden="false" customHeight="false" outlineLevel="0" collapsed="false">
      <c r="A12" s="168" t="s">
        <v>102</v>
      </c>
      <c r="B12" s="79" t="n">
        <v>7</v>
      </c>
      <c r="C12" s="80" t="n">
        <v>302</v>
      </c>
      <c r="D12" s="81" t="n">
        <v>14.3403</v>
      </c>
      <c r="E12" s="79" t="n">
        <v>64</v>
      </c>
      <c r="F12" s="80" t="n">
        <v>3208</v>
      </c>
      <c r="G12" s="81" t="n">
        <v>287.9419</v>
      </c>
      <c r="H12" s="79" t="n">
        <v>66</v>
      </c>
      <c r="I12" s="80" t="n">
        <v>4096</v>
      </c>
      <c r="J12" s="81" t="n">
        <v>301.864</v>
      </c>
      <c r="K12" s="82" t="n">
        <f aca="false">(G12-J12)/J12</f>
        <v>-0.0461204383430949</v>
      </c>
    </row>
    <row r="13" customFormat="false" ht="12.75" hidden="false" customHeight="false" outlineLevel="0" collapsed="false">
      <c r="A13" s="168" t="s">
        <v>103</v>
      </c>
      <c r="B13" s="169" t="n">
        <v>-2</v>
      </c>
      <c r="C13" s="170" t="n">
        <v>0</v>
      </c>
      <c r="D13" s="171" t="n">
        <v>-2.1737</v>
      </c>
      <c r="E13" s="169" t="n">
        <v>-12</v>
      </c>
      <c r="F13" s="170" t="n">
        <v>-247</v>
      </c>
      <c r="G13" s="171" t="n">
        <v>-29.1432</v>
      </c>
      <c r="H13" s="169" t="n">
        <v>-23</v>
      </c>
      <c r="I13" s="170" t="n">
        <v>-830</v>
      </c>
      <c r="J13" s="171" t="n">
        <v>-4.9392</v>
      </c>
      <c r="K13" s="82" t="n">
        <f aca="false">(G13-J13)/J13</f>
        <v>4.90038872691934</v>
      </c>
    </row>
    <row r="14" s="152" customFormat="true" ht="12.75" hidden="false" customHeight="false" outlineLevel="0" collapsed="false">
      <c r="A14" s="166" t="s">
        <v>104</v>
      </c>
      <c r="B14" s="74" t="n">
        <v>2619</v>
      </c>
      <c r="C14" s="75" t="n">
        <v>30074</v>
      </c>
      <c r="D14" s="76" t="n">
        <v>3586.4013</v>
      </c>
      <c r="E14" s="74" t="n">
        <v>2619</v>
      </c>
      <c r="F14" s="75" t="n">
        <v>30074</v>
      </c>
      <c r="G14" s="76" t="n">
        <v>3586.4013</v>
      </c>
      <c r="H14" s="74" t="n">
        <v>2706</v>
      </c>
      <c r="I14" s="75" t="n">
        <v>36270</v>
      </c>
      <c r="J14" s="76" t="n">
        <v>3579.9273</v>
      </c>
      <c r="K14" s="77" t="n">
        <f aca="false">(G14-J14)/J14</f>
        <v>0.00180841661225918</v>
      </c>
    </row>
    <row r="15" s="152" customFormat="true" ht="9.75" hidden="false" customHeight="true" outlineLevel="0" collapsed="false">
      <c r="A15" s="149"/>
      <c r="B15" s="74"/>
      <c r="C15" s="75"/>
      <c r="D15" s="76"/>
      <c r="E15" s="74"/>
      <c r="F15" s="75"/>
      <c r="G15" s="76"/>
      <c r="H15" s="74"/>
      <c r="I15" s="75"/>
      <c r="J15" s="76"/>
      <c r="K15" s="77" t="s">
        <v>25</v>
      </c>
      <c r="L15" s="151"/>
    </row>
    <row r="16" s="152" customFormat="true" ht="12.75" hidden="false" customHeight="true" outlineLevel="0" collapsed="false">
      <c r="A16" s="172" t="s">
        <v>105</v>
      </c>
      <c r="B16" s="74"/>
      <c r="C16" s="75"/>
      <c r="D16" s="76"/>
      <c r="E16" s="74"/>
      <c r="F16" s="75"/>
      <c r="G16" s="76"/>
      <c r="H16" s="74"/>
      <c r="I16" s="75"/>
      <c r="J16" s="76"/>
      <c r="K16" s="77"/>
      <c r="L16" s="151"/>
    </row>
    <row r="17" customFormat="false" ht="12" hidden="false" customHeight="true" outlineLevel="0" collapsed="false">
      <c r="A17" s="173" t="s">
        <v>106</v>
      </c>
      <c r="B17" s="102" t="n">
        <v>4</v>
      </c>
      <c r="C17" s="174" t="n">
        <v>0</v>
      </c>
      <c r="D17" s="104" t="n">
        <v>6.3882</v>
      </c>
      <c r="E17" s="102" t="n">
        <v>33</v>
      </c>
      <c r="F17" s="174" t="n">
        <v>0</v>
      </c>
      <c r="G17" s="104" t="n">
        <v>39.0466</v>
      </c>
      <c r="H17" s="102" t="n">
        <v>29</v>
      </c>
      <c r="I17" s="174" t="n">
        <v>0</v>
      </c>
      <c r="J17" s="105" t="n">
        <v>48.6056</v>
      </c>
      <c r="K17" s="175" t="n">
        <v>1.98560661505078</v>
      </c>
      <c r="L17" s="146"/>
    </row>
    <row r="18" customFormat="false" ht="12" hidden="false" customHeight="true" outlineLevel="0" collapsed="false">
      <c r="A18" s="176" t="s">
        <v>107</v>
      </c>
      <c r="B18" s="123" t="n">
        <v>3</v>
      </c>
      <c r="C18" s="124" t="n">
        <v>302</v>
      </c>
      <c r="D18" s="125" t="n">
        <v>7.9521</v>
      </c>
      <c r="E18" s="123" t="n">
        <v>31</v>
      </c>
      <c r="F18" s="124" t="n">
        <v>3208</v>
      </c>
      <c r="G18" s="125" t="n">
        <v>248.8952</v>
      </c>
      <c r="H18" s="123" t="n">
        <v>37</v>
      </c>
      <c r="I18" s="124" t="n">
        <v>4096</v>
      </c>
      <c r="J18" s="126" t="n">
        <v>253.2584</v>
      </c>
      <c r="K18" s="127" t="n">
        <v>-0.411443239308309</v>
      </c>
      <c r="L18" s="146"/>
    </row>
    <row r="19" customFormat="false" ht="7.5" hidden="false" customHeight="true" outlineLevel="0" collapsed="false">
      <c r="A19" s="177"/>
      <c r="B19" s="178"/>
      <c r="C19" s="178"/>
      <c r="D19" s="179"/>
      <c r="E19" s="178"/>
      <c r="F19" s="178"/>
      <c r="G19" s="179"/>
      <c r="H19" s="178"/>
      <c r="I19" s="178"/>
      <c r="J19" s="179"/>
      <c r="K19" s="180"/>
      <c r="L19" s="146"/>
    </row>
    <row r="20" customFormat="false" ht="12" hidden="false" customHeight="true" outlineLevel="0" collapsed="false">
      <c r="A20" s="181"/>
      <c r="B20" s="80"/>
      <c r="C20" s="80"/>
      <c r="D20" s="96"/>
      <c r="E20" s="80"/>
      <c r="F20" s="80"/>
      <c r="G20" s="96"/>
      <c r="H20" s="80"/>
      <c r="I20" s="80"/>
      <c r="J20" s="96"/>
      <c r="K20" s="77"/>
      <c r="L20" s="146"/>
    </row>
    <row r="21" customFormat="false" ht="6.75" hidden="false" customHeight="true" outlineLevel="0" collapsed="false">
      <c r="A21" s="181"/>
      <c r="B21" s="80"/>
      <c r="C21" s="80"/>
      <c r="D21" s="96"/>
      <c r="E21" s="80"/>
      <c r="F21" s="80"/>
      <c r="G21" s="96"/>
      <c r="H21" s="80"/>
      <c r="I21" s="80"/>
      <c r="J21" s="96"/>
      <c r="K21" s="77"/>
      <c r="L21" s="146"/>
    </row>
    <row r="22" customFormat="false" ht="12" hidden="false" customHeight="true" outlineLevel="0" collapsed="false">
      <c r="A22" s="182"/>
      <c r="B22" s="183" t="s">
        <v>43</v>
      </c>
      <c r="C22" s="183"/>
      <c r="D22" s="183"/>
      <c r="E22" s="184" t="s">
        <v>108</v>
      </c>
      <c r="F22" s="184"/>
      <c r="G22" s="184"/>
      <c r="H22" s="183" t="s">
        <v>45</v>
      </c>
      <c r="I22" s="183"/>
      <c r="J22" s="183"/>
      <c r="K22" s="184" t="s">
        <v>46</v>
      </c>
      <c r="L22" s="146"/>
      <c r="M22" s="185"/>
    </row>
    <row r="23" customFormat="false" ht="12" hidden="false" customHeight="true" outlineLevel="0" collapsed="false">
      <c r="A23" s="186"/>
      <c r="B23" s="59" t="s">
        <v>109</v>
      </c>
      <c r="C23" s="59"/>
      <c r="D23" s="59"/>
      <c r="E23" s="59" t="s">
        <v>48</v>
      </c>
      <c r="F23" s="59"/>
      <c r="G23" s="59"/>
      <c r="H23" s="187" t="s">
        <v>110</v>
      </c>
      <c r="I23" s="187"/>
      <c r="J23" s="187"/>
      <c r="K23" s="150" t="s">
        <v>50</v>
      </c>
      <c r="L23" s="146"/>
    </row>
    <row r="24" s="159" customFormat="true" ht="21" hidden="false" customHeight="false" outlineLevel="0" collapsed="false">
      <c r="A24" s="188" t="s">
        <v>111</v>
      </c>
      <c r="B24" s="189" t="s">
        <v>51</v>
      </c>
      <c r="C24" s="190" t="s">
        <v>112</v>
      </c>
      <c r="D24" s="190" t="s">
        <v>113</v>
      </c>
      <c r="E24" s="189" t="s">
        <v>51</v>
      </c>
      <c r="F24" s="190" t="s">
        <v>112</v>
      </c>
      <c r="G24" s="191" t="s">
        <v>113</v>
      </c>
      <c r="H24" s="189" t="s">
        <v>51</v>
      </c>
      <c r="I24" s="190" t="s">
        <v>112</v>
      </c>
      <c r="J24" s="190" t="s">
        <v>113</v>
      </c>
      <c r="K24" s="192" t="s">
        <v>54</v>
      </c>
      <c r="L24" s="158"/>
    </row>
    <row r="25" s="158" customFormat="true" ht="12.75" hidden="false" customHeight="true" outlineLevel="0" collapsed="false">
      <c r="A25" s="193"/>
      <c r="B25" s="161"/>
      <c r="C25" s="162"/>
      <c r="D25" s="194"/>
      <c r="E25" s="161"/>
      <c r="F25" s="162"/>
      <c r="G25" s="163"/>
      <c r="H25" s="161"/>
      <c r="I25" s="162"/>
      <c r="J25" s="194"/>
      <c r="K25" s="195"/>
    </row>
    <row r="26" s="152" customFormat="true" ht="12.75" hidden="false" customHeight="false" outlineLevel="0" collapsed="false">
      <c r="A26" s="166" t="s">
        <v>114</v>
      </c>
      <c r="B26" s="74" t="n">
        <v>0</v>
      </c>
      <c r="C26" s="75" t="n">
        <v>0</v>
      </c>
      <c r="D26" s="76" t="n">
        <v>0</v>
      </c>
      <c r="E26" s="74" t="n">
        <v>0</v>
      </c>
      <c r="F26" s="75" t="n">
        <v>0</v>
      </c>
      <c r="G26" s="76" t="n">
        <v>0</v>
      </c>
      <c r="H26" s="74" t="n">
        <v>0</v>
      </c>
      <c r="I26" s="75" t="n">
        <v>0</v>
      </c>
      <c r="J26" s="76" t="n">
        <v>0</v>
      </c>
      <c r="K26" s="77" t="n">
        <v>0</v>
      </c>
      <c r="M26" s="167"/>
    </row>
    <row r="27" customFormat="false" ht="12.75" hidden="false" customHeight="false" outlineLevel="0" collapsed="false">
      <c r="A27" s="196" t="s">
        <v>115</v>
      </c>
      <c r="B27" s="169" t="n">
        <v>0</v>
      </c>
      <c r="C27" s="170" t="n">
        <v>0</v>
      </c>
      <c r="D27" s="83" t="n">
        <v>0</v>
      </c>
      <c r="E27" s="79" t="n">
        <v>0</v>
      </c>
      <c r="F27" s="80" t="n">
        <v>0</v>
      </c>
      <c r="G27" s="83" t="n">
        <v>0</v>
      </c>
      <c r="H27" s="79" t="n">
        <v>4</v>
      </c>
      <c r="I27" s="80" t="n">
        <v>659</v>
      </c>
      <c r="J27" s="83" t="n">
        <v>22.02899976</v>
      </c>
      <c r="K27" s="197" t="n">
        <v>0</v>
      </c>
    </row>
    <row r="28" customFormat="false" ht="12.75" hidden="false" customHeight="false" outlineLevel="0" collapsed="false">
      <c r="A28" s="196" t="s">
        <v>116</v>
      </c>
      <c r="B28" s="169" t="n">
        <v>0</v>
      </c>
      <c r="C28" s="170" t="n">
        <v>0</v>
      </c>
      <c r="D28" s="83" t="n">
        <v>0</v>
      </c>
      <c r="E28" s="79" t="n">
        <v>0</v>
      </c>
      <c r="F28" s="80" t="n">
        <v>0</v>
      </c>
      <c r="G28" s="83" t="n">
        <v>0</v>
      </c>
      <c r="H28" s="79" t="n">
        <v>-4</v>
      </c>
      <c r="I28" s="80" t="n">
        <v>-659</v>
      </c>
      <c r="J28" s="83" t="n">
        <v>-22.02899976</v>
      </c>
      <c r="K28" s="197" t="n">
        <v>0</v>
      </c>
    </row>
    <row r="29" s="152" customFormat="true" ht="13.5" hidden="false" customHeight="false" outlineLevel="0" collapsed="false">
      <c r="A29" s="198" t="s">
        <v>117</v>
      </c>
      <c r="B29" s="91" t="n">
        <v>0</v>
      </c>
      <c r="C29" s="92" t="n">
        <v>0</v>
      </c>
      <c r="D29" s="93" t="n">
        <v>0</v>
      </c>
      <c r="E29" s="91" t="n">
        <v>0</v>
      </c>
      <c r="F29" s="92" t="n">
        <v>0</v>
      </c>
      <c r="G29" s="93" t="n">
        <v>0</v>
      </c>
      <c r="H29" s="91" t="n">
        <v>0</v>
      </c>
      <c r="I29" s="92" t="n">
        <v>0</v>
      </c>
      <c r="J29" s="93" t="n">
        <v>0</v>
      </c>
      <c r="K29" s="94" t="n">
        <v>0</v>
      </c>
    </row>
    <row r="30" s="152" customFormat="true" ht="12.75" hidden="false" customHeight="false" outlineLevel="0" collapsed="false">
      <c r="A30" s="199"/>
      <c r="B30" s="75"/>
      <c r="C30" s="75"/>
      <c r="D30" s="200"/>
      <c r="E30" s="75"/>
      <c r="F30" s="75"/>
      <c r="G30" s="200"/>
      <c r="H30" s="75"/>
      <c r="I30" s="75"/>
      <c r="J30" s="200"/>
      <c r="K30" s="201"/>
    </row>
    <row r="31" customFormat="false" ht="12.75" hidden="false" customHeight="false" outlineLevel="0" collapsed="false">
      <c r="A31" s="202" t="s">
        <v>118</v>
      </c>
      <c r="B31" s="203"/>
      <c r="C31" s="203"/>
      <c r="D31" s="204"/>
      <c r="E31" s="203"/>
      <c r="F31" s="203"/>
      <c r="G31" s="204"/>
      <c r="H31" s="203"/>
      <c r="I31" s="203"/>
    </row>
    <row r="32" customFormat="false" ht="12.75" hidden="false" customHeight="false" outlineLevel="0" collapsed="false">
      <c r="A32" s="205" t="s">
        <v>119</v>
      </c>
      <c r="B32" s="203"/>
      <c r="C32" s="203"/>
      <c r="D32" s="204"/>
      <c r="E32" s="203"/>
      <c r="F32" s="203"/>
      <c r="G32" s="204"/>
      <c r="H32" s="203"/>
      <c r="I32" s="203"/>
      <c r="J32" s="206"/>
    </row>
    <row r="33" customFormat="false" ht="12.75" hidden="false" customHeight="false" outlineLevel="0" collapsed="false">
      <c r="A33" s="202" t="s">
        <v>120</v>
      </c>
      <c r="B33" s="203"/>
      <c r="C33" s="203"/>
      <c r="D33" s="204"/>
      <c r="E33" s="203"/>
      <c r="F33" s="203"/>
      <c r="G33" s="204"/>
      <c r="H33" s="203"/>
      <c r="I33" s="203"/>
    </row>
    <row r="34" customFormat="false" ht="12.75" hidden="false" customHeight="false" outlineLevel="0" collapsed="false">
      <c r="A34" s="207" t="s">
        <v>121</v>
      </c>
      <c r="B34" s="208"/>
      <c r="C34" s="208"/>
      <c r="D34" s="209"/>
      <c r="E34" s="208"/>
      <c r="F34" s="210"/>
      <c r="G34" s="211"/>
      <c r="H34" s="208"/>
      <c r="I34" s="208"/>
      <c r="J34" s="212"/>
    </row>
    <row r="35" customFormat="false" ht="12.75" hidden="false" customHeight="false" outlineLevel="0" collapsed="false">
      <c r="A35" s="207" t="s">
        <v>122</v>
      </c>
      <c r="B35" s="208"/>
      <c r="C35" s="208"/>
      <c r="D35" s="209"/>
      <c r="E35" s="208"/>
      <c r="F35" s="208"/>
      <c r="G35" s="209"/>
      <c r="H35" s="208"/>
      <c r="I35" s="208"/>
      <c r="J35" s="212"/>
    </row>
    <row r="36" customFormat="false" ht="12.75" hidden="false" customHeight="false" outlineLevel="0" collapsed="false">
      <c r="A36" s="205" t="s">
        <v>123</v>
      </c>
      <c r="B36" s="203"/>
      <c r="C36" s="203"/>
      <c r="D36" s="204"/>
      <c r="E36" s="203"/>
      <c r="F36" s="203"/>
      <c r="G36" s="204"/>
      <c r="H36" s="203"/>
      <c r="I36" s="203"/>
    </row>
    <row r="37" customFormat="false" ht="12.75" hidden="false" customHeight="false" outlineLevel="0" collapsed="false">
      <c r="A37" s="202"/>
      <c r="B37" s="203"/>
      <c r="C37" s="203"/>
      <c r="D37" s="204"/>
      <c r="E37" s="203"/>
      <c r="F37" s="203"/>
      <c r="G37" s="204"/>
      <c r="H37" s="203"/>
      <c r="I37" s="203"/>
    </row>
    <row r="38" customFormat="false" ht="12.75" hidden="false" customHeight="false" outlineLevel="0" collapsed="false">
      <c r="A38" s="205" t="s">
        <v>124</v>
      </c>
      <c r="B38" s="203"/>
      <c r="C38" s="203"/>
      <c r="D38" s="204"/>
      <c r="E38" s="203"/>
      <c r="F38" s="203"/>
      <c r="G38" s="204"/>
      <c r="H38" s="203"/>
      <c r="I38" s="203"/>
    </row>
    <row r="39" customFormat="false" ht="12.75" hidden="false" customHeight="false" outlineLevel="0" collapsed="false">
      <c r="A39" s="213"/>
      <c r="B39" s="203"/>
      <c r="C39" s="203"/>
      <c r="D39" s="204"/>
      <c r="E39" s="203"/>
      <c r="F39" s="203"/>
      <c r="G39" s="204"/>
      <c r="H39" s="203"/>
      <c r="I39" s="203"/>
    </row>
    <row r="40" customFormat="false" ht="12.75" hidden="false" customHeight="false" outlineLevel="0" collapsed="false">
      <c r="A40" s="214"/>
      <c r="B40" s="215"/>
      <c r="C40" s="215"/>
      <c r="D40" s="216"/>
      <c r="E40" s="215"/>
      <c r="F40" s="215"/>
      <c r="G40" s="216"/>
      <c r="H40" s="215"/>
      <c r="I40" s="215"/>
    </row>
    <row r="46" customFormat="false" ht="12.75" hidden="false" customHeight="false" outlineLevel="0" collapsed="false">
      <c r="F46" s="140" t="s">
        <v>125</v>
      </c>
    </row>
  </sheetData>
  <mergeCells count="14">
    <mergeCell ref="A1:K1"/>
    <mergeCell ref="A2:K2"/>
    <mergeCell ref="B4:D4"/>
    <mergeCell ref="E4:G4"/>
    <mergeCell ref="H4:J4"/>
    <mergeCell ref="B5:D5"/>
    <mergeCell ref="E5:G5"/>
    <mergeCell ref="H5:J5"/>
    <mergeCell ref="B22:D22"/>
    <mergeCell ref="E22:G22"/>
    <mergeCell ref="H22:J22"/>
    <mergeCell ref="B23:D23"/>
    <mergeCell ref="E23:G23"/>
    <mergeCell ref="H23:J2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4" min="4" style="0" width="11.7"/>
    <col collapsed="false" customWidth="true" hidden="false" outlineLevel="0" max="5" min="5" style="0" width="10.41"/>
    <col collapsed="false" customWidth="true" hidden="false" outlineLevel="0" max="8" min="8" style="0" width="11.13"/>
    <col collapsed="false" customWidth="true" hidden="false" outlineLevel="0" max="12" min="12" style="0" width="10.56"/>
    <col collapsed="false" customWidth="true" hidden="false" outlineLevel="0" max="14" min="14" style="0" width="13.14"/>
  </cols>
  <sheetData>
    <row r="1" s="7" customFormat="true" ht="20.25" hidden="false" customHeight="false" outlineLevel="0" collapsed="false">
      <c r="A1" s="41" t="s">
        <v>126</v>
      </c>
      <c r="B1" s="41"/>
      <c r="C1" s="41"/>
      <c r="D1" s="41"/>
      <c r="E1" s="41"/>
      <c r="F1" s="41"/>
      <c r="G1" s="41"/>
      <c r="H1" s="41"/>
      <c r="I1" s="41"/>
      <c r="J1" s="41"/>
      <c r="K1" s="41"/>
      <c r="L1" s="41"/>
      <c r="M1" s="41"/>
      <c r="N1" s="41"/>
      <c r="O1" s="41"/>
      <c r="P1" s="41"/>
      <c r="Q1" s="41"/>
      <c r="R1" s="41"/>
      <c r="S1" s="41"/>
      <c r="T1" s="41"/>
      <c r="U1" s="41"/>
      <c r="V1" s="41"/>
    </row>
    <row r="2" s="7" customFormat="true" ht="19.5" hidden="false" customHeight="false" outlineLevel="0" collapsed="false">
      <c r="A2" s="217" t="s">
        <v>127</v>
      </c>
      <c r="B2" s="217"/>
      <c r="C2" s="217"/>
      <c r="D2" s="217"/>
      <c r="E2" s="217"/>
      <c r="F2" s="217"/>
      <c r="G2" s="217"/>
      <c r="H2" s="217"/>
      <c r="I2" s="217"/>
      <c r="J2" s="217"/>
      <c r="K2" s="217"/>
      <c r="L2" s="217"/>
      <c r="M2" s="217"/>
      <c r="N2" s="217"/>
      <c r="O2" s="217"/>
      <c r="P2" s="217"/>
      <c r="Q2" s="217"/>
      <c r="R2" s="217"/>
      <c r="S2" s="217"/>
      <c r="T2" s="217"/>
      <c r="U2" s="217"/>
      <c r="V2" s="217"/>
    </row>
    <row r="3" s="7" customFormat="true" ht="18.75" hidden="false" customHeight="false" outlineLevel="0" collapsed="false">
      <c r="A3" s="44" t="s">
        <v>35</v>
      </c>
      <c r="B3" s="44"/>
      <c r="C3" s="44"/>
      <c r="D3" s="44"/>
      <c r="E3" s="44"/>
      <c r="F3" s="44"/>
      <c r="G3" s="44"/>
      <c r="H3" s="44"/>
      <c r="I3" s="44"/>
      <c r="J3" s="44"/>
      <c r="K3" s="44"/>
      <c r="L3" s="44"/>
      <c r="M3" s="44"/>
      <c r="N3" s="44"/>
      <c r="O3" s="44"/>
      <c r="P3" s="44"/>
      <c r="Q3" s="44"/>
      <c r="R3" s="44"/>
      <c r="S3" s="44"/>
      <c r="T3" s="44"/>
      <c r="U3" s="44"/>
      <c r="V3" s="44"/>
    </row>
    <row r="4" s="7" customFormat="true" ht="20.25" hidden="false" customHeight="false" outlineLevel="0" collapsed="false">
      <c r="A4" s="45"/>
      <c r="B4" s="45"/>
      <c r="C4" s="45"/>
      <c r="D4" s="45"/>
      <c r="E4" s="45"/>
      <c r="F4" s="45"/>
      <c r="G4" s="45"/>
      <c r="H4" s="45"/>
      <c r="I4" s="45"/>
      <c r="J4" s="45"/>
      <c r="K4" s="45"/>
      <c r="L4" s="45"/>
      <c r="M4" s="45"/>
      <c r="N4" s="45"/>
      <c r="O4" s="45"/>
      <c r="P4" s="45"/>
      <c r="Q4" s="45"/>
      <c r="R4" s="45"/>
    </row>
    <row r="5" customFormat="false" ht="15" hidden="false" customHeight="false" outlineLevel="0" collapsed="false">
      <c r="G5" s="218"/>
      <c r="H5" s="218"/>
    </row>
    <row r="24" customFormat="false" ht="15" hidden="false" customHeight="false" outlineLevel="0" collapsed="false">
      <c r="D24" s="46" t="s">
        <v>128</v>
      </c>
      <c r="E24" s="47"/>
      <c r="F24" s="46"/>
      <c r="G24" s="46"/>
      <c r="H24" s="46"/>
      <c r="I24" s="46"/>
      <c r="J24" s="46"/>
      <c r="L24" s="46" t="s">
        <v>129</v>
      </c>
      <c r="M24" s="47"/>
      <c r="N24" s="46"/>
      <c r="O24" s="46"/>
      <c r="P24" s="46"/>
      <c r="Q24" s="46"/>
      <c r="R24" s="46"/>
    </row>
    <row r="25" customFormat="false" ht="12.75" hidden="false" customHeight="false" outlineLevel="0" collapsed="false">
      <c r="D25" s="47"/>
      <c r="E25" s="47"/>
      <c r="F25" s="47"/>
      <c r="G25" s="47"/>
      <c r="H25" s="47"/>
      <c r="L25" s="141"/>
      <c r="M25" s="47"/>
      <c r="N25" s="47"/>
      <c r="O25" s="47"/>
      <c r="P25" s="47"/>
      <c r="Q25" s="47"/>
      <c r="R25" s="47"/>
    </row>
    <row r="26" customFormat="false" ht="15" hidden="false" customHeight="false" outlineLevel="0" collapsed="false">
      <c r="A26" s="46" t="s">
        <v>25</v>
      </c>
      <c r="B26" s="47"/>
      <c r="C26" s="46"/>
      <c r="D26" s="46"/>
      <c r="E26" s="46"/>
      <c r="F26" s="46"/>
      <c r="G26" s="46"/>
      <c r="J26" s="47"/>
      <c r="K26" s="219"/>
      <c r="L26" s="47"/>
      <c r="M26" s="47"/>
      <c r="N26" s="47"/>
    </row>
    <row r="38" customFormat="false" ht="12.75" hidden="false" customHeight="false" outlineLevel="0" collapsed="false">
      <c r="E38" s="7" t="s">
        <v>25</v>
      </c>
    </row>
    <row r="43" customFormat="false" ht="12.75" hidden="false" customHeight="false" outlineLevel="0" collapsed="false">
      <c r="D43" s="47" t="s">
        <v>130</v>
      </c>
      <c r="G43" s="47"/>
      <c r="H43" s="47"/>
      <c r="L43" s="47" t="s">
        <v>131</v>
      </c>
    </row>
    <row r="44" customFormat="false" ht="12.75" hidden="false" customHeight="false" outlineLevel="0" collapsed="false">
      <c r="D44" s="220"/>
      <c r="I44" s="47"/>
    </row>
    <row r="45" customFormat="false" ht="12.75" hidden="false" customHeight="false" outlineLevel="0" collapsed="false">
      <c r="J45" s="47"/>
      <c r="K45" s="47"/>
      <c r="L45" s="47"/>
      <c r="M45" s="47"/>
    </row>
    <row r="46" customFormat="false" ht="12.75" hidden="false" customHeight="false" outlineLevel="0" collapsed="false">
      <c r="J46" s="47"/>
      <c r="K46" s="47"/>
      <c r="L46" s="47"/>
      <c r="M46" s="47"/>
      <c r="O46" s="47" t="s">
        <v>132</v>
      </c>
      <c r="P46" s="47"/>
      <c r="Q46" s="47"/>
      <c r="R46" s="47"/>
      <c r="S46" s="47"/>
    </row>
    <row r="47" customFormat="false" ht="12.75" hidden="false" customHeight="false" outlineLevel="0" collapsed="false">
      <c r="H47" s="47"/>
      <c r="J47" s="137"/>
      <c r="O47" s="47"/>
      <c r="P47" s="47"/>
      <c r="Q47" s="47"/>
      <c r="R47" s="47"/>
      <c r="S47" s="47"/>
    </row>
    <row r="48" customFormat="false" ht="12.75" hidden="false" customHeight="false" outlineLevel="0" collapsed="false">
      <c r="I48" s="221"/>
    </row>
    <row r="53" customFormat="false" ht="12.75" hidden="false" customHeight="false" outlineLevel="0" collapsed="false">
      <c r="A53" s="7" t="s">
        <v>40</v>
      </c>
    </row>
    <row r="60" customFormat="false" ht="12.75" hidden="false" customHeight="false" outlineLevel="0" collapsed="false">
      <c r="L60" s="140" t="s">
        <v>133</v>
      </c>
    </row>
  </sheetData>
  <mergeCells count="3">
    <mergeCell ref="A1:V1"/>
    <mergeCell ref="A2:V2"/>
    <mergeCell ref="A3:V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K1" colorId="64" zoomScale="50" zoomScaleNormal="50" zoomScalePageLayoutView="100" workbookViewId="0">
      <selection pane="topLeft" activeCell="O8" activeCellId="0" sqref="O8"/>
    </sheetView>
  </sheetViews>
  <sheetFormatPr defaultColWidth="33.28125" defaultRowHeight="12.75" zeroHeight="false" outlineLevelRow="0" outlineLevelCol="0"/>
  <cols>
    <col collapsed="false" customWidth="true" hidden="false" outlineLevel="0" max="1" min="1" style="0" width="36.56"/>
    <col collapsed="false" customWidth="true" hidden="false" outlineLevel="0" max="2" min="2" style="0" width="15.85"/>
    <col collapsed="false" customWidth="true" hidden="false" outlineLevel="0" max="3" min="3" style="0" width="17.28"/>
    <col collapsed="false" customWidth="true" hidden="false" outlineLevel="0" max="4" min="4" style="0" width="16.28"/>
    <col collapsed="false" customWidth="true" hidden="false" outlineLevel="0" max="5" min="5" style="0" width="12.7"/>
    <col collapsed="false" customWidth="true" hidden="false" outlineLevel="0" max="6" min="6" style="0" width="14.7"/>
    <col collapsed="false" customWidth="true" hidden="false" outlineLevel="0" max="7" min="7" style="0" width="12.56"/>
    <col collapsed="false" customWidth="true" hidden="false" outlineLevel="0" max="8" min="8" style="0" width="14.56"/>
    <col collapsed="false" customWidth="true" hidden="false" outlineLevel="0" max="9" min="9" style="0" width="10.56"/>
  </cols>
  <sheetData>
    <row r="1" customFormat="false" ht="15.75" hidden="false" customHeight="false" outlineLevel="0" collapsed="false">
      <c r="A1" s="222" t="s">
        <v>9</v>
      </c>
      <c r="B1" s="222"/>
      <c r="C1" s="222"/>
      <c r="D1" s="222"/>
      <c r="E1" s="222"/>
      <c r="F1" s="222"/>
      <c r="G1" s="222"/>
      <c r="H1" s="222"/>
    </row>
    <row r="2" customFormat="false" ht="23.25" hidden="false" customHeight="false" outlineLevel="0" collapsed="false">
      <c r="A2" s="223" t="s">
        <v>134</v>
      </c>
      <c r="B2" s="223"/>
      <c r="C2" s="223"/>
      <c r="D2" s="223"/>
      <c r="E2" s="223"/>
      <c r="F2" s="223"/>
      <c r="G2" s="223"/>
      <c r="H2" s="223"/>
    </row>
    <row r="3" customFormat="false" ht="21" hidden="false" customHeight="false" outlineLevel="0" collapsed="false">
      <c r="A3" s="224" t="s">
        <v>127</v>
      </c>
      <c r="B3" s="224"/>
      <c r="C3" s="224"/>
      <c r="D3" s="224"/>
      <c r="E3" s="224"/>
      <c r="F3" s="224"/>
      <c r="G3" s="224"/>
      <c r="H3" s="224"/>
    </row>
    <row r="4" customFormat="false" ht="12.75" hidden="false" customHeight="false" outlineLevel="0" collapsed="false">
      <c r="A4" s="225"/>
      <c r="B4" s="226" t="s">
        <v>43</v>
      </c>
      <c r="C4" s="226"/>
      <c r="D4" s="227" t="s">
        <v>90</v>
      </c>
      <c r="E4" s="227"/>
      <c r="F4" s="228" t="s">
        <v>91</v>
      </c>
      <c r="G4" s="228"/>
      <c r="H4" s="229" t="s">
        <v>46</v>
      </c>
      <c r="J4" s="7"/>
    </row>
    <row r="5" s="47" customFormat="true" ht="12.75" hidden="false" customHeight="false" outlineLevel="0" collapsed="false">
      <c r="A5" s="230"/>
      <c r="B5" s="231" t="s">
        <v>109</v>
      </c>
      <c r="C5" s="231"/>
      <c r="D5" s="232" t="s">
        <v>135</v>
      </c>
      <c r="E5" s="232"/>
      <c r="F5" s="233" t="s">
        <v>110</v>
      </c>
      <c r="G5" s="233"/>
      <c r="H5" s="234" t="s">
        <v>50</v>
      </c>
    </row>
    <row r="6" s="67" customFormat="true" ht="13.5" hidden="false" customHeight="false" outlineLevel="0" collapsed="false">
      <c r="A6" s="235"/>
      <c r="B6" s="236" t="s">
        <v>51</v>
      </c>
      <c r="C6" s="236" t="s">
        <v>136</v>
      </c>
      <c r="D6" s="237" t="s">
        <v>51</v>
      </c>
      <c r="E6" s="238" t="s">
        <v>136</v>
      </c>
      <c r="F6" s="236" t="s">
        <v>51</v>
      </c>
      <c r="G6" s="239" t="s">
        <v>136</v>
      </c>
      <c r="H6" s="240" t="s">
        <v>137</v>
      </c>
    </row>
    <row r="7" customFormat="false" ht="12.75" hidden="false" customHeight="false" outlineLevel="0" collapsed="false">
      <c r="A7" s="241" t="s">
        <v>138</v>
      </c>
      <c r="B7" s="242" t="n">
        <v>7592565</v>
      </c>
      <c r="C7" s="243" t="n">
        <v>1064180.09409978</v>
      </c>
      <c r="D7" s="244" t="n">
        <v>7288440</v>
      </c>
      <c r="E7" s="245" t="n">
        <v>1015177.420896</v>
      </c>
      <c r="F7" s="246" t="n">
        <v>6629376</v>
      </c>
      <c r="G7" s="245" t="n">
        <v>898543.3</v>
      </c>
      <c r="H7" s="247" t="n">
        <f aca="false">(D7-F7)/F7</f>
        <v>0.0994156916126043</v>
      </c>
    </row>
    <row r="8" customFormat="false" ht="12.75" hidden="false" customHeight="false" outlineLevel="0" collapsed="false">
      <c r="A8" s="248" t="s">
        <v>139</v>
      </c>
      <c r="B8" s="249" t="n">
        <v>-52078</v>
      </c>
      <c r="C8" s="250" t="n">
        <v>-8534.92102779</v>
      </c>
      <c r="D8" s="251" t="n">
        <v>-419851</v>
      </c>
      <c r="E8" s="252" t="n">
        <v>-70807.10604989</v>
      </c>
      <c r="F8" s="249" t="n">
        <v>-330286</v>
      </c>
      <c r="G8" s="252" t="n">
        <v>-52382.9882301</v>
      </c>
      <c r="H8" s="247" t="n">
        <f aca="false">(D8-F8)/F8</f>
        <v>0.271174073378829</v>
      </c>
      <c r="I8" s="7"/>
    </row>
    <row r="9" customFormat="false" ht="12.75" hidden="false" customHeight="false" outlineLevel="0" collapsed="false">
      <c r="A9" s="248" t="s">
        <v>140</v>
      </c>
      <c r="B9" s="249" t="n">
        <v>-12811</v>
      </c>
      <c r="C9" s="250" t="n">
        <v>-1770.26303728</v>
      </c>
      <c r="D9" s="251" t="n">
        <v>-105732</v>
      </c>
      <c r="E9" s="252" t="n">
        <v>-14671.46443373</v>
      </c>
      <c r="F9" s="249" t="n">
        <v>-86575</v>
      </c>
      <c r="G9" s="252" t="n">
        <v>-11533.29408138</v>
      </c>
      <c r="H9" s="247" t="n">
        <f aca="false">(D9-F9)/F9</f>
        <v>0.221276349985562</v>
      </c>
      <c r="I9" s="7"/>
    </row>
    <row r="10" customFormat="false" ht="12.75" hidden="false" customHeight="false" outlineLevel="0" collapsed="false">
      <c r="A10" s="248" t="s">
        <v>141</v>
      </c>
      <c r="B10" s="249" t="n">
        <f aca="false">B15+B19</f>
        <v>102270</v>
      </c>
      <c r="C10" s="249" t="n">
        <f aca="false">C15+C19</f>
        <v>18397.08021124</v>
      </c>
      <c r="D10" s="251" t="n">
        <f aca="false">D15+D19</f>
        <v>850301</v>
      </c>
      <c r="E10" s="253" t="n">
        <f aca="false">E15+E19</f>
        <v>151177.84287705</v>
      </c>
      <c r="F10" s="249" t="n">
        <f aca="false">F15+F19</f>
        <v>930921</v>
      </c>
      <c r="G10" s="253" t="n">
        <f aca="false">G15+G19</f>
        <v>167718.8358985</v>
      </c>
      <c r="H10" s="254" t="n">
        <f aca="false">(D10-F10)/F10</f>
        <v>-0.0866024077231043</v>
      </c>
    </row>
    <row r="11" customFormat="false" ht="12.75" hidden="false" customHeight="true" outlineLevel="0" collapsed="false">
      <c r="A11" s="78" t="s">
        <v>142</v>
      </c>
      <c r="B11" s="255" t="n">
        <f aca="false">B12-(B7+B8+B9+B10)</f>
        <v>6906</v>
      </c>
      <c r="C11" s="255" t="n">
        <f aca="false">C12-(C7+C8+C9+C10)</f>
        <v>-637.623935600277</v>
      </c>
      <c r="D11" s="256" t="n">
        <f aca="false">D12-(D7+D8+D9+D10)</f>
        <v>23694</v>
      </c>
      <c r="E11" s="257" t="n">
        <f aca="false">E12-(E7+E8+E9+E10)</f>
        <v>-9242.32697907998</v>
      </c>
      <c r="F11" s="255" t="n">
        <v>5544</v>
      </c>
      <c r="G11" s="257" t="n">
        <v>-10467.6373082299</v>
      </c>
      <c r="H11" s="247"/>
    </row>
    <row r="12" customFormat="false" ht="13.5" hidden="false" customHeight="true" outlineLevel="0" collapsed="false">
      <c r="A12" s="258" t="s">
        <v>143</v>
      </c>
      <c r="B12" s="259" t="n">
        <v>7636852</v>
      </c>
      <c r="C12" s="260" t="n">
        <v>1071634.36631035</v>
      </c>
      <c r="D12" s="261" t="n">
        <v>7636852</v>
      </c>
      <c r="E12" s="262" t="n">
        <v>1071634.36631035</v>
      </c>
      <c r="F12" s="263" t="n">
        <v>7152140</v>
      </c>
      <c r="G12" s="262" t="n">
        <v>994642.460356</v>
      </c>
      <c r="H12" s="264" t="n">
        <f aca="false">(D12-F12)/F12</f>
        <v>0.0677716040234112</v>
      </c>
    </row>
    <row r="13" customFormat="false" ht="12.75" hidden="false" customHeight="false" outlineLevel="0" collapsed="false">
      <c r="A13" s="265"/>
      <c r="B13" s="249"/>
      <c r="C13" s="249"/>
      <c r="D13" s="251"/>
      <c r="E13" s="266"/>
      <c r="F13" s="251"/>
      <c r="G13" s="266"/>
      <c r="H13" s="267"/>
    </row>
    <row r="14" customFormat="false" ht="13.5" hidden="false" customHeight="false" outlineLevel="0" collapsed="false">
      <c r="A14" s="241" t="s">
        <v>144</v>
      </c>
      <c r="B14" s="249"/>
      <c r="C14" s="268"/>
      <c r="D14" s="251"/>
      <c r="E14" s="269"/>
      <c r="F14" s="251"/>
      <c r="G14" s="269"/>
      <c r="H14" s="267"/>
    </row>
    <row r="15" customFormat="false" ht="12.75" hidden="false" customHeight="false" outlineLevel="0" collapsed="false">
      <c r="A15" s="270" t="s">
        <v>145</v>
      </c>
      <c r="B15" s="271" t="n">
        <f aca="false">SUM(B16:B18)</f>
        <v>98585</v>
      </c>
      <c r="C15" s="272" t="n">
        <f aca="false">SUM(C16:C18)</f>
        <v>17671.08299631</v>
      </c>
      <c r="D15" s="271" t="n">
        <f aca="false">SUM(D16:D18)</f>
        <v>819029</v>
      </c>
      <c r="E15" s="273" t="n">
        <f aca="false">SUM(E16:E18)</f>
        <v>145057.08762729</v>
      </c>
      <c r="F15" s="274" t="n">
        <f aca="false">SUM(F16:F18)</f>
        <v>886633</v>
      </c>
      <c r="G15" s="272" t="n">
        <f aca="false">SUM(G16:G18)</f>
        <v>159088.77649825</v>
      </c>
      <c r="H15" s="275" t="n">
        <f aca="false">(D15-F15)/F15</f>
        <v>-0.0762480079130824</v>
      </c>
    </row>
    <row r="16" customFormat="false" ht="12.75" hidden="false" customHeight="false" outlineLevel="0" collapsed="false">
      <c r="A16" s="276" t="s">
        <v>146</v>
      </c>
      <c r="B16" s="277" t="n">
        <v>96714</v>
      </c>
      <c r="C16" s="278" t="n">
        <v>17346.33858262</v>
      </c>
      <c r="D16" s="279" t="n">
        <v>802237</v>
      </c>
      <c r="E16" s="280" t="n">
        <v>142307.05764262</v>
      </c>
      <c r="F16" s="279" t="n">
        <v>871599</v>
      </c>
      <c r="G16" s="278" t="n">
        <v>156503.36636465</v>
      </c>
      <c r="H16" s="281" t="n">
        <f aca="false">(D16-F16)/F16</f>
        <v>-0.07958017391025</v>
      </c>
    </row>
    <row r="17" customFormat="false" ht="12.75" hidden="false" customHeight="false" outlineLevel="0" collapsed="false">
      <c r="A17" s="276" t="s">
        <v>147</v>
      </c>
      <c r="B17" s="277" t="n">
        <v>1871</v>
      </c>
      <c r="C17" s="278" t="n">
        <v>324.74441369</v>
      </c>
      <c r="D17" s="279" t="n">
        <v>16792</v>
      </c>
      <c r="E17" s="280" t="n">
        <v>2750.02998467</v>
      </c>
      <c r="F17" s="279" t="n">
        <v>14754</v>
      </c>
      <c r="G17" s="278" t="n">
        <v>2537.36538029</v>
      </c>
      <c r="H17" s="281" t="n">
        <f aca="false">(D17-F17)/F17</f>
        <v>0.138132031991324</v>
      </c>
    </row>
    <row r="18" customFormat="false" ht="12.75" hidden="false" customHeight="false" outlineLevel="0" collapsed="false">
      <c r="A18" s="276" t="s">
        <v>148</v>
      </c>
      <c r="B18" s="277" t="n">
        <v>0</v>
      </c>
      <c r="C18" s="278" t="n">
        <v>0</v>
      </c>
      <c r="D18" s="279" t="n">
        <v>0</v>
      </c>
      <c r="E18" s="280" t="n">
        <v>0</v>
      </c>
      <c r="F18" s="279" t="n">
        <v>280</v>
      </c>
      <c r="G18" s="278" t="n">
        <v>48.04475331</v>
      </c>
      <c r="H18" s="281" t="n">
        <f aca="false">(D18-F18)/F18</f>
        <v>-1</v>
      </c>
    </row>
    <row r="19" customFormat="false" ht="12.75" hidden="false" customHeight="false" outlineLevel="0" collapsed="false">
      <c r="A19" s="276" t="s">
        <v>149</v>
      </c>
      <c r="B19" s="282" t="n">
        <f aca="false">SUM(B20:B23)</f>
        <v>3685</v>
      </c>
      <c r="C19" s="283" t="n">
        <f aca="false">SUM(C20:C23)</f>
        <v>725.99721493</v>
      </c>
      <c r="D19" s="284" t="n">
        <f aca="false">SUM(D20:D23)</f>
        <v>31272</v>
      </c>
      <c r="E19" s="282" t="n">
        <f aca="false">SUM(E20:E23)</f>
        <v>6120.75524976</v>
      </c>
      <c r="F19" s="284" t="n">
        <f aca="false">SUM(F20:F23)</f>
        <v>44288</v>
      </c>
      <c r="G19" s="283" t="n">
        <f aca="false">SUM(G20:G23)</f>
        <v>8630.05940025</v>
      </c>
      <c r="H19" s="254" t="n">
        <f aca="false">(D19-F19)/F19</f>
        <v>-0.29389450867052</v>
      </c>
    </row>
    <row r="20" customFormat="false" ht="12.75" hidden="false" customHeight="false" outlineLevel="0" collapsed="false">
      <c r="A20" s="276" t="s">
        <v>150</v>
      </c>
      <c r="B20" s="277" t="n">
        <v>3674</v>
      </c>
      <c r="C20" s="278" t="n">
        <v>724.69414467</v>
      </c>
      <c r="D20" s="279" t="n">
        <v>31174</v>
      </c>
      <c r="E20" s="280" t="n">
        <v>6109.02724932</v>
      </c>
      <c r="F20" s="279" t="n">
        <v>44145</v>
      </c>
      <c r="G20" s="278" t="n">
        <v>8608.79952799</v>
      </c>
      <c r="H20" s="281" t="n">
        <f aca="false">(D20-F20)/F20</f>
        <v>-0.293827160493827</v>
      </c>
    </row>
    <row r="21" customFormat="false" ht="12.75" hidden="false" customHeight="false" outlineLevel="0" collapsed="false">
      <c r="A21" s="276" t="s">
        <v>151</v>
      </c>
      <c r="B21" s="277" t="n">
        <v>0</v>
      </c>
      <c r="C21" s="278" t="n">
        <v>0</v>
      </c>
      <c r="D21" s="279" t="n">
        <v>4</v>
      </c>
      <c r="E21" s="280" t="n">
        <v>0.35301866</v>
      </c>
      <c r="F21" s="279" t="n">
        <v>6</v>
      </c>
      <c r="G21" s="278" t="n">
        <v>0.7670775</v>
      </c>
      <c r="H21" s="281" t="n">
        <f aca="false">(D21-F21)/F21</f>
        <v>-0.333333333333333</v>
      </c>
    </row>
    <row r="22" customFormat="false" ht="12.75" hidden="false" customHeight="false" outlineLevel="0" collapsed="false">
      <c r="A22" s="276" t="s">
        <v>152</v>
      </c>
      <c r="B22" s="277" t="n">
        <v>11</v>
      </c>
      <c r="C22" s="278" t="n">
        <v>1.30307026</v>
      </c>
      <c r="D22" s="279" t="n">
        <v>94</v>
      </c>
      <c r="E22" s="280" t="n">
        <v>11.37498178</v>
      </c>
      <c r="F22" s="279" t="n">
        <v>132</v>
      </c>
      <c r="G22" s="278" t="n">
        <v>19.70526034</v>
      </c>
      <c r="H22" s="281" t="n">
        <v>0</v>
      </c>
    </row>
    <row r="23" customFormat="false" ht="13.5" hidden="false" customHeight="false" outlineLevel="0" collapsed="false">
      <c r="A23" s="285" t="s">
        <v>153</v>
      </c>
      <c r="B23" s="286" t="n">
        <v>0</v>
      </c>
      <c r="C23" s="287" t="n">
        <v>0</v>
      </c>
      <c r="D23" s="288" t="n">
        <v>0</v>
      </c>
      <c r="E23" s="289" t="n">
        <v>0</v>
      </c>
      <c r="F23" s="288" t="n">
        <v>5</v>
      </c>
      <c r="G23" s="287" t="n">
        <v>0.78753442</v>
      </c>
      <c r="H23" s="290" t="n">
        <v>0</v>
      </c>
    </row>
    <row r="24" customFormat="false" ht="12.75" hidden="false" customHeight="false" outlineLevel="0" collapsed="false">
      <c r="A24" s="276"/>
      <c r="B24" s="277"/>
      <c r="C24" s="280"/>
      <c r="D24" s="279"/>
      <c r="E24" s="278"/>
      <c r="F24" s="279"/>
      <c r="G24" s="278"/>
      <c r="H24" s="281"/>
    </row>
    <row r="25" customFormat="false" ht="13.5" hidden="false" customHeight="false" outlineLevel="0" collapsed="false">
      <c r="A25" s="258" t="s">
        <v>154</v>
      </c>
      <c r="B25" s="291"/>
      <c r="C25" s="292"/>
      <c r="D25" s="293"/>
      <c r="E25" s="294"/>
      <c r="F25" s="293"/>
      <c r="G25" s="294"/>
      <c r="H25" s="295"/>
    </row>
    <row r="26" customFormat="false" ht="12.75" hidden="false" customHeight="false" outlineLevel="0" collapsed="false">
      <c r="A26" s="270" t="s">
        <v>155</v>
      </c>
      <c r="B26" s="296" t="n">
        <v>1510</v>
      </c>
      <c r="C26" s="297" t="n">
        <v>415.12915583</v>
      </c>
      <c r="D26" s="298" t="n">
        <v>17575</v>
      </c>
      <c r="E26" s="299" t="n">
        <v>4504.31457486</v>
      </c>
      <c r="F26" s="298" t="n">
        <v>39537</v>
      </c>
      <c r="G26" s="299" t="n">
        <v>9891.75306329</v>
      </c>
      <c r="H26" s="275" t="n">
        <f aca="false">(D26-F26)/F26</f>
        <v>-0.555479677264335</v>
      </c>
    </row>
    <row r="27" customFormat="false" ht="13.5" hidden="false" customHeight="false" outlineLevel="0" collapsed="false">
      <c r="A27" s="300" t="s">
        <v>156</v>
      </c>
      <c r="B27" s="301" t="n">
        <v>100760</v>
      </c>
      <c r="C27" s="302" t="n">
        <v>17981.95105541</v>
      </c>
      <c r="D27" s="303" t="n">
        <v>832726</v>
      </c>
      <c r="E27" s="304" t="n">
        <v>146673.52830219</v>
      </c>
      <c r="F27" s="303" t="n">
        <v>891384</v>
      </c>
      <c r="G27" s="305" t="n">
        <v>157827.08283521</v>
      </c>
      <c r="H27" s="264" t="n">
        <f aca="false">(D27-F27)/F27</f>
        <v>-0.0658055338664369</v>
      </c>
    </row>
    <row r="28" customFormat="false" ht="12.75" hidden="false" customHeight="false" outlineLevel="0" collapsed="false">
      <c r="A28" s="306"/>
      <c r="B28" s="307"/>
      <c r="C28" s="308"/>
      <c r="D28" s="309"/>
      <c r="E28" s="310"/>
      <c r="F28" s="309"/>
      <c r="G28" s="310"/>
      <c r="H28" s="267"/>
    </row>
    <row r="29" customFormat="false" ht="13.5" hidden="false" customHeight="false" outlineLevel="0" collapsed="false">
      <c r="A29" s="241" t="s">
        <v>157</v>
      </c>
      <c r="B29" s="249"/>
      <c r="C29" s="268"/>
      <c r="D29" s="251"/>
      <c r="E29" s="269"/>
      <c r="F29" s="251"/>
      <c r="G29" s="269"/>
      <c r="H29" s="267"/>
    </row>
    <row r="30" customFormat="false" ht="12.75" hidden="false" customHeight="false" outlineLevel="0" collapsed="false">
      <c r="A30" s="270" t="s">
        <v>158</v>
      </c>
      <c r="B30" s="311" t="n">
        <v>33614</v>
      </c>
      <c r="C30" s="312" t="n">
        <v>6644.14908105</v>
      </c>
      <c r="D30" s="313" t="n">
        <v>314411</v>
      </c>
      <c r="E30" s="314" t="n">
        <v>61893.0137511</v>
      </c>
      <c r="F30" s="315" t="n">
        <v>364189</v>
      </c>
      <c r="G30" s="316" t="n">
        <v>71129.70464255</v>
      </c>
      <c r="H30" s="275" t="n">
        <f aca="false">(D30-F30)/F30</f>
        <v>-0.136681777868085</v>
      </c>
    </row>
    <row r="31" customFormat="false" ht="12.75" hidden="false" customHeight="false" outlineLevel="0" collapsed="false">
      <c r="A31" s="248" t="s">
        <v>159</v>
      </c>
      <c r="B31" s="307" t="n">
        <v>0</v>
      </c>
      <c r="C31" s="317" t="n">
        <v>0</v>
      </c>
      <c r="D31" s="309" t="n">
        <v>0</v>
      </c>
      <c r="E31" s="317" t="n">
        <v>0</v>
      </c>
      <c r="F31" s="309" t="n">
        <v>285</v>
      </c>
      <c r="G31" s="318" t="n">
        <v>48.83228773</v>
      </c>
      <c r="H31" s="319" t="n">
        <f aca="false">(D31-F31)/F31</f>
        <v>-1</v>
      </c>
    </row>
    <row r="32" customFormat="false" ht="13.5" hidden="false" customHeight="false" outlineLevel="0" collapsed="false">
      <c r="A32" s="300" t="s">
        <v>160</v>
      </c>
      <c r="B32" s="301" t="n">
        <v>68656</v>
      </c>
      <c r="C32" s="302" t="n">
        <v>11752.93113019</v>
      </c>
      <c r="D32" s="303" t="n">
        <v>535890</v>
      </c>
      <c r="E32" s="304" t="n">
        <v>89284.82912595</v>
      </c>
      <c r="F32" s="320" t="n">
        <v>566732</v>
      </c>
      <c r="G32" s="321" t="n">
        <v>96589.13125595</v>
      </c>
      <c r="H32" s="264" t="n">
        <f aca="false">(D32-F32)/F32</f>
        <v>-0.0544207844272072</v>
      </c>
    </row>
    <row r="33" customFormat="false" ht="12.75" hidden="false" customHeight="false" outlineLevel="0" collapsed="false">
      <c r="A33" s="322"/>
      <c r="B33" s="323"/>
      <c r="C33" s="324"/>
      <c r="D33" s="323"/>
      <c r="E33" s="325"/>
      <c r="F33" s="323"/>
      <c r="G33" s="324"/>
      <c r="H33" s="326"/>
    </row>
    <row r="34" customFormat="false" ht="12.75" hidden="false" customHeight="false" outlineLevel="0" collapsed="false">
      <c r="A34" s="327" t="s">
        <v>161</v>
      </c>
      <c r="B34" s="328"/>
      <c r="C34" s="329"/>
      <c r="D34" s="328"/>
      <c r="E34" s="328"/>
      <c r="F34" s="330"/>
      <c r="G34" s="331"/>
      <c r="H34" s="332"/>
    </row>
    <row r="35" customFormat="false" ht="12.75" hidden="false" customHeight="false" outlineLevel="0" collapsed="false">
      <c r="A35" s="327" t="s">
        <v>162</v>
      </c>
      <c r="B35" s="333"/>
      <c r="C35" s="333"/>
      <c r="D35" s="329"/>
      <c r="E35" s="329"/>
      <c r="F35" s="329"/>
    </row>
    <row r="36" customFormat="false" ht="12.75" hidden="false" customHeight="false" outlineLevel="0" collapsed="false">
      <c r="A36" s="327" t="s">
        <v>163</v>
      </c>
      <c r="B36" s="334"/>
      <c r="C36" s="334"/>
      <c r="D36" s="329"/>
      <c r="E36" s="329"/>
      <c r="F36" s="329"/>
    </row>
    <row r="37" customFormat="false" ht="12.75" hidden="false" customHeight="false" outlineLevel="0" collapsed="false">
      <c r="A37" s="327" t="s">
        <v>164</v>
      </c>
      <c r="B37" s="329"/>
      <c r="C37" s="329"/>
      <c r="D37" s="329"/>
      <c r="E37" s="329"/>
      <c r="F37" s="329"/>
    </row>
    <row r="38" customFormat="false" ht="12.75" hidden="false" customHeight="false" outlineLevel="0" collapsed="false">
      <c r="A38" s="335" t="s">
        <v>165</v>
      </c>
      <c r="B38" s="329"/>
      <c r="C38" s="329"/>
      <c r="D38" s="329"/>
      <c r="E38" s="329"/>
      <c r="F38" s="329"/>
    </row>
    <row r="40" customFormat="false" ht="12.75" hidden="false" customHeight="false" outlineLevel="0" collapsed="false">
      <c r="D40" s="140" t="s">
        <v>166</v>
      </c>
    </row>
  </sheetData>
  <mergeCells count="9">
    <mergeCell ref="A1:H1"/>
    <mergeCell ref="A2:H2"/>
    <mergeCell ref="A3:H3"/>
    <mergeCell ref="B4:C4"/>
    <mergeCell ref="D4:E4"/>
    <mergeCell ref="F4:G4"/>
    <mergeCell ref="B5:C5"/>
    <mergeCell ref="D5:E5"/>
    <mergeCell ref="F5:G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4T17:19:10Z</dcterms:created>
  <dc:creator>Judith V. May</dc:creator>
  <dc:description/>
  <dc:language>en-US</dc:language>
  <cp:lastModifiedBy>David Middaugh</cp:lastModifiedBy>
  <cp:lastPrinted>2012-07-27T17:41:13Z</cp:lastPrinted>
  <dcterms:modified xsi:type="dcterms:W3CDTF">2012-07-27T17:4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0056565</vt:r8>
  </property>
  <property fmtid="{D5CDD505-2E9C-101B-9397-08002B2CF9AE}" pid="3" name="_AuthorEmail">
    <vt:lpwstr>teri.a.hines@hud.gov</vt:lpwstr>
  </property>
  <property fmtid="{D5CDD505-2E9C-101B-9397-08002B2CF9AE}" pid="4" name="_AuthorEmailDisplayName">
    <vt:lpwstr>Hines, Teri A</vt:lpwstr>
  </property>
  <property fmtid="{D5CDD505-2E9C-101B-9397-08002B2CF9AE}" pid="5" name="_EmailSubject">
    <vt:lpwstr>Monthly Report for June 2012 is ready for posting</vt:lpwstr>
  </property>
  <property fmtid="{D5CDD505-2E9C-101B-9397-08002B2CF9AE}" pid="6" name="_NewReviewCycle">
    <vt:lpwstr/>
  </property>
  <property fmtid="{D5CDD505-2E9C-101B-9397-08002B2CF9AE}" pid="7" name="_ReviewingToolsShownOnce">
    <vt:lpwstr/>
  </property>
</Properties>
</file>