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s" sheetId="14" state="visible" r:id="rId15"/>
    <sheet name="SF_Detail" sheetId="15" state="visible" r:id="rId16"/>
    <sheet name="SF_Detail cont'd Pg. 1" sheetId="16" state="visible" r:id="rId17"/>
    <sheet name="SF_Detail cont'd Pg. 2" sheetId="17" state="visible" r:id="rId18"/>
    <sheet name="Title_1_Chart" sheetId="18" state="visible" r:id="rId19"/>
    <sheet name="Title_1" sheetId="19" state="visible" r:id="rId20"/>
    <sheet name="Comittment Charts" sheetId="20" state="visible" r:id="rId21"/>
    <sheet name="Commitments " sheetId="21" state="visible" r:id="rId22"/>
    <sheet name="SFMarketShare_Chart_Red" sheetId="22" state="visible" r:id="rId23"/>
    <sheet name="SFMarketShare" sheetId="23" state="visible" r:id="rId24"/>
    <sheet name="Title Page" sheetId="24" state="visible" r:id="rId25"/>
    <sheet name="MF Insured Portfolio" sheetId="25" state="visible" r:id="rId26"/>
    <sheet name="MF Notes&amp; Properties" sheetId="26" state="visible" r:id="rId27"/>
    <sheet name="SF Insured Portfolio" sheetId="27" state="visible" r:id="rId28"/>
    <sheet name="SF Hecms" sheetId="28" state="visible" r:id="rId29"/>
    <sheet name="SF Notes&amp;Properties" sheetId="29" state="visible" r:id="rId30"/>
    <sheet name="SF Detail Portfolio" sheetId="30" state="visible" r:id="rId31"/>
    <sheet name="Title I Portfolio" sheetId="31" state="visible" r:id="rId32"/>
    <sheet name="SF Commitments&amp;CreditSub" sheetId="32" state="visible" r:id="rId33"/>
    <sheet name="SF Insured Mortgages "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19" name="_xlnm.Print_Area" vbProcedure="false">'Comittment Charts'!$A$1:$V$62</definedName>
    <definedName function="false" hidden="false" localSheetId="20" name="_xlnm.Print_Area" vbProcedure="false">'Commitments '!$A$1:$H$33</definedName>
    <definedName function="false" hidden="false" localSheetId="3" name="_xlnm.Print_Area" vbProcedure="false">M_IIF_Charts!$A$1:$R$66</definedName>
    <definedName function="false" hidden="false" localSheetId="24" name="_xlnm.Print_Area" vbProcedure="false">'MF Insured Portfolio'!$A$1:$M$23</definedName>
    <definedName function="false" hidden="false" localSheetId="25" name="_xlnm.Print_Area" vbProcedure="false">'MF Notes&amp; Properties'!$A$1:$M$23</definedName>
    <definedName function="false" hidden="false" localSheetId="4" name="_xlnm.Print_Area" vbProcedure="false">MF_IIF!$A$1:$K$44</definedName>
    <definedName function="false" hidden="false" localSheetId="6" name="_xlnm.Print_Area" vbProcedure="false">MF_Notes!$A$1:$K$41</definedName>
    <definedName function="false" hidden="false" localSheetId="5" name="_xlnm.Print_Area" vbProcedure="false">MF_Notes_Charts!$A$1:$N$40</definedName>
    <definedName function="false" hidden="false" localSheetId="1" name="_xlnm.Print_Area" vbProcedure="false">'Month Page'!$A$8:$M$16</definedName>
    <definedName function="false" hidden="false" localSheetId="0" name="_xlnm.Print_Area" vbProcedure="false">'Monthly Report to the FHA Comm.'!$N$8:$W$31</definedName>
    <definedName function="false" hidden="false" localSheetId="31" name="_xlnm.Print_Area" vbProcedure="false">'SF Commitments&amp;CreditSub'!$C$1:$M$37</definedName>
    <definedName function="false" hidden="false" localSheetId="29" name="_xlnm.Print_Area" vbProcedure="false">'SF Detail Portfolio'!$A$1:$M$24</definedName>
    <definedName function="false" hidden="false" localSheetId="27" name="_xlnm.Print_Area" vbProcedure="false">'SF Hecms'!$A$1:$M$25</definedName>
    <definedName function="false" hidden="false" localSheetId="32" name="_xlnm.Print_Area" vbProcedure="false">'SF Insured Mortgages '!$A$1:$K$22</definedName>
    <definedName function="false" hidden="false" localSheetId="26" name="_xlnm.Print_Area" vbProcedure="false">'SF Insured Portfolio'!$A$1:$K$24</definedName>
    <definedName function="false" hidden="false" localSheetId="28" name="_xlnm.Print_Area" vbProcedure="false">'SF Notes&amp;Properties'!$A$1:$I$26</definedName>
    <definedName function="false" hidden="false" localSheetId="14" name="_xlnm.Print_Area" vbProcedure="false">SF_Detail!$A$1:$K$40</definedName>
    <definedName function="false" hidden="false" localSheetId="15" name="_xlnm.Print_Area" vbProcedure="false">'SF_Detail cont''d Pg. 1'!$A$1:$N$41</definedName>
    <definedName function="false" hidden="false" localSheetId="16" name="_xlnm.Print_Area" vbProcedure="false">'SF_Detail cont''d Pg. 2'!$A$1:$N$41</definedName>
    <definedName function="false" hidden="false" localSheetId="16" name="_xlnm.Print_Titles" vbProcedure="false">'SF_Detail cont''d Pg. 2'!$1:$11</definedName>
    <definedName function="false" hidden="false" localSheetId="13" name="_xlnm.Print_Area" vbProcedure="false">SF_Detail_Charts!$A$1:$U$61</definedName>
    <definedName function="false" hidden="false" localSheetId="10" name="_xlnm.Print_Area" vbProcedure="false">SF_Hecm!$A$1:$I$33</definedName>
    <definedName function="false" hidden="false" localSheetId="8" name="_xlnm.Print_Area" vbProcedure="false">SF_IIF!$A$1:$H$40</definedName>
    <definedName function="false" hidden="false" localSheetId="7" name="_xlnm.Print_Area" vbProcedure="false">SF_Insured_Charts!$A$1:$V$62</definedName>
    <definedName function="false" hidden="false" localSheetId="12" name="_xlnm.Print_Area" vbProcedure="false">SF_Notes!$A$1:$I$48</definedName>
    <definedName function="false" hidden="false" localSheetId="11" name="_xlnm.Print_Area" vbProcedure="false">SF_Notes_Charts!$A$1:$R$58</definedName>
    <definedName function="false" hidden="false" localSheetId="22" name="_xlnm.Print_Area" vbProcedure="false">SFMarketShare!$A$1:$U$40</definedName>
    <definedName function="false" hidden="false" localSheetId="21" name="_xlnm.Print_Area" vbProcedure="false">SFMarketShare_Chart_Red!$A$1:$S$58</definedName>
    <definedName function="false" hidden="false" localSheetId="30" name="_xlnm.Print_Area" vbProcedure="false">'Title I Portfolio'!$A$1:$M$24</definedName>
    <definedName function="false" hidden="false" localSheetId="23" name="_xlnm.Print_Area" vbProcedure="false">'Title Page'!$A$1:$N$6</definedName>
    <definedName function="false" hidden="false" localSheetId="18" name="_xlnm.Print_Area" vbProcedure="false">Title_1!$A$1:$M$47</definedName>
    <definedName function="false" hidden="false" localSheetId="17" name="_xlnm.Print_Area" vbProcedure="false">Title_1_Chart!$A$1:$T$65</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6" name="MSA_Mke2_Tble" vbProcedure="false">'[7]'!$A$1</definedName>
    <definedName function="false" hidden="false" localSheetId="16" name="MSA_Mke2_Tble2" vbProcedure="false">'[7]'!$A$1</definedName>
    <definedName function="false" hidden="false" localSheetId="16" name="MSA_Mke_Tble" vbProcedure="false">'[5]'!$A$1:$H$729</definedName>
    <definedName function="false" hidden="false" localSheetId="16" name="MSA_Mke_Tble2" vbProcedure="false">'[6]'!$A$1:$H$729</definedName>
    <definedName function="false" hidden="false" localSheetId="16" name="MSA_Mke_TbleP" vbProcedure="false">'[7]'!$A$1</definedName>
    <definedName function="false" hidden="false" localSheetId="16" name="MSA_Mke_TbleP2" vbProcedure="false">'[7]'!$A$1</definedName>
    <definedName function="false" hidden="false" localSheetId="16" name="Port_MSA_Mke_Tble" vbProcedure="false">'[7]'!$A$1</definedName>
    <definedName function="false" hidden="false" localSheetId="16" name="Port_MSA_Mke_Tble2" vbProcedure="false">'[7]'!$A$1</definedName>
    <definedName function="false" hidden="false" localSheetId="16" name="Port_Q_MSA_Step3" vbProcedure="false">'[7]'!$A$1</definedName>
    <definedName function="false" hidden="false" localSheetId="16" name="Port_Q_MSA_Step4" vbProcedure="false">'[7]'!$A$1</definedName>
    <definedName function="false" hidden="false" localSheetId="16" name="PRODUCT" vbProcedure="false">'[8]'!$L$3</definedName>
    <definedName function="false" hidden="false" localSheetId="16" name="Q_MSA_Step3" vbProcedure="false">'[5]'!$A$1:$H$729</definedName>
    <definedName function="false" hidden="false" localSheetId="16" name="Q_MSA_Step3P" vbProcedure="false">'[7]'!$A$1</definedName>
    <definedName function="false" hidden="false" localSheetId="16" name="Q_MSA_Step4" vbProcedure="false">'[6]'!$A$1:$H$729</definedName>
    <definedName function="false" hidden="false" localSheetId="16" name="Q_MSA_Step4P" vbProcedure="false">'[7]'!$A$1</definedName>
    <definedName function="false" hidden="false" localSheetId="22" name="MSA_Mke_Tble" vbProcedure="false">SFMarketShare!$A$1:$H$715</definedName>
    <definedName function="false" hidden="false" localSheetId="22" name="MSA_Mke_Tble2" vbProcedure="false">'[7]'!$A$1</definedName>
    <definedName function="false" hidden="false" localSheetId="22" name="PRODUCT" vbProcedure="false">'[7]'!$A$1</definedName>
    <definedName function="false" hidden="false" localSheetId="22" name="Q_MSA_Step3" vbProcedure="false">SFMarketShare!$A$1:$H$715</definedName>
    <definedName function="false" hidden="false" localSheetId="22" name="Q_MSA_Step4" vbProcedure="false">'[7]'!$A$1</definedName>
    <definedName function="false" hidden="false" localSheetId="32" name="MSA_Mke_Tble" vbProcedure="false">#REF!</definedName>
    <definedName function="false" hidden="false" localSheetId="32" name="Q_MSA_Step3" vbProcedure="false">#REF!</definedName>
    <definedName function="false" hidden="false" localSheetId="32" name="Q_MSA_Step3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517">
  <si>
    <t xml:space="preserve">Monthly Report to the FHA Commissioner</t>
  </si>
  <si>
    <t xml:space="preserve">on</t>
  </si>
  <si>
    <t xml:space="preserve">FHA Business Activity</t>
  </si>
  <si>
    <t xml:space="preserve">July 2012</t>
  </si>
  <si>
    <t xml:space="preserve">Office of Risk Analysis and Regulatory Affairs</t>
  </si>
  <si>
    <t xml:space="preserve">Federal Housing Administration</t>
  </si>
  <si>
    <t xml:space="preserve">Department of Housing and Urban Development</t>
  </si>
  <si>
    <t xml:space="preserve">FHA Portfolio Analysis</t>
  </si>
  <si>
    <t xml:space="preserve">July 30, 2012 </t>
  </si>
  <si>
    <t xml:space="preserve">Federal Housing Administration Monthly Report</t>
  </si>
  <si>
    <t xml:space="preserve">FHA Portfolios Summary</t>
  </si>
  <si>
    <t xml:space="preserve">July 31, 2012 </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1 and FY 2012*</t>
  </si>
  <si>
    <t xml:space="preserve">The number of prepayments reported for July 2012 was 111.</t>
  </si>
  <si>
    <t xml:space="preserve">There were 3 claims reported for July 2012. </t>
  </si>
  <si>
    <t xml:space="preserve">The number of endorsements reported for July 2012 was 178.</t>
  </si>
  <si>
    <t xml:space="preserve">As of July 31, 2012 the number for mortgages in-force was 12,838. </t>
  </si>
  <si>
    <t xml:space="preserve">* The data series that support these charts are available in the FHA Business Activity Data Page, Fiscal Years 2011 and 2012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 July 2012 </t>
  </si>
  <si>
    <t xml:space="preserve">Oct 2011 - Jul 2012</t>
  </si>
  <si>
    <t xml:space="preserve">Oct 2010 - Jul 2011 </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Accounting Adjustments</t>
  </si>
  <si>
    <t xml:space="preserve">Insurance in Force (Ending)</t>
  </si>
  <si>
    <t xml:space="preserve">      Endorsements by Mortgage type </t>
  </si>
  <si>
    <t xml:space="preserve">            New Construction/Sub Rehab</t>
  </si>
  <si>
    <t xml:space="preserve">            Improvements </t>
  </si>
  <si>
    <t xml:space="preserve">            Operating Loss</t>
  </si>
  <si>
    <t xml:space="preserve">            Additions </t>
  </si>
  <si>
    <t xml:space="preserve">            Purchase</t>
  </si>
  <si>
    <t xml:space="preserve">            Refinance</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242)</t>
  </si>
  <si>
    <r>
      <rPr>
        <i val="true"/>
        <vertAlign val="superscript"/>
        <sz val="9"/>
        <color rgb="FF000000"/>
        <rFont val="Arial"/>
        <family val="2"/>
      </rPr>
      <t xml:space="preserve">1</t>
    </r>
    <r>
      <rPr>
        <i val="true"/>
        <sz val="9"/>
        <color rgb="FF000000"/>
        <rFont val="Arial"/>
        <family val="2"/>
      </rPr>
      <t xml:space="preserve"> Activity from prior periods that was not recorded in the system of records until this reporting month.</t>
    </r>
  </si>
  <si>
    <r>
      <rPr>
        <i val="true"/>
        <vertAlign val="superscript"/>
        <sz val="9"/>
        <rFont val="Arial"/>
        <family val="2"/>
      </rPr>
      <t xml:space="preserve">2</t>
    </r>
    <r>
      <rPr>
        <i val="true"/>
        <sz val="9"/>
        <rFont val="Arial"/>
        <family val="2"/>
      </rPr>
      <t xml:space="preserve">Dollars represent original mortgage amount for endorsements and unpaid principal balance for insurance in-force and terminations.</t>
    </r>
  </si>
  <si>
    <t xml:space="preserve">Source: Online Property Integrated Information Suite(OPIIS)</t>
  </si>
  <si>
    <t xml:space="preserve">Page 2</t>
  </si>
  <si>
    <t xml:space="preserve">Multifamily Notes  </t>
  </si>
  <si>
    <t xml:space="preserve">`</t>
  </si>
  <si>
    <t xml:space="preserve">      As of July 21, 2012, the number of Multifamily Notes was 2,601.</t>
  </si>
  <si>
    <t xml:space="preserve">Page 3</t>
  </si>
  <si>
    <t xml:space="preserve">Multifamily Secretary Held Notes and Property Inventory</t>
  </si>
  <si>
    <t xml:space="preserve">Current Fiscal Year to-date</t>
  </si>
  <si>
    <t xml:space="preserve">Prior Fiscal Year to-date</t>
  </si>
  <si>
    <t xml:space="preserve">Jun 20, 2012 - Jul 21, 2012</t>
  </si>
  <si>
    <t xml:space="preserve">Oct 1, 2011 - Jul 21, 2012 </t>
  </si>
  <si>
    <t xml:space="preserve">Oct 1, 2010 - Jul 21, 2011</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Jul 2012</t>
  </si>
  <si>
    <t xml:space="preserve">Oct 2010 - Jul 2011</t>
  </si>
  <si>
    <t xml:space="preserve">Properties  </t>
  </si>
  <si>
    <t xml:space="preserve">Units1</t>
  </si>
  <si>
    <t xml:space="preserve">Dollars ($M)2</t>
  </si>
  <si>
    <t xml:space="preserve">Properties (Beginning)</t>
  </si>
  <si>
    <t xml:space="preserve">    Conversions(+)</t>
  </si>
  <si>
    <t xml:space="preserve">    Sale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July 2012 was 72,179.   </t>
  </si>
  <si>
    <t xml:space="preserve">           The number of claims reported for July 2012 was 12,361.</t>
  </si>
  <si>
    <t xml:space="preserve">  The number of endorsements reported for July 2012 was 107,018.</t>
  </si>
  <si>
    <t xml:space="preserve">           As of July 31, 2012 the number of mortgages in-force was 7,664,335. </t>
  </si>
  <si>
    <t xml:space="preserve">           </t>
  </si>
  <si>
    <t xml:space="preserve">Page 5</t>
  </si>
  <si>
    <t xml:space="preserve">Single-Family Insured Portfolio</t>
  </si>
  <si>
    <t xml:space="preserve">Oct 2011  - Jul 2012</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Building Type</t>
  </si>
  <si>
    <t xml:space="preserve">        Non condominiums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r>
      <rPr>
        <b val="true"/>
        <sz val="10"/>
        <color rgb="FF333399"/>
        <rFont val="Arial"/>
        <family val="2"/>
      </rPr>
      <t xml:space="preserve">            </t>
    </r>
    <r>
      <rPr>
        <b val="true"/>
        <sz val="9"/>
        <color rgb="FF333399"/>
        <rFont val="Arial"/>
        <family val="2"/>
      </rPr>
      <t xml:space="preserve">H4H</t>
    </r>
    <r>
      <rPr>
        <b val="true"/>
        <sz val="10"/>
        <color rgb="FF333399"/>
        <rFont val="Arial"/>
        <family val="2"/>
      </rPr>
      <t xml:space="preserve"> </t>
    </r>
    <r>
      <rPr>
        <b val="true"/>
        <sz val="6"/>
        <color rgb="FF333399"/>
        <rFont val="Arial"/>
        <family val="2"/>
      </rPr>
      <t xml:space="preserve">(Program has ended)</t>
    </r>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of HECM endorsements reported for July 2012 was 3,847.</t>
  </si>
  <si>
    <t xml:space="preserve">Page 7</t>
  </si>
  <si>
    <t xml:space="preserve">Single-Family HECM Insured Portfolio</t>
  </si>
  <si>
    <t xml:space="preserve">Jul 2012 </t>
  </si>
  <si>
    <t xml:space="preserve">Dollars ($M)*</t>
  </si>
  <si>
    <t xml:space="preserve">Insurance in-Force (Beginning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July 31, 2012 the number of Single Family Notes was 93. </t>
  </si>
  <si>
    <t xml:space="preserve">   As of July 31, 2012 the number of Accelerated Claims Disposition     </t>
  </si>
  <si>
    <t xml:space="preserve">   Notes was 506.</t>
  </si>
  <si>
    <t xml:space="preserve">         The number of Properties held at the end of July 31, 2012 </t>
  </si>
  <si>
    <t xml:space="preserve">         was 39,002.</t>
  </si>
  <si>
    <t xml:space="preserve">Page 9</t>
  </si>
  <si>
    <t xml:space="preserve">Single-Family Notes and Properties</t>
  </si>
  <si>
    <t xml:space="preserve">Jul  2012</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FY12</t>
  </si>
  <si>
    <t xml:space="preserve">FY11</t>
  </si>
  <si>
    <t xml:space="preserve">FY10</t>
  </si>
  <si>
    <t xml:space="preserve">FY09</t>
  </si>
  <si>
    <t xml:space="preserve">Sales</t>
  </si>
  <si>
    <t xml:space="preserve">Conveyance</t>
  </si>
  <si>
    <t xml:space="preserve">    Assignments MNA(+)</t>
  </si>
  <si>
    <t xml:space="preserve">Oct</t>
  </si>
  <si>
    <t xml:space="preserve">    Assignments PMM(+)</t>
  </si>
  <si>
    <t xml:space="preserve">Nov</t>
  </si>
  <si>
    <t xml:space="preserve">Dec</t>
  </si>
  <si>
    <t xml:space="preserve">  Notes (Ending)</t>
  </si>
  <si>
    <t xml:space="preserve">Jan</t>
  </si>
  <si>
    <t xml:space="preserve">Feb</t>
  </si>
  <si>
    <t xml:space="preserve">Mar</t>
  </si>
  <si>
    <t xml:space="preserve">Arp</t>
  </si>
  <si>
    <r>
      <rPr>
        <b val="true"/>
        <i val="true"/>
        <sz val="10"/>
        <color rgb="FF800000"/>
        <rFont val="Arial"/>
        <family val="2"/>
      </rPr>
      <t xml:space="preserve">   Joint Venture Portfolio** </t>
    </r>
    <r>
      <rPr>
        <b val="true"/>
        <i val="true"/>
        <sz val="10"/>
        <color rgb="FFFF0000"/>
        <rFont val="Arial"/>
        <family val="2"/>
      </rPr>
      <t xml:space="preserve">  </t>
    </r>
  </si>
  <si>
    <t xml:space="preserve">May</t>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Jun</t>
  </si>
  <si>
    <t xml:space="preserve">  Liquidations REO</t>
  </si>
  <si>
    <t xml:space="preserve">Jul</t>
  </si>
  <si>
    <t xml:space="preserve">  Liquidations Notes</t>
  </si>
  <si>
    <t xml:space="preserve">Aug</t>
  </si>
  <si>
    <t xml:space="preserve">  Additions</t>
  </si>
  <si>
    <t xml:space="preserve">Sep</t>
  </si>
  <si>
    <t xml:space="preserve">  Repurchases and Write-Offs</t>
  </si>
  <si>
    <t xml:space="preserve">Total</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July 31, 2012 the number of defaults reported was 725,645.</t>
  </si>
  <si>
    <t xml:space="preserve">The number of loss mitigation claims paid during July 2012 was 11,115.</t>
  </si>
  <si>
    <t xml:space="preserve">    </t>
  </si>
  <si>
    <t xml:space="preserve">    The number of claims paid during July 2012 was 12,361.</t>
  </si>
  <si>
    <t xml:space="preserve">Page 11</t>
  </si>
  <si>
    <t xml:space="preserve">Single-Family Defaults and Claims</t>
  </si>
  <si>
    <t xml:space="preserve">Oct 2012 -  Jul 2012</t>
  </si>
  <si>
    <t xml:space="preserve">Oct 2012 - Jul 2011</t>
  </si>
  <si>
    <t xml:space="preserve">Status of Insurance-in-Force </t>
  </si>
  <si>
    <r>
      <rPr>
        <b val="true"/>
        <sz val="10"/>
        <color rgb="FF333399"/>
        <rFont val="Arial"/>
        <family val="2"/>
      </rPr>
      <t xml:space="preserve">     Total Insurance-in-Force  (</t>
    </r>
    <r>
      <rPr>
        <b val="true"/>
        <sz val="8"/>
        <color rgb="FF333399"/>
        <rFont val="Arial"/>
        <family val="2"/>
      </rPr>
      <t xml:space="preserve">As of the end of the current reporting month</t>
    </r>
    <r>
      <rPr>
        <b val="true"/>
        <sz val="10"/>
        <color rgb="FF333399"/>
        <rFont val="Arial"/>
        <family val="2"/>
      </rPr>
      <t xml:space="preserve">) </t>
    </r>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July 2012)</t>
  </si>
  <si>
    <t xml:space="preserve">Default Rates</t>
  </si>
  <si>
    <t xml:space="preserve">Total IIF</t>
  </si>
  <si>
    <t xml:space="preserve">Defaults</t>
  </si>
  <si>
    <t xml:space="preserve">Current Year</t>
  </si>
  <si>
    <t xml:space="preserve">Prior Year</t>
  </si>
  <si>
    <t xml:space="preserve">Current</t>
  </si>
  <si>
    <t xml:space="preserve">Prior</t>
  </si>
  <si>
    <t xml:space="preserve">Jul 2011</t>
  </si>
  <si>
    <t xml:space="preserve">Year</t>
  </si>
  <si>
    <t xml:space="preserve">Rank</t>
  </si>
  <si>
    <t xml:space="preserve">MSA Name</t>
  </si>
  <si>
    <t xml:space="preserve">FRM</t>
  </si>
  <si>
    <t xml:space="preserve">ARM</t>
  </si>
  <si>
    <t xml:space="preserve"> Jul 2012</t>
  </si>
  <si>
    <t xml:space="preserve"> Jul 2011</t>
  </si>
  <si>
    <t xml:space="preserve">ATLANTIC-CAPE MAY, NJ</t>
  </si>
  <si>
    <t xml:space="preserve">OCALA, FL</t>
  </si>
  <si>
    <t xml:space="preserve">NEWARK, NJ</t>
  </si>
  <si>
    <t xml:space="preserve">VINELAND-MILLVILLE-BRIGETON, NJ</t>
  </si>
  <si>
    <t xml:space="preserve">PUNTA GORDA, FL</t>
  </si>
  <si>
    <t xml:space="preserve">JERSEY CITY, NJ</t>
  </si>
  <si>
    <t xml:space="preserve">TRENTON, NJ</t>
  </si>
  <si>
    <t xml:space="preserve">LAKELAND-WINTER HAVEN, FL</t>
  </si>
  <si>
    <t xml:space="preserve">CHICAGO, IL</t>
  </si>
  <si>
    <t xml:space="preserve">DAYTONA BEACH, FL</t>
  </si>
  <si>
    <t xml:space="preserve">JACKSONVILLE, FL</t>
  </si>
  <si>
    <t xml:space="preserve">ROCKFORD, IL</t>
  </si>
  <si>
    <t xml:space="preserve">NEWBURGH, NY-PA</t>
  </si>
  <si>
    <t xml:space="preserve">SARASOTA-BRADENTOWN, FL</t>
  </si>
  <si>
    <t xml:space="preserve">MELBOURNE-TITUSVILLE-PALM BAY,FL</t>
  </si>
  <si>
    <t xml:space="preserve">BERGEN-PASSAIC, NJ</t>
  </si>
  <si>
    <t xml:space="preserve">MONMOUTH-OCEAN, NJ</t>
  </si>
  <si>
    <t xml:space="preserve">PANAMA CITY, FL</t>
  </si>
  <si>
    <t xml:space="preserve">TAMPA-ST.PETERSBURG-CLEARWATER, FL</t>
  </si>
  <si>
    <t xml:space="preserve">FLINT, MI</t>
  </si>
  <si>
    <t xml:space="preserve">NEW YORK, NY</t>
  </si>
  <si>
    <t xml:space="preserve">KENOSHA, WI</t>
  </si>
  <si>
    <t xml:space="preserve">WATERBURY, CT</t>
  </si>
  <si>
    <t xml:space="preserve">NASSAU-SUFFOLK, NY</t>
  </si>
  <si>
    <t xml:space="preserve">ATLANTA, GA</t>
  </si>
  <si>
    <t xml:space="preserve">Source SFDW</t>
  </si>
  <si>
    <t xml:space="preserve">Data as of  July 2012</t>
  </si>
  <si>
    <t xml:space="preserve">Page 13</t>
  </si>
  <si>
    <t xml:space="preserve">KANKAKEE, IL</t>
  </si>
  <si>
    <t xml:space="preserve">DOVER, DE</t>
  </si>
  <si>
    <t xml:space="preserve">MIAMI, FL</t>
  </si>
  <si>
    <t xml:space="preserve">ORLANDO, FL</t>
  </si>
  <si>
    <t xml:space="preserve">MIDDLESEX-SOMERSET-HUNTERDON,NJ</t>
  </si>
  <si>
    <t xml:space="preserve">FORT PIERCE-PORT ST.LUCIE, FL</t>
  </si>
  <si>
    <t xml:space="preserve">TACOMA, WA</t>
  </si>
  <si>
    <t xml:space="preserve">PENSACOLA, FL</t>
  </si>
  <si>
    <t xml:space="preserve">RACINE, WI</t>
  </si>
  <si>
    <t xml:space="preserve">BRIDGEPORT, CT</t>
  </si>
  <si>
    <t xml:space="preserve">DUTCHESS COUNTY, NY</t>
  </si>
  <si>
    <t xml:space="preserve">BILOXI-GULFPORT-PASCAGOULA, MS</t>
  </si>
  <si>
    <t xml:space="preserve">FORT MYERS-CAPE CORAL, FL</t>
  </si>
  <si>
    <t xml:space="preserve">MANSFIELD, OH</t>
  </si>
  <si>
    <t xml:space="preserve">FORT WALTON BEACH, FL</t>
  </si>
  <si>
    <t xml:space="preserve">DETROIT, MI</t>
  </si>
  <si>
    <t xml:space="preserve">CLEVELAND-LORAIN-ELYRIA, OH</t>
  </si>
  <si>
    <t xml:space="preserve">GLENS FALLS, NY</t>
  </si>
  <si>
    <t xml:space="preserve">MOBILE, AL</t>
  </si>
  <si>
    <t xml:space="preserve">HAMILTON-MIDDLETOWN,OH</t>
  </si>
  <si>
    <t xml:space="preserve">ROCKY MOUNT, NC</t>
  </si>
  <si>
    <t xml:space="preserve">FORT LAUDERDALE, FL</t>
  </si>
  <si>
    <t xml:space="preserve">BENTON HARBOR, MI</t>
  </si>
  <si>
    <t xml:space="preserve">YOUNGSTOWN-WARREN,OH</t>
  </si>
  <si>
    <t xml:space="preserve">MILWAUKEE-WAUKESHA, WI</t>
  </si>
  <si>
    <t xml:space="preserve">Page 14</t>
  </si>
  <si>
    <t xml:space="preserve">Title I Insured Portfolio</t>
  </si>
  <si>
    <t xml:space="preserve">Title I Prepayments dropped to 500 in July 2012.</t>
  </si>
  <si>
    <t xml:space="preserve">There were 64 Title I Claims reported as being received in July 2012, but the </t>
  </si>
  <si>
    <t xml:space="preserve">actual number may end up higher than it now appears, due to persistent lags in </t>
  </si>
  <si>
    <t xml:space="preserve">lender claim reporting (the 60 reported last month were subsequently raised to 63).</t>
  </si>
  <si>
    <t xml:space="preserve">Title I Endorsements rose slightly to 680 in July of 2012.  </t>
  </si>
  <si>
    <t xml:space="preserve">Overall Title I Insurance-In-Force (IIF) rose slightly to 40,921 in July 2012.</t>
  </si>
  <si>
    <t xml:space="preserve">* The various data series that support these charts are available in the FHA Business Activity Data Page, Fiscal Years 2011 and 2012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t xml:space="preserve">Oct - Jul 2012</t>
  </si>
  <si>
    <t xml:space="preserve">Oct - Jul 2011</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July Title I portfolio includes cases classified as Currently Not Collectible (3,966 cases totaling $53.1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1 and FY 2012*</t>
  </si>
  <si>
    <t xml:space="preserve">         The total commitment amount for condominiums for July 2012</t>
  </si>
  <si>
    <t xml:space="preserve">The total commitment amount for Section 203(k) for July 2012  </t>
  </si>
  <si>
    <t xml:space="preserve">         was $807.1 million.</t>
  </si>
  <si>
    <t xml:space="preserve">was $342.3 million.</t>
  </si>
  <si>
    <t xml:space="preserve">The total commitment amount for Section 203(b) for July 2012</t>
  </si>
  <si>
    <t xml:space="preserve">    The total commitment amount for HECMs for July 2012 was  </t>
  </si>
  <si>
    <t xml:space="preserve">          The total commitment amount for Title I for July 2012 was $13.5 million.</t>
  </si>
  <si>
    <t xml:space="preserve"> was $18.4 billion.</t>
  </si>
  <si>
    <t xml:space="preserve">     $900.5 million.</t>
  </si>
  <si>
    <t xml:space="preserve">** HECM total commitment is the maximum claim amount</t>
  </si>
  <si>
    <t xml:space="preserve">Page 17</t>
  </si>
  <si>
    <t xml:space="preserve">Commitments  </t>
  </si>
  <si>
    <t xml:space="preserve">By Fund and Month: FY 2012</t>
  </si>
  <si>
    <t xml:space="preserve">Dollars are in Millions</t>
  </si>
  <si>
    <t xml:space="preserve">MMIF  Components</t>
  </si>
  <si>
    <t xml:space="preserve">Title I</t>
  </si>
  <si>
    <t xml:space="preserve">MMIF</t>
  </si>
  <si>
    <t xml:space="preserve">Property</t>
  </si>
  <si>
    <t xml:space="preserve">Mobile</t>
  </si>
  <si>
    <t xml:space="preserve">Fiscal Year 2012</t>
  </si>
  <si>
    <t xml:space="preserve"> Total</t>
  </si>
  <si>
    <t xml:space="preserve">Condominiums</t>
  </si>
  <si>
    <t xml:space="preserve">Section 203(k)</t>
  </si>
  <si>
    <t xml:space="preserve">Section 203(b)</t>
  </si>
  <si>
    <t xml:space="preserve">HECM*</t>
  </si>
  <si>
    <t xml:space="preserve">Improvement</t>
  </si>
  <si>
    <t xml:space="preserve">Homes</t>
  </si>
  <si>
    <t xml:space="preserve">Apr </t>
  </si>
  <si>
    <t xml:space="preserve">FYTD 2012 Total  </t>
  </si>
  <si>
    <t xml:space="preserve">FY 2011 Total</t>
  </si>
  <si>
    <t xml:space="preserve">FY 2012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1 and FY2012</t>
  </si>
  <si>
    <t xml:space="preserve">```````</t>
  </si>
  <si>
    <t xml:space="preserve">The number of private mortgage insurance for the month of June was 34,169.</t>
  </si>
  <si>
    <t xml:space="preserve">The number of FHA endorsements for the month of June was 102,270.</t>
  </si>
  <si>
    <t xml:space="preserve">The number of VA guarantees for the month of June was 48,420.</t>
  </si>
  <si>
    <t xml:space="preserve">The Data Series that support these charts are available  in the FHA Business Activity Data Page, Fiscal Years 2011 and 2012 Section of this report.</t>
  </si>
  <si>
    <t xml:space="preserve">Page 19</t>
  </si>
  <si>
    <t xml:space="preserve">(Due to a lag in reporting of conventional information, these data are for the previous month)</t>
  </si>
  <si>
    <t xml:space="preserve">PMI</t>
  </si>
  <si>
    <t xml:space="preserve">VA</t>
  </si>
  <si>
    <t xml:space="preserve">Insur.</t>
  </si>
  <si>
    <t xml:space="preserve">Curr. FYTD</t>
  </si>
  <si>
    <t xml:space="preserve">Prior FYTD</t>
  </si>
  <si>
    <t xml:space="preserve">Apps</t>
  </si>
  <si>
    <t xml:space="preserve">Guarn.</t>
  </si>
  <si>
    <t xml:space="preserve">              Homes Sales</t>
  </si>
  <si>
    <t xml:space="preserve">Current FYTD</t>
  </si>
  <si>
    <t xml:space="preserve">FY 2008</t>
  </si>
  <si>
    <t xml:space="preserve">FY 2007</t>
  </si>
  <si>
    <t xml:space="preserve">Prior  FYTD</t>
  </si>
  <si>
    <t xml:space="preserve">$ in Mill.</t>
  </si>
  <si>
    <t xml:space="preserve">App.</t>
  </si>
  <si>
    <t xml:space="preserve">Apps.</t>
  </si>
  <si>
    <t xml:space="preserve">FY 07</t>
  </si>
  <si>
    <t xml:space="preserve">FY2008</t>
  </si>
  <si>
    <t xml:space="preserve">FY07</t>
  </si>
  <si>
    <t xml:space="preserve"> Oct 2011 - Jun 2012</t>
  </si>
  <si>
    <t xml:space="preserve"> Oct 2010 - Jun 2011</t>
  </si>
  <si>
    <t xml:space="preserve">Application</t>
  </si>
  <si>
    <t xml:space="preserve">Share</t>
  </si>
  <si>
    <t xml:space="preserve"> Share</t>
  </si>
  <si>
    <t xml:space="preserve">INSURED MORTGAGE</t>
  </si>
  <si>
    <t xml:space="preserve">APPLICATIONS</t>
  </si>
  <si>
    <t xml:space="preserve"> Private Mortgage Insurers</t>
  </si>
  <si>
    <t xml:space="preserve">Apr</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May 20, 2012  - June 21, 2012 current month; September 18, 2011 -June 21, 2012 for current  FYTD, and September 19, 2010 - June 18, 2011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1 and 2012</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1</t>
  </si>
  <si>
    <t xml:space="preserve">FY 2012</t>
  </si>
  <si>
    <t xml:space="preserve">Multifamily Notes and Properties</t>
  </si>
  <si>
    <t xml:space="preserve">Single Family Insured Portfolio (Forward)</t>
  </si>
  <si>
    <t xml:space="preserve">      57,854* </t>
  </si>
  <si>
    <t xml:space="preserve">11,589*</t>
  </si>
  <si>
    <t xml:space="preserve">52,711*</t>
  </si>
  <si>
    <t xml:space="preserve">7,777*</t>
  </si>
  <si>
    <t xml:space="preserve">53,720*</t>
  </si>
  <si>
    <t xml:space="preserve">9,004*</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Numbers In Italic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Private Mortgage Insurer</t>
  </si>
  <si>
    <t xml:space="preserve">FHA </t>
  </si>
</sst>
</file>

<file path=xl/styles.xml><?xml version="1.0" encoding="utf-8"?>
<styleSheet xmlns="http://schemas.openxmlformats.org/spreadsheetml/2006/main">
  <numFmts count="4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_(\$* #,##0.0_);_(\$* \(#,##0.0\);_(\$* \-??_);_(@_)"/>
    <numFmt numFmtId="172" formatCode="0.0%"/>
    <numFmt numFmtId="173" formatCode="\$#,##0.0_);&quot;($&quot;#,##0.0\)"/>
    <numFmt numFmtId="174" formatCode="\$#,##0.00_);&quot;($&quot;#,##0.00\)"/>
    <numFmt numFmtId="175" formatCode="[$-409]#,##0_);\(#,##0\)"/>
    <numFmt numFmtId="176" formatCode="#,##0.0_);\(#,##0.0\)"/>
    <numFmt numFmtId="177" formatCode="_(* #,##0_);_(* \(#,##0\);_(* \-??_);_(@_)"/>
    <numFmt numFmtId="178" formatCode="_(* #,##0.0_);_(* \(#,##0.0\);_(* \-??_);_(@_)"/>
    <numFmt numFmtId="179" formatCode="#,##0.0"/>
    <numFmt numFmtId="180" formatCode="0.00_);\(0.00\)"/>
    <numFmt numFmtId="181" formatCode="0.0_);\(0.0\)"/>
    <numFmt numFmtId="182" formatCode="#,##0.00"/>
    <numFmt numFmtId="183" formatCode="\$#,##0.0"/>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0_);&quot;($&quot;#,##0\)"/>
    <numFmt numFmtId="204" formatCode="mmm\ yy"/>
  </numFmts>
  <fonts count="1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5.2"/>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9"/>
      <color rgb="FF000000"/>
      <name val="Arial"/>
      <family val="2"/>
    </font>
    <font>
      <i val="true"/>
      <sz val="9"/>
      <color rgb="FF000000"/>
      <name val="Arial"/>
      <family val="2"/>
    </font>
    <font>
      <sz val="9"/>
      <color rgb="FF000000"/>
      <name val="Arial"/>
      <family val="2"/>
    </font>
    <font>
      <sz val="9"/>
      <color rgb="FF000000"/>
      <name val="Calibri"/>
      <family val="2"/>
    </font>
    <font>
      <sz val="9"/>
      <name val="Arial"/>
      <family val="2"/>
    </font>
    <font>
      <i val="true"/>
      <vertAlign val="superscript"/>
      <sz val="9"/>
      <name val="Arial"/>
      <family val="2"/>
    </font>
    <font>
      <i val="true"/>
      <sz val="9"/>
      <name val="Arial"/>
      <family val="2"/>
    </font>
    <font>
      <b val="true"/>
      <sz val="10"/>
      <color rgb="FFFF0000"/>
      <name val="Arial"/>
      <family val="2"/>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name val="Arial"/>
      <family val="2"/>
    </font>
    <font>
      <i val="true"/>
      <sz val="8"/>
      <name val="Arial"/>
      <family val="2"/>
    </font>
    <font>
      <i val="true"/>
      <vertAlign val="superscript"/>
      <sz val="8"/>
      <color rgb="FF000000"/>
      <name val="Arial"/>
      <family val="2"/>
    </font>
    <font>
      <i val="true"/>
      <sz val="8"/>
      <color rgb="FF000000"/>
      <name val="Arial"/>
      <family val="2"/>
    </font>
    <font>
      <b val="true"/>
      <i val="true"/>
      <sz val="15"/>
      <color rgb="FF000080"/>
      <name val="Arial"/>
      <family val="2"/>
    </font>
    <font>
      <b val="true"/>
      <sz val="5.2"/>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sz val="9"/>
      <color rgb="FF000000"/>
      <name val="Arial"/>
      <family val="2"/>
    </font>
    <font>
      <b val="true"/>
      <i val="true"/>
      <sz val="9"/>
      <color rgb="FF000000"/>
      <name val="Arial"/>
      <family val="2"/>
    </font>
    <font>
      <b val="true"/>
      <sz val="9"/>
      <color rgb="FF333399"/>
      <name val="Arial"/>
      <family val="2"/>
    </font>
    <font>
      <b val="true"/>
      <sz val="6"/>
      <color rgb="FF333399"/>
      <name val="Arial"/>
      <family val="2"/>
    </font>
    <font>
      <i val="true"/>
      <sz val="10"/>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b val="true"/>
      <i val="true"/>
      <sz val="18"/>
      <name val="Arial"/>
      <family val="2"/>
    </font>
    <font>
      <b val="true"/>
      <i val="true"/>
      <sz val="10"/>
      <color rgb="FFFF0000"/>
      <name val="Arial"/>
      <family val="2"/>
    </font>
    <font>
      <i val="true"/>
      <sz val="10"/>
      <color rgb="FFFF0000"/>
      <name val="Arial"/>
      <family val="2"/>
    </font>
    <font>
      <i val="true"/>
      <sz val="10"/>
      <color rgb="FF80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20"/>
      <color rgb="FF333399"/>
      <name val="Arial"/>
      <family val="2"/>
    </font>
    <font>
      <b val="true"/>
      <sz val="8"/>
      <color rgb="FF800000"/>
      <name val="Arial"/>
      <family val="2"/>
    </font>
    <font>
      <sz val="8"/>
      <color rgb="FF000000"/>
      <name val="Arial"/>
      <family val="2"/>
    </font>
    <font>
      <sz val="4"/>
      <color rgb="FF000000"/>
      <name val="Arial"/>
      <family val="2"/>
    </font>
    <font>
      <sz val="5.7"/>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xf numFmtId="164" fontId="6" fillId="15" borderId="0" applyFont="true" applyBorder="false" applyAlignment="false" applyProtection="false"/>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left"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53" fillId="0" borderId="12" xfId="0" applyFont="true" applyBorder="true" applyAlignment="true" applyProtection="false">
      <alignment horizontal="center" vertical="bottom" textRotation="0" wrapText="false" indent="0" shrinkToFit="false"/>
      <protection locked="true" hidden="false"/>
    </xf>
    <xf numFmtId="175" fontId="53" fillId="0" borderId="13"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5" fontId="53" fillId="0" borderId="15" xfId="0" applyFont="true" applyBorder="true" applyAlignment="true" applyProtection="false">
      <alignment horizontal="center" vertical="bottom" textRotation="0" wrapText="false" indent="0" shrinkToFit="false"/>
      <protection locked="true" hidden="false"/>
    </xf>
    <xf numFmtId="175" fontId="53" fillId="0" borderId="16"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75" fontId="53" fillId="0" borderId="17" xfId="0" applyFont="true" applyBorder="true" applyAlignment="true" applyProtection="false">
      <alignment horizontal="center" vertical="bottom" textRotation="0" wrapText="false" indent="0" shrinkToFit="false"/>
      <protection locked="true" hidden="false"/>
    </xf>
    <xf numFmtId="175" fontId="53" fillId="0" borderId="18" xfId="0" applyFont="true" applyBorder="true" applyAlignment="true" applyProtection="false">
      <alignment horizontal="center" vertical="bottom" textRotation="0" wrapText="false" indent="0" shrinkToFit="false"/>
      <protection locked="true" hidden="false"/>
    </xf>
    <xf numFmtId="173"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75" fontId="45" fillId="0" borderId="14"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73" fontId="45" fillId="0"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0" shrinkToFit="false"/>
      <protection locked="tru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3" fontId="45" fillId="0" borderId="16" xfId="0" applyFont="true" applyBorder="true" applyAlignment="false" applyProtection="false">
      <alignment horizontal="general" vertical="bottom" textRotation="0" wrapText="false" indent="0" shrinkToFit="false"/>
      <protection locked="true" hidden="false"/>
    </xf>
    <xf numFmtId="172" fontId="45" fillId="0" borderId="15"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left"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left" vertical="bottom" textRotation="0" wrapText="false" indent="0" shrinkToFit="false"/>
      <protection locked="true" hidden="false"/>
    </xf>
    <xf numFmtId="175" fontId="45" fillId="0" borderId="21" xfId="0" applyFont="true" applyBorder="true" applyAlignment="false" applyProtection="false">
      <alignment horizontal="general" vertical="bottom" textRotation="0" wrapText="false" indent="0" shrinkToFit="false"/>
      <protection locked="true" hidden="false"/>
    </xf>
    <xf numFmtId="175" fontId="45" fillId="0" borderId="10" xfId="0" applyFont="true" applyBorder="true" applyAlignment="false" applyProtection="false">
      <alignment horizontal="general" vertical="bottom" textRotation="0" wrapText="false" indent="0" shrinkToFit="false"/>
      <protection locked="true" hidden="false"/>
    </xf>
    <xf numFmtId="173"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4" fontId="57" fillId="0" borderId="14" xfId="69" applyFont="true" applyBorder="true" applyAlignment="true" applyProtection="false">
      <alignment horizontal="left" vertical="bottom" textRotation="0" wrapText="true" indent="0" shrinkToFit="false"/>
      <protection locked="true" hidden="false"/>
    </xf>
    <xf numFmtId="175" fontId="58" fillId="0" borderId="11" xfId="0" applyFont="true" applyBorder="true" applyAlignment="false" applyProtection="false">
      <alignment horizontal="general" vertical="bottom" textRotation="0" wrapText="false" indent="0" shrinkToFit="false"/>
      <protection locked="true" hidden="false"/>
    </xf>
    <xf numFmtId="175" fontId="58" fillId="0" borderId="24" xfId="0" applyFont="true" applyBorder="true" applyAlignment="false" applyProtection="false">
      <alignment horizontal="general" vertical="bottom" textRotation="0" wrapText="false" indent="0" shrinkToFit="false"/>
      <protection locked="true" hidden="false"/>
    </xf>
    <xf numFmtId="173" fontId="58" fillId="0" borderId="13" xfId="0" applyFont="true" applyBorder="true" applyAlignment="false" applyProtection="false">
      <alignment horizontal="general" vertical="bottom" textRotation="0" wrapText="false" indent="0" shrinkToFit="false"/>
      <protection locked="tru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2" fontId="58" fillId="0" borderId="12" xfId="0" applyFont="true" applyBorder="true" applyAlignment="false" applyProtection="false">
      <alignment horizontal="general" vertical="bottom" textRotation="0" wrapText="false" indent="0" shrinkToFit="false"/>
      <protection locked="true" hidden="false"/>
    </xf>
    <xf numFmtId="175" fontId="58" fillId="0" borderId="14"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172" fontId="58" fillId="0" borderId="15" xfId="0" applyFont="true" applyBorder="true" applyAlignment="false" applyProtection="false">
      <alignment horizontal="general" vertical="bottom" textRotation="0" wrapText="false" indent="0" shrinkToFit="false"/>
      <protection locked="true" hidden="false"/>
    </xf>
    <xf numFmtId="176" fontId="58" fillId="0" borderId="16" xfId="0" applyFont="true" applyBorder="true" applyAlignment="false" applyProtection="false">
      <alignment horizontal="general"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59" fillId="0" borderId="14" xfId="69" applyFont="true" applyBorder="true" applyAlignment="true" applyProtection="false">
      <alignment horizontal="left" vertical="bottom" textRotation="0" wrapText="true" indent="0" shrinkToFit="false"/>
      <protection locked="true" hidden="false"/>
    </xf>
    <xf numFmtId="164" fontId="57"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right"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75" fontId="58" fillId="0" borderId="21" xfId="0" applyFont="true" applyBorder="true" applyAlignment="false" applyProtection="false">
      <alignment horizontal="general" vertical="bottom" textRotation="0" wrapText="false" indent="0" shrinkToFit="false"/>
      <protection locked="true" hidden="false"/>
    </xf>
    <xf numFmtId="175" fontId="58" fillId="0" borderId="10" xfId="0" applyFont="true" applyBorder="true" applyAlignment="false" applyProtection="false">
      <alignment horizontal="general" vertical="bottom" textRotation="0" wrapText="false" indent="0" shrinkToFit="false"/>
      <protection locked="true" hidden="false"/>
    </xf>
    <xf numFmtId="173" fontId="58" fillId="0" borderId="22" xfId="0" applyFont="true" applyBorder="true" applyAlignment="false" applyProtection="false">
      <alignment horizontal="general" vertical="bottom" textRotation="0" wrapText="false" indent="0" shrinkToFit="false"/>
      <protection locked="true" hidden="false"/>
    </xf>
    <xf numFmtId="173" fontId="58" fillId="0" borderId="10" xfId="0" applyFont="true" applyBorder="true" applyAlignment="false" applyProtection="false">
      <alignment horizontal="general" vertical="bottom" textRotation="0" wrapText="false" indent="0" shrinkToFit="false"/>
      <protection locked="true" hidden="false"/>
    </xf>
    <xf numFmtId="172" fontId="58" fillId="0" borderId="2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67" applyFont="true" applyBorder="false" applyAlignment="false" applyProtection="false">
      <alignment horizontal="general" vertical="bottom" textRotation="0" wrapText="false" indent="0" shrinkToFit="false"/>
      <protection locked="true" hidden="false"/>
    </xf>
    <xf numFmtId="164" fontId="62" fillId="0" borderId="0" xfId="67" applyFont="true" applyBorder="false" applyAlignment="false" applyProtection="false">
      <alignment horizontal="general" vertical="bottom" textRotation="0" wrapText="false" indent="0" shrinkToFit="false"/>
      <protection locked="true" hidden="false"/>
    </xf>
    <xf numFmtId="164" fontId="63" fillId="0" borderId="0" xfId="67"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75" fontId="66" fillId="0" borderId="0" xfId="67" applyFont="true" applyBorder="false" applyAlignment="false" applyProtection="false">
      <alignment horizontal="general" vertical="bottom" textRotation="0" wrapText="false" indent="0" shrinkToFit="false"/>
      <protection locked="true" hidden="false"/>
    </xf>
    <xf numFmtId="173" fontId="66" fillId="0" borderId="0" xfId="67" applyFont="true" applyBorder="false" applyAlignment="false" applyProtection="false">
      <alignment horizontal="general" vertical="bottom" textRotation="0" wrapText="false" indent="0" shrinkToFit="false"/>
      <protection locked="true" hidden="false"/>
    </xf>
    <xf numFmtId="164" fontId="66" fillId="0" borderId="0" xfId="67"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80" fontId="52"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45" fillId="0" borderId="11" xfId="0" applyFont="true" applyBorder="true" applyAlignment="false" applyProtection="false">
      <alignment horizontal="general" vertical="bottom" textRotation="0" wrapText="false" indent="0" shrinkToFit="false"/>
      <protection locked="true" hidden="false"/>
    </xf>
    <xf numFmtId="180" fontId="53" fillId="0" borderId="12" xfId="0" applyFont="true" applyBorder="true" applyAlignment="true" applyProtection="false">
      <alignment horizontal="center" vertical="bottom" textRotation="0" wrapText="false" indent="0" shrinkToFit="false"/>
      <protection locked="true" hidden="false"/>
    </xf>
    <xf numFmtId="180" fontId="45" fillId="0" borderId="14" xfId="0" applyFont="true" applyBorder="true" applyAlignment="false" applyProtection="false">
      <alignment horizontal="general" vertical="bottom" textRotation="0" wrapText="false" indent="0" shrinkToFit="false"/>
      <protection locked="true" hidden="false"/>
    </xf>
    <xf numFmtId="180" fontId="53" fillId="0" borderId="15"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80" fontId="29" fillId="0" borderId="21" xfId="0" applyFont="true" applyBorder="true" applyAlignment="true" applyProtection="false">
      <alignment horizontal="center" vertical="bottom" textRotation="0" wrapText="false" indent="0" shrinkToFit="false"/>
      <protection locked="true" hidden="false"/>
    </xf>
    <xf numFmtId="175" fontId="53" fillId="0" borderId="21" xfId="0" applyFont="true" applyBorder="true" applyAlignment="true" applyProtection="false">
      <alignment horizontal="center" vertical="bottom" textRotation="0" wrapText="false" indent="0" shrinkToFit="false"/>
      <protection locked="true" hidden="false"/>
    </xf>
    <xf numFmtId="175" fontId="53" fillId="0" borderId="10" xfId="0" applyFont="true" applyBorder="true" applyAlignment="true" applyProtection="false">
      <alignment horizontal="center" vertical="bottom" textRotation="0" wrapText="false" indent="0" shrinkToFit="false"/>
      <protection locked="true" hidden="false"/>
    </xf>
    <xf numFmtId="173" fontId="53" fillId="0" borderId="22" xfId="0" applyFont="true" applyBorder="true" applyAlignment="true" applyProtection="false">
      <alignment horizontal="center" vertical="bottom" textRotation="0" wrapText="false" indent="0" shrinkToFit="false"/>
      <protection locked="true" hidden="false"/>
    </xf>
    <xf numFmtId="180" fontId="53" fillId="0" borderId="23"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false" applyAlignment="true" applyProtection="false">
      <alignment horizontal="center" vertical="bottom" textRotation="0" wrapText="false" indent="0" shrinkToFit="false"/>
      <protection locked="true" hidden="false"/>
    </xf>
    <xf numFmtId="180" fontId="45" fillId="0" borderId="14" xfId="0" applyFont="true" applyBorder="true" applyAlignment="true" applyProtection="false">
      <alignment horizontal="center" vertical="bottom" textRotation="0" wrapText="false" indent="0" shrinkToFit="false"/>
      <protection locked="true" hidden="false"/>
    </xf>
    <xf numFmtId="175" fontId="45" fillId="0" borderId="11" xfId="0" applyFont="true" applyBorder="true" applyAlignment="true" applyProtection="false">
      <alignment horizontal="center" vertical="bottom" textRotation="0" wrapText="false" indent="0" shrinkToFit="false"/>
      <protection locked="true" hidden="false"/>
    </xf>
    <xf numFmtId="175" fontId="45" fillId="0" borderId="24" xfId="0" applyFont="true" applyBorder="true" applyAlignment="true" applyProtection="false">
      <alignment horizontal="center" vertical="bottom" textRotation="0" wrapText="false" indent="0" shrinkToFit="false"/>
      <protection locked="true" hidden="false"/>
    </xf>
    <xf numFmtId="173" fontId="45" fillId="0" borderId="13" xfId="0" applyFont="true" applyBorder="true" applyAlignment="true" applyProtection="false">
      <alignment horizontal="center" vertical="bottom" textRotation="0" wrapText="false" indent="0" shrinkToFit="false"/>
      <protection locked="true" hidden="false"/>
    </xf>
    <xf numFmtId="180" fontId="45" fillId="0" borderId="15" xfId="0" applyFont="true" applyBorder="true" applyAlignment="true" applyProtection="false">
      <alignment horizontal="center" vertical="bottom" textRotation="0" wrapText="false" indent="0" shrinkToFit="false"/>
      <protection locked="true" hidden="false"/>
    </xf>
    <xf numFmtId="180" fontId="67" fillId="0" borderId="0" xfId="0" applyFont="true" applyBorder="false" applyAlignment="true" applyProtection="false">
      <alignment horizontal="center" vertical="bottom" textRotation="0" wrapText="false" indent="0" shrinkToFit="false"/>
      <protection locked="true" hidden="false"/>
    </xf>
    <xf numFmtId="180" fontId="55" fillId="0" borderId="14" xfId="0" applyFont="true" applyBorder="true" applyAlignment="false" applyProtection="false">
      <alignment horizontal="general" vertical="bottom" textRotation="0" wrapText="false" indent="0" shrinkToFit="false"/>
      <protection locked="true" hidden="false"/>
    </xf>
    <xf numFmtId="180" fontId="67" fillId="0" borderId="0" xfId="0" applyFont="true" applyBorder="false" applyAlignment="false" applyProtection="false">
      <alignment horizontal="general" vertical="bottom" textRotation="0" wrapText="false" indent="0" shrinkToFit="false"/>
      <protection locked="true" hidden="false"/>
    </xf>
    <xf numFmtId="180" fontId="53" fillId="0" borderId="14" xfId="0" applyFont="true" applyBorder="true" applyAlignment="true" applyProtection="false">
      <alignment horizontal="left" vertical="bottom" textRotation="0" wrapText="false" indent="0" shrinkToFit="false"/>
      <protection locked="true" hidden="false"/>
    </xf>
    <xf numFmtId="175" fontId="17" fillId="0" borderId="14"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80" fontId="55" fillId="0" borderId="14" xfId="0" applyFont="true" applyBorder="true" applyAlignment="true" applyProtection="false">
      <alignment horizontal="left" vertical="bottom" textRotation="0" wrapText="false" indent="0" shrinkToFit="false"/>
      <protection locked="true" hidden="false"/>
    </xf>
    <xf numFmtId="180" fontId="68" fillId="0" borderId="11" xfId="0" applyFont="true" applyBorder="true" applyAlignment="true" applyProtection="false">
      <alignment horizontal="left" vertical="bottom" textRotation="0" wrapText="false" indent="0" shrinkToFit="false"/>
      <protection locked="true" hidden="false"/>
    </xf>
    <xf numFmtId="175" fontId="58" fillId="0" borderId="24" xfId="0" applyFont="true" applyBorder="true" applyAlignment="true" applyProtection="false">
      <alignment horizontal="right" vertical="bottom" textRotation="0" wrapText="false" indent="0" shrinkToFit="false"/>
      <protection locked="true" hidden="false"/>
    </xf>
    <xf numFmtId="172" fontId="58" fillId="0" borderId="12" xfId="0" applyFont="true" applyBorder="true" applyAlignment="true" applyProtection="false">
      <alignment horizontal="right" vertical="bottom" textRotation="0" wrapText="false" indent="0" shrinkToFit="false"/>
      <protection locked="true" hidden="false"/>
    </xf>
    <xf numFmtId="180" fontId="68" fillId="0" borderId="21" xfId="0" applyFont="true" applyBorder="true" applyAlignment="true" applyProtection="false">
      <alignment horizontal="left" vertical="bottom" textRotation="0" wrapText="false" indent="0" shrinkToFit="false"/>
      <protection locked="true" hidden="false"/>
    </xf>
    <xf numFmtId="180" fontId="69" fillId="0" borderId="14" xfId="0" applyFont="true" applyBorder="true" applyAlignment="true" applyProtection="false">
      <alignment horizontal="left" vertical="bottom" textRotation="0" wrapText="false" indent="0" shrinkToFit="false"/>
      <protection locked="true" hidden="false"/>
    </xf>
    <xf numFmtId="175" fontId="69"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2" fontId="69" fillId="0" borderId="15" xfId="0" applyFont="true" applyBorder="true" applyAlignment="false" applyProtection="false">
      <alignment horizontal="general" vertical="bottom"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81" fontId="53" fillId="0" borderId="11" xfId="0" applyFont="true" applyBorder="true" applyAlignment="true" applyProtection="false">
      <alignment horizontal="center" vertical="bottom" textRotation="0" wrapText="false" indent="0" shrinkToFit="false"/>
      <protection locked="true" hidden="false"/>
    </xf>
    <xf numFmtId="181" fontId="53" fillId="0" borderId="12" xfId="0" applyFont="true" applyBorder="true" applyAlignment="true" applyProtection="false">
      <alignment horizontal="center" vertical="bottom" textRotation="0" wrapText="false" indent="0" shrinkToFit="false"/>
      <protection locked="true" hidden="false"/>
    </xf>
    <xf numFmtId="180" fontId="67" fillId="0" borderId="0" xfId="0" applyFont="true" applyBorder="fals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true" applyProtection="false">
      <alignment horizontal="center" vertical="bottom" textRotation="0" wrapText="false" indent="0" shrinkToFit="false"/>
      <protection locked="true" hidden="false"/>
    </xf>
    <xf numFmtId="181" fontId="29" fillId="0" borderId="21" xfId="0" applyFont="true" applyBorder="true" applyAlignment="true" applyProtection="false">
      <alignment horizontal="center" vertical="bottom" textRotation="0" wrapText="false" indent="0" shrinkToFit="false"/>
      <protection locked="true" hidden="false"/>
    </xf>
    <xf numFmtId="181" fontId="53" fillId="0" borderId="21" xfId="0" applyFont="true" applyBorder="true" applyAlignment="true" applyProtection="false">
      <alignment horizontal="center" vertical="bottom" textRotation="0" wrapText="false" indent="0" shrinkToFit="false"/>
      <protection locked="true" hidden="false"/>
    </xf>
    <xf numFmtId="181" fontId="53" fillId="0" borderId="10" xfId="0" applyFont="true" applyBorder="true" applyAlignment="true" applyProtection="false">
      <alignment horizontal="center" vertical="bottom" textRotation="0" wrapText="false" indent="0" shrinkToFit="false"/>
      <protection locked="true" hidden="false"/>
    </xf>
    <xf numFmtId="181" fontId="53" fillId="0" borderId="22" xfId="0" applyFont="true" applyBorder="true" applyAlignment="true" applyProtection="false">
      <alignment horizontal="center" vertical="bottom" textRotation="0" wrapText="false" indent="0" shrinkToFit="false"/>
      <protection locked="true" hidden="false"/>
    </xf>
    <xf numFmtId="181" fontId="53" fillId="0" borderId="23" xfId="0" applyFont="true" applyBorder="true" applyAlignment="true" applyProtection="false">
      <alignment horizontal="center" vertical="bottom" textRotation="0" wrapText="false" indent="0" shrinkToFit="false"/>
      <protection locked="true" hidden="false"/>
    </xf>
    <xf numFmtId="180" fontId="70" fillId="0" borderId="14"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80" fontId="45" fillId="0" borderId="12" xfId="0" applyFont="true" applyBorder="true" applyAlignment="true" applyProtection="false">
      <alignment horizontal="center" vertical="bottom" textRotation="0" wrapText="false" indent="0" shrinkToFit="false"/>
      <protection locked="true" hidden="false"/>
    </xf>
    <xf numFmtId="180" fontId="71" fillId="0" borderId="14" xfId="0" applyFont="true" applyBorder="true" applyAlignment="true" applyProtection="false">
      <alignment horizontal="left"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80" fontId="55" fillId="0" borderId="21" xfId="0" applyFont="true" applyBorder="true" applyAlignment="false" applyProtection="false">
      <alignment horizontal="general" vertical="bottom" textRotation="0" wrapText="false" indent="0" shrinkToFit="false"/>
      <protection locked="true" hidden="false"/>
    </xf>
    <xf numFmtId="180" fontId="55"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80" fontId="72" fillId="0" borderId="0" xfId="0" applyFont="true" applyBorder="false" applyAlignment="true" applyProtection="false">
      <alignment horizontal="left" vertical="bottom" textRotation="0" wrapText="false" indent="0" shrinkToFit="false"/>
      <protection locked="true" hidden="false"/>
    </xf>
    <xf numFmtId="175" fontId="73" fillId="0" borderId="0" xfId="0" applyFont="tru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80" fontId="74" fillId="0" borderId="0" xfId="0" applyFont="true" applyBorder="false" applyAlignment="true" applyProtection="false">
      <alignment horizontal="left" vertical="bottom" textRotation="0" wrapText="false" indent="0" shrinkToFit="false"/>
      <protection locked="true" hidden="false"/>
    </xf>
    <xf numFmtId="175" fontId="75" fillId="0" borderId="0" xfId="0" applyFont="true" applyBorder="false" applyAlignment="false" applyProtection="false">
      <alignment horizontal="general" vertical="bottom" textRotation="0" wrapText="false" indent="0" shrinkToFit="false"/>
      <protection locked="true" hidden="false"/>
    </xf>
    <xf numFmtId="173" fontId="75"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82" applyFont="false" applyBorder="true" applyAlignment="true" applyProtection="true">
      <alignment horizontal="general" vertical="bottom" textRotation="0" wrapText="false" indent="0" shrinkToFit="false"/>
      <protection locked="true" hidden="false"/>
    </xf>
    <xf numFmtId="182"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false" applyProtection="false">
      <alignment horizontal="general" vertical="bottom" textRotation="0" wrapText="false" indent="0" shrinkToFit="false"/>
      <protection locked="true" hidden="false"/>
    </xf>
    <xf numFmtId="168" fontId="71" fillId="0" borderId="0" xfId="0" applyFont="true" applyBorder="true" applyAlignment="true" applyProtection="false">
      <alignment horizontal="center" vertical="bottom" textRotation="0" wrapText="false" indent="0" shrinkToFit="false"/>
      <protection locked="true" hidden="false"/>
    </xf>
    <xf numFmtId="168" fontId="71" fillId="0" borderId="15" xfId="0" applyFont="true" applyBorder="true" applyAlignment="true" applyProtection="false">
      <alignment horizontal="center" vertical="bottom" textRotation="0" wrapText="false" indent="0" shrinkToFit="false"/>
      <protection locked="true" hidden="false"/>
    </xf>
    <xf numFmtId="175" fontId="71" fillId="0" borderId="15"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71" fillId="0" borderId="10"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71" fillId="0" borderId="22"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79" fillId="0" borderId="14" xfId="0" applyFont="true" applyBorder="true" applyAlignment="true" applyProtection="false">
      <alignment horizontal="left" vertical="bottom" textRotation="0" wrapText="false" indent="0" shrinkToFit="false"/>
      <protection locked="true" hidden="false"/>
    </xf>
    <xf numFmtId="177" fontId="80" fillId="0" borderId="0" xfId="15" applyFont="true" applyBorder="true" applyAlignment="true" applyProtection="true">
      <alignment horizontal="right" vertical="bottom" textRotation="0" wrapText="true" indent="0" shrinkToFit="false"/>
      <protection locked="true" hidden="false"/>
    </xf>
    <xf numFmtId="173" fontId="81" fillId="0" borderId="0" xfId="17" applyFont="true" applyBorder="true" applyAlignment="true" applyProtection="true">
      <alignment horizontal="general" vertical="bottom" textRotation="0" wrapText="false" indent="0" shrinkToFit="false"/>
      <protection locked="true" hidden="false"/>
    </xf>
    <xf numFmtId="177" fontId="80" fillId="0" borderId="11" xfId="15" applyFont="true" applyBorder="true" applyAlignment="true" applyProtection="true">
      <alignment horizontal="general" vertical="bottom" textRotation="0" wrapText="true" indent="0" shrinkToFit="false"/>
      <protection locked="true" hidden="false"/>
    </xf>
    <xf numFmtId="173" fontId="81" fillId="0" borderId="13" xfId="17" applyFont="true" applyBorder="true" applyAlignment="true" applyProtection="true">
      <alignment horizontal="general" vertical="bottom" textRotation="0" wrapText="false" indent="0" shrinkToFit="false"/>
      <protection locked="true" hidden="false"/>
    </xf>
    <xf numFmtId="172" fontId="81" fillId="0" borderId="16" xfId="19" applyFont="true" applyBorder="true" applyAlignment="true" applyProtection="true">
      <alignment horizontal="general" vertical="bottom" textRotation="0" wrapText="false" indent="0" shrinkToFit="false"/>
      <protection locked="true" hidden="false"/>
    </xf>
    <xf numFmtId="164" fontId="71" fillId="0" borderId="14" xfId="0" applyFont="true" applyBorder="true" applyAlignment="true" applyProtection="false">
      <alignment horizontal="left"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general" vertical="bottom" textRotation="0" wrapText="false" indent="0" shrinkToFit="false"/>
      <protection locked="true" hidden="false"/>
    </xf>
    <xf numFmtId="177" fontId="45" fillId="0" borderId="14" xfId="15" applyFont="true" applyBorder="true" applyAlignment="true" applyProtection="true">
      <alignment horizontal="general" vertical="bottom" textRotation="0" wrapText="false" indent="0" shrinkToFit="false"/>
      <protection locked="true" hidden="false"/>
    </xf>
    <xf numFmtId="176" fontId="45" fillId="0" borderId="16" xfId="17" applyFont="true" applyBorder="true" applyAlignment="true" applyProtection="true">
      <alignment horizontal="general" vertical="bottom" textRotation="0" wrapText="false" indent="0" shrinkToFit="false"/>
      <protection locked="true" hidden="false"/>
    </xf>
    <xf numFmtId="178" fontId="45" fillId="0" borderId="0" xfId="15" applyFont="true" applyBorder="true" applyAlignment="true" applyProtection="true">
      <alignment horizontal="general" vertical="bottom" textRotation="0" wrapText="false" indent="0" shrinkToFit="false"/>
      <protection locked="true" hidden="false"/>
    </xf>
    <xf numFmtId="177" fontId="45" fillId="0" borderId="16" xfId="15" applyFont="true" applyBorder="true" applyAlignment="true" applyProtection="true">
      <alignment horizontal="general" vertical="bottom" textRotation="0" wrapText="false" indent="0" shrinkToFit="false"/>
      <protection locked="true" hidden="false"/>
    </xf>
    <xf numFmtId="172" fontId="45" fillId="0" borderId="16" xfId="19" applyFont="true" applyBorder="true" applyAlignment="true" applyProtection="true">
      <alignment horizontal="general" vertical="bottom" textRotation="0" wrapText="false" indent="0" shrinkToFit="false"/>
      <protection locked="true" hidden="false"/>
    </xf>
    <xf numFmtId="177" fontId="59" fillId="0" borderId="0" xfId="15" applyFont="true" applyBorder="true" applyAlignment="true" applyProtection="true">
      <alignment horizontal="general" vertical="bottom" textRotation="0" wrapText="true" indent="0" shrinkToFit="false"/>
      <protection locked="true" hidden="false"/>
    </xf>
    <xf numFmtId="178" fontId="59" fillId="0" borderId="0" xfId="15" applyFont="true" applyBorder="true" applyAlignment="true" applyProtection="true">
      <alignment horizontal="general" vertical="bottom" textRotation="0" wrapText="true" indent="0" shrinkToFit="false"/>
      <protection locked="true" hidden="false"/>
    </xf>
    <xf numFmtId="177" fontId="59" fillId="0" borderId="14" xfId="15" applyFont="true" applyBorder="true" applyAlignment="true" applyProtection="true">
      <alignment horizontal="general" vertical="bottom" textRotation="0" wrapText="true" indent="0" shrinkToFit="false"/>
      <protection locked="true" hidden="false"/>
    </xf>
    <xf numFmtId="177" fontId="59" fillId="0" borderId="16" xfId="15" applyFont="true" applyBorder="true" applyAlignment="true" applyProtection="true">
      <alignment horizontal="general" vertical="bottom" textRotation="0" wrapText="true" indent="0" shrinkToFit="false"/>
      <protection locked="true" hidden="false"/>
    </xf>
    <xf numFmtId="164" fontId="79" fillId="0" borderId="21" xfId="0" applyFont="true" applyBorder="true" applyAlignment="true" applyProtection="false">
      <alignment horizontal="left" vertical="bottom" textRotation="0" wrapText="false" indent="0" shrinkToFit="false"/>
      <protection locked="true" hidden="false"/>
    </xf>
    <xf numFmtId="177" fontId="80" fillId="0" borderId="10" xfId="15" applyFont="true" applyBorder="true" applyAlignment="true" applyProtection="true">
      <alignment horizontal="right" vertical="bottom" textRotation="0" wrapText="true" indent="0" shrinkToFit="false"/>
      <protection locked="true" hidden="false"/>
    </xf>
    <xf numFmtId="173" fontId="81" fillId="0" borderId="10" xfId="17" applyFont="true" applyBorder="true" applyAlignment="true" applyProtection="true">
      <alignment horizontal="general" vertical="bottom" textRotation="0" wrapText="false" indent="0" shrinkToFit="false"/>
      <protection locked="true" hidden="false"/>
    </xf>
    <xf numFmtId="177" fontId="80" fillId="0" borderId="21" xfId="15" applyFont="true" applyBorder="true" applyAlignment="true" applyProtection="true">
      <alignment horizontal="general" vertical="bottom" textRotation="0" wrapText="true" indent="0" shrinkToFit="false"/>
      <protection locked="true" hidden="false"/>
    </xf>
    <xf numFmtId="173" fontId="81" fillId="0" borderId="22" xfId="17" applyFont="true" applyBorder="true" applyAlignment="true" applyProtection="true">
      <alignment horizontal="general" vertical="bottom" textRotation="0" wrapText="false" indent="0" shrinkToFit="false"/>
      <protection locked="true" hidden="false"/>
    </xf>
    <xf numFmtId="170" fontId="59" fillId="0" borderId="21" xfId="72" applyFont="true" applyBorder="true" applyAlignment="true" applyProtection="false">
      <alignment horizontal="right" vertical="bottom" textRotation="0" wrapText="true" indent="0" shrinkToFit="false"/>
      <protection locked="true" hidden="false"/>
    </xf>
    <xf numFmtId="172" fontId="45" fillId="0" borderId="22" xfId="19"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73" fontId="45" fillId="0" borderId="16" xfId="15" applyFont="true" applyBorder="true" applyAlignment="true" applyProtection="true">
      <alignment horizontal="general" vertical="bottom" textRotation="0" wrapText="false" indent="0" shrinkToFit="false"/>
      <protection locked="true" hidden="false"/>
    </xf>
    <xf numFmtId="167" fontId="45" fillId="0" borderId="16" xfId="19" applyFont="true" applyBorder="true" applyAlignment="true" applyProtection="true">
      <alignment horizontal="general" vertical="bottom" textRotation="0" wrapText="false" indent="0" shrinkToFit="false"/>
      <protection locked="true" hidden="false"/>
    </xf>
    <xf numFmtId="171" fontId="45" fillId="0" borderId="0" xfId="17" applyFont="true" applyBorder="true" applyAlignment="true" applyProtection="true">
      <alignment horizontal="general" vertical="bottom" textRotation="0" wrapText="false" indent="0" shrinkToFit="false"/>
      <protection locked="true" hidden="false"/>
    </xf>
    <xf numFmtId="173" fontId="45" fillId="0" borderId="16" xfId="17" applyFont="true" applyBorder="true" applyAlignment="true" applyProtection="true">
      <alignment horizontal="general" vertical="bottom" textRotation="0" wrapText="false" indent="0" shrinkToFit="false"/>
      <protection locked="true" hidden="false"/>
    </xf>
    <xf numFmtId="164" fontId="71" fillId="0" borderId="11" xfId="0" applyFont="true" applyBorder="true" applyAlignment="true" applyProtection="false">
      <alignment horizontal="left" vertical="bottom" textRotation="0" wrapText="false" indent="0" shrinkToFit="false"/>
      <protection locked="true" hidden="false"/>
    </xf>
    <xf numFmtId="177" fontId="59" fillId="0" borderId="24" xfId="15" applyFont="true" applyBorder="true" applyAlignment="true" applyProtection="true">
      <alignment horizontal="general" vertical="bottom" textRotation="0" wrapText="true" indent="0" shrinkToFit="false"/>
      <protection locked="true" hidden="false"/>
    </xf>
    <xf numFmtId="173" fontId="59" fillId="0" borderId="13" xfId="15" applyFont="true" applyBorder="true" applyAlignment="true" applyProtection="true">
      <alignment horizontal="general" vertical="bottom" textRotation="0" wrapText="true" indent="0" shrinkToFit="false"/>
      <protection locked="true" hidden="false"/>
    </xf>
    <xf numFmtId="173" fontId="59" fillId="0" borderId="24" xfId="15" applyFont="true" applyBorder="true" applyAlignment="true" applyProtection="true">
      <alignment horizontal="general" vertical="bottom" textRotation="0" wrapText="true" indent="0" shrinkToFit="false"/>
      <protection locked="true" hidden="false"/>
    </xf>
    <xf numFmtId="177" fontId="59" fillId="0" borderId="11" xfId="15" applyFont="true" applyBorder="true" applyAlignment="true" applyProtection="true">
      <alignment horizontal="general" vertical="bottom" textRotation="0" wrapText="true" indent="0" shrinkToFit="false"/>
      <protection locked="true" hidden="false"/>
    </xf>
    <xf numFmtId="172" fontId="45" fillId="0" borderId="13" xfId="19" applyFont="true" applyBorder="true" applyAlignment="true" applyProtection="true">
      <alignment horizontal="general" vertical="bottom" textRotation="0" wrapText="false" indent="0" shrinkToFit="false"/>
      <protection locked="true" hidden="false"/>
    </xf>
    <xf numFmtId="164" fontId="82" fillId="0" borderId="14" xfId="0" applyFont="true" applyBorder="true" applyAlignment="false" applyProtection="false">
      <alignment horizontal="general" vertical="bottom" textRotation="0" wrapText="false" indent="0" shrinkToFit="false"/>
      <protection locked="true" hidden="false"/>
    </xf>
    <xf numFmtId="177" fontId="83" fillId="0" borderId="0" xfId="15" applyFont="true" applyBorder="true" applyAlignment="true" applyProtection="true">
      <alignment horizontal="general" vertical="bottom" textRotation="0" wrapText="false" indent="0" shrinkToFit="false"/>
      <protection locked="true" hidden="false"/>
    </xf>
    <xf numFmtId="176" fontId="83" fillId="0" borderId="16" xfId="17" applyFont="true" applyBorder="true" applyAlignment="true" applyProtection="true">
      <alignment horizontal="general" vertical="bottom" textRotation="0" wrapText="false" indent="0" shrinkToFit="false"/>
      <protection locked="true" hidden="false"/>
    </xf>
    <xf numFmtId="177" fontId="83" fillId="0" borderId="14" xfId="15" applyFont="true" applyBorder="true" applyAlignment="true" applyProtection="true">
      <alignment horizontal="general" vertical="bottom" textRotation="0" wrapText="false" indent="0" shrinkToFit="false"/>
      <protection locked="true" hidden="false"/>
    </xf>
    <xf numFmtId="176" fontId="83" fillId="0" borderId="0" xfId="17" applyFont="true" applyBorder="true" applyAlignment="true" applyProtection="true">
      <alignment horizontal="general" vertical="bottom" textRotation="0" wrapText="false" indent="0" shrinkToFit="false"/>
      <protection locked="true" hidden="false"/>
    </xf>
    <xf numFmtId="172" fontId="69" fillId="0" borderId="16" xfId="19" applyFont="true" applyBorder="true" applyAlignment="true" applyProtection="true">
      <alignment horizontal="general" vertical="bottom" textRotation="0" wrapText="false" indent="0" shrinkToFit="false"/>
      <protection locked="true" hidden="false"/>
    </xf>
    <xf numFmtId="177" fontId="81" fillId="0" borderId="0" xfId="15" applyFont="true" applyBorder="true" applyAlignment="true" applyProtection="true">
      <alignment horizontal="general" vertical="bottom" textRotation="0" wrapText="false" indent="0" shrinkToFit="false"/>
      <protection locked="true" hidden="false"/>
    </xf>
    <xf numFmtId="177" fontId="81" fillId="0" borderId="16" xfId="15" applyFont="true" applyBorder="true" applyAlignment="true" applyProtection="true">
      <alignment horizontal="general" vertical="bottom" textRotation="0" wrapText="false" indent="0" shrinkToFit="false"/>
      <protection locked="true" hidden="false"/>
    </xf>
    <xf numFmtId="177" fontId="81" fillId="0" borderId="14" xfId="15" applyFont="true" applyBorder="true" applyAlignment="true" applyProtection="true">
      <alignment horizontal="general" vertical="bottom" textRotation="0" wrapText="false" indent="0" shrinkToFit="false"/>
      <protection locked="true" hidden="false"/>
    </xf>
    <xf numFmtId="164" fontId="82" fillId="0" borderId="21" xfId="0" applyFont="true" applyBorder="true" applyAlignment="false" applyProtection="false">
      <alignment horizontal="general" vertical="bottom" textRotation="0" wrapText="false" indent="0" shrinkToFit="false"/>
      <protection locked="true" hidden="false"/>
    </xf>
    <xf numFmtId="177" fontId="83" fillId="0" borderId="10" xfId="15" applyFont="true" applyBorder="true" applyAlignment="true" applyProtection="true">
      <alignment horizontal="general" vertical="bottom" textRotation="0" wrapText="false" indent="0" shrinkToFit="false"/>
      <protection locked="true" hidden="false"/>
    </xf>
    <xf numFmtId="176" fontId="83" fillId="0" borderId="22" xfId="17" applyFont="true" applyBorder="true" applyAlignment="true" applyProtection="true">
      <alignment horizontal="general" vertical="bottom" textRotation="0" wrapText="false" indent="0" shrinkToFit="false"/>
      <protection locked="true" hidden="false"/>
    </xf>
    <xf numFmtId="177" fontId="83" fillId="0" borderId="21" xfId="15" applyFont="true" applyBorder="true" applyAlignment="true" applyProtection="true">
      <alignment horizontal="general" vertical="bottom" textRotation="0" wrapText="false" indent="0" shrinkToFit="false"/>
      <protection locked="true" hidden="false"/>
    </xf>
    <xf numFmtId="176" fontId="83" fillId="0" borderId="10" xfId="17" applyFont="true" applyBorder="true" applyAlignment="true" applyProtection="true">
      <alignment horizontal="general" vertical="bottom" textRotation="0" wrapText="false" indent="0" shrinkToFit="false"/>
      <protection locked="true" hidden="false"/>
    </xf>
    <xf numFmtId="172" fontId="69" fillId="0" borderId="22" xfId="19" applyFont="true" applyBorder="true" applyAlignment="true" applyProtection="true">
      <alignment horizontal="general" vertical="bottom" textRotation="0" wrapText="false" indent="0" shrinkToFit="false"/>
      <protection locked="true" hidden="false"/>
    </xf>
    <xf numFmtId="177" fontId="45" fillId="0" borderId="10" xfId="15" applyFont="true" applyBorder="true" applyAlignment="true" applyProtection="true">
      <alignment horizontal="general" vertical="bottom" textRotation="0" wrapText="false" indent="0" shrinkToFit="false"/>
      <protection locked="true" hidden="false"/>
    </xf>
    <xf numFmtId="171" fontId="45" fillId="0" borderId="10" xfId="17" applyFont="true" applyBorder="true" applyAlignment="true" applyProtection="true">
      <alignment horizontal="general" vertical="bottom" textRotation="0" wrapText="false" indent="0" shrinkToFit="false"/>
      <protection locked="true" hidden="false"/>
    </xf>
    <xf numFmtId="177" fontId="45" fillId="0" borderId="21" xfId="15" applyFont="true" applyBorder="true" applyAlignment="true" applyProtection="true">
      <alignment horizontal="general" vertical="bottom" textRotation="0" wrapText="false" indent="0" shrinkToFit="false"/>
      <protection locked="true" hidden="false"/>
    </xf>
    <xf numFmtId="173" fontId="45" fillId="0" borderId="22" xfId="17" applyFont="true" applyBorder="true" applyAlignment="true" applyProtection="true">
      <alignment horizontal="general" vertical="bottom" textRotation="0" wrapText="false" indent="0" shrinkToFit="false"/>
      <protection locked="true" hidden="false"/>
    </xf>
    <xf numFmtId="167" fontId="45" fillId="0" borderId="22" xfId="19" applyFont="true" applyBorder="true" applyAlignment="true" applyProtection="true">
      <alignment horizontal="general" vertical="bottom" textRotation="0" wrapText="false" indent="0" shrinkToFit="false"/>
      <protection locked="true" hidden="false"/>
    </xf>
    <xf numFmtId="177" fontId="84" fillId="0" borderId="24" xfId="15" applyFont="true" applyBorder="true" applyAlignment="true" applyProtection="true">
      <alignment horizontal="general" vertical="bottom" textRotation="0" wrapText="false" indent="0" shrinkToFit="false"/>
      <protection locked="true" hidden="false"/>
    </xf>
    <xf numFmtId="173" fontId="84" fillId="0" borderId="24" xfId="17" applyFont="true" applyBorder="true" applyAlignment="true" applyProtection="true">
      <alignment horizontal="general" vertical="bottom" textRotation="0" wrapText="false" indent="0" shrinkToFit="false"/>
      <protection locked="true" hidden="false"/>
    </xf>
    <xf numFmtId="177" fontId="84" fillId="0" borderId="11" xfId="15" applyFont="true" applyBorder="true" applyAlignment="true" applyProtection="true">
      <alignment horizontal="general" vertical="bottom" textRotation="0" wrapText="false" indent="0" shrinkToFit="false"/>
      <protection locked="true" hidden="false"/>
    </xf>
    <xf numFmtId="173" fontId="84" fillId="0" borderId="13" xfId="17" applyFont="true" applyBorder="true" applyAlignment="true" applyProtection="true">
      <alignment horizontal="general" vertical="bottom" textRotation="0" wrapText="false" indent="0" shrinkToFit="false"/>
      <protection locked="true" hidden="false"/>
    </xf>
    <xf numFmtId="164" fontId="71" fillId="0" borderId="21" xfId="0" applyFont="true" applyBorder="true" applyAlignment="true" applyProtection="false">
      <alignment horizontal="left" vertical="bottom" textRotation="0" wrapText="false" indent="0" shrinkToFit="false"/>
      <protection locked="true" hidden="false"/>
    </xf>
    <xf numFmtId="177" fontId="84" fillId="0" borderId="10" xfId="15" applyFont="true" applyBorder="true" applyAlignment="true" applyProtection="true">
      <alignment horizontal="general" vertical="bottom" textRotation="0" wrapText="false" indent="0" shrinkToFit="false"/>
      <protection locked="true" hidden="false"/>
    </xf>
    <xf numFmtId="173" fontId="84" fillId="0" borderId="10" xfId="17" applyFont="true" applyBorder="true" applyAlignment="true" applyProtection="true">
      <alignment horizontal="general" vertical="bottom" textRotation="0" wrapText="false" indent="0" shrinkToFit="false"/>
      <protection locked="true" hidden="false"/>
    </xf>
    <xf numFmtId="177" fontId="84" fillId="0" borderId="21" xfId="15" applyFont="true" applyBorder="true" applyAlignment="true" applyProtection="true">
      <alignment horizontal="general" vertical="bottom" textRotation="0" wrapText="false" indent="0" shrinkToFit="false"/>
      <protection locked="true" hidden="false"/>
    </xf>
    <xf numFmtId="173" fontId="84" fillId="0" borderId="22" xfId="17" applyFont="true" applyBorder="true" applyAlignment="true" applyProtection="true">
      <alignment horizontal="right" vertical="bottom" textRotation="0" wrapText="false" indent="0" shrinkToFit="false"/>
      <protection locked="true" hidden="false"/>
    </xf>
    <xf numFmtId="173" fontId="84" fillId="0" borderId="22" xfId="17" applyFont="true" applyBorder="true" applyAlignment="true" applyProtection="true">
      <alignment horizontal="general" vertical="bottom" textRotation="0" wrapText="false" indent="0" shrinkToFit="false"/>
      <protection locked="true" hidden="false"/>
    </xf>
    <xf numFmtId="164" fontId="85" fillId="0" borderId="14" xfId="0" applyFont="true" applyBorder="true" applyAlignment="false" applyProtection="false">
      <alignment horizontal="general" vertical="bottom" textRotation="0" wrapText="false" indent="0" shrinkToFit="false"/>
      <protection locked="true" hidden="false"/>
    </xf>
    <xf numFmtId="177" fontId="86" fillId="0" borderId="0" xfId="15" applyFont="true" applyBorder="true" applyAlignment="true" applyProtection="true">
      <alignment horizontal="general" vertical="bottom" textRotation="0" wrapText="false" indent="0" shrinkToFit="false"/>
      <protection locked="true" hidden="false"/>
    </xf>
    <xf numFmtId="171" fontId="86" fillId="0" borderId="0" xfId="17" applyFont="true" applyBorder="true" applyAlignment="true" applyProtection="true">
      <alignment horizontal="general" vertical="bottom" textRotation="0" wrapText="false" indent="0" shrinkToFit="false"/>
      <protection locked="true" hidden="false"/>
    </xf>
    <xf numFmtId="177" fontId="86" fillId="0" borderId="14" xfId="15" applyFont="true" applyBorder="true" applyAlignment="true" applyProtection="true">
      <alignment horizontal="general" vertical="bottom" textRotation="0" wrapText="false" indent="0" shrinkToFit="false"/>
      <protection locked="true" hidden="false"/>
    </xf>
    <xf numFmtId="173" fontId="86" fillId="0" borderId="16" xfId="17" applyFont="true" applyBorder="true" applyAlignment="true" applyProtection="true">
      <alignment horizontal="general" vertical="bottom" textRotation="0" wrapText="false" indent="0" shrinkToFit="false"/>
      <protection locked="true" hidden="false"/>
    </xf>
    <xf numFmtId="177" fontId="87" fillId="0" borderId="24" xfId="15" applyFont="true" applyBorder="true" applyAlignment="true" applyProtection="true">
      <alignment horizontal="general" vertical="bottom" textRotation="0" wrapText="true" indent="0" shrinkToFit="false"/>
      <protection locked="true" hidden="false"/>
    </xf>
    <xf numFmtId="173" fontId="87" fillId="0" borderId="24" xfId="15" applyFont="true" applyBorder="true" applyAlignment="true" applyProtection="true">
      <alignment horizontal="general" vertical="bottom" textRotation="0" wrapText="true" indent="0" shrinkToFit="false"/>
      <protection locked="true" hidden="false"/>
    </xf>
    <xf numFmtId="177" fontId="87" fillId="0" borderId="11" xfId="15" applyFont="true" applyBorder="true" applyAlignment="true" applyProtection="true">
      <alignment horizontal="general" vertical="bottom" textRotation="0" wrapText="true" indent="0" shrinkToFit="false"/>
      <protection locked="true" hidden="false"/>
    </xf>
    <xf numFmtId="173" fontId="87" fillId="0" borderId="13" xfId="15" applyFont="true" applyBorder="true" applyAlignment="true" applyProtection="true">
      <alignment horizontal="general" vertical="bottom" textRotation="0" wrapText="true" indent="0" shrinkToFit="false"/>
      <protection locked="true" hidden="false"/>
    </xf>
    <xf numFmtId="177" fontId="88" fillId="0" borderId="11" xfId="15" applyFont="true" applyBorder="true" applyAlignment="true" applyProtection="true">
      <alignment horizontal="general" vertical="bottom" textRotation="0" wrapText="true" indent="0" shrinkToFit="false"/>
      <protection locked="true" hidden="false"/>
    </xf>
    <xf numFmtId="173" fontId="88" fillId="0" borderId="13" xfId="15" applyFont="true" applyBorder="true" applyAlignment="true" applyProtection="true">
      <alignment horizontal="general" vertical="bottom" textRotation="0" wrapText="true" indent="0" shrinkToFit="false"/>
      <protection locked="true" hidden="false"/>
    </xf>
    <xf numFmtId="176" fontId="86" fillId="0" borderId="0" xfId="17" applyFont="true" applyBorder="true" applyAlignment="true" applyProtection="true">
      <alignment horizontal="general" vertical="bottom" textRotation="0" wrapText="false" indent="0" shrinkToFit="false"/>
      <protection locked="true" hidden="false"/>
    </xf>
    <xf numFmtId="176" fontId="86" fillId="0" borderId="16" xfId="17" applyFont="true" applyBorder="true" applyAlignment="true" applyProtection="true">
      <alignment horizontal="general" vertical="bottom" textRotation="0" wrapText="false" indent="0" shrinkToFit="false"/>
      <protection locked="true" hidden="false"/>
    </xf>
    <xf numFmtId="172" fontId="83" fillId="0" borderId="16" xfId="19" applyFont="true" applyBorder="true" applyAlignment="true" applyProtection="true">
      <alignment horizontal="general" vertical="bottom" textRotation="0" wrapText="false" indent="0" shrinkToFit="false"/>
      <protection locked="true" hidden="false"/>
    </xf>
    <xf numFmtId="177" fontId="86" fillId="0" borderId="21" xfId="15" applyFont="true" applyBorder="true" applyAlignment="true" applyProtection="true">
      <alignment horizontal="general" vertical="bottom" textRotation="0" wrapText="false" indent="0" shrinkToFit="false"/>
      <protection locked="true" hidden="false"/>
    </xf>
    <xf numFmtId="173" fontId="86" fillId="0" borderId="22" xfId="17"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7" fontId="84" fillId="0" borderId="0" xfId="15" applyFont="true" applyBorder="true" applyAlignment="true" applyProtection="true">
      <alignment horizontal="general" vertical="bottom" textRotation="0" wrapText="false" indent="0" shrinkToFit="false"/>
      <protection locked="true" hidden="false"/>
    </xf>
    <xf numFmtId="173" fontId="84" fillId="0" borderId="0" xfId="17" applyFont="true" applyBorder="true" applyAlignment="true" applyProtection="true">
      <alignment horizontal="general" vertical="bottom" textRotation="0" wrapText="false" indent="0" shrinkToFit="false"/>
      <protection locked="true" hidden="false"/>
    </xf>
    <xf numFmtId="173" fontId="84" fillId="0" borderId="0"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7"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77" fontId="66" fillId="0" borderId="0" xfId="15" applyFont="true" applyBorder="true" applyAlignment="true" applyProtection="true">
      <alignment horizontal="general" vertical="bottom" textRotation="0" wrapText="false" indent="0" shrinkToFit="false"/>
      <protection locked="true" hidden="false"/>
    </xf>
    <xf numFmtId="173" fontId="86" fillId="0" borderId="0" xfId="17" applyFont="true" applyBorder="true" applyAlignment="true" applyProtection="tru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92" fillId="0" borderId="0" xfId="71" applyFont="true" applyBorder="true" applyAlignment="true" applyProtection="false">
      <alignment horizontal="center" vertical="bottom" textRotation="0" wrapText="false" indent="0" shrinkToFit="false"/>
      <protection locked="true" hidden="false"/>
    </xf>
    <xf numFmtId="164" fontId="92" fillId="0" borderId="0" xfId="71"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71" fillId="0" borderId="16" xfId="0" applyFont="tru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83" fontId="45" fillId="0" borderId="16"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83" fontId="45" fillId="0" borderId="13"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67" fillId="0" borderId="14" xfId="0" applyFont="true" applyBorder="true" applyAlignment="false" applyProtection="false">
      <alignment horizontal="general" vertical="bottom" textRotation="0" wrapText="false" indent="0" shrinkToFit="false"/>
      <protection locked="true" hidden="false"/>
    </xf>
    <xf numFmtId="183" fontId="67" fillId="0" borderId="1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8" fontId="45" fillId="0" borderId="22" xfId="15" applyFont="true" applyBorder="true" applyAlignment="true" applyProtection="true">
      <alignment horizontal="general" vertical="bottom" textRotation="0" wrapText="false" indent="0" shrinkToFit="false"/>
      <protection locked="true" hidden="false"/>
    </xf>
    <xf numFmtId="164" fontId="93" fillId="0" borderId="14" xfId="0" applyFont="true" applyBorder="true" applyAlignment="true" applyProtection="false">
      <alignment horizontal="left" vertical="bottom" textRotation="0" wrapText="false" indent="0" shrinkToFit="false"/>
      <protection locked="true" hidden="false"/>
    </xf>
    <xf numFmtId="177" fontId="81" fillId="0" borderId="14" xfId="0" applyFont="true" applyBorder="true" applyAlignment="false" applyProtection="false">
      <alignment horizontal="general" vertical="bottom" textRotation="0" wrapText="false" indent="0" shrinkToFit="false"/>
      <protection locked="true" hidden="false"/>
    </xf>
    <xf numFmtId="178" fontId="81" fillId="0" borderId="16" xfId="0" applyFont="true" applyBorder="true" applyAlignment="false" applyProtection="false">
      <alignment horizontal="general" vertical="bottom" textRotation="0" wrapText="false" indent="0" shrinkToFit="false"/>
      <protection locked="true" hidden="false"/>
    </xf>
    <xf numFmtId="164" fontId="94" fillId="0" borderId="14" xfId="0" applyFont="true" applyBorder="true" applyAlignment="true" applyProtection="false">
      <alignment horizontal="left" vertical="bottom" textRotation="0" wrapText="false" indent="0" shrinkToFit="false"/>
      <protection locked="true" hidden="false"/>
    </xf>
    <xf numFmtId="176" fontId="81" fillId="0" borderId="16" xfId="0" applyFont="true" applyBorder="true" applyAlignment="false" applyProtection="false">
      <alignment horizontal="general" vertical="bottom" textRotation="0" wrapText="false" indent="0" shrinkToFit="false"/>
      <protection locked="true" hidden="false"/>
    </xf>
    <xf numFmtId="176" fontId="45" fillId="0" borderId="16" xfId="0" applyFont="true" applyBorder="true" applyAlignment="false" applyProtection="false">
      <alignment horizontal="general" vertical="bottom" textRotation="0" wrapText="false" indent="0" shrinkToFit="false"/>
      <protection locked="true" hidden="false"/>
    </xf>
    <xf numFmtId="177" fontId="59" fillId="0" borderId="14" xfId="0" applyFont="true" applyBorder="true" applyAlignment="false" applyProtection="false">
      <alignment horizontal="general" vertical="bottom" textRotation="0" wrapText="false" indent="0" shrinkToFit="false"/>
      <protection locked="true" hidden="false"/>
    </xf>
    <xf numFmtId="164" fontId="94" fillId="0" borderId="21" xfId="0" applyFont="true" applyBorder="true" applyAlignment="true" applyProtection="false">
      <alignment horizontal="left" vertical="bottom" textRotation="0" wrapText="false" indent="0" shrinkToFit="false"/>
      <protection locked="true" hidden="false"/>
    </xf>
    <xf numFmtId="177" fontId="59" fillId="0" borderId="21" xfId="0" applyFont="true" applyBorder="true" applyAlignment="false" applyProtection="false">
      <alignment horizontal="general" vertical="bottom" textRotation="0" wrapText="false" indent="0" shrinkToFit="false"/>
      <protection locked="true" hidden="false"/>
    </xf>
    <xf numFmtId="176" fontId="45" fillId="0" borderId="22"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77" fontId="59"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71" fillId="0" borderId="14"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15" xfId="0" applyFont="true" applyBorder="true" applyAlignment="true" applyProtection="false">
      <alignment horizontal="center" vertical="bottom" textRotation="0" wrapText="false" indent="0" shrinkToFit="false"/>
      <protection locked="true" hidden="false"/>
    </xf>
    <xf numFmtId="164" fontId="71" fillId="0" borderId="18"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bottom" textRotation="0" wrapText="false" indent="0" shrinkToFit="false"/>
      <protection locked="true" hidden="false"/>
    </xf>
    <xf numFmtId="164" fontId="71" fillId="0" borderId="19" xfId="0" applyFont="true" applyBorder="true" applyAlignment="true" applyProtection="false">
      <alignment horizontal="center" vertical="bottom" textRotation="0" wrapText="false" indent="0" shrinkToFit="false"/>
      <protection locked="true" hidden="false"/>
    </xf>
    <xf numFmtId="164" fontId="71" fillId="0" borderId="2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7" fontId="17" fillId="0" borderId="14" xfId="0" applyFont="true" applyBorder="true" applyAlignment="false" applyProtection="false">
      <alignment horizontal="general" vertical="bottom" textRotation="0" wrapText="false" indent="0" shrinkToFit="false"/>
      <protection locked="true" hidden="false"/>
    </xf>
    <xf numFmtId="178" fontId="17" fillId="0" borderId="16"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3" fontId="45" fillId="0" borderId="0" xfId="17" applyFont="true" applyBorder="true" applyAlignment="true" applyProtection="true">
      <alignment horizontal="general" vertical="bottom" textRotation="0" wrapText="false" indent="0" shrinkToFit="false"/>
      <protection locked="true" hidden="false"/>
    </xf>
    <xf numFmtId="172" fontId="45" fillId="0" borderId="15"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84" fontId="45" fillId="0" borderId="14" xfId="15" applyFont="true" applyBorder="true" applyAlignment="true" applyProtection="true">
      <alignment horizontal="general" vertical="bottom" textRotation="0" wrapText="false" indent="0" shrinkToFit="false"/>
      <protection locked="true" hidden="false"/>
    </xf>
    <xf numFmtId="185" fontId="45" fillId="0" borderId="16" xfId="15" applyFont="true" applyBorder="true" applyAlignment="true" applyProtection="tru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4" fontId="45" fillId="0" borderId="16"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9" fontId="45" fillId="0" borderId="1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45" fillId="0" borderId="16" xfId="15" applyFont="true" applyBorder="true" applyAlignment="true" applyProtection="true">
      <alignment horizontal="general" vertical="bottom" textRotation="0" wrapText="false" indent="0" shrinkToFit="false"/>
      <protection locked="true" hidden="false"/>
    </xf>
    <xf numFmtId="177" fontId="45" fillId="0" borderId="14" xfId="15" applyFont="true" applyBorder="true" applyAlignment="true" applyProtection="true">
      <alignment horizontal="right" vertical="bottom" textRotation="0" wrapText="false" indent="0" shrinkToFit="false"/>
      <protection locked="true" hidden="false"/>
    </xf>
    <xf numFmtId="167" fontId="45" fillId="0" borderId="15"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1" fontId="45" fillId="0" borderId="16"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45" fillId="0" borderId="15" xfId="19" applyFont="true" applyBorder="true" applyAlignment="true" applyProtection="tru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45" fillId="0" borderId="14"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9" fontId="45" fillId="0" borderId="16" xfId="15" applyFont="true" applyBorder="true" applyAlignment="true" applyProtection="true">
      <alignment horizontal="general" vertical="bottom" textRotation="0" wrapText="false" indent="0" shrinkToFit="false"/>
      <protection locked="true" hidden="false"/>
    </xf>
    <xf numFmtId="187" fontId="45" fillId="0" borderId="0" xfId="15" applyFont="true" applyBorder="true" applyAlignment="true" applyProtection="true">
      <alignment horizontal="general" vertical="bottom" textRotation="0" wrapText="false" indent="0" shrinkToFit="false"/>
      <protection locked="true" hidden="false"/>
    </xf>
    <xf numFmtId="187" fontId="45" fillId="0" borderId="16" xfId="15" applyFont="true" applyBorder="true" applyAlignment="true" applyProtection="true">
      <alignment horizontal="general" vertical="bottom" textRotation="0" wrapText="false" indent="0" shrinkToFit="false"/>
      <protection locked="true" hidden="false"/>
    </xf>
    <xf numFmtId="164" fontId="79" fillId="0" borderId="10" xfId="0" applyFont="true" applyBorder="true" applyAlignment="true" applyProtection="false">
      <alignment horizontal="left"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73" fontId="45" fillId="0" borderId="10" xfId="17"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19" applyFont="true" applyBorder="true" applyAlignment="true" applyProtection="tru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17"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45" fillId="0" borderId="10" xfId="72" applyFont="true" applyBorder="true" applyAlignment="true" applyProtection="false">
      <alignment horizontal="right" vertical="bottom" textRotation="0" wrapText="true" indent="0" shrinkToFit="false"/>
      <protection locked="true" hidden="false"/>
    </xf>
    <xf numFmtId="164" fontId="96"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77" fontId="101" fillId="0" borderId="14"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7" fontId="67" fillId="0" borderId="0" xfId="15" applyFont="true" applyBorder="true" applyAlignment="true" applyProtection="true">
      <alignment horizontal="general" vertical="bottom" textRotation="0" wrapText="false" indent="0" shrinkToFit="false"/>
      <protection locked="true" hidden="false"/>
    </xf>
    <xf numFmtId="177" fontId="59" fillId="0" borderId="0" xfId="15" applyFont="true" applyBorder="true" applyAlignment="true" applyProtection="true">
      <alignment horizontal="right" vertical="bottom" textRotation="0" wrapText="true" indent="0" shrinkToFit="false"/>
      <protection locked="true" hidden="false"/>
    </xf>
    <xf numFmtId="172" fontId="45" fillId="0" borderId="15" xfId="15" applyFont="true" applyBorder="true" applyAlignment="true" applyProtection="true">
      <alignment horizontal="general" vertical="bottom" textRotation="0" wrapText="false" indent="0" shrinkToFit="false"/>
      <protection locked="true" hidden="false"/>
    </xf>
    <xf numFmtId="190" fontId="4" fillId="0" borderId="0" xfId="70" applyFont="true" applyBorder="true" applyAlignment="true" applyProtection="false">
      <alignment horizontal="right" vertical="bottom" textRotation="0" wrapText="true" indent="0" shrinkToFit="false"/>
      <protection locked="true" hidden="false"/>
    </xf>
    <xf numFmtId="164" fontId="4" fillId="0" borderId="0" xfId="70" applyFont="true" applyBorder="true" applyAlignment="true" applyProtection="false">
      <alignment horizontal="right" vertical="bottom" textRotation="0" wrapText="tru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7" fontId="45" fillId="0" borderId="0" xfId="15" applyFont="true" applyBorder="true" applyAlignment="true" applyProtection="true">
      <alignment horizontal="right" vertical="bottom" textRotation="0" wrapText="false" indent="0" shrinkToFit="false"/>
      <protection locked="true" hidden="false"/>
    </xf>
    <xf numFmtId="164" fontId="7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1" fontId="45" fillId="0" borderId="26"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45" fillId="0" borderId="25" xfId="0" applyFont="true" applyBorder="true" applyAlignment="false" applyProtection="false">
      <alignment horizontal="general" vertical="bottom" textRotation="0" wrapText="false" indent="0" shrinkToFit="false"/>
      <protection locked="true" hidden="false"/>
    </xf>
    <xf numFmtId="191" fontId="45" fillId="0" borderId="25" xfId="15" applyFont="true" applyBorder="true" applyAlignment="true" applyProtection="true">
      <alignment horizontal="general" vertical="bottom" textRotation="0" wrapText="false" indent="0" shrinkToFit="false"/>
      <protection locked="true" hidden="false"/>
    </xf>
    <xf numFmtId="167"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2" fontId="45" fillId="0" borderId="28" xfId="15" applyFont="true" applyBorder="true" applyAlignment="true" applyProtection="tru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7" fontId="17" fillId="0" borderId="26" xfId="19" applyFont="true" applyBorder="true" applyAlignment="true" applyProtection="true">
      <alignment horizontal="general" vertical="bottom" textRotation="0" wrapText="false" indent="0" shrinkToFit="false"/>
      <protection locked="true" hidden="false"/>
    </xf>
    <xf numFmtId="167" fontId="17" fillId="0" borderId="29" xfId="0" applyFont="true" applyBorder="true" applyAlignment="false" applyProtection="false">
      <alignment horizontal="general" vertical="bottom" textRotation="0" wrapText="false" indent="0" shrinkToFit="false"/>
      <protection locked="true" hidden="false"/>
    </xf>
    <xf numFmtId="191" fontId="17" fillId="0" borderId="30" xfId="15" applyFont="true" applyBorder="true" applyAlignment="true" applyProtection="true">
      <alignment horizontal="general" vertical="bottom" textRotation="0" wrapText="false" indent="0" shrinkToFit="false"/>
      <protection locked="true" hidden="false"/>
    </xf>
    <xf numFmtId="167" fontId="17" fillId="0" borderId="31"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91" fontId="17" fillId="0" borderId="25" xfId="15" applyFont="true" applyBorder="true" applyAlignment="true" applyProtection="tru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7" fontId="17" fillId="0" borderId="28" xfId="15" applyFont="true" applyBorder="true" applyAlignment="true" applyProtection="true">
      <alignment horizontal="general" vertical="bottom" textRotation="0" wrapText="false" indent="0" shrinkToFit="false"/>
      <protection locked="true" hidden="false"/>
    </xf>
    <xf numFmtId="178" fontId="45" fillId="0" borderId="14" xfId="15" applyFont="true" applyBorder="true" applyAlignment="true" applyProtection="true">
      <alignment horizontal="general" vertical="bottom" textRotation="0" wrapText="false" indent="0" shrinkToFit="false"/>
      <protection locked="true" hidden="false"/>
    </xf>
    <xf numFmtId="167" fontId="45" fillId="0" borderId="15" xfId="15" applyFont="true" applyBorder="true" applyAlignment="true" applyProtection="true">
      <alignment horizontal="general" vertical="bottom" textRotation="0" wrapText="false" indent="0" shrinkToFit="false"/>
      <protection locked="true" hidden="false"/>
    </xf>
    <xf numFmtId="172" fontId="59" fillId="0" borderId="15"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71"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5" fillId="0" borderId="21" xfId="19"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91" fontId="45" fillId="0" borderId="10" xfId="19" applyFont="true" applyBorder="true" applyAlignment="true" applyProtection="true">
      <alignment horizontal="general" vertical="bottom" textRotation="0" wrapText="false" indent="0" shrinkToFit="false"/>
      <protection locked="true" hidden="false"/>
    </xf>
    <xf numFmtId="191" fontId="101" fillId="0" borderId="22" xfId="19"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15" applyFont="true" applyBorder="true" applyAlignment="true" applyProtection="true">
      <alignment horizontal="general" vertical="bottom" textRotation="0" wrapText="false" indent="0" shrinkToFit="false"/>
      <protection locked="true" hidden="false"/>
    </xf>
    <xf numFmtId="177" fontId="101" fillId="0" borderId="0" xfId="15" applyFont="true" applyBorder="true" applyAlignment="true" applyProtection="true">
      <alignment horizontal="general" vertical="bottom" textRotation="0" wrapText="false" indent="0" shrinkToFit="false"/>
      <protection locked="true" hidden="false"/>
    </xf>
    <xf numFmtId="167" fontId="101"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7" fontId="80" fillId="0" borderId="0" xfId="15" applyFont="true" applyBorder="true" applyAlignment="true" applyProtection="tru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1"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84" fillId="0" borderId="32" xfId="0" applyFont="true" applyBorder="true" applyAlignment="false" applyProtection="false">
      <alignment horizontal="general" vertical="bottom" textRotation="0" wrapText="false" indent="0" shrinkToFit="false"/>
      <protection locked="true" hidden="false"/>
    </xf>
    <xf numFmtId="164" fontId="103" fillId="0" borderId="33"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104" fillId="0" borderId="34" xfId="0" applyFont="true" applyBorder="true" applyAlignment="false" applyProtection="false">
      <alignment horizontal="general" vertical="bottom" textRotation="0" wrapText="false" indent="0" shrinkToFit="false"/>
      <protection locked="true" hidden="false"/>
    </xf>
    <xf numFmtId="164" fontId="104" fillId="0" borderId="35" xfId="0" applyFont="true" applyBorder="true" applyAlignment="false" applyProtection="false">
      <alignment horizontal="general" vertical="bottom" textRotation="0" wrapText="false" indent="0" shrinkToFit="false"/>
      <protection locked="true" hidden="false"/>
    </xf>
    <xf numFmtId="164" fontId="104" fillId="0" borderId="32" xfId="0" applyFont="true" applyBorder="true" applyAlignment="true" applyProtection="false">
      <alignment horizontal="center" vertical="bottom" textRotation="0" wrapText="false" indent="0" shrinkToFit="false"/>
      <protection locked="true" hidden="false"/>
    </xf>
    <xf numFmtId="164" fontId="104" fillId="0" borderId="32" xfId="0" applyFont="true" applyBorder="true" applyAlignment="false" applyProtection="false">
      <alignment horizontal="general" vertical="bottom" textRotation="0" wrapText="false" indent="0" shrinkToFit="false"/>
      <protection locked="true" hidden="false"/>
    </xf>
    <xf numFmtId="168" fontId="104" fillId="16" borderId="34" xfId="74" applyFont="true" applyBorder="true" applyAlignment="true" applyProtection="false">
      <alignment horizontal="center" vertical="bottom" textRotation="0" wrapText="false" indent="0" shrinkToFit="false"/>
      <protection locked="true" hidden="false"/>
    </xf>
    <xf numFmtId="164" fontId="104" fillId="0" borderId="34" xfId="0" applyFont="true" applyBorder="true" applyAlignment="true" applyProtection="false">
      <alignment horizontal="center" vertical="bottom" textRotation="0" wrapText="false" indent="0" shrinkToFit="false"/>
      <protection locked="true" hidden="false"/>
    </xf>
    <xf numFmtId="164" fontId="104" fillId="16" borderId="34" xfId="0" applyFont="true" applyBorder="true" applyAlignment="false" applyProtection="false">
      <alignment horizontal="general" vertical="bottom" textRotation="0" wrapText="false" indent="0" shrinkToFit="false"/>
      <protection locked="true" hidden="false"/>
    </xf>
    <xf numFmtId="164" fontId="104" fillId="16" borderId="36" xfId="74" applyFont="true" applyBorder="true" applyAlignment="true" applyProtection="false">
      <alignment horizontal="center" vertical="bottom" textRotation="0" wrapText="false" indent="0" shrinkToFit="false"/>
      <protection locked="true" hidden="false"/>
    </xf>
    <xf numFmtId="164" fontId="104" fillId="16" borderId="37" xfId="74" applyFont="true" applyBorder="true" applyAlignment="true" applyProtection="false">
      <alignment horizontal="center" vertical="bottom" textRotation="0" wrapText="false" indent="0" shrinkToFit="false"/>
      <protection locked="true" hidden="false"/>
    </xf>
    <xf numFmtId="164" fontId="104" fillId="16" borderId="18" xfId="74" applyFont="true" applyBorder="true" applyAlignment="true" applyProtection="false">
      <alignment horizontal="center" vertical="bottom" textRotation="0" wrapText="false" indent="0" shrinkToFit="false"/>
      <protection locked="true" hidden="false"/>
    </xf>
    <xf numFmtId="164" fontId="104" fillId="16" borderId="38" xfId="74" applyFont="true" applyBorder="true" applyAlignment="true" applyProtection="false">
      <alignment horizontal="center" vertical="bottom" textRotation="0" wrapText="false" indent="0" shrinkToFit="false"/>
      <protection locked="true" hidden="false"/>
    </xf>
    <xf numFmtId="164" fontId="104" fillId="16" borderId="37" xfId="73" applyFont="true" applyBorder="true" applyAlignment="true" applyProtection="false">
      <alignment horizontal="center" vertical="bottom" textRotation="0" wrapText="false" indent="0" shrinkToFit="false"/>
      <protection locked="true" hidden="false"/>
    </xf>
    <xf numFmtId="164" fontId="104" fillId="16" borderId="18" xfId="73" applyFont="true" applyBorder="true" applyAlignment="true" applyProtection="false">
      <alignment horizontal="center" vertical="bottom" textRotation="0" wrapText="false" indent="0" shrinkToFit="false"/>
      <protection locked="true" hidden="false"/>
    </xf>
    <xf numFmtId="164" fontId="104" fillId="16" borderId="38" xfId="73" applyFont="true" applyBorder="true" applyAlignment="true" applyProtection="false">
      <alignment horizontal="center" vertical="bottom" textRotation="0" wrapText="false" indent="0" shrinkToFit="false"/>
      <protection locked="true" hidden="false"/>
    </xf>
    <xf numFmtId="168" fontId="104" fillId="16" borderId="36" xfId="74" applyFont="true" applyBorder="true" applyAlignment="true" applyProtection="false">
      <alignment horizontal="center" vertical="bottom" textRotation="0" wrapText="false" indent="0" shrinkToFit="false"/>
      <protection locked="true" hidden="false"/>
    </xf>
    <xf numFmtId="164" fontId="104" fillId="16" borderId="36" xfId="73" applyFont="true" applyBorder="true" applyAlignment="true" applyProtection="false">
      <alignment horizontal="center" vertical="bottom" textRotation="0" wrapText="false" indent="0" shrinkToFit="false"/>
      <protection locked="true" hidden="false"/>
    </xf>
    <xf numFmtId="164" fontId="104" fillId="16" borderId="36" xfId="0" applyFont="true" applyBorder="true" applyAlignment="true" applyProtection="false">
      <alignment horizontal="center" vertical="bottom" textRotation="0" wrapText="false" indent="0" shrinkToFit="false"/>
      <protection locked="true" hidden="false"/>
    </xf>
    <xf numFmtId="164" fontId="84" fillId="16" borderId="0" xfId="0" applyFont="true" applyBorder="true" applyAlignment="false" applyProtection="false">
      <alignment horizontal="general" vertical="bottom" textRotation="0" wrapText="false" indent="0" shrinkToFit="false"/>
      <protection locked="true" hidden="false"/>
    </xf>
    <xf numFmtId="164" fontId="105" fillId="0" borderId="12" xfId="0" applyFont="true" applyBorder="true" applyAlignment="false" applyProtection="false">
      <alignment horizontal="general" vertical="bottom" textRotation="0" wrapText="false" indent="0" shrinkToFit="false"/>
      <protection locked="true" hidden="false"/>
    </xf>
    <xf numFmtId="164" fontId="67" fillId="0" borderId="39" xfId="0" applyFont="true" applyBorder="true" applyAlignment="false" applyProtection="false">
      <alignment horizontal="general" vertical="bottom" textRotation="0" wrapText="false" indent="0" shrinkToFit="false"/>
      <protection locked="true" hidden="false"/>
    </xf>
    <xf numFmtId="192" fontId="71" fillId="0" borderId="40" xfId="0" applyFont="true" applyBorder="true" applyAlignment="false" applyProtection="false">
      <alignment horizontal="general" vertical="bottom" textRotation="0" wrapText="false" indent="0" shrinkToFit="false"/>
      <protection locked="true" hidden="false"/>
    </xf>
    <xf numFmtId="192" fontId="71" fillId="0" borderId="41" xfId="0" applyFont="true" applyBorder="true" applyAlignment="false" applyProtection="false">
      <alignment horizontal="general" vertical="bottom" textRotation="0" wrapText="false" indent="0" shrinkToFit="false"/>
      <protection locked="true" hidden="false"/>
    </xf>
    <xf numFmtId="192" fontId="71" fillId="0" borderId="42" xfId="0" applyFont="true" applyBorder="true" applyAlignment="false" applyProtection="false">
      <alignment horizontal="general" vertical="bottom" textRotation="0" wrapText="false" indent="0" shrinkToFit="false"/>
      <protection locked="true" hidden="false"/>
    </xf>
    <xf numFmtId="170" fontId="71" fillId="0" borderId="41" xfId="0" applyFont="true" applyBorder="true" applyAlignment="false" applyProtection="false">
      <alignment horizontal="general" vertical="bottom" textRotation="0" wrapText="false" indent="0" shrinkToFit="false"/>
      <protection locked="true" hidden="false"/>
    </xf>
    <xf numFmtId="170" fontId="71" fillId="0" borderId="0" xfId="15" applyFont="true" applyBorder="true" applyAlignment="true" applyProtection="true">
      <alignment horizontal="general" vertical="bottom" textRotation="0" wrapText="false" indent="0" shrinkToFit="false"/>
      <protection locked="true" hidden="false"/>
    </xf>
    <xf numFmtId="167" fontId="105" fillId="0" borderId="0" xfId="0" applyFont="true" applyBorder="true" applyAlignment="false" applyProtection="false">
      <alignment horizontal="general" vertical="bottom" textRotation="0" wrapText="false" indent="0" shrinkToFit="false"/>
      <protection locked="true" hidden="false"/>
    </xf>
    <xf numFmtId="170" fontId="71" fillId="0" borderId="40" xfId="15" applyFont="true" applyBorder="true" applyAlignment="true" applyProtection="true">
      <alignment horizontal="general" vertical="bottom" textRotation="0" wrapText="false" indent="0" shrinkToFit="false"/>
      <protection locked="true" hidden="false"/>
    </xf>
    <xf numFmtId="170" fontId="71" fillId="0" borderId="41" xfId="15" applyFont="true" applyBorder="true" applyAlignment="true" applyProtection="true">
      <alignment horizontal="general" vertical="bottom" textRotation="0" wrapText="false" indent="0" shrinkToFit="false"/>
      <protection locked="true" hidden="false"/>
    </xf>
    <xf numFmtId="167" fontId="105" fillId="0" borderId="4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05" fillId="0" borderId="15" xfId="0" applyFont="true" applyBorder="true" applyAlignment="false" applyProtection="false">
      <alignment horizontal="general" vertical="bottom" textRotation="0" wrapText="false" indent="0" shrinkToFit="false"/>
      <protection locked="true" hidden="false"/>
    </xf>
    <xf numFmtId="164" fontId="67" fillId="0" borderId="35" xfId="0" applyFont="true" applyBorder="true" applyAlignment="false" applyProtection="false">
      <alignment horizontal="general" vertical="bottom" textRotation="0" wrapText="false" indent="0" shrinkToFit="false"/>
      <protection locked="true" hidden="false"/>
    </xf>
    <xf numFmtId="192" fontId="71" fillId="0" borderId="14" xfId="0" applyFont="true" applyBorder="true" applyAlignment="false" applyProtection="false">
      <alignment horizontal="general" vertical="bottom" textRotation="0" wrapText="false" indent="0" shrinkToFit="false"/>
      <protection locked="true" hidden="false"/>
    </xf>
    <xf numFmtId="192" fontId="71" fillId="0" borderId="0" xfId="0" applyFont="true" applyBorder="true" applyAlignment="false" applyProtection="false">
      <alignment horizontal="general" vertical="bottom" textRotation="0" wrapText="false" indent="0" shrinkToFit="false"/>
      <protection locked="true" hidden="false"/>
    </xf>
    <xf numFmtId="192" fontId="71" fillId="0" borderId="16" xfId="0" applyFont="true" applyBorder="true" applyAlignment="false" applyProtection="false">
      <alignment horizontal="general" vertical="bottom" textRotation="0" wrapText="false" indent="0" shrinkToFit="false"/>
      <protection locked="true" hidden="false"/>
    </xf>
    <xf numFmtId="170" fontId="71" fillId="0" borderId="0" xfId="0" applyFont="true" applyBorder="true" applyAlignment="false" applyProtection="false">
      <alignment horizontal="general" vertical="bottom" textRotation="0" wrapText="false" indent="0" shrinkToFit="false"/>
      <protection locked="true" hidden="false"/>
    </xf>
    <xf numFmtId="170" fontId="71" fillId="0" borderId="14" xfId="15" applyFont="true" applyBorder="true" applyAlignment="true" applyProtection="true">
      <alignment horizontal="general" vertical="bottom" textRotation="0" wrapText="false" indent="0" shrinkToFit="false"/>
      <protection locked="true" hidden="false"/>
    </xf>
    <xf numFmtId="167" fontId="105" fillId="0" borderId="16" xfId="0" applyFont="true" applyBorder="true" applyAlignment="false" applyProtection="false">
      <alignment horizontal="general" vertical="bottom" textRotation="0" wrapText="false" indent="0" shrinkToFit="false"/>
      <protection locked="true" hidden="false"/>
    </xf>
    <xf numFmtId="170" fontId="71" fillId="0" borderId="14" xfId="0" applyFont="true" applyBorder="true" applyAlignment="false" applyProtection="false">
      <alignment horizontal="general" vertical="bottom" textRotation="0" wrapText="false" indent="0" shrinkToFit="false"/>
      <protection locked="true" hidden="false"/>
    </xf>
    <xf numFmtId="164" fontId="105" fillId="0" borderId="23" xfId="0" applyFont="true" applyBorder="true" applyAlignment="false" applyProtection="false">
      <alignment horizontal="general"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92" fontId="71" fillId="0" borderId="21" xfId="0" applyFont="true" applyBorder="true" applyAlignment="false" applyProtection="false">
      <alignment horizontal="general" vertical="bottom" textRotation="0" wrapText="false" indent="0" shrinkToFit="false"/>
      <protection locked="true" hidden="false"/>
    </xf>
    <xf numFmtId="192" fontId="71" fillId="0" borderId="10" xfId="0" applyFont="true" applyBorder="true" applyAlignment="false" applyProtection="false">
      <alignment horizontal="general" vertical="bottom" textRotation="0" wrapText="false" indent="0" shrinkToFit="false"/>
      <protection locked="true" hidden="false"/>
    </xf>
    <xf numFmtId="192" fontId="71" fillId="0" borderId="22" xfId="0" applyFont="true" applyBorder="true" applyAlignment="false" applyProtection="false">
      <alignment horizontal="general" vertical="bottom" textRotation="0" wrapText="false" indent="0" shrinkToFit="false"/>
      <protection locked="true" hidden="false"/>
    </xf>
    <xf numFmtId="170" fontId="71" fillId="0" borderId="10" xfId="0" applyFont="true" applyBorder="true" applyAlignment="false" applyProtection="false">
      <alignment horizontal="general" vertical="bottom" textRotation="0" wrapText="false" indent="0" shrinkToFit="false"/>
      <protection locked="true" hidden="false"/>
    </xf>
    <xf numFmtId="170" fontId="71" fillId="0" borderId="10" xfId="15" applyFont="true" applyBorder="true" applyAlignment="true" applyProtection="true">
      <alignment horizontal="general" vertical="bottom" textRotation="0" wrapText="false" indent="0" shrinkToFit="false"/>
      <protection locked="true" hidden="false"/>
    </xf>
    <xf numFmtId="167" fontId="105" fillId="0" borderId="10" xfId="0" applyFont="true" applyBorder="true" applyAlignment="false" applyProtection="false">
      <alignment horizontal="general" vertical="bottom" textRotation="0" wrapText="false" indent="0" shrinkToFit="false"/>
      <protection locked="true" hidden="false"/>
    </xf>
    <xf numFmtId="170" fontId="71" fillId="0" borderId="21" xfId="15" applyFont="true" applyBorder="true" applyAlignment="true" applyProtection="true">
      <alignment horizontal="general" vertical="bottom" textRotation="0" wrapText="false" indent="0" shrinkToFit="false"/>
      <protection locked="true" hidden="false"/>
    </xf>
    <xf numFmtId="167" fontId="105" fillId="0" borderId="22"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92" fontId="71" fillId="0" borderId="14" xfId="0" applyFont="true" applyBorder="true" applyAlignment="true" applyProtection="false">
      <alignment horizontal="general" vertical="bottom" textRotation="0" wrapText="false" indent="0" shrinkToFit="false"/>
      <protection locked="true" hidden="false"/>
    </xf>
    <xf numFmtId="192" fontId="71" fillId="0" borderId="0" xfId="0" applyFont="true" applyBorder="true" applyAlignment="true" applyProtection="false">
      <alignment horizontal="general" vertical="bottom" textRotation="0" wrapText="false" indent="0" shrinkToFit="false"/>
      <protection locked="true" hidden="false"/>
    </xf>
    <xf numFmtId="192" fontId="71" fillId="0" borderId="16" xfId="0" applyFont="true" applyBorder="true" applyAlignment="true" applyProtection="false">
      <alignment horizontal="general" vertical="bottom" textRotation="0" wrapText="false" indent="0" shrinkToFit="false"/>
      <protection locked="true" hidden="false"/>
    </xf>
    <xf numFmtId="164" fontId="67" fillId="0" borderId="15" xfId="0" applyFont="true" applyBorder="true" applyAlignment="false" applyProtection="false">
      <alignment horizontal="general" vertical="bottom" textRotation="0" wrapText="false" indent="0" shrinkToFit="false"/>
      <protection locked="true" hidden="false"/>
    </xf>
    <xf numFmtId="164" fontId="67" fillId="0" borderId="23" xfId="0" applyFont="true" applyBorder="true" applyAlignment="false" applyProtection="false">
      <alignment horizontal="general" vertical="bottom" textRotation="0" wrapText="false" indent="0" shrinkToFit="false"/>
      <protection locked="true" hidden="false"/>
    </xf>
    <xf numFmtId="170" fontId="71" fillId="0" borderId="2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1" fillId="0" borderId="24"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false" indent="0" shrinkToFit="false"/>
      <protection locked="true" hidden="false"/>
    </xf>
    <xf numFmtId="171" fontId="101" fillId="0" borderId="0" xfId="17" applyFont="tru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14" xfId="0" applyFont="true" applyBorder="true" applyAlignment="false" applyProtection="false">
      <alignment horizontal="general" vertical="bottom" textRotation="0" wrapText="false" indent="0" shrinkToFit="false"/>
      <protection locked="true" hidden="false"/>
    </xf>
    <xf numFmtId="173" fontId="45" fillId="0" borderId="0" xfId="17" applyFont="true" applyBorder="true" applyAlignment="true" applyProtection="true">
      <alignment horizontal="right"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72" fontId="45" fillId="0" borderId="16" xfId="17"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right" vertical="bottom" textRotation="0" wrapText="false" indent="0" shrinkToFit="false"/>
      <protection locked="true" hidden="false"/>
    </xf>
    <xf numFmtId="176" fontId="84"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right" vertical="bottom" textRotation="0" wrapText="false" indent="0" shrinkToFit="false"/>
      <protection locked="true" hidden="false"/>
    </xf>
    <xf numFmtId="172" fontId="45" fillId="0" borderId="16" xfId="0" applyFont="true" applyBorder="true" applyAlignment="false" applyProtection="false">
      <alignment horizontal="general" vertical="bottom" textRotation="0" wrapText="false" indent="0" shrinkToFit="false"/>
      <protection locked="true" hidden="false"/>
    </xf>
    <xf numFmtId="177" fontId="45" fillId="0" borderId="14" xfId="15" applyFont="true" applyBorder="true" applyAlignment="true" applyProtection="true">
      <alignment horizontal="center" vertical="bottom" textRotation="0" wrapText="fals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77" fontId="45" fillId="0" borderId="0" xfId="15" applyFont="true" applyBorder="true" applyAlignment="true" applyProtection="true">
      <alignment horizontal="center" vertical="bottom" textRotation="0" wrapText="false" indent="0" shrinkToFit="false"/>
      <protection locked="true" hidden="false"/>
    </xf>
    <xf numFmtId="167" fontId="45" fillId="0" borderId="16" xfId="17" applyFont="true" applyBorder="true" applyAlignment="true" applyProtection="true">
      <alignment horizontal="general"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7" fontId="101" fillId="0" borderId="0" xfId="17" applyFont="true" applyBorder="true" applyAlignment="true" applyProtection="true">
      <alignment horizontal="general" vertical="bottom" textRotation="0" wrapText="false" indent="0" shrinkToFit="false"/>
      <protection locked="true" hidden="false"/>
    </xf>
    <xf numFmtId="175" fontId="45" fillId="0" borderId="14"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8" fontId="45" fillId="0" borderId="0" xfId="15" applyFont="true" applyBorder="true" applyAlignment="true" applyProtection="true">
      <alignment horizontal="right" vertical="bottom" textRotation="0" wrapText="false" indent="0" shrinkToFit="false"/>
      <protection locked="true" hidden="false"/>
    </xf>
    <xf numFmtId="164" fontId="79" fillId="0" borderId="22" xfId="0" applyFont="true" applyBorder="true" applyAlignment="true" applyProtection="false">
      <alignment horizontal="left" vertical="bottom" textRotation="0" wrapText="false" indent="0" shrinkToFit="false"/>
      <protection locked="true" hidden="false"/>
    </xf>
    <xf numFmtId="173" fontId="45" fillId="0" borderId="10" xfId="17" applyFont="true" applyBorder="true" applyAlignment="true" applyProtection="true">
      <alignment horizontal="right" vertical="bottom" textRotation="0" wrapText="false" indent="0" shrinkToFit="false"/>
      <protection locked="true" hidden="false"/>
    </xf>
    <xf numFmtId="172" fontId="45" fillId="0" borderId="22" xfId="17" applyFont="true" applyBorder="true" applyAlignment="true" applyProtection="true">
      <alignment horizontal="general" vertical="bottom" textRotation="0" wrapText="false" indent="0" shrinkToFit="false"/>
      <protection locked="true" hidden="false"/>
    </xf>
    <xf numFmtId="175"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0" fontId="101"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86" fillId="0" borderId="12" xfId="0" applyFont="true" applyBorder="true" applyAlignment="true" applyProtection="false">
      <alignment horizontal="center" vertical="bottom" textRotation="0" wrapText="false" indent="0" shrinkToFit="false"/>
      <protection locked="true" hidden="false"/>
    </xf>
    <xf numFmtId="164" fontId="121" fillId="0" borderId="11" xfId="0" applyFont="true" applyBorder="true" applyAlignment="true" applyProtection="false">
      <alignment horizontal="center" vertical="bottom" textRotation="0" wrapText="false" indent="0" shrinkToFit="false"/>
      <protection locked="true" hidden="false"/>
    </xf>
    <xf numFmtId="164" fontId="122" fillId="0" borderId="12" xfId="0" applyFont="true" applyBorder="true" applyAlignment="true" applyProtection="false">
      <alignment horizontal="center"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121" fillId="0" borderId="15"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6" fillId="0" borderId="15" xfId="0" applyFont="true" applyBorder="true" applyAlignment="true" applyProtection="false">
      <alignment horizontal="center" vertical="bottom" textRotation="0" wrapText="false" indent="0" shrinkToFit="false"/>
      <protection locked="true" hidden="false"/>
    </xf>
    <xf numFmtId="164" fontId="121" fillId="0" borderId="14" xfId="0" applyFont="true" applyBorder="true" applyAlignment="true" applyProtection="false">
      <alignment horizontal="right" vertical="bottom" textRotation="0" wrapText="false" indent="0" shrinkToFit="false"/>
      <protection locked="true" hidden="false"/>
    </xf>
    <xf numFmtId="164" fontId="121" fillId="0" borderId="16" xfId="0" applyFont="true" applyBorder="true" applyAlignment="true" applyProtection="false">
      <alignment horizontal="right" vertical="bottom" textRotation="0" wrapText="false" indent="0" shrinkToFit="false"/>
      <protection locked="true" hidden="false"/>
    </xf>
    <xf numFmtId="164" fontId="121" fillId="0" borderId="21" xfId="0" applyFont="true" applyBorder="true" applyAlignment="true" applyProtection="false">
      <alignment horizontal="center" vertical="bottom" textRotation="0" wrapText="true" indent="0" shrinkToFit="false"/>
      <protection locked="true" hidden="false"/>
    </xf>
    <xf numFmtId="164" fontId="121" fillId="0" borderId="23" xfId="0" applyFont="true" applyBorder="true" applyAlignment="true" applyProtection="false">
      <alignment horizontal="center" vertical="bottom" textRotation="0" wrapText="true" indent="0" shrinkToFit="false"/>
      <protection locked="true" hidden="false"/>
    </xf>
    <xf numFmtId="164" fontId="121" fillId="0" borderId="21" xfId="0" applyFont="true" applyBorder="true" applyAlignment="true" applyProtection="false">
      <alignment horizontal="right" vertical="bottom" textRotation="0" wrapText="true" indent="0" shrinkToFit="false"/>
      <protection locked="true" hidden="false"/>
    </xf>
    <xf numFmtId="164" fontId="121" fillId="0" borderId="10" xfId="0" applyFont="true" applyBorder="true" applyAlignment="true" applyProtection="false">
      <alignment horizontal="right" vertical="bottom" textRotation="0" wrapText="true" indent="0" shrinkToFit="false"/>
      <protection locked="true" hidden="false"/>
    </xf>
    <xf numFmtId="164" fontId="121"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9" fillId="0" borderId="14" xfId="68" applyFont="true" applyBorder="true" applyAlignment="true" applyProtection="false">
      <alignment horizontal="center" vertical="bottom" textRotation="0" wrapText="false" indent="0" shrinkToFit="false"/>
      <protection locked="true" hidden="false"/>
    </xf>
    <xf numFmtId="194" fontId="53" fillId="0" borderId="15" xfId="0" applyFont="true" applyBorder="true" applyAlignment="false" applyProtection="false">
      <alignment horizontal="general" vertical="bottom" textRotation="0" wrapText="false" indent="0" shrinkToFit="false"/>
      <protection locked="true" hidden="false"/>
    </xf>
    <xf numFmtId="194" fontId="53" fillId="0" borderId="40" xfId="0" applyFont="true" applyBorder="true" applyAlignment="false" applyProtection="false">
      <alignment horizontal="general" vertical="bottom" textRotation="0" wrapText="false" indent="0" shrinkToFit="false"/>
      <protection locked="true" hidden="false"/>
    </xf>
    <xf numFmtId="194" fontId="53" fillId="0" borderId="41" xfId="0" applyFont="true" applyBorder="true" applyAlignment="false" applyProtection="false">
      <alignment horizontal="general" vertical="bottom" textRotation="0" wrapText="false" indent="0" shrinkToFit="false"/>
      <protection locked="true" hidden="false"/>
    </xf>
    <xf numFmtId="194" fontId="53" fillId="0" borderId="43" xfId="0" applyFont="true" applyBorder="true" applyAlignment="false" applyProtection="false">
      <alignment horizontal="general" vertical="bottom" textRotation="0" wrapText="false" indent="0" shrinkToFit="false"/>
      <protection locked="true" hidden="false"/>
    </xf>
    <xf numFmtId="194" fontId="53" fillId="0" borderId="42"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53" fillId="0" borderId="14" xfId="0" applyFont="true" applyBorder="true" applyAlignment="false" applyProtection="false">
      <alignment horizontal="general" vertical="bottom" textRotation="0" wrapText="false" indent="0" shrinkToFit="false"/>
      <protection locked="true" hidden="false"/>
    </xf>
    <xf numFmtId="196" fontId="53" fillId="0" borderId="0" xfId="0" applyFont="true" applyBorder="true" applyAlignment="false" applyProtection="false">
      <alignment horizontal="general" vertical="bottom" textRotation="0" wrapText="false" indent="0" shrinkToFit="false"/>
      <protection locked="true" hidden="false"/>
    </xf>
    <xf numFmtId="196" fontId="53" fillId="0" borderId="15" xfId="0" applyFont="true" applyBorder="true" applyAlignment="false" applyProtection="false">
      <alignment horizontal="general" vertical="bottom" textRotation="0" wrapText="false" indent="0" shrinkToFit="false"/>
      <protection locked="true" hidden="false"/>
    </xf>
    <xf numFmtId="196" fontId="53" fillId="0" borderId="16" xfId="0" applyFont="true" applyBorder="true" applyAlignment="false" applyProtection="false">
      <alignment horizontal="general" vertical="bottom" textRotation="0" wrapText="false" indent="0" shrinkToFit="false"/>
      <protection locked="true" hidden="false"/>
    </xf>
    <xf numFmtId="196" fontId="53" fillId="0" borderId="14" xfId="17" applyFont="true" applyBorder="true" applyAlignment="true" applyProtection="true">
      <alignment horizontal="general" vertical="bottom" textRotation="0" wrapText="false" indent="0" shrinkToFit="false"/>
      <protection locked="true" hidden="false"/>
    </xf>
    <xf numFmtId="196" fontId="53" fillId="0" borderId="16" xfId="17" applyFont="true" applyBorder="true" applyAlignment="true" applyProtection="true">
      <alignment horizontal="general" vertical="bottom" textRotation="0" wrapText="false" indent="0" shrinkToFit="false"/>
      <protection locked="true" hidden="false"/>
    </xf>
    <xf numFmtId="196" fontId="53" fillId="0" borderId="15" xfId="17" applyFont="true" applyBorder="true" applyAlignment="true" applyProtection="true">
      <alignment horizontal="general" vertical="bottom" textRotation="0" wrapText="false" indent="0" shrinkToFit="false"/>
      <protection locked="true" hidden="false"/>
    </xf>
    <xf numFmtId="164" fontId="89" fillId="0" borderId="26" xfId="68" applyFont="true" applyBorder="true" applyAlignment="true" applyProtection="false">
      <alignment horizontal="center" vertical="bottom" textRotation="0" wrapText="false" indent="0" shrinkToFit="false"/>
      <protection locked="true" hidden="false"/>
    </xf>
    <xf numFmtId="196" fontId="53" fillId="0" borderId="28" xfId="17" applyFont="true" applyBorder="true" applyAlignment="true" applyProtection="true">
      <alignment horizontal="general" vertical="bottom" textRotation="0" wrapText="false" indent="0" shrinkToFit="false"/>
      <protection locked="true" hidden="false"/>
    </xf>
    <xf numFmtId="194" fontId="53" fillId="0" borderId="25" xfId="0" applyFont="true" applyBorder="true" applyAlignment="false" applyProtection="false">
      <alignment horizontal="general" vertical="bottom" textRotation="0" wrapText="false" indent="0" shrinkToFit="false"/>
      <protection locked="true" hidden="false"/>
    </xf>
    <xf numFmtId="194" fontId="53" fillId="0" borderId="28" xfId="0" applyFont="true" applyBorder="true" applyAlignment="false" applyProtection="false">
      <alignment horizontal="general" vertical="bottom" textRotation="0" wrapText="false" indent="0" shrinkToFit="false"/>
      <protection locked="true" hidden="false"/>
    </xf>
    <xf numFmtId="195" fontId="53" fillId="0" borderId="26" xfId="17" applyFont="true" applyBorder="true" applyAlignment="true" applyProtection="true">
      <alignment horizontal="general" vertical="bottom" textRotation="0" wrapText="false" indent="0" shrinkToFit="false"/>
      <protection locked="true" hidden="false"/>
    </xf>
    <xf numFmtId="195" fontId="53" fillId="0" borderId="27" xfId="17" applyFont="true" applyBorder="true" applyAlignment="true" applyProtection="true">
      <alignment horizontal="general" vertical="bottom" textRotation="0" wrapText="false" indent="0" shrinkToFit="false"/>
      <protection locked="true" hidden="false"/>
    </xf>
    <xf numFmtId="164" fontId="122" fillId="0" borderId="17" xfId="68" applyFont="true" applyBorder="true" applyAlignment="true" applyProtection="false">
      <alignment horizontal="left" vertical="bottom" textRotation="0" wrapText="false" indent="0" shrinkToFit="false"/>
      <protection locked="true" hidden="false"/>
    </xf>
    <xf numFmtId="195" fontId="53" fillId="0" borderId="18" xfId="17" applyFont="true" applyBorder="true" applyAlignment="true" applyProtection="true">
      <alignment horizontal="general" vertical="bottom" textRotation="0" wrapText="false" indent="0" shrinkToFit="false"/>
      <protection locked="true" hidden="false"/>
    </xf>
    <xf numFmtId="195" fontId="53" fillId="0" borderId="20" xfId="17" applyFont="true" applyBorder="true" applyAlignment="true" applyProtection="true">
      <alignment horizontal="general" vertical="bottom" textRotation="0" wrapText="false" indent="0" shrinkToFit="false"/>
      <protection locked="true" hidden="false"/>
    </xf>
    <xf numFmtId="195" fontId="53" fillId="0" borderId="17" xfId="17" applyFont="true" applyBorder="true" applyAlignment="true" applyProtection="true">
      <alignment horizontal="general" vertical="bottom" textRotation="0" wrapText="false" indent="0" shrinkToFit="false"/>
      <protection locked="true" hidden="false"/>
    </xf>
    <xf numFmtId="195" fontId="53" fillId="0" borderId="19" xfId="17" applyFont="true" applyBorder="true" applyAlignment="true" applyProtection="true">
      <alignment horizontal="general" vertical="bottom" textRotation="0" wrapText="false" indent="0" shrinkToFit="false"/>
      <protection locked="true" hidden="false"/>
    </xf>
    <xf numFmtId="164" fontId="84" fillId="0" borderId="44" xfId="0" applyFont="true" applyBorder="true" applyAlignment="false" applyProtection="false">
      <alignment horizontal="general" vertical="bottom" textRotation="0" wrapText="false" indent="0" shrinkToFit="false"/>
      <protection locked="true" hidden="false"/>
    </xf>
    <xf numFmtId="189" fontId="53" fillId="0" borderId="43" xfId="0" applyFont="true" applyBorder="true" applyAlignment="false" applyProtection="false">
      <alignment horizontal="general" vertical="bottom" textRotation="0" wrapText="false" indent="0" shrinkToFit="false"/>
      <protection locked="true" hidden="false"/>
    </xf>
    <xf numFmtId="195" fontId="53" fillId="0" borderId="45" xfId="0" applyFont="true" applyBorder="true" applyAlignment="false" applyProtection="false">
      <alignment horizontal="general" vertical="bottom" textRotation="0" wrapText="false" indent="0" shrinkToFit="false"/>
      <protection locked="true" hidden="false"/>
    </xf>
    <xf numFmtId="195" fontId="53" fillId="0" borderId="18" xfId="0" applyFont="true" applyBorder="true" applyAlignment="false" applyProtection="false">
      <alignment horizontal="general" vertical="bottom" textRotation="0" wrapText="false" indent="0" shrinkToFit="false"/>
      <protection locked="true" hidden="false"/>
    </xf>
    <xf numFmtId="195" fontId="53" fillId="0" borderId="20" xfId="0" applyFont="true" applyBorder="true" applyAlignment="false" applyProtection="false">
      <alignment horizontal="general" vertical="bottom" textRotation="0" wrapText="false" indent="0" shrinkToFit="false"/>
      <protection locked="true" hidden="false"/>
    </xf>
    <xf numFmtId="195" fontId="53" fillId="0" borderId="17" xfId="0" applyFont="true" applyBorder="true" applyAlignment="false" applyProtection="false">
      <alignment horizontal="general" vertical="bottom" textRotation="0" wrapText="false" indent="0" shrinkToFit="false"/>
      <protection locked="true" hidden="false"/>
    </xf>
    <xf numFmtId="195" fontId="53" fillId="0" borderId="19" xfId="0" applyFont="true" applyBorder="true" applyAlignment="false" applyProtection="false">
      <alignment horizontal="general" vertical="bottom" textRotation="0" wrapText="false" indent="0" shrinkToFit="false"/>
      <protection locked="true" hidden="false"/>
    </xf>
    <xf numFmtId="164" fontId="122" fillId="0" borderId="14" xfId="0" applyFont="true" applyBorder="true" applyAlignment="true" applyProtection="false">
      <alignment horizontal="left" vertical="bottom" textRotation="0" wrapText="false" indent="0" shrinkToFit="false"/>
      <protection locked="true" hidden="false"/>
    </xf>
    <xf numFmtId="170" fontId="53" fillId="0" borderId="43" xfId="17" applyFont="true" applyBorder="true" applyAlignment="true" applyProtection="true">
      <alignment horizontal="general" vertical="bottom" textRotation="0" wrapText="false" indent="0" shrinkToFit="false"/>
      <protection locked="true" hidden="false"/>
    </xf>
    <xf numFmtId="197" fontId="53" fillId="0" borderId="0" xfId="17" applyFont="true" applyBorder="true" applyAlignment="true" applyProtection="true">
      <alignment horizontal="general" vertical="bottom" textRotation="0" wrapText="false" indent="0" shrinkToFit="false"/>
      <protection locked="true" hidden="false"/>
    </xf>
    <xf numFmtId="197" fontId="53" fillId="0" borderId="15" xfId="17" applyFont="true" applyBorder="true" applyAlignment="true" applyProtection="true">
      <alignment horizontal="general" vertical="bottom" textRotation="0" wrapText="false" indent="0" shrinkToFit="false"/>
      <protection locked="true" hidden="false"/>
    </xf>
    <xf numFmtId="197" fontId="53" fillId="0" borderId="14" xfId="17" applyFont="true" applyBorder="true" applyAlignment="true" applyProtection="true">
      <alignment horizontal="general" vertical="bottom" textRotation="0" wrapText="false" indent="0" shrinkToFit="false"/>
      <protection locked="true" hidden="false"/>
    </xf>
    <xf numFmtId="197" fontId="53" fillId="0" borderId="16" xfId="17" applyFont="true" applyBorder="true" applyAlignment="true" applyProtection="true">
      <alignment horizontal="general" vertical="bottom" textRotation="0" wrapText="false" indent="0" shrinkToFit="false"/>
      <protection locked="true" hidden="false"/>
    </xf>
    <xf numFmtId="190" fontId="53" fillId="0" borderId="15" xfId="17" applyFont="true" applyBorder="true" applyAlignment="true" applyProtection="true">
      <alignment horizontal="general" vertical="bottom" textRotation="0" wrapText="false" indent="0" shrinkToFit="false"/>
      <protection locked="true" hidden="false"/>
    </xf>
    <xf numFmtId="195" fontId="53" fillId="0" borderId="0" xfId="17" applyFont="true" applyBorder="true" applyAlignment="true" applyProtection="true">
      <alignment horizontal="general" vertical="bottom" textRotation="0" wrapText="false" indent="0" shrinkToFit="false"/>
      <protection locked="true" hidden="false"/>
    </xf>
    <xf numFmtId="195" fontId="53" fillId="0" borderId="15" xfId="17" applyFont="true" applyBorder="true" applyAlignment="true" applyProtection="true">
      <alignment horizontal="general" vertical="bottom" textRotation="0" wrapText="false" indent="0" shrinkToFit="false"/>
      <protection locked="true" hidden="false"/>
    </xf>
    <xf numFmtId="195" fontId="53" fillId="0" borderId="14" xfId="17" applyFont="true" applyBorder="true" applyAlignment="true" applyProtection="true">
      <alignment horizontal="general" vertical="bottom" textRotation="0" wrapText="false" indent="0" shrinkToFit="false"/>
      <protection locked="true" hidden="false"/>
    </xf>
    <xf numFmtId="195" fontId="53" fillId="0" borderId="16" xfId="17" applyFont="true" applyBorder="true" applyAlignment="true" applyProtection="true">
      <alignment horizontal="general" vertical="bottom" textRotation="0" wrapText="false" indent="0" shrinkToFit="false"/>
      <protection locked="true" hidden="false"/>
    </xf>
    <xf numFmtId="164" fontId="122" fillId="0" borderId="17" xfId="0" applyFont="true" applyBorder="true" applyAlignment="true" applyProtection="false">
      <alignment horizontal="left" vertical="bottom" textRotation="0" wrapText="false" indent="0" shrinkToFit="false"/>
      <protection locked="true" hidden="false"/>
    </xf>
    <xf numFmtId="189" fontId="53" fillId="0" borderId="20" xfId="17" applyFont="true" applyBorder="true" applyAlignment="true" applyProtection="true">
      <alignment horizontal="general" vertical="bottom" textRotation="0" wrapText="false" indent="0" shrinkToFit="false"/>
      <protection locked="true" hidden="false"/>
    </xf>
    <xf numFmtId="195" fontId="94" fillId="0" borderId="18" xfId="17" applyFont="true" applyBorder="true" applyAlignment="true" applyProtection="true">
      <alignment horizontal="general" vertical="bottom" textRotation="0" wrapText="false" indent="0" shrinkToFit="false"/>
      <protection locked="true" hidden="false"/>
    </xf>
    <xf numFmtId="195" fontId="94" fillId="0" borderId="20" xfId="17" applyFont="true" applyBorder="true" applyAlignment="true" applyProtection="true">
      <alignment horizontal="general" vertical="bottom" textRotation="0" wrapText="false" indent="0" shrinkToFit="false"/>
      <protection locked="true" hidden="false"/>
    </xf>
    <xf numFmtId="195" fontId="94" fillId="0" borderId="17" xfId="17" applyFont="true" applyBorder="true" applyAlignment="true" applyProtection="true">
      <alignment horizontal="general" vertical="bottom" textRotation="0" wrapText="false" indent="0" shrinkToFit="false"/>
      <protection locked="true" hidden="false"/>
    </xf>
    <xf numFmtId="195" fontId="94" fillId="0" borderId="19"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84" fillId="0" borderId="46" xfId="0" applyFont="true" applyBorder="true" applyAlignment="false" applyProtection="false">
      <alignment horizontal="general" vertical="bottom" textRotation="0" wrapText="false" indent="0" shrinkToFit="false"/>
      <protection locked="true" hidden="false"/>
    </xf>
    <xf numFmtId="189" fontId="81" fillId="0" borderId="23"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81" fillId="0" borderId="23" xfId="0" applyFont="true" applyBorder="true" applyAlignment="true" applyProtection="false">
      <alignment horizontal="center" vertical="bottom" textRotation="0" wrapText="false" indent="0" shrinkToFit="false"/>
      <protection locked="true" hidden="false"/>
    </xf>
    <xf numFmtId="164" fontId="81" fillId="0" borderId="21" xfId="0" applyFont="true" applyBorder="true" applyAlignment="true" applyProtection="false">
      <alignment horizontal="center" vertical="bottom" textRotation="0" wrapText="false" indent="0" shrinkToFit="false"/>
      <protection locked="true" hidden="false"/>
    </xf>
    <xf numFmtId="164" fontId="81" fillId="0" borderId="22" xfId="0" applyFont="true" applyBorder="true" applyAlignment="true" applyProtection="false">
      <alignment horizontal="center" vertical="bottom" textRotation="0" wrapText="false" indent="0" shrinkToFit="false"/>
      <protection locked="true" hidden="false"/>
    </xf>
    <xf numFmtId="164" fontId="17" fillId="0" borderId="0" xfId="64" applyFont="false" applyBorder="false" applyAlignment="false" applyProtection="false">
      <alignment horizontal="general" vertical="bottom" textRotation="0" wrapText="false" indent="0" shrinkToFit="false"/>
      <protection locked="true" hidden="false"/>
    </xf>
    <xf numFmtId="164" fontId="123" fillId="0" borderId="0" xfId="64" applyFont="true" applyBorder="true" applyAlignment="true" applyProtection="false">
      <alignment horizontal="center" vertical="bottom" textRotation="0" wrapText="false" indent="0" shrinkToFit="false"/>
      <protection locked="true" hidden="false"/>
    </xf>
    <xf numFmtId="164" fontId="34" fillId="0" borderId="0" xfId="64" applyFont="true" applyBorder="true" applyAlignment="true" applyProtection="false">
      <alignment horizontal="center" vertical="bottom" textRotation="0" wrapText="false" indent="0" shrinkToFit="false"/>
      <protection locked="true" hidden="false"/>
    </xf>
    <xf numFmtId="164" fontId="45" fillId="0" borderId="0" xfId="64" applyFont="true" applyBorder="true" applyAlignment="true" applyProtection="false">
      <alignment horizontal="left" vertical="bottom" textRotation="0" wrapText="true" indent="0" shrinkToFit="false"/>
      <protection locked="true" hidden="false"/>
    </xf>
    <xf numFmtId="164" fontId="64" fillId="0" borderId="0" xfId="64"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false" applyAlignment="true" applyProtection="false">
      <alignment horizontal="general" vertical="bottom" textRotation="0" wrapText="true" indent="0" shrinkToFit="false"/>
      <protection locked="tru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false" applyAlignment="false" applyProtection="false">
      <alignment horizontal="general" vertical="bottom" textRotation="0" wrapText="false" indent="0" shrinkToFit="false"/>
      <protection locked="true" hidden="false"/>
    </xf>
    <xf numFmtId="164" fontId="17" fillId="0" borderId="0" xfId="64" applyFont="false" applyBorder="false" applyAlignment="true" applyProtection="false">
      <alignment horizontal="center" vertical="bottom" textRotation="0" wrapText="false" indent="0" shrinkToFit="false"/>
      <protection locked="true" hidden="false"/>
    </xf>
    <xf numFmtId="164" fontId="17" fillId="0" borderId="0" xfId="64" applyFont="true" applyBorder="true" applyAlignment="true" applyProtection="true">
      <alignment horizontal="general" vertical="bottom" textRotation="0" wrapText="false" indent="0" shrinkToFit="false"/>
      <protection locked="false" hidden="false"/>
    </xf>
    <xf numFmtId="164" fontId="37" fillId="0" borderId="0" xfId="64" applyFont="true" applyBorder="true" applyAlignment="true" applyProtection="false">
      <alignment horizontal="center" vertical="bottom" textRotation="0" wrapText="false" indent="0" shrinkToFit="false"/>
      <protection locked="true" hidden="false"/>
    </xf>
    <xf numFmtId="164" fontId="78" fillId="0" borderId="0" xfId="64" applyFont="true" applyBorder="true" applyAlignment="true" applyProtection="true">
      <alignment horizontal="center" vertical="bottom" textRotation="0" wrapText="false" indent="0" shrinkToFit="false"/>
      <protection locked="false" hidden="false"/>
    </xf>
    <xf numFmtId="164" fontId="45" fillId="0" borderId="0" xfId="64" applyFont="true" applyBorder="true" applyAlignment="true" applyProtection="true">
      <alignment horizontal="general" vertical="bottom" textRotation="0" wrapText="false" indent="0" shrinkToFit="false"/>
      <protection locked="false" hidden="false"/>
    </xf>
    <xf numFmtId="164" fontId="128" fillId="0" borderId="0" xfId="64" applyFont="true" applyBorder="true" applyAlignment="true" applyProtection="true">
      <alignment horizontal="center" vertical="bottom" textRotation="0" wrapText="false" indent="0" shrinkToFit="false"/>
      <protection locked="false" hidden="false"/>
    </xf>
    <xf numFmtId="164" fontId="45" fillId="0" borderId="0" xfId="64" applyFont="true" applyBorder="true" applyAlignment="true" applyProtection="true">
      <alignment horizontal="center" vertical="bottom" textRotation="0" wrapText="false" indent="0" shrinkToFit="false"/>
      <protection locked="false" hidden="false"/>
    </xf>
    <xf numFmtId="164" fontId="129" fillId="0" borderId="0" xfId="64" applyFont="true" applyBorder="true" applyAlignment="true" applyProtection="true">
      <alignment horizontal="center" vertical="bottom" textRotation="0" wrapText="false" indent="0" shrinkToFit="false"/>
      <protection locked="false" hidden="false"/>
    </xf>
    <xf numFmtId="164" fontId="17" fillId="0" borderId="0" xfId="64" applyFont="true" applyBorder="true" applyAlignment="true" applyProtection="true">
      <alignment horizontal="center" vertical="bottom" textRotation="0" wrapText="false" indent="0" shrinkToFit="false"/>
      <protection locked="false" hidden="false"/>
    </xf>
    <xf numFmtId="164" fontId="17" fillId="0" borderId="10" xfId="64" applyFont="true" applyBorder="true" applyAlignment="true" applyProtection="true">
      <alignment horizontal="general" vertical="bottom" textRotation="0" wrapText="false" indent="0" shrinkToFit="false"/>
      <protection locked="false" hidden="false"/>
    </xf>
    <xf numFmtId="164" fontId="45" fillId="0" borderId="0" xfId="64" applyFont="true" applyBorder="true" applyAlignment="true" applyProtection="true">
      <alignment horizontal="left" vertical="bottom" textRotation="0" wrapText="false" indent="0" shrinkToFit="false"/>
      <protection locked="false" hidden="false"/>
    </xf>
    <xf numFmtId="164" fontId="17" fillId="0" borderId="11" xfId="64" applyFont="true" applyBorder="true" applyAlignment="true" applyProtection="true">
      <alignment horizontal="general" vertical="bottom" textRotation="0" wrapText="false" indent="0" shrinkToFit="false"/>
      <protection locked="false" hidden="false"/>
    </xf>
    <xf numFmtId="164" fontId="17" fillId="0" borderId="24" xfId="64" applyFont="true" applyBorder="true" applyAlignment="true" applyProtection="true">
      <alignment horizontal="general" vertical="bottom" textRotation="0" wrapText="false" indent="0" shrinkToFit="false"/>
      <protection locked="false" hidden="false"/>
    </xf>
    <xf numFmtId="164" fontId="71" fillId="0" borderId="24" xfId="64" applyFont="true" applyBorder="true" applyAlignment="true" applyProtection="true">
      <alignment horizontal="center" vertical="bottom" textRotation="0" wrapText="false" indent="0" shrinkToFit="false"/>
      <protection locked="false" hidden="false"/>
    </xf>
    <xf numFmtId="164" fontId="17" fillId="0" borderId="47" xfId="64" applyFont="true" applyBorder="true" applyAlignment="true" applyProtection="true">
      <alignment horizontal="general" vertical="bottom" textRotation="0" wrapText="false" indent="0" shrinkToFit="false"/>
      <protection locked="false" hidden="false"/>
    </xf>
    <xf numFmtId="164" fontId="17" fillId="0" borderId="13" xfId="64" applyFont="true" applyBorder="true" applyAlignment="true" applyProtection="true">
      <alignment horizontal="general" vertical="bottom" textRotation="0" wrapText="false" indent="0" shrinkToFit="false"/>
      <protection locked="false" hidden="false"/>
    </xf>
    <xf numFmtId="164" fontId="17" fillId="0" borderId="14" xfId="64" applyFont="true" applyBorder="true" applyAlignment="true" applyProtection="true">
      <alignment horizontal="general" vertical="bottom" textRotation="0" wrapText="false" indent="0" shrinkToFit="false"/>
      <protection locked="false" hidden="false"/>
    </xf>
    <xf numFmtId="164" fontId="17" fillId="0" borderId="0" xfId="64" applyFont="false" applyBorder="true" applyAlignment="false" applyProtection="false">
      <alignment horizontal="general" vertical="bottom" textRotation="0" wrapText="false" indent="0" shrinkToFit="false"/>
      <protection locked="true" hidden="false"/>
    </xf>
    <xf numFmtId="199" fontId="82" fillId="0" borderId="0" xfId="64" applyFont="true" applyBorder="true" applyAlignment="true" applyProtection="true">
      <alignment horizontal="center" vertical="bottom" textRotation="0" wrapText="false" indent="0" shrinkToFit="false"/>
      <protection locked="false" hidden="false"/>
    </xf>
    <xf numFmtId="164" fontId="95" fillId="0" borderId="0" xfId="64" applyFont="true" applyBorder="true" applyAlignment="true" applyProtection="true">
      <alignment horizontal="general" vertical="bottom" textRotation="0" wrapText="false" indent="0" shrinkToFit="false"/>
      <protection locked="false" hidden="false"/>
    </xf>
    <xf numFmtId="164" fontId="95" fillId="0" borderId="35" xfId="64" applyFont="true" applyBorder="true" applyAlignment="true" applyProtection="true">
      <alignment horizontal="general" vertical="bottom" textRotation="0" wrapText="false" indent="0" shrinkToFit="false"/>
      <protection locked="false" hidden="false"/>
    </xf>
    <xf numFmtId="200" fontId="82" fillId="0" borderId="0" xfId="64" applyFont="true" applyBorder="true" applyAlignment="true" applyProtection="true">
      <alignment horizontal="center" vertical="bottom" textRotation="0" wrapText="false" indent="0" shrinkToFit="false"/>
      <protection locked="false" hidden="false"/>
    </xf>
    <xf numFmtId="164" fontId="17" fillId="0" borderId="35" xfId="64" applyFont="true" applyBorder="true" applyAlignment="true" applyProtection="true">
      <alignment horizontal="general" vertical="bottom" textRotation="0" wrapText="false" indent="0" shrinkToFit="false"/>
      <protection locked="false" hidden="false"/>
    </xf>
    <xf numFmtId="164" fontId="71" fillId="0" borderId="16" xfId="64" applyFont="true" applyBorder="true" applyAlignment="true" applyProtection="true">
      <alignment horizontal="general" vertical="bottom" textRotation="0" wrapText="false" indent="0" shrinkToFit="false"/>
      <protection locked="false" hidden="false"/>
    </xf>
    <xf numFmtId="201" fontId="45" fillId="0" borderId="0" xfId="64" applyFont="true" applyBorder="true" applyAlignment="true" applyProtection="true">
      <alignment horizontal="right" vertical="bottom" textRotation="0" wrapText="false" indent="0" shrinkToFit="false"/>
      <protection locked="false" hidden="false"/>
    </xf>
    <xf numFmtId="168" fontId="45" fillId="0" borderId="0" xfId="64" applyFont="true" applyBorder="true" applyAlignment="true" applyProtection="true">
      <alignment horizontal="right" vertical="bottom" textRotation="0" wrapText="false" indent="0" shrinkToFit="false"/>
      <protection locked="false" hidden="false"/>
    </xf>
    <xf numFmtId="164" fontId="71" fillId="0" borderId="0" xfId="64" applyFont="true" applyBorder="true" applyAlignment="true" applyProtection="true">
      <alignment horizontal="center" vertical="bottom" textRotation="0" wrapText="false" indent="0" shrinkToFit="false"/>
      <protection locked="false" hidden="false"/>
    </xf>
    <xf numFmtId="164" fontId="45" fillId="0" borderId="35" xfId="64" applyFont="true" applyBorder="true" applyAlignment="true" applyProtection="true">
      <alignment horizontal="center" vertical="bottom" textRotation="0" wrapText="false" indent="0" shrinkToFit="false"/>
      <protection locked="false" hidden="false"/>
    </xf>
    <xf numFmtId="164" fontId="17" fillId="0" borderId="0" xfId="64" applyFont="true" applyBorder="true" applyAlignment="true" applyProtection="true">
      <alignment horizontal="left" vertical="bottom" textRotation="0" wrapText="false" indent="0" shrinkToFit="false"/>
      <protection locked="false" hidden="false"/>
    </xf>
    <xf numFmtId="164" fontId="45" fillId="0" borderId="0" xfId="64" applyFont="true" applyBorder="true" applyAlignment="true" applyProtection="true">
      <alignment horizontal="right" vertical="bottom" textRotation="0" wrapText="false" indent="0" shrinkToFit="false"/>
      <protection locked="false" hidden="false"/>
    </xf>
    <xf numFmtId="198" fontId="45" fillId="0" borderId="0" xfId="64" applyFont="true" applyBorder="true" applyAlignment="true" applyProtection="true">
      <alignment horizontal="general" vertical="bottom" textRotation="0" wrapText="false" indent="0" shrinkToFit="false"/>
      <protection locked="false" hidden="false"/>
    </xf>
    <xf numFmtId="164" fontId="17" fillId="0" borderId="17" xfId="64" applyFont="true" applyBorder="true" applyAlignment="true" applyProtection="true">
      <alignment horizontal="general" vertical="bottom" textRotation="0" wrapText="false" indent="0" shrinkToFit="false"/>
      <protection locked="false" hidden="false"/>
    </xf>
    <xf numFmtId="164" fontId="17" fillId="0" borderId="18" xfId="64" applyFont="true" applyBorder="true" applyAlignment="true" applyProtection="true">
      <alignment horizontal="general" vertical="bottom" textRotation="0" wrapText="false" indent="0" shrinkToFit="false"/>
      <protection locked="false" hidden="false"/>
    </xf>
    <xf numFmtId="164" fontId="71" fillId="0" borderId="18" xfId="64" applyFont="true" applyBorder="true" applyAlignment="true" applyProtection="true">
      <alignment horizontal="center" vertical="bottom" textRotation="0" wrapText="false" indent="0" shrinkToFit="false"/>
      <protection locked="false" hidden="false"/>
    </xf>
    <xf numFmtId="164" fontId="45" fillId="0" borderId="38" xfId="64" applyFont="true" applyBorder="true" applyAlignment="true" applyProtection="true">
      <alignment horizontal="center" vertical="bottom" textRotation="0" wrapText="false" indent="0" shrinkToFit="false"/>
      <protection locked="false" hidden="false"/>
    </xf>
    <xf numFmtId="164" fontId="45" fillId="0" borderId="18" xfId="64" applyFont="true" applyBorder="true" applyAlignment="true" applyProtection="true">
      <alignment horizontal="center" vertical="bottom" textRotation="0" wrapText="false" indent="0" shrinkToFit="false"/>
      <protection locked="false" hidden="false"/>
    </xf>
    <xf numFmtId="164" fontId="45" fillId="0" borderId="37" xfId="64" applyFont="true" applyBorder="true" applyAlignment="true" applyProtection="true">
      <alignment horizontal="center" vertical="bottom" textRotation="0" wrapText="false" indent="0" shrinkToFit="false"/>
      <protection locked="false" hidden="false"/>
    </xf>
    <xf numFmtId="164" fontId="17" fillId="0" borderId="37" xfId="64" applyFont="true" applyBorder="true" applyAlignment="true" applyProtection="true">
      <alignment horizontal="general" vertical="bottom" textRotation="0" wrapText="false" indent="0" shrinkToFit="false"/>
      <protection locked="false" hidden="false"/>
    </xf>
    <xf numFmtId="164" fontId="71" fillId="0" borderId="19" xfId="64" applyFont="true" applyBorder="true" applyAlignment="true" applyProtection="true">
      <alignment horizontal="general" vertical="bottom" textRotation="0" wrapText="false" indent="0" shrinkToFit="false"/>
      <protection locked="false" hidden="false"/>
    </xf>
    <xf numFmtId="164" fontId="130" fillId="0" borderId="14" xfId="64" applyFont="true" applyBorder="true" applyAlignment="true" applyProtection="true">
      <alignment horizontal="left" vertical="bottom" textRotation="0" wrapText="false" indent="0" shrinkToFit="false"/>
      <protection locked="false" hidden="false"/>
    </xf>
    <xf numFmtId="164" fontId="45" fillId="0" borderId="16" xfId="64" applyFont="true" applyBorder="true" applyAlignment="true" applyProtection="true">
      <alignment horizontal="general" vertical="bottom" textRotation="0" wrapText="false" indent="0" shrinkToFit="false"/>
      <protection locked="false" hidden="false"/>
    </xf>
    <xf numFmtId="164" fontId="17" fillId="0" borderId="16" xfId="64" applyFont="true" applyBorder="true" applyAlignment="true" applyProtection="true">
      <alignment horizontal="general" vertical="bottom" textRotation="0" wrapText="false" indent="0" shrinkToFit="false"/>
      <protection locked="false" hidden="false"/>
    </xf>
    <xf numFmtId="164" fontId="35" fillId="0" borderId="14" xfId="64" applyFont="true" applyBorder="true" applyAlignment="true" applyProtection="true">
      <alignment horizontal="general" vertical="bottom" textRotation="0" wrapText="false" indent="0" shrinkToFit="false"/>
      <protection locked="false" hidden="false"/>
    </xf>
    <xf numFmtId="170" fontId="71" fillId="0" borderId="0" xfId="64" applyFont="true" applyBorder="true" applyAlignment="true" applyProtection="true">
      <alignment horizontal="general" vertical="bottom" textRotation="0" wrapText="false" indent="0" shrinkToFit="false"/>
      <protection locked="true" hidden="false"/>
    </xf>
    <xf numFmtId="164" fontId="71" fillId="0" borderId="0" xfId="64" applyFont="true" applyBorder="true" applyAlignment="true" applyProtection="true">
      <alignment horizontal="general" vertical="bottom" textRotation="0" wrapText="false" indent="0" shrinkToFit="false"/>
      <protection locked="false" hidden="false"/>
    </xf>
    <xf numFmtId="167" fontId="71" fillId="0" borderId="0" xfId="64" applyFont="true" applyBorder="true" applyAlignment="true" applyProtection="true">
      <alignment horizontal="center" vertical="bottom" textRotation="0" wrapText="false" indent="0" shrinkToFit="false"/>
      <protection locked="false" hidden="false"/>
    </xf>
    <xf numFmtId="167" fontId="71" fillId="0" borderId="35" xfId="64" applyFont="true" applyBorder="true" applyAlignment="true" applyProtection="true">
      <alignment horizontal="center" vertical="bottom" textRotation="0" wrapText="false" indent="0" shrinkToFit="false"/>
      <protection locked="false" hidden="false"/>
    </xf>
    <xf numFmtId="170" fontId="71" fillId="0" borderId="0" xfId="64" applyFont="true" applyBorder="true" applyAlignment="true" applyProtection="true">
      <alignment horizontal="general" vertical="bottom" textRotation="0" wrapText="false" indent="0" shrinkToFit="false"/>
      <protection locked="false" hidden="false"/>
    </xf>
    <xf numFmtId="172" fontId="71" fillId="0" borderId="0" xfId="64" applyFont="true" applyBorder="true" applyAlignment="true" applyProtection="true">
      <alignment horizontal="center" vertical="bottom" textRotation="0" wrapText="false" indent="0" shrinkToFit="false"/>
      <protection locked="false" hidden="false"/>
    </xf>
    <xf numFmtId="164" fontId="71" fillId="0" borderId="35" xfId="64" applyFont="true" applyBorder="true" applyAlignment="true" applyProtection="true">
      <alignment horizontal="general" vertical="bottom" textRotation="0" wrapText="false" indent="0" shrinkToFit="false"/>
      <protection locked="false" hidden="false"/>
    </xf>
    <xf numFmtId="167" fontId="71" fillId="0" borderId="16" xfId="64" applyFont="true" applyBorder="true" applyAlignment="true" applyProtection="true">
      <alignment horizontal="center" vertical="bottom" textRotation="0" wrapText="false" indent="0" shrinkToFit="false"/>
      <protection locked="false" hidden="false"/>
    </xf>
    <xf numFmtId="198" fontId="17" fillId="0" borderId="0" xfId="64" applyFont="true" applyBorder="true" applyAlignment="true" applyProtection="true">
      <alignment horizontal="general" vertical="bottom" textRotation="0" wrapText="false" indent="0" shrinkToFit="false"/>
      <protection locked="false" hidden="false"/>
    </xf>
    <xf numFmtId="164" fontId="35" fillId="0" borderId="14" xfId="64" applyFont="true" applyBorder="true" applyAlignment="true" applyProtection="true">
      <alignment horizontal="left" vertical="bottom" textRotation="0" wrapText="false" indent="0" shrinkToFit="false"/>
      <protection locked="false" hidden="false"/>
    </xf>
    <xf numFmtId="164" fontId="131" fillId="0" borderId="0" xfId="64" applyFont="true" applyBorder="true" applyAlignment="true" applyProtection="true">
      <alignment horizontal="left" vertical="bottom" textRotation="0" wrapText="false" indent="0" shrinkToFit="false"/>
      <protection locked="false" hidden="false"/>
    </xf>
    <xf numFmtId="167" fontId="71" fillId="0" borderId="0" xfId="64" applyFont="true" applyBorder="true" applyAlignment="true" applyProtection="true">
      <alignment horizontal="general" vertical="bottom" textRotation="0" wrapText="false" indent="0" shrinkToFit="false"/>
      <protection locked="false" hidden="false"/>
    </xf>
    <xf numFmtId="167" fontId="17" fillId="0" borderId="0" xfId="64" applyFont="true" applyBorder="true" applyAlignment="true" applyProtection="true">
      <alignment horizontal="general" vertical="bottom" textRotation="0" wrapText="false" indent="0" shrinkToFit="false"/>
      <protection locked="false" hidden="false"/>
    </xf>
    <xf numFmtId="164" fontId="35" fillId="0" borderId="0" xfId="64" applyFont="true" applyBorder="true" applyAlignment="true" applyProtection="true">
      <alignment horizontal="general" vertical="bottom" textRotation="0" wrapText="false" indent="0" shrinkToFit="false"/>
      <protection locked="false" hidden="false"/>
    </xf>
    <xf numFmtId="164" fontId="35" fillId="0" borderId="35" xfId="64" applyFont="true" applyBorder="true" applyAlignment="true" applyProtection="true">
      <alignment horizontal="general" vertical="bottom" textRotation="0" wrapText="false" indent="0" shrinkToFit="false"/>
      <protection locked="false" hidden="false"/>
    </xf>
    <xf numFmtId="164" fontId="35" fillId="0" borderId="16" xfId="64" applyFont="true" applyBorder="true" applyAlignment="true" applyProtection="true">
      <alignment horizontal="general" vertical="bottom" textRotation="0" wrapText="false" indent="0" shrinkToFit="false"/>
      <protection locked="false" hidden="false"/>
    </xf>
    <xf numFmtId="164" fontId="35" fillId="0" borderId="18" xfId="64" applyFont="true" applyBorder="true" applyAlignment="true" applyProtection="true">
      <alignment horizontal="general" vertical="bottom" textRotation="0" wrapText="false" indent="0" shrinkToFit="false"/>
      <protection locked="false" hidden="false"/>
    </xf>
    <xf numFmtId="164" fontId="35" fillId="0" borderId="37" xfId="64" applyFont="true" applyBorder="true" applyAlignment="true" applyProtection="true">
      <alignment horizontal="general" vertical="bottom" textRotation="0" wrapText="false" indent="0" shrinkToFit="false"/>
      <protection locked="false" hidden="false"/>
    </xf>
    <xf numFmtId="164" fontId="35" fillId="0" borderId="19" xfId="64" applyFont="true" applyBorder="true" applyAlignment="true" applyProtection="true">
      <alignment horizontal="general" vertical="bottom" textRotation="0" wrapText="false" indent="0" shrinkToFit="false"/>
      <protection locked="false" hidden="false"/>
    </xf>
    <xf numFmtId="164" fontId="35" fillId="0" borderId="0" xfId="64" applyFont="true" applyBorder="true" applyAlignment="true" applyProtection="true">
      <alignment horizontal="center" vertical="bottom" textRotation="0" wrapText="false" indent="0" shrinkToFit="false"/>
      <protection locked="false" hidden="false"/>
    </xf>
    <xf numFmtId="164" fontId="35" fillId="0" borderId="0" xfId="64" applyFont="true" applyBorder="true" applyAlignment="true" applyProtection="true">
      <alignment horizontal="left" vertical="bottom" textRotation="0" wrapText="false" indent="0" shrinkToFit="false"/>
      <protection locked="false" hidden="false"/>
    </xf>
    <xf numFmtId="170" fontId="45" fillId="0" borderId="0" xfId="64" applyFont="true" applyBorder="true" applyAlignment="true" applyProtection="true">
      <alignment horizontal="general" vertical="bottom" textRotation="0" wrapText="false" indent="0" shrinkToFit="false"/>
      <protection locked="false" hidden="false"/>
    </xf>
    <xf numFmtId="179" fontId="45" fillId="0" borderId="0" xfId="64" applyFont="true" applyBorder="true" applyAlignment="true" applyProtection="true">
      <alignment horizontal="general" vertical="bottom" textRotation="0" wrapText="false" indent="0" shrinkToFit="false"/>
      <protection locked="false" hidden="false"/>
    </xf>
    <xf numFmtId="164" fontId="71" fillId="0" borderId="35" xfId="64" applyFont="true" applyBorder="true" applyAlignment="true" applyProtection="true">
      <alignment horizontal="center" vertical="bottom" textRotation="0" wrapText="false" indent="0" shrinkToFit="false"/>
      <protection locked="false" hidden="false"/>
    </xf>
    <xf numFmtId="164" fontId="71" fillId="0" borderId="16" xfId="64" applyFont="true" applyBorder="true" applyAlignment="true" applyProtection="true">
      <alignment horizontal="left" vertical="bottom" textRotation="0" wrapText="false" indent="0" shrinkToFit="false"/>
      <protection locked="false" hidden="false"/>
    </xf>
    <xf numFmtId="164" fontId="71" fillId="0" borderId="37" xfId="64" applyFont="true" applyBorder="true" applyAlignment="true" applyProtection="true">
      <alignment horizontal="center" vertical="bottom" textRotation="0" wrapText="false" indent="0" shrinkToFit="false"/>
      <protection locked="false" hidden="false"/>
    </xf>
    <xf numFmtId="164" fontId="71" fillId="0" borderId="19" xfId="64" applyFont="true" applyBorder="true" applyAlignment="true" applyProtection="true">
      <alignment horizontal="left" vertical="bottom" textRotation="0" wrapText="false" indent="0" shrinkToFit="false"/>
      <protection locked="false" hidden="false"/>
    </xf>
    <xf numFmtId="189" fontId="17" fillId="0" borderId="0" xfId="64" applyFont="true" applyBorder="true" applyAlignment="true" applyProtection="true">
      <alignment horizontal="general" vertical="bottom" textRotation="0" wrapText="false" indent="0" shrinkToFit="false"/>
      <protection locked="false" hidden="false"/>
    </xf>
    <xf numFmtId="164" fontId="17" fillId="0" borderId="0" xfId="64" applyFont="true" applyBorder="true" applyAlignment="true" applyProtection="true">
      <alignment horizontal="right" vertical="bottom" textRotation="0" wrapText="false" indent="0" shrinkToFit="false"/>
      <protection locked="false" hidden="false"/>
    </xf>
    <xf numFmtId="202" fontId="45" fillId="0" borderId="0" xfId="64" applyFont="true" applyBorder="false" applyAlignment="false" applyProtection="false">
      <alignment horizontal="general" vertical="bottom" textRotation="0" wrapText="false" indent="0" shrinkToFit="false"/>
      <protection locked="true" hidden="false"/>
    </xf>
    <xf numFmtId="173" fontId="71" fillId="0" borderId="0" xfId="64" applyFont="true" applyBorder="true" applyAlignment="true" applyProtection="true">
      <alignment horizontal="general" vertical="bottom" textRotation="0" wrapText="false" indent="0" shrinkToFit="false"/>
      <protection locked="true" hidden="false"/>
    </xf>
    <xf numFmtId="173" fontId="71" fillId="0" borderId="0" xfId="64" applyFont="true" applyBorder="true" applyAlignment="true" applyProtection="true">
      <alignment horizontal="general" vertical="bottom" textRotation="0" wrapText="false" indent="0" shrinkToFit="false"/>
      <protection locked="false" hidden="false"/>
    </xf>
    <xf numFmtId="170" fontId="71" fillId="0" borderId="0" xfId="64" applyFont="true" applyBorder="true" applyAlignment="false" applyProtection="false">
      <alignment horizontal="general" vertical="bottom" textRotation="0" wrapText="false" indent="0" shrinkToFit="false"/>
      <protection locked="true" hidden="false"/>
    </xf>
    <xf numFmtId="164" fontId="17" fillId="0" borderId="21" xfId="64" applyFont="true" applyBorder="true" applyAlignment="true" applyProtection="true">
      <alignment horizontal="general" vertical="bottom" textRotation="0" wrapText="false" indent="0" shrinkToFit="false"/>
      <protection locked="false" hidden="false"/>
    </xf>
    <xf numFmtId="164" fontId="17" fillId="0" borderId="10" xfId="64" applyFont="false" applyBorder="true" applyAlignment="false" applyProtection="false">
      <alignment horizontal="general" vertical="bottom" textRotation="0" wrapText="false" indent="0" shrinkToFit="false"/>
      <protection locked="true" hidden="false"/>
    </xf>
    <xf numFmtId="170" fontId="35" fillId="0" borderId="10" xfId="64" applyFont="true" applyBorder="true" applyAlignment="true" applyProtection="true">
      <alignment horizontal="general" vertical="bottom" textRotation="0" wrapText="false" indent="0" shrinkToFit="false"/>
      <protection locked="false" hidden="false"/>
    </xf>
    <xf numFmtId="203" fontId="35" fillId="0" borderId="10" xfId="64" applyFont="true" applyBorder="true" applyAlignment="true" applyProtection="true">
      <alignment horizontal="general" vertical="bottom" textRotation="0" wrapText="false" indent="0" shrinkToFit="false"/>
      <protection locked="false" hidden="false"/>
    </xf>
    <xf numFmtId="164" fontId="35" fillId="0" borderId="10" xfId="64" applyFont="true" applyBorder="true" applyAlignment="true" applyProtection="true">
      <alignment horizontal="general" vertical="bottom" textRotation="0" wrapText="false" indent="0" shrinkToFit="false"/>
      <protection locked="false" hidden="false"/>
    </xf>
    <xf numFmtId="164" fontId="35" fillId="0" borderId="48" xfId="64" applyFont="true" applyBorder="true" applyAlignment="true" applyProtection="true">
      <alignment horizontal="general" vertical="bottom" textRotation="0" wrapText="false" indent="0" shrinkToFit="false"/>
      <protection locked="false" hidden="false"/>
    </xf>
    <xf numFmtId="164" fontId="35" fillId="0" borderId="49" xfId="64" applyFont="true" applyBorder="true" applyAlignment="true" applyProtection="true">
      <alignment horizontal="general" vertical="bottom" textRotation="0" wrapText="false" indent="0" shrinkToFit="false"/>
      <protection locked="false" hidden="false"/>
    </xf>
    <xf numFmtId="164" fontId="35" fillId="0" borderId="22" xfId="64" applyFont="true" applyBorder="true" applyAlignment="true" applyProtection="true">
      <alignment horizontal="general" vertical="bottom" textRotation="0" wrapText="false" indent="0" shrinkToFit="false"/>
      <protection locked="false" hidden="false"/>
    </xf>
    <xf numFmtId="164" fontId="45" fillId="0" borderId="0" xfId="64" applyFont="true" applyBorder="true" applyAlignment="false" applyProtection="false">
      <alignment horizontal="general" vertical="bottom" textRotation="0" wrapText="false" indent="0" shrinkToFit="false"/>
      <protection locked="true" hidden="false"/>
    </xf>
    <xf numFmtId="164" fontId="17" fillId="0" borderId="0" xfId="64" applyFont="true" applyBorder="false" applyAlignment="true" applyProtection="false">
      <alignment horizontal="center" vertical="bottom" textRotation="0" wrapText="false" indent="0" shrinkToFit="false"/>
      <protection locked="true" hidden="false"/>
    </xf>
    <xf numFmtId="164" fontId="132" fillId="0" borderId="39" xfId="0" applyFont="true" applyBorder="true" applyAlignment="false" applyProtection="false">
      <alignment horizontal="general" vertical="bottom" textRotation="0" wrapText="false" indent="0" shrinkToFit="false"/>
      <protection locked="true" hidden="false"/>
    </xf>
    <xf numFmtId="164" fontId="132" fillId="0" borderId="41" xfId="0" applyFont="true" applyBorder="true" applyAlignment="false" applyProtection="false">
      <alignment horizontal="general" vertical="bottom" textRotation="0" wrapText="false" indent="0" shrinkToFit="false"/>
      <protection locked="true" hidden="false"/>
    </xf>
    <xf numFmtId="164" fontId="133" fillId="0" borderId="41" xfId="0" applyFont="true" applyBorder="true" applyAlignment="false" applyProtection="false">
      <alignment horizontal="general" vertical="bottom" textRotation="0" wrapText="false" indent="0" shrinkToFit="false"/>
      <protection locked="true" hidden="false"/>
    </xf>
    <xf numFmtId="164" fontId="133" fillId="0" borderId="50" xfId="0" applyFont="true" applyBorder="true" applyAlignment="false" applyProtection="false">
      <alignment horizontal="general" vertical="bottom" textRotation="0" wrapText="false" indent="0" shrinkToFit="false"/>
      <protection locked="true" hidden="false"/>
    </xf>
    <xf numFmtId="164" fontId="132" fillId="0" borderId="36" xfId="0" applyFont="true" applyBorder="true" applyAlignment="true" applyProtection="false">
      <alignment horizontal="center" vertical="bottom" textRotation="0" wrapText="false" indent="0" shrinkToFit="false"/>
      <protection locked="true" hidden="false"/>
    </xf>
    <xf numFmtId="164" fontId="134" fillId="0" borderId="33"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left" vertical="bottom" textRotation="0" wrapText="false" indent="0" shrinkToFit="false"/>
      <protection locked="true" hidden="false"/>
    </xf>
    <xf numFmtId="164" fontId="71" fillId="0" borderId="33" xfId="0" applyFont="true" applyBorder="true" applyAlignment="true" applyProtection="false">
      <alignment horizontal="center" vertical="bottom" textRotation="0" wrapText="false" indent="0" shrinkToFit="false"/>
      <protection locked="true" hidden="false"/>
    </xf>
    <xf numFmtId="164" fontId="71" fillId="0" borderId="51" xfId="0" applyFont="true" applyBorder="true" applyAlignment="true" applyProtection="false">
      <alignment horizontal="center" vertical="bottom" textRotation="0" wrapText="false" indent="0" shrinkToFit="false"/>
      <protection locked="true" hidden="false"/>
    </xf>
    <xf numFmtId="164" fontId="130" fillId="0" borderId="33"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true" applyProtection="false">
      <alignment horizontal="center" vertical="bottom" textRotation="0" wrapText="false" indent="0" shrinkToFit="false"/>
      <protection locked="true" hidden="false"/>
    </xf>
    <xf numFmtId="164" fontId="82" fillId="0" borderId="51" xfId="0" applyFont="true" applyBorder="true" applyAlignment="true" applyProtection="false">
      <alignment horizontal="center" vertical="bottom" textRotation="0" wrapText="false" indent="0" shrinkToFit="false"/>
      <protection locked="true" hidden="false"/>
    </xf>
    <xf numFmtId="168" fontId="130" fillId="0" borderId="34" xfId="0" applyFont="true" applyBorder="true" applyAlignment="true" applyProtection="false">
      <alignment horizontal="left"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75" fontId="45" fillId="0" borderId="52" xfId="0" applyFont="true" applyBorder="true" applyAlignment="false" applyProtection="false">
      <alignment horizontal="general" vertical="bottom" textRotation="0" wrapText="false" indent="0" shrinkToFit="false"/>
      <protection locked="true" hidden="false"/>
    </xf>
    <xf numFmtId="175" fontId="45" fillId="0" borderId="50" xfId="0" applyFont="true" applyBorder="true" applyAlignment="false" applyProtection="false">
      <alignment horizontal="general" vertical="bottom" textRotation="0" wrapText="false" indent="0" shrinkToFit="false"/>
      <protection locked="true" hidden="false"/>
    </xf>
    <xf numFmtId="164" fontId="45" fillId="0" borderId="50" xfId="0" applyFont="true" applyBorder="true" applyAlignment="false" applyProtection="false">
      <alignment horizontal="general" vertical="bottom" textRotation="0" wrapText="false" indent="0" shrinkToFit="false"/>
      <protection locked="true" hidden="false"/>
    </xf>
    <xf numFmtId="177" fontId="45" fillId="0" borderId="52" xfId="15" applyFont="true" applyBorder="true" applyAlignment="true" applyProtection="true">
      <alignment horizontal="general" vertical="bottom" textRotation="0" wrapText="false" indent="0" shrinkToFit="false"/>
      <protection locked="true" hidden="false"/>
    </xf>
    <xf numFmtId="168" fontId="130" fillId="0" borderId="3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130" fillId="0" borderId="34" xfId="0" applyFont="true" applyBorder="true" applyAlignment="false" applyProtection="false">
      <alignment horizontal="general" vertical="bottom" textRotation="0" wrapText="false" indent="0" shrinkToFit="false"/>
      <protection locked="true" hidden="false"/>
    </xf>
    <xf numFmtId="164" fontId="130" fillId="0" borderId="36" xfId="0" applyFont="true" applyBorder="true" applyAlignment="false" applyProtection="false">
      <alignment horizontal="general" vertical="bottom" textRotation="0" wrapText="false" indent="0" shrinkToFit="false"/>
      <protection locked="true" hidden="false"/>
    </xf>
    <xf numFmtId="164" fontId="45" fillId="0" borderId="38" xfId="0" applyFont="true" applyBorder="true" applyAlignment="false" applyProtection="false">
      <alignment horizontal="general" vertical="bottom" textRotation="0" wrapText="false" indent="0" shrinkToFit="false"/>
      <protection locked="true" hidden="false"/>
    </xf>
    <xf numFmtId="164" fontId="45" fillId="0" borderId="38" xfId="0" applyFont="true" applyBorder="true" applyAlignment="false" applyProtection="false">
      <alignment horizontal="general" vertical="bottom" textRotation="0" wrapText="false" indent="0" shrinkToFit="false"/>
      <protection locked="true" hidden="false"/>
    </xf>
    <xf numFmtId="175" fontId="45" fillId="0" borderId="38" xfId="0" applyFont="true" applyBorder="true" applyAlignment="false" applyProtection="false">
      <alignment horizontal="general" vertical="bottom" textRotation="0" wrapText="false" indent="0" shrinkToFit="false"/>
      <protection locked="true" hidden="false"/>
    </xf>
    <xf numFmtId="177" fontId="45" fillId="0" borderId="38" xfId="15" applyFont="true" applyBorder="true" applyAlignment="true" applyProtection="true">
      <alignment horizontal="general" vertical="bottom" textRotation="0" wrapText="false" indent="0" shrinkToFit="false"/>
      <protection locked="true" hidden="false"/>
    </xf>
    <xf numFmtId="164" fontId="136" fillId="0" borderId="33" xfId="0" applyFont="true" applyBorder="true" applyAlignment="true" applyProtection="false">
      <alignment horizontal="center" vertical="bottom" textRotation="0" wrapText="false" indent="0" shrinkToFit="false"/>
      <protection locked="true" hidden="false"/>
    </xf>
    <xf numFmtId="177" fontId="45" fillId="0" borderId="50" xfId="15" applyFont="true" applyBorder="true" applyAlignment="true" applyProtection="true">
      <alignment horizontal="general" vertical="bottom" textRotation="0" wrapText="false" indent="0" shrinkToFit="false"/>
      <protection locked="true" hidden="false"/>
    </xf>
    <xf numFmtId="164" fontId="137" fillId="0" borderId="33" xfId="0" applyFont="true" applyBorder="true" applyAlignment="true" applyProtection="false">
      <alignment horizontal="center" vertical="bottom" textRotation="0" wrapText="false" indent="0" shrinkToFit="false"/>
      <protection locked="true" hidden="false"/>
    </xf>
    <xf numFmtId="177" fontId="45" fillId="0" borderId="52" xfId="15" applyFont="true" applyBorder="true" applyAlignment="true" applyProtection="true">
      <alignment horizontal="right" vertical="bottom" textRotation="0" wrapText="false" indent="0" shrinkToFit="false"/>
      <protection locked="true" hidden="false"/>
    </xf>
    <xf numFmtId="175" fontId="45" fillId="0" borderId="52" xfId="15"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false" applyProtection="false">
      <alignment horizontal="general" vertical="bottom" textRotation="0" wrapText="false" indent="0" shrinkToFit="false"/>
      <protection locked="true" hidden="false"/>
    </xf>
    <xf numFmtId="164" fontId="71" fillId="0" borderId="41" xfId="0" applyFont="true" applyBorder="true" applyAlignment="false" applyProtection="false">
      <alignment horizontal="general" vertical="bottom" textRotation="0" wrapText="false" indent="0" shrinkToFit="false"/>
      <protection locked="true" hidden="false"/>
    </xf>
    <xf numFmtId="164" fontId="71" fillId="0" borderId="50"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center" vertical="bottom" textRotation="0" wrapText="false" indent="0" shrinkToFit="false"/>
      <protection locked="true" hidden="false"/>
    </xf>
    <xf numFmtId="164" fontId="71" fillId="0" borderId="39" xfId="0" applyFont="true" applyBorder="true" applyAlignment="false" applyProtection="false">
      <alignment horizontal="general" vertical="bottom" textRotation="0" wrapText="false" indent="0" shrinkToFit="false"/>
      <protection locked="true" hidden="false"/>
    </xf>
    <xf numFmtId="164" fontId="71" fillId="0" borderId="36" xfId="0" applyFont="true" applyBorder="true" applyAlignment="fals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center" vertical="bottom" textRotation="0" wrapText="false" indent="0" shrinkToFit="false"/>
      <protection locked="true" hidden="false"/>
    </xf>
    <xf numFmtId="164" fontId="71" fillId="0" borderId="36"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204" fontId="130" fillId="0" borderId="34" xfId="0" applyFont="true" applyBorder="true" applyAlignment="false" applyProtection="false">
      <alignment horizontal="general" vertical="bottom" textRotation="0" wrapText="false" indent="0" shrinkToFit="false"/>
      <protection locked="true" hidden="false"/>
    </xf>
    <xf numFmtId="204" fontId="130" fillId="0" borderId="36"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8" fontId="138"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130" fillId="0" borderId="39" xfId="0" applyFont="true" applyBorder="true" applyAlignment="true" applyProtection="false">
      <alignment horizontal="left" vertical="bottom" textRotation="0" wrapText="false" indent="0" shrinkToFit="false"/>
      <protection locked="true" hidden="false"/>
    </xf>
    <xf numFmtId="177" fontId="45" fillId="0" borderId="32" xfId="15" applyFont="true" applyBorder="true" applyAlignment="true" applyProtection="true">
      <alignment horizontal="general" vertical="bottom" textRotation="0" wrapText="false" indent="0" shrinkToFit="false"/>
      <protection locked="true" hidden="false"/>
    </xf>
    <xf numFmtId="168" fontId="130" fillId="0" borderId="35" xfId="0" applyFont="true" applyBorder="true" applyAlignment="false" applyProtection="false">
      <alignment horizontal="general" vertical="bottom" textRotation="0" wrapText="false" indent="0" shrinkToFit="false"/>
      <protection locked="true" hidden="false"/>
    </xf>
    <xf numFmtId="177" fontId="45" fillId="0" borderId="34" xfId="15" applyFont="true" applyBorder="true" applyAlignment="true" applyProtection="true">
      <alignment horizontal="general" vertical="bottom" textRotation="0" wrapText="false" indent="0" shrinkToFit="false"/>
      <protection locked="true" hidden="false"/>
    </xf>
    <xf numFmtId="164" fontId="130" fillId="0" borderId="35" xfId="0" applyFont="true" applyBorder="true" applyAlignment="false" applyProtection="false">
      <alignment horizontal="general" vertical="bottom" textRotation="0" wrapText="false" indent="0" shrinkToFit="false"/>
      <protection locked="true" hidden="false"/>
    </xf>
    <xf numFmtId="170" fontId="45" fillId="0" borderId="34" xfId="0" applyFont="true" applyBorder="true" applyAlignment="false" applyProtection="false">
      <alignment horizontal="general" vertical="bottom" textRotation="0" wrapText="false" indent="0" shrinkToFit="false"/>
      <protection locked="true" hidden="false"/>
    </xf>
    <xf numFmtId="170" fontId="45" fillId="0" borderId="52" xfId="0" applyFont="true" applyBorder="true" applyAlignment="false" applyProtection="false">
      <alignment horizontal="general" vertical="bottom" textRotation="0" wrapText="false" indent="0" shrinkToFit="false"/>
      <protection locked="true" hidden="false"/>
    </xf>
    <xf numFmtId="164" fontId="130" fillId="0" borderId="37" xfId="0" applyFont="true" applyBorder="true" applyAlignment="false" applyProtection="false">
      <alignment horizontal="general" vertical="bottom" textRotation="0" wrapText="false" indent="0" shrinkToFit="false"/>
      <protection locked="true" hidden="false"/>
    </xf>
    <xf numFmtId="177" fontId="45" fillId="0" borderId="36" xfId="15" applyFont="true" applyBorder="true" applyAlignment="true" applyProtection="true">
      <alignment horizontal="general" vertical="bottom" textRotation="0" wrapText="false" indent="0" shrinkToFit="false"/>
      <protection locked="true" hidden="false"/>
    </xf>
    <xf numFmtId="164" fontId="71" fillId="0" borderId="33" xfId="0" applyFont="true" applyBorder="true" applyAlignment="true" applyProtection="false">
      <alignment horizontal="center" vertical="bottom" textRotation="0" wrapText="false" indent="0" shrinkToFit="false"/>
      <protection locked="true" hidden="false"/>
    </xf>
    <xf numFmtId="164" fontId="82" fillId="0" borderId="33" xfId="0" applyFont="true" applyBorder="true" applyAlignment="true" applyProtection="false">
      <alignment horizontal="center" vertical="bottom" textRotation="0" wrapText="false" indent="0" shrinkToFit="false"/>
      <protection locked="true" hidden="false"/>
    </xf>
    <xf numFmtId="168" fontId="130" fillId="0" borderId="32" xfId="0" applyFont="true" applyBorder="true" applyAlignment="true" applyProtection="false">
      <alignment horizontal="left" vertical="bottom" textRotation="0" wrapText="false" indent="0" shrinkToFit="false"/>
      <protection locked="true" hidden="false"/>
    </xf>
    <xf numFmtId="164" fontId="45" fillId="0" borderId="34" xfId="0" applyFont="true" applyBorder="tru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45" fillId="0" borderId="52" xfId="0" applyFont="true" applyBorder="true" applyAlignment="true" applyProtection="false">
      <alignment horizontal="right" vertical="bottom" textRotation="0" wrapText="false" indent="0" shrinkToFit="false"/>
      <protection locked="true" hidden="false"/>
    </xf>
    <xf numFmtId="177" fontId="91" fillId="0" borderId="52" xfId="15" applyFont="true" applyBorder="true" applyAlignment="true" applyProtection="true">
      <alignment horizontal="right" vertical="bottom" textRotation="0" wrapText="false" indent="0" shrinkToFit="false"/>
      <protection locked="true" hidden="false"/>
    </xf>
    <xf numFmtId="177" fontId="81" fillId="0" borderId="52" xfId="15" applyFont="true" applyBorder="true" applyAlignment="true" applyProtection="true">
      <alignment horizontal="right" vertical="bottom" textRotation="0" wrapText="false" indent="0" shrinkToFit="false"/>
      <protection locked="true" hidden="false"/>
    </xf>
    <xf numFmtId="164" fontId="81" fillId="0" borderId="52" xfId="0" applyFont="true" applyBorder="true" applyAlignment="true" applyProtection="false">
      <alignment horizontal="right" vertical="bottom" textRotation="0" wrapText="false" indent="0" shrinkToFit="false"/>
      <protection locked="true" hidden="false"/>
    </xf>
    <xf numFmtId="177" fontId="81" fillId="0" borderId="52" xfId="15" applyFont="true" applyBorder="true" applyAlignment="true" applyProtection="true">
      <alignment horizontal="general" vertical="bottom" textRotation="0" wrapText="false" indent="0" shrinkToFit="false"/>
      <protection locked="true" hidden="false"/>
    </xf>
    <xf numFmtId="164" fontId="81" fillId="0" borderId="52" xfId="0" applyFont="true" applyBorder="true" applyAlignment="false" applyProtection="false">
      <alignment horizontal="general" vertical="bottom" textRotation="0" wrapText="false" indent="0" shrinkToFit="false"/>
      <protection locked="true" hidden="false"/>
    </xf>
    <xf numFmtId="175" fontId="45" fillId="0" borderId="38" xfId="0" applyFont="true" applyBorder="true" applyAlignment="true" applyProtection="false">
      <alignment horizontal="right" vertical="bottom" textRotation="0" wrapText="false" indent="0" shrinkToFit="false"/>
      <protection locked="true" hidden="false"/>
    </xf>
    <xf numFmtId="164" fontId="45" fillId="0" borderId="38"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123" fillId="0" borderId="53"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139" fillId="0" borderId="15" xfId="0" applyFont="true" applyBorder="true" applyAlignment="true" applyProtection="false">
      <alignment horizontal="center"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64" fontId="71" fillId="0" borderId="53" xfId="0" applyFont="true" applyBorder="true" applyAlignment="true" applyProtection="false">
      <alignment horizontal="center" vertical="bottom" textRotation="0" wrapText="false" indent="0" shrinkToFit="false"/>
      <protection locked="true" hidden="false"/>
    </xf>
    <xf numFmtId="164" fontId="71" fillId="0" borderId="54" xfId="0" applyFont="true" applyBorder="true" applyAlignment="true" applyProtection="false">
      <alignment horizontal="center" vertical="bottom" textRotation="0" wrapText="false" indent="0" shrinkToFit="false"/>
      <protection locked="true" hidden="false"/>
    </xf>
    <xf numFmtId="164" fontId="71" fillId="0" borderId="55" xfId="0" applyFont="true" applyBorder="true" applyAlignment="true" applyProtection="false">
      <alignment horizontal="center" vertical="bottom" textRotation="0" wrapText="false" indent="0" shrinkToFit="false"/>
      <protection locked="true" hidden="false"/>
    </xf>
    <xf numFmtId="164" fontId="130" fillId="0" borderId="21" xfId="0" applyFont="true" applyBorder="true" applyAlignment="false" applyProtection="false">
      <alignment horizontal="general" vertical="bottom" textRotation="0" wrapText="false" indent="0" shrinkToFit="false"/>
      <protection locked="true" hidden="false"/>
    </xf>
    <xf numFmtId="164" fontId="82" fillId="0" borderId="54" xfId="0" applyFont="true" applyBorder="true" applyAlignment="true" applyProtection="false">
      <alignment horizontal="center" vertical="bottom" textRotation="0" wrapText="false" indent="0" shrinkToFit="false"/>
      <protection locked="true" hidden="false"/>
    </xf>
    <xf numFmtId="164" fontId="82" fillId="0" borderId="55" xfId="0" applyFont="true" applyBorder="true" applyAlignment="true" applyProtection="false">
      <alignment horizontal="center" vertical="bottom" textRotation="0" wrapText="false" indent="0" shrinkToFit="false"/>
      <protection locked="true" hidden="false"/>
    </xf>
    <xf numFmtId="164" fontId="82" fillId="0" borderId="56" xfId="0" applyFont="true" applyBorder="true" applyAlignment="true" applyProtection="false">
      <alignment horizontal="center" vertical="bottom" textRotation="0" wrapText="false" indent="0" shrinkToFit="false"/>
      <protection locked="true" hidden="false"/>
    </xf>
    <xf numFmtId="164" fontId="82" fillId="0" borderId="57" xfId="0" applyFont="true" applyBorder="true" applyAlignment="true" applyProtection="false">
      <alignment horizontal="center" vertical="bottom" textRotation="0" wrapText="false" indent="0" shrinkToFit="false"/>
      <protection locked="true" hidden="false"/>
    </xf>
    <xf numFmtId="168" fontId="130" fillId="0" borderId="11" xfId="0" applyFont="true" applyBorder="true" applyAlignment="true" applyProtection="false">
      <alignment horizontal="left" vertical="bottom" textRotation="0" wrapText="false" indent="0" shrinkToFit="false"/>
      <protection locked="true" hidden="false"/>
    </xf>
    <xf numFmtId="195" fontId="45" fillId="0" borderId="15" xfId="17" applyFont="true" applyBorder="true" applyAlignment="true" applyProtection="true">
      <alignment horizontal="general" vertical="bottom" textRotation="0" wrapText="false" indent="0" shrinkToFit="false"/>
      <protection locked="true" hidden="false"/>
    </xf>
    <xf numFmtId="195" fontId="45" fillId="0" borderId="0" xfId="17" applyFont="true" applyBorder="true" applyAlignment="true" applyProtection="true">
      <alignment horizontal="general" vertical="bottom" textRotation="0" wrapText="false" indent="0" shrinkToFit="false"/>
      <protection locked="true" hidden="false"/>
    </xf>
    <xf numFmtId="195" fontId="45" fillId="0" borderId="14" xfId="17" applyFont="true" applyBorder="true" applyAlignment="true" applyProtection="true">
      <alignment horizontal="general" vertical="bottom" textRotation="0" wrapText="false" indent="0" shrinkToFit="false"/>
      <protection locked="true" hidden="false"/>
    </xf>
    <xf numFmtId="194" fontId="45" fillId="0" borderId="16" xfId="0" applyFont="true" applyBorder="true" applyAlignment="false" applyProtection="false">
      <alignment horizontal="general" vertical="bottom" textRotation="0" wrapText="false" indent="0" shrinkToFit="false"/>
      <protection locked="true" hidden="false"/>
    </xf>
    <xf numFmtId="168" fontId="130" fillId="0" borderId="14" xfId="0" applyFont="true" applyBorder="true" applyAlignment="false" applyProtection="false">
      <alignment horizontal="general" vertical="bottom" textRotation="0" wrapText="false" indent="0" shrinkToFit="false"/>
      <protection locked="true" hidden="false"/>
    </xf>
    <xf numFmtId="197" fontId="45" fillId="0" borderId="15" xfId="17" applyFont="true" applyBorder="true" applyAlignment="true" applyProtection="true">
      <alignment horizontal="general" vertical="bottom" textRotation="0" wrapText="false" indent="0" shrinkToFit="false"/>
      <protection locked="true" hidden="false"/>
    </xf>
    <xf numFmtId="197" fontId="45" fillId="0" borderId="0" xfId="17" applyFont="true" applyBorder="true" applyAlignment="true" applyProtection="true">
      <alignment horizontal="general" vertical="bottom" textRotation="0" wrapText="false" indent="0" shrinkToFit="false"/>
      <protection locked="true" hidden="false"/>
    </xf>
    <xf numFmtId="197" fontId="45" fillId="0" borderId="14" xfId="17" applyFont="true" applyBorder="true" applyAlignment="true" applyProtection="true">
      <alignment horizontal="general" vertical="bottom" textRotation="0" wrapText="false" indent="0" shrinkToFit="false"/>
      <protection locked="true" hidden="false"/>
    </xf>
    <xf numFmtId="197" fontId="45" fillId="0" borderId="16" xfId="17" applyFont="true" applyBorder="true" applyAlignment="true" applyProtection="true">
      <alignment horizontal="general" vertical="bottom" textRotation="0" wrapText="false" indent="0" shrinkToFit="false"/>
      <protection locked="true" hidden="false"/>
    </xf>
    <xf numFmtId="164" fontId="130" fillId="0" borderId="14" xfId="0" applyFont="true" applyBorder="true" applyAlignment="false" applyProtection="false">
      <alignment horizontal="general" vertical="bottom" textRotation="0" wrapText="false" indent="0" shrinkToFit="false"/>
      <protection locked="true" hidden="false"/>
    </xf>
    <xf numFmtId="197" fontId="45" fillId="0" borderId="15" xfId="0" applyFont="true" applyBorder="true" applyAlignment="false" applyProtection="false">
      <alignment horizontal="general" vertical="bottom" textRotation="0" wrapText="false" indent="0" shrinkToFit="false"/>
      <protection locked="true" hidden="false"/>
    </xf>
    <xf numFmtId="197" fontId="45" fillId="0" borderId="23" xfId="17" applyFont="true" applyBorder="true" applyAlignment="true" applyProtection="true">
      <alignment horizontal="general" vertical="bottom" textRotation="0" wrapText="false" indent="0" shrinkToFit="false"/>
      <protection locked="true" hidden="false"/>
    </xf>
    <xf numFmtId="197" fontId="45" fillId="0" borderId="10" xfId="17" applyFont="true" applyBorder="true" applyAlignment="true" applyProtection="true">
      <alignment horizontal="general" vertical="bottom" textRotation="0" wrapText="false" indent="0" shrinkToFit="false"/>
      <protection locked="true" hidden="false"/>
    </xf>
    <xf numFmtId="196" fontId="45" fillId="0" borderId="21" xfId="17" applyFont="true" applyBorder="true" applyAlignment="true" applyProtection="true">
      <alignment horizontal="general" vertical="bottom" textRotation="0" wrapText="false" indent="0" shrinkToFit="false"/>
      <protection locked="true" hidden="false"/>
    </xf>
    <xf numFmtId="196" fontId="45" fillId="0" borderId="23" xfId="17" applyFont="true" applyBorder="true" applyAlignment="true" applyProtection="true">
      <alignment horizontal="general" vertical="bottom" textRotation="0" wrapText="false" indent="0" shrinkToFit="false"/>
      <protection locked="true" hidden="false"/>
    </xf>
    <xf numFmtId="196" fontId="45"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0" fillId="0" borderId="58" xfId="0" applyFont="true" applyBorder="true" applyAlignment="false" applyProtection="false">
      <alignment horizontal="general" vertical="bottom" textRotation="0" wrapText="false" indent="0" shrinkToFit="false"/>
      <protection locked="true" hidden="false"/>
    </xf>
    <xf numFmtId="164" fontId="130" fillId="0" borderId="11" xfId="0" applyFont="true" applyBorder="true" applyAlignment="false" applyProtection="false">
      <alignment horizontal="general" vertical="bottom" textRotation="0" wrapText="false" indent="0" shrinkToFit="false"/>
      <protection locked="true" hidden="false"/>
    </xf>
    <xf numFmtId="195" fontId="45" fillId="0" borderId="12"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40" fillId="0" borderId="59" xfId="0" applyFont="true" applyBorder="true" applyAlignment="false" applyProtection="false">
      <alignment horizontal="general" vertical="bottom" textRotation="0" wrapText="false" indent="0" shrinkToFit="false"/>
      <protection locked="true" hidden="false"/>
    </xf>
    <xf numFmtId="164" fontId="71" fillId="0" borderId="34" xfId="0" applyFont="true" applyBorder="true" applyAlignment="true" applyProtection="false">
      <alignment horizontal="center" vertical="bottom" textRotation="0" wrapText="false" indent="0" shrinkToFit="false"/>
      <protection locked="true" hidden="false"/>
    </xf>
    <xf numFmtId="164" fontId="141" fillId="0" borderId="47" xfId="0" applyFont="true" applyBorder="true" applyAlignment="true" applyProtection="false">
      <alignment horizontal="center" vertical="bottom" textRotation="0" wrapText="false" indent="0" shrinkToFit="false"/>
      <protection locked="true" hidden="false"/>
    </xf>
    <xf numFmtId="164" fontId="71" fillId="0" borderId="60" xfId="0" applyFont="true" applyBorder="true" applyAlignment="true" applyProtection="false">
      <alignment horizontal="center" vertical="bottom" textRotation="0" wrapText="false" indent="0" shrinkToFit="false"/>
      <protection locked="true" hidden="false"/>
    </xf>
    <xf numFmtId="164" fontId="130" fillId="0" borderId="61" xfId="0" applyFont="true" applyBorder="true" applyAlignment="false" applyProtection="false">
      <alignment horizontal="general" vertical="bottom" textRotation="0" wrapText="false" indent="0" shrinkToFit="false"/>
      <protection locked="true" hidden="false"/>
    </xf>
    <xf numFmtId="164" fontId="71" fillId="0" borderId="35" xfId="0" applyFont="true" applyBorder="true" applyAlignment="true" applyProtection="false">
      <alignment horizontal="center" vertical="bottom" textRotation="0" wrapText="false" indent="0" shrinkToFit="false"/>
      <protection locked="true" hidden="false"/>
    </xf>
    <xf numFmtId="164" fontId="130" fillId="0" borderId="62" xfId="0" applyFont="true" applyBorder="true" applyAlignment="false" applyProtection="false">
      <alignment horizontal="general" vertical="bottom" textRotation="0" wrapText="false" indent="0" shrinkToFit="false"/>
      <protection locked="true" hidden="false"/>
    </xf>
    <xf numFmtId="170" fontId="45" fillId="0" borderId="32" xfId="0" applyFont="true" applyBorder="true" applyAlignment="false" applyProtection="false">
      <alignment horizontal="general" vertical="bottom" textRotation="0" wrapText="false" indent="0" shrinkToFit="false"/>
      <protection locked="true" hidden="false"/>
    </xf>
    <xf numFmtId="170" fontId="45" fillId="0" borderId="39" xfId="0" applyFont="true" applyBorder="true" applyAlignment="false" applyProtection="false">
      <alignment horizontal="general" vertical="bottom" textRotation="0" wrapText="false" indent="0" shrinkToFit="false"/>
      <protection locked="true" hidden="false"/>
    </xf>
    <xf numFmtId="170" fontId="45" fillId="0" borderId="63" xfId="0" applyFont="true" applyBorder="true" applyAlignment="false" applyProtection="false">
      <alignment horizontal="general" vertical="bottom" textRotation="0" wrapText="false" indent="0" shrinkToFit="false"/>
      <protection locked="true" hidden="false"/>
    </xf>
    <xf numFmtId="164" fontId="130" fillId="0" borderId="64" xfId="0" applyFont="true" applyBorder="true" applyAlignment="false" applyProtection="false">
      <alignment horizontal="general" vertical="bottom" textRotation="0" wrapText="false" indent="0" shrinkToFit="false"/>
      <protection locked="true" hidden="false"/>
    </xf>
    <xf numFmtId="170" fontId="45" fillId="0" borderId="35" xfId="0" applyFont="true" applyBorder="true" applyAlignment="false" applyProtection="false">
      <alignment horizontal="general" vertical="bottom" textRotation="0" wrapText="false" indent="0" shrinkToFit="false"/>
      <protection locked="true" hidden="false"/>
    </xf>
    <xf numFmtId="170" fontId="45" fillId="0" borderId="65" xfId="0" applyFont="true" applyBorder="true" applyAlignment="false" applyProtection="false">
      <alignment horizontal="general" vertical="bottom" textRotation="0" wrapText="false" indent="0" shrinkToFit="false"/>
      <protection locked="true" hidden="false"/>
    </xf>
    <xf numFmtId="164" fontId="130" fillId="0" borderId="66" xfId="0" applyFont="true" applyBorder="true" applyAlignment="false" applyProtection="false">
      <alignment horizontal="general" vertical="bottom" textRotation="0" wrapText="false" indent="0" shrinkToFit="false"/>
      <protection locked="true" hidden="false"/>
    </xf>
    <xf numFmtId="170" fontId="45" fillId="0" borderId="67" xfId="0" applyFont="true" applyBorder="true" applyAlignment="false" applyProtection="false">
      <alignment horizontal="general" vertical="bottom" textRotation="0" wrapText="false" indent="0" shrinkToFit="false"/>
      <protection locked="true" hidden="false"/>
    </xf>
    <xf numFmtId="170" fontId="45" fillId="0" borderId="48" xfId="0" applyFont="true" applyBorder="true" applyAlignment="false" applyProtection="false">
      <alignment horizontal="general" vertical="bottom" textRotation="0" wrapText="false" indent="0" shrinkToFit="false"/>
      <protection locked="true" hidden="false"/>
    </xf>
    <xf numFmtId="170" fontId="45" fillId="0" borderId="68"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3" xfId="50"/>
    <cellStyle name="Comma 3" xfId="51"/>
    <cellStyle name="Comma 3 2" xfId="52"/>
    <cellStyle name="Comma 3 3" xfId="53"/>
    <cellStyle name="Currency 2"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2" xfId="64"/>
    <cellStyle name="Normal 3" xfId="65"/>
    <cellStyle name="Normal 3 2" xfId="66"/>
    <cellStyle name="Normal 4" xfId="67"/>
    <cellStyle name="Normal_COMMITMENT ACTIVITY" xfId="68"/>
    <cellStyle name="Normal_February 1999" xfId="69"/>
    <cellStyle name="Normal_SF_Detail" xfId="70"/>
    <cellStyle name="Normal_SF_IIF" xfId="71"/>
    <cellStyle name="Normal_Sheet1_1" xfId="72"/>
    <cellStyle name="Normal_Sheet2 3" xfId="73"/>
    <cellStyle name="Normal_Sheet3 3" xfId="74"/>
    <cellStyle name="Note 2" xfId="75"/>
    <cellStyle name="Output 2" xfId="76"/>
    <cellStyle name="Percent 2" xfId="77"/>
    <cellStyle name="Percent 2 2" xfId="78"/>
    <cellStyle name="Title 2" xfId="79"/>
    <cellStyle name="Total 2" xfId="80"/>
    <cellStyle name="Warning Text 2" xfId="81"/>
    <cellStyle name="Excel_BuiltIn_Bad" xfId="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99"/>
      <rgbColor rgb="FFFF00FF"/>
      <rgbColor rgb="FFFFFF00"/>
      <rgbColor rgb="FF00FFFF"/>
      <rgbColor rgb="FF800080"/>
      <rgbColor rgb="FF800000"/>
      <rgbColor rgb="FF008080"/>
      <rgbColor rgb="FF0000CC"/>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60AAA"/>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90061453698"/>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860916860917"/>
          <c:y val="0.139311270125224"/>
          <c:w val="0.778060323514869"/>
          <c:h val="0.755366726296959"/>
        </c:manualLayout>
      </c:layout>
      <c:bar3DChart>
        <c:barDir val="col"/>
        <c:grouping val="clustered"/>
        <c:varyColors val="0"/>
        <c:ser>
          <c:idx val="0"/>
          <c:order val="0"/>
          <c:tx>
            <c:strRef>
              <c:f>'[5]MF&amp;SF_Data'!$B$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B$4:$B$15</c:f>
              <c:numCache>
                <c:formatCode>General</c:formatCode>
                <c:ptCount val="12"/>
                <c:pt idx="0">
                  <c:v>13</c:v>
                </c:pt>
                <c:pt idx="1">
                  <c:v>65</c:v>
                </c:pt>
                <c:pt idx="2">
                  <c:v>65</c:v>
                </c:pt>
                <c:pt idx="3">
                  <c:v>115</c:v>
                </c:pt>
                <c:pt idx="4">
                  <c:v>90</c:v>
                </c:pt>
                <c:pt idx="5">
                  <c:v>124</c:v>
                </c:pt>
                <c:pt idx="6">
                  <c:v>119</c:v>
                </c:pt>
                <c:pt idx="7">
                  <c:v>149</c:v>
                </c:pt>
                <c:pt idx="8">
                  <c:v>77</c:v>
                </c:pt>
                <c:pt idx="9">
                  <c:v>158</c:v>
                </c:pt>
                <c:pt idx="10">
                  <c:v>130</c:v>
                </c:pt>
                <c:pt idx="11">
                  <c:v>261</c:v>
                </c:pt>
              </c:numCache>
            </c:numRef>
          </c:val>
        </c:ser>
        <c:ser>
          <c:idx val="1"/>
          <c:order val="1"/>
          <c:tx>
            <c:strRef>
              <c:f>'[5]MF&amp;SF_Data'!$C$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C$4:$C$15</c:f>
              <c:numCache>
                <c:formatCode>General</c:formatCode>
                <c:ptCount val="12"/>
                <c:pt idx="0">
                  <c:v>117</c:v>
                </c:pt>
                <c:pt idx="1">
                  <c:v>115</c:v>
                </c:pt>
                <c:pt idx="2">
                  <c:v>149</c:v>
                </c:pt>
                <c:pt idx="3">
                  <c:v>110</c:v>
                </c:pt>
                <c:pt idx="4">
                  <c:v>125</c:v>
                </c:pt>
                <c:pt idx="5">
                  <c:v>146</c:v>
                </c:pt>
                <c:pt idx="6">
                  <c:v>89</c:v>
                </c:pt>
                <c:pt idx="7">
                  <c:v>71</c:v>
                </c:pt>
                <c:pt idx="8">
                  <c:v>88</c:v>
                </c:pt>
                <c:pt idx="9">
                  <c:v>111</c:v>
                </c:pt>
              </c:numCache>
            </c:numRef>
          </c:val>
        </c:ser>
        <c:gapWidth val="150"/>
        <c:shape val="box"/>
        <c:axId val="45900754"/>
        <c:axId val="42250767"/>
        <c:axId val="0"/>
      </c:bar3DChart>
      <c:catAx>
        <c:axId val="4590075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2250767"/>
        <c:crossesAt val="0"/>
        <c:auto val="1"/>
        <c:lblAlgn val="ctr"/>
        <c:lblOffset val="100"/>
        <c:noMultiLvlLbl val="0"/>
      </c:catAx>
      <c:valAx>
        <c:axId val="4225076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428551246733"/>
              <c:y val="0.255925760286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5900754"/>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tx>
            <c:strRef>
              <c:f>'[5]MF&amp;SF_Data'!$J$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J$23:$J$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pt idx="10">
                  <c:v>5804</c:v>
                </c:pt>
                <c:pt idx="11">
                  <c:v>5584</c:v>
                </c:pt>
              </c:numCache>
            </c:numRef>
          </c:val>
        </c:ser>
        <c:ser>
          <c:idx val="1"/>
          <c:order val="1"/>
          <c:tx>
            <c:strRef>
              <c:f>'[5]MF&amp;SF_Data'!$K$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K$23:$K$34</c:f>
              <c:numCache>
                <c:formatCode>General</c:formatCode>
                <c:ptCount val="12"/>
                <c:pt idx="0">
                  <c:v>4644</c:v>
                </c:pt>
                <c:pt idx="1">
                  <c:v>4653</c:v>
                </c:pt>
                <c:pt idx="2">
                  <c:v>4567</c:v>
                </c:pt>
                <c:pt idx="3">
                  <c:v>5161</c:v>
                </c:pt>
                <c:pt idx="4">
                  <c:v>5417</c:v>
                </c:pt>
                <c:pt idx="5">
                  <c:v>4374</c:v>
                </c:pt>
                <c:pt idx="6">
                  <c:v>4593</c:v>
                </c:pt>
                <c:pt idx="7">
                  <c:v>4427</c:v>
                </c:pt>
                <c:pt idx="8">
                  <c:v>5182</c:v>
                </c:pt>
                <c:pt idx="9">
                  <c:v>3847</c:v>
                </c:pt>
              </c:numCache>
            </c:numRef>
          </c:val>
        </c:ser>
        <c:gapWidth val="150"/>
        <c:shape val="box"/>
        <c:axId val="22017577"/>
        <c:axId val="16622916"/>
        <c:axId val="0"/>
      </c:bar3DChart>
      <c:catAx>
        <c:axId val="2201757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6622916"/>
        <c:crossesAt val="0"/>
        <c:auto val="1"/>
        <c:lblAlgn val="ctr"/>
        <c:lblOffset val="100"/>
        <c:noMultiLvlLbl val="0"/>
      </c:catAx>
      <c:valAx>
        <c:axId val="1662291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1464254952627"/>
              <c:y val="0.149525785417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017577"/>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301354076635"/>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3197925669836"/>
          <c:y val="0.137655172413793"/>
          <c:w val="0.779818496110631"/>
          <c:h val="0.781655172413793"/>
        </c:manualLayout>
      </c:layout>
      <c:bar3DChart>
        <c:barDir val="col"/>
        <c:grouping val="clustered"/>
        <c:varyColors val="0"/>
        <c:ser>
          <c:idx val="0"/>
          <c:order val="0"/>
          <c:tx>
            <c:strRef>
              <c:f>'[5]MF&amp;SF_Data'!$B$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B$41:$B$52</c:f>
              <c:numCache>
                <c:formatCode>General</c:formatCode>
                <c:ptCount val="12"/>
                <c:pt idx="0">
                  <c:v>137</c:v>
                </c:pt>
                <c:pt idx="1">
                  <c:v>132</c:v>
                </c:pt>
                <c:pt idx="2">
                  <c:v>126</c:v>
                </c:pt>
                <c:pt idx="3">
                  <c:v>124</c:v>
                </c:pt>
                <c:pt idx="4">
                  <c:v>121</c:v>
                </c:pt>
                <c:pt idx="5">
                  <c:v>119</c:v>
                </c:pt>
                <c:pt idx="6">
                  <c:v>119</c:v>
                </c:pt>
                <c:pt idx="7">
                  <c:v>120</c:v>
                </c:pt>
                <c:pt idx="8">
                  <c:v>120</c:v>
                </c:pt>
                <c:pt idx="9">
                  <c:v>119</c:v>
                </c:pt>
                <c:pt idx="10">
                  <c:v>117</c:v>
                </c:pt>
                <c:pt idx="11">
                  <c:v>114</c:v>
                </c:pt>
              </c:numCache>
            </c:numRef>
          </c:val>
        </c:ser>
        <c:ser>
          <c:idx val="1"/>
          <c:order val="1"/>
          <c:tx>
            <c:strRef>
              <c:f>'[5]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C$41:$C$52</c:f>
              <c:numCache>
                <c:formatCode>General</c:formatCode>
                <c:ptCount val="12"/>
                <c:pt idx="0">
                  <c:v>107</c:v>
                </c:pt>
                <c:pt idx="1">
                  <c:v>106</c:v>
                </c:pt>
                <c:pt idx="2">
                  <c:v>105</c:v>
                </c:pt>
                <c:pt idx="3">
                  <c:v>103</c:v>
                </c:pt>
                <c:pt idx="4">
                  <c:v>101</c:v>
                </c:pt>
                <c:pt idx="5">
                  <c:v>89</c:v>
                </c:pt>
                <c:pt idx="6">
                  <c:v>94</c:v>
                </c:pt>
                <c:pt idx="7">
                  <c:v>94</c:v>
                </c:pt>
                <c:pt idx="8">
                  <c:v>93</c:v>
                </c:pt>
                <c:pt idx="9">
                  <c:v>93</c:v>
                </c:pt>
              </c:numCache>
            </c:numRef>
          </c:val>
        </c:ser>
        <c:gapWidth val="150"/>
        <c:shape val="box"/>
        <c:axId val="55428052"/>
        <c:axId val="87886067"/>
        <c:axId val="0"/>
      </c:bar3DChart>
      <c:catAx>
        <c:axId val="5542805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7886067"/>
        <c:crossesAt val="0"/>
        <c:auto val="1"/>
        <c:lblAlgn val="ctr"/>
        <c:lblOffset val="100"/>
        <c:noMultiLvlLbl val="0"/>
      </c:catAx>
      <c:valAx>
        <c:axId val="8788606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5252088735235"/>
              <c:y val="0.2173793103448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428052"/>
        <c:crossesAt val="1"/>
        <c:crossBetween val="midCat"/>
      </c:valAx>
    </c:plotArea>
    <c:legend>
      <c:legendPos val="r"/>
      <c:layout>
        <c:manualLayout>
          <c:xMode val="edge"/>
          <c:yMode val="edge"/>
          <c:x val="0.314678766925958"/>
          <c:y val="0.888275862068966"/>
          <c:w val="0.248991645059061"/>
          <c:h val="0.0681379310344828"/>
        </c:manualLayout>
      </c:layout>
      <c:overlay val="0"/>
      <c:spPr>
        <a:no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9925447698102"/>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99923141956806"/>
          <c:y val="0.154875189629017"/>
          <c:w val="0.79640304357851"/>
          <c:h val="0.764446283271273"/>
        </c:manualLayout>
      </c:layout>
      <c:bar3DChart>
        <c:barDir val="col"/>
        <c:grouping val="clustered"/>
        <c:varyColors val="0"/>
        <c:ser>
          <c:idx val="0"/>
          <c:order val="0"/>
          <c:tx>
            <c:strRef>
              <c:f>'[5]MF&amp;SF_Data'!$D$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D$41:$D$52</c:f>
              <c:numCache>
                <c:formatCode>General</c:formatCode>
                <c:ptCount val="12"/>
                <c:pt idx="0">
                  <c:v>576</c:v>
                </c:pt>
                <c:pt idx="1">
                  <c:v>566</c:v>
                </c:pt>
                <c:pt idx="2">
                  <c:v>563</c:v>
                </c:pt>
                <c:pt idx="3">
                  <c:v>559</c:v>
                </c:pt>
                <c:pt idx="4">
                  <c:v>555</c:v>
                </c:pt>
                <c:pt idx="5">
                  <c:v>550</c:v>
                </c:pt>
                <c:pt idx="6">
                  <c:v>545</c:v>
                </c:pt>
                <c:pt idx="7">
                  <c:v>532</c:v>
                </c:pt>
                <c:pt idx="8">
                  <c:v>526</c:v>
                </c:pt>
                <c:pt idx="9">
                  <c:v>522</c:v>
                </c:pt>
                <c:pt idx="10">
                  <c:v>515</c:v>
                </c:pt>
                <c:pt idx="11">
                  <c:v>511</c:v>
                </c:pt>
              </c:numCache>
            </c:numRef>
          </c:val>
        </c:ser>
        <c:ser>
          <c:idx val="1"/>
          <c:order val="1"/>
          <c:tx>
            <c:strRef>
              <c:f>'[5]MF&amp;SF_Data'!$E$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E$41:$E$52</c:f>
              <c:numCache>
                <c:formatCode>General</c:formatCode>
                <c:ptCount val="12"/>
                <c:pt idx="0">
                  <c:v>510</c:v>
                </c:pt>
                <c:pt idx="1">
                  <c:v>508</c:v>
                </c:pt>
                <c:pt idx="2">
                  <c:v>506</c:v>
                </c:pt>
                <c:pt idx="3">
                  <c:v>506</c:v>
                </c:pt>
                <c:pt idx="4">
                  <c:v>506</c:v>
                </c:pt>
                <c:pt idx="5">
                  <c:v>506</c:v>
                </c:pt>
                <c:pt idx="6">
                  <c:v>506</c:v>
                </c:pt>
                <c:pt idx="7">
                  <c:v>506</c:v>
                </c:pt>
                <c:pt idx="8">
                  <c:v>506</c:v>
                </c:pt>
                <c:pt idx="9">
                  <c:v>506</c:v>
                </c:pt>
              </c:numCache>
            </c:numRef>
          </c:val>
        </c:ser>
        <c:gapWidth val="150"/>
        <c:shape val="box"/>
        <c:axId val="6825536"/>
        <c:axId val="56927726"/>
        <c:axId val="0"/>
      </c:bar3DChart>
      <c:catAx>
        <c:axId val="682553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6927726"/>
        <c:crossesAt val="0"/>
        <c:auto val="1"/>
        <c:lblAlgn val="ctr"/>
        <c:lblOffset val="100"/>
        <c:noMultiLvlLbl val="0"/>
      </c:catAx>
      <c:valAx>
        <c:axId val="5692772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7997847974791"/>
              <c:y val="0.2312784443525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25536"/>
        <c:crossesAt val="1"/>
        <c:crossBetween val="midCat"/>
      </c:valAx>
    </c:plotArea>
    <c:legend>
      <c:legendPos val="r"/>
      <c:layout>
        <c:manualLayout>
          <c:xMode val="edge"/>
          <c:yMode val="edge"/>
          <c:x val="0.326185535316271"/>
          <c:y val="0.888291270169632"/>
          <c:w val="0.249481208208439"/>
          <c:h val="0.068128533995311"/>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711814249943"/>
          <c:y val="0.05141350519994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711131345322"/>
          <c:y val="0.106195986524096"/>
          <c:w val="0.776614310645724"/>
          <c:h val="0.775743371905669"/>
        </c:manualLayout>
      </c:layout>
      <c:bar3DChart>
        <c:barDir val="col"/>
        <c:grouping val="clustered"/>
        <c:varyColors val="0"/>
        <c:ser>
          <c:idx val="0"/>
          <c:order val="0"/>
          <c:tx>
            <c:strRef>
              <c:f>'[5]MF&amp;SF_Data'!$F$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F$41:$F$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pt idx="10">
                  <c:v>44749</c:v>
                </c:pt>
                <c:pt idx="11">
                  <c:v>40719</c:v>
                </c:pt>
              </c:numCache>
            </c:numRef>
          </c:val>
        </c:ser>
        <c:ser>
          <c:idx val="1"/>
          <c:order val="1"/>
          <c:tx>
            <c:strRef>
              <c:f>'[5]MF&amp;SF_Data'!$G$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G$41:$G$52</c:f>
              <c:numCache>
                <c:formatCode>General</c:formatCode>
                <c:ptCount val="12"/>
                <c:pt idx="0">
                  <c:v>37992</c:v>
                </c:pt>
                <c:pt idx="1">
                  <c:v>35192</c:v>
                </c:pt>
                <c:pt idx="2">
                  <c:v>32170</c:v>
                </c:pt>
                <c:pt idx="3">
                  <c:v>31046</c:v>
                </c:pt>
                <c:pt idx="4">
                  <c:v>30005</c:v>
                </c:pt>
                <c:pt idx="5">
                  <c:v>35613</c:v>
                </c:pt>
                <c:pt idx="6">
                  <c:v>38940</c:v>
                </c:pt>
                <c:pt idx="7">
                  <c:v>41118</c:v>
                </c:pt>
                <c:pt idx="8">
                  <c:v>40217</c:v>
                </c:pt>
                <c:pt idx="9">
                  <c:v>39002</c:v>
                </c:pt>
              </c:numCache>
            </c:numRef>
          </c:val>
        </c:ser>
        <c:gapWidth val="150"/>
        <c:shape val="box"/>
        <c:axId val="36168527"/>
        <c:axId val="89059225"/>
        <c:axId val="0"/>
      </c:bar3DChart>
      <c:catAx>
        <c:axId val="3616852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9059225"/>
        <c:crossesAt val="0"/>
        <c:auto val="1"/>
        <c:lblAlgn val="ctr"/>
        <c:lblOffset val="100"/>
        <c:noMultiLvlLbl val="0"/>
      </c:catAx>
      <c:valAx>
        <c:axId val="8905922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92890204112603"/>
              <c:y val="0.1514574483667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6168527"/>
        <c:crossesAt val="1"/>
        <c:crossBetween val="midCat"/>
      </c:valAx>
    </c:plotArea>
    <c:legend>
      <c:legendPos val="r"/>
      <c:layout>
        <c:manualLayout>
          <c:xMode val="edge"/>
          <c:yMode val="edge"/>
          <c:x val="0.310493967675848"/>
          <c:y val="0.888970265123773"/>
          <c:w val="0.318537066545261"/>
          <c:h val="0.0672330452614618"/>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1731592615989"/>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0853513020285"/>
          <c:y val="0.145190129932054"/>
          <c:w val="0.907910437285043"/>
          <c:h val="0.730838002145667"/>
        </c:manualLayout>
      </c:layout>
      <c:bar3DChart>
        <c:barDir val="col"/>
        <c:grouping val="clustered"/>
        <c:varyColors val="0"/>
        <c:ser>
          <c:idx val="0"/>
          <c:order val="0"/>
          <c:tx>
            <c:strRef>
              <c:f>[7]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SFDetailData!$B$8:$B$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pt idx="10">
                  <c:v>611822</c:v>
                </c:pt>
                <c:pt idx="11">
                  <c:v>635096</c:v>
                </c:pt>
              </c:numCache>
            </c:numRef>
          </c:val>
        </c:ser>
        <c:ser>
          <c:idx val="1"/>
          <c:order val="1"/>
          <c:tx>
            <c:strRef>
              <c:f>[7]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SFDetailData!$C$8:$C$19</c:f>
              <c:numCache>
                <c:formatCode>General</c:formatCode>
                <c:ptCount val="12"/>
                <c:pt idx="0">
                  <c:v>661554</c:v>
                </c:pt>
                <c:pt idx="1">
                  <c:v>689346</c:v>
                </c:pt>
                <c:pt idx="2">
                  <c:v>711082</c:v>
                </c:pt>
                <c:pt idx="3">
                  <c:v>733844</c:v>
                </c:pt>
                <c:pt idx="4">
                  <c:v>723904</c:v>
                </c:pt>
                <c:pt idx="5">
                  <c:v>707863</c:v>
                </c:pt>
                <c:pt idx="6">
                  <c:v>707330</c:v>
                </c:pt>
                <c:pt idx="7">
                  <c:v>713104</c:v>
                </c:pt>
                <c:pt idx="8">
                  <c:v>721105</c:v>
                </c:pt>
                <c:pt idx="9">
                  <c:v>726645</c:v>
                </c:pt>
              </c:numCache>
            </c:numRef>
          </c:val>
        </c:ser>
        <c:gapWidth val="150"/>
        <c:shape val="box"/>
        <c:axId val="74464153"/>
        <c:axId val="25238258"/>
        <c:axId val="0"/>
      </c:bar3DChart>
      <c:catAx>
        <c:axId val="7446415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5238258"/>
        <c:crossesAt val="0"/>
        <c:auto val="1"/>
        <c:lblAlgn val="ctr"/>
        <c:lblOffset val="100"/>
        <c:noMultiLvlLbl val="0"/>
      </c:catAx>
      <c:valAx>
        <c:axId val="2523825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81504878219976"/>
              <c:y val="0.2291095482179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464153"/>
        <c:crossesAt val="1"/>
        <c:crossBetween val="midCat"/>
      </c:valAx>
    </c:plotArea>
    <c:legend>
      <c:legendPos val="r"/>
      <c:layout>
        <c:manualLayout>
          <c:xMode val="edge"/>
          <c:yMode val="edge"/>
          <c:x val="0.370253386677897"/>
          <c:y val="0.890690189533913"/>
          <c:w val="0.245174422685478"/>
          <c:h val="0.0715222314936226"/>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1544790323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437035672622"/>
          <c:y val="0.14610961154794"/>
          <c:w val="0.912691103333947"/>
          <c:h val="0.731838986034503"/>
        </c:manualLayout>
      </c:layout>
      <c:bar3DChart>
        <c:barDir val="col"/>
        <c:grouping val="clustered"/>
        <c:varyColors val="0"/>
        <c:ser>
          <c:idx val="0"/>
          <c:order val="0"/>
          <c:tx>
            <c:strRef>
              <c:f>[7]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SFDetailData!$D$8:$D$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pt idx="10">
                  <c:v>13833</c:v>
                </c:pt>
                <c:pt idx="11">
                  <c:v>10428</c:v>
                </c:pt>
              </c:numCache>
            </c:numRef>
          </c:val>
        </c:ser>
        <c:ser>
          <c:idx val="1"/>
          <c:order val="1"/>
          <c:tx>
            <c:strRef>
              <c:f>[7]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SFDetailData!$E$8:$E$19</c:f>
              <c:numCache>
                <c:formatCode>General</c:formatCode>
                <c:ptCount val="12"/>
                <c:pt idx="0">
                  <c:v>10718</c:v>
                </c:pt>
                <c:pt idx="1">
                  <c:v>10596</c:v>
                </c:pt>
                <c:pt idx="2">
                  <c:v>9073</c:v>
                </c:pt>
                <c:pt idx="3">
                  <c:v>9492</c:v>
                </c:pt>
                <c:pt idx="4">
                  <c:v>8524</c:v>
                </c:pt>
                <c:pt idx="5">
                  <c:v>9507</c:v>
                </c:pt>
                <c:pt idx="6">
                  <c:v>9761</c:v>
                </c:pt>
                <c:pt idx="7">
                  <c:v>9841</c:v>
                </c:pt>
                <c:pt idx="8">
                  <c:v>11056</c:v>
                </c:pt>
                <c:pt idx="9">
                  <c:v>11115</c:v>
                </c:pt>
              </c:numCache>
            </c:numRef>
          </c:val>
        </c:ser>
        <c:gapWidth val="150"/>
        <c:shape val="box"/>
        <c:axId val="22277000"/>
        <c:axId val="48331022"/>
        <c:axId val="0"/>
      </c:bar3DChart>
      <c:catAx>
        <c:axId val="2227700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8331022"/>
        <c:crossesAt val="0"/>
        <c:auto val="1"/>
        <c:lblAlgn val="ctr"/>
        <c:lblOffset val="100"/>
        <c:noMultiLvlLbl val="0"/>
      </c:catAx>
      <c:valAx>
        <c:axId val="4833102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72849511880641"/>
              <c:y val="0.2348315925360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277000"/>
        <c:crossesAt val="1"/>
        <c:crossBetween val="midCat"/>
      </c:valAx>
    </c:plotArea>
    <c:legend>
      <c:legendPos val="r"/>
      <c:layout>
        <c:manualLayout>
          <c:xMode val="edge"/>
          <c:yMode val="edge"/>
          <c:x val="0.382697857186713"/>
          <c:y val="0.892500880178383"/>
          <c:w val="0.225271689077178"/>
          <c:h val="0.0704142706255134"/>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tx>
            <c:strRef>
              <c:f>[7]SFDetail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SFDetailData!$F$8:$F$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7]SFDetail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SFDetailData!$G$8:$G$19</c:f>
              <c:numCache>
                <c:formatCode>General</c:formatCode>
                <c:ptCount val="12"/>
                <c:pt idx="0">
                  <c:v>11598</c:v>
                </c:pt>
                <c:pt idx="1">
                  <c:v>8685</c:v>
                </c:pt>
                <c:pt idx="2">
                  <c:v>8785</c:v>
                </c:pt>
                <c:pt idx="3">
                  <c:v>9260</c:v>
                </c:pt>
                <c:pt idx="4">
                  <c:v>9237</c:v>
                </c:pt>
                <c:pt idx="5">
                  <c:v>16886</c:v>
                </c:pt>
                <c:pt idx="6">
                  <c:v>15406</c:v>
                </c:pt>
                <c:pt idx="7">
                  <c:v>13428</c:v>
                </c:pt>
                <c:pt idx="8">
                  <c:v>12811</c:v>
                </c:pt>
                <c:pt idx="9">
                  <c:v>12361</c:v>
                </c:pt>
              </c:numCache>
            </c:numRef>
          </c:val>
        </c:ser>
        <c:gapWidth val="150"/>
        <c:shape val="box"/>
        <c:axId val="95453562"/>
        <c:axId val="49336907"/>
        <c:axId val="0"/>
      </c:bar3DChart>
      <c:catAx>
        <c:axId val="9545356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9336907"/>
        <c:crossesAt val="0"/>
        <c:auto val="1"/>
        <c:lblAlgn val="ctr"/>
        <c:lblOffset val="100"/>
        <c:noMultiLvlLbl val="0"/>
      </c:catAx>
      <c:valAx>
        <c:axId val="4933690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34544016548032"/>
              <c:y val="0.2395713297994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5453562"/>
        <c:crossesAt val="1"/>
        <c:crossBetween val="midCat"/>
      </c:valAx>
    </c:plotArea>
    <c:legend>
      <c:legendPos val="r"/>
      <c:layout>
        <c:manualLayout>
          <c:xMode val="edge"/>
          <c:yMode val="edge"/>
          <c:x val="0.376406886901503"/>
          <c:y val="0.891334408849965"/>
          <c:w val="0.236113646042465"/>
          <c:h val="0.0691403549204886"/>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8]TI_Cht_Data!$B$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B$8:$B$19</c:f>
              <c:numCache>
                <c:formatCode>General</c:formatCode>
                <c:ptCount val="12"/>
                <c:pt idx="0">
                  <c:v>508</c:v>
                </c:pt>
                <c:pt idx="1">
                  <c:v>504</c:v>
                </c:pt>
                <c:pt idx="2">
                  <c:v>434</c:v>
                </c:pt>
                <c:pt idx="3">
                  <c:v>367</c:v>
                </c:pt>
                <c:pt idx="4">
                  <c:v>391</c:v>
                </c:pt>
                <c:pt idx="5">
                  <c:v>490</c:v>
                </c:pt>
                <c:pt idx="6">
                  <c:v>588</c:v>
                </c:pt>
                <c:pt idx="7">
                  <c:v>629</c:v>
                </c:pt>
                <c:pt idx="8">
                  <c:v>580</c:v>
                </c:pt>
                <c:pt idx="9">
                  <c:v>603</c:v>
                </c:pt>
                <c:pt idx="10">
                  <c:v>535</c:v>
                </c:pt>
                <c:pt idx="11">
                  <c:v>681</c:v>
                </c:pt>
              </c:numCache>
            </c:numRef>
          </c:val>
        </c:ser>
        <c:ser>
          <c:idx val="1"/>
          <c:order val="1"/>
          <c:tx>
            <c:strRef>
              <c:f>[8]TI_Cht_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C$8:$C$19</c:f>
              <c:numCache>
                <c:formatCode>General</c:formatCode>
                <c:ptCount val="12"/>
                <c:pt idx="0">
                  <c:v>481</c:v>
                </c:pt>
                <c:pt idx="1">
                  <c:v>434</c:v>
                </c:pt>
                <c:pt idx="2">
                  <c:v>340</c:v>
                </c:pt>
                <c:pt idx="3">
                  <c:v>326</c:v>
                </c:pt>
                <c:pt idx="4">
                  <c:v>334</c:v>
                </c:pt>
                <c:pt idx="5">
                  <c:v>416</c:v>
                </c:pt>
                <c:pt idx="6">
                  <c:v>451</c:v>
                </c:pt>
                <c:pt idx="7">
                  <c:v>478</c:v>
                </c:pt>
                <c:pt idx="8">
                  <c:v>606</c:v>
                </c:pt>
                <c:pt idx="9">
                  <c:v>500</c:v>
                </c:pt>
              </c:numCache>
            </c:numRef>
          </c:val>
        </c:ser>
        <c:gapWidth val="150"/>
        <c:shape val="box"/>
        <c:axId val="10000862"/>
        <c:axId val="14606782"/>
        <c:axId val="0"/>
      </c:bar3DChart>
      <c:catAx>
        <c:axId val="1000086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4606782"/>
        <c:crossesAt val="0"/>
        <c:auto val="1"/>
        <c:lblAlgn val="ctr"/>
        <c:lblOffset val="100"/>
        <c:noMultiLvlLbl val="0"/>
      </c:catAx>
      <c:valAx>
        <c:axId val="14606782"/>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8575351870924"/>
              <c:y val="0.2297629695885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0000862"/>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8]TI_Cht_Data!$F$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8]TI_Cht_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G$8:$G$19</c:f>
              <c:numCache>
                <c:formatCode>General</c:formatCode>
                <c:ptCount val="12"/>
                <c:pt idx="0">
                  <c:v>565</c:v>
                </c:pt>
                <c:pt idx="1">
                  <c:v>591</c:v>
                </c:pt>
                <c:pt idx="2">
                  <c:v>548</c:v>
                </c:pt>
                <c:pt idx="3">
                  <c:v>474</c:v>
                </c:pt>
                <c:pt idx="4">
                  <c:v>568</c:v>
                </c:pt>
                <c:pt idx="5">
                  <c:v>584</c:v>
                </c:pt>
                <c:pt idx="6">
                  <c:v>720</c:v>
                </c:pt>
                <c:pt idx="7">
                  <c:v>831</c:v>
                </c:pt>
                <c:pt idx="8">
                  <c:v>665</c:v>
                </c:pt>
                <c:pt idx="9">
                  <c:v>680</c:v>
                </c:pt>
              </c:numCache>
            </c:numRef>
          </c:val>
        </c:ser>
        <c:gapWidth val="150"/>
        <c:shape val="box"/>
        <c:axId val="9692002"/>
        <c:axId val="48979644"/>
        <c:axId val="0"/>
      </c:bar3DChart>
      <c:catAx>
        <c:axId val="969200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8979644"/>
        <c:crossesAt val="0"/>
        <c:auto val="1"/>
        <c:lblAlgn val="ctr"/>
        <c:lblOffset val="100"/>
        <c:noMultiLvlLbl val="0"/>
      </c:catAx>
      <c:valAx>
        <c:axId val="489796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93224186558437"/>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92002"/>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44663404311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4094696468721"/>
          <c:y val="0.155187835420394"/>
          <c:w val="0.804853855310144"/>
          <c:h val="0.728421288014311"/>
        </c:manualLayout>
      </c:layout>
      <c:bar3DChart>
        <c:barDir val="col"/>
        <c:grouping val="clustered"/>
        <c:varyColors val="0"/>
        <c:ser>
          <c:idx val="0"/>
          <c:order val="0"/>
          <c:tx>
            <c:strRef>
              <c:f>[8]TI_Cht_Data!$D$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D$8:$D$19</c:f>
              <c:numCache>
                <c:formatCode>General</c:formatCode>
                <c:ptCount val="12"/>
                <c:pt idx="0">
                  <c:v>53</c:v>
                </c:pt>
                <c:pt idx="1">
                  <c:v>73</c:v>
                </c:pt>
                <c:pt idx="2">
                  <c:v>76</c:v>
                </c:pt>
                <c:pt idx="3">
                  <c:v>74</c:v>
                </c:pt>
                <c:pt idx="4">
                  <c:v>58</c:v>
                </c:pt>
                <c:pt idx="5">
                  <c:v>95</c:v>
                </c:pt>
                <c:pt idx="6">
                  <c:v>81</c:v>
                </c:pt>
                <c:pt idx="7">
                  <c:v>52</c:v>
                </c:pt>
                <c:pt idx="8">
                  <c:v>65</c:v>
                </c:pt>
                <c:pt idx="9">
                  <c:v>69</c:v>
                </c:pt>
                <c:pt idx="10">
                  <c:v>62</c:v>
                </c:pt>
                <c:pt idx="11">
                  <c:v>71</c:v>
                </c:pt>
              </c:numCache>
            </c:numRef>
          </c:val>
        </c:ser>
        <c:ser>
          <c:idx val="1"/>
          <c:order val="1"/>
          <c:tx>
            <c:strRef>
              <c:f>[8]TI_Cht_Data!$E$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E$8:$E$19</c:f>
              <c:numCache>
                <c:formatCode>General</c:formatCode>
                <c:ptCount val="12"/>
                <c:pt idx="0">
                  <c:v>51</c:v>
                </c:pt>
                <c:pt idx="1">
                  <c:v>63</c:v>
                </c:pt>
                <c:pt idx="2">
                  <c:v>68</c:v>
                </c:pt>
                <c:pt idx="3">
                  <c:v>84</c:v>
                </c:pt>
                <c:pt idx="4">
                  <c:v>74</c:v>
                </c:pt>
                <c:pt idx="5">
                  <c:v>67</c:v>
                </c:pt>
                <c:pt idx="6">
                  <c:v>64</c:v>
                </c:pt>
                <c:pt idx="7">
                  <c:v>61</c:v>
                </c:pt>
                <c:pt idx="8">
                  <c:v>63</c:v>
                </c:pt>
                <c:pt idx="9">
                  <c:v>64</c:v>
                </c:pt>
              </c:numCache>
            </c:numRef>
          </c:val>
        </c:ser>
        <c:gapWidth val="150"/>
        <c:shape val="box"/>
        <c:axId val="95424522"/>
        <c:axId val="6437223"/>
        <c:axId val="0"/>
      </c:bar3DChart>
      <c:catAx>
        <c:axId val="9542452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437223"/>
        <c:crossesAt val="0"/>
        <c:auto val="1"/>
        <c:lblAlgn val="ctr"/>
        <c:lblOffset val="100"/>
        <c:noMultiLvlLbl val="0"/>
      </c:catAx>
      <c:valAx>
        <c:axId val="643722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655997883877794"/>
              <c:y val="0.255813953488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5424522"/>
        <c:crossesAt val="1"/>
        <c:crossBetween val="midCat"/>
      </c:valAx>
    </c:plotArea>
    <c:legend>
      <c:legendPos val="r"/>
      <c:layout>
        <c:manualLayout>
          <c:xMode val="edge"/>
          <c:yMode val="edge"/>
          <c:x val="0.319931226028303"/>
          <c:y val="0.894677996422183"/>
          <c:w val="0.247255654014019"/>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tx>
            <c:strRef>
              <c:f>'[5]MF&amp;SF_Data'!$F$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F$4:$F$15</c:f>
              <c:numCache>
                <c:formatCode>General</c:formatCode>
                <c:ptCount val="12"/>
                <c:pt idx="0">
                  <c:v>17</c:v>
                </c:pt>
                <c:pt idx="1">
                  <c:v>101</c:v>
                </c:pt>
                <c:pt idx="2">
                  <c:v>157</c:v>
                </c:pt>
                <c:pt idx="3">
                  <c:v>114</c:v>
                </c:pt>
                <c:pt idx="4">
                  <c:v>86</c:v>
                </c:pt>
                <c:pt idx="5">
                  <c:v>129</c:v>
                </c:pt>
                <c:pt idx="6">
                  <c:v>177</c:v>
                </c:pt>
                <c:pt idx="7">
                  <c:v>124</c:v>
                </c:pt>
                <c:pt idx="8">
                  <c:v>149</c:v>
                </c:pt>
                <c:pt idx="9">
                  <c:v>147</c:v>
                </c:pt>
                <c:pt idx="10">
                  <c:v>166</c:v>
                </c:pt>
                <c:pt idx="11">
                  <c:v>290</c:v>
                </c:pt>
              </c:numCache>
            </c:numRef>
          </c:val>
        </c:ser>
        <c:ser>
          <c:idx val="1"/>
          <c:order val="1"/>
          <c:tx>
            <c:strRef>
              <c:f>'[5]MF&amp;SF_Data'!$G$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G$4:$G$15</c:f>
              <c:numCache>
                <c:formatCode>General</c:formatCode>
                <c:ptCount val="12"/>
                <c:pt idx="0">
                  <c:v>143</c:v>
                </c:pt>
                <c:pt idx="1">
                  <c:v>137</c:v>
                </c:pt>
                <c:pt idx="2">
                  <c:v>183</c:v>
                </c:pt>
                <c:pt idx="3">
                  <c:v>138</c:v>
                </c:pt>
                <c:pt idx="4">
                  <c:v>141</c:v>
                </c:pt>
                <c:pt idx="5">
                  <c:v>225</c:v>
                </c:pt>
                <c:pt idx="6">
                  <c:v>141</c:v>
                </c:pt>
                <c:pt idx="7">
                  <c:v>158</c:v>
                </c:pt>
                <c:pt idx="8">
                  <c:v>212</c:v>
                </c:pt>
                <c:pt idx="9">
                  <c:v>178</c:v>
                </c:pt>
              </c:numCache>
            </c:numRef>
          </c:val>
        </c:ser>
        <c:gapWidth val="150"/>
        <c:shape val="box"/>
        <c:axId val="34420057"/>
        <c:axId val="11965366"/>
        <c:axId val="0"/>
      </c:bar3DChart>
      <c:catAx>
        <c:axId val="3442005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965366"/>
        <c:crossesAt val="0"/>
        <c:auto val="1"/>
        <c:lblAlgn val="ctr"/>
        <c:lblOffset val="100"/>
        <c:noMultiLvlLbl val="0"/>
      </c:catAx>
      <c:valAx>
        <c:axId val="1196536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88555280819498"/>
              <c:y val="0.261598658468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4420057"/>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69791321629679"/>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03577343491222"/>
          <c:y val="0.153734347048301"/>
          <c:w val="0.784961907916529"/>
          <c:h val="0.729874776386404"/>
        </c:manualLayout>
      </c:layout>
      <c:bar3DChart>
        <c:barDir val="col"/>
        <c:grouping val="clustered"/>
        <c:varyColors val="0"/>
        <c:ser>
          <c:idx val="0"/>
          <c:order val="0"/>
          <c:tx>
            <c:strRef>
              <c:f>[8]TI_Cht_Data!$H$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8]TI_Cht_Data!$I$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I$8:$I$19</c:f>
              <c:numCache>
                <c:formatCode>General</c:formatCode>
                <c:ptCount val="12"/>
                <c:pt idx="0">
                  <c:v>39821</c:v>
                </c:pt>
                <c:pt idx="1">
                  <c:v>39909</c:v>
                </c:pt>
                <c:pt idx="2">
                  <c:v>40080</c:v>
                </c:pt>
                <c:pt idx="3">
                  <c:v>40084</c:v>
                </c:pt>
                <c:pt idx="4">
                  <c:v>40298</c:v>
                </c:pt>
                <c:pt idx="5">
                  <c:v>40366</c:v>
                </c:pt>
                <c:pt idx="6">
                  <c:v>40583</c:v>
                </c:pt>
                <c:pt idx="7">
                  <c:v>40851</c:v>
                </c:pt>
                <c:pt idx="8">
                  <c:v>40861</c:v>
                </c:pt>
                <c:pt idx="9">
                  <c:v>40921</c:v>
                </c:pt>
              </c:numCache>
            </c:numRef>
          </c:val>
        </c:ser>
        <c:gapWidth val="150"/>
        <c:shape val="box"/>
        <c:axId val="83533867"/>
        <c:axId val="22356457"/>
        <c:axId val="0"/>
      </c:bar3DChart>
      <c:catAx>
        <c:axId val="8353386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2356457"/>
        <c:crossesAt val="0"/>
        <c:auto val="1"/>
        <c:lblAlgn val="ctr"/>
        <c:lblOffset val="100"/>
        <c:noMultiLvlLbl val="0"/>
      </c:catAx>
      <c:valAx>
        <c:axId val="2235645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383570718781053"/>
              <c:y val="-0.0043604651162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3533867"/>
        <c:crossesAt val="1"/>
        <c:crossBetween val="midCat"/>
      </c:valAx>
    </c:plotArea>
    <c:legend>
      <c:legendPos val="r"/>
      <c:layout>
        <c:manualLayout>
          <c:xMode val="edge"/>
          <c:yMode val="edge"/>
          <c:x val="0.311427625041404"/>
          <c:y val="0.894677996422183"/>
          <c:w val="0.250082808877112"/>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407490217999"/>
          <c:w val="0.797665636800549"/>
          <c:h val="0.744102850754612"/>
        </c:manualLayout>
      </c:layout>
      <c:bar3DChart>
        <c:barDir val="col"/>
        <c:grouping val="clustered"/>
        <c:varyColors val="0"/>
        <c:ser>
          <c:idx val="0"/>
          <c:order val="0"/>
          <c:tx>
            <c:strRef>
              <c:f>[8]TI_Cht_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B$8:$B$19</c:f>
              <c:numCache>
                <c:formatCode>General</c:formatCode>
                <c:ptCount val="12"/>
                <c:pt idx="0">
                  <c:v>508</c:v>
                </c:pt>
                <c:pt idx="1">
                  <c:v>504</c:v>
                </c:pt>
                <c:pt idx="2">
                  <c:v>434</c:v>
                </c:pt>
                <c:pt idx="3">
                  <c:v>367</c:v>
                </c:pt>
                <c:pt idx="4">
                  <c:v>391</c:v>
                </c:pt>
                <c:pt idx="5">
                  <c:v>490</c:v>
                </c:pt>
                <c:pt idx="6">
                  <c:v>588</c:v>
                </c:pt>
                <c:pt idx="7">
                  <c:v>629</c:v>
                </c:pt>
                <c:pt idx="8">
                  <c:v>580</c:v>
                </c:pt>
                <c:pt idx="9">
                  <c:v>603</c:v>
                </c:pt>
                <c:pt idx="10">
                  <c:v>535</c:v>
                </c:pt>
                <c:pt idx="11">
                  <c:v>681</c:v>
                </c:pt>
              </c:numCache>
            </c:numRef>
          </c:val>
        </c:ser>
        <c:ser>
          <c:idx val="1"/>
          <c:order val="1"/>
          <c:tx>
            <c:strRef>
              <c:f>[8]TI_Cht_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C$8:$C$19</c:f>
              <c:numCache>
                <c:formatCode>General</c:formatCode>
                <c:ptCount val="12"/>
                <c:pt idx="0">
                  <c:v>481</c:v>
                </c:pt>
                <c:pt idx="1">
                  <c:v>434</c:v>
                </c:pt>
                <c:pt idx="2">
                  <c:v>340</c:v>
                </c:pt>
                <c:pt idx="3">
                  <c:v>326</c:v>
                </c:pt>
                <c:pt idx="4">
                  <c:v>334</c:v>
                </c:pt>
                <c:pt idx="5">
                  <c:v>416</c:v>
                </c:pt>
                <c:pt idx="6">
                  <c:v>451</c:v>
                </c:pt>
                <c:pt idx="7">
                  <c:v>478</c:v>
                </c:pt>
                <c:pt idx="8">
                  <c:v>606</c:v>
                </c:pt>
                <c:pt idx="9">
                  <c:v>500</c:v>
                </c:pt>
              </c:numCache>
            </c:numRef>
          </c:val>
        </c:ser>
        <c:gapWidth val="150"/>
        <c:shape val="box"/>
        <c:axId val="68668327"/>
        <c:axId val="45452764"/>
        <c:axId val="0"/>
      </c:bar3DChart>
      <c:catAx>
        <c:axId val="6866832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5452764"/>
        <c:crossesAt val="0"/>
        <c:auto val="1"/>
        <c:lblAlgn val="ctr"/>
        <c:lblOffset val="100"/>
        <c:noMultiLvlLbl val="0"/>
      </c:catAx>
      <c:valAx>
        <c:axId val="4545276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8575351870924"/>
              <c:y val="0.23879262157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668327"/>
        <c:crossesAt val="1"/>
        <c:crossBetween val="midCat"/>
      </c:valAx>
    </c:plotArea>
    <c:legend>
      <c:legendPos val="r"/>
      <c:layout>
        <c:manualLayout>
          <c:xMode val="edge"/>
          <c:yMode val="edge"/>
          <c:x val="0.315345005149331"/>
          <c:y val="0.894689770821688"/>
          <c:w val="0.249502231376588"/>
          <c:h val="0.0670765790944662"/>
        </c:manualLayout>
      </c:layout>
      <c:overlay val="0"/>
      <c:spPr>
        <a:no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8]TI_Cht_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8]TI_Cht_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G$8:$G$19</c:f>
              <c:numCache>
                <c:formatCode>General</c:formatCode>
                <c:ptCount val="12"/>
                <c:pt idx="0">
                  <c:v>565</c:v>
                </c:pt>
                <c:pt idx="1">
                  <c:v>591</c:v>
                </c:pt>
                <c:pt idx="2">
                  <c:v>548</c:v>
                </c:pt>
                <c:pt idx="3">
                  <c:v>474</c:v>
                </c:pt>
                <c:pt idx="4">
                  <c:v>568</c:v>
                </c:pt>
                <c:pt idx="5">
                  <c:v>584</c:v>
                </c:pt>
                <c:pt idx="6">
                  <c:v>720</c:v>
                </c:pt>
                <c:pt idx="7">
                  <c:v>831</c:v>
                </c:pt>
                <c:pt idx="8">
                  <c:v>665</c:v>
                </c:pt>
                <c:pt idx="9">
                  <c:v>680</c:v>
                </c:pt>
              </c:numCache>
            </c:numRef>
          </c:val>
        </c:ser>
        <c:gapWidth val="150"/>
        <c:shape val="box"/>
        <c:axId val="67125615"/>
        <c:axId val="11761395"/>
        <c:axId val="0"/>
      </c:bar3DChart>
      <c:catAx>
        <c:axId val="6712561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761395"/>
        <c:crossesAt val="0"/>
        <c:auto val="1"/>
        <c:lblAlgn val="ctr"/>
        <c:lblOffset val="100"/>
        <c:noMultiLvlLbl val="0"/>
      </c:catAx>
      <c:valAx>
        <c:axId val="1176139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9720712664236"/>
              <c:y val="0.235800536672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7125615"/>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44372437508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5110435127629"/>
          <c:y val="0.139311270125224"/>
          <c:w val="0.792752281444253"/>
          <c:h val="0.743850626118068"/>
        </c:manualLayout>
      </c:layout>
      <c:bar3DChart>
        <c:barDir val="col"/>
        <c:grouping val="clustered"/>
        <c:varyColors val="0"/>
        <c:ser>
          <c:idx val="0"/>
          <c:order val="0"/>
          <c:tx>
            <c:strRef>
              <c:f>[8]TI_Cht_Data!$D$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D$8:$D$19</c:f>
              <c:numCache>
                <c:formatCode>General</c:formatCode>
                <c:ptCount val="12"/>
                <c:pt idx="0">
                  <c:v>53</c:v>
                </c:pt>
                <c:pt idx="1">
                  <c:v>73</c:v>
                </c:pt>
                <c:pt idx="2">
                  <c:v>76</c:v>
                </c:pt>
                <c:pt idx="3">
                  <c:v>74</c:v>
                </c:pt>
                <c:pt idx="4">
                  <c:v>58</c:v>
                </c:pt>
                <c:pt idx="5">
                  <c:v>95</c:v>
                </c:pt>
                <c:pt idx="6">
                  <c:v>81</c:v>
                </c:pt>
                <c:pt idx="7">
                  <c:v>52</c:v>
                </c:pt>
                <c:pt idx="8">
                  <c:v>65</c:v>
                </c:pt>
                <c:pt idx="9">
                  <c:v>69</c:v>
                </c:pt>
                <c:pt idx="10">
                  <c:v>62</c:v>
                </c:pt>
                <c:pt idx="11">
                  <c:v>71</c:v>
                </c:pt>
              </c:numCache>
            </c:numRef>
          </c:val>
        </c:ser>
        <c:ser>
          <c:idx val="1"/>
          <c:order val="1"/>
          <c:tx>
            <c:strRef>
              <c:f>[8]TI_Cht_Data!$E$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E$8:$E$19</c:f>
              <c:numCache>
                <c:formatCode>General</c:formatCode>
                <c:ptCount val="12"/>
                <c:pt idx="0">
                  <c:v>51</c:v>
                </c:pt>
                <c:pt idx="1">
                  <c:v>63</c:v>
                </c:pt>
                <c:pt idx="2">
                  <c:v>68</c:v>
                </c:pt>
                <c:pt idx="3">
                  <c:v>84</c:v>
                </c:pt>
                <c:pt idx="4">
                  <c:v>74</c:v>
                </c:pt>
                <c:pt idx="5">
                  <c:v>67</c:v>
                </c:pt>
                <c:pt idx="6">
                  <c:v>64</c:v>
                </c:pt>
                <c:pt idx="7">
                  <c:v>61</c:v>
                </c:pt>
                <c:pt idx="8">
                  <c:v>63</c:v>
                </c:pt>
                <c:pt idx="9">
                  <c:v>64</c:v>
                </c:pt>
              </c:numCache>
            </c:numRef>
          </c:val>
        </c:ser>
        <c:gapWidth val="150"/>
        <c:shape val="box"/>
        <c:axId val="91895082"/>
        <c:axId val="77352294"/>
        <c:axId val="0"/>
      </c:bar3DChart>
      <c:catAx>
        <c:axId val="9189508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7352294"/>
        <c:crossesAt val="0"/>
        <c:auto val="1"/>
        <c:lblAlgn val="ctr"/>
        <c:lblOffset val="100"/>
        <c:noMultiLvlLbl val="0"/>
      </c:catAx>
      <c:valAx>
        <c:axId val="7735229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00449675968787"/>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895082"/>
        <c:crossesAt val="1"/>
        <c:crossBetween val="midCat"/>
      </c:valAx>
    </c:plotArea>
    <c:legend>
      <c:legendPos val="r"/>
      <c:layout>
        <c:manualLayout>
          <c:xMode val="edge"/>
          <c:yMode val="edge"/>
          <c:x val="0.320394127760878"/>
          <c:y val="0.894677996422183"/>
          <c:w val="0.247255654014019"/>
          <c:h val="0.0670840787119857"/>
        </c:manualLayout>
      </c:layout>
      <c:overlay val="0"/>
      <c:spPr>
        <a:solidFill>
          <a:srgbClr val="ffffff"/>
        </a:solidFill>
        <a:ln w="0">
          <a:solidFill>
            <a:srgbClr val="000000"/>
          </a:solidFill>
        </a:ln>
      </c:spPr>
      <c:txPr>
        <a:bodyPr/>
        <a:lstStyle/>
        <a:p>
          <a:pPr>
            <a:defRPr b="1"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442530639284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7929778072209"/>
          <c:y val="0.153734347048301"/>
          <c:w val="0.79052666445843"/>
          <c:h val="0.729874776386404"/>
        </c:manualLayout>
      </c:layout>
      <c:bar3DChart>
        <c:barDir val="col"/>
        <c:grouping val="clustered"/>
        <c:varyColors val="0"/>
        <c:ser>
          <c:idx val="0"/>
          <c:order val="0"/>
          <c:tx>
            <c:strRef>
              <c:f>[8]TI_Cht_Data!$H$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8]TI_Cht_Data!$I$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TI_Cht_Data!$I$8:$I$19</c:f>
              <c:numCache>
                <c:formatCode>General</c:formatCode>
                <c:ptCount val="12"/>
                <c:pt idx="0">
                  <c:v>39821</c:v>
                </c:pt>
                <c:pt idx="1">
                  <c:v>39909</c:v>
                </c:pt>
                <c:pt idx="2">
                  <c:v>40080</c:v>
                </c:pt>
                <c:pt idx="3">
                  <c:v>40084</c:v>
                </c:pt>
                <c:pt idx="4">
                  <c:v>40298</c:v>
                </c:pt>
                <c:pt idx="5">
                  <c:v>40366</c:v>
                </c:pt>
                <c:pt idx="6">
                  <c:v>40583</c:v>
                </c:pt>
                <c:pt idx="7">
                  <c:v>40851</c:v>
                </c:pt>
                <c:pt idx="8">
                  <c:v>40861</c:v>
                </c:pt>
                <c:pt idx="9">
                  <c:v>40921</c:v>
                </c:pt>
              </c:numCache>
            </c:numRef>
          </c:val>
        </c:ser>
        <c:gapWidth val="150"/>
        <c:shape val="box"/>
        <c:axId val="88622736"/>
        <c:axId val="58673355"/>
        <c:axId val="0"/>
      </c:bar3DChart>
      <c:catAx>
        <c:axId val="8862273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8673355"/>
        <c:crossesAt val="0"/>
        <c:auto val="1"/>
        <c:lblAlgn val="ctr"/>
        <c:lblOffset val="100"/>
        <c:noMultiLvlLbl val="0"/>
      </c:catAx>
      <c:valAx>
        <c:axId val="5867335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38290824776416"/>
              <c:y val="0.03387745974955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8622736"/>
        <c:crossesAt val="1"/>
        <c:crossBetween val="midCat"/>
      </c:valAx>
    </c:plotArea>
    <c:legend>
      <c:legendPos val="r"/>
      <c:layout>
        <c:manualLayout>
          <c:xMode val="edge"/>
          <c:yMode val="edge"/>
          <c:x val="0.311692613448162"/>
          <c:y val="0.894677996422183"/>
          <c:w val="0.250082808877112"/>
          <c:h val="0.0670840787119857"/>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tx>
            <c:strRef>
              <c:f>'[5]MF&amp;SF_Data'!$B$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B$60:$B$71</c:f>
              <c:numCache>
                <c:formatCode>General</c:formatCode>
                <c:ptCount val="12"/>
                <c:pt idx="0">
                  <c:v>1192.804719</c:v>
                </c:pt>
                <c:pt idx="1">
                  <c:v>1289.012772</c:v>
                </c:pt>
                <c:pt idx="2">
                  <c:v>1344.197042</c:v>
                </c:pt>
                <c:pt idx="3">
                  <c:v>1144.565503</c:v>
                </c:pt>
                <c:pt idx="4">
                  <c:v>757.556158</c:v>
                </c:pt>
                <c:pt idx="5">
                  <c:v>830.595652</c:v>
                </c:pt>
                <c:pt idx="6">
                  <c:v>753.066044</c:v>
                </c:pt>
                <c:pt idx="7">
                  <c:v>743.533718</c:v>
                </c:pt>
                <c:pt idx="8">
                  <c:v>799.766463</c:v>
                </c:pt>
                <c:pt idx="9">
                  <c:v>689.657865</c:v>
                </c:pt>
                <c:pt idx="10">
                  <c:v>669.479809</c:v>
                </c:pt>
                <c:pt idx="11">
                  <c:v>572.703873</c:v>
                </c:pt>
              </c:numCache>
            </c:numRef>
          </c:val>
        </c:ser>
        <c:ser>
          <c:idx val="1"/>
          <c:order val="1"/>
          <c:tx>
            <c:strRef>
              <c:f>'[5]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C$60:$C$71</c:f>
              <c:numCache>
                <c:formatCode>General</c:formatCode>
                <c:ptCount val="12"/>
                <c:pt idx="0">
                  <c:v>562.322729</c:v>
                </c:pt>
                <c:pt idx="1">
                  <c:v>566.848185</c:v>
                </c:pt>
                <c:pt idx="2">
                  <c:v>621.363083</c:v>
                </c:pt>
                <c:pt idx="3">
                  <c:v>709.290808</c:v>
                </c:pt>
                <c:pt idx="4">
                  <c:v>649.558505</c:v>
                </c:pt>
                <c:pt idx="5">
                  <c:v>721.839169</c:v>
                </c:pt>
                <c:pt idx="6">
                  <c:v>792.09074</c:v>
                </c:pt>
                <c:pt idx="7">
                  <c:v>818.146755</c:v>
                </c:pt>
                <c:pt idx="8">
                  <c:v>729.105676</c:v>
                </c:pt>
                <c:pt idx="9">
                  <c:v>807.167571</c:v>
                </c:pt>
              </c:numCache>
            </c:numRef>
          </c:val>
        </c:ser>
        <c:gapWidth val="150"/>
        <c:shape val="box"/>
        <c:axId val="33677097"/>
        <c:axId val="55477573"/>
        <c:axId val="0"/>
      </c:bar3DChart>
      <c:catAx>
        <c:axId val="3367709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5477573"/>
        <c:crossesAt val="0"/>
        <c:auto val="1"/>
        <c:lblAlgn val="ctr"/>
        <c:lblOffset val="100"/>
        <c:noMultiLvlLbl val="0"/>
      </c:catAx>
      <c:valAx>
        <c:axId val="55477573"/>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2716827798795"/>
              <c:y val="0.2611034482758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3677097"/>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tx>
            <c:strRef>
              <c:f>'[5]MF&amp;SF_Data'!$F$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F$60:$F$71</c:f>
              <c:numCache>
                <c:formatCode>General</c:formatCode>
                <c:ptCount val="12"/>
                <c:pt idx="0">
                  <c:v>21656.235232</c:v>
                </c:pt>
                <c:pt idx="1">
                  <c:v>22763.534865</c:v>
                </c:pt>
                <c:pt idx="2">
                  <c:v>23038.25291</c:v>
                </c:pt>
                <c:pt idx="3">
                  <c:v>19919.03001</c:v>
                </c:pt>
                <c:pt idx="4">
                  <c:v>13977.518835</c:v>
                </c:pt>
                <c:pt idx="5">
                  <c:v>15317.726325</c:v>
                </c:pt>
                <c:pt idx="6">
                  <c:v>14307.681831</c:v>
                </c:pt>
                <c:pt idx="7">
                  <c:v>14594.02917</c:v>
                </c:pt>
                <c:pt idx="8">
                  <c:v>15177.325806</c:v>
                </c:pt>
                <c:pt idx="9">
                  <c:v>13768.325417</c:v>
                </c:pt>
                <c:pt idx="10">
                  <c:v>15021.308715</c:v>
                </c:pt>
                <c:pt idx="11">
                  <c:v>13756.177566</c:v>
                </c:pt>
              </c:numCache>
            </c:numRef>
          </c:val>
        </c:ser>
        <c:ser>
          <c:idx val="1"/>
          <c:order val="1"/>
          <c:tx>
            <c:strRef>
              <c:f>'[5]MF&amp;SF_Data'!$G$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G$60:$G$71</c:f>
              <c:numCache>
                <c:formatCode>General</c:formatCode>
                <c:ptCount val="12"/>
                <c:pt idx="0">
                  <c:v>13663.17941</c:v>
                </c:pt>
                <c:pt idx="1">
                  <c:v>13560.784676</c:v>
                </c:pt>
                <c:pt idx="2">
                  <c:v>14660.544563</c:v>
                </c:pt>
                <c:pt idx="3">
                  <c:v>16070.718656</c:v>
                </c:pt>
                <c:pt idx="4">
                  <c:v>14261.337786</c:v>
                </c:pt>
                <c:pt idx="5">
                  <c:v>16719.412817</c:v>
                </c:pt>
                <c:pt idx="6">
                  <c:v>18084.517101</c:v>
                </c:pt>
                <c:pt idx="7">
                  <c:v>19070.598232</c:v>
                </c:pt>
                <c:pt idx="8">
                  <c:v>17404.184311</c:v>
                </c:pt>
                <c:pt idx="9">
                  <c:v>18410.814296</c:v>
                </c:pt>
              </c:numCache>
            </c:numRef>
          </c:val>
        </c:ser>
        <c:gapWidth val="150"/>
        <c:shape val="box"/>
        <c:axId val="70714754"/>
        <c:axId val="61470256"/>
        <c:axId val="0"/>
      </c:bar3DChart>
      <c:catAx>
        <c:axId val="7071475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1470256"/>
        <c:crossesAt val="0"/>
        <c:auto val="1"/>
        <c:lblAlgn val="ctr"/>
        <c:lblOffset val="100"/>
        <c:noMultiLvlLbl val="0"/>
      </c:catAx>
      <c:valAx>
        <c:axId val="6147025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00274998090291"/>
              <c:y val="0.2623045744064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0714754"/>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4401369774504"/>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1456354590683"/>
          <c:y val="0.154758620689655"/>
          <c:w val="0.797570588615365"/>
          <c:h val="0.764413793103448"/>
        </c:manualLayout>
      </c:layout>
      <c:bar3DChart>
        <c:barDir val="col"/>
        <c:grouping val="clustered"/>
        <c:varyColors val="0"/>
        <c:ser>
          <c:idx val="0"/>
          <c:order val="0"/>
          <c:tx>
            <c:strRef>
              <c:f>'[5]MF&amp;SF_Data'!$D$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D$60:$D$71</c:f>
              <c:numCache>
                <c:formatCode>General</c:formatCode>
                <c:ptCount val="12"/>
                <c:pt idx="0">
                  <c:v>278.307005</c:v>
                </c:pt>
                <c:pt idx="1">
                  <c:v>270.036507</c:v>
                </c:pt>
                <c:pt idx="2">
                  <c:v>274.621902</c:v>
                </c:pt>
                <c:pt idx="3">
                  <c:v>303.969907</c:v>
                </c:pt>
                <c:pt idx="4">
                  <c:v>275.117055</c:v>
                </c:pt>
                <c:pt idx="5">
                  <c:v>275.850275</c:v>
                </c:pt>
                <c:pt idx="6">
                  <c:v>268.537424</c:v>
                </c:pt>
                <c:pt idx="7">
                  <c:v>301.378726</c:v>
                </c:pt>
                <c:pt idx="8">
                  <c:v>344.631729</c:v>
                </c:pt>
                <c:pt idx="9">
                  <c:v>314.266042</c:v>
                </c:pt>
                <c:pt idx="10">
                  <c:v>360.255619</c:v>
                </c:pt>
                <c:pt idx="11">
                  <c:v>359.957825</c:v>
                </c:pt>
              </c:numCache>
            </c:numRef>
          </c:val>
        </c:ser>
        <c:ser>
          <c:idx val="1"/>
          <c:order val="1"/>
          <c:tx>
            <c:strRef>
              <c:f>'[5]MF&amp;SF_Data'!$E$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E$60:$E$71</c:f>
              <c:numCache>
                <c:formatCode>General</c:formatCode>
                <c:ptCount val="12"/>
                <c:pt idx="0">
                  <c:v>329.955082</c:v>
                </c:pt>
                <c:pt idx="1">
                  <c:v>351.692186</c:v>
                </c:pt>
                <c:pt idx="2">
                  <c:v>316.718016</c:v>
                </c:pt>
                <c:pt idx="3">
                  <c:v>290.413314</c:v>
                </c:pt>
                <c:pt idx="4">
                  <c:v>286.423165</c:v>
                </c:pt>
                <c:pt idx="5">
                  <c:v>274.798482</c:v>
                </c:pt>
                <c:pt idx="6">
                  <c:v>299.661233</c:v>
                </c:pt>
                <c:pt idx="7">
                  <c:v>295.19171</c:v>
                </c:pt>
                <c:pt idx="8">
                  <c:v>325.616867</c:v>
                </c:pt>
                <c:pt idx="9">
                  <c:v>342.382726</c:v>
                </c:pt>
              </c:numCache>
            </c:numRef>
          </c:val>
        </c:ser>
        <c:gapWidth val="150"/>
        <c:shape val="box"/>
        <c:axId val="18402940"/>
        <c:axId val="74160233"/>
        <c:axId val="0"/>
      </c:bar3DChart>
      <c:catAx>
        <c:axId val="1840294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4160233"/>
        <c:crossesAt val="0"/>
        <c:auto val="1"/>
        <c:lblAlgn val="ctr"/>
        <c:lblOffset val="100"/>
        <c:noMultiLvlLbl val="0"/>
      </c:catAx>
      <c:valAx>
        <c:axId val="7416023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551140401886671"/>
              <c:y val="0.2750344827586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402940"/>
        <c:crossesAt val="1"/>
        <c:crossBetween val="midCat"/>
      </c:valAx>
    </c:plotArea>
    <c:legend>
      <c:legendPos val="r"/>
      <c:layout>
        <c:manualLayout>
          <c:xMode val="edge"/>
          <c:yMode val="edge"/>
          <c:x val="0.32028170834141"/>
          <c:y val="0.898758620689655"/>
          <c:w val="0.24843315888092"/>
          <c:h val="0.0681379310344828"/>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2475586884822"/>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1791372954795"/>
          <c:y val="0.151155898043865"/>
          <c:w val="0.763952661191231"/>
          <c:h val="0.77756372258447"/>
        </c:manualLayout>
      </c:layout>
      <c:bar3DChart>
        <c:barDir val="col"/>
        <c:grouping val="clustered"/>
        <c:varyColors val="0"/>
        <c:ser>
          <c:idx val="0"/>
          <c:order val="0"/>
          <c:tx>
            <c:strRef>
              <c:f>'[5]MF&amp;SF_Data'!$H$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H$60:$H$71</c:f>
              <c:numCache>
                <c:formatCode>General</c:formatCode>
                <c:ptCount val="12"/>
                <c:pt idx="0">
                  <c:v>1280.322133</c:v>
                </c:pt>
                <c:pt idx="1">
                  <c:v>1656.409592</c:v>
                </c:pt>
                <c:pt idx="2">
                  <c:v>1675.521479</c:v>
                </c:pt>
                <c:pt idx="3">
                  <c:v>1670.848807</c:v>
                </c:pt>
                <c:pt idx="4">
                  <c:v>1743.922986</c:v>
                </c:pt>
                <c:pt idx="5">
                  <c:v>1858.631638</c:v>
                </c:pt>
                <c:pt idx="6">
                  <c:v>1523.442806</c:v>
                </c:pt>
                <c:pt idx="7">
                  <c:v>1249.684838</c:v>
                </c:pt>
                <c:pt idx="8">
                  <c:v>1433.81787</c:v>
                </c:pt>
                <c:pt idx="9">
                  <c:v>1324.284904</c:v>
                </c:pt>
                <c:pt idx="10">
                  <c:v>1405.424113</c:v>
                </c:pt>
                <c:pt idx="11">
                  <c:v>1385.652875</c:v>
                </c:pt>
              </c:numCache>
            </c:numRef>
          </c:val>
        </c:ser>
        <c:ser>
          <c:idx val="1"/>
          <c:order val="1"/>
          <c:tx>
            <c:strRef>
              <c:f>'[5]MF&amp;SF_Data'!$I$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I$60:$I$71</c:f>
              <c:numCache>
                <c:formatCode>General</c:formatCode>
                <c:ptCount val="12"/>
                <c:pt idx="0">
                  <c:v>1111.655866</c:v>
                </c:pt>
                <c:pt idx="1">
                  <c:v>1093.367375</c:v>
                </c:pt>
                <c:pt idx="2">
                  <c:v>1062.519034</c:v>
                </c:pt>
                <c:pt idx="3">
                  <c:v>1236.35488</c:v>
                </c:pt>
                <c:pt idx="4">
                  <c:v>1332.019977</c:v>
                </c:pt>
                <c:pt idx="5">
                  <c:v>1077.92748</c:v>
                </c:pt>
                <c:pt idx="6">
                  <c:v>1117.547907</c:v>
                </c:pt>
                <c:pt idx="7">
                  <c:v>1079.606913</c:v>
                </c:pt>
                <c:pt idx="8">
                  <c:v>1268.806047</c:v>
                </c:pt>
                <c:pt idx="9">
                  <c:v>900.499587</c:v>
                </c:pt>
              </c:numCache>
            </c:numRef>
          </c:val>
        </c:ser>
        <c:gapWidth val="150"/>
        <c:shape val="box"/>
        <c:axId val="42207227"/>
        <c:axId val="65743394"/>
        <c:axId val="0"/>
      </c:bar3DChart>
      <c:catAx>
        <c:axId val="4220722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5743394"/>
        <c:crossesAt val="0"/>
        <c:auto val="1"/>
        <c:lblAlgn val="ctr"/>
        <c:lblOffset val="100"/>
        <c:noMultiLvlLbl val="0"/>
      </c:catAx>
      <c:valAx>
        <c:axId val="65743394"/>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04598072818987"/>
              <c:y val="0.1965026674570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207227"/>
        <c:crossesAt val="1"/>
        <c:crossBetween val="midCat"/>
      </c:valAx>
    </c:plotArea>
    <c:legend>
      <c:legendPos val="r"/>
      <c:layout>
        <c:manualLayout>
          <c:xMode val="edge"/>
          <c:yMode val="edge"/>
          <c:x val="0.310095065640561"/>
          <c:y val="0.906490812092472"/>
          <c:w val="0.244131151781672"/>
          <c:h val="0.0417901600474215"/>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tx>
            <c:strRef>
              <c:f>'[5]MF&amp;SF_Data'!$J$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J$60:$J$71</c:f>
              <c:numCache>
                <c:formatCode>General</c:formatCode>
                <c:ptCount val="12"/>
                <c:pt idx="0">
                  <c:v>8.82840208</c:v>
                </c:pt>
                <c:pt idx="1">
                  <c:v>14.14721021</c:v>
                </c:pt>
                <c:pt idx="2">
                  <c:v>8.70251174</c:v>
                </c:pt>
                <c:pt idx="3">
                  <c:v>9.56391781</c:v>
                </c:pt>
                <c:pt idx="4">
                  <c:v>6.81480694</c:v>
                </c:pt>
                <c:pt idx="5">
                  <c:v>5.74552441</c:v>
                </c:pt>
                <c:pt idx="6">
                  <c:v>9.6397846</c:v>
                </c:pt>
                <c:pt idx="7">
                  <c:v>10.83406173</c:v>
                </c:pt>
                <c:pt idx="8">
                  <c:v>14.6540392</c:v>
                </c:pt>
                <c:pt idx="9">
                  <c:v>9.20694307</c:v>
                </c:pt>
                <c:pt idx="10">
                  <c:v>12.76139631</c:v>
                </c:pt>
                <c:pt idx="11">
                  <c:v>11.01144518</c:v>
                </c:pt>
              </c:numCache>
            </c:numRef>
          </c:val>
        </c:ser>
        <c:ser>
          <c:idx val="1"/>
          <c:order val="1"/>
          <c:tx>
            <c:strRef>
              <c:f>'[5]MF&amp;SF_Data'!$K$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K$60:$K$71</c:f>
              <c:numCache>
                <c:formatCode>General</c:formatCode>
                <c:ptCount val="12"/>
                <c:pt idx="0">
                  <c:v>9.37320603</c:v>
                </c:pt>
                <c:pt idx="1">
                  <c:v>10.21691773</c:v>
                </c:pt>
                <c:pt idx="2">
                  <c:v>8.33256484</c:v>
                </c:pt>
                <c:pt idx="3">
                  <c:v>7.45533804</c:v>
                </c:pt>
                <c:pt idx="4">
                  <c:v>8.81735458</c:v>
                </c:pt>
                <c:pt idx="5">
                  <c:v>9.51332145</c:v>
                </c:pt>
                <c:pt idx="6">
                  <c:v>11.61843416</c:v>
                </c:pt>
                <c:pt idx="7">
                  <c:v>14.54711335</c:v>
                </c:pt>
                <c:pt idx="8">
                  <c:v>11.94171936</c:v>
                </c:pt>
                <c:pt idx="9">
                  <c:v>13.55313431</c:v>
                </c:pt>
              </c:numCache>
            </c:numRef>
          </c:val>
        </c:ser>
        <c:gapWidth val="150"/>
        <c:shape val="box"/>
        <c:axId val="37723397"/>
        <c:axId val="9610929"/>
        <c:axId val="0"/>
      </c:bar3DChart>
      <c:catAx>
        <c:axId val="3772339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610929"/>
        <c:crossesAt val="0"/>
        <c:auto val="1"/>
        <c:lblAlgn val="ctr"/>
        <c:lblOffset val="100"/>
        <c:noMultiLvlLbl val="0"/>
      </c:catAx>
      <c:valAx>
        <c:axId val="961092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93699331531788"/>
              <c:y val="0.1948402579871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723397"/>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29541477073854"/>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9905495274764"/>
          <c:y val="0.160049488246541"/>
          <c:w val="0.826671333566678"/>
          <c:h val="0.739511865931841"/>
        </c:manualLayout>
      </c:layout>
      <c:bar3DChart>
        <c:barDir val="col"/>
        <c:grouping val="clustered"/>
        <c:varyColors val="0"/>
        <c:ser>
          <c:idx val="0"/>
          <c:order val="0"/>
          <c:tx>
            <c:strRef>
              <c:f>'[5]MF&amp;SF_Data'!$D$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D$4:$D$15</c:f>
              <c:numCache>
                <c:formatCode>General</c:formatCode>
                <c:ptCount val="12"/>
                <c:pt idx="0">
                  <c:v>0</c:v>
                </c:pt>
                <c:pt idx="1">
                  <c:v>0</c:v>
                </c:pt>
                <c:pt idx="2">
                  <c:v>2</c:v>
                </c:pt>
                <c:pt idx="3">
                  <c:v>0</c:v>
                </c:pt>
                <c:pt idx="4">
                  <c:v>0</c:v>
                </c:pt>
                <c:pt idx="5">
                  <c:v>0</c:v>
                </c:pt>
                <c:pt idx="6">
                  <c:v>6</c:v>
                </c:pt>
                <c:pt idx="7">
                  <c:v>5</c:v>
                </c:pt>
                <c:pt idx="8">
                  <c:v>0</c:v>
                </c:pt>
                <c:pt idx="9">
                  <c:v>2</c:v>
                </c:pt>
                <c:pt idx="10">
                  <c:v>13</c:v>
                </c:pt>
                <c:pt idx="11">
                  <c:v>1</c:v>
                </c:pt>
              </c:numCache>
            </c:numRef>
          </c:val>
        </c:ser>
        <c:ser>
          <c:idx val="1"/>
          <c:order val="1"/>
          <c:tx>
            <c:strRef>
              <c:f>'[5]MF&amp;SF_Data'!$E$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E$4:$E$15</c:f>
              <c:numCache>
                <c:formatCode>General</c:formatCode>
                <c:ptCount val="12"/>
                <c:pt idx="0">
                  <c:v>6</c:v>
                </c:pt>
                <c:pt idx="1">
                  <c:v>4</c:v>
                </c:pt>
                <c:pt idx="2">
                  <c:v>6</c:v>
                </c:pt>
                <c:pt idx="3">
                  <c:v>6</c:v>
                </c:pt>
                <c:pt idx="4">
                  <c:v>8</c:v>
                </c:pt>
                <c:pt idx="5">
                  <c:v>15</c:v>
                </c:pt>
                <c:pt idx="6">
                  <c:v>4</c:v>
                </c:pt>
                <c:pt idx="7">
                  <c:v>6</c:v>
                </c:pt>
                <c:pt idx="8">
                  <c:v>4</c:v>
                </c:pt>
                <c:pt idx="9">
                  <c:v>3</c:v>
                </c:pt>
              </c:numCache>
            </c:numRef>
          </c:val>
        </c:ser>
        <c:gapWidth val="150"/>
        <c:shape val="box"/>
        <c:axId val="2895194"/>
        <c:axId val="29215127"/>
        <c:axId val="0"/>
      </c:bar3DChart>
      <c:catAx>
        <c:axId val="289519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9215127"/>
        <c:crossesAt val="0"/>
        <c:auto val="1"/>
        <c:lblAlgn val="ctr"/>
        <c:lblOffset val="100"/>
        <c:noMultiLvlLbl val="0"/>
      </c:catAx>
      <c:valAx>
        <c:axId val="2921512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5652782639132"/>
              <c:y val="0.2688111573501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895194"/>
        <c:crossesAt val="1"/>
        <c:crossBetween val="midCat"/>
      </c:valAx>
    </c:plotArea>
    <c:legend>
      <c:legendPos val="r"/>
      <c:layout>
        <c:manualLayout>
          <c:xMode val="edge"/>
          <c:yMode val="edge"/>
          <c:x val="0.32075603780189"/>
          <c:y val="0.894050163086267"/>
          <c:w val="0.249422471123556"/>
          <c:h val="0.0674839725565178"/>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5991280880216"/>
          <c:y val="0.067181378197741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57719188983461"/>
          <c:y val="0.161212260889606"/>
          <c:w val="0.806518580029064"/>
          <c:h val="0.7264346623646"/>
        </c:manualLayout>
      </c:layout>
      <c:bar3DChart>
        <c:barDir val="col"/>
        <c:grouping val="clustered"/>
        <c:varyColors val="0"/>
        <c:ser>
          <c:idx val="0"/>
          <c:order val="0"/>
          <c:tx>
            <c:strRef>
              <c:f>'[1]SF Insured Mortgages '!$D$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D$7:$D$18</c:f>
              <c:numCache>
                <c:formatCode>General</c:formatCode>
                <c:ptCount val="12"/>
                <c:pt idx="0">
                  <c:v>26293</c:v>
                </c:pt>
                <c:pt idx="1">
                  <c:v>25074</c:v>
                </c:pt>
                <c:pt idx="2">
                  <c:v>23538</c:v>
                </c:pt>
                <c:pt idx="3">
                  <c:v>21904</c:v>
                </c:pt>
                <c:pt idx="4">
                  <c:v>24879</c:v>
                </c:pt>
                <c:pt idx="5">
                  <c:v>30080</c:v>
                </c:pt>
                <c:pt idx="6">
                  <c:v>30575</c:v>
                </c:pt>
                <c:pt idx="7">
                  <c:v>35431</c:v>
                </c:pt>
                <c:pt idx="8">
                  <c:v>34169</c:v>
                </c:pt>
              </c:numCache>
            </c:numRef>
          </c:val>
        </c:ser>
        <c:ser>
          <c:idx val="1"/>
          <c:order val="1"/>
          <c:tx>
            <c:strRef>
              <c:f>'[1]SF Insured Mortgages '!$C$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C$7:$C$18</c:f>
              <c:numCache>
                <c:formatCode>General</c:formatCode>
                <c:ptCount val="12"/>
                <c:pt idx="0">
                  <c:v>31998</c:v>
                </c:pt>
                <c:pt idx="1">
                  <c:v>32993</c:v>
                </c:pt>
                <c:pt idx="2">
                  <c:v>31879</c:v>
                </c:pt>
                <c:pt idx="3">
                  <c:v>21896</c:v>
                </c:pt>
                <c:pt idx="4">
                  <c:v>15079</c:v>
                </c:pt>
                <c:pt idx="5">
                  <c:v>18098</c:v>
                </c:pt>
                <c:pt idx="6">
                  <c:v>17416</c:v>
                </c:pt>
                <c:pt idx="7">
                  <c:v>20032</c:v>
                </c:pt>
                <c:pt idx="8">
                  <c:v>24161</c:v>
                </c:pt>
                <c:pt idx="9">
                  <c:v>22917</c:v>
                </c:pt>
                <c:pt idx="10">
                  <c:v>27301</c:v>
                </c:pt>
                <c:pt idx="11">
                  <c:v>24885</c:v>
                </c:pt>
              </c:numCache>
            </c:numRef>
          </c:val>
        </c:ser>
        <c:gapWidth val="150"/>
        <c:shape val="box"/>
        <c:axId val="43731828"/>
        <c:axId val="77084110"/>
        <c:axId val="0"/>
      </c:bar3DChart>
      <c:catAx>
        <c:axId val="43731828"/>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7084110"/>
        <c:crossesAt val="0"/>
        <c:auto val="1"/>
        <c:lblAlgn val="ctr"/>
        <c:lblOffset val="100"/>
        <c:noMultiLvlLbl val="0"/>
      </c:catAx>
      <c:valAx>
        <c:axId val="77084110"/>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894747768320531"/>
              <c:y val="0.2810555427517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731828"/>
        <c:crossesAt val="1"/>
        <c:crossBetween val="midCat"/>
        <c:majorUnit val="9000"/>
        <c:minorUnit val="4500"/>
      </c:valAx>
    </c:plotArea>
    <c:legend>
      <c:legendPos val="r"/>
      <c:layout>
        <c:manualLayout>
          <c:xMode val="edge"/>
          <c:yMode val="edge"/>
          <c:x val="0.333194934606602"/>
          <c:y val="0.870822770223554"/>
          <c:w val="0.246557331672549"/>
          <c:h val="0.0813551509564416"/>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426670180524"/>
          <c:y val="0.0580689497193907"/>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29424166556859"/>
          <c:y val="0.166533043179475"/>
          <c:w val="0.934905784688365"/>
          <c:h val="0.7240865880197"/>
        </c:manualLayout>
      </c:layout>
      <c:bar3DChart>
        <c:barDir val="col"/>
        <c:grouping val="clustered"/>
        <c:varyColors val="0"/>
        <c:ser>
          <c:idx val="0"/>
          <c:order val="0"/>
          <c:tx>
            <c:strRef>
              <c:f>'[1]SF Insured Mortgages '!$F$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F$7:$F$18</c:f>
              <c:numCache>
                <c:formatCode>General</c:formatCode>
                <c:ptCount val="12"/>
                <c:pt idx="0">
                  <c:v>83341</c:v>
                </c:pt>
                <c:pt idx="1">
                  <c:v>83495</c:v>
                </c:pt>
                <c:pt idx="2">
                  <c:v>89066</c:v>
                </c:pt>
                <c:pt idx="3">
                  <c:v>96791</c:v>
                </c:pt>
                <c:pt idx="4">
                  <c:v>85070</c:v>
                </c:pt>
                <c:pt idx="5">
                  <c:v>96477</c:v>
                </c:pt>
                <c:pt idx="6">
                  <c:v>104300</c:v>
                </c:pt>
                <c:pt idx="7">
                  <c:v>109488</c:v>
                </c:pt>
                <c:pt idx="8">
                  <c:v>102270</c:v>
                </c:pt>
              </c:numCache>
            </c:numRef>
          </c:val>
        </c:ser>
        <c:ser>
          <c:idx val="1"/>
          <c:order val="1"/>
          <c:tx>
            <c:strRef>
              <c:f>'[1]SF Insured Mortgages '!$E$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E$7:$E$18</c:f>
              <c:numCache>
                <c:formatCode>General</c:formatCode>
                <c:ptCount val="12"/>
                <c:pt idx="0">
                  <c:v>119901</c:v>
                </c:pt>
                <c:pt idx="1">
                  <c:v>124671</c:v>
                </c:pt>
                <c:pt idx="2">
                  <c:v>126996</c:v>
                </c:pt>
                <c:pt idx="3">
                  <c:v>113009</c:v>
                </c:pt>
                <c:pt idx="4">
                  <c:v>81321</c:v>
                </c:pt>
                <c:pt idx="5">
                  <c:v>91721</c:v>
                </c:pt>
                <c:pt idx="6">
                  <c:v>87140</c:v>
                </c:pt>
                <c:pt idx="7">
                  <c:v>90618</c:v>
                </c:pt>
                <c:pt idx="8">
                  <c:v>95545</c:v>
                </c:pt>
                <c:pt idx="9">
                  <c:v>85932</c:v>
                </c:pt>
                <c:pt idx="10">
                  <c:v>94642</c:v>
                </c:pt>
                <c:pt idx="11">
                  <c:v>86320</c:v>
                </c:pt>
              </c:numCache>
            </c:numRef>
          </c:val>
        </c:ser>
        <c:gapWidth val="150"/>
        <c:shape val="box"/>
        <c:axId val="32086797"/>
        <c:axId val="2577524"/>
        <c:axId val="0"/>
      </c:bar3DChart>
      <c:catAx>
        <c:axId val="3208679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577524"/>
        <c:crossesAt val="0"/>
        <c:auto val="1"/>
        <c:lblAlgn val="ctr"/>
        <c:lblOffset val="100"/>
        <c:noMultiLvlLbl val="0"/>
      </c:catAx>
      <c:valAx>
        <c:axId val="2577524"/>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435498748188167"/>
              <c:y val="0.25884778375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086797"/>
        <c:crossesAt val="1"/>
        <c:crossBetween val="midCat"/>
      </c:valAx>
    </c:plotArea>
    <c:legend>
      <c:legendPos val="r"/>
      <c:layout>
        <c:manualLayout>
          <c:xMode val="edge"/>
          <c:yMode val="edge"/>
          <c:x val="0.309724601396758"/>
          <c:y val="0.880426068033444"/>
          <c:w val="0.197588615100804"/>
          <c:h val="0.080861298820295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646851964564"/>
          <c:y val="0.0769769069279216"/>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05092310813552"/>
          <c:y val="0.173198040587824"/>
          <c:w val="0.763035098397241"/>
          <c:h val="0.702472591555867"/>
        </c:manualLayout>
      </c:layout>
      <c:bar3DChart>
        <c:barDir val="col"/>
        <c:grouping val="clustered"/>
        <c:varyColors val="0"/>
        <c:ser>
          <c:idx val="0"/>
          <c:order val="0"/>
          <c:tx>
            <c:strRef>
              <c:f>'[1]SF Insured Mortgages '!$H$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H$7:$H$18</c:f>
              <c:numCache>
                <c:formatCode>General</c:formatCode>
                <c:ptCount val="12"/>
                <c:pt idx="0">
                  <c:v>37925</c:v>
                </c:pt>
                <c:pt idx="1">
                  <c:v>37543</c:v>
                </c:pt>
                <c:pt idx="2">
                  <c:v>41774</c:v>
                </c:pt>
                <c:pt idx="3">
                  <c:v>45444</c:v>
                </c:pt>
                <c:pt idx="4">
                  <c:v>39859</c:v>
                </c:pt>
                <c:pt idx="5">
                  <c:v>43963</c:v>
                </c:pt>
                <c:pt idx="6">
                  <c:v>46582</c:v>
                </c:pt>
                <c:pt idx="7">
                  <c:v>51578</c:v>
                </c:pt>
                <c:pt idx="8">
                  <c:v>48420</c:v>
                </c:pt>
              </c:numCache>
            </c:numRef>
          </c:val>
        </c:ser>
        <c:ser>
          <c:idx val="1"/>
          <c:order val="1"/>
          <c:tx>
            <c:strRef>
              <c:f>'[1]SF Insured Mortgages '!$G$6</c:f>
              <c:strCache>
                <c:ptCount val="1"/>
                <c:pt idx="0">
                  <c:v>FY 2011</c:v>
                </c:pt>
              </c:strCache>
            </c:strRef>
          </c:tx>
          <c:spPr>
            <a:solidFill>
              <a:srgbClr val="060aaa"/>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G$7:$G$18</c:f>
              <c:numCache>
                <c:formatCode>General</c:formatCode>
                <c:ptCount val="12"/>
                <c:pt idx="0">
                  <c:v>31354</c:v>
                </c:pt>
                <c:pt idx="1">
                  <c:v>31876</c:v>
                </c:pt>
                <c:pt idx="2">
                  <c:v>31720</c:v>
                </c:pt>
                <c:pt idx="3">
                  <c:v>30907</c:v>
                </c:pt>
                <c:pt idx="4">
                  <c:v>27530</c:v>
                </c:pt>
                <c:pt idx="5">
                  <c:v>29034</c:v>
                </c:pt>
                <c:pt idx="6">
                  <c:v>23894</c:v>
                </c:pt>
                <c:pt idx="7">
                  <c:v>25172</c:v>
                </c:pt>
                <c:pt idx="8">
                  <c:v>28235</c:v>
                </c:pt>
                <c:pt idx="9">
                  <c:v>28336</c:v>
                </c:pt>
                <c:pt idx="10">
                  <c:v>34324</c:v>
                </c:pt>
                <c:pt idx="11">
                  <c:v>35212</c:v>
                </c:pt>
              </c:numCache>
            </c:numRef>
          </c:val>
        </c:ser>
        <c:gapWidth val="150"/>
        <c:shape val="box"/>
        <c:axId val="38608476"/>
        <c:axId val="52487250"/>
        <c:axId val="0"/>
      </c:bar3DChart>
      <c:catAx>
        <c:axId val="38608476"/>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52487250"/>
        <c:crossesAt val="0"/>
        <c:auto val="1"/>
        <c:lblAlgn val="ctr"/>
        <c:lblOffset val="100"/>
        <c:noMultiLvlLbl val="0"/>
      </c:catAx>
      <c:valAx>
        <c:axId val="52487250"/>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299587475485224"/>
              <c:y val="0.2455096804292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08476"/>
        <c:crossesAt val="1"/>
        <c:crossBetween val="midCat"/>
      </c:valAx>
    </c:plotArea>
    <c:legend>
      <c:legendPos val="r"/>
      <c:layout>
        <c:manualLayout>
          <c:xMode val="edge"/>
          <c:yMode val="edge"/>
          <c:x val="0.295394603367823"/>
          <c:y val="0.857126195474691"/>
          <c:w val="0.238587948874011"/>
          <c:h val="0.078143223699556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3326051338067"/>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6723102129984"/>
          <c:y val="0.153493571827837"/>
          <c:w val="0.765633533588203"/>
          <c:h val="0.741196198993851"/>
        </c:manualLayout>
      </c:layout>
      <c:bar3DChart>
        <c:barDir val="col"/>
        <c:grouping val="clustered"/>
        <c:varyColors val="0"/>
        <c:ser>
          <c:idx val="0"/>
          <c:order val="0"/>
          <c:tx>
            <c:strRef>
              <c:f>'[5]MF&amp;SF_Data'!$H$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H$4:$H$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pt idx="10">
                  <c:v>12650</c:v>
                </c:pt>
                <c:pt idx="11">
                  <c:v>12666</c:v>
                </c:pt>
              </c:numCache>
            </c:numRef>
          </c:val>
        </c:ser>
        <c:ser>
          <c:idx val="1"/>
          <c:order val="1"/>
          <c:tx>
            <c:strRef>
              <c:f>'[5]MF&amp;SF_Data'!$I$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I$4:$I$15</c:f>
              <c:numCache>
                <c:formatCode>General</c:formatCode>
                <c:ptCount val="12"/>
                <c:pt idx="0">
                  <c:v>12697</c:v>
                </c:pt>
                <c:pt idx="1">
                  <c:v>12692</c:v>
                </c:pt>
                <c:pt idx="2">
                  <c:v>12677</c:v>
                </c:pt>
                <c:pt idx="3">
                  <c:v>12656</c:v>
                </c:pt>
                <c:pt idx="4">
                  <c:v>12610</c:v>
                </c:pt>
                <c:pt idx="5">
                  <c:v>12625</c:v>
                </c:pt>
                <c:pt idx="6">
                  <c:v>12712</c:v>
                </c:pt>
                <c:pt idx="7">
                  <c:v>12804</c:v>
                </c:pt>
                <c:pt idx="8">
                  <c:v>12809</c:v>
                </c:pt>
                <c:pt idx="9">
                  <c:v>12838</c:v>
                </c:pt>
              </c:numCache>
            </c:numRef>
          </c:val>
        </c:ser>
        <c:gapWidth val="150"/>
        <c:shape val="box"/>
        <c:axId val="13112724"/>
        <c:axId val="27433809"/>
        <c:axId val="0"/>
      </c:bar3DChart>
      <c:catAx>
        <c:axId val="1311272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7433809"/>
        <c:crossesAt val="0"/>
        <c:auto val="1"/>
        <c:lblAlgn val="ctr"/>
        <c:lblOffset val="100"/>
        <c:noMultiLvlLbl val="0"/>
      </c:catAx>
      <c:valAx>
        <c:axId val="2743380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1064991807755"/>
              <c:y val="0.2013415315818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3112724"/>
        <c:crossesAt val="1"/>
        <c:crossBetween val="midCat"/>
      </c:valAx>
    </c:plotArea>
    <c:legend>
      <c:legendPos val="r"/>
      <c:layout>
        <c:manualLayout>
          <c:xMode val="edge"/>
          <c:yMode val="edge"/>
          <c:x val="0.311441835062807"/>
          <c:y val="0.894689770821688"/>
          <c:w val="0.252867285636264"/>
          <c:h val="0.0670765790944662"/>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tx>
            <c:strRef>
              <c:f>'[5]MF&amp;SF_Data'!$J$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J$4:$J$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pt idx="10">
                  <c:v>2695</c:v>
                </c:pt>
                <c:pt idx="11">
                  <c:v>2683</c:v>
                </c:pt>
              </c:numCache>
            </c:numRef>
          </c:val>
        </c:ser>
        <c:ser>
          <c:idx val="1"/>
          <c:order val="1"/>
          <c:tx>
            <c:strRef>
              <c:f>'[5]MF&amp;SF_Data'!$K$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K$4:$K$15</c:f>
              <c:numCache>
                <c:formatCode>General</c:formatCode>
                <c:ptCount val="12"/>
                <c:pt idx="0">
                  <c:v>2678</c:v>
                </c:pt>
                <c:pt idx="1">
                  <c:v>2672</c:v>
                </c:pt>
                <c:pt idx="2">
                  <c:v>2663</c:v>
                </c:pt>
                <c:pt idx="3">
                  <c:v>2648</c:v>
                </c:pt>
                <c:pt idx="4">
                  <c:v>2630</c:v>
                </c:pt>
                <c:pt idx="5">
                  <c:v>2635</c:v>
                </c:pt>
                <c:pt idx="6">
                  <c:v>2627</c:v>
                </c:pt>
                <c:pt idx="7">
                  <c:v>2617</c:v>
                </c:pt>
                <c:pt idx="8">
                  <c:v>2619</c:v>
                </c:pt>
                <c:pt idx="9">
                  <c:v>2601</c:v>
                </c:pt>
              </c:numCache>
            </c:numRef>
          </c:val>
        </c:ser>
        <c:gapWidth val="150"/>
        <c:shape val="box"/>
        <c:axId val="71037937"/>
        <c:axId val="51050239"/>
        <c:axId val="0"/>
      </c:bar3DChart>
      <c:catAx>
        <c:axId val="7103793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1050239"/>
        <c:crossesAt val="0"/>
        <c:auto val="1"/>
        <c:lblAlgn val="ctr"/>
        <c:lblOffset val="100"/>
        <c:noMultiLvlLbl val="0"/>
      </c:catAx>
      <c:valAx>
        <c:axId val="5105023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428551246733"/>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037937"/>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71603063971"/>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286660685943"/>
          <c:y val="0.137655172413793"/>
          <c:w val="0.807052653371058"/>
          <c:h val="0.781655172413793"/>
        </c:manualLayout>
      </c:layout>
      <c:bar3DChart>
        <c:barDir val="col"/>
        <c:grouping val="clustered"/>
        <c:varyColors val="0"/>
        <c:ser>
          <c:idx val="0"/>
          <c:order val="0"/>
          <c:tx>
            <c:strRef>
              <c:f>'[5]MF&amp;SF_Data'!$B$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B$23:$B$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pt idx="10">
                  <c:v>30315</c:v>
                </c:pt>
                <c:pt idx="11">
                  <c:v>29870</c:v>
                </c:pt>
              </c:numCache>
            </c:numRef>
          </c:val>
        </c:ser>
        <c:ser>
          <c:idx val="1"/>
          <c:order val="1"/>
          <c:tx>
            <c:strRef>
              <c:f>'[5]MF&amp;SF_Data'!$C$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C$23:$C$34</c:f>
              <c:numCache>
                <c:formatCode>General</c:formatCode>
                <c:ptCount val="12"/>
                <c:pt idx="0">
                  <c:v>36339</c:v>
                </c:pt>
                <c:pt idx="1">
                  <c:v>42832</c:v>
                </c:pt>
                <c:pt idx="2">
                  <c:v>47066</c:v>
                </c:pt>
                <c:pt idx="3">
                  <c:v>45011</c:v>
                </c:pt>
                <c:pt idx="4">
                  <c:v>49902</c:v>
                </c:pt>
                <c:pt idx="5">
                  <c:v>65873</c:v>
                </c:pt>
                <c:pt idx="6">
                  <c:v>59326</c:v>
                </c:pt>
                <c:pt idx="7">
                  <c:v>60990</c:v>
                </c:pt>
                <c:pt idx="8">
                  <c:v>52078</c:v>
                </c:pt>
                <c:pt idx="9">
                  <c:v>72179</c:v>
                </c:pt>
              </c:numCache>
            </c:numRef>
          </c:val>
        </c:ser>
        <c:gapWidth val="150"/>
        <c:shape val="box"/>
        <c:axId val="6450053"/>
        <c:axId val="97057218"/>
        <c:axId val="0"/>
      </c:bar3DChart>
      <c:catAx>
        <c:axId val="645005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7057218"/>
        <c:crossesAt val="0"/>
        <c:auto val="1"/>
        <c:lblAlgn val="ctr"/>
        <c:lblOffset val="100"/>
        <c:noMultiLvlLbl val="0"/>
      </c:catAx>
      <c:valAx>
        <c:axId val="97057218"/>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80236008557035"/>
              <c:y val="0.2173793103448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50053"/>
        <c:crossesAt val="1"/>
        <c:crossBetween val="midCat"/>
      </c:valAx>
    </c:plotArea>
    <c:legend>
      <c:legendPos val="r"/>
      <c:layout>
        <c:manualLayout>
          <c:xMode val="edge"/>
          <c:yMode val="edge"/>
          <c:x val="0.315368159547305"/>
          <c:y val="0.888275862068966"/>
          <c:w val="0.250776343937616"/>
          <c:h val="0.0681379310344828"/>
        </c:manualLayout>
      </c:layout>
      <c:overlay val="0"/>
      <c:spPr>
        <a:no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352268791133"/>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67821267751992"/>
          <c:y val="0.141445955619184"/>
          <c:w val="0.83616210599238"/>
          <c:h val="0.774516821760916"/>
        </c:manualLayout>
      </c:layout>
      <c:bar3DChart>
        <c:barDir val="col"/>
        <c:grouping val="clustered"/>
        <c:varyColors val="0"/>
        <c:ser>
          <c:idx val="0"/>
          <c:order val="0"/>
          <c:tx>
            <c:strRef>
              <c:f>'[5]MF&amp;SF_Data'!$F$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F$23:$F$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pt idx="10">
                  <c:v>94644</c:v>
                </c:pt>
                <c:pt idx="11">
                  <c:v>86320</c:v>
                </c:pt>
              </c:numCache>
            </c:numRef>
          </c:val>
        </c:ser>
        <c:ser>
          <c:idx val="1"/>
          <c:order val="1"/>
          <c:tx>
            <c:strRef>
              <c:f>'[5]MF&amp;SF_Data'!$G$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G$23:$G$34</c:f>
              <c:numCache>
                <c:formatCode>General</c:formatCode>
                <c:ptCount val="12"/>
                <c:pt idx="0">
                  <c:v>83337</c:v>
                </c:pt>
                <c:pt idx="1">
                  <c:v>83491</c:v>
                </c:pt>
                <c:pt idx="2">
                  <c:v>89070</c:v>
                </c:pt>
                <c:pt idx="3">
                  <c:v>96791</c:v>
                </c:pt>
                <c:pt idx="4">
                  <c:v>85066</c:v>
                </c:pt>
                <c:pt idx="5">
                  <c:v>96474</c:v>
                </c:pt>
                <c:pt idx="6">
                  <c:v>104298</c:v>
                </c:pt>
                <c:pt idx="7">
                  <c:v>109488</c:v>
                </c:pt>
                <c:pt idx="8">
                  <c:v>102270</c:v>
                </c:pt>
                <c:pt idx="9">
                  <c:v>107018</c:v>
                </c:pt>
              </c:numCache>
            </c:numRef>
          </c:val>
        </c:ser>
        <c:gapWidth val="150"/>
        <c:shape val="box"/>
        <c:axId val="9765256"/>
        <c:axId val="1424356"/>
        <c:axId val="0"/>
      </c:bar3DChart>
      <c:catAx>
        <c:axId val="976525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424356"/>
        <c:crossesAt val="0"/>
        <c:auto val="1"/>
        <c:lblAlgn val="ctr"/>
        <c:lblOffset val="100"/>
        <c:noMultiLvlLbl val="0"/>
      </c:catAx>
      <c:valAx>
        <c:axId val="142435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81018358157257"/>
              <c:y val="0.2174659985683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765256"/>
        <c:crossesAt val="1"/>
        <c:crossBetween val="midCat"/>
      </c:valAx>
    </c:plotArea>
    <c:legend>
      <c:legendPos val="r"/>
      <c:layout>
        <c:manualLayout>
          <c:xMode val="edge"/>
          <c:yMode val="edge"/>
          <c:x val="0.31250432975407"/>
          <c:y val="0.88790264853257"/>
          <c:w val="0.249255282299965"/>
          <c:h val="0.0657122405153901"/>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7946069994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4584050487665"/>
          <c:y val="0.154758620689655"/>
          <c:w val="0.821787148594378"/>
          <c:h val="0.764413793103448"/>
        </c:manualLayout>
      </c:layout>
      <c:bar3DChart>
        <c:barDir val="col"/>
        <c:grouping val="clustered"/>
        <c:varyColors val="0"/>
        <c:ser>
          <c:idx val="0"/>
          <c:order val="0"/>
          <c:tx>
            <c:strRef>
              <c:f>'[5]MF&amp;SF_Data'!$D$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D$23:$D$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5]MF&amp;SF_Data'!$E$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E$23:$E$34</c:f>
              <c:numCache>
                <c:formatCode>General</c:formatCode>
                <c:ptCount val="12"/>
                <c:pt idx="0">
                  <c:v>11236</c:v>
                </c:pt>
                <c:pt idx="1">
                  <c:v>8685</c:v>
                </c:pt>
                <c:pt idx="2">
                  <c:v>8785</c:v>
                </c:pt>
                <c:pt idx="3">
                  <c:v>9260</c:v>
                </c:pt>
                <c:pt idx="4">
                  <c:v>9237</c:v>
                </c:pt>
                <c:pt idx="5">
                  <c:v>16886</c:v>
                </c:pt>
                <c:pt idx="6">
                  <c:v>15406</c:v>
                </c:pt>
                <c:pt idx="7">
                  <c:v>13428</c:v>
                </c:pt>
                <c:pt idx="8">
                  <c:v>12811</c:v>
                </c:pt>
                <c:pt idx="9">
                  <c:v>12361</c:v>
                </c:pt>
              </c:numCache>
            </c:numRef>
          </c:val>
        </c:ser>
        <c:gapWidth val="150"/>
        <c:shape val="box"/>
        <c:axId val="16205978"/>
        <c:axId val="65291315"/>
        <c:axId val="0"/>
      </c:bar3DChart>
      <c:catAx>
        <c:axId val="1620597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5291315"/>
        <c:crossesAt val="0"/>
        <c:auto val="1"/>
        <c:lblAlgn val="ctr"/>
        <c:lblOffset val="100"/>
        <c:noMultiLvlLbl val="0"/>
      </c:catAx>
      <c:valAx>
        <c:axId val="6529131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50774526678141"/>
              <c:y val="0.231172413793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205978"/>
        <c:crossesAt val="1"/>
        <c:crossBetween val="midCat"/>
      </c:valAx>
    </c:plotArea>
    <c:legend>
      <c:legendPos val="r"/>
      <c:layout>
        <c:manualLayout>
          <c:xMode val="edge"/>
          <c:yMode val="edge"/>
          <c:x val="0.31899024670109"/>
          <c:y val="0.888275862068966"/>
          <c:w val="0.247920252438325"/>
          <c:h val="0.0681379310344828"/>
        </c:manualLayout>
      </c:layout>
      <c:overlay val="0"/>
      <c:spPr>
        <a:solidFill>
          <a:srgbClr val="ffffff"/>
        </a:solidFill>
        <a:ln w="0">
          <a:solidFill>
            <a:srgbClr val="000000"/>
          </a:solidFill>
        </a:ln>
      </c:spPr>
      <c:txPr>
        <a:bodyPr/>
        <a:lstStyle/>
        <a:p>
          <a:pPr>
            <a:defRPr b="1"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687112084702"/>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5658999634903"/>
          <c:y val="0.121552604698672"/>
          <c:w val="0.804454180357795"/>
          <c:h val="0.775572741864877"/>
        </c:manualLayout>
      </c:layout>
      <c:bar3DChart>
        <c:barDir val="col"/>
        <c:grouping val="clustered"/>
        <c:varyColors val="0"/>
        <c:ser>
          <c:idx val="0"/>
          <c:order val="0"/>
          <c:tx>
            <c:strRef>
              <c:f>'[5]MF&amp;SF_Data'!$H$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H$23:$H$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pt idx="10">
                  <c:v>7260598</c:v>
                </c:pt>
                <c:pt idx="11">
                  <c:v>7288440</c:v>
                </c:pt>
              </c:numCache>
            </c:numRef>
          </c:val>
        </c:ser>
        <c:ser>
          <c:idx val="1"/>
          <c:order val="1"/>
          <c:tx>
            <c:strRef>
              <c:f>'[5]MF&amp;SF_Data'!$I$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I$23:$I$34</c:f>
              <c:numCache>
                <c:formatCode>General</c:formatCode>
                <c:ptCount val="12"/>
                <c:pt idx="0">
                  <c:v>7342712</c:v>
                </c:pt>
                <c:pt idx="1">
                  <c:v>7378126</c:v>
                </c:pt>
                <c:pt idx="2">
                  <c:v>7415002</c:v>
                </c:pt>
                <c:pt idx="3">
                  <c:v>7464533</c:v>
                </c:pt>
                <c:pt idx="4">
                  <c:v>7496237</c:v>
                </c:pt>
                <c:pt idx="5">
                  <c:v>7516057</c:v>
                </c:pt>
                <c:pt idx="6">
                  <c:v>7550408</c:v>
                </c:pt>
                <c:pt idx="7">
                  <c:v>7592565</c:v>
                </c:pt>
                <c:pt idx="8">
                  <c:v>7636852</c:v>
                </c:pt>
                <c:pt idx="9">
                  <c:v>7664335</c:v>
                </c:pt>
              </c:numCache>
            </c:numRef>
          </c:val>
        </c:ser>
        <c:gapWidth val="150"/>
        <c:shape val="box"/>
        <c:axId val="51441169"/>
        <c:axId val="57308700"/>
        <c:axId val="0"/>
      </c:bar3DChart>
      <c:catAx>
        <c:axId val="5144116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7308700"/>
        <c:crossesAt val="0"/>
        <c:auto val="1"/>
        <c:lblAlgn val="ctr"/>
        <c:lblOffset val="100"/>
        <c:noMultiLvlLbl val="0"/>
      </c:catAx>
      <c:valAx>
        <c:axId val="5730870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3030303030303"/>
              <c:y val="0.1546767838902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441169"/>
        <c:crossesAt val="1"/>
        <c:crossBetween val="midCat"/>
      </c:valAx>
    </c:plotArea>
    <c:legend>
      <c:legendPos val="r"/>
      <c:layout>
        <c:manualLayout>
          <c:xMode val="edge"/>
          <c:yMode val="edge"/>
          <c:x val="0.414457831325301"/>
          <c:y val="0.889391507369036"/>
          <c:w val="0.252427893391749"/>
          <c:h val="0.0669779658543704"/>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8</xdr:col>
      <xdr:colOff>50760</xdr:colOff>
      <xdr:row>25</xdr:row>
      <xdr:rowOff>47160</xdr:rowOff>
    </xdr:to>
    <xdr:graphicFrame>
      <xdr:nvGraphicFramePr>
        <xdr:cNvPr id="30" name="Chart 1"/>
        <xdr:cNvGraphicFramePr/>
      </xdr:nvGraphicFramePr>
      <xdr:xfrm>
        <a:off x="0" y="1028880"/>
        <a:ext cx="520200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33600</xdr:colOff>
      <xdr:row>6</xdr:row>
      <xdr:rowOff>9360</xdr:rowOff>
    </xdr:from>
    <xdr:to>
      <xdr:col>17</xdr:col>
      <xdr:colOff>302400</xdr:colOff>
      <xdr:row>25</xdr:row>
      <xdr:rowOff>75600</xdr:rowOff>
    </xdr:to>
    <xdr:graphicFrame>
      <xdr:nvGraphicFramePr>
        <xdr:cNvPr id="31" name="Chart 2"/>
        <xdr:cNvGraphicFramePr/>
      </xdr:nvGraphicFramePr>
      <xdr:xfrm>
        <a:off x="5784840" y="1038240"/>
        <a:ext cx="5463720" cy="314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3560</xdr:colOff>
      <xdr:row>27</xdr:row>
      <xdr:rowOff>104760</xdr:rowOff>
    </xdr:from>
    <xdr:to>
      <xdr:col>13</xdr:col>
      <xdr:colOff>111240</xdr:colOff>
      <xdr:row>46</xdr:row>
      <xdr:rowOff>104760</xdr:rowOff>
    </xdr:to>
    <xdr:graphicFrame>
      <xdr:nvGraphicFramePr>
        <xdr:cNvPr id="32" name="Chart 3"/>
        <xdr:cNvGraphicFramePr/>
      </xdr:nvGraphicFramePr>
      <xdr:xfrm>
        <a:off x="3159000" y="4724280"/>
        <a:ext cx="532296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3</xdr:row>
      <xdr:rowOff>75960</xdr:rowOff>
    </xdr:from>
    <xdr:to>
      <xdr:col>8</xdr:col>
      <xdr:colOff>110160</xdr:colOff>
      <xdr:row>23</xdr:row>
      <xdr:rowOff>56880</xdr:rowOff>
    </xdr:to>
    <xdr:graphicFrame>
      <xdr:nvGraphicFramePr>
        <xdr:cNvPr id="1" name="Chart 1"/>
        <xdr:cNvGraphicFramePr/>
      </xdr:nvGraphicFramePr>
      <xdr:xfrm>
        <a:off x="119520" y="82836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680</xdr:colOff>
      <xdr:row>3</xdr:row>
      <xdr:rowOff>47520</xdr:rowOff>
    </xdr:from>
    <xdr:to>
      <xdr:col>16</xdr:col>
      <xdr:colOff>568800</xdr:colOff>
      <xdr:row>23</xdr:row>
      <xdr:rowOff>9360</xdr:rowOff>
    </xdr:to>
    <xdr:graphicFrame>
      <xdr:nvGraphicFramePr>
        <xdr:cNvPr id="3" name="Chart 3"/>
        <xdr:cNvGraphicFramePr/>
      </xdr:nvGraphicFramePr>
      <xdr:xfrm>
        <a:off x="5784120" y="799920"/>
        <a:ext cx="51422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30</xdr:row>
      <xdr:rowOff>18720</xdr:rowOff>
    </xdr:from>
    <xdr:to>
      <xdr:col>17</xdr:col>
      <xdr:colOff>50400</xdr:colOff>
      <xdr:row>49</xdr:row>
      <xdr:rowOff>162000</xdr:rowOff>
    </xdr:to>
    <xdr:graphicFrame>
      <xdr:nvGraphicFramePr>
        <xdr:cNvPr id="4" name="Chart 4"/>
        <xdr:cNvGraphicFramePr/>
      </xdr:nvGraphicFramePr>
      <xdr:xfrm>
        <a:off x="5773320" y="5229000"/>
        <a:ext cx="52729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4</xdr:row>
      <xdr:rowOff>105120</xdr:rowOff>
    </xdr:from>
    <xdr:to>
      <xdr:col>10</xdr:col>
      <xdr:colOff>140400</xdr:colOff>
      <xdr:row>24</xdr:row>
      <xdr:rowOff>86040</xdr:rowOff>
    </xdr:to>
    <xdr:graphicFrame>
      <xdr:nvGraphicFramePr>
        <xdr:cNvPr id="5" name="Chart 1"/>
        <xdr:cNvGraphicFramePr/>
      </xdr:nvGraphicFramePr>
      <xdr:xfrm>
        <a:off x="1425960" y="92412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47520</xdr:rowOff>
    </xdr:from>
    <xdr:to>
      <xdr:col>10</xdr:col>
      <xdr:colOff>329400</xdr:colOff>
      <xdr:row>22</xdr:row>
      <xdr:rowOff>66240</xdr:rowOff>
    </xdr:to>
    <xdr:graphicFrame>
      <xdr:nvGraphicFramePr>
        <xdr:cNvPr id="6" name="Chart 1"/>
        <xdr:cNvGraphicFramePr/>
      </xdr:nvGraphicFramePr>
      <xdr:xfrm>
        <a:off x="2060640" y="1400040"/>
        <a:ext cx="521640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519624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2040</xdr:colOff>
      <xdr:row>6</xdr:row>
      <xdr:rowOff>47520</xdr:rowOff>
    </xdr:from>
    <xdr:to>
      <xdr:col>18</xdr:col>
      <xdr:colOff>369720</xdr:colOff>
      <xdr:row>22</xdr:row>
      <xdr:rowOff>66240</xdr:rowOff>
    </xdr:to>
    <xdr:graphicFrame>
      <xdr:nvGraphicFramePr>
        <xdr:cNvPr id="8" name="Chart 3"/>
        <xdr:cNvGraphicFramePr/>
      </xdr:nvGraphicFramePr>
      <xdr:xfrm>
        <a:off x="7887600" y="1400040"/>
        <a:ext cx="501948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1760</xdr:colOff>
      <xdr:row>26</xdr:row>
      <xdr:rowOff>9360</xdr:rowOff>
    </xdr:from>
    <xdr:to>
      <xdr:col>18</xdr:col>
      <xdr:colOff>289800</xdr:colOff>
      <xdr:row>41</xdr:row>
      <xdr:rowOff>47160</xdr:rowOff>
    </xdr:to>
    <xdr:graphicFrame>
      <xdr:nvGraphicFramePr>
        <xdr:cNvPr id="9" name="Chart 5"/>
        <xdr:cNvGraphicFramePr/>
      </xdr:nvGraphicFramePr>
      <xdr:xfrm>
        <a:off x="7897320" y="4657680"/>
        <a:ext cx="492984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4</xdr:row>
      <xdr:rowOff>114480</xdr:rowOff>
    </xdr:from>
    <xdr:to>
      <xdr:col>8</xdr:col>
      <xdr:colOff>489240</xdr:colOff>
      <xdr:row>20</xdr:row>
      <xdr:rowOff>133200</xdr:rowOff>
    </xdr:to>
    <xdr:graphicFrame>
      <xdr:nvGraphicFramePr>
        <xdr:cNvPr id="11" name="Chart 1"/>
        <xdr:cNvGraphicFramePr/>
      </xdr:nvGraphicFramePr>
      <xdr:xfrm>
        <a:off x="869760" y="1028880"/>
        <a:ext cx="49978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107040" y="1009800"/>
        <a:ext cx="46836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22840" y="4543200"/>
        <a:ext cx="4744080" cy="245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1285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590960" y="676080"/>
        <a:ext cx="58629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480</xdr:colOff>
      <xdr:row>26</xdr:row>
      <xdr:rowOff>19080</xdr:rowOff>
    </xdr:from>
    <xdr:to>
      <xdr:col>14</xdr:col>
      <xdr:colOff>120240</xdr:colOff>
      <xdr:row>45</xdr:row>
      <xdr:rowOff>66240</xdr:rowOff>
    </xdr:to>
    <xdr:graphicFrame>
      <xdr:nvGraphicFramePr>
        <xdr:cNvPr id="16" name="Chart 21"/>
        <xdr:cNvGraphicFramePr/>
      </xdr:nvGraphicFramePr>
      <xdr:xfrm>
        <a:off x="410688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0" name="Chart 16"/>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2</xdr:row>
      <xdr:rowOff>228240</xdr:rowOff>
    </xdr:from>
    <xdr:to>
      <xdr:col>7</xdr:col>
      <xdr:colOff>745920</xdr:colOff>
      <xdr:row>22</xdr:row>
      <xdr:rowOff>123840</xdr:rowOff>
    </xdr:to>
    <xdr:graphicFrame>
      <xdr:nvGraphicFramePr>
        <xdr:cNvPr id="21" name="Chart 17"/>
        <xdr:cNvGraphicFramePr/>
      </xdr:nvGraphicFramePr>
      <xdr:xfrm>
        <a:off x="10080" y="723600"/>
        <a:ext cx="5243040" cy="321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4" name="Chart 20"/>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57136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56632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65816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AA_Jun2012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TAA%20Work/web%20rpts/All%20Databases/Msa/New%20Folder%20(2)/MSA_Reporttemp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LANNFP019/Users1/COMPTRPT/Mthly200703/Mthly2007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COMPTRPT/Mthly200803/Mthly2008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H06787/Local%20Settings/Temporary%20Internet%20Files/Content.Outlook/KLR1I9ZF/sf_6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FMarketShare_Chart (2)"/>
      <sheetName val="SFMarketShare_Chart_white (2)"/>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rot_Dec11"/>
      <sheetName val="MSA_Monthly_Report_Jan11 "/>
      <sheetName val="MSA_Monthly_Report_Feb12v1"/>
      <sheetName val="MSA_Monthly_Report_Feb12"/>
      <sheetName val="MSA_Monthly_rpt_Febv2"/>
      <sheetName val="MSA_Monthly_Report_Feb12 (2)"/>
      <sheetName val="MSA_Monthly_Report_Mar12"/>
      <sheetName val="MSA_Monthly_Report_Apr12"/>
      <sheetName val="MSA_Monthly_Report_May12"/>
      <sheetName val="MSA_Monthly_Report_Jun12"/>
      <sheetName val="MSA_Monthly_Report_Jul12"/>
      <sheetName val="SF_Detail (Cont'd)"/>
      <sheetName val="SF_Detail (Cont'd) (2)"/>
      <sheetName val="SFMarketShare"/>
      <sheetName val="SFMarketShareRed"/>
      <sheetName val="SFMarketShare_Chart_white"/>
      <sheetName val="SF Insured Mortgages "/>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SA_Monthly_Report (4)"/>
      <sheetName val="MSA_Monthly_Report (3)"/>
      <sheetName val="MSA_Monthly_Report"/>
      <sheetName val="MSA_Monthly_Report (2)"/>
      <sheetName val="MSA_Monthly_Report3"/>
      <sheetName val="MSA_Monthly_Report (5)"/>
      <sheetName val="MSA_Monthly_Report (6)"/>
      <sheetName val="MSA_Monthly_Report (7)"/>
      <sheetName val="MSA_Monthly_Report (8)"/>
      <sheetName val="MSA_Monthly_Report (9)"/>
      <sheetName val="MSA_Monthly_Report (10)"/>
      <sheetName val="MSA_Monthly_Report (11)"/>
      <sheetName val="MSA_Monthly_Report (12)"/>
      <sheetName val="MSA_Monthly_Report_Jan10"/>
      <sheetName val="MSA_Monthly_Report_Feb10 "/>
      <sheetName val="MSA_Monthly_Report_Mar10"/>
      <sheetName val="MSA_Monthly_Report_Apr10"/>
      <sheetName val="MSA_Monthly_Report_May10"/>
      <sheetName val="MSA_Monthly_Report_June10"/>
      <sheetName val="MSA_Monthly_Report_July10"/>
      <sheetName val="MSA_Monthly_Report_August"/>
      <sheetName val="MSA_Monthly_Report_Sept10"/>
      <sheetName val="MSA_Monthly_Report_Oct10"/>
      <sheetName val="MSA_Monthly_Report_Nov10"/>
      <sheetName val="MSA_Monthly_Report_Dec10"/>
      <sheetName val="MSA_Monthly_Report_Jan11"/>
      <sheetName val="MSA_Monthly_Report_Feb11"/>
      <sheetName val="MSA_Monthly_Report_Mar11"/>
      <sheetName val="MSA_Monthly_Report_Apr11"/>
      <sheetName val="MSA_Monthly_Report_May11"/>
      <sheetName val="MSA_Monthly_Report_June11"/>
      <sheetName val="MSA_Monthly_Report_July11"/>
      <sheetName val="Sort"/>
      <sheetName val="PTable"/>
      <sheetName val="June11"/>
      <sheetName val="May2011"/>
      <sheetName val="Apr2011"/>
      <sheetName val="Mar2011"/>
      <sheetName val="Feb2011"/>
      <sheetName val="Jan2011"/>
      <sheetName val="Dec2010"/>
      <sheetName val="Nov2010"/>
      <sheetName val="MSA_Oct2010"/>
      <sheetName val="MSA_Sept2010"/>
      <sheetName val="MSA_Aug2010"/>
      <sheetName val="msa_Jul2010"/>
      <sheetName val="msa_June2010"/>
      <sheetName val="msa_may2010"/>
      <sheetName val="msa_apr2010"/>
      <sheetName val="msa_Mar2010"/>
      <sheetName val="MSA_FEB10"/>
      <sheetName val="MSA_JAN10"/>
      <sheetName val="MSA_DEC09"/>
      <sheetName val="MSA_Nov09"/>
      <sheetName val="MSA_Oct09"/>
      <sheetName val="MSA_Mke_Tble"/>
      <sheetName val="MSA_Sep"/>
      <sheetName val="MSA_Aug"/>
      <sheetName val="MSA_JUL"/>
      <sheetName val="MSA_Jun"/>
      <sheetName val="mas_may"/>
      <sheetName val="msa_apr"/>
      <sheetName val="msa_mar"/>
      <sheetName val="msa_feb"/>
      <sheetName val="msa_jan"/>
      <sheetName val="msa_dec"/>
      <sheetName val="msa_nov"/>
      <sheetName val="msa_october"/>
      <sheetName val="MSA_Monthly_Report_July11 (2)"/>
      <sheetName val="Sheet1"/>
      <sheetName val="MSA_Monthly_Report_Aug11"/>
      <sheetName val="MSA_Monthly_Report_SEP11"/>
      <sheetName val="MSA_Monthly_Report_Oct11"/>
      <sheetName val="MSA_Monthly_Report_Nov11"/>
      <sheetName val="MSA_Monthly_Report_Dec11"/>
      <sheetName val="MSA_Monthly_Report_Jan12 "/>
      <sheetName val="MSA_Monthly_Report_Feb12"/>
      <sheetName val="MSA_Monthly_Report_Feb12 (2)"/>
      <sheetName val="MSA_Monthly_Report_Mar12"/>
      <sheetName val="MSA_Monthly_Report_Apr12"/>
      <sheetName val="MSA_Monthly_Report_May12"/>
      <sheetName val="MSA_Monthly_Report_Jun12"/>
      <sheetName val="MSA_Monthly_Report_Jul12"/>
      <sheetName val="MSA_Monthly_Jul12"/>
      <sheetName val="MSA_Mnthly_Jun2012"/>
      <sheetName val="MSA_Mnthly_May2012"/>
      <sheetName val="MSA_mnthly_Apr2012"/>
      <sheetName val="MSA_mnthly_Mar2012"/>
      <sheetName val="MSA_mnthly_Feb2012"/>
      <sheetName val="Jan2012"/>
      <sheetName val="Dec2011"/>
      <sheetName val="Nov2011"/>
      <sheetName val="Oct2011"/>
      <sheetName val="Sep2011"/>
      <sheetName val="Aug2011"/>
      <sheetName val="July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
      <sheetName val="Title_1_Chart"/>
      <sheetName val="Title_1"/>
      <sheetName val="CommitmentsChart"/>
      <sheetName val="Commitments "/>
      <sheetName val="SFMarketShare_Chart "/>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Charts"/>
      <sheetName val="Commitments "/>
      <sheetName val="SFMarketShare_Chart"/>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unts"/>
      <sheetName val="UPB"/>
    </sheetNames>
    <sheetDataSet>
      <sheetData sheetId="0">
        <row r="22">
          <cell r="CS22">
            <v>7704</v>
          </cell>
        </row>
        <row r="22">
          <cell r="CW22">
            <v>7708</v>
          </cell>
        </row>
        <row r="36">
          <cell r="CG36">
            <v>56</v>
          </cell>
        </row>
        <row r="36">
          <cell r="CS36">
            <v>56</v>
          </cell>
        </row>
        <row r="36">
          <cell r="CW36">
            <v>56</v>
          </cell>
        </row>
      </sheetData>
      <sheetData sheetId="1">
        <row r="22">
          <cell r="CS22">
            <v>743935615</v>
          </cell>
        </row>
        <row r="22">
          <cell r="CV22">
            <v>744430540</v>
          </cell>
          <cell r="CW22">
            <v>744430540</v>
          </cell>
        </row>
        <row r="36">
          <cell r="CS36">
            <v>6392685</v>
          </cell>
        </row>
        <row r="36">
          <cell r="CV36">
            <v>6392685</v>
          </cell>
          <cell r="CW36">
            <v>6392685</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_I_Charts"/>
      <sheetName val="TI_Cht_Data"/>
      <sheetName val="Title_I_Data"/>
      <sheetName val="Title_I_Data_F10-11"/>
      <sheetName val="Title_1_Data_09-10"/>
      <sheetName val="Title_1_Data_08-09"/>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20.25" hidden="false" customHeight="false" outlineLevel="0" collapsed="false">
      <c r="A1" s="41" t="s">
        <v>167</v>
      </c>
      <c r="B1" s="41"/>
      <c r="C1" s="41"/>
      <c r="D1" s="41"/>
      <c r="E1" s="41"/>
      <c r="F1" s="41"/>
      <c r="G1" s="41"/>
      <c r="H1" s="41"/>
      <c r="I1" s="41"/>
      <c r="J1" s="41"/>
      <c r="K1" s="41"/>
      <c r="L1" s="41"/>
      <c r="M1" s="41"/>
    </row>
    <row r="2" customFormat="false" ht="20.25" hidden="false" customHeight="false" outlineLevel="0" collapsed="false">
      <c r="A2" s="41" t="s">
        <v>36</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68</v>
      </c>
    </row>
    <row r="30" customFormat="false" ht="12.75" hidden="false" customHeight="false" outlineLevel="0" collapsed="false">
      <c r="A30" s="7" t="s">
        <v>41</v>
      </c>
    </row>
    <row r="35" customFormat="false" ht="12.75" hidden="false" customHeight="false" outlineLevel="0" collapsed="false">
      <c r="G35" s="140" t="s">
        <v>169</v>
      </c>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0" min="10" style="0" width="13.85"/>
    <col collapsed="false" customWidth="true" hidden="false" outlineLevel="0" max="13" min="13" style="0" width="13.85"/>
    <col collapsed="false" customWidth="true" hidden="false" outlineLevel="0" max="16" min="16" style="0" width="12.7"/>
    <col collapsed="false" customWidth="true" hidden="false" outlineLevel="0" max="21" min="21" style="0" width="13.85"/>
    <col collapsed="false" customWidth="true" hidden="false" outlineLevel="0" max="24" min="24" style="0" width="13.85"/>
    <col collapsed="false" customWidth="true" hidden="false" outlineLevel="0" max="27" min="27" style="0" width="12.7"/>
  </cols>
  <sheetData>
    <row r="1" customFormat="false" ht="15.75" hidden="false" customHeight="false" outlineLevel="0" collapsed="false">
      <c r="A1" s="219" t="s">
        <v>9</v>
      </c>
      <c r="B1" s="219"/>
      <c r="C1" s="219"/>
      <c r="D1" s="219"/>
      <c r="E1" s="219"/>
      <c r="F1" s="219"/>
      <c r="G1" s="219"/>
      <c r="H1" s="219"/>
    </row>
    <row r="2" customFormat="false" ht="23.25" hidden="false" customHeight="false" outlineLevel="0" collapsed="false">
      <c r="A2" s="220" t="s">
        <v>170</v>
      </c>
      <c r="B2" s="220"/>
      <c r="C2" s="220"/>
      <c r="D2" s="220"/>
      <c r="E2" s="220"/>
      <c r="F2" s="220"/>
      <c r="G2" s="220"/>
      <c r="H2" s="220"/>
      <c r="S2" s="47"/>
    </row>
    <row r="3" customFormat="false" ht="13.5" hidden="false" customHeight="false" outlineLevel="0" collapsed="false">
      <c r="J3" s="67"/>
      <c r="K3" s="333"/>
      <c r="L3" s="333"/>
      <c r="M3" s="333"/>
      <c r="N3" s="333"/>
      <c r="O3" s="333"/>
      <c r="P3" s="333"/>
      <c r="S3" s="333"/>
      <c r="T3" s="333"/>
      <c r="U3" s="333"/>
      <c r="V3" s="333"/>
      <c r="W3" s="333"/>
      <c r="X3" s="333"/>
      <c r="Y3" s="333"/>
      <c r="Z3" s="333"/>
      <c r="AA3" s="333"/>
    </row>
    <row r="4" customFormat="false" ht="12.75" hidden="false" customHeight="false" outlineLevel="0" collapsed="false">
      <c r="A4" s="222"/>
      <c r="B4" s="224" t="s">
        <v>44</v>
      </c>
      <c r="C4" s="224"/>
      <c r="D4" s="334" t="s">
        <v>90</v>
      </c>
      <c r="E4" s="334"/>
      <c r="F4" s="224" t="s">
        <v>91</v>
      </c>
      <c r="G4" s="224"/>
      <c r="H4" s="225" t="s">
        <v>47</v>
      </c>
      <c r="J4" s="140"/>
      <c r="K4" s="335"/>
      <c r="L4" s="335"/>
      <c r="M4" s="335"/>
      <c r="N4" s="335"/>
      <c r="O4" s="335"/>
      <c r="P4" s="335"/>
      <c r="S4" s="335"/>
      <c r="T4" s="335"/>
      <c r="U4" s="335"/>
      <c r="Y4" s="335"/>
      <c r="Z4" s="335"/>
      <c r="AA4" s="335"/>
    </row>
    <row r="5" customFormat="false" ht="12.75" hidden="false" customHeight="false" outlineLevel="0" collapsed="false">
      <c r="A5" s="226"/>
      <c r="B5" s="228" t="s">
        <v>171</v>
      </c>
      <c r="C5" s="228"/>
      <c r="D5" s="336" t="s">
        <v>49</v>
      </c>
      <c r="E5" s="336"/>
      <c r="F5" s="229" t="s">
        <v>110</v>
      </c>
      <c r="G5" s="229"/>
      <c r="H5" s="230" t="s">
        <v>51</v>
      </c>
      <c r="J5" s="140"/>
      <c r="K5" s="335"/>
      <c r="L5" s="335"/>
      <c r="M5" s="335"/>
      <c r="N5" s="335"/>
      <c r="O5" s="335"/>
      <c r="P5" s="335"/>
      <c r="Q5" s="140"/>
      <c r="S5" s="335"/>
      <c r="T5" s="335"/>
      <c r="U5" s="335"/>
      <c r="V5" s="335"/>
      <c r="W5" s="335"/>
      <c r="X5" s="335"/>
      <c r="Y5" s="335"/>
      <c r="Z5" s="335"/>
      <c r="AA5" s="335"/>
    </row>
    <row r="6" customFormat="false" ht="15.75" hidden="false" customHeight="false" outlineLevel="0" collapsed="false">
      <c r="A6" s="231"/>
      <c r="B6" s="231" t="s">
        <v>52</v>
      </c>
      <c r="C6" s="235" t="s">
        <v>172</v>
      </c>
      <c r="D6" s="232" t="s">
        <v>52</v>
      </c>
      <c r="E6" s="235" t="s">
        <v>172</v>
      </c>
      <c r="F6" s="231" t="s">
        <v>52</v>
      </c>
      <c r="G6" s="235" t="s">
        <v>172</v>
      </c>
      <c r="H6" s="337" t="s">
        <v>137</v>
      </c>
      <c r="J6" s="140"/>
      <c r="K6" s="140"/>
      <c r="L6" s="140"/>
      <c r="M6" s="140"/>
      <c r="N6" s="140"/>
      <c r="O6" s="140"/>
      <c r="P6" s="140"/>
      <c r="Q6" s="140"/>
      <c r="R6" s="46"/>
      <c r="S6" s="140"/>
      <c r="T6" s="140"/>
      <c r="U6" s="140"/>
      <c r="V6" s="140"/>
      <c r="W6" s="140"/>
      <c r="X6" s="140"/>
      <c r="Y6" s="140"/>
      <c r="Z6" s="140"/>
      <c r="AA6" s="140"/>
    </row>
    <row r="7" customFormat="false" ht="12.75" hidden="false" customHeight="true" outlineLevel="0" collapsed="false">
      <c r="A7" s="237" t="s">
        <v>173</v>
      </c>
      <c r="B7" s="338" t="n">
        <v>586340</v>
      </c>
      <c r="C7" s="339" t="n">
        <v>91238.063993</v>
      </c>
      <c r="D7" s="340" t="n">
        <v>549466</v>
      </c>
      <c r="E7" s="341" t="n">
        <v>81987.214536</v>
      </c>
      <c r="F7" s="340" t="n">
        <v>505978</v>
      </c>
      <c r="G7" s="341" t="n">
        <v>72366.41433526</v>
      </c>
      <c r="H7" s="250" t="n">
        <f aca="false">(D7-F7)/F7</f>
        <v>0.085948400918617</v>
      </c>
      <c r="J7" s="342"/>
      <c r="L7" s="343"/>
      <c r="M7" s="342"/>
      <c r="O7" s="343"/>
      <c r="P7" s="342"/>
      <c r="Q7" s="342"/>
      <c r="R7" s="46"/>
      <c r="T7" s="343"/>
      <c r="U7" s="342"/>
      <c r="W7" s="343"/>
      <c r="X7" s="342"/>
      <c r="Z7" s="343"/>
      <c r="AA7" s="342"/>
    </row>
    <row r="8" customFormat="false" ht="12.75" hidden="false" customHeight="true" outlineLevel="0" collapsed="false">
      <c r="A8" s="237"/>
      <c r="B8" s="338"/>
      <c r="C8" s="339"/>
      <c r="D8" s="338"/>
      <c r="E8" s="339"/>
      <c r="F8" s="344"/>
      <c r="G8" s="345"/>
      <c r="H8" s="250"/>
      <c r="J8" s="342"/>
      <c r="L8" s="343"/>
      <c r="M8" s="342"/>
      <c r="O8" s="343"/>
      <c r="P8" s="342"/>
      <c r="Q8" s="342"/>
      <c r="R8" s="46"/>
      <c r="T8" s="343"/>
      <c r="U8" s="342"/>
      <c r="W8" s="343"/>
      <c r="X8" s="342"/>
      <c r="Z8" s="343"/>
      <c r="AA8" s="342"/>
    </row>
    <row r="9" customFormat="false" ht="12.75" hidden="false" customHeight="true" outlineLevel="0" collapsed="false">
      <c r="A9" s="237" t="s">
        <v>174</v>
      </c>
      <c r="B9" s="338" t="n">
        <v>588640</v>
      </c>
      <c r="C9" s="339" t="n">
        <v>91902.73244115</v>
      </c>
      <c r="D9" s="338" t="n">
        <v>588640</v>
      </c>
      <c r="E9" s="339" t="n">
        <v>91902.73244115</v>
      </c>
      <c r="F9" s="338" t="n">
        <v>553507</v>
      </c>
      <c r="G9" s="339" t="n">
        <v>82917.41076163</v>
      </c>
      <c r="H9" s="250" t="n">
        <f aca="false">(D9-F9)/F9</f>
        <v>0.0634734520069304</v>
      </c>
      <c r="J9" s="342"/>
      <c r="L9" s="343"/>
      <c r="M9" s="342"/>
      <c r="O9" s="343"/>
      <c r="P9" s="342"/>
      <c r="Q9" s="342"/>
      <c r="R9" s="46"/>
      <c r="T9" s="343"/>
      <c r="U9" s="342"/>
      <c r="W9" s="343"/>
      <c r="X9" s="342"/>
      <c r="Z9" s="343"/>
      <c r="AA9" s="342"/>
    </row>
    <row r="10" customFormat="false" ht="12.75" hidden="false" customHeight="true" outlineLevel="0" collapsed="false">
      <c r="A10" s="237"/>
      <c r="B10" s="346"/>
      <c r="C10" s="347"/>
      <c r="D10" s="346"/>
      <c r="E10" s="347"/>
      <c r="F10" s="346"/>
      <c r="G10" s="347"/>
      <c r="H10" s="347"/>
      <c r="J10" s="342"/>
      <c r="L10" s="343"/>
      <c r="M10" s="342"/>
      <c r="O10" s="343"/>
      <c r="P10" s="342"/>
      <c r="Q10" s="342"/>
      <c r="R10" s="46"/>
      <c r="T10" s="343"/>
      <c r="U10" s="342"/>
      <c r="W10" s="343"/>
      <c r="X10" s="342"/>
      <c r="Z10" s="343"/>
      <c r="AA10" s="342"/>
    </row>
    <row r="11" customFormat="false" ht="12.75" hidden="false" customHeight="true" outlineLevel="0" collapsed="false">
      <c r="A11" s="237"/>
      <c r="B11" s="346"/>
      <c r="C11" s="347"/>
      <c r="D11" s="346"/>
      <c r="E11" s="347"/>
      <c r="F11" s="346"/>
      <c r="G11" s="347"/>
      <c r="H11" s="347"/>
      <c r="J11" s="342"/>
      <c r="L11" s="343"/>
      <c r="M11" s="342"/>
      <c r="O11" s="343"/>
      <c r="P11" s="342"/>
      <c r="Q11" s="342"/>
      <c r="R11" s="46"/>
      <c r="T11" s="343"/>
      <c r="U11" s="342"/>
      <c r="W11" s="343"/>
      <c r="X11" s="342"/>
      <c r="Z11" s="343"/>
      <c r="AA11" s="342"/>
    </row>
    <row r="12" customFormat="false" ht="12.75" hidden="false" customHeight="true" outlineLevel="0" collapsed="false">
      <c r="A12" s="255" t="s">
        <v>175</v>
      </c>
      <c r="B12" s="290" t="n">
        <v>3847</v>
      </c>
      <c r="C12" s="348" t="n">
        <v>900.499587</v>
      </c>
      <c r="D12" s="290" t="n">
        <v>46873</v>
      </c>
      <c r="E12" s="348" t="n">
        <v>11280.305066</v>
      </c>
      <c r="F12" s="290" t="n">
        <v>61705</v>
      </c>
      <c r="G12" s="348" t="n">
        <v>15416.760053</v>
      </c>
      <c r="H12" s="261" t="n">
        <f aca="false">(D12-F12)/F12</f>
        <v>-0.240369500040515</v>
      </c>
      <c r="J12" s="342"/>
      <c r="L12" s="343"/>
      <c r="M12" s="342"/>
      <c r="O12" s="343"/>
      <c r="P12" s="342"/>
      <c r="Q12" s="342"/>
      <c r="R12" s="46"/>
      <c r="T12" s="343"/>
      <c r="U12" s="342"/>
      <c r="W12" s="343"/>
      <c r="X12" s="342"/>
      <c r="Z12" s="343"/>
      <c r="AA12" s="342"/>
    </row>
    <row r="13" customFormat="false" ht="12.75" hidden="false" customHeight="true" outlineLevel="0" collapsed="false">
      <c r="A13" s="237"/>
      <c r="B13" s="346"/>
      <c r="C13" s="347"/>
      <c r="D13" s="346"/>
      <c r="E13" s="347"/>
      <c r="F13" s="346"/>
      <c r="G13" s="347"/>
      <c r="H13" s="347"/>
      <c r="J13" s="342"/>
      <c r="L13" s="343"/>
      <c r="M13" s="342"/>
      <c r="O13" s="343"/>
      <c r="P13" s="342"/>
      <c r="Q13" s="342"/>
      <c r="R13" s="46"/>
      <c r="T13" s="343"/>
      <c r="U13" s="342"/>
      <c r="W13" s="343"/>
      <c r="X13" s="342"/>
      <c r="Z13" s="343"/>
      <c r="AA13" s="342"/>
    </row>
    <row r="14" customFormat="false" ht="12.75" hidden="false" customHeight="true" outlineLevel="0" collapsed="false">
      <c r="A14" s="237" t="s">
        <v>176</v>
      </c>
      <c r="B14" s="346"/>
      <c r="C14" s="347"/>
      <c r="D14" s="346"/>
      <c r="E14" s="347"/>
      <c r="F14" s="346"/>
      <c r="G14" s="347"/>
      <c r="H14" s="347"/>
      <c r="J14" s="342"/>
      <c r="L14" s="343"/>
      <c r="M14" s="342"/>
      <c r="O14" s="343"/>
      <c r="P14" s="342"/>
      <c r="Q14" s="342"/>
      <c r="R14" s="46"/>
      <c r="T14" s="343"/>
      <c r="U14" s="342"/>
      <c r="W14" s="343"/>
      <c r="X14" s="342"/>
      <c r="Z14" s="343"/>
      <c r="AA14" s="342"/>
    </row>
    <row r="15" customFormat="false" ht="12.75" hidden="false" customHeight="true" outlineLevel="0" collapsed="false">
      <c r="A15" s="349" t="s">
        <v>177</v>
      </c>
      <c r="B15" s="350" t="n">
        <v>3600</v>
      </c>
      <c r="C15" s="351" t="n">
        <v>814.941772</v>
      </c>
      <c r="D15" s="350" t="n">
        <v>43503</v>
      </c>
      <c r="E15" s="351" t="n">
        <v>10090.029761</v>
      </c>
      <c r="F15" s="350" t="n">
        <v>58951</v>
      </c>
      <c r="G15" s="351" t="n">
        <v>14434.457665</v>
      </c>
      <c r="H15" s="250" t="n">
        <f aca="false">(D15-F15)/F15</f>
        <v>-0.262048141676986</v>
      </c>
      <c r="J15" s="342"/>
      <c r="L15" s="343"/>
      <c r="M15" s="342"/>
      <c r="O15" s="343"/>
      <c r="P15" s="342"/>
      <c r="Q15" s="342"/>
      <c r="R15" s="46"/>
      <c r="T15" s="343"/>
      <c r="U15" s="342"/>
      <c r="W15" s="343"/>
      <c r="X15" s="342"/>
      <c r="Z15" s="343"/>
      <c r="AA15" s="342"/>
    </row>
    <row r="16" customFormat="false" ht="12.75" hidden="false" customHeight="true" outlineLevel="0" collapsed="false">
      <c r="A16" s="349" t="s">
        <v>178</v>
      </c>
      <c r="B16" s="350" t="n">
        <v>247</v>
      </c>
      <c r="C16" s="351" t="n">
        <v>85.557815</v>
      </c>
      <c r="D16" s="350" t="n">
        <v>3370</v>
      </c>
      <c r="E16" s="351" t="n">
        <v>1190.275305</v>
      </c>
      <c r="F16" s="350" t="n">
        <v>2754</v>
      </c>
      <c r="G16" s="351" t="n">
        <v>982.302388</v>
      </c>
      <c r="H16" s="250" t="n">
        <f aca="false">(D16-F16)/F16</f>
        <v>0.223674655047204</v>
      </c>
      <c r="J16" s="343"/>
      <c r="L16" s="343"/>
      <c r="M16" s="343"/>
      <c r="O16" s="343"/>
      <c r="P16" s="343"/>
      <c r="Q16" s="343"/>
      <c r="R16" s="46"/>
      <c r="T16" s="343"/>
      <c r="U16" s="343"/>
      <c r="W16" s="343"/>
      <c r="X16" s="343"/>
      <c r="Z16" s="343"/>
      <c r="AA16" s="343"/>
    </row>
    <row r="17" customFormat="false" ht="12.75" hidden="false" customHeight="true" outlineLevel="0" collapsed="false">
      <c r="A17" s="352"/>
      <c r="B17" s="350"/>
      <c r="C17" s="353"/>
      <c r="D17" s="350"/>
      <c r="E17" s="353"/>
      <c r="F17" s="350"/>
      <c r="G17" s="353"/>
      <c r="H17" s="250"/>
    </row>
    <row r="18" customFormat="false" ht="12.75" hidden="false" customHeight="true" outlineLevel="0" collapsed="false">
      <c r="A18" s="237" t="s">
        <v>179</v>
      </c>
      <c r="B18" s="346"/>
      <c r="C18" s="347"/>
      <c r="D18" s="346"/>
      <c r="E18" s="347"/>
      <c r="F18" s="346"/>
      <c r="G18" s="347"/>
      <c r="H18" s="347"/>
    </row>
    <row r="19" customFormat="false" ht="12.75" hidden="false" customHeight="true" outlineLevel="0" collapsed="false">
      <c r="A19" s="349" t="s">
        <v>180</v>
      </c>
      <c r="B19" s="350" t="n">
        <v>984</v>
      </c>
      <c r="C19" s="354" t="n">
        <v>261.211815</v>
      </c>
      <c r="D19" s="350" t="n">
        <v>14656</v>
      </c>
      <c r="E19" s="354" t="n">
        <v>4013.743722</v>
      </c>
      <c r="F19" s="350" t="n">
        <v>19804</v>
      </c>
      <c r="G19" s="354" t="n">
        <v>5713.224522</v>
      </c>
      <c r="H19" s="250" t="n">
        <f aca="false">(D19-F19)/F19</f>
        <v>-0.259947485356494</v>
      </c>
    </row>
    <row r="20" customFormat="false" ht="12.75" hidden="false" customHeight="true" outlineLevel="0" collapsed="false">
      <c r="A20" s="349" t="s">
        <v>181</v>
      </c>
      <c r="B20" s="350" t="n">
        <v>2863</v>
      </c>
      <c r="C20" s="354" t="n">
        <v>639.287772</v>
      </c>
      <c r="D20" s="350" t="n">
        <v>32217</v>
      </c>
      <c r="E20" s="354" t="n">
        <v>7266.561344</v>
      </c>
      <c r="F20" s="350" t="n">
        <v>41901</v>
      </c>
      <c r="G20" s="354" t="n">
        <v>9703.535531</v>
      </c>
      <c r="H20" s="250" t="n">
        <f aca="false">(D20-F20)/F20</f>
        <v>-0.231116202477268</v>
      </c>
    </row>
    <row r="21" customFormat="false" ht="12.75" hidden="false" customHeight="true" outlineLevel="0" collapsed="false">
      <c r="A21" s="95"/>
      <c r="B21" s="355"/>
      <c r="C21" s="76"/>
      <c r="D21" s="355"/>
      <c r="E21" s="76"/>
      <c r="F21" s="355"/>
      <c r="G21" s="76"/>
      <c r="H21" s="250"/>
    </row>
    <row r="22" customFormat="false" ht="12.75" hidden="false" customHeight="true" outlineLevel="0" collapsed="false">
      <c r="A22" s="237" t="s">
        <v>182</v>
      </c>
      <c r="B22" s="355"/>
      <c r="C22" s="354"/>
      <c r="D22" s="355"/>
      <c r="E22" s="354"/>
      <c r="F22" s="355"/>
      <c r="G22" s="354"/>
      <c r="H22" s="250"/>
    </row>
    <row r="23" customFormat="false" ht="12.75" hidden="false" customHeight="true" outlineLevel="0" collapsed="false">
      <c r="A23" s="352" t="s">
        <v>183</v>
      </c>
      <c r="B23" s="355" t="n">
        <v>103</v>
      </c>
      <c r="C23" s="354" t="n">
        <v>41.9975</v>
      </c>
      <c r="D23" s="355" t="n">
        <v>1147</v>
      </c>
      <c r="E23" s="354" t="n">
        <v>483.17032</v>
      </c>
      <c r="F23" s="355" t="n">
        <v>2390</v>
      </c>
      <c r="G23" s="76" t="n">
        <v>979.308483</v>
      </c>
      <c r="H23" s="250" t="n">
        <f aca="false">(D23-F23)/F23</f>
        <v>-0.520083682008368</v>
      </c>
    </row>
    <row r="24" customFormat="false" ht="12.75" hidden="false" customHeight="true" outlineLevel="0" collapsed="false">
      <c r="A24" s="356" t="s">
        <v>184</v>
      </c>
      <c r="B24" s="357" t="n">
        <v>3744</v>
      </c>
      <c r="C24" s="358" t="n">
        <v>858.502087</v>
      </c>
      <c r="D24" s="357" t="n">
        <v>45726</v>
      </c>
      <c r="E24" s="358" t="n">
        <v>10797.134746</v>
      </c>
      <c r="F24" s="357" t="n">
        <v>59315</v>
      </c>
      <c r="G24" s="358" t="n">
        <v>14437.45157</v>
      </c>
      <c r="H24" s="261" t="n">
        <f aca="false">(D24-F24)/F24</f>
        <v>-0.229098878867066</v>
      </c>
    </row>
    <row r="25" customFormat="false" ht="12.75" hidden="false" customHeight="true" outlineLevel="0" collapsed="false">
      <c r="A25" s="359"/>
      <c r="B25" s="360"/>
      <c r="C25" s="361"/>
      <c r="D25" s="360"/>
      <c r="E25" s="361"/>
      <c r="F25" s="360"/>
      <c r="G25" s="361"/>
      <c r="H25" s="323"/>
    </row>
    <row r="26" customFormat="false" ht="12.75" hidden="false" customHeight="false" outlineLevel="0" collapsed="false">
      <c r="A26" s="362" t="s">
        <v>185</v>
      </c>
      <c r="B26" s="363"/>
      <c r="C26" s="363"/>
      <c r="D26" s="363"/>
      <c r="E26" s="363"/>
      <c r="F26" s="47"/>
    </row>
    <row r="27" customFormat="false" ht="12.75" hidden="false" customHeight="false" outlineLevel="0" collapsed="false">
      <c r="A27" s="362" t="s">
        <v>186</v>
      </c>
      <c r="B27" s="363"/>
      <c r="C27" s="363"/>
      <c r="D27" s="363"/>
      <c r="E27" s="363"/>
      <c r="F27" s="47"/>
    </row>
    <row r="28" customFormat="false" ht="12.75" hidden="false" customHeight="false" outlineLevel="0" collapsed="false">
      <c r="A28" s="364" t="s">
        <v>187</v>
      </c>
      <c r="B28" s="363"/>
      <c r="C28" s="363"/>
      <c r="D28" s="363"/>
      <c r="E28" s="363"/>
      <c r="F28" s="47"/>
    </row>
    <row r="29" customFormat="false" ht="12.75" hidden="false" customHeight="false" outlineLevel="0" collapsed="false">
      <c r="A29" s="362" t="s">
        <v>188</v>
      </c>
      <c r="B29" s="363"/>
      <c r="C29" s="363"/>
      <c r="D29" s="363"/>
      <c r="E29" s="363"/>
      <c r="F29" s="47"/>
    </row>
    <row r="30" customFormat="false" ht="12.75" hidden="false" customHeight="false" outlineLevel="0" collapsed="false">
      <c r="A30" s="362" t="s">
        <v>189</v>
      </c>
      <c r="B30" s="363"/>
      <c r="C30" s="363"/>
      <c r="D30" s="363"/>
      <c r="E30" s="363"/>
      <c r="F30" s="47"/>
    </row>
    <row r="31" customFormat="false" ht="12.75" hidden="false" customHeight="false" outlineLevel="0" collapsed="false">
      <c r="B31" s="364"/>
      <c r="C31" s="364"/>
      <c r="D31" s="364"/>
      <c r="E31" s="364"/>
      <c r="F31" s="47"/>
    </row>
    <row r="33" customFormat="false" ht="12.75" hidden="false" customHeight="false" outlineLevel="0" collapsed="false">
      <c r="D33" s="140" t="s">
        <v>190</v>
      </c>
    </row>
  </sheetData>
  <mergeCells count="22">
    <mergeCell ref="A1:H1"/>
    <mergeCell ref="A2:H2"/>
    <mergeCell ref="K3:M3"/>
    <mergeCell ref="N3:P3"/>
    <mergeCell ref="S3:U3"/>
    <mergeCell ref="V3:X3"/>
    <mergeCell ref="Y3:AA3"/>
    <mergeCell ref="B4:C4"/>
    <mergeCell ref="D4:E4"/>
    <mergeCell ref="F4:G4"/>
    <mergeCell ref="K4:M4"/>
    <mergeCell ref="N4:P4"/>
    <mergeCell ref="S4:U4"/>
    <mergeCell ref="Y4:AA4"/>
    <mergeCell ref="B5:C5"/>
    <mergeCell ref="D5:E5"/>
    <mergeCell ref="F5:G5"/>
    <mergeCell ref="K5:M5"/>
    <mergeCell ref="N5:P5"/>
    <mergeCell ref="S5:U5"/>
    <mergeCell ref="V5:X5"/>
    <mergeCell ref="Y5: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9.7"/>
    <col collapsed="false" customWidth="true" hidden="false" outlineLevel="0" max="10" min="10" style="0" width="11.13"/>
  </cols>
  <sheetData>
    <row r="1" s="7" customFormat="true" ht="20.25" hidden="false" customHeight="false" outlineLevel="0" collapsed="false">
      <c r="A1" s="41" t="s">
        <v>191</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2</v>
      </c>
      <c r="C23" s="142"/>
      <c r="D23" s="142"/>
      <c r="E23" s="142"/>
      <c r="F23" s="142"/>
      <c r="G23" s="142"/>
      <c r="H23" s="365"/>
      <c r="I23" s="47"/>
      <c r="J23" s="47" t="s">
        <v>193</v>
      </c>
      <c r="K23" s="47"/>
      <c r="L23" s="47"/>
      <c r="M23" s="47"/>
      <c r="N23" s="47"/>
      <c r="O23" s="47"/>
      <c r="Q23" s="47"/>
    </row>
    <row r="24" customFormat="false" ht="12.75" hidden="false" customHeight="false" outlineLevel="0" collapsed="false">
      <c r="A24" s="47"/>
      <c r="B24" s="47"/>
      <c r="C24" s="47"/>
      <c r="D24" s="47"/>
      <c r="E24" s="47"/>
      <c r="I24" s="47"/>
      <c r="J24" s="47" t="s">
        <v>194</v>
      </c>
      <c r="K24" s="47"/>
      <c r="L24" s="47"/>
      <c r="M24" s="47"/>
      <c r="N24" s="47"/>
      <c r="O24" s="47"/>
      <c r="Q24" s="47"/>
    </row>
    <row r="25" customFormat="false" ht="15" hidden="false" customHeight="false" outlineLevel="0" collapsed="false">
      <c r="A25" s="46" t="s">
        <v>26</v>
      </c>
      <c r="B25" s="47"/>
      <c r="C25" s="46"/>
      <c r="D25" s="46"/>
      <c r="E25" s="46"/>
      <c r="F25" s="46"/>
      <c r="G25" s="46"/>
      <c r="J25" s="142"/>
      <c r="K25" s="365"/>
      <c r="L25" s="47"/>
      <c r="M25" s="47"/>
      <c r="N25" s="47"/>
    </row>
    <row r="31" customFormat="false" ht="15" hidden="false" customHeight="false" outlineLevel="0" collapsed="false">
      <c r="Q31" s="216"/>
    </row>
    <row r="37" customFormat="false" ht="12.75" hidden="false" customHeight="false" outlineLevel="0" collapsed="false">
      <c r="E37" s="7" t="s">
        <v>26</v>
      </c>
    </row>
    <row r="43" customFormat="false" ht="12.75" hidden="false" customHeight="false" outlineLevel="0" collapsed="false">
      <c r="F43" s="47" t="s">
        <v>195</v>
      </c>
      <c r="G43" s="47"/>
      <c r="H43" s="47"/>
      <c r="I43" s="47"/>
      <c r="J43" s="47"/>
      <c r="K43" s="47"/>
      <c r="L43" s="47"/>
      <c r="M43" s="47"/>
    </row>
    <row r="44" customFormat="false" ht="12.75" hidden="false" customHeight="false" outlineLevel="0" collapsed="false">
      <c r="A44" s="47"/>
      <c r="D44" s="47"/>
      <c r="E44" s="47"/>
      <c r="F44" s="217" t="s">
        <v>196</v>
      </c>
      <c r="G44" s="47"/>
      <c r="H44" s="47"/>
      <c r="I44" s="47"/>
      <c r="J44" s="47"/>
      <c r="K44" s="47"/>
      <c r="L44" s="47"/>
      <c r="M44" s="47"/>
    </row>
    <row r="45" customFormat="false" ht="12.75" hidden="false" customHeight="false" outlineLevel="0" collapsed="false">
      <c r="A45" s="47"/>
      <c r="F45" s="142"/>
      <c r="G45" s="142"/>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1</v>
      </c>
    </row>
    <row r="56" customFormat="false" ht="12.75" hidden="false" customHeight="false" outlineLevel="0" collapsed="false">
      <c r="J56" s="140" t="s">
        <v>197</v>
      </c>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24" min="24" style="0" width="6.41"/>
    <col collapsed="false" customWidth="true" hidden="false" outlineLevel="0" max="25" min="25" style="0" width="10.13"/>
    <col collapsed="false" customWidth="true" hidden="false" outlineLevel="0" max="26" min="26" style="0" width="6.41"/>
    <col collapsed="false" customWidth="true" hidden="false" outlineLevel="0" max="29" min="27" style="0" width="13.7"/>
    <col collapsed="false" customWidth="true" hidden="false" outlineLevel="0" max="32" min="30" style="0" width="6.56"/>
    <col collapsed="false" customWidth="true" hidden="false" outlineLevel="0" max="33" min="33" style="0" width="7.42"/>
    <col collapsed="false" customWidth="true" hidden="false" outlineLevel="0" max="34" min="34" style="0" width="8.99"/>
    <col collapsed="false" customWidth="true" hidden="false" outlineLevel="0" max="35" min="35" style="0" width="7.42"/>
    <col collapsed="false" customWidth="true" hidden="false" outlineLevel="0" max="36" min="36" style="0" width="6.41"/>
    <col collapsed="false" customWidth="true" hidden="false" outlineLevel="0" max="37" min="37" style="0" width="11.28"/>
    <col collapsed="false" customWidth="true" hidden="false" outlineLevel="0" max="38" min="38" style="0" width="5.71"/>
    <col collapsed="false" customWidth="true" hidden="false" outlineLevel="0" max="39" min="39" style="0" width="9.7"/>
    <col collapsed="false" customWidth="true" hidden="false" outlineLevel="0" max="43" min="43" style="0" width="13.7"/>
    <col collapsed="false" customWidth="true" hidden="false" outlineLevel="0" max="45" min="45" style="0" width="13.7"/>
    <col collapsed="false" customWidth="true" hidden="false" outlineLevel="0" max="48" min="48" style="0" width="13.7"/>
  </cols>
  <sheetData>
    <row r="1" customFormat="false" ht="15.75" hidden="false" customHeight="false" outlineLevel="0" collapsed="false">
      <c r="A1" s="219" t="s">
        <v>9</v>
      </c>
      <c r="B1" s="219"/>
      <c r="C1" s="219"/>
      <c r="D1" s="219"/>
      <c r="E1" s="219"/>
      <c r="F1" s="219"/>
      <c r="G1" s="219"/>
      <c r="H1" s="219"/>
      <c r="I1" s="219"/>
    </row>
    <row r="2" customFormat="false" ht="22.5" hidden="false" customHeight="true" outlineLevel="0" collapsed="false">
      <c r="A2" s="220" t="s">
        <v>198</v>
      </c>
      <c r="B2" s="220"/>
      <c r="C2" s="220"/>
      <c r="D2" s="220"/>
      <c r="E2" s="220"/>
      <c r="F2" s="220"/>
      <c r="G2" s="220"/>
      <c r="H2" s="220"/>
      <c r="I2" s="220"/>
    </row>
    <row r="3" customFormat="false" ht="22.5" hidden="false" customHeight="true" outlineLevel="0" collapsed="false">
      <c r="A3" s="366" t="s">
        <v>12</v>
      </c>
      <c r="B3" s="366"/>
      <c r="C3" s="366"/>
      <c r="D3" s="366"/>
      <c r="E3" s="366"/>
      <c r="F3" s="366"/>
      <c r="G3" s="366"/>
      <c r="H3" s="366"/>
      <c r="I3" s="366"/>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67"/>
      <c r="B5" s="224" t="s">
        <v>44</v>
      </c>
      <c r="C5" s="224"/>
      <c r="D5" s="224" t="s">
        <v>90</v>
      </c>
      <c r="E5" s="224"/>
      <c r="F5" s="368" t="s">
        <v>91</v>
      </c>
      <c r="G5" s="368"/>
      <c r="H5" s="368"/>
      <c r="I5" s="224" t="s">
        <v>47</v>
      </c>
    </row>
    <row r="6" s="47" customFormat="true" ht="12.75" hidden="false" customHeight="false" outlineLevel="0" collapsed="false">
      <c r="A6" s="369"/>
      <c r="B6" s="228" t="s">
        <v>199</v>
      </c>
      <c r="C6" s="228"/>
      <c r="D6" s="228" t="s">
        <v>49</v>
      </c>
      <c r="E6" s="228"/>
      <c r="F6" s="370" t="s">
        <v>110</v>
      </c>
      <c r="G6" s="370"/>
      <c r="H6" s="371"/>
      <c r="I6" s="372" t="s">
        <v>51</v>
      </c>
    </row>
    <row r="7" s="67" customFormat="true" ht="13.5" hidden="false" customHeight="false" outlineLevel="0" collapsed="false">
      <c r="A7" s="373"/>
      <c r="B7" s="233" t="s">
        <v>52</v>
      </c>
      <c r="C7" s="234" t="s">
        <v>136</v>
      </c>
      <c r="D7" s="374" t="s">
        <v>52</v>
      </c>
      <c r="E7" s="375" t="s">
        <v>136</v>
      </c>
      <c r="F7" s="374" t="s">
        <v>52</v>
      </c>
      <c r="G7" s="373" t="s">
        <v>136</v>
      </c>
      <c r="H7" s="373"/>
      <c r="I7" s="376" t="s">
        <v>137</v>
      </c>
    </row>
    <row r="8" s="67" customFormat="true" ht="12.75" hidden="false" customHeight="false" outlineLevel="0" collapsed="false">
      <c r="A8" s="0"/>
      <c r="B8" s="377"/>
      <c r="C8" s="378"/>
      <c r="D8" s="68"/>
      <c r="E8" s="379"/>
      <c r="F8" s="68"/>
      <c r="G8" s="333"/>
      <c r="H8" s="333"/>
      <c r="I8" s="72"/>
    </row>
    <row r="9" customFormat="false" ht="12.75" hidden="false" customHeight="false" outlineLevel="0" collapsed="false">
      <c r="A9" s="380" t="s">
        <v>200</v>
      </c>
      <c r="B9" s="381"/>
      <c r="C9" s="382"/>
      <c r="D9" s="381"/>
      <c r="E9" s="382"/>
      <c r="F9" s="381"/>
      <c r="G9" s="383"/>
      <c r="H9" s="384"/>
      <c r="I9" s="385"/>
    </row>
    <row r="10" customFormat="false" ht="12.75" hidden="false" customHeight="false" outlineLevel="0" collapsed="false">
      <c r="A10" s="386" t="s">
        <v>201</v>
      </c>
      <c r="B10" s="338" t="n">
        <v>93</v>
      </c>
      <c r="C10" s="266" t="n">
        <v>2.30140954</v>
      </c>
      <c r="D10" s="338" t="n">
        <v>114</v>
      </c>
      <c r="E10" s="266" t="n">
        <v>3.02740192</v>
      </c>
      <c r="F10" s="246" t="n">
        <v>146</v>
      </c>
      <c r="G10" s="387" t="n">
        <v>4.69759982</v>
      </c>
      <c r="H10" s="141"/>
      <c r="I10" s="388" t="n">
        <f aca="false">(D10-F10)/F10</f>
        <v>-0.219178082191781</v>
      </c>
      <c r="X10" s="386"/>
      <c r="Y10" s="335"/>
      <c r="Z10" s="335"/>
      <c r="AA10" s="140"/>
      <c r="AB10" s="140"/>
      <c r="AC10" s="140"/>
      <c r="AD10" s="140"/>
      <c r="AE10" s="140"/>
      <c r="AF10" s="140"/>
      <c r="AI10" s="335"/>
      <c r="AJ10" s="335"/>
      <c r="AK10" s="335"/>
      <c r="AL10" s="335"/>
    </row>
    <row r="11" customFormat="false" ht="12.75" hidden="false" customHeight="false" outlineLevel="0" collapsed="false">
      <c r="A11" s="389" t="s">
        <v>202</v>
      </c>
      <c r="B11" s="390" t="n">
        <v>0</v>
      </c>
      <c r="C11" s="391" t="n">
        <f aca="false">0</f>
        <v>0</v>
      </c>
      <c r="D11" s="390" t="n">
        <v>-5</v>
      </c>
      <c r="E11" s="391" t="n">
        <f aca="false">-139479.76/1000000</f>
        <v>-0.13947976</v>
      </c>
      <c r="F11" s="390" t="n">
        <v>-12</v>
      </c>
      <c r="G11" s="392" t="n">
        <v>-0.36458691</v>
      </c>
      <c r="H11" s="141"/>
      <c r="I11" s="388" t="n">
        <v>0</v>
      </c>
      <c r="Y11" s="393"/>
      <c r="Z11" s="393"/>
      <c r="AA11" s="140"/>
      <c r="AB11" s="140"/>
      <c r="AC11" s="140"/>
      <c r="AD11" s="140"/>
      <c r="AE11" s="140"/>
      <c r="AF11" s="140"/>
      <c r="AG11" s="335"/>
      <c r="AH11" s="335"/>
      <c r="AI11" s="393"/>
      <c r="AJ11" s="393"/>
      <c r="AK11" s="393"/>
      <c r="AL11" s="393"/>
    </row>
    <row r="12" customFormat="false" ht="12.75" hidden="false" customHeight="false" outlineLevel="0" collapsed="false">
      <c r="A12" s="389" t="s">
        <v>203</v>
      </c>
      <c r="B12" s="390" t="n">
        <v>0</v>
      </c>
      <c r="C12" s="394" t="n">
        <v>0</v>
      </c>
      <c r="D12" s="390" t="n">
        <v>0</v>
      </c>
      <c r="E12" s="394" t="n">
        <v>0</v>
      </c>
      <c r="F12" s="390" t="n">
        <v>-2</v>
      </c>
      <c r="G12" s="392" t="n">
        <v>0</v>
      </c>
      <c r="H12" s="141"/>
      <c r="I12" s="388" t="n">
        <v>0</v>
      </c>
      <c r="X12" s="389"/>
      <c r="Y12" s="142"/>
      <c r="Z12" s="395" t="s">
        <v>204</v>
      </c>
      <c r="AA12" s="395"/>
      <c r="AB12" s="393" t="s">
        <v>205</v>
      </c>
      <c r="AC12" s="393"/>
      <c r="AE12" s="7" t="s">
        <v>205</v>
      </c>
      <c r="AH12" s="7" t="s">
        <v>206</v>
      </c>
      <c r="AJ12" s="335" t="s">
        <v>207</v>
      </c>
      <c r="AK12" s="335"/>
    </row>
    <row r="13" customFormat="false" ht="12.75" hidden="false" customHeight="false" outlineLevel="0" collapsed="false">
      <c r="A13" s="389" t="s">
        <v>116</v>
      </c>
      <c r="B13" s="390" t="n">
        <v>0</v>
      </c>
      <c r="C13" s="394" t="n">
        <v>0</v>
      </c>
      <c r="D13" s="390" t="n">
        <v>0</v>
      </c>
      <c r="E13" s="394" t="n">
        <v>0</v>
      </c>
      <c r="F13" s="390" t="n">
        <v>0</v>
      </c>
      <c r="G13" s="392" t="n">
        <v>0</v>
      </c>
      <c r="H13" s="141"/>
      <c r="I13" s="388" t="n">
        <v>0</v>
      </c>
      <c r="X13" s="389"/>
      <c r="Z13" s="142" t="s">
        <v>208</v>
      </c>
      <c r="AA13" s="142" t="s">
        <v>209</v>
      </c>
      <c r="AB13" s="369" t="s">
        <v>208</v>
      </c>
      <c r="AC13" s="369" t="s">
        <v>209</v>
      </c>
      <c r="AD13" s="369" t="s">
        <v>208</v>
      </c>
      <c r="AE13" s="369" t="s">
        <v>209</v>
      </c>
      <c r="AG13" s="369" t="s">
        <v>208</v>
      </c>
      <c r="AH13" s="369" t="s">
        <v>209</v>
      </c>
      <c r="AJ13" s="0" t="s">
        <v>208</v>
      </c>
      <c r="AK13" s="0" t="s">
        <v>209</v>
      </c>
    </row>
    <row r="14" customFormat="false" ht="12.75" hidden="false" customHeight="false" outlineLevel="0" collapsed="false">
      <c r="A14" s="389" t="s">
        <v>210</v>
      </c>
      <c r="B14" s="390" t="n">
        <v>0</v>
      </c>
      <c r="C14" s="396" t="n">
        <f aca="false">38665.8/1000000</f>
        <v>0.0386658</v>
      </c>
      <c r="D14" s="390" t="n">
        <v>0</v>
      </c>
      <c r="E14" s="396" t="n">
        <f aca="false">38665.8/1000000</f>
        <v>0.0386658</v>
      </c>
      <c r="F14" s="390" t="n">
        <v>2</v>
      </c>
      <c r="G14" s="392" t="n">
        <v>0.04653094</v>
      </c>
      <c r="H14" s="141"/>
      <c r="I14" s="388" t="n">
        <v>0</v>
      </c>
      <c r="X14" s="389"/>
      <c r="Y14" s="0" t="s">
        <v>211</v>
      </c>
      <c r="Z14" s="397" t="n">
        <v>9883</v>
      </c>
      <c r="AA14" s="397" t="n">
        <v>6541</v>
      </c>
      <c r="AB14" s="397" t="n">
        <v>7289</v>
      </c>
      <c r="AC14" s="397" t="n">
        <v>9908</v>
      </c>
      <c r="AD14" s="397" t="n">
        <v>7289</v>
      </c>
      <c r="AE14" s="397" t="n">
        <v>9908</v>
      </c>
      <c r="AF14" s="397"/>
      <c r="AG14" s="397" t="n">
        <v>6465</v>
      </c>
      <c r="AH14" s="397" t="n">
        <v>6701</v>
      </c>
      <c r="AI14" s="397"/>
      <c r="AJ14" s="397" t="n">
        <v>5017</v>
      </c>
      <c r="AK14" s="397" t="n">
        <v>4907</v>
      </c>
    </row>
    <row r="15" customFormat="false" ht="12.75" hidden="false" customHeight="false" outlineLevel="0" collapsed="false">
      <c r="A15" s="389" t="s">
        <v>212</v>
      </c>
      <c r="B15" s="390" t="n">
        <v>0</v>
      </c>
      <c r="C15" s="396" t="n">
        <f aca="false">38665.8/1000000</f>
        <v>0.0386658</v>
      </c>
      <c r="D15" s="390" t="n">
        <v>0</v>
      </c>
      <c r="E15" s="396" t="n">
        <f aca="false">38665.8/1000000</f>
        <v>0.0386658</v>
      </c>
      <c r="F15" s="390" t="n">
        <v>2</v>
      </c>
      <c r="G15" s="392" t="n">
        <v>0.05558391</v>
      </c>
      <c r="H15" s="141"/>
      <c r="I15" s="388" t="n">
        <v>0</v>
      </c>
      <c r="X15" s="389"/>
      <c r="Y15" s="0" t="s">
        <v>213</v>
      </c>
      <c r="Z15" s="397" t="n">
        <v>9178</v>
      </c>
      <c r="AA15" s="397" t="n">
        <v>6212</v>
      </c>
      <c r="AB15" s="397" t="n">
        <v>5817</v>
      </c>
      <c r="AC15" s="397" t="n">
        <v>6752</v>
      </c>
      <c r="AD15" s="397" t="n">
        <v>5817</v>
      </c>
      <c r="AE15" s="397" t="n">
        <v>6752</v>
      </c>
      <c r="AF15" s="397"/>
      <c r="AG15" s="397" t="n">
        <v>6202</v>
      </c>
      <c r="AH15" s="397" t="n">
        <v>6710</v>
      </c>
      <c r="AI15" s="397"/>
      <c r="AJ15" s="397" t="n">
        <v>4443</v>
      </c>
      <c r="AK15" s="397" t="n">
        <v>4740</v>
      </c>
    </row>
    <row r="16" customFormat="false" ht="12.75" hidden="false" customHeight="false" outlineLevel="0" collapsed="false">
      <c r="A16" s="389" t="s">
        <v>142</v>
      </c>
      <c r="B16" s="390" t="n">
        <f aca="false">B17-(B10+B11+B12+B13+B14+B15)</f>
        <v>0</v>
      </c>
      <c r="C16" s="398" t="n">
        <f aca="false">C17-(C10+C11+C12+C13+C14+C15)</f>
        <v>-0.0773315999999999</v>
      </c>
      <c r="D16" s="390" t="n">
        <f aca="false">D17-(D10+D11+D12+D13+D14+D15)</f>
        <v>-16</v>
      </c>
      <c r="E16" s="398" t="n">
        <f aca="false">E17-(E10+E11+E12+E13+E14+E15)</f>
        <v>-0.19877721</v>
      </c>
      <c r="F16" s="399" t="n">
        <v>-17</v>
      </c>
      <c r="G16" s="248" t="n">
        <v>-1.20631219</v>
      </c>
      <c r="H16" s="141"/>
      <c r="I16" s="400"/>
      <c r="X16" s="389"/>
      <c r="Y16" s="0" t="s">
        <v>214</v>
      </c>
      <c r="Z16" s="397" t="n">
        <v>8800</v>
      </c>
      <c r="AA16" s="397" t="n">
        <v>5997</v>
      </c>
      <c r="AB16" s="397" t="n">
        <v>2749</v>
      </c>
      <c r="AC16" s="397" t="n">
        <v>7728</v>
      </c>
      <c r="AD16" s="397" t="n">
        <v>2749</v>
      </c>
      <c r="AE16" s="397" t="n">
        <v>7728</v>
      </c>
      <c r="AF16" s="397"/>
      <c r="AG16" s="397" t="n">
        <v>6746</v>
      </c>
      <c r="AH16" s="397" t="n">
        <v>7393</v>
      </c>
      <c r="AI16" s="397"/>
      <c r="AJ16" s="397" t="n">
        <v>4701</v>
      </c>
      <c r="AK16" s="397" t="n">
        <v>5390</v>
      </c>
    </row>
    <row r="17" customFormat="false" ht="12.75" hidden="false" customHeight="false" outlineLevel="0" collapsed="false">
      <c r="A17" s="386" t="s">
        <v>215</v>
      </c>
      <c r="B17" s="338" t="n">
        <v>93</v>
      </c>
      <c r="C17" s="266" t="n">
        <f aca="false">2301409.54/1000000</f>
        <v>2.30140954</v>
      </c>
      <c r="D17" s="338" t="n">
        <f aca="false">B17</f>
        <v>93</v>
      </c>
      <c r="E17" s="266" t="n">
        <f aca="false">2766476.55/1000000</f>
        <v>2.76647655</v>
      </c>
      <c r="F17" s="246" t="n">
        <v>119</v>
      </c>
      <c r="G17" s="387" t="n">
        <v>3.22881557</v>
      </c>
      <c r="H17" s="141"/>
      <c r="I17" s="388" t="n">
        <f aca="false">(D17-F17)/F17</f>
        <v>-0.218487394957983</v>
      </c>
      <c r="X17" s="401"/>
      <c r="Y17" s="0" t="s">
        <v>216</v>
      </c>
      <c r="Z17" s="397" t="n">
        <v>7670</v>
      </c>
      <c r="AA17" s="397" t="n">
        <v>6771</v>
      </c>
      <c r="AB17" s="397" t="n">
        <v>2632</v>
      </c>
      <c r="AC17" s="397" t="n">
        <v>7709</v>
      </c>
      <c r="AD17" s="397" t="n">
        <v>2632</v>
      </c>
      <c r="AE17" s="397" t="n">
        <v>7709</v>
      </c>
      <c r="AF17" s="397"/>
      <c r="AG17" s="397" t="n">
        <v>5827</v>
      </c>
      <c r="AH17" s="397" t="n">
        <v>7440</v>
      </c>
      <c r="AI17" s="397"/>
      <c r="AJ17" s="397" t="n">
        <v>4361</v>
      </c>
      <c r="AK17" s="397" t="n">
        <v>5171</v>
      </c>
    </row>
    <row r="18" customFormat="false" ht="12.75" hidden="false" customHeight="false" outlineLevel="0" collapsed="false">
      <c r="A18" s="402"/>
      <c r="B18" s="246"/>
      <c r="C18" s="339"/>
      <c r="D18" s="246"/>
      <c r="E18" s="403"/>
      <c r="F18" s="246"/>
      <c r="G18" s="404"/>
      <c r="H18" s="141"/>
      <c r="I18" s="405"/>
      <c r="X18" s="389"/>
      <c r="Y18" s="0" t="s">
        <v>217</v>
      </c>
      <c r="Z18" s="397" t="n">
        <v>7637</v>
      </c>
      <c r="AA18" s="397" t="n">
        <v>7132</v>
      </c>
      <c r="AB18" s="397" t="n">
        <v>4221</v>
      </c>
      <c r="AC18" s="397" t="n">
        <v>7383</v>
      </c>
      <c r="AD18" s="397" t="n">
        <v>4221</v>
      </c>
      <c r="AE18" s="397" t="n">
        <v>7383</v>
      </c>
      <c r="AF18" s="397"/>
      <c r="AG18" s="397" t="n">
        <v>6091</v>
      </c>
      <c r="AH18" s="397" t="n">
        <v>7835</v>
      </c>
      <c r="AI18" s="397"/>
      <c r="AJ18" s="397" t="n">
        <v>4537</v>
      </c>
      <c r="AK18" s="397" t="n">
        <v>5134</v>
      </c>
    </row>
    <row r="19" customFormat="false" ht="12.75" hidden="false" customHeight="false" outlineLevel="0" collapsed="false">
      <c r="A19" s="402"/>
      <c r="B19" s="246"/>
      <c r="C19" s="339"/>
      <c r="D19" s="246"/>
      <c r="E19" s="403"/>
      <c r="F19" s="246"/>
      <c r="G19" s="404"/>
      <c r="H19" s="141"/>
      <c r="I19" s="405"/>
      <c r="X19" s="389"/>
      <c r="Y19" s="0" t="s">
        <v>218</v>
      </c>
      <c r="Z19" s="397" t="n">
        <v>8219</v>
      </c>
      <c r="AA19" s="397" t="n">
        <v>14007</v>
      </c>
      <c r="AB19" s="397" t="n">
        <v>8728</v>
      </c>
      <c r="AC19" s="397" t="n">
        <v>8647</v>
      </c>
      <c r="AD19" s="397" t="n">
        <v>8728</v>
      </c>
      <c r="AE19" s="397" t="n">
        <v>8647</v>
      </c>
      <c r="AF19" s="397"/>
      <c r="AG19" s="397" t="n">
        <v>8307</v>
      </c>
      <c r="AH19" s="397" t="n">
        <v>9538</v>
      </c>
      <c r="AI19" s="397"/>
      <c r="AJ19" s="397" t="n">
        <v>5966</v>
      </c>
      <c r="AK19" s="397" t="n">
        <v>5983</v>
      </c>
    </row>
    <row r="20" customFormat="false" ht="12.75" hidden="false" customHeight="false" outlineLevel="0" collapsed="false">
      <c r="A20" s="0" t="s">
        <v>12</v>
      </c>
      <c r="B20" s="58"/>
      <c r="C20" s="339"/>
      <c r="D20" s="58"/>
      <c r="E20" s="406"/>
      <c r="F20" s="58"/>
      <c r="G20" s="141"/>
      <c r="H20" s="141"/>
      <c r="I20" s="407"/>
      <c r="X20" s="389"/>
      <c r="Y20" s="0" t="s">
        <v>219</v>
      </c>
      <c r="Z20" s="397" t="n">
        <v>7635</v>
      </c>
      <c r="AA20" s="397" t="n">
        <v>11188</v>
      </c>
      <c r="AB20" s="397" t="n">
        <v>11375</v>
      </c>
      <c r="AC20" s="397" t="n">
        <v>7410</v>
      </c>
      <c r="AD20" s="397" t="n">
        <v>11375</v>
      </c>
      <c r="AE20" s="397" t="n">
        <v>7410</v>
      </c>
      <c r="AF20" s="397"/>
      <c r="AG20" s="397" t="n">
        <v>7826</v>
      </c>
      <c r="AH20" s="397" t="n">
        <v>7745</v>
      </c>
      <c r="AI20" s="397"/>
      <c r="AJ20" s="397" t="n">
        <v>6751</v>
      </c>
      <c r="AK20" s="397" t="n">
        <v>5706</v>
      </c>
    </row>
    <row r="21" customFormat="false" ht="12.75" hidden="false" customHeight="false" outlineLevel="0" collapsed="false">
      <c r="A21" s="380" t="s">
        <v>220</v>
      </c>
      <c r="B21" s="58"/>
      <c r="C21" s="339"/>
      <c r="D21" s="58"/>
      <c r="E21" s="406"/>
      <c r="F21" s="58"/>
      <c r="G21" s="141"/>
      <c r="H21" s="141"/>
      <c r="I21" s="407"/>
      <c r="X21" s="389"/>
      <c r="Y21" s="0" t="s">
        <v>221</v>
      </c>
      <c r="Z21" s="408" t="n">
        <v>8197</v>
      </c>
      <c r="AA21" s="397" t="n">
        <v>10163</v>
      </c>
      <c r="AB21" s="397" t="n">
        <v>12659</v>
      </c>
      <c r="AC21" s="397" t="n">
        <v>7032</v>
      </c>
      <c r="AD21" s="397" t="n">
        <v>12659</v>
      </c>
      <c r="AE21" s="397" t="n">
        <v>7032</v>
      </c>
      <c r="AF21" s="397"/>
      <c r="AG21" s="397" t="n">
        <v>7719</v>
      </c>
      <c r="AH21" s="397" t="n">
        <v>6878</v>
      </c>
      <c r="AI21" s="397"/>
      <c r="AJ21" s="397" t="n">
        <v>6182</v>
      </c>
      <c r="AK21" s="397" t="n">
        <v>5536</v>
      </c>
    </row>
    <row r="22" customFormat="false" ht="12.75" hidden="false" customHeight="false" outlineLevel="0" collapsed="false">
      <c r="A22" s="380" t="s">
        <v>222</v>
      </c>
      <c r="B22" s="409" t="n">
        <v>506</v>
      </c>
      <c r="C22" s="266" t="n">
        <v>-65.9161442999994</v>
      </c>
      <c r="D22" s="338" t="n">
        <v>511</v>
      </c>
      <c r="E22" s="266" t="n">
        <v>-66.2909512999994</v>
      </c>
      <c r="F22" s="338" t="n">
        <v>585</v>
      </c>
      <c r="G22" s="387" t="n">
        <v>-69.2389897</v>
      </c>
      <c r="H22" s="141"/>
      <c r="I22" s="388" t="n">
        <f aca="false">(D22-F22)/F22</f>
        <v>-0.126495726495727</v>
      </c>
      <c r="X22" s="389"/>
      <c r="Y22" s="0" t="s">
        <v>223</v>
      </c>
      <c r="Z22" s="397" t="n">
        <v>9601</v>
      </c>
      <c r="AA22" s="397" t="n">
        <v>8856</v>
      </c>
      <c r="AB22" s="397" t="n">
        <v>13600</v>
      </c>
      <c r="AC22" s="397" t="n">
        <v>7240</v>
      </c>
      <c r="AD22" s="397" t="n">
        <v>13600</v>
      </c>
      <c r="AE22" s="397" t="n">
        <v>7240</v>
      </c>
      <c r="AF22" s="397"/>
      <c r="AG22" s="397" t="n">
        <v>8893</v>
      </c>
      <c r="AH22" s="397" t="n">
        <v>8547</v>
      </c>
      <c r="AI22" s="397"/>
      <c r="AJ22" s="397" t="n">
        <v>6792</v>
      </c>
      <c r="AK22" s="397" t="n">
        <v>6778</v>
      </c>
    </row>
    <row r="23" customFormat="false" ht="12.75" hidden="false" customHeight="false" outlineLevel="0" collapsed="false">
      <c r="A23" s="369" t="s">
        <v>224</v>
      </c>
      <c r="B23" s="390" t="n">
        <v>0</v>
      </c>
      <c r="C23" s="398" t="n">
        <f aca="false">-([6]UPB!$CW$22-[6]UPB!$CV$22)/-1000000</f>
        <v>0</v>
      </c>
      <c r="D23" s="246" t="n">
        <f aca="false">-([6]Counts!$CW$22-[6]Counts!$CS$22)</f>
        <v>-4</v>
      </c>
      <c r="E23" s="398" t="n">
        <f aca="false">-([6]UPB!$CW$22-[6]UPB!$CS$22)/1000000</f>
        <v>-0.494925</v>
      </c>
      <c r="F23" s="246" t="n">
        <v>-37</v>
      </c>
      <c r="G23" s="248" t="n">
        <v>-3.92425070000029</v>
      </c>
      <c r="H23" s="141"/>
      <c r="I23" s="388" t="n">
        <f aca="false">(D23-F23)/F23</f>
        <v>-0.891891891891892</v>
      </c>
      <c r="X23" s="389"/>
      <c r="Y23" s="0" t="s">
        <v>225</v>
      </c>
      <c r="Z23" s="397" t="n">
        <v>9833</v>
      </c>
      <c r="AA23" s="397" t="n">
        <v>8259</v>
      </c>
      <c r="AB23" s="397" t="n">
        <v>11379</v>
      </c>
      <c r="AC23" s="397" t="n">
        <v>6509</v>
      </c>
      <c r="AD23" s="397" t="n">
        <v>11379</v>
      </c>
      <c r="AE23" s="397" t="n">
        <v>6509</v>
      </c>
      <c r="AF23" s="397"/>
      <c r="AG23" s="397" t="n">
        <v>8508</v>
      </c>
      <c r="AH23" s="397" t="n">
        <v>8341</v>
      </c>
      <c r="AI23" s="397"/>
      <c r="AJ23" s="397" t="n">
        <v>6937</v>
      </c>
      <c r="AK23" s="397" t="n">
        <v>6790</v>
      </c>
    </row>
    <row r="24" customFormat="false" ht="12.75" hidden="false" customHeight="false" outlineLevel="0" collapsed="false">
      <c r="A24" s="369" t="s">
        <v>226</v>
      </c>
      <c r="B24" s="390" t="n">
        <v>0</v>
      </c>
      <c r="C24" s="394" t="n">
        <v>0</v>
      </c>
      <c r="D24" s="246" t="n">
        <v>-1</v>
      </c>
      <c r="E24" s="247" t="n">
        <v>-0.120118</v>
      </c>
      <c r="F24" s="246" t="n">
        <v>-8</v>
      </c>
      <c r="G24" s="248" t="n">
        <v>-0.786976299999714</v>
      </c>
      <c r="H24" s="141"/>
      <c r="I24" s="388" t="n">
        <f aca="false">(D24-F24)/F24</f>
        <v>-0.875</v>
      </c>
      <c r="X24" s="389"/>
      <c r="Y24" s="0" t="s">
        <v>227</v>
      </c>
      <c r="Z24" s="397"/>
      <c r="AA24" s="397"/>
      <c r="AB24" s="397"/>
      <c r="AC24" s="397"/>
      <c r="AD24" s="397" t="n">
        <v>11701</v>
      </c>
      <c r="AE24" s="397" t="n">
        <v>8005</v>
      </c>
      <c r="AF24" s="397"/>
      <c r="AG24" s="397" t="n">
        <v>7686</v>
      </c>
      <c r="AH24" s="397" t="n">
        <v>9810</v>
      </c>
      <c r="AI24" s="397"/>
      <c r="AJ24" s="397" t="n">
        <v>6223</v>
      </c>
      <c r="AK24" s="397" t="n">
        <v>6647</v>
      </c>
      <c r="AL24" s="410"/>
    </row>
    <row r="25" customFormat="false" ht="12.75" hidden="false" customHeight="false" outlineLevel="0" collapsed="false">
      <c r="A25" s="369" t="s">
        <v>228</v>
      </c>
      <c r="B25" s="390" t="n">
        <v>0</v>
      </c>
      <c r="C25" s="394" t="n">
        <f aca="false">(-2276928240+2276928240)/1000000</f>
        <v>0</v>
      </c>
      <c r="D25" s="390" t="n">
        <f aca="false">-22711+22711</f>
        <v>0</v>
      </c>
      <c r="E25" s="392" t="n">
        <f aca="false">(-2276928240+2276928240)/1000000</f>
        <v>0</v>
      </c>
      <c r="F25" s="390" t="n">
        <v>0</v>
      </c>
      <c r="G25" s="392" t="n">
        <v>0</v>
      </c>
      <c r="H25" s="141"/>
      <c r="I25" s="388" t="n">
        <v>0</v>
      </c>
      <c r="Y25" s="0" t="s">
        <v>229</v>
      </c>
      <c r="AD25" s="0" t="n">
        <v>10554</v>
      </c>
      <c r="AE25" s="0" t="n">
        <v>6567</v>
      </c>
      <c r="AG25" s="0" t="n">
        <v>7439</v>
      </c>
      <c r="AH25" s="0" t="n">
        <v>11411</v>
      </c>
      <c r="AJ25" s="0" t="n">
        <v>6363</v>
      </c>
      <c r="AK25" s="0" t="n">
        <v>6651</v>
      </c>
    </row>
    <row r="26" customFormat="false" ht="12.75" hidden="false" customHeight="false" outlineLevel="0" collapsed="false">
      <c r="A26" s="369" t="s">
        <v>230</v>
      </c>
      <c r="B26" s="390" t="n">
        <f aca="false">-([6]Counts!$CW$36-[6]Counts!$CG$36)</f>
        <v>-0</v>
      </c>
      <c r="C26" s="394" t="n">
        <f aca="false">-([6]UPB!$CW$36-[6]UPB!$CV$36)/1000000</f>
        <v>-0</v>
      </c>
      <c r="D26" s="390" t="n">
        <f aca="false">-([6]Counts!$CW$36-[6]Counts!$CS$36)</f>
        <v>-0</v>
      </c>
      <c r="E26" s="392" t="n">
        <f aca="false">-([6]UPB!$CW$36-[6]UPB!$CS$36)/1000000</f>
        <v>-0</v>
      </c>
      <c r="F26" s="390" t="n">
        <v>0</v>
      </c>
      <c r="G26" s="392" t="n">
        <v>0</v>
      </c>
      <c r="H26" s="141"/>
      <c r="I26" s="388" t="n">
        <v>0</v>
      </c>
      <c r="Y26" s="0" t="s">
        <v>231</v>
      </c>
      <c r="Z26" s="0" t="n">
        <f aca="false">SUM(Z14:Z25)</f>
        <v>86653</v>
      </c>
      <c r="AA26" s="0" t="n">
        <f aca="false">SUM(AA14:AA25)</f>
        <v>85126</v>
      </c>
      <c r="AB26" s="0" t="n">
        <f aca="false">SUM(AB14:AB25)</f>
        <v>80449</v>
      </c>
      <c r="AC26" s="0" t="n">
        <f aca="false">SUM(AC14:AC25)</f>
        <v>76318</v>
      </c>
      <c r="AD26" s="0" t="n">
        <f aca="false">SUM(AD14:AD25)</f>
        <v>102704</v>
      </c>
      <c r="AE26" s="0" t="n">
        <f aca="false">SUM(AE14:AE25)</f>
        <v>90890</v>
      </c>
      <c r="AG26" s="0" t="n">
        <f aca="false">SUM(AG14:AG25)</f>
        <v>87709</v>
      </c>
      <c r="AH26" s="0" t="n">
        <f aca="false">SUM(AH14:AH25)</f>
        <v>98349</v>
      </c>
      <c r="AJ26" s="0" t="n">
        <f aca="false">SUM(AJ14:AJ25)</f>
        <v>68273</v>
      </c>
      <c r="AK26" s="0" t="n">
        <f aca="false">SUM(AK14:AK25)</f>
        <v>69433</v>
      </c>
    </row>
    <row r="27" customFormat="false" ht="12.75" hidden="false" customHeight="false" outlineLevel="0" collapsed="false">
      <c r="A27" s="389" t="s">
        <v>142</v>
      </c>
      <c r="B27" s="390" t="n">
        <f aca="false">B28-(B22+B23+B24+B25+B26)</f>
        <v>0</v>
      </c>
      <c r="C27" s="394" t="n">
        <f aca="false">C28-(C22+C23+C24+C25+C26)</f>
        <v>0</v>
      </c>
      <c r="D27" s="390" t="n">
        <f aca="false">D28-(D22+D23+D24+D25+D26)</f>
        <v>0</v>
      </c>
      <c r="E27" s="394" t="n">
        <f aca="false">E28-(E22+E23+E24+E25+E26)</f>
        <v>0.98984999999999</v>
      </c>
      <c r="F27" s="390" t="n">
        <v>-18</v>
      </c>
      <c r="G27" s="392" t="n">
        <v>7.50430240000054</v>
      </c>
      <c r="H27" s="141"/>
      <c r="I27" s="388"/>
    </row>
    <row r="28" customFormat="false" ht="12.75" hidden="false" customHeight="false" outlineLevel="0" collapsed="false">
      <c r="A28" s="411" t="s">
        <v>232</v>
      </c>
      <c r="B28" s="409" t="n">
        <f aca="false">B22+B23+B24+B26</f>
        <v>506</v>
      </c>
      <c r="C28" s="266" t="n">
        <f aca="false">C22+C23+C24+C26</f>
        <v>-65.9161442999994</v>
      </c>
      <c r="D28" s="338" t="n">
        <f aca="false">+B28</f>
        <v>506</v>
      </c>
      <c r="E28" s="266" t="n">
        <f aca="false">C28</f>
        <v>-65.9161442999994</v>
      </c>
      <c r="F28" s="338" t="n">
        <v>522</v>
      </c>
      <c r="G28" s="387" t="n">
        <v>-66.4459142999994</v>
      </c>
      <c r="H28" s="141"/>
      <c r="I28" s="388" t="n">
        <f aca="false">(D28-F28)/F28</f>
        <v>-0.0306513409961686</v>
      </c>
      <c r="J28" s="365"/>
      <c r="K28" s="365"/>
      <c r="L28" s="365"/>
      <c r="M28" s="365"/>
      <c r="N28" s="365"/>
      <c r="O28" s="365"/>
      <c r="P28" s="365"/>
      <c r="Q28" s="365"/>
      <c r="R28" s="365"/>
      <c r="S28" s="365"/>
      <c r="T28" s="365"/>
      <c r="U28" s="365"/>
      <c r="V28" s="365"/>
      <c r="W28" s="365"/>
    </row>
    <row r="29" customFormat="false" ht="12.75" hidden="false" customHeight="false" outlineLevel="0" collapsed="false">
      <c r="B29" s="58"/>
      <c r="C29" s="339"/>
      <c r="D29" s="58"/>
      <c r="E29" s="406"/>
      <c r="F29" s="58"/>
      <c r="G29" s="141"/>
      <c r="H29" s="141"/>
      <c r="I29" s="407"/>
    </row>
    <row r="30" customFormat="false" ht="12.75" hidden="false" customHeight="false" outlineLevel="0" collapsed="false">
      <c r="B30" s="58"/>
      <c r="C30" s="339"/>
      <c r="D30" s="58"/>
      <c r="E30" s="406"/>
      <c r="F30" s="58"/>
      <c r="G30" s="141"/>
      <c r="H30" s="141"/>
      <c r="I30" s="407"/>
      <c r="Y30" s="397"/>
    </row>
    <row r="31" customFormat="false" ht="12.75" hidden="false" customHeight="false" outlineLevel="0" collapsed="false">
      <c r="A31" s="47"/>
      <c r="B31" s="58"/>
      <c r="C31" s="339"/>
      <c r="D31" s="412"/>
      <c r="E31" s="413"/>
      <c r="F31" s="412"/>
      <c r="G31" s="414"/>
      <c r="H31" s="141"/>
      <c r="I31" s="407"/>
      <c r="Y31" s="397"/>
      <c r="AA31" s="410"/>
      <c r="AB31" s="410"/>
      <c r="AC31" s="410"/>
    </row>
    <row r="32" customFormat="false" ht="12.75" hidden="false" customHeight="false" outlineLevel="0" collapsed="false">
      <c r="A32" s="415" t="s">
        <v>233</v>
      </c>
      <c r="B32" s="338" t="n">
        <v>40740</v>
      </c>
      <c r="C32" s="266" t="n">
        <v>5600.538986</v>
      </c>
      <c r="D32" s="416" t="n">
        <v>40719</v>
      </c>
      <c r="E32" s="266" t="n">
        <v>6101.660712</v>
      </c>
      <c r="F32" s="416" t="n">
        <v>51487</v>
      </c>
      <c r="G32" s="387" t="n">
        <v>6886.540711</v>
      </c>
      <c r="H32" s="414"/>
      <c r="I32" s="388" t="n">
        <f aca="false">(D32-F32)/F32</f>
        <v>-0.209140171305378</v>
      </c>
      <c r="Y32" s="397"/>
    </row>
    <row r="33" customFormat="false" ht="12.75" hidden="false" customHeight="false" outlineLevel="0" collapsed="false">
      <c r="A33" s="417" t="s">
        <v>234</v>
      </c>
      <c r="B33" s="246" t="n">
        <f aca="false">-Z23</f>
        <v>-9833</v>
      </c>
      <c r="C33" s="398" t="n">
        <f aca="false">(142596*B33)/1000000</f>
        <v>-1402.146468</v>
      </c>
      <c r="D33" s="246" t="n">
        <f aca="false">-Z26</f>
        <v>-86653</v>
      </c>
      <c r="E33" s="398" t="n">
        <f aca="false">(140834*D33)/1000000</f>
        <v>-12203.688602</v>
      </c>
      <c r="F33" s="246" t="n">
        <v>-80449</v>
      </c>
      <c r="G33" s="248" t="n">
        <v>-11251.59714</v>
      </c>
      <c r="H33" s="414"/>
      <c r="I33" s="388" t="n">
        <f aca="false">(D33-F33)/F33</f>
        <v>0.0771171798282141</v>
      </c>
      <c r="Y33" s="397"/>
    </row>
    <row r="34" customFormat="false" ht="12.75" hidden="false" customHeight="false" outlineLevel="0" collapsed="false">
      <c r="A34" s="417" t="s">
        <v>235</v>
      </c>
      <c r="B34" s="246" t="n">
        <f aca="false">B12*-1</f>
        <v>-0</v>
      </c>
      <c r="C34" s="394" t="n">
        <f aca="false">C12*-1</f>
        <v>-0</v>
      </c>
      <c r="D34" s="246" t="n">
        <f aca="false">D12*-1</f>
        <v>-0</v>
      </c>
      <c r="E34" s="392" t="n">
        <f aca="false">E12*-1</f>
        <v>-0</v>
      </c>
      <c r="F34" s="246" t="n">
        <v>2</v>
      </c>
      <c r="G34" s="392" t="n">
        <v>0</v>
      </c>
      <c r="H34" s="414"/>
      <c r="I34" s="388" t="n">
        <v>0</v>
      </c>
      <c r="Y34" s="397"/>
    </row>
    <row r="35" customFormat="false" ht="12.75" hidden="false" customHeight="false" outlineLevel="0" collapsed="false">
      <c r="A35" s="417" t="s">
        <v>236</v>
      </c>
      <c r="B35" s="246" t="n">
        <f aca="false">AA23</f>
        <v>8259</v>
      </c>
      <c r="C35" s="418" t="n">
        <f aca="false">(142596/1000000)*(B34+B35)</f>
        <v>1177.700364</v>
      </c>
      <c r="D35" s="246" t="n">
        <f aca="false">AA26</f>
        <v>85126</v>
      </c>
      <c r="E35" s="419" t="n">
        <f aca="false">(140834/1000000)*(D34+D35)</f>
        <v>11988.635084</v>
      </c>
      <c r="F35" s="246" t="n">
        <v>76318</v>
      </c>
      <c r="G35" s="419" t="n">
        <v>10674.1152</v>
      </c>
      <c r="H35" s="414"/>
      <c r="I35" s="388" t="n">
        <f aca="false">(D35-F35)/F35</f>
        <v>0.115411829450457</v>
      </c>
    </row>
    <row r="36" customFormat="false" ht="12.75" hidden="false" customHeight="false" outlineLevel="0" collapsed="false">
      <c r="A36" s="417" t="s">
        <v>142</v>
      </c>
      <c r="B36" s="390" t="n">
        <f aca="false">B37-(B32+B33+B34+B35)</f>
        <v>-164</v>
      </c>
      <c r="C36" s="420" t="n">
        <f aca="false">C37-(C32+C33+C34+C35)</f>
        <v>185.43631</v>
      </c>
      <c r="D36" s="390" t="n">
        <f aca="false">D37-(D32+D33+D34+D35)</f>
        <v>-190</v>
      </c>
      <c r="E36" s="420" t="n">
        <f aca="false">E37-(E32+E33+E34+E35)</f>
        <v>-325.078001999999</v>
      </c>
      <c r="F36" s="390" t="n">
        <v>1149</v>
      </c>
      <c r="G36" s="419" t="n">
        <v>-156.188356</v>
      </c>
      <c r="H36" s="414"/>
      <c r="I36" s="388"/>
    </row>
    <row r="37" customFormat="false" ht="13.5" hidden="false" customHeight="false" outlineLevel="0" collapsed="false">
      <c r="A37" s="421" t="s">
        <v>237</v>
      </c>
      <c r="B37" s="422" t="n">
        <v>39002</v>
      </c>
      <c r="C37" s="291" t="n">
        <f aca="false">(142596*B37)/1000000</f>
        <v>5561.529192</v>
      </c>
      <c r="D37" s="423" t="n">
        <f aca="false">B37</f>
        <v>39002</v>
      </c>
      <c r="E37" s="291" t="n">
        <f aca="false">C37</f>
        <v>5561.529192</v>
      </c>
      <c r="F37" s="423" t="n">
        <v>48507</v>
      </c>
      <c r="G37" s="424" t="n">
        <v>6152.870415</v>
      </c>
      <c r="H37" s="425"/>
      <c r="I37" s="426" t="n">
        <f aca="false">(D37-F37)/F37</f>
        <v>-0.19595109984126</v>
      </c>
    </row>
    <row r="38" customFormat="false" ht="12.75" hidden="false" customHeight="false" outlineLevel="0" collapsed="false">
      <c r="B38" s="427"/>
      <c r="C38" s="265"/>
      <c r="D38" s="427"/>
      <c r="E38" s="427"/>
      <c r="F38" s="427"/>
      <c r="G38" s="428"/>
      <c r="H38" s="47"/>
      <c r="I38" s="47"/>
    </row>
    <row r="39" customFormat="false" ht="12.75" hidden="false" customHeight="false" outlineLevel="0" collapsed="false">
      <c r="A39" s="429" t="s">
        <v>238</v>
      </c>
    </row>
    <row r="40" customFormat="false" ht="12.75" hidden="false" customHeight="false" outlineLevel="0" collapsed="false">
      <c r="A40" s="429" t="s">
        <v>239</v>
      </c>
      <c r="B40" s="142"/>
      <c r="E40" s="7" t="s">
        <v>86</v>
      </c>
    </row>
    <row r="41" customFormat="false" ht="9" hidden="false" customHeight="true" outlineLevel="0" collapsed="false">
      <c r="A41" s="430"/>
    </row>
    <row r="42" customFormat="false" ht="12.75" hidden="false" customHeight="false" outlineLevel="0" collapsed="false">
      <c r="A42" s="430" t="s">
        <v>240</v>
      </c>
    </row>
    <row r="43" customFormat="false" ht="12.75" hidden="false" customHeight="false" outlineLevel="0" collapsed="false">
      <c r="A43" s="430" t="s">
        <v>241</v>
      </c>
      <c r="C43" s="431"/>
    </row>
    <row r="44" customFormat="false" ht="12.75" hidden="false" customHeight="false" outlineLevel="0" collapsed="false">
      <c r="A44" s="430" t="s">
        <v>242</v>
      </c>
    </row>
    <row r="45" customFormat="false" ht="12.75" hidden="false" customHeight="false" outlineLevel="0" collapsed="false">
      <c r="A45" s="430"/>
      <c r="D45" s="7"/>
      <c r="Y45" s="432"/>
    </row>
    <row r="47" customFormat="false" ht="12.75" hidden="false" customHeight="false" outlineLevel="0" collapsed="false">
      <c r="D47" s="140" t="s">
        <v>243</v>
      </c>
    </row>
    <row r="49" customFormat="false" ht="12.75" hidden="false" customHeight="false" outlineLevel="0" collapsed="false">
      <c r="AA49" s="432"/>
      <c r="AB49" s="432"/>
      <c r="AC49" s="432"/>
    </row>
  </sheetData>
  <mergeCells count="19">
    <mergeCell ref="A1:I1"/>
    <mergeCell ref="A2:I2"/>
    <mergeCell ref="A3:I3"/>
    <mergeCell ref="B5:C5"/>
    <mergeCell ref="D5:E5"/>
    <mergeCell ref="F5:H5"/>
    <mergeCell ref="B6:C6"/>
    <mergeCell ref="D6:E6"/>
    <mergeCell ref="F6:G6"/>
    <mergeCell ref="Y10:Z10"/>
    <mergeCell ref="AI10:AJ10"/>
    <mergeCell ref="AK10:AL10"/>
    <mergeCell ref="Y11:Z11"/>
    <mergeCell ref="AG11:AH11"/>
    <mergeCell ref="AI11:AJ11"/>
    <mergeCell ref="AK11:AL11"/>
    <mergeCell ref="Z12:AA12"/>
    <mergeCell ref="AB12:AC12"/>
    <mergeCell ref="AJ12:AK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433" t="s">
        <v>244</v>
      </c>
      <c r="B1" s="433"/>
      <c r="C1" s="433"/>
      <c r="D1" s="433"/>
      <c r="E1" s="433"/>
      <c r="F1" s="433"/>
      <c r="G1" s="433"/>
      <c r="H1" s="433"/>
      <c r="I1" s="433"/>
      <c r="J1" s="433"/>
      <c r="K1" s="433"/>
      <c r="L1" s="433"/>
      <c r="M1" s="433"/>
      <c r="N1" s="433"/>
      <c r="O1" s="433"/>
      <c r="P1" s="433"/>
      <c r="Q1" s="433"/>
      <c r="R1" s="433"/>
      <c r="S1" s="21"/>
      <c r="T1" s="21"/>
    </row>
    <row r="2" customFormat="false" ht="18.75" hidden="false" customHeight="false" outlineLevel="0" collapsed="false">
      <c r="A2" s="434" t="s">
        <v>36</v>
      </c>
      <c r="B2" s="434"/>
      <c r="C2" s="434"/>
      <c r="D2" s="434"/>
      <c r="E2" s="434"/>
      <c r="F2" s="434"/>
      <c r="G2" s="434"/>
      <c r="H2" s="434"/>
      <c r="I2" s="434"/>
      <c r="J2" s="434"/>
      <c r="K2" s="434"/>
      <c r="L2" s="434"/>
      <c r="M2" s="434"/>
      <c r="N2" s="434"/>
      <c r="O2" s="434"/>
      <c r="P2" s="434"/>
      <c r="Q2" s="434"/>
      <c r="R2" s="434"/>
      <c r="S2" s="434"/>
      <c r="T2" s="434"/>
    </row>
    <row r="10" customFormat="false" ht="12.75" hidden="false" customHeight="false" outlineLevel="0" collapsed="false">
      <c r="C10" s="435"/>
    </row>
    <row r="24" customFormat="false" ht="12.75" hidden="false" customHeight="true" outlineLevel="0" collapsed="false">
      <c r="C24" s="47" t="s">
        <v>245</v>
      </c>
      <c r="D24" s="47"/>
      <c r="E24" s="47"/>
      <c r="F24" s="47"/>
      <c r="L24" s="47" t="s">
        <v>246</v>
      </c>
      <c r="M24" s="47"/>
      <c r="N24" s="47"/>
      <c r="O24" s="47"/>
      <c r="P24" s="47"/>
      <c r="Q24" s="47"/>
      <c r="R24" s="47"/>
      <c r="S24" s="47"/>
      <c r="T24" s="47"/>
    </row>
    <row r="25" customFormat="false" ht="12.75" hidden="false" customHeight="false" outlineLevel="0" collapsed="false">
      <c r="A25" s="0" t="s">
        <v>26</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47</v>
      </c>
    </row>
    <row r="37" customFormat="false" ht="12.75" hidden="false" customHeight="false" outlineLevel="0" collapsed="false">
      <c r="E37" s="7" t="s">
        <v>26</v>
      </c>
    </row>
    <row r="48" customFormat="false" ht="12.75" hidden="false" customHeight="false" outlineLevel="0" collapsed="false">
      <c r="G48" s="47" t="s">
        <v>248</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1</v>
      </c>
    </row>
    <row r="59" customFormat="false" ht="12.75" hidden="false" customHeight="false" outlineLevel="0" collapsed="false">
      <c r="K59" s="140" t="s">
        <v>249</v>
      </c>
    </row>
  </sheetData>
  <mergeCells count="2">
    <mergeCell ref="A1:R1"/>
    <mergeCell ref="A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6.13"/>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19" t="s">
        <v>9</v>
      </c>
      <c r="B1" s="219"/>
      <c r="C1" s="219"/>
      <c r="D1" s="219"/>
      <c r="E1" s="219"/>
      <c r="F1" s="219"/>
      <c r="G1" s="219"/>
      <c r="H1" s="219"/>
      <c r="I1" s="219"/>
      <c r="J1" s="219"/>
      <c r="K1" s="219"/>
    </row>
    <row r="2" customFormat="false" ht="23.25" hidden="false" customHeight="true" outlineLevel="0" collapsed="false">
      <c r="A2" s="50" t="s">
        <v>250</v>
      </c>
      <c r="B2" s="50"/>
      <c r="C2" s="50"/>
      <c r="D2" s="50"/>
      <c r="E2" s="50"/>
      <c r="F2" s="50"/>
      <c r="G2" s="50"/>
      <c r="H2" s="50"/>
      <c r="I2" s="50"/>
      <c r="J2" s="50"/>
      <c r="K2" s="50"/>
    </row>
    <row r="3" customFormat="false" ht="23.25" hidden="false" customHeight="true" outlineLevel="0" collapsed="false">
      <c r="A3" s="436"/>
      <c r="B3" s="437"/>
      <c r="C3" s="438"/>
      <c r="D3" s="438"/>
      <c r="E3" s="438"/>
      <c r="F3" s="438"/>
      <c r="G3" s="438"/>
      <c r="H3" s="438"/>
      <c r="I3" s="438"/>
      <c r="J3" s="439"/>
      <c r="K3" s="439"/>
    </row>
    <row r="4" s="47" customFormat="true" ht="12.75" hidden="false" customHeight="false" outlineLevel="0" collapsed="false">
      <c r="B4" s="141"/>
      <c r="C4" s="224" t="s">
        <v>44</v>
      </c>
      <c r="D4" s="224"/>
      <c r="E4" s="334" t="s">
        <v>90</v>
      </c>
      <c r="F4" s="334"/>
      <c r="G4" s="334"/>
      <c r="H4" s="334" t="s">
        <v>91</v>
      </c>
      <c r="I4" s="334"/>
      <c r="J4" s="334"/>
      <c r="K4" s="57" t="s">
        <v>47</v>
      </c>
    </row>
    <row r="5" s="47" customFormat="true" ht="12.75" hidden="false" customHeight="false" outlineLevel="0" collapsed="false">
      <c r="A5" s="142"/>
      <c r="B5" s="440"/>
      <c r="C5" s="228" t="s">
        <v>109</v>
      </c>
      <c r="D5" s="228"/>
      <c r="E5" s="441"/>
      <c r="F5" s="336" t="s">
        <v>251</v>
      </c>
      <c r="G5" s="336"/>
      <c r="H5" s="141"/>
      <c r="I5" s="336" t="s">
        <v>252</v>
      </c>
      <c r="J5" s="336"/>
      <c r="K5" s="61" t="s">
        <v>51</v>
      </c>
    </row>
    <row r="6" s="67" customFormat="true" ht="12.75" hidden="false" customHeight="false" outlineLevel="0" collapsed="false">
      <c r="A6" s="442"/>
      <c r="B6" s="442"/>
      <c r="C6" s="376" t="s">
        <v>52</v>
      </c>
      <c r="D6" s="376"/>
      <c r="E6" s="375" t="s">
        <v>52</v>
      </c>
      <c r="F6" s="375"/>
      <c r="G6" s="375"/>
      <c r="H6" s="375" t="s">
        <v>52</v>
      </c>
      <c r="I6" s="375"/>
      <c r="J6" s="375"/>
      <c r="K6" s="66" t="s">
        <v>137</v>
      </c>
    </row>
    <row r="7" s="67" customFormat="true" ht="12.75" hidden="false" customHeight="false" outlineLevel="0" collapsed="false">
      <c r="C7" s="68"/>
      <c r="D7" s="379"/>
      <c r="E7" s="333"/>
      <c r="F7" s="333"/>
      <c r="G7" s="379"/>
      <c r="H7" s="333"/>
      <c r="I7" s="333"/>
      <c r="J7" s="379"/>
      <c r="K7" s="72"/>
    </row>
    <row r="8" customFormat="false" ht="12.75" hidden="false" customHeight="true" outlineLevel="0" collapsed="false">
      <c r="A8" s="386" t="s">
        <v>253</v>
      </c>
      <c r="B8" s="47"/>
      <c r="C8" s="443"/>
      <c r="D8" s="444"/>
      <c r="E8" s="1"/>
      <c r="F8" s="1"/>
      <c r="G8" s="444"/>
      <c r="H8" s="1"/>
      <c r="I8" s="1"/>
      <c r="J8" s="444"/>
      <c r="K8" s="385"/>
      <c r="M8" s="445"/>
      <c r="N8" s="446"/>
      <c r="O8" s="446"/>
      <c r="P8" s="447"/>
    </row>
    <row r="9" customFormat="false" ht="15" hidden="false" customHeight="false" outlineLevel="0" collapsed="false">
      <c r="A9" s="389" t="s">
        <v>254</v>
      </c>
      <c r="C9" s="246" t="n">
        <v>7664335</v>
      </c>
      <c r="D9" s="448"/>
      <c r="E9" s="449"/>
      <c r="F9" s="244" t="n">
        <v>7664335</v>
      </c>
      <c r="G9" s="448"/>
      <c r="H9" s="450"/>
      <c r="I9" s="451" t="n">
        <v>7203809</v>
      </c>
      <c r="J9" s="448"/>
      <c r="K9" s="452" t="n">
        <f aca="false">(F9-I9)/I9</f>
        <v>0.0639281246907018</v>
      </c>
      <c r="L9" s="365"/>
      <c r="M9" s="445"/>
      <c r="N9" s="453"/>
      <c r="O9" s="454"/>
      <c r="P9" s="447"/>
    </row>
    <row r="10" customFormat="false" ht="12.75" hidden="false" customHeight="false" outlineLevel="0" collapsed="false">
      <c r="A10" s="389" t="s">
        <v>255</v>
      </c>
      <c r="C10" s="399" t="n">
        <v>725645</v>
      </c>
      <c r="D10" s="455"/>
      <c r="E10" s="456"/>
      <c r="F10" s="457" t="n">
        <v>725645</v>
      </c>
      <c r="G10" s="455"/>
      <c r="H10" s="456"/>
      <c r="I10" s="457" t="n">
        <v>598921</v>
      </c>
      <c r="J10" s="406"/>
      <c r="K10" s="452" t="n">
        <f aca="false">(F10-I10)/I10</f>
        <v>0.211587170929054</v>
      </c>
      <c r="L10" s="142"/>
      <c r="M10" s="142"/>
      <c r="N10" s="449"/>
      <c r="O10" s="1"/>
      <c r="P10" s="1"/>
    </row>
    <row r="11" customFormat="false" ht="13.5" hidden="false" customHeight="false" outlineLevel="0" collapsed="false">
      <c r="A11" s="458" t="s">
        <v>256</v>
      </c>
      <c r="B11" s="459"/>
      <c r="C11" s="460" t="n">
        <f aca="false">C10/C9</f>
        <v>0.0946781423306784</v>
      </c>
      <c r="D11" s="461"/>
      <c r="E11" s="462"/>
      <c r="F11" s="463" t="n">
        <f aca="false">F10/F9</f>
        <v>0.0946781423306784</v>
      </c>
      <c r="G11" s="464"/>
      <c r="H11" s="462"/>
      <c r="I11" s="463" t="n">
        <f aca="false">I10/I9</f>
        <v>0.0831394891230459</v>
      </c>
      <c r="J11" s="465"/>
      <c r="K11" s="466" t="n">
        <f aca="false">(F11-I11)/I11</f>
        <v>0.138786674411186</v>
      </c>
      <c r="N11" s="1"/>
      <c r="O11" s="1"/>
      <c r="P11" s="1"/>
    </row>
    <row r="12" customFormat="false" ht="14.25" hidden="false" customHeight="false" outlineLevel="0" collapsed="false">
      <c r="A12" s="467"/>
      <c r="B12" s="468"/>
      <c r="C12" s="469"/>
      <c r="D12" s="468"/>
      <c r="E12" s="470"/>
      <c r="F12" s="471"/>
      <c r="G12" s="472"/>
      <c r="H12" s="473"/>
      <c r="I12" s="474"/>
      <c r="J12" s="475"/>
      <c r="K12" s="476"/>
      <c r="N12" s="1"/>
      <c r="O12" s="1"/>
      <c r="P12" s="1"/>
    </row>
    <row r="13" customFormat="false" ht="13.5" hidden="false" customHeight="false" outlineLevel="0" collapsed="false">
      <c r="C13" s="477"/>
      <c r="D13" s="141"/>
      <c r="E13" s="346"/>
      <c r="F13" s="141"/>
      <c r="G13" s="406"/>
      <c r="H13" s="141"/>
      <c r="I13" s="141"/>
      <c r="J13" s="406"/>
      <c r="K13" s="478"/>
    </row>
    <row r="14" customFormat="false" ht="12.75" hidden="false" customHeight="false" outlineLevel="0" collapsed="false">
      <c r="A14" s="386" t="s">
        <v>257</v>
      </c>
      <c r="C14" s="246"/>
      <c r="D14" s="141"/>
      <c r="E14" s="346"/>
      <c r="F14" s="141"/>
      <c r="G14" s="406"/>
      <c r="H14" s="141"/>
      <c r="I14" s="141"/>
      <c r="J14" s="406"/>
      <c r="K14" s="478"/>
      <c r="M14" s="7"/>
    </row>
    <row r="15" customFormat="false" ht="12.75" hidden="false" customHeight="false" outlineLevel="0" collapsed="false">
      <c r="A15" s="389" t="s">
        <v>258</v>
      </c>
      <c r="C15" s="246" t="n">
        <v>1402</v>
      </c>
      <c r="D15" s="141"/>
      <c r="E15" s="346"/>
      <c r="F15" s="244" t="n">
        <v>22898</v>
      </c>
      <c r="G15" s="406"/>
      <c r="H15" s="141"/>
      <c r="I15" s="244" t="n">
        <v>26105</v>
      </c>
      <c r="J15" s="406"/>
      <c r="K15" s="452" t="n">
        <f aca="false">(F15-I15)/I15</f>
        <v>-0.122850028730128</v>
      </c>
      <c r="M15" s="7"/>
    </row>
    <row r="16" customFormat="false" ht="12.75" hidden="false" customHeight="false" outlineLevel="0" collapsed="false">
      <c r="A16" s="369" t="s">
        <v>259</v>
      </c>
      <c r="C16" s="246" t="n">
        <v>7881</v>
      </c>
      <c r="D16" s="141"/>
      <c r="E16" s="346"/>
      <c r="F16" s="244" t="n">
        <v>62774</v>
      </c>
      <c r="G16" s="406"/>
      <c r="H16" s="141"/>
      <c r="I16" s="244" t="n">
        <v>127778</v>
      </c>
      <c r="J16" s="406"/>
      <c r="K16" s="452" t="n">
        <f aca="false">(F16-I16)/I16</f>
        <v>-0.508726071780745</v>
      </c>
      <c r="M16" s="7"/>
    </row>
    <row r="17" customFormat="false" ht="12.75" hidden="false" customHeight="false" outlineLevel="0" collapsed="false">
      <c r="A17" s="369" t="s">
        <v>260</v>
      </c>
      <c r="C17" s="246" t="n">
        <v>1832</v>
      </c>
      <c r="D17" s="141"/>
      <c r="E17" s="346"/>
      <c r="F17" s="244" t="n">
        <v>14011</v>
      </c>
      <c r="G17" s="406"/>
      <c r="H17" s="141"/>
      <c r="I17" s="244" t="n">
        <v>22664</v>
      </c>
      <c r="J17" s="406"/>
      <c r="K17" s="479" t="n">
        <f aca="false">(F17-I17)/I17</f>
        <v>-0.381794917049065</v>
      </c>
    </row>
    <row r="18" customFormat="false" ht="12.75" hidden="false" customHeight="false" outlineLevel="0" collapsed="false">
      <c r="A18" s="369" t="s">
        <v>261</v>
      </c>
      <c r="C18" s="246" t="n">
        <f aca="false">SUM(C15:C17)</f>
        <v>11115</v>
      </c>
      <c r="D18" s="141"/>
      <c r="E18" s="346"/>
      <c r="F18" s="244" t="n">
        <f aca="false">SUM(F15:F17)</f>
        <v>99683</v>
      </c>
      <c r="G18" s="406"/>
      <c r="H18" s="141"/>
      <c r="I18" s="244" t="n">
        <f aca="false">SUM(I15:I17)</f>
        <v>176547</v>
      </c>
      <c r="J18" s="406"/>
      <c r="K18" s="452" t="n">
        <f aca="false">(F18-I18)/I18</f>
        <v>-0.435374149659864</v>
      </c>
    </row>
    <row r="19" customFormat="false" ht="12.75" hidden="false" customHeight="false" outlineLevel="0" collapsed="false">
      <c r="C19" s="246"/>
      <c r="D19" s="141"/>
      <c r="E19" s="346"/>
      <c r="F19" s="141"/>
      <c r="G19" s="406"/>
      <c r="H19" s="141"/>
      <c r="I19" s="244"/>
      <c r="J19" s="406"/>
      <c r="K19" s="478"/>
    </row>
    <row r="20" customFormat="false" ht="12.75" hidden="false" customHeight="false" outlineLevel="0" collapsed="false">
      <c r="A20" s="386" t="s">
        <v>262</v>
      </c>
      <c r="B20" s="47"/>
      <c r="C20" s="246"/>
      <c r="D20" s="141"/>
      <c r="E20" s="346"/>
      <c r="F20" s="244"/>
      <c r="G20" s="406"/>
      <c r="H20" s="141"/>
      <c r="I20" s="244"/>
      <c r="J20" s="406"/>
      <c r="K20" s="452"/>
    </row>
    <row r="21" customFormat="false" ht="12.75" hidden="false" customHeight="false" outlineLevel="0" collapsed="false">
      <c r="A21" s="389" t="s">
        <v>263</v>
      </c>
      <c r="C21" s="338" t="n">
        <v>8290</v>
      </c>
      <c r="D21" s="141"/>
      <c r="E21" s="346"/>
      <c r="F21" s="480" t="n">
        <v>83840</v>
      </c>
      <c r="G21" s="406"/>
      <c r="H21" s="141"/>
      <c r="I21" s="244" t="n">
        <v>74255</v>
      </c>
      <c r="J21" s="406"/>
      <c r="K21" s="452" t="n">
        <f aca="false">(F21-I21)/I21</f>
        <v>0.129082216685745</v>
      </c>
    </row>
    <row r="22" customFormat="false" ht="12.75" hidden="false" customHeight="false" outlineLevel="0" collapsed="false">
      <c r="A22" s="369" t="s">
        <v>264</v>
      </c>
      <c r="C22" s="338" t="n">
        <v>3457</v>
      </c>
      <c r="D22" s="141"/>
      <c r="E22" s="346"/>
      <c r="F22" s="480" t="n">
        <v>30603</v>
      </c>
      <c r="G22" s="406"/>
      <c r="H22" s="141"/>
      <c r="I22" s="244" t="n">
        <v>19176</v>
      </c>
      <c r="J22" s="406"/>
      <c r="K22" s="452" t="n">
        <f aca="false">(F22-I22)/I22</f>
        <v>0.59590112640801</v>
      </c>
    </row>
    <row r="23" customFormat="false" ht="12.75" hidden="false" customHeight="false" outlineLevel="0" collapsed="false">
      <c r="A23" s="389" t="s">
        <v>265</v>
      </c>
      <c r="C23" s="246" t="n">
        <v>107</v>
      </c>
      <c r="D23" s="141"/>
      <c r="E23" s="346"/>
      <c r="F23" s="244" t="n">
        <v>1347</v>
      </c>
      <c r="G23" s="406"/>
      <c r="H23" s="141"/>
      <c r="I23" s="244" t="n">
        <v>903</v>
      </c>
      <c r="J23" s="406"/>
      <c r="K23" s="452" t="n">
        <f aca="false">(F23-I23)/I23</f>
        <v>0.491694352159468</v>
      </c>
    </row>
    <row r="24" customFormat="false" ht="12.75" hidden="false" customHeight="false" outlineLevel="0" collapsed="false">
      <c r="A24" s="369" t="s">
        <v>266</v>
      </c>
      <c r="C24" s="246" t="n">
        <v>507</v>
      </c>
      <c r="D24" s="141"/>
      <c r="E24" s="346"/>
      <c r="F24" s="244" t="n">
        <v>2303</v>
      </c>
      <c r="G24" s="406"/>
      <c r="H24" s="141"/>
      <c r="I24" s="244" t="n">
        <v>1500</v>
      </c>
      <c r="J24" s="406"/>
      <c r="K24" s="452" t="n">
        <f aca="false">(F24-I24)/I24</f>
        <v>0.535333333333333</v>
      </c>
    </row>
    <row r="25" customFormat="false" ht="12.75" hidden="false" customHeight="false" outlineLevel="0" collapsed="false">
      <c r="A25" s="369" t="s">
        <v>267</v>
      </c>
      <c r="C25" s="338" t="n">
        <f aca="false">SUM(C21:C24)</f>
        <v>12361</v>
      </c>
      <c r="D25" s="141"/>
      <c r="E25" s="346"/>
      <c r="F25" s="480" t="n">
        <f aca="false">SUM(F21:F24)</f>
        <v>118093</v>
      </c>
      <c r="G25" s="406"/>
      <c r="H25" s="141"/>
      <c r="I25" s="480" t="n">
        <f aca="false">SUM(I21:I24)</f>
        <v>95834</v>
      </c>
      <c r="J25" s="406"/>
      <c r="K25" s="452" t="n">
        <f aca="false">(F25-I25)/I25</f>
        <v>0.232266210322015</v>
      </c>
    </row>
    <row r="26" customFormat="false" ht="13.5" hidden="false" customHeight="false" outlineLevel="0" collapsed="false">
      <c r="A26" s="481" t="s">
        <v>268</v>
      </c>
      <c r="B26" s="482"/>
      <c r="C26" s="483" t="n">
        <f aca="false">(1-(1-C25/7636852)^12)</f>
        <v>0.0192512050235864</v>
      </c>
      <c r="D26" s="484"/>
      <c r="E26" s="485"/>
      <c r="F26" s="486" t="n">
        <f aca="false">(1-(1-F25/7288440)^(12/10))</f>
        <v>0.0194116969334309</v>
      </c>
      <c r="G26" s="487"/>
      <c r="H26" s="484"/>
      <c r="I26" s="486" t="n">
        <f aca="false">(1-(1-I25/6724304)^(12/10))</f>
        <v>0.0170777935194258</v>
      </c>
      <c r="J26" s="488"/>
      <c r="K26" s="489"/>
    </row>
    <row r="27" customFormat="false" ht="12.75" hidden="false" customHeight="false" outlineLevel="0" collapsed="false">
      <c r="A27" s="7"/>
      <c r="B27" s="7"/>
      <c r="F27" s="490"/>
      <c r="I27" s="490"/>
      <c r="K27" s="491"/>
    </row>
    <row r="28" customFormat="false" ht="12.75" hidden="false" customHeight="false" outlineLevel="0" collapsed="false">
      <c r="A28" s="492"/>
      <c r="B28" s="7"/>
      <c r="I28" s="490"/>
    </row>
    <row r="29" customFormat="false" ht="12.75" hidden="false" customHeight="false" outlineLevel="0" collapsed="false">
      <c r="A29" s="493" t="s">
        <v>269</v>
      </c>
      <c r="B29" s="7"/>
      <c r="F29" s="494"/>
      <c r="G29" s="494"/>
      <c r="I29" s="490"/>
    </row>
    <row r="30" customFormat="false" ht="12.75" hidden="false" customHeight="false" outlineLevel="0" collapsed="false">
      <c r="A30" s="493" t="s">
        <v>270</v>
      </c>
      <c r="B30" s="495"/>
      <c r="C30" s="137"/>
      <c r="D30" s="137"/>
      <c r="G30" s="142"/>
    </row>
    <row r="31" customFormat="false" ht="12.75" hidden="false" customHeight="false" outlineLevel="0" collapsed="false">
      <c r="A31" s="137" t="s">
        <v>271</v>
      </c>
      <c r="B31" s="137"/>
      <c r="C31" s="137"/>
      <c r="D31" s="137"/>
    </row>
    <row r="32" customFormat="false" ht="37.5" hidden="false" customHeight="true" outlineLevel="0" collapsed="false">
      <c r="A32" s="496" t="s">
        <v>272</v>
      </c>
      <c r="B32" s="496"/>
      <c r="C32" s="496"/>
      <c r="D32" s="496"/>
      <c r="E32" s="496"/>
      <c r="F32" s="496"/>
    </row>
    <row r="33" customFormat="false" ht="12.75" hidden="false" customHeight="false" outlineLevel="0" collapsed="false">
      <c r="A33" s="7"/>
      <c r="B33" s="7"/>
    </row>
    <row r="34" customFormat="false" ht="12.75" hidden="false" customHeight="false" outlineLevel="0" collapsed="false">
      <c r="A34" s="497" t="s">
        <v>273</v>
      </c>
      <c r="B34" s="7"/>
    </row>
    <row r="35" customFormat="false" ht="12.75" hidden="false" customHeight="false" outlineLevel="0" collapsed="false">
      <c r="A35" s="498" t="s">
        <v>274</v>
      </c>
      <c r="B35" s="47"/>
    </row>
    <row r="36" customFormat="false" ht="12.75" hidden="false" customHeight="false" outlineLevel="0" collapsed="false">
      <c r="A36" s="498" t="s">
        <v>275</v>
      </c>
      <c r="B36" s="47"/>
    </row>
    <row r="37" customFormat="false" ht="12.75" hidden="false" customHeight="false" outlineLevel="0" collapsed="false">
      <c r="A37" s="498" t="s">
        <v>276</v>
      </c>
      <c r="B37" s="7"/>
    </row>
    <row r="38" customFormat="false" ht="12.75" hidden="false" customHeight="false" outlineLevel="0" collapsed="false">
      <c r="A38" s="498" t="s">
        <v>277</v>
      </c>
      <c r="B38" s="7"/>
    </row>
    <row r="39" customFormat="false" ht="12.75" hidden="false" customHeight="false" outlineLevel="0" collapsed="false">
      <c r="A39" s="7"/>
      <c r="B39" s="7"/>
    </row>
    <row r="40" customFormat="false" ht="12.75" hidden="false" customHeight="false" outlineLevel="0" collapsed="false">
      <c r="A40" s="47"/>
      <c r="B40" s="47"/>
      <c r="F40" s="140" t="s">
        <v>278</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1.85"/>
    <col collapsed="false" customWidth="true" hidden="false" outlineLevel="0" max="5" min="3" style="1" width="8.99"/>
    <col collapsed="false" customWidth="true" hidden="false" outlineLevel="0" max="7" min="6" style="1" width="5.71"/>
    <col collapsed="false" customWidth="true" hidden="false" outlineLevel="0" max="8" min="8" style="1" width="6.99"/>
    <col collapsed="false" customWidth="true" hidden="false" outlineLevel="0" max="9" min="9" style="1" width="14.28"/>
    <col collapsed="false" customWidth="true" hidden="false" outlineLevel="0" max="10" min="10" style="1" width="14.56"/>
    <col collapsed="false" customWidth="true" hidden="false" outlineLevel="0" max="11" min="11" style="1" width="9.56"/>
    <col collapsed="false" customWidth="true" hidden="false" outlineLevel="0" max="12" min="12" style="1" width="15.13"/>
    <col collapsed="false" customWidth="true" hidden="false" outlineLevel="0" max="13" min="13" style="1" width="14.99"/>
    <col collapsed="false" customWidth="true" hidden="false" outlineLevel="0" max="14" min="14" style="1" width="8.41"/>
    <col collapsed="false" customWidth="false" hidden="false" outlineLevel="0" max="257" min="15" style="1" width="9.14"/>
  </cols>
  <sheetData>
    <row r="1" customFormat="false" ht="12.75" hidden="false" customHeight="false" outlineLevel="0" collapsed="false">
      <c r="A1" s="499" t="s">
        <v>9</v>
      </c>
      <c r="B1" s="499"/>
      <c r="C1" s="499"/>
      <c r="D1" s="499"/>
      <c r="E1" s="499"/>
      <c r="F1" s="499"/>
      <c r="G1" s="499"/>
      <c r="H1" s="499"/>
      <c r="I1" s="499"/>
      <c r="J1" s="499"/>
      <c r="K1" s="499"/>
      <c r="L1" s="499"/>
      <c r="M1" s="499"/>
      <c r="N1" s="499"/>
    </row>
    <row r="2" s="501" customFormat="true" ht="20.25" hidden="false" customHeight="false" outlineLevel="0" collapsed="false">
      <c r="A2" s="500" t="s">
        <v>279</v>
      </c>
      <c r="B2" s="500"/>
      <c r="C2" s="500"/>
      <c r="D2" s="500"/>
      <c r="E2" s="500"/>
      <c r="F2" s="500"/>
      <c r="G2" s="500"/>
      <c r="H2" s="500"/>
      <c r="I2" s="500"/>
      <c r="J2" s="500"/>
      <c r="K2" s="500"/>
      <c r="L2" s="500"/>
      <c r="M2" s="500"/>
      <c r="N2" s="500"/>
    </row>
    <row r="3" customFormat="false" ht="12.75" hidden="false" customHeight="false" outlineLevel="0" collapsed="false">
      <c r="A3" s="499"/>
      <c r="B3" s="499"/>
      <c r="C3" s="499"/>
      <c r="D3" s="499"/>
      <c r="E3" s="499"/>
      <c r="F3" s="499"/>
      <c r="G3" s="499"/>
      <c r="H3" s="499"/>
      <c r="I3" s="499"/>
      <c r="J3" s="499"/>
      <c r="K3" s="499"/>
      <c r="L3" s="499"/>
      <c r="M3" s="499"/>
      <c r="N3" s="499"/>
    </row>
    <row r="4" customFormat="false" ht="12.75" hidden="false" customHeight="false" outlineLevel="0" collapsed="false">
      <c r="A4" s="499" t="s">
        <v>280</v>
      </c>
      <c r="B4" s="499"/>
      <c r="C4" s="499"/>
      <c r="D4" s="499"/>
      <c r="E4" s="499"/>
      <c r="F4" s="499"/>
      <c r="G4" s="499"/>
      <c r="H4" s="499"/>
      <c r="I4" s="499"/>
      <c r="J4" s="499"/>
      <c r="K4" s="499"/>
      <c r="L4" s="499"/>
      <c r="M4" s="499"/>
      <c r="N4" s="499"/>
    </row>
    <row r="5" customFormat="false" ht="12.75" hidden="false" customHeight="false" outlineLevel="0" collapsed="false">
      <c r="A5" s="499" t="s">
        <v>281</v>
      </c>
      <c r="B5" s="499"/>
      <c r="C5" s="499"/>
      <c r="D5" s="499"/>
      <c r="E5" s="499"/>
      <c r="F5" s="499"/>
      <c r="G5" s="499"/>
      <c r="H5" s="499"/>
      <c r="I5" s="499"/>
      <c r="J5" s="499"/>
      <c r="K5" s="499"/>
      <c r="L5" s="499"/>
      <c r="M5" s="499"/>
      <c r="N5" s="499"/>
    </row>
    <row r="6" customFormat="false" ht="12.75" hidden="false" customHeight="false" outlineLevel="0" collapsed="false">
      <c r="A6" s="499"/>
      <c r="B6" s="499"/>
      <c r="C6" s="499"/>
      <c r="D6" s="499"/>
      <c r="E6" s="499"/>
      <c r="F6" s="499"/>
      <c r="G6" s="499"/>
      <c r="H6" s="499"/>
      <c r="I6" s="499"/>
      <c r="J6" s="499"/>
      <c r="K6" s="499"/>
      <c r="L6" s="499"/>
      <c r="M6" s="499"/>
      <c r="N6" s="499"/>
    </row>
    <row r="7" customFormat="false" ht="12.75" hidden="false" customHeight="false" outlineLevel="0" collapsed="false">
      <c r="A7" s="499"/>
      <c r="B7" s="499"/>
      <c r="C7" s="499"/>
      <c r="D7" s="499"/>
      <c r="E7" s="499"/>
      <c r="F7" s="499"/>
      <c r="G7" s="499"/>
      <c r="H7" s="499"/>
      <c r="I7" s="499"/>
      <c r="J7" s="499"/>
      <c r="K7" s="499"/>
      <c r="L7" s="499"/>
      <c r="M7" s="499"/>
      <c r="N7" s="499"/>
    </row>
    <row r="8" s="504" customFormat="true" ht="12" hidden="false" customHeight="false" outlineLevel="0" collapsed="false">
      <c r="A8" s="502"/>
      <c r="B8" s="502"/>
      <c r="C8" s="503" t="s">
        <v>282</v>
      </c>
      <c r="D8" s="503"/>
      <c r="E8" s="503"/>
      <c r="F8" s="503"/>
      <c r="G8" s="503"/>
      <c r="H8" s="503"/>
      <c r="I8" s="503" t="s">
        <v>283</v>
      </c>
      <c r="J8" s="503"/>
      <c r="K8" s="503"/>
      <c r="L8" s="503" t="s">
        <v>284</v>
      </c>
      <c r="M8" s="503"/>
      <c r="N8" s="503"/>
    </row>
    <row r="9" s="504" customFormat="true" ht="12" hidden="false" customHeight="false" outlineLevel="0" collapsed="false">
      <c r="A9" s="505"/>
      <c r="B9" s="506"/>
      <c r="C9" s="507" t="s">
        <v>285</v>
      </c>
      <c r="D9" s="507"/>
      <c r="E9" s="507"/>
      <c r="F9" s="507" t="s">
        <v>286</v>
      </c>
      <c r="G9" s="507"/>
      <c r="H9" s="507"/>
      <c r="I9" s="507" t="s">
        <v>287</v>
      </c>
      <c r="J9" s="507" t="s">
        <v>288</v>
      </c>
      <c r="K9" s="507"/>
      <c r="L9" s="507" t="s">
        <v>287</v>
      </c>
      <c r="M9" s="507" t="s">
        <v>288</v>
      </c>
      <c r="N9" s="508"/>
    </row>
    <row r="10" s="504" customFormat="true" ht="12" hidden="false" customHeight="false" outlineLevel="0" collapsed="false">
      <c r="A10" s="505"/>
      <c r="B10" s="505"/>
      <c r="C10" s="509" t="s">
        <v>109</v>
      </c>
      <c r="D10" s="509"/>
      <c r="E10" s="509"/>
      <c r="F10" s="509" t="s">
        <v>289</v>
      </c>
      <c r="G10" s="509"/>
      <c r="H10" s="509"/>
      <c r="I10" s="510" t="s">
        <v>290</v>
      </c>
      <c r="J10" s="510" t="s">
        <v>290</v>
      </c>
      <c r="K10" s="510" t="s">
        <v>47</v>
      </c>
      <c r="L10" s="510" t="s">
        <v>290</v>
      </c>
      <c r="M10" s="510" t="s">
        <v>290</v>
      </c>
      <c r="N10" s="510" t="s">
        <v>47</v>
      </c>
    </row>
    <row r="11" s="522" customFormat="true" ht="12.75" hidden="false" customHeight="false" outlineLevel="0" collapsed="false">
      <c r="A11" s="511" t="s">
        <v>291</v>
      </c>
      <c r="B11" s="512" t="s">
        <v>292</v>
      </c>
      <c r="C11" s="513" t="s">
        <v>231</v>
      </c>
      <c r="D11" s="514" t="s">
        <v>293</v>
      </c>
      <c r="E11" s="515" t="s">
        <v>294</v>
      </c>
      <c r="F11" s="516" t="s">
        <v>231</v>
      </c>
      <c r="G11" s="517" t="s">
        <v>293</v>
      </c>
      <c r="H11" s="518" t="s">
        <v>294</v>
      </c>
      <c r="I11" s="519" t="s">
        <v>295</v>
      </c>
      <c r="J11" s="519" t="s">
        <v>296</v>
      </c>
      <c r="K11" s="520" t="s">
        <v>51</v>
      </c>
      <c r="L11" s="519" t="s">
        <v>295</v>
      </c>
      <c r="M11" s="519" t="s">
        <v>296</v>
      </c>
      <c r="N11" s="521" t="s">
        <v>51</v>
      </c>
    </row>
    <row r="12" s="534" customFormat="true" ht="12.75" hidden="false" customHeight="false" outlineLevel="0" collapsed="false">
      <c r="A12" s="523" t="n">
        <v>1</v>
      </c>
      <c r="B12" s="524" t="s">
        <v>297</v>
      </c>
      <c r="C12" s="525" t="n">
        <v>22.621</v>
      </c>
      <c r="D12" s="526" t="n">
        <v>22.765</v>
      </c>
      <c r="E12" s="526" t="n">
        <v>19.328</v>
      </c>
      <c r="F12" s="526" t="n">
        <v>17.892</v>
      </c>
      <c r="G12" s="526" t="n">
        <v>17.975</v>
      </c>
      <c r="H12" s="527" t="n">
        <v>15.789</v>
      </c>
      <c r="I12" s="528" t="n">
        <v>8479</v>
      </c>
      <c r="J12" s="529" t="n">
        <v>7970</v>
      </c>
      <c r="K12" s="530" t="n">
        <f aca="false">(I12-J12)/J12</f>
        <v>0.0638644918444166</v>
      </c>
      <c r="L12" s="531" t="n">
        <v>1918</v>
      </c>
      <c r="M12" s="532" t="n">
        <v>1426</v>
      </c>
      <c r="N12" s="533" t="n">
        <f aca="false">(L12-M12)/M12</f>
        <v>0.345021037868163</v>
      </c>
    </row>
    <row r="13" s="534" customFormat="true" ht="12.75" hidden="false" customHeight="false" outlineLevel="0" collapsed="false">
      <c r="A13" s="535" t="n">
        <v>2</v>
      </c>
      <c r="B13" s="536" t="s">
        <v>298</v>
      </c>
      <c r="C13" s="537" t="n">
        <v>22</v>
      </c>
      <c r="D13" s="538" t="n">
        <v>21.854</v>
      </c>
      <c r="E13" s="538" t="n">
        <v>29.524</v>
      </c>
      <c r="F13" s="538" t="n">
        <v>19.151</v>
      </c>
      <c r="G13" s="538" t="n">
        <v>19.002</v>
      </c>
      <c r="H13" s="539" t="n">
        <v>26.415</v>
      </c>
      <c r="I13" s="540" t="n">
        <v>5541</v>
      </c>
      <c r="J13" s="529" t="n">
        <v>5274</v>
      </c>
      <c r="K13" s="530" t="n">
        <f aca="false">(I13-J13)/J13</f>
        <v>0.0506257110352674</v>
      </c>
      <c r="L13" s="541" t="n">
        <v>1219</v>
      </c>
      <c r="M13" s="529" t="n">
        <v>1010</v>
      </c>
      <c r="N13" s="542" t="n">
        <f aca="false">(L13-M13)/M13</f>
        <v>0.206930693069307</v>
      </c>
    </row>
    <row r="14" s="534" customFormat="true" ht="12.75" hidden="false" customHeight="false" outlineLevel="0" collapsed="false">
      <c r="A14" s="535" t="n">
        <v>3</v>
      </c>
      <c r="B14" s="536" t="s">
        <v>299</v>
      </c>
      <c r="C14" s="537" t="n">
        <v>20.526</v>
      </c>
      <c r="D14" s="538" t="n">
        <v>20.581</v>
      </c>
      <c r="E14" s="538" t="n">
        <v>19.481</v>
      </c>
      <c r="F14" s="538" t="n">
        <v>16.645</v>
      </c>
      <c r="G14" s="538" t="n">
        <v>16.681</v>
      </c>
      <c r="H14" s="539" t="n">
        <v>15.896</v>
      </c>
      <c r="I14" s="540" t="n">
        <v>37162</v>
      </c>
      <c r="J14" s="529" t="n">
        <v>33885</v>
      </c>
      <c r="K14" s="530" t="n">
        <f aca="false">(I14-J14)/J14</f>
        <v>0.0967094584624465</v>
      </c>
      <c r="L14" s="541" t="n">
        <v>7628</v>
      </c>
      <c r="M14" s="529" t="n">
        <v>5640</v>
      </c>
      <c r="N14" s="542" t="n">
        <f aca="false">(L14-M14)/M14</f>
        <v>0.352482269503546</v>
      </c>
    </row>
    <row r="15" s="534" customFormat="true" ht="12.75" hidden="false" customHeight="false" outlineLevel="0" collapsed="false">
      <c r="A15" s="535" t="n">
        <v>4</v>
      </c>
      <c r="B15" s="536" t="s">
        <v>300</v>
      </c>
      <c r="C15" s="537" t="n">
        <v>20.417</v>
      </c>
      <c r="D15" s="538" t="n">
        <v>20.327</v>
      </c>
      <c r="E15" s="538" t="n">
        <v>24.545</v>
      </c>
      <c r="F15" s="538" t="n">
        <v>16.342</v>
      </c>
      <c r="G15" s="538" t="n">
        <v>16.231</v>
      </c>
      <c r="H15" s="539" t="n">
        <v>21.101</v>
      </c>
      <c r="I15" s="540" t="n">
        <v>5128</v>
      </c>
      <c r="J15" s="529" t="n">
        <v>4779</v>
      </c>
      <c r="K15" s="530" t="n">
        <f aca="false">(I15-J15)/J15</f>
        <v>0.073027830089977</v>
      </c>
      <c r="L15" s="541" t="n">
        <v>1047</v>
      </c>
      <c r="M15" s="529" t="n">
        <v>781</v>
      </c>
      <c r="N15" s="542" t="n">
        <f aca="false">(L15-M15)/M15</f>
        <v>0.340588988476312</v>
      </c>
    </row>
    <row r="16" s="534" customFormat="true" ht="12.75" hidden="false" customHeight="false" outlineLevel="0" collapsed="false">
      <c r="A16" s="535" t="n">
        <v>5</v>
      </c>
      <c r="B16" s="536" t="s">
        <v>301</v>
      </c>
      <c r="C16" s="537" t="n">
        <v>20.327</v>
      </c>
      <c r="D16" s="538" t="n">
        <v>20.257</v>
      </c>
      <c r="E16" s="538" t="n">
        <v>23.636</v>
      </c>
      <c r="F16" s="538" t="n">
        <v>20.008</v>
      </c>
      <c r="G16" s="538" t="n">
        <v>20.137</v>
      </c>
      <c r="H16" s="539" t="n">
        <v>14.545</v>
      </c>
      <c r="I16" s="540" t="n">
        <v>2627</v>
      </c>
      <c r="J16" s="529" t="n">
        <v>2384</v>
      </c>
      <c r="K16" s="530" t="n">
        <f aca="false">(I16-J16)/J16</f>
        <v>0.101929530201342</v>
      </c>
      <c r="L16" s="541" t="n">
        <v>534</v>
      </c>
      <c r="M16" s="529" t="n">
        <v>477</v>
      </c>
      <c r="N16" s="542" t="n">
        <f aca="false">(L16-M16)/M16</f>
        <v>0.119496855345912</v>
      </c>
    </row>
    <row r="17" s="534" customFormat="true" ht="12.75" hidden="false" customHeight="false" outlineLevel="0" collapsed="false">
      <c r="A17" s="535" t="n">
        <v>6</v>
      </c>
      <c r="B17" s="536" t="s">
        <v>302</v>
      </c>
      <c r="C17" s="537" t="n">
        <v>18.964</v>
      </c>
      <c r="D17" s="538" t="n">
        <v>19.015</v>
      </c>
      <c r="E17" s="538" t="n">
        <v>17.966</v>
      </c>
      <c r="F17" s="538" t="n">
        <v>16.586</v>
      </c>
      <c r="G17" s="538" t="n">
        <v>16.607</v>
      </c>
      <c r="H17" s="539" t="n">
        <v>16.165</v>
      </c>
      <c r="I17" s="540" t="n">
        <v>6059</v>
      </c>
      <c r="J17" s="529" t="n">
        <v>5559</v>
      </c>
      <c r="K17" s="530" t="n">
        <f aca="false">(I17-J17)/J17</f>
        <v>0.0899442345745638</v>
      </c>
      <c r="L17" s="541" t="n">
        <v>1149</v>
      </c>
      <c r="M17" s="529" t="n">
        <v>922</v>
      </c>
      <c r="N17" s="542" t="n">
        <f aca="false">(L17-M17)/M17</f>
        <v>0.246203904555315</v>
      </c>
    </row>
    <row r="18" s="534" customFormat="true" ht="12.75" hidden="false" customHeight="false" outlineLevel="0" collapsed="false">
      <c r="A18" s="535" t="n">
        <v>7</v>
      </c>
      <c r="B18" s="536" t="s">
        <v>303</v>
      </c>
      <c r="C18" s="537" t="n">
        <v>18.229</v>
      </c>
      <c r="D18" s="538" t="n">
        <v>18.258</v>
      </c>
      <c r="E18" s="538" t="n">
        <v>17.485</v>
      </c>
      <c r="F18" s="538" t="n">
        <v>14.141</v>
      </c>
      <c r="G18" s="538" t="n">
        <v>14.182</v>
      </c>
      <c r="H18" s="539" t="n">
        <v>13.087</v>
      </c>
      <c r="I18" s="540" t="n">
        <v>8514</v>
      </c>
      <c r="J18" s="529" t="n">
        <v>8019</v>
      </c>
      <c r="K18" s="530" t="n">
        <f aca="false">(I18-J18)/J18</f>
        <v>0.0617283950617284</v>
      </c>
      <c r="L18" s="541" t="n">
        <v>1552</v>
      </c>
      <c r="M18" s="529" t="n">
        <v>1134</v>
      </c>
      <c r="N18" s="542" t="n">
        <f aca="false">(L18-M18)/M18</f>
        <v>0.368606701940035</v>
      </c>
    </row>
    <row r="19" s="534" customFormat="true" ht="12.75" hidden="false" customHeight="false" outlineLevel="0" collapsed="false">
      <c r="A19" s="535" t="n">
        <v>8</v>
      </c>
      <c r="B19" s="536" t="s">
        <v>304</v>
      </c>
      <c r="C19" s="537" t="n">
        <v>17.763</v>
      </c>
      <c r="D19" s="538" t="n">
        <v>17.76</v>
      </c>
      <c r="E19" s="538" t="n">
        <v>17.928</v>
      </c>
      <c r="F19" s="538" t="n">
        <v>15.339</v>
      </c>
      <c r="G19" s="538" t="n">
        <v>15.35</v>
      </c>
      <c r="H19" s="539" t="n">
        <v>14.706</v>
      </c>
      <c r="I19" s="540" t="n">
        <v>14789</v>
      </c>
      <c r="J19" s="529" t="n">
        <v>13854</v>
      </c>
      <c r="K19" s="530" t="n">
        <f aca="false">(I19-J19)/J19</f>
        <v>0.0674895337086762</v>
      </c>
      <c r="L19" s="541" t="n">
        <v>2627</v>
      </c>
      <c r="M19" s="529" t="n">
        <v>2125</v>
      </c>
      <c r="N19" s="542" t="n">
        <f aca="false">(L19-M19)/M19</f>
        <v>0.236235294117647</v>
      </c>
    </row>
    <row r="20" s="534" customFormat="true" ht="12.75" hidden="false" customHeight="false" outlineLevel="0" collapsed="false">
      <c r="A20" s="535" t="n">
        <v>9</v>
      </c>
      <c r="B20" s="536" t="s">
        <v>305</v>
      </c>
      <c r="C20" s="537" t="n">
        <v>17.584</v>
      </c>
      <c r="D20" s="538" t="n">
        <v>17.411</v>
      </c>
      <c r="E20" s="538" t="n">
        <v>20.046</v>
      </c>
      <c r="F20" s="538" t="n">
        <v>14.727</v>
      </c>
      <c r="G20" s="538" t="n">
        <v>14.53</v>
      </c>
      <c r="H20" s="539" t="n">
        <v>17.426</v>
      </c>
      <c r="I20" s="540" t="n">
        <v>164196</v>
      </c>
      <c r="J20" s="529" t="n">
        <v>153627</v>
      </c>
      <c r="K20" s="530" t="n">
        <f aca="false">(I20-J20)/J20</f>
        <v>0.0687965006151263</v>
      </c>
      <c r="L20" s="541" t="n">
        <v>28873</v>
      </c>
      <c r="M20" s="529" t="n">
        <v>22624</v>
      </c>
      <c r="N20" s="542" t="n">
        <f aca="false">(L20-M20)/M20</f>
        <v>0.276211103253183</v>
      </c>
    </row>
    <row r="21" s="534" customFormat="true" ht="12.75" hidden="false" customHeight="false" outlineLevel="0" collapsed="false">
      <c r="A21" s="535" t="n">
        <v>10</v>
      </c>
      <c r="B21" s="536" t="s">
        <v>306</v>
      </c>
      <c r="C21" s="537" t="n">
        <v>17.21</v>
      </c>
      <c r="D21" s="538" t="n">
        <v>17.273</v>
      </c>
      <c r="E21" s="538" t="n">
        <v>14.05</v>
      </c>
      <c r="F21" s="538" t="n">
        <v>15.522</v>
      </c>
      <c r="G21" s="538" t="n">
        <v>15.575</v>
      </c>
      <c r="H21" s="539" t="n">
        <v>13.115</v>
      </c>
      <c r="I21" s="540" t="n">
        <v>12336</v>
      </c>
      <c r="J21" s="529" t="n">
        <v>11255</v>
      </c>
      <c r="K21" s="530" t="n">
        <f aca="false">(I21-J21)/J21</f>
        <v>0.0960462016881386</v>
      </c>
      <c r="L21" s="541" t="n">
        <v>2123</v>
      </c>
      <c r="M21" s="529" t="n">
        <v>1747</v>
      </c>
      <c r="N21" s="542" t="n">
        <f aca="false">(L21-M21)/M21</f>
        <v>0.215226101888953</v>
      </c>
    </row>
    <row r="22" s="534" customFormat="true" ht="12.75" hidden="false" customHeight="false" outlineLevel="0" collapsed="false">
      <c r="A22" s="535" t="n">
        <v>11</v>
      </c>
      <c r="B22" s="536" t="s">
        <v>307</v>
      </c>
      <c r="C22" s="537" t="n">
        <v>17.088</v>
      </c>
      <c r="D22" s="538" t="n">
        <v>17.121</v>
      </c>
      <c r="E22" s="538" t="n">
        <v>15.579</v>
      </c>
      <c r="F22" s="538" t="n">
        <v>14.542</v>
      </c>
      <c r="G22" s="538" t="n">
        <v>14.585</v>
      </c>
      <c r="H22" s="539" t="n">
        <v>12.64</v>
      </c>
      <c r="I22" s="540" t="n">
        <v>35685</v>
      </c>
      <c r="J22" s="529" t="n">
        <v>32835</v>
      </c>
      <c r="K22" s="530" t="n">
        <f aca="false">(I22-J22)/J22</f>
        <v>0.0867976244860667</v>
      </c>
      <c r="L22" s="541" t="n">
        <v>6098</v>
      </c>
      <c r="M22" s="529" t="n">
        <v>4775</v>
      </c>
      <c r="N22" s="542" t="n">
        <f aca="false">(L22-M22)/M22</f>
        <v>0.277068062827225</v>
      </c>
    </row>
    <row r="23" s="534" customFormat="true" ht="12.75" hidden="false" customHeight="false" outlineLevel="0" collapsed="false">
      <c r="A23" s="535" t="n">
        <v>12</v>
      </c>
      <c r="B23" s="536" t="s">
        <v>308</v>
      </c>
      <c r="C23" s="537" t="n">
        <v>16.698</v>
      </c>
      <c r="D23" s="538" t="n">
        <v>16.59</v>
      </c>
      <c r="E23" s="538" t="n">
        <v>20.308</v>
      </c>
      <c r="F23" s="538" t="n">
        <v>14.535</v>
      </c>
      <c r="G23" s="538" t="n">
        <v>14.438</v>
      </c>
      <c r="H23" s="539" t="n">
        <v>17.772</v>
      </c>
      <c r="I23" s="540" t="n">
        <v>13505</v>
      </c>
      <c r="J23" s="529" t="n">
        <v>12872</v>
      </c>
      <c r="K23" s="530" t="n">
        <f aca="false">(I23-J23)/J23</f>
        <v>0.0491765071472965</v>
      </c>
      <c r="L23" s="541" t="n">
        <v>2255</v>
      </c>
      <c r="M23" s="529" t="n">
        <v>1871</v>
      </c>
      <c r="N23" s="542" t="n">
        <f aca="false">(L23-M23)/M23</f>
        <v>0.205237840726884</v>
      </c>
    </row>
    <row r="24" s="534" customFormat="true" ht="12.75" hidden="false" customHeight="false" outlineLevel="0" collapsed="false">
      <c r="A24" s="535" t="n">
        <v>13</v>
      </c>
      <c r="B24" s="536" t="s">
        <v>309</v>
      </c>
      <c r="C24" s="537" t="n">
        <v>16.471</v>
      </c>
      <c r="D24" s="538" t="n">
        <v>16.532</v>
      </c>
      <c r="E24" s="538" t="n">
        <v>12.871</v>
      </c>
      <c r="F24" s="538" t="n">
        <v>13.004</v>
      </c>
      <c r="G24" s="538" t="n">
        <v>13.069</v>
      </c>
      <c r="H24" s="539" t="n">
        <v>8.642</v>
      </c>
      <c r="I24" s="540" t="n">
        <v>6144</v>
      </c>
      <c r="J24" s="529" t="n">
        <v>5483</v>
      </c>
      <c r="K24" s="530" t="n">
        <f aca="false">(I24-J24)/J24</f>
        <v>0.120554440999453</v>
      </c>
      <c r="L24" s="541" t="n">
        <v>1012</v>
      </c>
      <c r="M24" s="529" t="n">
        <v>713</v>
      </c>
      <c r="N24" s="542" t="n">
        <f aca="false">(L24-M24)/M24</f>
        <v>0.419354838709677</v>
      </c>
    </row>
    <row r="25" s="534" customFormat="true" ht="12.75" hidden="false" customHeight="false" outlineLevel="0" collapsed="false">
      <c r="A25" s="535" t="n">
        <v>14</v>
      </c>
      <c r="B25" s="536" t="s">
        <v>310</v>
      </c>
      <c r="C25" s="537" t="n">
        <v>16.328</v>
      </c>
      <c r="D25" s="538" t="n">
        <v>16.258</v>
      </c>
      <c r="E25" s="538" t="n">
        <v>18.421</v>
      </c>
      <c r="F25" s="538" t="n">
        <v>15.874</v>
      </c>
      <c r="G25" s="538" t="n">
        <v>15.842</v>
      </c>
      <c r="H25" s="539" t="n">
        <v>16.758</v>
      </c>
      <c r="I25" s="540" t="n">
        <v>11851</v>
      </c>
      <c r="J25" s="529" t="n">
        <v>10445</v>
      </c>
      <c r="K25" s="530" t="n">
        <f aca="false">(I25-J25)/J25</f>
        <v>0.134609861177597</v>
      </c>
      <c r="L25" s="541" t="n">
        <v>1935</v>
      </c>
      <c r="M25" s="529" t="n">
        <v>1658</v>
      </c>
      <c r="N25" s="542" t="n">
        <f aca="false">(L25-M25)/M25</f>
        <v>0.167068757539204</v>
      </c>
    </row>
    <row r="26" s="534" customFormat="true" ht="12.75" hidden="false" customHeight="false" outlineLevel="0" collapsed="false">
      <c r="A26" s="535" t="n">
        <v>15</v>
      </c>
      <c r="B26" s="536" t="s">
        <v>311</v>
      </c>
      <c r="C26" s="537" t="n">
        <v>16.301</v>
      </c>
      <c r="D26" s="538" t="n">
        <v>16.244</v>
      </c>
      <c r="E26" s="538" t="n">
        <v>19.718</v>
      </c>
      <c r="F26" s="538" t="n">
        <v>14.831</v>
      </c>
      <c r="G26" s="538" t="n">
        <v>14.797</v>
      </c>
      <c r="H26" s="539" t="n">
        <v>16.667</v>
      </c>
      <c r="I26" s="540" t="n">
        <v>13042</v>
      </c>
      <c r="J26" s="529" t="n">
        <v>12009</v>
      </c>
      <c r="K26" s="530" t="n">
        <f aca="false">(I26-J26)/J26</f>
        <v>0.0860188192189191</v>
      </c>
      <c r="L26" s="541" t="n">
        <v>2126</v>
      </c>
      <c r="M26" s="529" t="n">
        <v>1781</v>
      </c>
      <c r="N26" s="542" t="n">
        <f aca="false">(L26-M26)/M26</f>
        <v>0.19371139809096</v>
      </c>
    </row>
    <row r="27" s="534" customFormat="true" ht="12.75" hidden="false" customHeight="false" outlineLevel="0" collapsed="false">
      <c r="A27" s="535" t="n">
        <v>16</v>
      </c>
      <c r="B27" s="536" t="s">
        <v>312</v>
      </c>
      <c r="C27" s="537" t="n">
        <v>16.285</v>
      </c>
      <c r="D27" s="538" t="n">
        <v>16.409</v>
      </c>
      <c r="E27" s="538" t="n">
        <v>14.059</v>
      </c>
      <c r="F27" s="538" t="n">
        <v>13.594</v>
      </c>
      <c r="G27" s="538" t="n">
        <v>13.723</v>
      </c>
      <c r="H27" s="539" t="n">
        <v>11.125</v>
      </c>
      <c r="I27" s="540" t="n">
        <v>17900</v>
      </c>
      <c r="J27" s="529" t="n">
        <v>15852</v>
      </c>
      <c r="K27" s="530" t="n">
        <f aca="false">(I27-J27)/J27</f>
        <v>0.129195054251829</v>
      </c>
      <c r="L27" s="541" t="n">
        <v>2915</v>
      </c>
      <c r="M27" s="529" t="n">
        <v>2155</v>
      </c>
      <c r="N27" s="542" t="n">
        <f aca="false">(L27-M27)/M27</f>
        <v>0.352668213457077</v>
      </c>
    </row>
    <row r="28" s="534" customFormat="true" ht="12.75" hidden="false" customHeight="false" outlineLevel="0" collapsed="false">
      <c r="A28" s="535" t="n">
        <v>17</v>
      </c>
      <c r="B28" s="536" t="s">
        <v>313</v>
      </c>
      <c r="C28" s="537" t="n">
        <v>16.261</v>
      </c>
      <c r="D28" s="538" t="n">
        <v>16.318</v>
      </c>
      <c r="E28" s="538" t="n">
        <v>15.125</v>
      </c>
      <c r="F28" s="538" t="n">
        <v>12.873</v>
      </c>
      <c r="G28" s="538" t="n">
        <v>12.964</v>
      </c>
      <c r="H28" s="539" t="n">
        <v>10.92</v>
      </c>
      <c r="I28" s="540" t="n">
        <v>24475</v>
      </c>
      <c r="J28" s="529" t="n">
        <v>22179</v>
      </c>
      <c r="K28" s="530" t="n">
        <f aca="false">(I28-J28)/J28</f>
        <v>0.103521349023851</v>
      </c>
      <c r="L28" s="541" t="n">
        <v>3980</v>
      </c>
      <c r="M28" s="529" t="n">
        <v>2855</v>
      </c>
      <c r="N28" s="542" t="n">
        <f aca="false">(L28-M28)/M28</f>
        <v>0.394045534150613</v>
      </c>
    </row>
    <row r="29" s="534" customFormat="true" ht="12.75" hidden="false" customHeight="false" outlineLevel="0" collapsed="false">
      <c r="A29" s="535" t="n">
        <v>18</v>
      </c>
      <c r="B29" s="536" t="s">
        <v>314</v>
      </c>
      <c r="C29" s="537" t="n">
        <v>16.093</v>
      </c>
      <c r="D29" s="538" t="n">
        <v>16.106</v>
      </c>
      <c r="E29" s="538" t="n">
        <v>15.217</v>
      </c>
      <c r="F29" s="538" t="n">
        <v>13.86</v>
      </c>
      <c r="G29" s="538" t="n">
        <v>13.797</v>
      </c>
      <c r="H29" s="539" t="n">
        <v>17.778</v>
      </c>
      <c r="I29" s="540" t="n">
        <v>3020</v>
      </c>
      <c r="J29" s="529" t="n">
        <v>2850</v>
      </c>
      <c r="K29" s="530" t="n">
        <f aca="false">(I29-J29)/J29</f>
        <v>0.0596491228070175</v>
      </c>
      <c r="L29" s="541" t="n">
        <v>486</v>
      </c>
      <c r="M29" s="529" t="n">
        <v>395</v>
      </c>
      <c r="N29" s="542" t="n">
        <f aca="false">(L29-M29)/M29</f>
        <v>0.230379746835443</v>
      </c>
    </row>
    <row r="30" s="534" customFormat="true" ht="12.75" hidden="false" customHeight="false" outlineLevel="0" collapsed="false">
      <c r="A30" s="535" t="n">
        <v>19</v>
      </c>
      <c r="B30" s="536" t="s">
        <v>315</v>
      </c>
      <c r="C30" s="537" t="n">
        <v>16.015</v>
      </c>
      <c r="D30" s="538" t="n">
        <v>15.996</v>
      </c>
      <c r="E30" s="538" t="n">
        <v>16.904</v>
      </c>
      <c r="F30" s="538" t="n">
        <v>14.236</v>
      </c>
      <c r="G30" s="538" t="n">
        <v>14.227</v>
      </c>
      <c r="H30" s="539" t="n">
        <v>14.623</v>
      </c>
      <c r="I30" s="540" t="n">
        <v>65384</v>
      </c>
      <c r="J30" s="529" t="n">
        <v>59940</v>
      </c>
      <c r="K30" s="530" t="n">
        <f aca="false">(I30-J30)/J30</f>
        <v>0.0908241574908242</v>
      </c>
      <c r="L30" s="543" t="n">
        <v>10471</v>
      </c>
      <c r="M30" s="540" t="n">
        <v>8533</v>
      </c>
      <c r="N30" s="542" t="n">
        <f aca="false">(L30-M30)/M30</f>
        <v>0.227118246806516</v>
      </c>
    </row>
    <row r="31" s="534" customFormat="true" ht="12.75" hidden="false" customHeight="false" outlineLevel="0" collapsed="false">
      <c r="A31" s="535" t="n">
        <v>20</v>
      </c>
      <c r="B31" s="536" t="s">
        <v>316</v>
      </c>
      <c r="C31" s="537" t="n">
        <v>15.671</v>
      </c>
      <c r="D31" s="538" t="n">
        <v>15.609</v>
      </c>
      <c r="E31" s="538" t="n">
        <v>18.548</v>
      </c>
      <c r="F31" s="538" t="n">
        <v>15.931</v>
      </c>
      <c r="G31" s="538" t="n">
        <v>15.826</v>
      </c>
      <c r="H31" s="539" t="n">
        <v>20.29</v>
      </c>
      <c r="I31" s="540" t="n">
        <v>11882</v>
      </c>
      <c r="J31" s="529" t="n">
        <v>11751</v>
      </c>
      <c r="K31" s="530" t="n">
        <f aca="false">(I31-J31)/J31</f>
        <v>0.0111479874053272</v>
      </c>
      <c r="L31" s="541" t="n">
        <v>1862</v>
      </c>
      <c r="M31" s="529" t="n">
        <v>1872</v>
      </c>
      <c r="N31" s="542" t="n">
        <f aca="false">(L31-M31)/M31</f>
        <v>-0.00534188034188034</v>
      </c>
    </row>
    <row r="32" s="534" customFormat="true" ht="12.75" hidden="false" customHeight="false" outlineLevel="0" collapsed="false">
      <c r="A32" s="535" t="n">
        <v>21</v>
      </c>
      <c r="B32" s="536" t="s">
        <v>317</v>
      </c>
      <c r="C32" s="537" t="n">
        <v>15.536</v>
      </c>
      <c r="D32" s="538" t="n">
        <v>15.539</v>
      </c>
      <c r="E32" s="538" t="n">
        <v>15.48</v>
      </c>
      <c r="F32" s="538" t="n">
        <v>13.141</v>
      </c>
      <c r="G32" s="538" t="n">
        <v>13.195</v>
      </c>
      <c r="H32" s="539" t="n">
        <v>12.11</v>
      </c>
      <c r="I32" s="540" t="n">
        <v>44678</v>
      </c>
      <c r="J32" s="529" t="n">
        <v>39000</v>
      </c>
      <c r="K32" s="530" t="n">
        <f aca="false">(I32-J32)/J32</f>
        <v>0.145589743589744</v>
      </c>
      <c r="L32" s="541" t="n">
        <v>6941</v>
      </c>
      <c r="M32" s="529" t="n">
        <v>5125</v>
      </c>
      <c r="N32" s="542" t="n">
        <f aca="false">(L32-M32)/M32</f>
        <v>0.354341463414634</v>
      </c>
    </row>
    <row r="33" s="534" customFormat="true" ht="12.75" hidden="false" customHeight="false" outlineLevel="0" collapsed="false">
      <c r="A33" s="535" t="n">
        <v>22</v>
      </c>
      <c r="B33" s="536" t="s">
        <v>318</v>
      </c>
      <c r="C33" s="537" t="n">
        <v>14.934</v>
      </c>
      <c r="D33" s="538" t="n">
        <v>14.636</v>
      </c>
      <c r="E33" s="538" t="n">
        <v>25.197</v>
      </c>
      <c r="F33" s="538" t="n">
        <v>13.086</v>
      </c>
      <c r="G33" s="538" t="n">
        <v>12.808</v>
      </c>
      <c r="H33" s="539" t="n">
        <v>21.805</v>
      </c>
      <c r="I33" s="540" t="n">
        <v>4493</v>
      </c>
      <c r="J33" s="529" t="n">
        <v>4310</v>
      </c>
      <c r="K33" s="530" t="n">
        <f aca="false">(I33-J33)/J33</f>
        <v>0.0424593967517401</v>
      </c>
      <c r="L33" s="543" t="n">
        <v>671</v>
      </c>
      <c r="M33" s="540" t="n">
        <v>564</v>
      </c>
      <c r="N33" s="542" t="n">
        <f aca="false">(L33-M33)/M33</f>
        <v>0.189716312056738</v>
      </c>
    </row>
    <row r="34" s="534" customFormat="true" ht="12.75" hidden="false" customHeight="false" outlineLevel="0" collapsed="false">
      <c r="A34" s="535" t="n">
        <v>23</v>
      </c>
      <c r="B34" s="448" t="s">
        <v>319</v>
      </c>
      <c r="C34" s="538" t="n">
        <v>14.653</v>
      </c>
      <c r="D34" s="538" t="n">
        <v>14.724</v>
      </c>
      <c r="E34" s="538" t="n">
        <v>11.728</v>
      </c>
      <c r="F34" s="538" t="n">
        <v>11.832</v>
      </c>
      <c r="G34" s="538" t="n">
        <v>11.901</v>
      </c>
      <c r="H34" s="539" t="n">
        <v>9.032</v>
      </c>
      <c r="I34" s="540" t="n">
        <v>6804</v>
      </c>
      <c r="J34" s="529" t="n">
        <v>6440</v>
      </c>
      <c r="K34" s="542" t="n">
        <f aca="false">(I34-J34)/J34</f>
        <v>0.0565217391304348</v>
      </c>
      <c r="L34" s="529" t="n">
        <v>997</v>
      </c>
      <c r="M34" s="529" t="n">
        <v>762</v>
      </c>
      <c r="N34" s="542" t="n">
        <f aca="false">(L34-M34)/M34</f>
        <v>0.308398950131234</v>
      </c>
    </row>
    <row r="35" s="534" customFormat="true" ht="12.75" hidden="false" customHeight="false" outlineLevel="0" collapsed="false">
      <c r="A35" s="535" t="n">
        <v>24</v>
      </c>
      <c r="B35" s="449" t="s">
        <v>320</v>
      </c>
      <c r="C35" s="537" t="n">
        <v>14.538</v>
      </c>
      <c r="D35" s="538" t="n">
        <v>14.63</v>
      </c>
      <c r="E35" s="538" t="n">
        <v>11.686</v>
      </c>
      <c r="F35" s="538" t="n">
        <v>12.501</v>
      </c>
      <c r="G35" s="538" t="n">
        <v>12.594</v>
      </c>
      <c r="H35" s="539" t="n">
        <v>9.401</v>
      </c>
      <c r="I35" s="540" t="n">
        <v>38177</v>
      </c>
      <c r="J35" s="529" t="n">
        <v>33157</v>
      </c>
      <c r="K35" s="530" t="n">
        <f aca="false">(I35-J35)/J35</f>
        <v>0.151400910818228</v>
      </c>
      <c r="L35" s="541" t="n">
        <v>5550</v>
      </c>
      <c r="M35" s="529" t="n">
        <v>4145</v>
      </c>
      <c r="N35" s="542" t="n">
        <f aca="false">(L35-M35)/M35</f>
        <v>0.338962605548854</v>
      </c>
    </row>
    <row r="36" s="534" customFormat="true" ht="13.5" hidden="false" customHeight="false" outlineLevel="0" collapsed="false">
      <c r="A36" s="544" t="n">
        <v>25</v>
      </c>
      <c r="B36" s="545" t="s">
        <v>321</v>
      </c>
      <c r="C36" s="546" t="n">
        <v>14.508</v>
      </c>
      <c r="D36" s="547" t="n">
        <v>14.363</v>
      </c>
      <c r="E36" s="547" t="n">
        <v>17.451</v>
      </c>
      <c r="F36" s="547" t="n">
        <v>13.433</v>
      </c>
      <c r="G36" s="547" t="n">
        <v>13.253</v>
      </c>
      <c r="H36" s="548" t="n">
        <v>16.84</v>
      </c>
      <c r="I36" s="549" t="n">
        <v>207591</v>
      </c>
      <c r="J36" s="550" t="n">
        <v>198183</v>
      </c>
      <c r="K36" s="551" t="n">
        <f aca="false">(I36-J36)/J36</f>
        <v>0.0474712765474334</v>
      </c>
      <c r="L36" s="552" t="n">
        <v>30118</v>
      </c>
      <c r="M36" s="550" t="n">
        <v>26621</v>
      </c>
      <c r="N36" s="553" t="n">
        <f aca="false">(L36-M36)/M36</f>
        <v>0.131362458209684</v>
      </c>
    </row>
    <row r="37" s="534" customFormat="true" ht="12.75" hidden="false" customHeight="false" outlineLevel="0" collapsed="false">
      <c r="A37" s="554"/>
      <c r="B37" s="449"/>
      <c r="C37" s="538"/>
      <c r="D37" s="538"/>
      <c r="E37" s="538"/>
      <c r="F37" s="538"/>
      <c r="G37" s="538"/>
      <c r="H37" s="538"/>
      <c r="I37" s="540"/>
      <c r="J37" s="529"/>
      <c r="K37" s="530"/>
      <c r="L37" s="529"/>
      <c r="M37" s="529"/>
      <c r="N37" s="530"/>
    </row>
    <row r="38" customFormat="false" ht="12.75" hidden="false" customHeight="false" outlineLevel="0" collapsed="false">
      <c r="A38" s="555" t="s">
        <v>322</v>
      </c>
    </row>
    <row r="39" customFormat="false" ht="12.75" hidden="false" customHeight="false" outlineLevel="0" collapsed="false">
      <c r="A39" s="555" t="s">
        <v>323</v>
      </c>
    </row>
    <row r="41" customFormat="false" ht="12.75" hidden="false" customHeight="false" outlineLevel="0" collapsed="false">
      <c r="H41" s="556" t="s">
        <v>324</v>
      </c>
    </row>
    <row r="45" customFormat="false" ht="12.75" hidden="false" customHeight="false" outlineLevel="0" collapsed="false">
      <c r="H45" s="140"/>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1.85"/>
    <col collapsed="false" customWidth="true" hidden="false" outlineLevel="0" max="5" min="3" style="1" width="8.99"/>
    <col collapsed="false" customWidth="true" hidden="false" outlineLevel="0" max="7" min="6" style="1" width="5.71"/>
    <col collapsed="false" customWidth="true" hidden="false" outlineLevel="0" max="8" min="8" style="1" width="6.99"/>
    <col collapsed="false" customWidth="true" hidden="false" outlineLevel="0" max="9" min="9" style="1" width="14.28"/>
    <col collapsed="false" customWidth="true" hidden="false" outlineLevel="0" max="10" min="10" style="1" width="14.56"/>
    <col collapsed="false" customWidth="true" hidden="false" outlineLevel="0" max="11" min="11" style="1" width="9.56"/>
    <col collapsed="false" customWidth="true" hidden="false" outlineLevel="0" max="12" min="12" style="1" width="15.13"/>
    <col collapsed="false" customWidth="true" hidden="false" outlineLevel="0" max="13" min="13" style="1" width="14.99"/>
    <col collapsed="false" customWidth="true" hidden="false" outlineLevel="0" max="14" min="14" style="1" width="8.41"/>
    <col collapsed="false" customWidth="false" hidden="false" outlineLevel="0" max="257" min="15" style="1" width="9.14"/>
  </cols>
  <sheetData>
    <row r="1" customFormat="false" ht="12.75" hidden="false" customHeight="false" outlineLevel="0" collapsed="false">
      <c r="A1" s="499" t="s">
        <v>9</v>
      </c>
      <c r="B1" s="499"/>
      <c r="C1" s="499"/>
      <c r="D1" s="499"/>
      <c r="E1" s="499"/>
      <c r="F1" s="499"/>
      <c r="G1" s="499"/>
      <c r="H1" s="499"/>
      <c r="I1" s="499"/>
      <c r="J1" s="499"/>
      <c r="K1" s="499"/>
      <c r="L1" s="499"/>
      <c r="M1" s="499"/>
      <c r="N1" s="499"/>
    </row>
    <row r="2" s="501" customFormat="true" ht="20.25" hidden="false" customHeight="false" outlineLevel="0" collapsed="false">
      <c r="A2" s="500" t="s">
        <v>279</v>
      </c>
      <c r="B2" s="500"/>
      <c r="C2" s="500"/>
      <c r="D2" s="500"/>
      <c r="E2" s="500"/>
      <c r="F2" s="500"/>
      <c r="G2" s="500"/>
      <c r="H2" s="500"/>
      <c r="I2" s="500"/>
      <c r="J2" s="500"/>
      <c r="K2" s="500"/>
      <c r="L2" s="500"/>
      <c r="M2" s="500"/>
      <c r="N2" s="500"/>
    </row>
    <row r="3" customFormat="false" ht="12.75" hidden="false" customHeight="false" outlineLevel="0" collapsed="false">
      <c r="A3" s="499"/>
      <c r="B3" s="499"/>
      <c r="C3" s="499"/>
      <c r="D3" s="499"/>
      <c r="E3" s="499"/>
      <c r="F3" s="499"/>
      <c r="G3" s="499"/>
      <c r="H3" s="499"/>
      <c r="I3" s="499"/>
      <c r="J3" s="499"/>
      <c r="K3" s="499"/>
      <c r="L3" s="499"/>
      <c r="M3" s="499"/>
      <c r="N3" s="499"/>
    </row>
    <row r="4" customFormat="false" ht="12.75" hidden="false" customHeight="false" outlineLevel="0" collapsed="false">
      <c r="A4" s="499" t="s">
        <v>280</v>
      </c>
      <c r="B4" s="499"/>
      <c r="C4" s="499"/>
      <c r="D4" s="499"/>
      <c r="E4" s="499"/>
      <c r="F4" s="499"/>
      <c r="G4" s="499"/>
      <c r="H4" s="499"/>
      <c r="I4" s="499"/>
      <c r="J4" s="499"/>
      <c r="K4" s="499"/>
      <c r="L4" s="499"/>
      <c r="M4" s="499"/>
      <c r="N4" s="499"/>
    </row>
    <row r="5" customFormat="false" ht="12.75" hidden="false" customHeight="false" outlineLevel="0" collapsed="false">
      <c r="A5" s="499" t="s">
        <v>281</v>
      </c>
      <c r="B5" s="499"/>
      <c r="C5" s="499"/>
      <c r="D5" s="499"/>
      <c r="E5" s="499"/>
      <c r="F5" s="499"/>
      <c r="G5" s="499"/>
      <c r="H5" s="499"/>
      <c r="I5" s="499"/>
      <c r="J5" s="499"/>
      <c r="K5" s="499"/>
      <c r="L5" s="499"/>
      <c r="M5" s="499"/>
      <c r="N5" s="499"/>
    </row>
    <row r="6" customFormat="false" ht="12.75" hidden="false" customHeight="false" outlineLevel="0" collapsed="false">
      <c r="A6" s="499"/>
      <c r="B6" s="499"/>
      <c r="C6" s="499"/>
      <c r="D6" s="499"/>
      <c r="E6" s="499"/>
      <c r="F6" s="499"/>
      <c r="G6" s="499"/>
      <c r="H6" s="499"/>
      <c r="I6" s="499"/>
      <c r="J6" s="499"/>
      <c r="K6" s="499"/>
      <c r="L6" s="499"/>
      <c r="M6" s="499"/>
      <c r="N6" s="499"/>
    </row>
    <row r="7" customFormat="false" ht="12.75" hidden="false" customHeight="false" outlineLevel="0" collapsed="false">
      <c r="A7" s="499"/>
      <c r="B7" s="499"/>
      <c r="C7" s="499"/>
      <c r="D7" s="499"/>
      <c r="E7" s="499"/>
      <c r="F7" s="499"/>
      <c r="G7" s="499"/>
      <c r="H7" s="499"/>
      <c r="I7" s="499"/>
      <c r="J7" s="499"/>
      <c r="K7" s="499"/>
      <c r="L7" s="499"/>
      <c r="M7" s="499"/>
      <c r="N7" s="499"/>
    </row>
    <row r="8" s="504" customFormat="true" ht="12" hidden="false" customHeight="false" outlineLevel="0" collapsed="false">
      <c r="A8" s="502"/>
      <c r="B8" s="502"/>
      <c r="C8" s="503" t="s">
        <v>282</v>
      </c>
      <c r="D8" s="503"/>
      <c r="E8" s="503"/>
      <c r="F8" s="503"/>
      <c r="G8" s="503"/>
      <c r="H8" s="503"/>
      <c r="I8" s="503" t="s">
        <v>283</v>
      </c>
      <c r="J8" s="503"/>
      <c r="K8" s="503"/>
      <c r="L8" s="503" t="s">
        <v>284</v>
      </c>
      <c r="M8" s="503"/>
      <c r="N8" s="503"/>
    </row>
    <row r="9" s="504" customFormat="true" ht="12" hidden="false" customHeight="false" outlineLevel="0" collapsed="false">
      <c r="A9" s="505"/>
      <c r="B9" s="506"/>
      <c r="C9" s="507" t="s">
        <v>285</v>
      </c>
      <c r="D9" s="507"/>
      <c r="E9" s="507"/>
      <c r="F9" s="507" t="s">
        <v>286</v>
      </c>
      <c r="G9" s="507"/>
      <c r="H9" s="507"/>
      <c r="I9" s="507" t="s">
        <v>287</v>
      </c>
      <c r="J9" s="507" t="s">
        <v>288</v>
      </c>
      <c r="K9" s="507"/>
      <c r="L9" s="507" t="s">
        <v>287</v>
      </c>
      <c r="M9" s="507" t="s">
        <v>288</v>
      </c>
      <c r="N9" s="508"/>
    </row>
    <row r="10" s="504" customFormat="true" ht="12" hidden="false" customHeight="false" outlineLevel="0" collapsed="false">
      <c r="A10" s="505"/>
      <c r="B10" s="505"/>
      <c r="C10" s="509" t="s">
        <v>109</v>
      </c>
      <c r="D10" s="509"/>
      <c r="E10" s="509"/>
      <c r="F10" s="509" t="s">
        <v>289</v>
      </c>
      <c r="G10" s="509"/>
      <c r="H10" s="509"/>
      <c r="I10" s="510" t="s">
        <v>290</v>
      </c>
      <c r="J10" s="510" t="s">
        <v>290</v>
      </c>
      <c r="K10" s="510" t="s">
        <v>47</v>
      </c>
      <c r="L10" s="510" t="s">
        <v>290</v>
      </c>
      <c r="M10" s="510" t="s">
        <v>290</v>
      </c>
      <c r="N10" s="510" t="s">
        <v>47</v>
      </c>
    </row>
    <row r="11" s="522" customFormat="true" ht="12" hidden="false" customHeight="false" outlineLevel="0" collapsed="false">
      <c r="A11" s="511" t="s">
        <v>291</v>
      </c>
      <c r="B11" s="512" t="s">
        <v>292</v>
      </c>
      <c r="C11" s="513" t="s">
        <v>231</v>
      </c>
      <c r="D11" s="514" t="s">
        <v>293</v>
      </c>
      <c r="E11" s="515" t="s">
        <v>294</v>
      </c>
      <c r="F11" s="516" t="s">
        <v>231</v>
      </c>
      <c r="G11" s="517" t="s">
        <v>293</v>
      </c>
      <c r="H11" s="518" t="s">
        <v>294</v>
      </c>
      <c r="I11" s="519" t="s">
        <v>295</v>
      </c>
      <c r="J11" s="519" t="s">
        <v>296</v>
      </c>
      <c r="K11" s="520" t="s">
        <v>51</v>
      </c>
      <c r="L11" s="519" t="s">
        <v>295</v>
      </c>
      <c r="M11" s="519" t="s">
        <v>296</v>
      </c>
      <c r="N11" s="521" t="s">
        <v>51</v>
      </c>
    </row>
    <row r="12" s="534" customFormat="true" ht="12.75" hidden="false" customHeight="false" outlineLevel="0" collapsed="false">
      <c r="A12" s="535" t="n">
        <v>26</v>
      </c>
      <c r="B12" s="536" t="s">
        <v>325</v>
      </c>
      <c r="C12" s="537" t="n">
        <v>14.476</v>
      </c>
      <c r="D12" s="538" t="n">
        <v>14.564</v>
      </c>
      <c r="E12" s="538" t="n">
        <v>11.111</v>
      </c>
      <c r="F12" s="538" t="n">
        <v>13.125</v>
      </c>
      <c r="G12" s="538" t="n">
        <v>13.129</v>
      </c>
      <c r="H12" s="539" t="n">
        <v>12.963</v>
      </c>
      <c r="I12" s="557" t="n">
        <v>2473</v>
      </c>
      <c r="J12" s="529" t="n">
        <v>2339</v>
      </c>
      <c r="K12" s="530" t="n">
        <f aca="false">(I12-J12)/J12</f>
        <v>0.0572894399315947</v>
      </c>
      <c r="L12" s="541" t="n">
        <v>358</v>
      </c>
      <c r="M12" s="529" t="n">
        <v>307</v>
      </c>
      <c r="N12" s="542" t="n">
        <f aca="false">(L12-M12)/M12</f>
        <v>0.166123778501629</v>
      </c>
    </row>
    <row r="13" s="534" customFormat="true" ht="12.75" hidden="false" customHeight="false" outlineLevel="0" collapsed="false">
      <c r="A13" s="535" t="n">
        <v>27</v>
      </c>
      <c r="B13" s="536" t="s">
        <v>326</v>
      </c>
      <c r="C13" s="537" t="n">
        <v>14.355</v>
      </c>
      <c r="D13" s="538" t="n">
        <v>14.366</v>
      </c>
      <c r="E13" s="538" t="n">
        <v>14.035</v>
      </c>
      <c r="F13" s="538" t="n">
        <v>11.252</v>
      </c>
      <c r="G13" s="538" t="n">
        <v>11.314</v>
      </c>
      <c r="H13" s="539" t="n">
        <v>9.459</v>
      </c>
      <c r="I13" s="557" t="n">
        <v>4981</v>
      </c>
      <c r="J13" s="529" t="n">
        <v>4417</v>
      </c>
      <c r="K13" s="530" t="n">
        <f aca="false">(I13-J13)/J13</f>
        <v>0.127688476341408</v>
      </c>
      <c r="L13" s="541" t="n">
        <v>715</v>
      </c>
      <c r="M13" s="529" t="n">
        <v>497</v>
      </c>
      <c r="N13" s="542" t="n">
        <f aca="false">(L13-M13)/M13</f>
        <v>0.438631790744467</v>
      </c>
    </row>
    <row r="14" s="534" customFormat="true" ht="12.75" hidden="false" customHeight="false" outlineLevel="0" collapsed="false">
      <c r="A14" s="535" t="n">
        <v>28</v>
      </c>
      <c r="B14" s="536" t="s">
        <v>327</v>
      </c>
      <c r="C14" s="537" t="n">
        <v>14.175</v>
      </c>
      <c r="D14" s="538" t="n">
        <v>14.15</v>
      </c>
      <c r="E14" s="538" t="n">
        <v>16.216</v>
      </c>
      <c r="F14" s="538" t="n">
        <v>13.712</v>
      </c>
      <c r="G14" s="538" t="n">
        <v>13.728</v>
      </c>
      <c r="H14" s="539" t="n">
        <v>12.467</v>
      </c>
      <c r="I14" s="557" t="n">
        <v>33410</v>
      </c>
      <c r="J14" s="529" t="n">
        <v>28939</v>
      </c>
      <c r="K14" s="530" t="n">
        <f aca="false">(I14-J14)/J14</f>
        <v>0.154497391063962</v>
      </c>
      <c r="L14" s="541" t="n">
        <v>4736</v>
      </c>
      <c r="M14" s="529" t="n">
        <v>3968</v>
      </c>
      <c r="N14" s="542" t="n">
        <f aca="false">(L14-M14)/M14</f>
        <v>0.193548387096774</v>
      </c>
    </row>
    <row r="15" s="534" customFormat="true" ht="12.75" hidden="false" customHeight="false" outlineLevel="0" collapsed="false">
      <c r="A15" s="535" t="n">
        <v>29</v>
      </c>
      <c r="B15" s="536" t="s">
        <v>328</v>
      </c>
      <c r="C15" s="537" t="n">
        <v>13.913</v>
      </c>
      <c r="D15" s="538" t="n">
        <v>13.912</v>
      </c>
      <c r="E15" s="538" t="n">
        <v>13.943</v>
      </c>
      <c r="F15" s="538" t="n">
        <v>13.003</v>
      </c>
      <c r="G15" s="538" t="n">
        <v>13.02</v>
      </c>
      <c r="H15" s="539" t="n">
        <v>12.342</v>
      </c>
      <c r="I15" s="557" t="n">
        <v>53928</v>
      </c>
      <c r="J15" s="529" t="n">
        <v>48697</v>
      </c>
      <c r="K15" s="530" t="n">
        <f aca="false">(I15-J15)/J15</f>
        <v>0.107419348214469</v>
      </c>
      <c r="L15" s="541" t="n">
        <v>7503</v>
      </c>
      <c r="M15" s="529" t="n">
        <v>6332</v>
      </c>
      <c r="N15" s="542" t="n">
        <f aca="false">(L15-M15)/M15</f>
        <v>0.184933670246368</v>
      </c>
    </row>
    <row r="16" s="534" customFormat="true" ht="12.75" hidden="false" customHeight="false" outlineLevel="0" collapsed="false">
      <c r="A16" s="535" t="n">
        <v>30</v>
      </c>
      <c r="B16" s="536" t="s">
        <v>329</v>
      </c>
      <c r="C16" s="537" t="n">
        <v>13.831</v>
      </c>
      <c r="D16" s="538" t="n">
        <v>14.038</v>
      </c>
      <c r="E16" s="538" t="n">
        <v>10.552</v>
      </c>
      <c r="F16" s="538" t="n">
        <v>10.796</v>
      </c>
      <c r="G16" s="538" t="n">
        <v>10.936</v>
      </c>
      <c r="H16" s="539" t="n">
        <v>8.427</v>
      </c>
      <c r="I16" s="557" t="n">
        <v>21097</v>
      </c>
      <c r="J16" s="529" t="n">
        <v>19082</v>
      </c>
      <c r="K16" s="530" t="n">
        <f aca="false">(I16-J16)/J16</f>
        <v>0.105596897599832</v>
      </c>
      <c r="L16" s="541" t="n">
        <v>2918</v>
      </c>
      <c r="M16" s="529" t="n">
        <v>2060</v>
      </c>
      <c r="N16" s="542" t="n">
        <f aca="false">(L16-M16)/M16</f>
        <v>0.416504854368932</v>
      </c>
    </row>
    <row r="17" s="534" customFormat="true" ht="12.75" hidden="false" customHeight="false" outlineLevel="0" collapsed="false">
      <c r="A17" s="535" t="n">
        <v>31</v>
      </c>
      <c r="B17" s="536" t="s">
        <v>330</v>
      </c>
      <c r="C17" s="537" t="n">
        <v>13.741</v>
      </c>
      <c r="D17" s="538" t="n">
        <v>13.767</v>
      </c>
      <c r="E17" s="538" t="n">
        <v>11.321</v>
      </c>
      <c r="F17" s="538" t="n">
        <v>12.267</v>
      </c>
      <c r="G17" s="538" t="n">
        <v>12.274</v>
      </c>
      <c r="H17" s="539" t="n">
        <v>11.702</v>
      </c>
      <c r="I17" s="557" t="n">
        <v>9803</v>
      </c>
      <c r="J17" s="529" t="n">
        <v>8649</v>
      </c>
      <c r="K17" s="530" t="n">
        <f aca="false">(I17-J17)/J17</f>
        <v>0.133425829575673</v>
      </c>
      <c r="L17" s="541" t="n">
        <v>1347</v>
      </c>
      <c r="M17" s="529" t="n">
        <v>1061</v>
      </c>
      <c r="N17" s="542" t="n">
        <f aca="false">(L17-M17)/M17</f>
        <v>0.269557021677663</v>
      </c>
    </row>
    <row r="18" s="534" customFormat="true" ht="12.75" hidden="false" customHeight="false" outlineLevel="0" collapsed="false">
      <c r="A18" s="535" t="n">
        <v>32</v>
      </c>
      <c r="B18" s="536" t="s">
        <v>331</v>
      </c>
      <c r="C18" s="537" t="n">
        <v>13.606</v>
      </c>
      <c r="D18" s="538" t="n">
        <v>13.291</v>
      </c>
      <c r="E18" s="538" t="n">
        <v>18.885</v>
      </c>
      <c r="F18" s="538" t="n">
        <v>10.315</v>
      </c>
      <c r="G18" s="538" t="n">
        <v>10.195</v>
      </c>
      <c r="H18" s="539" t="n">
        <v>12.27</v>
      </c>
      <c r="I18" s="557" t="n">
        <v>21299</v>
      </c>
      <c r="J18" s="529" t="n">
        <v>19670</v>
      </c>
      <c r="K18" s="530" t="n">
        <f aca="false">(I18-J18)/J18</f>
        <v>0.0828164717844433</v>
      </c>
      <c r="L18" s="541" t="n">
        <v>2898</v>
      </c>
      <c r="M18" s="529" t="n">
        <v>2029</v>
      </c>
      <c r="N18" s="542" t="n">
        <f aca="false">(L18-M18)/M18</f>
        <v>0.428289797930015</v>
      </c>
    </row>
    <row r="19" s="534" customFormat="true" ht="12.75" hidden="false" customHeight="false" outlineLevel="0" collapsed="false">
      <c r="A19" s="535" t="n">
        <v>33</v>
      </c>
      <c r="B19" s="536" t="s">
        <v>332</v>
      </c>
      <c r="C19" s="537" t="n">
        <v>13.519</v>
      </c>
      <c r="D19" s="538" t="n">
        <v>13.482</v>
      </c>
      <c r="E19" s="538" t="n">
        <v>16.197</v>
      </c>
      <c r="F19" s="538" t="n">
        <v>11.724</v>
      </c>
      <c r="G19" s="538" t="n">
        <v>11.731</v>
      </c>
      <c r="H19" s="539" t="n">
        <v>11.194</v>
      </c>
      <c r="I19" s="557" t="n">
        <v>10563</v>
      </c>
      <c r="J19" s="529" t="n">
        <v>10014</v>
      </c>
      <c r="K19" s="530" t="n">
        <f aca="false">(I19-J19)/J19</f>
        <v>0.054823247453565</v>
      </c>
      <c r="L19" s="541" t="n">
        <v>1428</v>
      </c>
      <c r="M19" s="529" t="n">
        <v>1174</v>
      </c>
      <c r="N19" s="542" t="n">
        <f aca="false">(L19-M19)/M19</f>
        <v>0.216354344122658</v>
      </c>
    </row>
    <row r="20" s="534" customFormat="true" ht="12.75" hidden="false" customHeight="false" outlineLevel="0" collapsed="false">
      <c r="A20" s="535" t="n">
        <v>34</v>
      </c>
      <c r="B20" s="536" t="s">
        <v>333</v>
      </c>
      <c r="C20" s="537" t="n">
        <v>13.301</v>
      </c>
      <c r="D20" s="538" t="n">
        <v>13.136</v>
      </c>
      <c r="E20" s="538" t="n">
        <v>18.797</v>
      </c>
      <c r="F20" s="538" t="n">
        <v>12.329</v>
      </c>
      <c r="G20" s="538" t="n">
        <v>12.261</v>
      </c>
      <c r="H20" s="539" t="n">
        <v>14.634</v>
      </c>
      <c r="I20" s="557" t="n">
        <v>4556</v>
      </c>
      <c r="J20" s="529" t="n">
        <v>4315</v>
      </c>
      <c r="K20" s="530" t="n">
        <f aca="false">(I20-J20)/J20</f>
        <v>0.0558516801853998</v>
      </c>
      <c r="L20" s="541" t="n">
        <v>606</v>
      </c>
      <c r="M20" s="529" t="n">
        <v>532</v>
      </c>
      <c r="N20" s="542" t="n">
        <f aca="false">(L20-M20)/M20</f>
        <v>0.139097744360902</v>
      </c>
    </row>
    <row r="21" s="534" customFormat="true" ht="12.75" hidden="false" customHeight="false" outlineLevel="0" collapsed="false">
      <c r="A21" s="535" t="n">
        <v>35</v>
      </c>
      <c r="B21" s="536" t="s">
        <v>334</v>
      </c>
      <c r="C21" s="537" t="n">
        <v>13.183</v>
      </c>
      <c r="D21" s="538" t="n">
        <v>13.275</v>
      </c>
      <c r="E21" s="538" t="n">
        <v>10.357</v>
      </c>
      <c r="F21" s="538" t="n">
        <v>11.009</v>
      </c>
      <c r="G21" s="538" t="n">
        <v>11.117</v>
      </c>
      <c r="H21" s="539" t="n">
        <v>7.631</v>
      </c>
      <c r="I21" s="557" t="n">
        <v>8913</v>
      </c>
      <c r="J21" s="557" t="n">
        <v>8030</v>
      </c>
      <c r="K21" s="530" t="n">
        <f aca="false">(I21-J21)/J21</f>
        <v>0.109962640099626</v>
      </c>
      <c r="L21" s="541" t="n">
        <v>1175</v>
      </c>
      <c r="M21" s="540" t="n">
        <v>884</v>
      </c>
      <c r="N21" s="542" t="n">
        <f aca="false">(L21-M21)/M21</f>
        <v>0.329185520361991</v>
      </c>
    </row>
    <row r="22" s="534" customFormat="true" ht="12.75" hidden="false" customHeight="false" outlineLevel="0" collapsed="false">
      <c r="A22" s="535" t="n">
        <v>36</v>
      </c>
      <c r="B22" s="536" t="s">
        <v>335</v>
      </c>
      <c r="C22" s="558" t="n">
        <v>12.982</v>
      </c>
      <c r="D22" s="559" t="n">
        <v>13.022</v>
      </c>
      <c r="E22" s="559" t="n">
        <v>11.364</v>
      </c>
      <c r="F22" s="559" t="n">
        <v>10.054</v>
      </c>
      <c r="G22" s="559" t="n">
        <v>10.104</v>
      </c>
      <c r="H22" s="560" t="n">
        <v>8</v>
      </c>
      <c r="I22" s="557" t="n">
        <v>3605</v>
      </c>
      <c r="J22" s="529" t="n">
        <v>3163</v>
      </c>
      <c r="K22" s="530" t="n">
        <f aca="false">(I22-J22)/J22</f>
        <v>0.139740752450206</v>
      </c>
      <c r="L22" s="541" t="n">
        <v>468</v>
      </c>
      <c r="M22" s="529" t="n">
        <v>318</v>
      </c>
      <c r="N22" s="542" t="n">
        <f aca="false">(L22-M22)/M22</f>
        <v>0.471698113207547</v>
      </c>
    </row>
    <row r="23" s="534" customFormat="true" ht="12.75" hidden="false" customHeight="false" outlineLevel="0" collapsed="false">
      <c r="A23" s="535" t="n">
        <v>37</v>
      </c>
      <c r="B23" s="536" t="s">
        <v>336</v>
      </c>
      <c r="C23" s="537" t="n">
        <v>12.923</v>
      </c>
      <c r="D23" s="538" t="n">
        <v>12.893</v>
      </c>
      <c r="E23" s="538" t="n">
        <v>16</v>
      </c>
      <c r="F23" s="538" t="n">
        <v>11.211</v>
      </c>
      <c r="G23" s="538" t="n">
        <v>11.192</v>
      </c>
      <c r="H23" s="539" t="n">
        <v>12.987</v>
      </c>
      <c r="I23" s="557" t="n">
        <v>7645</v>
      </c>
      <c r="J23" s="529" t="n">
        <v>7314</v>
      </c>
      <c r="K23" s="530" t="n">
        <f aca="false">(I23-J23)/J23</f>
        <v>0.0452556740497676</v>
      </c>
      <c r="L23" s="541" t="n">
        <v>988</v>
      </c>
      <c r="M23" s="529" t="n">
        <v>820</v>
      </c>
      <c r="N23" s="542" t="n">
        <f aca="false">(L23-M23)/M23</f>
        <v>0.204878048780488</v>
      </c>
    </row>
    <row r="24" s="534" customFormat="true" ht="12.75" hidden="false" customHeight="false" outlineLevel="0" collapsed="false">
      <c r="A24" s="535" t="n">
        <v>38</v>
      </c>
      <c r="B24" s="536" t="s">
        <v>337</v>
      </c>
      <c r="C24" s="537" t="n">
        <v>12.852</v>
      </c>
      <c r="D24" s="538" t="n">
        <v>12.668</v>
      </c>
      <c r="E24" s="538" t="n">
        <v>20</v>
      </c>
      <c r="F24" s="538" t="n">
        <v>12.85</v>
      </c>
      <c r="G24" s="538" t="n">
        <v>12.688</v>
      </c>
      <c r="H24" s="539" t="n">
        <v>18.269</v>
      </c>
      <c r="I24" s="557" t="n">
        <v>11749</v>
      </c>
      <c r="J24" s="529" t="n">
        <v>10763</v>
      </c>
      <c r="K24" s="530" t="n">
        <f aca="false">(I24-J24)/J24</f>
        <v>0.0916101458701106</v>
      </c>
      <c r="L24" s="541" t="n">
        <v>1510</v>
      </c>
      <c r="M24" s="529" t="n">
        <v>1383</v>
      </c>
      <c r="N24" s="542" t="n">
        <f aca="false">(L24-M24)/M24</f>
        <v>0.0918293564714389</v>
      </c>
    </row>
    <row r="25" s="534" customFormat="true" ht="12.75" hidden="false" customHeight="false" outlineLevel="0" collapsed="false">
      <c r="A25" s="535" t="n">
        <v>39</v>
      </c>
      <c r="B25" s="536" t="s">
        <v>338</v>
      </c>
      <c r="C25" s="558" t="n">
        <v>12.775</v>
      </c>
      <c r="D25" s="559" t="n">
        <v>12.611</v>
      </c>
      <c r="E25" s="559" t="n">
        <v>18.085</v>
      </c>
      <c r="F25" s="559" t="n">
        <v>10.796</v>
      </c>
      <c r="G25" s="559" t="n">
        <v>10.736</v>
      </c>
      <c r="H25" s="560" t="n">
        <v>12.632</v>
      </c>
      <c r="I25" s="557" t="n">
        <v>3139</v>
      </c>
      <c r="J25" s="529" t="n">
        <v>3001</v>
      </c>
      <c r="K25" s="530" t="n">
        <f aca="false">(I25-J25)/J25</f>
        <v>0.0459846717760746</v>
      </c>
      <c r="L25" s="541" t="n">
        <v>401</v>
      </c>
      <c r="M25" s="529" t="n">
        <v>324</v>
      </c>
      <c r="N25" s="542" t="n">
        <f aca="false">(L25-M25)/M25</f>
        <v>0.237654320987654</v>
      </c>
    </row>
    <row r="26" s="534" customFormat="true" ht="12.75" hidden="false" customHeight="false" outlineLevel="0" collapsed="false">
      <c r="A26" s="535" t="n">
        <v>40</v>
      </c>
      <c r="B26" s="536" t="s">
        <v>339</v>
      </c>
      <c r="C26" s="537" t="n">
        <v>12.71</v>
      </c>
      <c r="D26" s="538" t="n">
        <v>12.598</v>
      </c>
      <c r="E26" s="538" t="n">
        <v>23.077</v>
      </c>
      <c r="F26" s="538" t="n">
        <v>10.531</v>
      </c>
      <c r="G26" s="538" t="n">
        <v>10.51</v>
      </c>
      <c r="H26" s="539" t="n">
        <v>12.5</v>
      </c>
      <c r="I26" s="557" t="n">
        <v>2439</v>
      </c>
      <c r="J26" s="529" t="n">
        <v>2317</v>
      </c>
      <c r="K26" s="530" t="n">
        <f aca="false">(I26-J26)/J26</f>
        <v>0.0526542943461373</v>
      </c>
      <c r="L26" s="541" t="n">
        <v>310</v>
      </c>
      <c r="M26" s="529" t="n">
        <v>244</v>
      </c>
      <c r="N26" s="542" t="n">
        <f aca="false">(L26-M26)/M26</f>
        <v>0.270491803278689</v>
      </c>
    </row>
    <row r="27" s="534" customFormat="true" ht="12.75" hidden="false" customHeight="false" outlineLevel="0" collapsed="false">
      <c r="A27" s="535" t="n">
        <v>41</v>
      </c>
      <c r="B27" s="536" t="s">
        <v>340</v>
      </c>
      <c r="C27" s="537" t="n">
        <v>12.677</v>
      </c>
      <c r="D27" s="538" t="n">
        <v>12.435</v>
      </c>
      <c r="E27" s="538" t="n">
        <v>19.608</v>
      </c>
      <c r="F27" s="538" t="n">
        <v>14.388</v>
      </c>
      <c r="G27" s="538" t="n">
        <v>14.074</v>
      </c>
      <c r="H27" s="539" t="n">
        <v>22.123</v>
      </c>
      <c r="I27" s="557" t="n">
        <v>102907</v>
      </c>
      <c r="J27" s="529" t="n">
        <v>98005</v>
      </c>
      <c r="K27" s="530" t="n">
        <f aca="false">(I27-J27)/J27</f>
        <v>0.0500178562318249</v>
      </c>
      <c r="L27" s="541" t="n">
        <v>13046</v>
      </c>
      <c r="M27" s="529" t="n">
        <v>14101</v>
      </c>
      <c r="N27" s="542" t="n">
        <f aca="false">(L27-M27)/M27</f>
        <v>-0.0748173888376711</v>
      </c>
    </row>
    <row r="28" s="534" customFormat="true" ht="12.75" hidden="false" customHeight="false" outlineLevel="0" collapsed="false">
      <c r="A28" s="535" t="n">
        <v>42</v>
      </c>
      <c r="B28" s="536" t="s">
        <v>341</v>
      </c>
      <c r="C28" s="537" t="n">
        <v>12.5</v>
      </c>
      <c r="D28" s="538" t="n">
        <v>12.408</v>
      </c>
      <c r="E28" s="538" t="n">
        <v>16.379</v>
      </c>
      <c r="F28" s="538" t="n">
        <v>11.445</v>
      </c>
      <c r="G28" s="538" t="n">
        <v>11.324</v>
      </c>
      <c r="H28" s="539" t="n">
        <v>16.302</v>
      </c>
      <c r="I28" s="557" t="n">
        <v>61950</v>
      </c>
      <c r="J28" s="529" t="n">
        <v>58166</v>
      </c>
      <c r="K28" s="530" t="n">
        <f aca="false">(I28-J28)/J28</f>
        <v>0.0650551868789327</v>
      </c>
      <c r="L28" s="541" t="n">
        <v>7744</v>
      </c>
      <c r="M28" s="529" t="n">
        <v>6657</v>
      </c>
      <c r="N28" s="542" t="n">
        <f aca="false">(L28-M28)/M28</f>
        <v>0.163286765810425</v>
      </c>
    </row>
    <row r="29" s="534" customFormat="true" ht="12.75" hidden="false" customHeight="false" outlineLevel="0" collapsed="false">
      <c r="A29" s="535" t="n">
        <v>43</v>
      </c>
      <c r="B29" s="536" t="s">
        <v>342</v>
      </c>
      <c r="C29" s="537" t="n">
        <v>12.358</v>
      </c>
      <c r="D29" s="538" t="n">
        <v>12.17</v>
      </c>
      <c r="E29" s="538" t="n">
        <v>20.635</v>
      </c>
      <c r="F29" s="538" t="n">
        <v>9.531</v>
      </c>
      <c r="G29" s="538" t="n">
        <v>9.427</v>
      </c>
      <c r="H29" s="539" t="n">
        <v>13.636</v>
      </c>
      <c r="I29" s="557" t="n">
        <v>2824</v>
      </c>
      <c r="J29" s="529" t="n">
        <v>2686</v>
      </c>
      <c r="K29" s="530" t="n">
        <f aca="false">(I29-J29)/J29</f>
        <v>0.0513775130305287</v>
      </c>
      <c r="L29" s="541" t="n">
        <v>349</v>
      </c>
      <c r="M29" s="529" t="n">
        <v>256</v>
      </c>
      <c r="N29" s="542" t="n">
        <f aca="false">(L29-M29)/M29</f>
        <v>0.36328125</v>
      </c>
    </row>
    <row r="30" s="534" customFormat="true" ht="12.75" hidden="false" customHeight="false" outlineLevel="0" collapsed="false">
      <c r="A30" s="535" t="n">
        <v>44</v>
      </c>
      <c r="B30" s="536" t="s">
        <v>343</v>
      </c>
      <c r="C30" s="537" t="n">
        <v>12.321</v>
      </c>
      <c r="D30" s="538" t="n">
        <v>12.308</v>
      </c>
      <c r="E30" s="538" t="n">
        <v>13.725</v>
      </c>
      <c r="F30" s="538" t="n">
        <v>10.489</v>
      </c>
      <c r="G30" s="538" t="n">
        <v>10.482</v>
      </c>
      <c r="H30" s="539" t="n">
        <v>11.184</v>
      </c>
      <c r="I30" s="557" t="n">
        <v>15940</v>
      </c>
      <c r="J30" s="540" t="n">
        <v>15302</v>
      </c>
      <c r="K30" s="530" t="n">
        <f aca="false">(I30-J30)/J30</f>
        <v>0.041693896222716</v>
      </c>
      <c r="L30" s="543" t="n">
        <v>1964</v>
      </c>
      <c r="M30" s="540" t="n">
        <v>1605</v>
      </c>
      <c r="N30" s="542" t="n">
        <f aca="false">(L30-M30)/M30</f>
        <v>0.223676012461059</v>
      </c>
    </row>
    <row r="31" s="534" customFormat="true" ht="12.75" hidden="false" customHeight="false" outlineLevel="0" collapsed="false">
      <c r="A31" s="535" t="n">
        <v>45</v>
      </c>
      <c r="B31" s="536" t="s">
        <v>344</v>
      </c>
      <c r="C31" s="537" t="n">
        <v>12.319</v>
      </c>
      <c r="D31" s="538" t="n">
        <v>12.238</v>
      </c>
      <c r="E31" s="538" t="n">
        <v>14.677</v>
      </c>
      <c r="F31" s="538" t="n">
        <v>10.706</v>
      </c>
      <c r="G31" s="538" t="n">
        <v>10.556</v>
      </c>
      <c r="H31" s="539" t="n">
        <v>14.861</v>
      </c>
      <c r="I31" s="557" t="n">
        <v>12128</v>
      </c>
      <c r="J31" s="540" t="n">
        <v>11396</v>
      </c>
      <c r="K31" s="530" t="n">
        <f aca="false">(I31-J31)/J31</f>
        <v>0.0642330642330642</v>
      </c>
      <c r="L31" s="543" t="n">
        <v>1494</v>
      </c>
      <c r="M31" s="540" t="n">
        <v>1220</v>
      </c>
      <c r="N31" s="542" t="n">
        <f aca="false">(L31-M31)/M31</f>
        <v>0.224590163934426</v>
      </c>
    </row>
    <row r="32" s="534" customFormat="true" ht="12.75" hidden="false" customHeight="false" outlineLevel="0" collapsed="false">
      <c r="A32" s="535" t="n">
        <v>46</v>
      </c>
      <c r="B32" s="561" t="s">
        <v>345</v>
      </c>
      <c r="C32" s="538" t="n">
        <v>12.317</v>
      </c>
      <c r="D32" s="538" t="n">
        <v>12.138</v>
      </c>
      <c r="E32" s="538" t="n">
        <v>18.182</v>
      </c>
      <c r="F32" s="538" t="n">
        <v>10.976</v>
      </c>
      <c r="G32" s="538" t="n">
        <v>10.996</v>
      </c>
      <c r="H32" s="538" t="n">
        <v>10.345</v>
      </c>
      <c r="I32" s="543" t="n">
        <v>2598</v>
      </c>
      <c r="J32" s="540" t="n">
        <v>1895</v>
      </c>
      <c r="K32" s="542" t="n">
        <f aca="false">(I32-J32)/J32</f>
        <v>0.370976253298153</v>
      </c>
      <c r="L32" s="543" t="n">
        <v>320</v>
      </c>
      <c r="M32" s="540" t="n">
        <v>208</v>
      </c>
      <c r="N32" s="542" t="n">
        <f aca="false">(L32-M32)/M32</f>
        <v>0.538461538461538</v>
      </c>
    </row>
    <row r="33" s="534" customFormat="true" ht="12.75" hidden="false" customHeight="false" outlineLevel="0" collapsed="false">
      <c r="A33" s="535" t="n">
        <v>47</v>
      </c>
      <c r="B33" s="561" t="s">
        <v>346</v>
      </c>
      <c r="C33" s="538" t="n">
        <v>12.274</v>
      </c>
      <c r="D33" s="538" t="n">
        <v>12.252</v>
      </c>
      <c r="E33" s="538" t="n">
        <v>13.288</v>
      </c>
      <c r="F33" s="538" t="n">
        <v>11.199</v>
      </c>
      <c r="G33" s="538" t="n">
        <v>11.185</v>
      </c>
      <c r="H33" s="538" t="n">
        <v>11.73</v>
      </c>
      <c r="I33" s="543" t="n">
        <v>33028</v>
      </c>
      <c r="J33" s="540" t="n">
        <v>28352</v>
      </c>
      <c r="K33" s="542" t="n">
        <f aca="false">(I33-J33)/J33</f>
        <v>0.164926636568849</v>
      </c>
      <c r="L33" s="543" t="n">
        <v>4054</v>
      </c>
      <c r="M33" s="540" t="n">
        <v>3175</v>
      </c>
      <c r="N33" s="542" t="n">
        <f aca="false">(L33-M33)/M33</f>
        <v>0.276850393700787</v>
      </c>
    </row>
    <row r="34" s="534" customFormat="true" ht="12.75" hidden="false" customHeight="false" outlineLevel="0" collapsed="false">
      <c r="A34" s="535" t="n">
        <v>48</v>
      </c>
      <c r="B34" s="561" t="s">
        <v>347</v>
      </c>
      <c r="C34" s="538" t="n">
        <v>12.258</v>
      </c>
      <c r="D34" s="538" t="n">
        <v>12.35</v>
      </c>
      <c r="E34" s="538" t="n">
        <v>7.018</v>
      </c>
      <c r="F34" s="538" t="n">
        <v>11.295</v>
      </c>
      <c r="G34" s="538" t="n">
        <v>11.344</v>
      </c>
      <c r="H34" s="538" t="n">
        <v>8.621</v>
      </c>
      <c r="I34" s="543" t="n">
        <v>3312</v>
      </c>
      <c r="J34" s="540" t="n">
        <v>3205</v>
      </c>
      <c r="K34" s="542" t="n">
        <f aca="false">(I34-J34)/J34</f>
        <v>0.0333853354134165</v>
      </c>
      <c r="L34" s="543" t="n">
        <v>406</v>
      </c>
      <c r="M34" s="540" t="n">
        <v>362</v>
      </c>
      <c r="N34" s="542" t="n">
        <f aca="false">(L34-M34)/M34</f>
        <v>0.121546961325967</v>
      </c>
    </row>
    <row r="35" s="534" customFormat="true" ht="12.75" hidden="false" customHeight="false" outlineLevel="0" collapsed="false">
      <c r="A35" s="535" t="n">
        <v>49</v>
      </c>
      <c r="B35" s="561" t="s">
        <v>348</v>
      </c>
      <c r="C35" s="538" t="n">
        <v>12.157</v>
      </c>
      <c r="D35" s="538" t="n">
        <v>12.165</v>
      </c>
      <c r="E35" s="538" t="n">
        <v>11.486</v>
      </c>
      <c r="F35" s="538" t="n">
        <v>11.337</v>
      </c>
      <c r="G35" s="538" t="n">
        <v>11.28</v>
      </c>
      <c r="H35" s="538" t="n">
        <v>15.827</v>
      </c>
      <c r="I35" s="543" t="n">
        <v>11919</v>
      </c>
      <c r="J35" s="540" t="n">
        <v>11043</v>
      </c>
      <c r="K35" s="542" t="n">
        <f aca="false">(I35-J35)/J35</f>
        <v>0.0793262700353165</v>
      </c>
      <c r="L35" s="543" t="n">
        <v>1449</v>
      </c>
      <c r="M35" s="540" t="n">
        <v>1252</v>
      </c>
      <c r="N35" s="542" t="n">
        <f aca="false">(L35-M35)/M35</f>
        <v>0.157348242811502</v>
      </c>
    </row>
    <row r="36" s="534" customFormat="true" ht="13.5" hidden="false" customHeight="false" outlineLevel="0" collapsed="false">
      <c r="A36" s="544" t="n">
        <v>50</v>
      </c>
      <c r="B36" s="562" t="s">
        <v>349</v>
      </c>
      <c r="C36" s="546" t="n">
        <v>12.088</v>
      </c>
      <c r="D36" s="547" t="n">
        <v>12.117</v>
      </c>
      <c r="E36" s="547" t="n">
        <v>10.909</v>
      </c>
      <c r="F36" s="547" t="n">
        <v>10.346</v>
      </c>
      <c r="G36" s="547" t="n">
        <v>10.396</v>
      </c>
      <c r="H36" s="547" t="n">
        <v>8.197</v>
      </c>
      <c r="I36" s="563" t="n">
        <v>22916</v>
      </c>
      <c r="J36" s="549" t="n">
        <v>21361</v>
      </c>
      <c r="K36" s="551" t="n">
        <f aca="false">(I36-J36)/J36</f>
        <v>0.0727962174055522</v>
      </c>
      <c r="L36" s="563" t="n">
        <v>2770</v>
      </c>
      <c r="M36" s="549" t="n">
        <v>2210</v>
      </c>
      <c r="N36" s="553" t="n">
        <f aca="false">(L36-M36)/M36</f>
        <v>0.253393665158371</v>
      </c>
    </row>
    <row r="37" customFormat="false" ht="12.75" hidden="false" customHeight="false" outlineLevel="0" collapsed="false">
      <c r="A37" s="555" t="s">
        <v>322</v>
      </c>
    </row>
    <row r="38" customFormat="false" ht="12.75" hidden="false" customHeight="false" outlineLevel="0" collapsed="false">
      <c r="A38" s="555" t="s">
        <v>323</v>
      </c>
    </row>
    <row r="41" customFormat="false" ht="12.75" hidden="false" customHeight="false" outlineLevel="0" collapsed="false">
      <c r="H41" s="140" t="s">
        <v>350</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2.85"/>
  </cols>
  <sheetData>
    <row r="1" s="7" customFormat="true" ht="19.5" hidden="false" customHeight="true" outlineLevel="0" collapsed="false">
      <c r="A1" s="433" t="s">
        <v>351</v>
      </c>
      <c r="B1" s="433"/>
      <c r="C1" s="433"/>
      <c r="D1" s="433"/>
      <c r="E1" s="433"/>
      <c r="F1" s="433"/>
      <c r="G1" s="433"/>
      <c r="H1" s="433"/>
      <c r="I1" s="433"/>
      <c r="J1" s="433"/>
      <c r="K1" s="433"/>
      <c r="L1" s="433"/>
      <c r="M1" s="433"/>
      <c r="N1" s="433"/>
      <c r="O1" s="433"/>
      <c r="P1" s="433"/>
      <c r="Q1" s="433"/>
      <c r="R1" s="433"/>
    </row>
    <row r="2" s="7" customFormat="true" ht="19.5" hidden="false" customHeight="true" outlineLevel="0" collapsed="false">
      <c r="A2" s="564" t="s">
        <v>36</v>
      </c>
      <c r="B2" s="564"/>
      <c r="C2" s="564"/>
      <c r="D2" s="564"/>
      <c r="E2" s="564"/>
      <c r="F2" s="564"/>
      <c r="G2" s="564"/>
      <c r="H2" s="564"/>
      <c r="I2" s="564"/>
      <c r="J2" s="564"/>
      <c r="K2" s="564"/>
      <c r="L2" s="564"/>
      <c r="M2" s="564"/>
      <c r="N2" s="564"/>
      <c r="O2" s="564"/>
      <c r="P2" s="564"/>
      <c r="Q2" s="564"/>
      <c r="R2" s="564"/>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35"/>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7" t="s">
        <v>352</v>
      </c>
      <c r="J25" s="47" t="s">
        <v>353</v>
      </c>
      <c r="K25" s="47"/>
      <c r="L25" s="47"/>
      <c r="M25" s="47"/>
      <c r="N25" s="47"/>
    </row>
    <row r="26" customFormat="false" ht="12.75" hidden="false" customHeight="false" outlineLevel="0" collapsed="false">
      <c r="C26" s="47"/>
      <c r="D26" s="47"/>
      <c r="J26" s="47" t="s">
        <v>354</v>
      </c>
      <c r="K26" s="47"/>
    </row>
    <row r="27" customFormat="false" ht="12.75" hidden="false" customHeight="false" outlineLevel="0" collapsed="false">
      <c r="J27" s="47" t="s">
        <v>355</v>
      </c>
    </row>
    <row r="28" customFormat="false" ht="12.75" hidden="false" customHeight="false" outlineLevel="0" collapsed="false">
      <c r="J28" s="47"/>
    </row>
    <row r="37" customFormat="false" ht="12.75" hidden="false" customHeight="false" outlineLevel="0" collapsed="false">
      <c r="E37" s="7" t="s">
        <v>26</v>
      </c>
    </row>
    <row r="50" customFormat="false" ht="12.75" hidden="false" customHeight="false" outlineLevel="0" collapsed="false">
      <c r="A50" s="47" t="s">
        <v>356</v>
      </c>
      <c r="D50" s="47"/>
      <c r="E50" s="47"/>
      <c r="J50" s="47" t="s">
        <v>357</v>
      </c>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58</v>
      </c>
    </row>
    <row r="58" customFormat="false" ht="12.75" hidden="false" customHeight="false" outlineLevel="0" collapsed="false">
      <c r="A58" s="7" t="s">
        <v>359</v>
      </c>
    </row>
    <row r="61" customFormat="false" ht="12.75" hidden="false" customHeight="false" outlineLevel="0" collapsed="false">
      <c r="I61" s="140" t="s">
        <v>360</v>
      </c>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19" t="s">
        <v>9</v>
      </c>
      <c r="B1" s="219"/>
      <c r="C1" s="219"/>
      <c r="D1" s="219"/>
      <c r="E1" s="219"/>
      <c r="F1" s="219"/>
      <c r="G1" s="219"/>
      <c r="H1" s="219"/>
      <c r="I1" s="219"/>
      <c r="J1" s="219"/>
      <c r="K1" s="219"/>
      <c r="L1" s="219"/>
      <c r="M1" s="219"/>
    </row>
    <row r="2" customFormat="false" ht="23.25" hidden="false" customHeight="false" outlineLevel="0" collapsed="false">
      <c r="A2" s="220" t="s">
        <v>361</v>
      </c>
      <c r="B2" s="220"/>
      <c r="C2" s="220"/>
      <c r="D2" s="220"/>
      <c r="E2" s="220"/>
      <c r="F2" s="220"/>
      <c r="G2" s="220"/>
      <c r="H2" s="220"/>
      <c r="I2" s="220"/>
      <c r="J2" s="220"/>
      <c r="K2" s="220"/>
      <c r="L2" s="220"/>
      <c r="M2" s="220"/>
    </row>
    <row r="3" customFormat="false" ht="23.25" hidden="false" customHeight="false" outlineLevel="0" collapsed="false">
      <c r="A3" s="366" t="s">
        <v>12</v>
      </c>
      <c r="B3" s="366"/>
      <c r="C3" s="366"/>
      <c r="D3" s="366"/>
      <c r="E3" s="366"/>
      <c r="F3" s="366"/>
      <c r="G3" s="366"/>
      <c r="H3" s="366"/>
      <c r="I3" s="366"/>
      <c r="J3" s="366"/>
      <c r="K3" s="366"/>
      <c r="L3" s="366"/>
      <c r="M3" s="366"/>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67"/>
      <c r="B5" s="368" t="s">
        <v>44</v>
      </c>
      <c r="C5" s="368"/>
      <c r="D5" s="368"/>
      <c r="E5" s="222"/>
      <c r="F5" s="223" t="s">
        <v>90</v>
      </c>
      <c r="G5" s="223"/>
      <c r="H5" s="565"/>
      <c r="I5" s="222"/>
      <c r="J5" s="223" t="s">
        <v>91</v>
      </c>
      <c r="K5" s="223"/>
      <c r="L5" s="566"/>
      <c r="M5" s="334" t="s">
        <v>47</v>
      </c>
    </row>
    <row r="6" s="47" customFormat="true" ht="12.75" hidden="false" customHeight="false" outlineLevel="0" collapsed="false">
      <c r="A6" s="567"/>
      <c r="B6" s="370" t="s">
        <v>109</v>
      </c>
      <c r="C6" s="370"/>
      <c r="D6" s="499"/>
      <c r="E6" s="226"/>
      <c r="F6" s="227" t="s">
        <v>362</v>
      </c>
      <c r="G6" s="227"/>
      <c r="H6" s="367"/>
      <c r="I6" s="568"/>
      <c r="J6" s="227" t="s">
        <v>363</v>
      </c>
      <c r="K6" s="227"/>
      <c r="L6" s="569"/>
      <c r="M6" s="234" t="s">
        <v>51</v>
      </c>
    </row>
    <row r="7" s="67" customFormat="true" ht="14.25" hidden="false" customHeight="false" outlineLevel="0" collapsed="false">
      <c r="A7" s="373"/>
      <c r="B7" s="374" t="s">
        <v>52</v>
      </c>
      <c r="C7" s="570" t="s">
        <v>364</v>
      </c>
      <c r="D7" s="373"/>
      <c r="E7" s="374"/>
      <c r="F7" s="373" t="s">
        <v>365</v>
      </c>
      <c r="G7" s="570" t="s">
        <v>136</v>
      </c>
      <c r="H7" s="373"/>
      <c r="I7" s="374"/>
      <c r="J7" s="373" t="s">
        <v>365</v>
      </c>
      <c r="K7" s="570" t="s">
        <v>136</v>
      </c>
      <c r="L7" s="375"/>
      <c r="M7" s="375" t="s">
        <v>137</v>
      </c>
      <c r="O7" s="0"/>
    </row>
    <row r="8" s="67" customFormat="true" ht="12.75" hidden="false" customHeight="false" outlineLevel="0" collapsed="false">
      <c r="B8" s="68"/>
      <c r="C8" s="333"/>
      <c r="D8" s="333"/>
      <c r="E8" s="68"/>
      <c r="F8" s="333"/>
      <c r="G8" s="333"/>
      <c r="H8" s="333"/>
      <c r="I8" s="68"/>
      <c r="J8" s="333"/>
      <c r="K8" s="333"/>
      <c r="L8" s="444"/>
      <c r="M8" s="379"/>
      <c r="O8" s="435"/>
    </row>
    <row r="9" customFormat="false" ht="12.75" hidden="false" customHeight="false" outlineLevel="0" collapsed="false">
      <c r="A9" s="386" t="s">
        <v>366</v>
      </c>
      <c r="B9" s="443"/>
      <c r="C9" s="571"/>
      <c r="D9" s="572"/>
      <c r="E9" s="573"/>
      <c r="F9" s="490"/>
      <c r="G9" s="571"/>
      <c r="H9" s="572"/>
      <c r="I9" s="573"/>
      <c r="J9" s="490"/>
      <c r="K9" s="571"/>
      <c r="L9" s="444"/>
      <c r="M9" s="444"/>
    </row>
    <row r="10" customFormat="false" ht="12.75" hidden="false" customHeight="false" outlineLevel="0" collapsed="false">
      <c r="A10" s="369" t="s">
        <v>367</v>
      </c>
      <c r="B10" s="246" t="n">
        <v>23946</v>
      </c>
      <c r="C10" s="574" t="n">
        <v>370.38333562</v>
      </c>
      <c r="D10" s="404"/>
      <c r="E10" s="575"/>
      <c r="F10" s="244" t="n">
        <v>22139</v>
      </c>
      <c r="G10" s="574" t="n">
        <v>346.26602802</v>
      </c>
      <c r="H10" s="141"/>
      <c r="I10" s="58"/>
      <c r="J10" s="244" t="n">
        <v>20680</v>
      </c>
      <c r="K10" s="387" t="n">
        <v>328.72281562</v>
      </c>
      <c r="L10" s="406"/>
      <c r="M10" s="576" t="n">
        <f aca="false">(F10-J10)/J10</f>
        <v>0.0705512572533849</v>
      </c>
    </row>
    <row r="11" customFormat="false" ht="12.75" hidden="false" customHeight="false" outlineLevel="0" collapsed="false">
      <c r="A11" s="369" t="s">
        <v>368</v>
      </c>
      <c r="B11" s="246" t="n">
        <v>16637</v>
      </c>
      <c r="C11" s="577" t="n">
        <v>620.88944329</v>
      </c>
      <c r="D11" s="141"/>
      <c r="E11" s="58"/>
      <c r="F11" s="244" t="n">
        <v>17611</v>
      </c>
      <c r="G11" s="577" t="n">
        <v>645.85627543</v>
      </c>
      <c r="H11" s="141"/>
      <c r="I11" s="58"/>
      <c r="J11" s="244" t="n">
        <v>19577</v>
      </c>
      <c r="K11" s="578" t="n">
        <v>688.51662924</v>
      </c>
      <c r="L11" s="406"/>
      <c r="M11" s="576" t="n">
        <f aca="false">(F11-J11)/J11</f>
        <v>-0.100423966899934</v>
      </c>
    </row>
    <row r="12" customFormat="false" ht="12.75" hidden="false" customHeight="false" outlineLevel="0" collapsed="false">
      <c r="A12" s="389" t="s">
        <v>369</v>
      </c>
      <c r="B12" s="390"/>
      <c r="C12" s="579"/>
      <c r="D12" s="141"/>
      <c r="E12" s="58"/>
      <c r="F12" s="392"/>
      <c r="G12" s="577"/>
      <c r="H12" s="141"/>
      <c r="I12" s="58"/>
      <c r="J12" s="244"/>
      <c r="K12" s="578"/>
      <c r="L12" s="406"/>
      <c r="M12" s="580"/>
    </row>
    <row r="13" customFormat="false" ht="12.75" hidden="false" customHeight="false" outlineLevel="0" collapsed="false">
      <c r="A13" s="369" t="s">
        <v>367</v>
      </c>
      <c r="B13" s="581" t="n">
        <v>-316</v>
      </c>
      <c r="C13" s="582" t="n">
        <v>-4.19215551</v>
      </c>
      <c r="D13" s="141"/>
      <c r="E13" s="58"/>
      <c r="F13" s="583" t="n">
        <v>-2863</v>
      </c>
      <c r="G13" s="582" t="n">
        <v>-40.16492028</v>
      </c>
      <c r="H13" s="141"/>
      <c r="I13" s="58"/>
      <c r="J13" s="244" t="n">
        <v>-3012</v>
      </c>
      <c r="K13" s="245" t="n">
        <v>-42.2478927</v>
      </c>
      <c r="L13" s="406"/>
      <c r="M13" s="576" t="n">
        <f aca="false">(F13-J13)/J13</f>
        <v>-0.049468791500664</v>
      </c>
    </row>
    <row r="14" customFormat="false" ht="12.75" hidden="false" customHeight="false" outlineLevel="0" collapsed="false">
      <c r="A14" s="369" t="s">
        <v>368</v>
      </c>
      <c r="B14" s="581" t="n">
        <v>-184</v>
      </c>
      <c r="C14" s="582" t="n">
        <v>-5.23931715</v>
      </c>
      <c r="D14" s="141"/>
      <c r="E14" s="58"/>
      <c r="F14" s="583" t="n">
        <v>-1503</v>
      </c>
      <c r="G14" s="582" t="n">
        <v>-42.56225113</v>
      </c>
      <c r="H14" s="141"/>
      <c r="I14" s="58"/>
      <c r="J14" s="244" t="n">
        <v>-2083</v>
      </c>
      <c r="K14" s="245" t="n">
        <v>-59.14076698</v>
      </c>
      <c r="L14" s="406"/>
      <c r="M14" s="576" t="n">
        <f aca="false">(F14-J14)/J14</f>
        <v>-0.278444551128181</v>
      </c>
    </row>
    <row r="15" customFormat="false" ht="12.75" hidden="false" customHeight="false" outlineLevel="0" collapsed="false">
      <c r="A15" s="389" t="s">
        <v>370</v>
      </c>
      <c r="B15" s="246"/>
      <c r="C15" s="577"/>
      <c r="D15" s="141"/>
      <c r="E15" s="58"/>
      <c r="F15" s="244"/>
      <c r="G15" s="577"/>
      <c r="H15" s="141"/>
      <c r="I15" s="58"/>
      <c r="J15" s="244"/>
      <c r="K15" s="245"/>
      <c r="L15" s="406"/>
      <c r="M15" s="576"/>
    </row>
    <row r="16" customFormat="false" ht="12.75" hidden="false" customHeight="false" outlineLevel="0" collapsed="false">
      <c r="A16" s="389" t="s">
        <v>367</v>
      </c>
      <c r="B16" s="581" t="n">
        <v>-23</v>
      </c>
      <c r="C16" s="582" t="n">
        <v>-0.385173</v>
      </c>
      <c r="D16" s="141"/>
      <c r="E16" s="58"/>
      <c r="F16" s="583" t="n">
        <v>-296</v>
      </c>
      <c r="G16" s="582" t="n">
        <v>-4.94822019</v>
      </c>
      <c r="H16" s="141"/>
      <c r="I16" s="58"/>
      <c r="J16" s="244" t="n">
        <v>-384</v>
      </c>
      <c r="K16" s="245" t="n">
        <v>-6.36098902</v>
      </c>
      <c r="L16" s="406"/>
      <c r="M16" s="576" t="n">
        <f aca="false">(F16-J16)/J16</f>
        <v>-0.229166666666667</v>
      </c>
    </row>
    <row r="17" customFormat="false" ht="12.75" hidden="false" customHeight="false" outlineLevel="0" collapsed="false">
      <c r="A17" s="369" t="s">
        <v>368</v>
      </c>
      <c r="B17" s="581" t="n">
        <v>-41</v>
      </c>
      <c r="C17" s="582" t="n">
        <v>-1.51915846</v>
      </c>
      <c r="D17" s="141"/>
      <c r="E17" s="58"/>
      <c r="F17" s="583" t="n">
        <v>-363</v>
      </c>
      <c r="G17" s="582" t="n">
        <v>-13.8507128</v>
      </c>
      <c r="H17" s="141"/>
      <c r="I17" s="58"/>
      <c r="J17" s="244" t="n">
        <v>-312</v>
      </c>
      <c r="K17" s="245" t="n">
        <v>-11.92336116</v>
      </c>
      <c r="L17" s="406"/>
      <c r="M17" s="576" t="n">
        <f aca="false">(F17-J17)/J17</f>
        <v>0.163461538461538</v>
      </c>
    </row>
    <row r="18" customFormat="false" ht="12.75" hidden="false" customHeight="false" outlineLevel="0" collapsed="false">
      <c r="A18" s="389" t="s">
        <v>371</v>
      </c>
      <c r="B18" s="246"/>
      <c r="C18" s="577"/>
      <c r="D18" s="141"/>
      <c r="E18" s="58"/>
      <c r="F18" s="244"/>
      <c r="G18" s="577"/>
      <c r="H18" s="141"/>
      <c r="I18" s="58"/>
      <c r="J18" s="244"/>
      <c r="K18" s="245"/>
      <c r="L18" s="406"/>
      <c r="M18" s="576"/>
    </row>
    <row r="19" customFormat="false" ht="12.75" hidden="false" customHeight="false" outlineLevel="0" collapsed="false">
      <c r="A19" s="369" t="s">
        <v>367</v>
      </c>
      <c r="B19" s="581" t="n">
        <v>592</v>
      </c>
      <c r="C19" s="577" t="n">
        <v>8.86921295</v>
      </c>
      <c r="D19" s="141"/>
      <c r="E19" s="58"/>
      <c r="F19" s="583" t="n">
        <v>5710</v>
      </c>
      <c r="G19" s="577" t="n">
        <v>80.55099829</v>
      </c>
      <c r="H19" s="141"/>
      <c r="I19" s="58"/>
      <c r="J19" s="244" t="n">
        <v>4447</v>
      </c>
      <c r="K19" s="245" t="n">
        <v>61.55154429</v>
      </c>
      <c r="L19" s="406"/>
      <c r="M19" s="576" t="n">
        <f aca="false">(F19-J19)/J19</f>
        <v>0.284011693276366</v>
      </c>
    </row>
    <row r="20" customFormat="false" ht="12.75" hidden="false" customHeight="false" outlineLevel="0" collapsed="false">
      <c r="A20" s="369" t="s">
        <v>368</v>
      </c>
      <c r="B20" s="581" t="n">
        <v>88</v>
      </c>
      <c r="C20" s="577" t="n">
        <v>4.68392136</v>
      </c>
      <c r="D20" s="141"/>
      <c r="E20" s="58"/>
      <c r="F20" s="583" t="n">
        <v>516</v>
      </c>
      <c r="G20" s="577" t="n">
        <v>24.81810556</v>
      </c>
      <c r="H20" s="141"/>
      <c r="I20" s="58"/>
      <c r="J20" s="244" t="n">
        <v>780</v>
      </c>
      <c r="K20" s="245" t="n">
        <v>36.55086234</v>
      </c>
      <c r="L20" s="406"/>
      <c r="M20" s="576" t="n">
        <f aca="false">(F20-J20)/J20</f>
        <v>-0.338461538461539</v>
      </c>
    </row>
    <row r="21" customFormat="false" ht="12.75" hidden="false" customHeight="false" outlineLevel="0" collapsed="false">
      <c r="A21" s="389" t="s">
        <v>372</v>
      </c>
      <c r="B21" s="338"/>
      <c r="C21" s="577"/>
      <c r="D21" s="141"/>
      <c r="E21" s="58"/>
      <c r="F21" s="480"/>
      <c r="G21" s="577"/>
      <c r="H21" s="141"/>
      <c r="I21" s="58"/>
      <c r="J21" s="392"/>
      <c r="K21" s="245"/>
      <c r="L21" s="406"/>
      <c r="M21" s="584"/>
    </row>
    <row r="22" customFormat="false" ht="12.75" hidden="false" customHeight="false" outlineLevel="0" collapsed="false">
      <c r="A22" s="369" t="s">
        <v>367</v>
      </c>
      <c r="B22" s="246" t="n">
        <f aca="false">+B25-B10-B13-B16-B19</f>
        <v>484</v>
      </c>
      <c r="C22" s="577" t="n">
        <f aca="false">+C25-C10-C13-C16-C19</f>
        <v>6.91256753999999</v>
      </c>
      <c r="D22" s="141"/>
      <c r="E22" s="58"/>
      <c r="F22" s="244" t="n">
        <f aca="false">+F25-F10-F13-F16-F19</f>
        <v>-7</v>
      </c>
      <c r="G22" s="577" t="n">
        <f aca="false">+G25-G10-G13-G16-G19</f>
        <v>-0.116098239999971</v>
      </c>
      <c r="H22" s="141"/>
      <c r="I22" s="58"/>
      <c r="J22" s="585" t="n">
        <f aca="false">+J25-J10-J13-J16-J19</f>
        <v>-5</v>
      </c>
      <c r="K22" s="245" t="n">
        <f aca="false">+K25-K10-K13-K16-K19</f>
        <v>-0.0761514899999938</v>
      </c>
      <c r="L22" s="406"/>
      <c r="M22" s="584"/>
    </row>
    <row r="23" customFormat="false" ht="12.75" hidden="false" customHeight="false" outlineLevel="0" collapsed="false">
      <c r="A23" s="369" t="s">
        <v>368</v>
      </c>
      <c r="B23" s="246" t="n">
        <f aca="false">+B26-B11-B14-B17-B20</f>
        <v>-262</v>
      </c>
      <c r="C23" s="577" t="n">
        <f aca="false">+C26-C11-C14-C17-C20</f>
        <v>-5.52481075999993</v>
      </c>
      <c r="D23" s="141"/>
      <c r="E23" s="58"/>
      <c r="F23" s="244" t="n">
        <f aca="false">+F26-F11-F14-F17-F20</f>
        <v>-23</v>
      </c>
      <c r="G23" s="577" t="n">
        <f aca="false">+G26-G11-G14-G17-G20</f>
        <v>-0.971338779999982</v>
      </c>
      <c r="H23" s="141"/>
      <c r="I23" s="58"/>
      <c r="J23" s="244" t="n">
        <f aca="false">+J26-J11-J14-J17-J20</f>
        <v>-5</v>
      </c>
      <c r="K23" s="245" t="n">
        <f aca="false">+K26-K11-K14-K17-K20</f>
        <v>-0.204740310000034</v>
      </c>
      <c r="L23" s="406"/>
      <c r="M23" s="584"/>
    </row>
    <row r="24" customFormat="false" ht="12.75" hidden="false" customHeight="false" outlineLevel="0" collapsed="false">
      <c r="A24" s="386" t="s">
        <v>373</v>
      </c>
      <c r="B24" s="390"/>
      <c r="C24" s="577"/>
      <c r="D24" s="141"/>
      <c r="E24" s="58"/>
      <c r="F24" s="392"/>
      <c r="G24" s="577"/>
      <c r="H24" s="141"/>
      <c r="I24" s="58"/>
      <c r="J24" s="586"/>
      <c r="K24" s="245"/>
      <c r="L24" s="406"/>
      <c r="M24" s="406"/>
    </row>
    <row r="25" customFormat="false" ht="12.75" hidden="false" customHeight="false" outlineLevel="0" collapsed="false">
      <c r="A25" s="389" t="s">
        <v>374</v>
      </c>
      <c r="B25" s="246" t="n">
        <v>24683</v>
      </c>
      <c r="C25" s="577" t="n">
        <v>381.5877876</v>
      </c>
      <c r="D25" s="141"/>
      <c r="E25" s="58"/>
      <c r="F25" s="244" t="n">
        <v>24683</v>
      </c>
      <c r="G25" s="245" t="n">
        <v>381.5877876</v>
      </c>
      <c r="H25" s="141"/>
      <c r="I25" s="58"/>
      <c r="J25" s="244" t="n">
        <v>21726</v>
      </c>
      <c r="K25" s="245" t="n">
        <v>341.5893267</v>
      </c>
      <c r="L25" s="406"/>
      <c r="M25" s="576" t="n">
        <f aca="false">(F25-J25)/J25</f>
        <v>0.136104206940992</v>
      </c>
      <c r="N25" s="587"/>
    </row>
    <row r="26" customFormat="false" ht="12.75" hidden="false" customHeight="false" outlineLevel="0" collapsed="false">
      <c r="A26" s="369" t="s">
        <v>368</v>
      </c>
      <c r="B26" s="246" t="n">
        <v>16238</v>
      </c>
      <c r="C26" s="574" t="n">
        <v>613.29007828</v>
      </c>
      <c r="D26" s="141"/>
      <c r="E26" s="58"/>
      <c r="F26" s="244" t="n">
        <v>16238</v>
      </c>
      <c r="G26" s="387" t="n">
        <v>613.29007828</v>
      </c>
      <c r="H26" s="141"/>
      <c r="I26" s="58"/>
      <c r="J26" s="244" t="n">
        <v>17957</v>
      </c>
      <c r="K26" s="387" t="n">
        <v>653.79862313</v>
      </c>
      <c r="L26" s="406"/>
      <c r="M26" s="576" t="n">
        <f aca="false">(F26-J26)/J26</f>
        <v>-0.0957286851924041</v>
      </c>
      <c r="N26" s="587"/>
    </row>
    <row r="27" customFormat="false" ht="12.75" hidden="false" customHeight="false" outlineLevel="0" collapsed="false">
      <c r="B27" s="58"/>
      <c r="C27" s="141"/>
      <c r="D27" s="141"/>
      <c r="E27" s="58"/>
      <c r="F27" s="141"/>
      <c r="G27" s="141"/>
      <c r="H27" s="141"/>
      <c r="I27" s="58"/>
      <c r="J27" s="141"/>
      <c r="K27" s="141"/>
      <c r="L27" s="406"/>
      <c r="M27" s="406"/>
    </row>
    <row r="28" customFormat="false" ht="12.75" hidden="false" customHeight="false" outlineLevel="0" collapsed="false">
      <c r="B28" s="58"/>
      <c r="C28" s="141"/>
      <c r="D28" s="141"/>
      <c r="E28" s="58"/>
      <c r="F28" s="141"/>
      <c r="G28" s="141"/>
      <c r="H28" s="141"/>
      <c r="I28" s="58"/>
      <c r="J28" s="141"/>
      <c r="K28" s="141"/>
      <c r="L28" s="406"/>
      <c r="M28" s="406"/>
    </row>
    <row r="29" customFormat="false" ht="12.75" hidden="false" customHeight="false" outlineLevel="0" collapsed="false">
      <c r="A29" s="326"/>
      <c r="B29" s="58"/>
      <c r="C29" s="141"/>
      <c r="D29" s="141"/>
      <c r="E29" s="58"/>
      <c r="F29" s="141"/>
      <c r="G29" s="141"/>
      <c r="H29" s="141"/>
      <c r="I29" s="58"/>
      <c r="J29" s="141"/>
      <c r="K29" s="141"/>
      <c r="L29" s="406"/>
      <c r="M29" s="406"/>
    </row>
    <row r="30" customFormat="false" ht="12.75" hidden="false" customHeight="false" outlineLevel="0" collapsed="false">
      <c r="A30" s="588" t="s">
        <v>98</v>
      </c>
      <c r="B30" s="74" t="n">
        <v>6457</v>
      </c>
      <c r="C30" s="574" t="n">
        <v>90.2</v>
      </c>
      <c r="D30" s="244"/>
      <c r="E30" s="246"/>
      <c r="F30" s="589" t="n">
        <v>7593</v>
      </c>
      <c r="G30" s="574" t="n">
        <v>112.3</v>
      </c>
      <c r="H30" s="244"/>
      <c r="I30" s="246"/>
      <c r="J30" s="480" t="n">
        <v>9020</v>
      </c>
      <c r="K30" s="387" t="n">
        <v>135.5</v>
      </c>
      <c r="L30" s="406"/>
      <c r="M30" s="576" t="n">
        <f aca="false">(F30-J30)/J30</f>
        <v>-0.15820399113082</v>
      </c>
      <c r="P30" s="590"/>
    </row>
    <row r="31" customFormat="false" ht="12.75" hidden="false" customHeight="false" outlineLevel="0" collapsed="false">
      <c r="A31" s="319" t="s">
        <v>375</v>
      </c>
      <c r="B31" s="591" t="n">
        <v>73</v>
      </c>
      <c r="C31" s="577" t="n">
        <v>1.1</v>
      </c>
      <c r="D31" s="244"/>
      <c r="E31" s="246"/>
      <c r="F31" s="244" t="n">
        <v>687</v>
      </c>
      <c r="G31" s="577" t="n">
        <v>10.1</v>
      </c>
      <c r="H31" s="244"/>
      <c r="I31" s="246"/>
      <c r="J31" s="592" t="n">
        <v>765</v>
      </c>
      <c r="K31" s="577" t="n">
        <v>11</v>
      </c>
      <c r="L31" s="406"/>
      <c r="M31" s="576" t="n">
        <f aca="false">(F31-J31)/J31</f>
        <v>-0.101960784313725</v>
      </c>
      <c r="Q31" s="593"/>
    </row>
    <row r="32" customFormat="false" ht="12.75" hidden="false" customHeight="false" outlineLevel="0" collapsed="false">
      <c r="A32" s="319" t="s">
        <v>376</v>
      </c>
      <c r="B32" s="399" t="s">
        <v>377</v>
      </c>
      <c r="C32" s="577" t="n">
        <v>0.5</v>
      </c>
      <c r="D32" s="244"/>
      <c r="E32" s="246"/>
      <c r="F32" s="457" t="s">
        <v>377</v>
      </c>
      <c r="G32" s="577" t="n">
        <v>5.6</v>
      </c>
      <c r="H32" s="244"/>
      <c r="I32" s="246"/>
      <c r="J32" s="457" t="s">
        <v>377</v>
      </c>
      <c r="K32" s="577" t="n">
        <v>6.5</v>
      </c>
      <c r="L32" s="406"/>
      <c r="M32" s="580" t="n">
        <v>0</v>
      </c>
      <c r="P32" s="594"/>
    </row>
    <row r="33" customFormat="false" ht="12.75" hidden="false" customHeight="false" outlineLevel="0" collapsed="false">
      <c r="A33" s="319" t="s">
        <v>378</v>
      </c>
      <c r="B33" s="399" t="s">
        <v>377</v>
      </c>
      <c r="C33" s="577" t="n">
        <v>-0.6</v>
      </c>
      <c r="D33" s="244"/>
      <c r="E33" s="246"/>
      <c r="F33" s="457" t="s">
        <v>377</v>
      </c>
      <c r="G33" s="577" t="n">
        <v>-10.1</v>
      </c>
      <c r="H33" s="244"/>
      <c r="I33" s="246"/>
      <c r="J33" s="457" t="s">
        <v>377</v>
      </c>
      <c r="K33" s="245" t="n">
        <v>-10.4</v>
      </c>
      <c r="L33" s="406"/>
      <c r="M33" s="576" t="n">
        <v>0</v>
      </c>
      <c r="P33" s="594"/>
    </row>
    <row r="34" customFormat="false" ht="12.75" hidden="false" customHeight="false" outlineLevel="0" collapsed="false">
      <c r="A34" s="319" t="s">
        <v>379</v>
      </c>
      <c r="B34" s="591" t="n">
        <v>-237</v>
      </c>
      <c r="C34" s="577" t="n">
        <v>-2.7</v>
      </c>
      <c r="D34" s="244"/>
      <c r="E34" s="246"/>
      <c r="F34" s="244" t="n">
        <v>-2041</v>
      </c>
      <c r="G34" s="577" t="n">
        <v>-29.8</v>
      </c>
      <c r="H34" s="244"/>
      <c r="I34" s="246"/>
      <c r="J34" s="244" t="n">
        <v>-1735</v>
      </c>
      <c r="K34" s="245" t="n">
        <v>-21</v>
      </c>
      <c r="L34" s="406"/>
      <c r="M34" s="576" t="n">
        <f aca="false">(F34-J34)/J34</f>
        <v>0.176368876080692</v>
      </c>
    </row>
    <row r="35" customFormat="false" ht="12.75" hidden="false" customHeight="false" outlineLevel="0" collapsed="false">
      <c r="A35" s="319" t="s">
        <v>142</v>
      </c>
      <c r="B35" s="399" t="n">
        <f aca="false">+B36-(SUM(B30:B34))</f>
        <v>3</v>
      </c>
      <c r="C35" s="595" t="n">
        <f aca="false">+C36-(SUM(C30:C34))</f>
        <v>0</v>
      </c>
      <c r="D35" s="244"/>
      <c r="E35" s="246"/>
      <c r="F35" s="457" t="n">
        <f aca="false">+F36-(SUM(F30:F34))</f>
        <v>57</v>
      </c>
      <c r="G35" s="595" t="n">
        <f aca="false">+G36-(SUM(G30:G34))</f>
        <v>0.400000000000006</v>
      </c>
      <c r="H35" s="244"/>
      <c r="I35" s="246"/>
      <c r="J35" s="457" t="n">
        <f aca="false">+J36-(SUM(J30:J34))</f>
        <v>52</v>
      </c>
      <c r="K35" s="595" t="n">
        <f aca="false">+K36-(SUM(K30:K34))</f>
        <v>0.400000000000006</v>
      </c>
      <c r="L35" s="406"/>
      <c r="M35" s="576"/>
    </row>
    <row r="36" customFormat="false" ht="15" hidden="false" customHeight="false" outlineLevel="0" collapsed="false">
      <c r="A36" s="596" t="s">
        <v>380</v>
      </c>
      <c r="B36" s="91" t="n">
        <v>6296</v>
      </c>
      <c r="C36" s="597" t="n">
        <v>88.5</v>
      </c>
      <c r="D36" s="288"/>
      <c r="E36" s="290"/>
      <c r="F36" s="92" t="n">
        <v>6296</v>
      </c>
      <c r="G36" s="597" t="n">
        <v>88.5</v>
      </c>
      <c r="H36" s="288"/>
      <c r="I36" s="290"/>
      <c r="J36" s="92" t="n">
        <v>8102</v>
      </c>
      <c r="K36" s="597" t="n">
        <v>122</v>
      </c>
      <c r="L36" s="488"/>
      <c r="M36" s="598" t="n">
        <f aca="false">(F36-J36)/J36</f>
        <v>-0.22290792396939</v>
      </c>
    </row>
    <row r="37" customFormat="false" ht="12.75" hidden="false" customHeight="false" outlineLevel="0" collapsed="false">
      <c r="B37" s="599"/>
      <c r="D37" s="600"/>
      <c r="E37" s="7" t="s">
        <v>26</v>
      </c>
      <c r="F37" s="490"/>
      <c r="G37" s="601"/>
      <c r="H37" s="600"/>
      <c r="I37" s="600"/>
      <c r="J37" s="602"/>
      <c r="L37" s="600"/>
      <c r="M37" s="600"/>
    </row>
    <row r="38" customFormat="false" ht="12.75" hidden="false" customHeight="false" outlineLevel="0" collapsed="false">
      <c r="B38" s="141"/>
      <c r="C38" s="141"/>
      <c r="D38" s="47"/>
      <c r="E38" s="47"/>
      <c r="F38" s="47"/>
      <c r="G38" s="244"/>
      <c r="H38" s="47"/>
      <c r="I38" s="47"/>
      <c r="J38" s="47"/>
      <c r="K38" s="47"/>
      <c r="L38" s="47"/>
      <c r="M38" s="47"/>
    </row>
    <row r="39" customFormat="false" ht="14.25" hidden="false" customHeight="false" outlineLevel="0" collapsed="false">
      <c r="A39" s="429" t="s">
        <v>381</v>
      </c>
      <c r="B39" s="363"/>
      <c r="C39" s="363"/>
      <c r="D39" s="363"/>
      <c r="E39" s="363"/>
      <c r="F39" s="363"/>
      <c r="G39" s="363"/>
      <c r="H39" s="363"/>
      <c r="I39" s="47"/>
      <c r="J39" s="47"/>
      <c r="K39" s="47"/>
      <c r="L39" s="47"/>
      <c r="M39" s="47"/>
    </row>
    <row r="40" customFormat="false" ht="12" hidden="false" customHeight="true" outlineLevel="0" collapsed="false">
      <c r="A40" s="430" t="s">
        <v>382</v>
      </c>
      <c r="B40" s="363"/>
      <c r="C40" s="363"/>
      <c r="D40" s="363"/>
      <c r="E40" s="363"/>
      <c r="F40" s="363"/>
      <c r="G40" s="363"/>
      <c r="H40" s="363"/>
      <c r="I40" s="47"/>
      <c r="J40" s="47"/>
      <c r="K40" s="47"/>
      <c r="L40" s="47"/>
      <c r="M40" s="47"/>
    </row>
    <row r="41" customFormat="false" ht="12.75" hidden="false" customHeight="true" outlineLevel="0" collapsed="false">
      <c r="A41" s="430" t="s">
        <v>383</v>
      </c>
      <c r="B41" s="430"/>
      <c r="C41" s="430"/>
      <c r="D41" s="430"/>
      <c r="E41" s="430"/>
      <c r="F41" s="430"/>
      <c r="G41" s="430"/>
      <c r="H41" s="430"/>
    </row>
    <row r="42" customFormat="false" ht="12.75" hidden="false" customHeight="false" outlineLevel="0" collapsed="false">
      <c r="A42" s="430" t="s">
        <v>384</v>
      </c>
      <c r="B42" s="430"/>
      <c r="C42" s="430"/>
      <c r="D42" s="430"/>
      <c r="E42" s="430"/>
      <c r="F42" s="430"/>
      <c r="G42" s="430"/>
      <c r="H42" s="430"/>
    </row>
    <row r="43" customFormat="false" ht="12.75" hidden="false" customHeight="false" outlineLevel="0" collapsed="false">
      <c r="A43" s="430"/>
      <c r="B43" s="430"/>
      <c r="C43" s="430"/>
      <c r="D43" s="430"/>
      <c r="E43" s="430"/>
      <c r="F43" s="430"/>
      <c r="G43" s="430"/>
      <c r="H43" s="430"/>
    </row>
    <row r="44" customFormat="false" ht="12.75" hidden="false" customHeight="false" outlineLevel="0" collapsed="false">
      <c r="A44" s="498" t="s">
        <v>385</v>
      </c>
    </row>
    <row r="47" customFormat="false" ht="12.75" hidden="false" customHeight="false" outlineLevel="0" collapsed="false">
      <c r="F47" s="140" t="s">
        <v>386</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20.99"/>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87</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88</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603"/>
      <c r="C3" s="603"/>
      <c r="D3" s="603"/>
      <c r="E3" s="45"/>
      <c r="F3" s="45"/>
      <c r="G3" s="45"/>
      <c r="H3" s="45"/>
      <c r="I3" s="45"/>
      <c r="J3" s="45"/>
      <c r="K3" s="45"/>
      <c r="L3" s="45"/>
      <c r="M3" s="45"/>
      <c r="N3" s="45"/>
      <c r="O3" s="45"/>
      <c r="P3" s="45"/>
      <c r="Q3" s="45"/>
      <c r="R3" s="45"/>
    </row>
    <row r="22" customFormat="false" ht="12.75" hidden="false" customHeight="false" outlineLevel="0" collapsed="false">
      <c r="D22" s="47" t="s">
        <v>389</v>
      </c>
      <c r="E22" s="7"/>
      <c r="F22" s="47"/>
      <c r="G22" s="47"/>
      <c r="H22" s="47"/>
      <c r="I22" s="47"/>
      <c r="J22" s="47"/>
      <c r="M22" s="47" t="s">
        <v>390</v>
      </c>
      <c r="N22" s="47"/>
      <c r="O22" s="47"/>
      <c r="P22" s="47"/>
      <c r="Q22" s="47"/>
      <c r="R22" s="47"/>
      <c r="S22" s="47"/>
      <c r="T22" s="47"/>
    </row>
    <row r="23" customFormat="false" ht="12.75" hidden="false" customHeight="true" outlineLevel="0" collapsed="false">
      <c r="D23" s="47" t="s">
        <v>391</v>
      </c>
      <c r="E23" s="365"/>
      <c r="F23" s="365"/>
      <c r="G23" s="365"/>
      <c r="H23" s="365"/>
      <c r="I23" s="365"/>
      <c r="J23" s="365"/>
      <c r="M23" s="47" t="s">
        <v>392</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6</v>
      </c>
    </row>
    <row r="26" customFormat="false" ht="12.75" hidden="false" customHeight="false" outlineLevel="0" collapsed="false">
      <c r="J26" s="142"/>
    </row>
    <row r="37" customFormat="false" ht="12.75" hidden="false" customHeight="false" outlineLevel="0" collapsed="false">
      <c r="E37" s="7" t="s">
        <v>26</v>
      </c>
    </row>
    <row r="43" customFormat="false" ht="15" hidden="false" customHeight="false" outlineLevel="0" collapsed="false">
      <c r="A43" s="47" t="s">
        <v>393</v>
      </c>
      <c r="B43" s="47"/>
      <c r="C43" s="47"/>
      <c r="D43" s="47"/>
      <c r="E43" s="47"/>
      <c r="F43" s="47"/>
      <c r="G43" s="47"/>
      <c r="H43" s="47" t="s">
        <v>394</v>
      </c>
      <c r="I43" s="604"/>
      <c r="J43" s="605"/>
      <c r="K43" s="605"/>
      <c r="L43" s="605"/>
      <c r="M43" s="605"/>
      <c r="O43" s="47" t="s">
        <v>395</v>
      </c>
      <c r="P43" s="47"/>
      <c r="Q43" s="47"/>
      <c r="R43" s="47"/>
      <c r="S43" s="47"/>
      <c r="T43" s="47"/>
      <c r="U43" s="47"/>
      <c r="V43" s="47"/>
    </row>
    <row r="44" customFormat="false" ht="12.75" hidden="false" customHeight="false" outlineLevel="0" collapsed="false">
      <c r="A44" s="47" t="s">
        <v>396</v>
      </c>
      <c r="B44" s="47"/>
      <c r="C44" s="47"/>
      <c r="D44" s="47"/>
      <c r="E44" s="47"/>
      <c r="F44" s="47"/>
      <c r="G44" s="47"/>
      <c r="H44" s="47" t="s">
        <v>397</v>
      </c>
      <c r="I44" s="47"/>
      <c r="J44" s="47"/>
      <c r="K44" s="47"/>
      <c r="L44" s="47"/>
      <c r="M44" s="47"/>
      <c r="O44" s="606"/>
      <c r="P44" s="47"/>
      <c r="Q44" s="47"/>
      <c r="R44" s="47"/>
      <c r="S44" s="47"/>
      <c r="T44" s="47"/>
      <c r="U44" s="47"/>
      <c r="V44" s="47"/>
    </row>
    <row r="45" customFormat="false" ht="12.75" hidden="false" customHeight="false" outlineLevel="0" collapsed="false">
      <c r="H45" s="47"/>
      <c r="I45" s="47"/>
      <c r="J45" s="47"/>
      <c r="K45" s="47"/>
      <c r="L45" s="47"/>
      <c r="M45" s="47"/>
      <c r="O45" s="47"/>
      <c r="P45" s="142"/>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1</v>
      </c>
    </row>
    <row r="54" customFormat="false" ht="12.75" hidden="false" customHeight="false" outlineLevel="0" collapsed="false">
      <c r="A54" s="7" t="s">
        <v>398</v>
      </c>
    </row>
    <row r="61" customFormat="false" ht="12.75" hidden="false" customHeight="false" outlineLevel="0" collapsed="false">
      <c r="M61" s="140" t="s">
        <v>399</v>
      </c>
    </row>
  </sheetData>
  <mergeCells count="2">
    <mergeCell ref="A1:T1"/>
    <mergeCell ref="A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28"/>
    <col collapsed="false" customWidth="true" hidden="false" outlineLevel="1" max="4" min="4" style="0" width="15.7"/>
    <col collapsed="false" customWidth="true" hidden="false" outlineLevel="1" max="5" min="5" style="0" width="17.28"/>
    <col collapsed="false" customWidth="true" hidden="false" outlineLevel="1" max="6" min="6" style="0" width="15.41"/>
    <col collapsed="false" customWidth="true" hidden="false" outlineLevel="1" max="7" min="7" style="0" width="14.56"/>
    <col collapsed="false" customWidth="true" hidden="false" outlineLevel="1" max="8" min="8" style="0" width="12.56"/>
    <col collapsed="false" customWidth="true" hidden="false" outlineLevel="2" max="9" min="9" style="0" width="9.14"/>
    <col collapsed="false" customWidth="true" hidden="false" outlineLevel="2" max="10" min="10" style="0" width="28.7"/>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19" t="s">
        <v>9</v>
      </c>
      <c r="B1" s="219"/>
      <c r="C1" s="219"/>
      <c r="D1" s="219"/>
      <c r="E1" s="219"/>
      <c r="F1" s="219"/>
      <c r="G1" s="219"/>
      <c r="H1" s="219"/>
    </row>
    <row r="2" customFormat="false" ht="23.25" hidden="false" customHeight="false" outlineLevel="0" collapsed="false">
      <c r="A2" s="220" t="s">
        <v>400</v>
      </c>
      <c r="B2" s="220"/>
      <c r="C2" s="220"/>
      <c r="D2" s="220"/>
      <c r="E2" s="220"/>
      <c r="F2" s="220"/>
      <c r="G2" s="220"/>
      <c r="H2" s="220"/>
    </row>
    <row r="3" customFormat="false" ht="23.25" hidden="false" customHeight="false" outlineLevel="0" collapsed="false">
      <c r="A3" s="220" t="s">
        <v>401</v>
      </c>
      <c r="B3" s="220"/>
      <c r="C3" s="220"/>
      <c r="D3" s="220"/>
      <c r="E3" s="220"/>
      <c r="F3" s="220"/>
      <c r="G3" s="220"/>
      <c r="H3" s="220"/>
    </row>
    <row r="4" customFormat="false" ht="12.75" hidden="false" customHeight="true" outlineLevel="0" collapsed="false">
      <c r="A4" s="607"/>
      <c r="B4" s="607"/>
      <c r="C4" s="607"/>
      <c r="D4" s="607"/>
      <c r="E4" s="607"/>
      <c r="F4" s="607"/>
      <c r="G4" s="608"/>
      <c r="H4" s="608"/>
    </row>
    <row r="5" customFormat="false" ht="18" hidden="false" customHeight="true" outlineLevel="0" collapsed="false">
      <c r="A5" s="609" t="s">
        <v>402</v>
      </c>
      <c r="B5" s="609"/>
      <c r="C5" s="609"/>
      <c r="D5" s="609"/>
      <c r="E5" s="609"/>
      <c r="F5" s="609"/>
      <c r="G5" s="609"/>
      <c r="H5" s="609"/>
    </row>
    <row r="6" customFormat="false" ht="18" hidden="false" customHeight="true" outlineLevel="0" collapsed="false">
      <c r="A6" s="610"/>
      <c r="B6" s="611"/>
      <c r="C6" s="612" t="s">
        <v>403</v>
      </c>
      <c r="D6" s="612"/>
      <c r="E6" s="612"/>
      <c r="F6" s="611"/>
      <c r="G6" s="613" t="s">
        <v>404</v>
      </c>
      <c r="H6" s="613"/>
    </row>
    <row r="7" customFormat="false" ht="12.75" hidden="false" customHeight="true" outlineLevel="0" collapsed="false">
      <c r="A7" s="614"/>
      <c r="B7" s="615" t="s">
        <v>405</v>
      </c>
      <c r="C7" s="616"/>
      <c r="D7" s="617"/>
      <c r="E7" s="617"/>
      <c r="F7" s="618"/>
      <c r="G7" s="619" t="s">
        <v>406</v>
      </c>
      <c r="H7" s="620" t="s">
        <v>407</v>
      </c>
    </row>
    <row r="8" s="626" customFormat="true" ht="16.5" hidden="false" customHeight="true" outlineLevel="0" collapsed="false">
      <c r="A8" s="621" t="s">
        <v>408</v>
      </c>
      <c r="B8" s="622" t="s">
        <v>409</v>
      </c>
      <c r="C8" s="623" t="s">
        <v>410</v>
      </c>
      <c r="D8" s="624" t="s">
        <v>411</v>
      </c>
      <c r="E8" s="624" t="s">
        <v>412</v>
      </c>
      <c r="F8" s="622" t="s">
        <v>413</v>
      </c>
      <c r="G8" s="623" t="s">
        <v>414</v>
      </c>
      <c r="H8" s="625" t="s">
        <v>415</v>
      </c>
    </row>
    <row r="9" customFormat="false" ht="12.75" hidden="false" customHeight="false" outlineLevel="1" collapsed="false">
      <c r="A9" s="627" t="s">
        <v>211</v>
      </c>
      <c r="B9" s="628" t="n">
        <v>14555.457221</v>
      </c>
      <c r="C9" s="629" t="n">
        <v>562.322729</v>
      </c>
      <c r="D9" s="630" t="n">
        <v>329.955082</v>
      </c>
      <c r="E9" s="630" t="n">
        <v>13663.17941</v>
      </c>
      <c r="F9" s="631" t="n">
        <v>1111.655866</v>
      </c>
      <c r="G9" s="629" t="n">
        <v>6.99997474</v>
      </c>
      <c r="H9" s="632" t="n">
        <v>2.37323129</v>
      </c>
      <c r="I9" s="633"/>
    </row>
    <row r="10" customFormat="false" ht="12.75" hidden="false" customHeight="false" outlineLevel="1" collapsed="false">
      <c r="A10" s="627" t="s">
        <v>213</v>
      </c>
      <c r="B10" s="628" t="n">
        <v>14479.325047</v>
      </c>
      <c r="C10" s="634" t="n">
        <v>566.848185</v>
      </c>
      <c r="D10" s="635" t="n">
        <v>351.692186</v>
      </c>
      <c r="E10" s="635" t="n">
        <v>13560.784676</v>
      </c>
      <c r="F10" s="636" t="n">
        <v>1093.367375</v>
      </c>
      <c r="G10" s="634" t="n">
        <v>7.6357245</v>
      </c>
      <c r="H10" s="637" t="n">
        <v>2.58119323</v>
      </c>
      <c r="I10" s="633"/>
    </row>
    <row r="11" customFormat="false" ht="12.75" hidden="false" customHeight="false" outlineLevel="1" collapsed="false">
      <c r="A11" s="627" t="s">
        <v>214</v>
      </c>
      <c r="B11" s="628" t="n">
        <v>15598.625662</v>
      </c>
      <c r="C11" s="634" t="n">
        <v>621.363083</v>
      </c>
      <c r="D11" s="635" t="n">
        <v>316.718016</v>
      </c>
      <c r="E11" s="635" t="n">
        <v>14660.544563</v>
      </c>
      <c r="F11" s="636" t="n">
        <v>1062.519034</v>
      </c>
      <c r="G11" s="634" t="n">
        <v>6.71392341</v>
      </c>
      <c r="H11" s="637" t="n">
        <v>1.61864143</v>
      </c>
      <c r="I11" s="633"/>
    </row>
    <row r="12" customFormat="false" ht="12.75" hidden="false" customHeight="false" outlineLevel="1" collapsed="false">
      <c r="A12" s="627" t="s">
        <v>216</v>
      </c>
      <c r="B12" s="628" t="n">
        <v>17070.422778</v>
      </c>
      <c r="C12" s="634" t="n">
        <v>709.290808</v>
      </c>
      <c r="D12" s="635" t="n">
        <v>290.413314</v>
      </c>
      <c r="E12" s="635" t="n">
        <v>16070.718656</v>
      </c>
      <c r="F12" s="636" t="n">
        <v>1236.35488</v>
      </c>
      <c r="G12" s="634" t="n">
        <v>5.91329269</v>
      </c>
      <c r="H12" s="637" t="n">
        <v>1.54204535</v>
      </c>
      <c r="I12" s="633"/>
    </row>
    <row r="13" customFormat="false" ht="12.75" hidden="false" customHeight="false" outlineLevel="1" collapsed="false">
      <c r="A13" s="627" t="s">
        <v>217</v>
      </c>
      <c r="B13" s="628" t="n">
        <v>15197.319456</v>
      </c>
      <c r="C13" s="634" t="n">
        <v>649.558505</v>
      </c>
      <c r="D13" s="635" t="n">
        <v>286.423165</v>
      </c>
      <c r="E13" s="635" t="n">
        <v>14261.337786</v>
      </c>
      <c r="F13" s="636" t="n">
        <v>1332.019977</v>
      </c>
      <c r="G13" s="634" t="n">
        <v>7.28778095</v>
      </c>
      <c r="H13" s="637" t="n">
        <v>1.52957363</v>
      </c>
      <c r="I13" s="633"/>
    </row>
    <row r="14" customFormat="false" ht="12.75" hidden="false" customHeight="false" outlineLevel="1" collapsed="false">
      <c r="A14" s="627" t="s">
        <v>218</v>
      </c>
      <c r="B14" s="628" t="n">
        <v>17716.050468</v>
      </c>
      <c r="C14" s="634" t="n">
        <v>721.839169</v>
      </c>
      <c r="D14" s="635" t="n">
        <v>274.798482</v>
      </c>
      <c r="E14" s="635" t="n">
        <v>16719.412817</v>
      </c>
      <c r="F14" s="636" t="n">
        <v>1077.92748</v>
      </c>
      <c r="G14" s="638" t="n">
        <v>7.75125839</v>
      </c>
      <c r="H14" s="639" t="n">
        <v>1.76206306</v>
      </c>
      <c r="I14" s="633"/>
    </row>
    <row r="15" customFormat="false" ht="12.75" hidden="false" customHeight="false" outlineLevel="1" collapsed="false">
      <c r="A15" s="627" t="s">
        <v>416</v>
      </c>
      <c r="B15" s="628" t="n">
        <v>19176.269074</v>
      </c>
      <c r="C15" s="634" t="n">
        <v>792.09074</v>
      </c>
      <c r="D15" s="635" t="n">
        <v>299.661233</v>
      </c>
      <c r="E15" s="635" t="n">
        <v>18084.517101</v>
      </c>
      <c r="F15" s="636" t="n">
        <v>1117.547907</v>
      </c>
      <c r="G15" s="638" t="n">
        <v>9.69976865</v>
      </c>
      <c r="H15" s="639" t="n">
        <v>1.91866551</v>
      </c>
      <c r="I15" s="633"/>
    </row>
    <row r="16" customFormat="false" ht="12.75" hidden="false" customHeight="false" outlineLevel="1" collapsed="false">
      <c r="A16" s="627" t="s">
        <v>221</v>
      </c>
      <c r="B16" s="628" t="n">
        <v>20183.936697</v>
      </c>
      <c r="C16" s="634" t="n">
        <v>818.146755</v>
      </c>
      <c r="D16" s="635" t="n">
        <v>295.19171</v>
      </c>
      <c r="E16" s="635" t="n">
        <v>19070.598232</v>
      </c>
      <c r="F16" s="636" t="n">
        <v>1079.606913</v>
      </c>
      <c r="G16" s="638" t="n">
        <v>11.15454536</v>
      </c>
      <c r="H16" s="639" t="n">
        <v>3.39256799</v>
      </c>
    </row>
    <row r="17" customFormat="false" ht="12.75" hidden="false" customHeight="false" outlineLevel="1" collapsed="false">
      <c r="A17" s="627" t="s">
        <v>223</v>
      </c>
      <c r="B17" s="628" t="n">
        <v>18458.906854</v>
      </c>
      <c r="C17" s="634" t="n">
        <v>729.105676</v>
      </c>
      <c r="D17" s="635" t="n">
        <v>325.616867</v>
      </c>
      <c r="E17" s="635" t="n">
        <v>17404.184311</v>
      </c>
      <c r="F17" s="636" t="n">
        <v>1268.806047</v>
      </c>
      <c r="G17" s="638" t="n">
        <v>8.52551665</v>
      </c>
      <c r="H17" s="639" t="n">
        <v>3.41620271</v>
      </c>
      <c r="J17" s="365"/>
    </row>
    <row r="18" customFormat="false" ht="12.75" hidden="false" customHeight="false" outlineLevel="1" collapsed="false">
      <c r="A18" s="627" t="s">
        <v>225</v>
      </c>
      <c r="B18" s="628" t="n">
        <v>19560.364593</v>
      </c>
      <c r="C18" s="635" t="n">
        <v>807.167571</v>
      </c>
      <c r="D18" s="635" t="n">
        <v>342.382726</v>
      </c>
      <c r="E18" s="635" t="n">
        <v>18410.814296</v>
      </c>
      <c r="F18" s="636" t="n">
        <v>900.499587</v>
      </c>
      <c r="G18" s="638" t="n">
        <v>8.86921295</v>
      </c>
      <c r="H18" s="639" t="n">
        <v>4.68392136</v>
      </c>
    </row>
    <row r="19" customFormat="false" ht="12.75" hidden="false" customHeight="false" outlineLevel="1" collapsed="false">
      <c r="A19" s="627" t="s">
        <v>227</v>
      </c>
      <c r="B19" s="640"/>
      <c r="C19" s="635"/>
      <c r="D19" s="635"/>
      <c r="E19" s="635"/>
      <c r="F19" s="636"/>
      <c r="G19" s="638"/>
      <c r="H19" s="639"/>
    </row>
    <row r="20" customFormat="false" ht="13.5" hidden="false" customHeight="false" outlineLevel="1" collapsed="false">
      <c r="A20" s="641" t="s">
        <v>229</v>
      </c>
      <c r="B20" s="642"/>
      <c r="C20" s="643"/>
      <c r="D20" s="643"/>
      <c r="E20" s="643"/>
      <c r="F20" s="644"/>
      <c r="G20" s="645"/>
      <c r="H20" s="646"/>
    </row>
    <row r="21" customFormat="false" ht="13.5" hidden="false" customHeight="false" outlineLevel="0" collapsed="false">
      <c r="A21" s="647" t="s">
        <v>417</v>
      </c>
      <c r="B21" s="648" t="n">
        <v>171996.67785</v>
      </c>
      <c r="C21" s="648" t="n">
        <v>6977.733221</v>
      </c>
      <c r="D21" s="648" t="n">
        <v>3112.852781</v>
      </c>
      <c r="E21" s="648" t="n">
        <v>161906.091848</v>
      </c>
      <c r="F21" s="649" t="n">
        <v>11280.305066</v>
      </c>
      <c r="G21" s="650" t="n">
        <v>80.55099829</v>
      </c>
      <c r="H21" s="651" t="n">
        <v>24.81810556</v>
      </c>
    </row>
    <row r="22" customFormat="false" ht="12.75" hidden="false" customHeight="false" outlineLevel="0" collapsed="false">
      <c r="A22" s="652"/>
      <c r="B22" s="653"/>
      <c r="C22" s="654"/>
      <c r="D22" s="655"/>
      <c r="E22" s="655"/>
      <c r="F22" s="656"/>
      <c r="G22" s="657"/>
      <c r="H22" s="658"/>
      <c r="I22" s="1"/>
    </row>
    <row r="23" customFormat="false" ht="12.75" hidden="false" customHeight="false" outlineLevel="0" collapsed="false">
      <c r="A23" s="659" t="s">
        <v>418</v>
      </c>
      <c r="B23" s="660" t="n">
        <v>217811.249601</v>
      </c>
      <c r="C23" s="661" t="n">
        <v>10786.939618</v>
      </c>
      <c r="D23" s="661" t="n">
        <v>3626.930016</v>
      </c>
      <c r="E23" s="661" t="n">
        <v>203297.146682</v>
      </c>
      <c r="F23" s="662" t="n">
        <v>18207.964041</v>
      </c>
      <c r="G23" s="663" t="n">
        <v>78.85179117</v>
      </c>
      <c r="H23" s="664" t="n">
        <v>43.05825211</v>
      </c>
    </row>
    <row r="24" customFormat="false" ht="12.75" hidden="false" customHeight="false" outlineLevel="0" collapsed="false">
      <c r="A24" s="659" t="s">
        <v>419</v>
      </c>
      <c r="B24" s="665" t="n">
        <v>206396.01342</v>
      </c>
      <c r="C24" s="666" t="n">
        <v>8373.2798652</v>
      </c>
      <c r="D24" s="666" t="n">
        <v>3735.4233372</v>
      </c>
      <c r="E24" s="666" t="n">
        <v>194287.3102176</v>
      </c>
      <c r="F24" s="667" t="n">
        <v>13536.3660792</v>
      </c>
      <c r="G24" s="668" t="n">
        <v>96.661197948</v>
      </c>
      <c r="H24" s="669" t="n">
        <v>29.781726672</v>
      </c>
    </row>
    <row r="25" customFormat="false" ht="12.75" hidden="false" customHeight="false" outlineLevel="0" collapsed="false">
      <c r="A25" s="670" t="s">
        <v>26</v>
      </c>
      <c r="B25" s="671"/>
      <c r="C25" s="672"/>
      <c r="D25" s="672"/>
      <c r="E25" s="672"/>
      <c r="F25" s="673"/>
      <c r="G25" s="674"/>
      <c r="H25" s="675"/>
      <c r="K25" s="676"/>
    </row>
    <row r="26" customFormat="false" ht="13.5" hidden="false" customHeight="false" outlineLevel="0" collapsed="false">
      <c r="A26" s="677"/>
      <c r="B26" s="678"/>
      <c r="C26" s="679"/>
      <c r="D26" s="679"/>
      <c r="E26" s="679"/>
      <c r="F26" s="680"/>
      <c r="G26" s="681"/>
      <c r="H26" s="682"/>
    </row>
    <row r="29" customFormat="false" ht="12.75" hidden="false" customHeight="false" outlineLevel="0" collapsed="false">
      <c r="A29" s="493" t="s">
        <v>420</v>
      </c>
      <c r="B29" s="498"/>
      <c r="C29" s="498"/>
      <c r="D29" s="498"/>
    </row>
    <row r="31" customFormat="false" ht="12.75" hidden="false" customHeight="false" outlineLevel="0" collapsed="false">
      <c r="A31" s="498" t="s">
        <v>421</v>
      </c>
    </row>
    <row r="32" customFormat="false" ht="12.75" hidden="false" customHeight="false" outlineLevel="0" collapsed="false">
      <c r="A32" s="498" t="s">
        <v>422</v>
      </c>
    </row>
    <row r="33" customFormat="false" ht="12.75" hidden="false" customHeight="false" outlineLevel="0" collapsed="false">
      <c r="E33" s="140" t="s">
        <v>423</v>
      </c>
    </row>
  </sheetData>
  <mergeCells count="6">
    <mergeCell ref="A1:H1"/>
    <mergeCell ref="A2:H2"/>
    <mergeCell ref="A3:H3"/>
    <mergeCell ref="A5:H5"/>
    <mergeCell ref="C6:E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false" hidden="false" outlineLevel="0" max="257" min="1" style="683" width="9.14"/>
  </cols>
  <sheetData>
    <row r="1" customFormat="false" ht="12.75" hidden="false" customHeight="false" outlineLevel="0" collapsed="false">
      <c r="A1" s="684" t="s">
        <v>424</v>
      </c>
      <c r="B1" s="684"/>
      <c r="C1" s="684"/>
      <c r="D1" s="684"/>
      <c r="E1" s="684"/>
      <c r="F1" s="684"/>
      <c r="G1" s="684"/>
      <c r="H1" s="684"/>
      <c r="I1" s="684"/>
      <c r="J1" s="684"/>
      <c r="K1" s="684"/>
      <c r="L1" s="684"/>
      <c r="M1" s="684"/>
      <c r="N1" s="684"/>
      <c r="O1" s="684"/>
      <c r="P1" s="684"/>
      <c r="Q1" s="684"/>
    </row>
    <row r="2" customFormat="false" ht="12.75" hidden="false" customHeight="false" outlineLevel="0" collapsed="false">
      <c r="A2" s="684"/>
      <c r="B2" s="684"/>
      <c r="C2" s="684"/>
      <c r="D2" s="684"/>
      <c r="E2" s="684"/>
      <c r="F2" s="684"/>
      <c r="G2" s="684"/>
      <c r="H2" s="684"/>
      <c r="I2" s="684"/>
      <c r="J2" s="684"/>
      <c r="K2" s="684"/>
      <c r="L2" s="684"/>
      <c r="M2" s="684"/>
      <c r="N2" s="684"/>
      <c r="O2" s="684"/>
      <c r="P2" s="684"/>
      <c r="Q2" s="684"/>
    </row>
    <row r="3" customFormat="false" ht="17.25" hidden="false" customHeight="true" outlineLevel="0" collapsed="false">
      <c r="A3" s="685" t="s">
        <v>425</v>
      </c>
      <c r="B3" s="685"/>
      <c r="C3" s="685"/>
      <c r="D3" s="685"/>
      <c r="E3" s="685"/>
      <c r="F3" s="685"/>
      <c r="G3" s="685"/>
      <c r="H3" s="685"/>
      <c r="I3" s="685"/>
      <c r="J3" s="685"/>
      <c r="K3" s="685"/>
      <c r="L3" s="685"/>
      <c r="M3" s="685"/>
      <c r="N3" s="685"/>
      <c r="O3" s="685"/>
      <c r="P3" s="685"/>
      <c r="Q3" s="685"/>
    </row>
    <row r="6" customFormat="false" ht="12.75" hidden="false" customHeight="false" outlineLevel="0" collapsed="false">
      <c r="H6" s="683" t="s">
        <v>26</v>
      </c>
    </row>
    <row r="7" customFormat="false" ht="12.75" hidden="false" customHeight="false" outlineLevel="0" collapsed="false">
      <c r="A7" s="683" t="s">
        <v>426</v>
      </c>
    </row>
    <row r="25" customFormat="false" ht="12.75" hidden="false" customHeight="true" outlineLevel="0" collapsed="false">
      <c r="A25" s="686" t="s">
        <v>427</v>
      </c>
      <c r="B25" s="686"/>
      <c r="C25" s="686"/>
      <c r="D25" s="686"/>
      <c r="E25" s="686"/>
      <c r="F25" s="686"/>
      <c r="G25" s="686"/>
      <c r="H25" s="686"/>
    </row>
    <row r="26" customFormat="false" ht="18" hidden="false" customHeight="true" outlineLevel="0" collapsed="false">
      <c r="A26" s="686"/>
      <c r="B26" s="686"/>
      <c r="C26" s="686"/>
      <c r="D26" s="686"/>
      <c r="E26" s="686"/>
      <c r="F26" s="686"/>
      <c r="G26" s="686"/>
      <c r="H26" s="686"/>
      <c r="J26" s="686" t="s">
        <v>428</v>
      </c>
      <c r="K26" s="686"/>
      <c r="L26" s="686"/>
      <c r="M26" s="686"/>
      <c r="N26" s="686"/>
      <c r="O26" s="686"/>
      <c r="P26" s="686"/>
      <c r="Q26" s="686"/>
      <c r="R26" s="687"/>
    </row>
    <row r="27" customFormat="false" ht="22.5" hidden="false" customHeight="true" outlineLevel="0" collapsed="false">
      <c r="A27" s="688"/>
      <c r="B27" s="688"/>
      <c r="C27" s="688"/>
      <c r="D27" s="688"/>
      <c r="E27" s="688"/>
      <c r="F27" s="688"/>
      <c r="G27" s="688"/>
      <c r="H27" s="688"/>
      <c r="J27" s="688"/>
      <c r="K27" s="688"/>
      <c r="L27" s="688"/>
      <c r="M27" s="688"/>
      <c r="N27" s="688"/>
      <c r="O27" s="688"/>
      <c r="P27" s="688"/>
      <c r="Q27" s="688"/>
    </row>
    <row r="28" customFormat="false" ht="13.5" hidden="false" customHeight="true" outlineLevel="0" collapsed="false"/>
    <row r="30" customFormat="false" ht="12.75" hidden="false" customHeight="false" outlineLevel="0" collapsed="false">
      <c r="R30" s="683" t="s">
        <v>26</v>
      </c>
    </row>
    <row r="32" customFormat="false" ht="12.75" hidden="false" customHeight="false" outlineLevel="0" collapsed="false">
      <c r="K32" s="683" t="s">
        <v>26</v>
      </c>
    </row>
    <row r="33" customFormat="false" ht="12.75" hidden="false" customHeight="false" outlineLevel="0" collapsed="false">
      <c r="Q33" s="689"/>
    </row>
    <row r="48" customFormat="false" ht="12.75" hidden="false" customHeight="false" outlineLevel="0" collapsed="false">
      <c r="F48" s="690" t="s">
        <v>429</v>
      </c>
    </row>
    <row r="52" customFormat="false" ht="12.75" hidden="false" customHeight="false" outlineLevel="0" collapsed="false">
      <c r="A52" s="683" t="s">
        <v>430</v>
      </c>
    </row>
    <row r="56" customFormat="false" ht="12.75" hidden="false" customHeight="false" outlineLevel="0" collapsed="false">
      <c r="H56" s="691"/>
      <c r="I56" s="691" t="s">
        <v>431</v>
      </c>
    </row>
  </sheetData>
  <mergeCells count="4">
    <mergeCell ref="A1:Q2"/>
    <mergeCell ref="A3:Q3"/>
    <mergeCell ref="A25:H26"/>
    <mergeCell ref="J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692" width="13.99"/>
    <col collapsed="false" customWidth="true" hidden="false" outlineLevel="0" max="2" min="2" style="683" width="10.71"/>
    <col collapsed="false" customWidth="true" hidden="false" outlineLevel="0" max="3" min="3" style="692" width="4.41"/>
    <col collapsed="false" customWidth="true" hidden="false" outlineLevel="0" max="4" min="4" style="692" width="2.84"/>
    <col collapsed="false" customWidth="true" hidden="false" outlineLevel="0" max="5" min="5" style="692" width="13.7"/>
    <col collapsed="false" customWidth="true" hidden="false" outlineLevel="0" max="6" min="6" style="692" width="18.28"/>
    <col collapsed="false" customWidth="true" hidden="false" outlineLevel="0" max="7" min="7" style="692" width="10.71"/>
    <col collapsed="false" customWidth="true" hidden="false" outlineLevel="0" max="8" min="8" style="692" width="8.99"/>
    <col collapsed="false" customWidth="true" hidden="false" outlineLevel="0" max="9" min="9" style="692" width="4.56"/>
    <col collapsed="false" customWidth="true" hidden="false" outlineLevel="0" max="10" min="10" style="692" width="12.99"/>
    <col collapsed="false" customWidth="true" hidden="false" outlineLevel="0" max="11" min="11" style="692" width="22.42"/>
    <col collapsed="false" customWidth="true" hidden="true" outlineLevel="0" max="12" min="12" style="692" width="9.06"/>
    <col collapsed="false" customWidth="true" hidden="false" outlineLevel="0" max="13" min="13" style="692" width="12.28"/>
    <col collapsed="false" customWidth="true" hidden="false" outlineLevel="0" max="14" min="14" style="692" width="2.42"/>
    <col collapsed="false" customWidth="true" hidden="true" outlineLevel="0" max="15" min="15" style="692" width="9.06"/>
    <col collapsed="false" customWidth="true" hidden="false" outlineLevel="0" max="16" min="16" style="692" width="12.99"/>
    <col collapsed="false" customWidth="true" hidden="false" outlineLevel="0" max="17" min="17" style="692" width="23.7"/>
    <col collapsed="false" customWidth="true" hidden="false" outlineLevel="0" max="18" min="18" style="692" width="15.28"/>
    <col collapsed="false" customWidth="true" hidden="false" outlineLevel="0" max="19" min="19" style="692" width="5.28"/>
    <col collapsed="false" customWidth="true" hidden="false" outlineLevel="0" max="20" min="20" style="692" width="0.7"/>
    <col collapsed="false" customWidth="true" hidden="false" outlineLevel="0" max="21" min="21" style="692" width="11.85"/>
    <col collapsed="false" customWidth="false" hidden="false" outlineLevel="0" max="23" min="22" style="683" width="9.14"/>
    <col collapsed="false" customWidth="true" hidden="false" outlineLevel="0" max="32" min="24" style="683" width="42.85"/>
    <col collapsed="false" customWidth="true" hidden="false" outlineLevel="0" max="33" min="33" style="692" width="10.71"/>
    <col collapsed="false" customWidth="true" hidden="false" outlineLevel="0" max="34" min="34" style="692" width="16.7"/>
    <col collapsed="false" customWidth="true" hidden="false" outlineLevel="0" max="35" min="35" style="692" width="10.85"/>
    <col collapsed="false" customWidth="true" hidden="false" outlineLevel="0" max="36" min="36" style="692" width="16.7"/>
    <col collapsed="false" customWidth="true" hidden="false" outlineLevel="0" max="37" min="37" style="692" width="9.28"/>
    <col collapsed="false" customWidth="true" hidden="false" outlineLevel="0" max="38" min="38" style="692" width="15.85"/>
    <col collapsed="false" customWidth="true" hidden="false" outlineLevel="0" max="39" min="39" style="692" width="16.7"/>
    <col collapsed="false" customWidth="true" hidden="false" outlineLevel="0" max="40" min="40" style="692" width="10.85"/>
    <col collapsed="false" customWidth="true" hidden="false" outlineLevel="0" max="42" min="41" style="692" width="15.13"/>
    <col collapsed="false" customWidth="true" hidden="false" outlineLevel="0" max="43" min="43" style="692" width="10.85"/>
    <col collapsed="false" customWidth="true" hidden="false" outlineLevel="0" max="44" min="44" style="692" width="14.14"/>
    <col collapsed="false" customWidth="true" hidden="false" outlineLevel="0" max="45" min="45" style="692" width="10.85"/>
    <col collapsed="false" customWidth="true" hidden="false" outlineLevel="0" max="46" min="46" style="692" width="12.56"/>
    <col collapsed="false" customWidth="true" hidden="false" outlineLevel="0" max="47" min="47" style="692" width="10.71"/>
    <col collapsed="false" customWidth="true" hidden="false" outlineLevel="0" max="49" min="48" style="692" width="14.14"/>
    <col collapsed="false" customWidth="true" hidden="false" outlineLevel="0" max="50" min="50" style="692" width="10.71"/>
    <col collapsed="false" customWidth="true" hidden="false" outlineLevel="0" max="51" min="51" style="692" width="15.28"/>
    <col collapsed="false" customWidth="true" hidden="false" outlineLevel="0" max="52" min="52" style="692" width="14.14"/>
    <col collapsed="false" customWidth="true" hidden="false" outlineLevel="0" max="53" min="53" style="692" width="10.13"/>
    <col collapsed="false" customWidth="true" hidden="false" outlineLevel="0" max="54" min="54" style="692" width="16.84"/>
    <col collapsed="false" customWidth="true" hidden="false" outlineLevel="0" max="55" min="55" style="683" width="10.28"/>
    <col collapsed="false" customWidth="true" hidden="false" outlineLevel="0" max="56" min="56" style="692" width="16.56"/>
    <col collapsed="false" customWidth="false" hidden="false" outlineLevel="0" max="257" min="57" style="683" width="9.14"/>
  </cols>
  <sheetData>
    <row r="1" customFormat="false" ht="15.75" hidden="false" customHeight="false" outlineLevel="0" collapsed="false">
      <c r="A1" s="693" t="s">
        <v>9</v>
      </c>
      <c r="B1" s="693"/>
      <c r="C1" s="693"/>
      <c r="D1" s="693"/>
      <c r="E1" s="693"/>
      <c r="F1" s="693"/>
      <c r="G1" s="693"/>
      <c r="H1" s="693"/>
      <c r="I1" s="693"/>
      <c r="J1" s="693"/>
      <c r="K1" s="693"/>
      <c r="L1" s="693"/>
      <c r="M1" s="693"/>
      <c r="N1" s="693"/>
      <c r="O1" s="693"/>
      <c r="P1" s="693"/>
      <c r="Q1" s="693"/>
      <c r="R1" s="693"/>
      <c r="S1" s="693"/>
      <c r="T1" s="693"/>
      <c r="U1" s="693"/>
    </row>
    <row r="2" customFormat="false" ht="18.75" hidden="false" customHeight="true" outlineLevel="0" collapsed="false">
      <c r="A2" s="694" t="s">
        <v>424</v>
      </c>
      <c r="B2" s="694"/>
      <c r="C2" s="694"/>
      <c r="D2" s="694"/>
      <c r="E2" s="694"/>
      <c r="F2" s="694"/>
      <c r="G2" s="694"/>
      <c r="H2" s="694"/>
      <c r="I2" s="694"/>
      <c r="J2" s="694"/>
      <c r="K2" s="694"/>
      <c r="L2" s="694"/>
      <c r="M2" s="694"/>
      <c r="N2" s="694"/>
      <c r="O2" s="694"/>
      <c r="P2" s="694"/>
      <c r="Q2" s="694"/>
      <c r="R2" s="694"/>
      <c r="S2" s="694"/>
      <c r="T2" s="694"/>
      <c r="U2" s="694"/>
      <c r="AK2" s="695"/>
      <c r="AL2" s="695"/>
      <c r="AN2" s="695"/>
    </row>
    <row r="3" customFormat="false" ht="14.25" hidden="false" customHeight="true" outlineLevel="0" collapsed="false">
      <c r="A3" s="696" t="s">
        <v>432</v>
      </c>
      <c r="B3" s="696"/>
      <c r="C3" s="696"/>
      <c r="D3" s="696"/>
      <c r="E3" s="696"/>
      <c r="F3" s="696"/>
      <c r="G3" s="696"/>
      <c r="H3" s="696"/>
      <c r="I3" s="696"/>
      <c r="J3" s="696"/>
      <c r="K3" s="696"/>
      <c r="L3" s="696"/>
      <c r="M3" s="696"/>
      <c r="N3" s="696"/>
      <c r="O3" s="696"/>
      <c r="P3" s="696"/>
      <c r="Q3" s="696"/>
      <c r="R3" s="696"/>
      <c r="S3" s="696"/>
      <c r="T3" s="696"/>
      <c r="U3" s="696"/>
      <c r="AG3" s="695"/>
      <c r="AH3" s="695" t="s">
        <v>26</v>
      </c>
      <c r="AI3" s="695"/>
      <c r="AJ3" s="695" t="s">
        <v>26</v>
      </c>
      <c r="AK3" s="695"/>
      <c r="AL3" s="695"/>
      <c r="AM3" s="697" t="s">
        <v>433</v>
      </c>
      <c r="AN3" s="695"/>
      <c r="AO3" s="695"/>
      <c r="AP3" s="697" t="s">
        <v>433</v>
      </c>
      <c r="AU3" s="695"/>
      <c r="AV3" s="695"/>
      <c r="AW3" s="697" t="s">
        <v>434</v>
      </c>
      <c r="AX3" s="695"/>
      <c r="AY3" s="695"/>
      <c r="AZ3" s="697" t="s">
        <v>434</v>
      </c>
    </row>
    <row r="4" customFormat="false" ht="12.75" hidden="false" customHeight="true" outlineLevel="0" collapsed="false">
      <c r="A4" s="698"/>
      <c r="B4" s="699"/>
      <c r="C4" s="699"/>
      <c r="D4" s="699"/>
      <c r="E4" s="699"/>
      <c r="F4" s="699"/>
      <c r="G4" s="699"/>
      <c r="H4" s="699"/>
      <c r="I4" s="699"/>
      <c r="J4" s="699"/>
      <c r="K4" s="697"/>
      <c r="L4" s="697"/>
      <c r="M4" s="697"/>
      <c r="N4" s="697"/>
      <c r="O4" s="697"/>
      <c r="P4" s="697"/>
      <c r="Q4" s="697"/>
      <c r="R4" s="699"/>
      <c r="S4" s="699"/>
      <c r="T4" s="699"/>
      <c r="U4" s="699"/>
      <c r="AG4" s="695"/>
      <c r="AH4" s="695"/>
      <c r="AI4" s="695"/>
      <c r="AJ4" s="695"/>
      <c r="AK4" s="695"/>
      <c r="AL4" s="695"/>
      <c r="AM4" s="697"/>
      <c r="AN4" s="695"/>
      <c r="AO4" s="695"/>
      <c r="AP4" s="697"/>
      <c r="AU4" s="695"/>
      <c r="AV4" s="695"/>
      <c r="AW4" s="697"/>
      <c r="AX4" s="695"/>
      <c r="AY4" s="695"/>
      <c r="AZ4" s="697"/>
    </row>
    <row r="5" customFormat="false" ht="15" hidden="false" customHeight="false" outlineLevel="0" collapsed="false">
      <c r="A5" s="698"/>
      <c r="B5" s="699"/>
      <c r="C5" s="699"/>
      <c r="D5" s="699"/>
      <c r="E5" s="699"/>
      <c r="F5" s="699"/>
      <c r="G5" s="699"/>
      <c r="H5" s="699"/>
      <c r="I5" s="699"/>
      <c r="J5" s="699"/>
      <c r="K5" s="697"/>
      <c r="L5" s="697"/>
      <c r="M5" s="697"/>
      <c r="N5" s="697"/>
      <c r="O5" s="697"/>
      <c r="P5" s="697"/>
      <c r="Q5" s="697"/>
      <c r="R5" s="699"/>
      <c r="S5" s="699"/>
      <c r="T5" s="699"/>
      <c r="U5" s="699"/>
      <c r="AG5" s="695"/>
      <c r="AH5" s="695"/>
      <c r="AI5" s="695"/>
      <c r="AJ5" s="695"/>
      <c r="AK5" s="695"/>
      <c r="AL5" s="695"/>
      <c r="AM5" s="697"/>
      <c r="AN5" s="695"/>
      <c r="AO5" s="695"/>
      <c r="AP5" s="697"/>
      <c r="AU5" s="695"/>
      <c r="AV5" s="695"/>
      <c r="AW5" s="697"/>
      <c r="AX5" s="695"/>
      <c r="AY5" s="695"/>
      <c r="AZ5" s="697"/>
    </row>
    <row r="6" customFormat="false" ht="12.75" hidden="false" customHeight="false" outlineLevel="0" collapsed="false">
      <c r="J6" s="695"/>
      <c r="K6" s="695"/>
      <c r="L6" s="695"/>
      <c r="M6" s="695"/>
      <c r="N6" s="695"/>
      <c r="O6" s="695"/>
      <c r="P6" s="695"/>
      <c r="Q6" s="695"/>
      <c r="AG6" s="695"/>
      <c r="AH6" s="697" t="s">
        <v>433</v>
      </c>
      <c r="AI6" s="697"/>
      <c r="AJ6" s="697" t="s">
        <v>433</v>
      </c>
      <c r="AK6" s="695"/>
      <c r="AL6" s="697" t="s">
        <v>433</v>
      </c>
      <c r="AM6" s="697" t="s">
        <v>435</v>
      </c>
      <c r="AN6" s="695"/>
      <c r="AO6" s="697" t="s">
        <v>433</v>
      </c>
      <c r="AP6" s="697" t="s">
        <v>435</v>
      </c>
      <c r="AQ6" s="695"/>
      <c r="AR6" s="697" t="s">
        <v>434</v>
      </c>
      <c r="AS6" s="695"/>
      <c r="AT6" s="697" t="s">
        <v>434</v>
      </c>
      <c r="AU6" s="695"/>
      <c r="AV6" s="697" t="s">
        <v>434</v>
      </c>
      <c r="AW6" s="697" t="s">
        <v>436</v>
      </c>
      <c r="AX6" s="695"/>
      <c r="AY6" s="697" t="s">
        <v>434</v>
      </c>
      <c r="AZ6" s="697" t="s">
        <v>437</v>
      </c>
    </row>
    <row r="7" customFormat="false" ht="13.5" hidden="false" customHeight="false" outlineLevel="0" collapsed="false">
      <c r="A7" s="700"/>
      <c r="B7" s="700"/>
      <c r="C7" s="700"/>
      <c r="D7" s="700"/>
      <c r="E7" s="700"/>
      <c r="F7" s="700"/>
      <c r="G7" s="700"/>
      <c r="H7" s="700"/>
      <c r="I7" s="700"/>
      <c r="J7" s="700"/>
      <c r="K7" s="700"/>
      <c r="L7" s="700"/>
      <c r="M7" s="700"/>
      <c r="N7" s="700"/>
      <c r="O7" s="700"/>
      <c r="P7" s="700"/>
      <c r="Q7" s="700"/>
      <c r="R7" s="700"/>
      <c r="S7" s="700"/>
      <c r="T7" s="700"/>
      <c r="U7" s="700"/>
      <c r="AG7" s="695"/>
      <c r="AH7" s="697" t="s">
        <v>438</v>
      </c>
      <c r="AI7" s="697"/>
      <c r="AJ7" s="697" t="s">
        <v>438</v>
      </c>
      <c r="AK7" s="695"/>
      <c r="AL7" s="697" t="s">
        <v>435</v>
      </c>
      <c r="AM7" s="701" t="s">
        <v>436</v>
      </c>
      <c r="AN7" s="695"/>
      <c r="AO7" s="697" t="s">
        <v>435</v>
      </c>
      <c r="AP7" s="695" t="s">
        <v>437</v>
      </c>
      <c r="AQ7" s="695"/>
      <c r="AR7" s="701" t="s">
        <v>436</v>
      </c>
      <c r="AS7" s="695"/>
      <c r="AT7" s="697" t="s">
        <v>437</v>
      </c>
      <c r="AU7" s="695"/>
      <c r="AV7" s="701" t="s">
        <v>436</v>
      </c>
      <c r="AW7" s="697" t="s">
        <v>439</v>
      </c>
      <c r="AX7" s="695"/>
      <c r="AY7" s="697" t="s">
        <v>437</v>
      </c>
      <c r="AZ7" s="697" t="s">
        <v>439</v>
      </c>
      <c r="BA7" s="695"/>
      <c r="BB7" s="701" t="s">
        <v>440</v>
      </c>
      <c r="BC7" s="695"/>
      <c r="BD7" s="695"/>
    </row>
    <row r="8" customFormat="false" ht="12.75" hidden="false" customHeight="false" outlineLevel="0" collapsed="false">
      <c r="A8" s="702"/>
      <c r="B8" s="703"/>
      <c r="C8" s="703"/>
      <c r="D8" s="703"/>
      <c r="E8" s="703"/>
      <c r="F8" s="704" t="s">
        <v>44</v>
      </c>
      <c r="G8" s="703"/>
      <c r="H8" s="703"/>
      <c r="I8" s="705"/>
      <c r="J8" s="703"/>
      <c r="K8" s="704" t="s">
        <v>441</v>
      </c>
      <c r="L8" s="703"/>
      <c r="M8" s="703"/>
      <c r="N8" s="703"/>
      <c r="O8" s="705"/>
      <c r="P8" s="703"/>
      <c r="Q8" s="704" t="s">
        <v>437</v>
      </c>
      <c r="R8" s="703"/>
      <c r="S8" s="703"/>
      <c r="T8" s="705"/>
      <c r="U8" s="706"/>
      <c r="AG8" s="701" t="s">
        <v>442</v>
      </c>
      <c r="AH8" s="701" t="s">
        <v>436</v>
      </c>
      <c r="AI8" s="701" t="s">
        <v>443</v>
      </c>
      <c r="AJ8" s="701" t="s">
        <v>444</v>
      </c>
      <c r="AK8" s="701" t="s">
        <v>442</v>
      </c>
      <c r="AL8" s="701" t="s">
        <v>436</v>
      </c>
      <c r="AM8" s="697" t="s">
        <v>445</v>
      </c>
      <c r="AN8" s="701" t="s">
        <v>443</v>
      </c>
      <c r="AO8" s="695" t="s">
        <v>437</v>
      </c>
      <c r="AP8" s="697" t="s">
        <v>445</v>
      </c>
      <c r="AQ8" s="701" t="s">
        <v>442</v>
      </c>
      <c r="AR8" s="697" t="s">
        <v>446</v>
      </c>
      <c r="AS8" s="701" t="s">
        <v>443</v>
      </c>
      <c r="AT8" s="697" t="s">
        <v>447</v>
      </c>
      <c r="AU8" s="701" t="s">
        <v>442</v>
      </c>
      <c r="AV8" s="697" t="s">
        <v>439</v>
      </c>
      <c r="AW8" s="697" t="s">
        <v>445</v>
      </c>
      <c r="AX8" s="701" t="s">
        <v>448</v>
      </c>
      <c r="AY8" s="697" t="s">
        <v>439</v>
      </c>
      <c r="AZ8" s="697" t="s">
        <v>445</v>
      </c>
      <c r="BA8" s="697" t="s">
        <v>449</v>
      </c>
      <c r="BB8" s="697" t="s">
        <v>436</v>
      </c>
      <c r="BC8" s="701" t="s">
        <v>450</v>
      </c>
      <c r="BD8" s="701" t="s">
        <v>437</v>
      </c>
    </row>
    <row r="9" customFormat="false" ht="12.75" hidden="false" customHeight="false" outlineLevel="0" collapsed="false">
      <c r="A9" s="707"/>
      <c r="B9" s="708"/>
      <c r="F9" s="709" t="n">
        <v>41061</v>
      </c>
      <c r="G9" s="710"/>
      <c r="H9" s="710"/>
      <c r="I9" s="711"/>
      <c r="J9" s="710"/>
      <c r="K9" s="712" t="s">
        <v>451</v>
      </c>
      <c r="L9" s="710"/>
      <c r="M9" s="710"/>
      <c r="N9" s="710"/>
      <c r="O9" s="711"/>
      <c r="P9" s="710"/>
      <c r="Q9" s="712" t="s">
        <v>452</v>
      </c>
      <c r="R9" s="710"/>
      <c r="T9" s="713"/>
      <c r="U9" s="714" t="s">
        <v>47</v>
      </c>
      <c r="AG9" s="715" t="s">
        <v>211</v>
      </c>
      <c r="AH9" s="695" t="n">
        <v>29508</v>
      </c>
      <c r="AI9" s="715" t="s">
        <v>211</v>
      </c>
      <c r="AJ9" s="695" t="n">
        <v>38705</v>
      </c>
      <c r="AK9" s="715" t="s">
        <v>211</v>
      </c>
      <c r="AL9" s="695" t="n">
        <v>26293</v>
      </c>
      <c r="AM9" s="695" t="n">
        <v>5149.4</v>
      </c>
      <c r="AN9" s="715" t="s">
        <v>211</v>
      </c>
      <c r="AO9" s="695" t="n">
        <v>31998</v>
      </c>
      <c r="AP9" s="695" t="n">
        <v>6960.2</v>
      </c>
      <c r="AQ9" s="715" t="s">
        <v>211</v>
      </c>
      <c r="AR9" s="695" t="n">
        <v>37925</v>
      </c>
      <c r="AS9" s="715" t="s">
        <v>211</v>
      </c>
      <c r="AT9" s="695" t="n">
        <v>31354</v>
      </c>
      <c r="AU9" s="715" t="s">
        <v>211</v>
      </c>
      <c r="AV9" s="695" t="n">
        <v>37925</v>
      </c>
      <c r="AW9" s="695" t="n">
        <v>8251.2</v>
      </c>
      <c r="AX9" s="715" t="s">
        <v>211</v>
      </c>
      <c r="AY9" s="695" t="n">
        <v>31354</v>
      </c>
      <c r="AZ9" s="695" t="n">
        <v>6728.2</v>
      </c>
      <c r="BA9" s="716" t="n">
        <v>39331</v>
      </c>
      <c r="BB9" s="695" t="n">
        <v>5574000</v>
      </c>
      <c r="BC9" s="716" t="n">
        <v>38965</v>
      </c>
      <c r="BD9" s="695" t="n">
        <v>5804000</v>
      </c>
    </row>
    <row r="10" customFormat="false" ht="12.75" hidden="false" customHeight="false" outlineLevel="0" collapsed="false">
      <c r="A10" s="707"/>
      <c r="B10" s="708"/>
      <c r="E10" s="697"/>
      <c r="G10" s="717" t="s">
        <v>453</v>
      </c>
      <c r="H10" s="697"/>
      <c r="I10" s="718"/>
      <c r="J10" s="719"/>
      <c r="M10" s="717" t="s">
        <v>453</v>
      </c>
      <c r="N10" s="697"/>
      <c r="O10" s="718"/>
      <c r="P10" s="701"/>
      <c r="R10" s="717" t="s">
        <v>453</v>
      </c>
      <c r="T10" s="713"/>
      <c r="U10" s="714" t="s">
        <v>51</v>
      </c>
      <c r="AG10" s="720" t="s">
        <v>213</v>
      </c>
      <c r="AH10" s="695" t="n">
        <v>27970</v>
      </c>
      <c r="AI10" s="720" t="s">
        <v>213</v>
      </c>
      <c r="AJ10" s="695" t="n">
        <v>39531</v>
      </c>
      <c r="AK10" s="720" t="s">
        <v>213</v>
      </c>
      <c r="AL10" s="695" t="n">
        <v>25074</v>
      </c>
      <c r="AM10" s="695" t="n">
        <v>5568.1</v>
      </c>
      <c r="AN10" s="720" t="s">
        <v>213</v>
      </c>
      <c r="AO10" s="695" t="n">
        <v>32993</v>
      </c>
      <c r="AP10" s="695" t="n">
        <v>7540.6</v>
      </c>
      <c r="AQ10" s="720" t="s">
        <v>213</v>
      </c>
      <c r="AR10" s="695" t="n">
        <v>37544</v>
      </c>
      <c r="AS10" s="720" t="s">
        <v>213</v>
      </c>
      <c r="AT10" s="695" t="n">
        <v>31876</v>
      </c>
      <c r="AU10" s="720" t="s">
        <v>213</v>
      </c>
      <c r="AV10" s="695" t="n">
        <v>37544</v>
      </c>
      <c r="AW10" s="721" t="n">
        <v>8243.1</v>
      </c>
      <c r="AX10" s="720" t="s">
        <v>213</v>
      </c>
      <c r="AY10" s="695" t="n">
        <v>31876</v>
      </c>
      <c r="AZ10" s="721" t="n">
        <v>6804.9</v>
      </c>
      <c r="BA10" s="715" t="s">
        <v>211</v>
      </c>
      <c r="BB10" s="695" t="n">
        <v>5386000</v>
      </c>
      <c r="BC10" s="715" t="s">
        <v>211</v>
      </c>
      <c r="BD10" s="695" t="n">
        <v>5783000</v>
      </c>
    </row>
    <row r="11" customFormat="false" ht="12.75" hidden="false" customHeight="false" outlineLevel="0" collapsed="false">
      <c r="A11" s="722"/>
      <c r="B11" s="723"/>
      <c r="C11" s="723"/>
      <c r="D11" s="723"/>
      <c r="E11" s="724" t="s">
        <v>52</v>
      </c>
      <c r="F11" s="723"/>
      <c r="G11" s="724" t="s">
        <v>454</v>
      </c>
      <c r="H11" s="725"/>
      <c r="I11" s="726"/>
      <c r="J11" s="724" t="s">
        <v>52</v>
      </c>
      <c r="K11" s="723"/>
      <c r="L11" s="723"/>
      <c r="M11" s="724" t="s">
        <v>455</v>
      </c>
      <c r="N11" s="726"/>
      <c r="O11" s="727"/>
      <c r="P11" s="724" t="s">
        <v>52</v>
      </c>
      <c r="Q11" s="723"/>
      <c r="R11" s="724" t="s">
        <v>455</v>
      </c>
      <c r="S11" s="723"/>
      <c r="T11" s="728"/>
      <c r="U11" s="729" t="s">
        <v>137</v>
      </c>
      <c r="AG11" s="720" t="s">
        <v>214</v>
      </c>
      <c r="AH11" s="695" t="n">
        <v>26036</v>
      </c>
      <c r="AI11" s="720" t="s">
        <v>214</v>
      </c>
      <c r="AJ11" s="695" t="n">
        <v>37140</v>
      </c>
      <c r="AK11" s="720" t="s">
        <v>214</v>
      </c>
      <c r="AL11" s="695" t="n">
        <v>23538</v>
      </c>
      <c r="AM11" s="695" t="n">
        <v>5817.5</v>
      </c>
      <c r="AN11" s="720" t="s">
        <v>214</v>
      </c>
      <c r="AO11" s="695" t="n">
        <v>31879</v>
      </c>
      <c r="AP11" s="695" t="n">
        <v>8560.5</v>
      </c>
      <c r="AQ11" s="720" t="s">
        <v>214</v>
      </c>
      <c r="AR11" s="695" t="n">
        <v>41774</v>
      </c>
      <c r="AS11" s="720" t="s">
        <v>214</v>
      </c>
      <c r="AT11" s="695" t="n">
        <v>31720</v>
      </c>
      <c r="AU11" s="720" t="s">
        <v>214</v>
      </c>
      <c r="AV11" s="695" t="n">
        <v>41774</v>
      </c>
      <c r="AW11" s="721" t="n">
        <v>9161.1</v>
      </c>
      <c r="AX11" s="720" t="s">
        <v>214</v>
      </c>
      <c r="AY11" s="695" t="n">
        <v>31720</v>
      </c>
      <c r="AZ11" s="695" t="n">
        <v>6725.2</v>
      </c>
      <c r="BA11" s="720" t="s">
        <v>213</v>
      </c>
      <c r="BB11" s="695" t="n">
        <v>4878000</v>
      </c>
      <c r="BC11" s="720" t="s">
        <v>213</v>
      </c>
      <c r="BD11" s="695" t="n">
        <v>5651000</v>
      </c>
    </row>
    <row r="12" customFormat="false" ht="12.75" hidden="false" customHeight="false" outlineLevel="0" collapsed="false">
      <c r="A12" s="730" t="s">
        <v>456</v>
      </c>
      <c r="B12" s="692"/>
      <c r="E12" s="697"/>
      <c r="G12" s="697"/>
      <c r="H12" s="697"/>
      <c r="I12" s="718"/>
      <c r="J12" s="697"/>
      <c r="M12" s="697"/>
      <c r="N12" s="697"/>
      <c r="O12" s="718"/>
      <c r="P12" s="697"/>
      <c r="R12" s="697"/>
      <c r="T12" s="713"/>
      <c r="U12" s="731"/>
      <c r="AG12" s="720" t="s">
        <v>216</v>
      </c>
      <c r="AH12" s="695" t="n">
        <v>24097</v>
      </c>
      <c r="AI12" s="720" t="s">
        <v>216</v>
      </c>
      <c r="AJ12" s="695" t="n">
        <v>25789</v>
      </c>
      <c r="AK12" s="720" t="s">
        <v>216</v>
      </c>
      <c r="AL12" s="695" t="n">
        <v>21904</v>
      </c>
      <c r="AM12" s="721" t="n">
        <v>4968</v>
      </c>
      <c r="AN12" s="720" t="s">
        <v>216</v>
      </c>
      <c r="AO12" s="695" t="n">
        <v>21896</v>
      </c>
      <c r="AP12" s="695" t="n">
        <v>6471.7</v>
      </c>
      <c r="AQ12" s="720" t="s">
        <v>216</v>
      </c>
      <c r="AR12" s="695" t="n">
        <v>45444</v>
      </c>
      <c r="AS12" s="720" t="s">
        <v>216</v>
      </c>
      <c r="AT12" s="695" t="n">
        <v>30907</v>
      </c>
      <c r="AU12" s="720" t="s">
        <v>216</v>
      </c>
      <c r="AV12" s="695" t="n">
        <v>45444</v>
      </c>
      <c r="AW12" s="721" t="n">
        <v>9972.8</v>
      </c>
      <c r="AX12" s="720" t="s">
        <v>216</v>
      </c>
      <c r="AY12" s="695" t="n">
        <v>30907</v>
      </c>
      <c r="AZ12" s="721" t="n">
        <v>6551.6</v>
      </c>
      <c r="BA12" s="720" t="s">
        <v>214</v>
      </c>
      <c r="BB12" s="695" t="n">
        <v>5111000</v>
      </c>
      <c r="BC12" s="720" t="s">
        <v>214</v>
      </c>
      <c r="BD12" s="695" t="n">
        <v>5520000</v>
      </c>
    </row>
    <row r="13" customFormat="false" ht="12.75" hidden="false" customHeight="false" outlineLevel="0" collapsed="false">
      <c r="A13" s="730" t="s">
        <v>457</v>
      </c>
      <c r="B13" s="708"/>
      <c r="E13" s="697"/>
      <c r="G13" s="697"/>
      <c r="H13" s="697"/>
      <c r="I13" s="718"/>
      <c r="J13" s="697"/>
      <c r="M13" s="697"/>
      <c r="N13" s="697"/>
      <c r="O13" s="718"/>
      <c r="P13" s="697"/>
      <c r="R13" s="697"/>
      <c r="T13" s="713"/>
      <c r="U13" s="732"/>
      <c r="AG13" s="720" t="s">
        <v>217</v>
      </c>
      <c r="AH13" s="695" t="n">
        <v>26886</v>
      </c>
      <c r="AI13" s="720" t="s">
        <v>217</v>
      </c>
      <c r="AJ13" s="695" t="n">
        <v>17972</v>
      </c>
      <c r="AK13" s="720" t="s">
        <v>217</v>
      </c>
      <c r="AL13" s="695" t="n">
        <v>24879</v>
      </c>
      <c r="AM13" s="721" t="n">
        <v>5400.2</v>
      </c>
      <c r="AN13" s="720" t="s">
        <v>217</v>
      </c>
      <c r="AO13" s="695" t="n">
        <v>15079</v>
      </c>
      <c r="AP13" s="721" t="n">
        <v>4273.7</v>
      </c>
      <c r="AQ13" s="720" t="s">
        <v>217</v>
      </c>
      <c r="AR13" s="695" t="n">
        <v>39859</v>
      </c>
      <c r="AS13" s="720" t="s">
        <v>217</v>
      </c>
      <c r="AT13" s="695" t="n">
        <v>27530</v>
      </c>
      <c r="AU13" s="720" t="s">
        <v>217</v>
      </c>
      <c r="AV13" s="695" t="n">
        <v>39859</v>
      </c>
      <c r="AW13" s="695" t="n">
        <v>8704.5</v>
      </c>
      <c r="AX13" s="720" t="s">
        <v>217</v>
      </c>
      <c r="AY13" s="695" t="n">
        <v>27530</v>
      </c>
      <c r="AZ13" s="695" t="n">
        <v>5752.3</v>
      </c>
      <c r="BA13" s="720" t="s">
        <v>216</v>
      </c>
      <c r="BB13" s="695" t="n">
        <v>4812000</v>
      </c>
      <c r="BC13" s="720" t="s">
        <v>216</v>
      </c>
      <c r="BD13" s="695" t="n">
        <v>5487000</v>
      </c>
    </row>
    <row r="14" customFormat="false" ht="12.75" hidden="false" customHeight="false" outlineLevel="0" collapsed="false">
      <c r="A14" s="707"/>
      <c r="B14" s="695"/>
      <c r="C14" s="695"/>
      <c r="I14" s="713"/>
      <c r="O14" s="713"/>
      <c r="T14" s="713"/>
      <c r="U14" s="732"/>
      <c r="AG14" s="720" t="s">
        <v>218</v>
      </c>
      <c r="AH14" s="695" t="n">
        <v>32540</v>
      </c>
      <c r="AI14" s="720" t="s">
        <v>218</v>
      </c>
      <c r="AJ14" s="695" t="n">
        <v>21602</v>
      </c>
      <c r="AK14" s="720" t="s">
        <v>218</v>
      </c>
      <c r="AL14" s="695" t="n">
        <v>30080</v>
      </c>
      <c r="AM14" s="695" t="n">
        <v>6733.4</v>
      </c>
      <c r="AN14" s="720" t="s">
        <v>218</v>
      </c>
      <c r="AO14" s="695" t="n">
        <v>18098</v>
      </c>
      <c r="AP14" s="695" t="n">
        <v>4446.6</v>
      </c>
      <c r="AQ14" s="720" t="s">
        <v>218</v>
      </c>
      <c r="AR14" s="695" t="n">
        <v>43964</v>
      </c>
      <c r="AS14" s="720" t="s">
        <v>218</v>
      </c>
      <c r="AT14" s="695" t="n">
        <v>29034</v>
      </c>
      <c r="AU14" s="720" t="s">
        <v>218</v>
      </c>
      <c r="AV14" s="695" t="n">
        <v>43964</v>
      </c>
      <c r="AW14" s="721" t="n">
        <v>9631</v>
      </c>
      <c r="AX14" s="720" t="s">
        <v>218</v>
      </c>
      <c r="AY14" s="695" t="n">
        <v>29034</v>
      </c>
      <c r="AZ14" s="695" t="n">
        <v>5846.3</v>
      </c>
      <c r="BA14" s="720" t="s">
        <v>217</v>
      </c>
      <c r="BB14" s="695"/>
      <c r="BC14" s="720" t="s">
        <v>217</v>
      </c>
      <c r="BD14" s="695"/>
    </row>
    <row r="15" customFormat="false" ht="12.75" hidden="false" customHeight="false" outlineLevel="0" collapsed="false">
      <c r="A15" s="733" t="s">
        <v>458</v>
      </c>
      <c r="B15" s="708"/>
      <c r="E15" s="734" t="n">
        <f aca="false">AH17</f>
        <v>36926</v>
      </c>
      <c r="F15" s="735"/>
      <c r="G15" s="736" t="n">
        <f aca="false">E15/E$18</f>
        <v>0.139354439408406</v>
      </c>
      <c r="H15" s="736"/>
      <c r="I15" s="737"/>
      <c r="J15" s="738" t="n">
        <f aca="false">AH21</f>
        <v>275331</v>
      </c>
      <c r="K15" s="735"/>
      <c r="L15" s="739" t="n">
        <f aca="false">J15/J$18</f>
        <v>0.137817029824292</v>
      </c>
      <c r="M15" s="736" t="n">
        <f aca="false">J15/J$18</f>
        <v>0.137817029824292</v>
      </c>
      <c r="N15" s="736"/>
      <c r="O15" s="737"/>
      <c r="P15" s="738" t="n">
        <f aca="false">AJ21</f>
        <v>253496</v>
      </c>
      <c r="Q15" s="735"/>
      <c r="R15" s="736" t="n">
        <f aca="false">P15/P$18</f>
        <v>0.139983124450551</v>
      </c>
      <c r="S15" s="735"/>
      <c r="T15" s="740"/>
      <c r="U15" s="741" t="n">
        <f aca="false">(J15-P15)/P15</f>
        <v>0.0861354814277148</v>
      </c>
      <c r="W15" s="742"/>
      <c r="X15" s="742"/>
      <c r="Y15" s="742"/>
      <c r="Z15" s="742"/>
      <c r="AA15" s="742"/>
      <c r="AB15" s="742"/>
      <c r="AC15" s="742"/>
      <c r="AD15" s="742"/>
      <c r="AE15" s="742"/>
      <c r="AF15" s="742"/>
      <c r="AG15" s="720" t="s">
        <v>459</v>
      </c>
      <c r="AH15" s="695" t="n">
        <v>33013</v>
      </c>
      <c r="AI15" s="720" t="s">
        <v>459</v>
      </c>
      <c r="AJ15" s="695" t="n">
        <v>20733</v>
      </c>
      <c r="AK15" s="720" t="s">
        <v>459</v>
      </c>
      <c r="AL15" s="695" t="n">
        <v>30575</v>
      </c>
      <c r="AM15" s="721" t="n">
        <v>7109.4</v>
      </c>
      <c r="AN15" s="720" t="s">
        <v>459</v>
      </c>
      <c r="AO15" s="695" t="n">
        <v>17416</v>
      </c>
      <c r="AP15" s="721" t="n">
        <v>3691.2</v>
      </c>
      <c r="AQ15" s="720" t="s">
        <v>459</v>
      </c>
      <c r="AR15" s="695" t="n">
        <v>46581</v>
      </c>
      <c r="AS15" s="720" t="s">
        <v>459</v>
      </c>
      <c r="AT15" s="695" t="n">
        <v>23894</v>
      </c>
      <c r="AU15" s="720" t="s">
        <v>459</v>
      </c>
      <c r="AV15" s="695" t="n">
        <v>46581</v>
      </c>
      <c r="AW15" s="695" t="n">
        <v>10127.3</v>
      </c>
      <c r="AX15" s="720" t="s">
        <v>459</v>
      </c>
      <c r="AY15" s="695" t="n">
        <v>23894</v>
      </c>
      <c r="AZ15" s="695" t="n">
        <v>4840.3</v>
      </c>
      <c r="BA15" s="720" t="s">
        <v>218</v>
      </c>
      <c r="BB15" s="695"/>
      <c r="BC15" s="720" t="s">
        <v>218</v>
      </c>
      <c r="BD15" s="695"/>
    </row>
    <row r="16" customFormat="false" ht="12.75" hidden="false" customHeight="false" outlineLevel="0" collapsed="false">
      <c r="A16" s="743" t="s">
        <v>460</v>
      </c>
      <c r="B16" s="708"/>
      <c r="E16" s="738" t="n">
        <v>179633</v>
      </c>
      <c r="F16" s="735"/>
      <c r="G16" s="736" t="n">
        <f aca="false">E16/E$18</f>
        <v>0.677914098853117</v>
      </c>
      <c r="H16" s="736"/>
      <c r="I16" s="737"/>
      <c r="J16" s="738" t="n">
        <v>1329375</v>
      </c>
      <c r="K16" s="735"/>
      <c r="L16" s="739" t="n">
        <f aca="false">J28/J$18</f>
        <v>0.425618467505022</v>
      </c>
      <c r="M16" s="736" t="n">
        <f aca="false">J16/J$18</f>
        <v>0.665419128331601</v>
      </c>
      <c r="N16" s="736"/>
      <c r="O16" s="737"/>
      <c r="P16" s="738" t="n">
        <v>1297686</v>
      </c>
      <c r="Q16" s="735"/>
      <c r="R16" s="736" t="n">
        <f aca="false">P16/P$18</f>
        <v>0.716595689224829</v>
      </c>
      <c r="S16" s="735"/>
      <c r="T16" s="740"/>
      <c r="U16" s="741" t="n">
        <f aca="false">(J16-P16)/P16</f>
        <v>0.0244196207711265</v>
      </c>
      <c r="AG16" s="720" t="s">
        <v>221</v>
      </c>
      <c r="AH16" s="695" t="n">
        <v>38355</v>
      </c>
      <c r="AI16" s="720" t="s">
        <v>221</v>
      </c>
      <c r="AJ16" s="695" t="n">
        <v>23810</v>
      </c>
      <c r="AK16" s="720" t="s">
        <v>221</v>
      </c>
      <c r="AL16" s="695" t="n">
        <v>35431</v>
      </c>
      <c r="AM16" s="695" t="n">
        <v>8658.2</v>
      </c>
      <c r="AN16" s="720" t="s">
        <v>221</v>
      </c>
      <c r="AO16" s="695" t="n">
        <v>20032</v>
      </c>
      <c r="AP16" s="695" t="n">
        <v>3922.2</v>
      </c>
      <c r="AQ16" s="720" t="s">
        <v>221</v>
      </c>
      <c r="AR16" s="695" t="n">
        <v>51584</v>
      </c>
      <c r="AS16" s="720" t="s">
        <v>221</v>
      </c>
      <c r="AT16" s="695" t="n">
        <v>25172</v>
      </c>
      <c r="AU16" s="720" t="s">
        <v>221</v>
      </c>
      <c r="AV16" s="695" t="n">
        <v>51584</v>
      </c>
      <c r="AW16" s="721" t="n">
        <v>11183.7</v>
      </c>
      <c r="AX16" s="720" t="s">
        <v>221</v>
      </c>
      <c r="AY16" s="695" t="n">
        <v>25172</v>
      </c>
      <c r="AZ16" s="721" t="n">
        <v>5119</v>
      </c>
      <c r="BA16" s="720" t="s">
        <v>459</v>
      </c>
      <c r="BB16" s="695"/>
      <c r="BC16" s="720" t="s">
        <v>459</v>
      </c>
      <c r="BD16" s="695"/>
    </row>
    <row r="17" customFormat="false" ht="15" hidden="false" customHeight="false" outlineLevel="0" collapsed="false">
      <c r="A17" s="733" t="s">
        <v>461</v>
      </c>
      <c r="B17" s="708"/>
      <c r="E17" s="734" t="n">
        <f aca="false">AR17</f>
        <v>48420</v>
      </c>
      <c r="F17" s="744"/>
      <c r="G17" s="736" t="n">
        <f aca="false">E17/E$18</f>
        <v>0.182731461738477</v>
      </c>
      <c r="H17" s="736"/>
      <c r="I17" s="737"/>
      <c r="J17" s="738" t="n">
        <f aca="false">AR21</f>
        <v>393095</v>
      </c>
      <c r="K17" s="735"/>
      <c r="L17" s="739" t="n">
        <f aca="false">J17/J$18</f>
        <v>0.196763841844108</v>
      </c>
      <c r="M17" s="736" t="n">
        <f aca="false">J17/J$18</f>
        <v>0.196763841844108</v>
      </c>
      <c r="N17" s="736"/>
      <c r="O17" s="737"/>
      <c r="P17" s="738" t="n">
        <f aca="false">AT21</f>
        <v>259722</v>
      </c>
      <c r="Q17" s="735"/>
      <c r="R17" s="736" t="n">
        <f aca="false">P17/P$18</f>
        <v>0.14342118632462</v>
      </c>
      <c r="S17" s="735"/>
      <c r="T17" s="740"/>
      <c r="U17" s="741" t="n">
        <f aca="false">(J17-P17)/P17</f>
        <v>0.513522150607188</v>
      </c>
      <c r="AG17" s="720" t="s">
        <v>223</v>
      </c>
      <c r="AH17" s="695" t="n">
        <v>36926</v>
      </c>
      <c r="AI17" s="720" t="s">
        <v>223</v>
      </c>
      <c r="AJ17" s="695" t="n">
        <v>28214</v>
      </c>
      <c r="AK17" s="720" t="s">
        <v>223</v>
      </c>
      <c r="AL17" s="695" t="n">
        <v>34169</v>
      </c>
      <c r="AM17" s="721" t="n">
        <v>9459.4</v>
      </c>
      <c r="AN17" s="720" t="s">
        <v>223</v>
      </c>
      <c r="AO17" s="695" t="n">
        <v>24161</v>
      </c>
      <c r="AP17" s="721" t="n">
        <v>4769.3</v>
      </c>
      <c r="AQ17" s="720" t="s">
        <v>223</v>
      </c>
      <c r="AR17" s="695" t="n">
        <v>48420</v>
      </c>
      <c r="AS17" s="720" t="s">
        <v>223</v>
      </c>
      <c r="AT17" s="695" t="n">
        <v>28235</v>
      </c>
      <c r="AU17" s="720" t="s">
        <v>223</v>
      </c>
      <c r="AV17" s="695" t="n">
        <v>48420</v>
      </c>
      <c r="AW17" s="695" t="n">
        <v>10690.4</v>
      </c>
      <c r="AX17" s="720" t="s">
        <v>223</v>
      </c>
      <c r="AY17" s="695" t="n">
        <v>28235</v>
      </c>
      <c r="AZ17" s="695" t="n">
        <v>5849.1</v>
      </c>
      <c r="BA17" s="720" t="s">
        <v>221</v>
      </c>
      <c r="BB17" s="695"/>
      <c r="BC17" s="720" t="s">
        <v>221</v>
      </c>
      <c r="BD17" s="695"/>
    </row>
    <row r="18" customFormat="false" ht="12.75" hidden="false" customHeight="false" outlineLevel="0" collapsed="false">
      <c r="A18" s="733" t="s">
        <v>462</v>
      </c>
      <c r="B18" s="708"/>
      <c r="E18" s="734" t="n">
        <f aca="false">SUM(E15:E17)</f>
        <v>264979</v>
      </c>
      <c r="F18" s="745" t="s">
        <v>12</v>
      </c>
      <c r="G18" s="736" t="n">
        <f aca="false">E18/E$18</f>
        <v>1</v>
      </c>
      <c r="H18" s="735"/>
      <c r="I18" s="740"/>
      <c r="J18" s="738" t="n">
        <f aca="false">SUM(J15:J17)</f>
        <v>1997801</v>
      </c>
      <c r="K18" s="745" t="s">
        <v>12</v>
      </c>
      <c r="L18" s="739" t="n">
        <f aca="false">J18/J$18</f>
        <v>1</v>
      </c>
      <c r="M18" s="736" t="n">
        <f aca="false">J18/J$18</f>
        <v>1</v>
      </c>
      <c r="N18" s="735"/>
      <c r="O18" s="740"/>
      <c r="P18" s="738" t="n">
        <f aca="false">SUM(P15:P17)</f>
        <v>1810904</v>
      </c>
      <c r="Q18" s="735"/>
      <c r="R18" s="736" t="n">
        <f aca="false">P18/P$18</f>
        <v>1</v>
      </c>
      <c r="S18" s="735"/>
      <c r="T18" s="740"/>
      <c r="U18" s="741" t="n">
        <f aca="false">(J18-P18)/P18</f>
        <v>0.103206464837451</v>
      </c>
      <c r="AG18" s="720" t="s">
        <v>225</v>
      </c>
      <c r="AH18" s="695"/>
      <c r="AI18" s="720" t="s">
        <v>225</v>
      </c>
      <c r="AK18" s="720" t="s">
        <v>225</v>
      </c>
      <c r="AL18" s="695"/>
      <c r="AM18" s="721"/>
      <c r="AN18" s="720" t="s">
        <v>225</v>
      </c>
      <c r="AO18" s="695"/>
      <c r="AP18" s="721"/>
      <c r="AQ18" s="720" t="s">
        <v>225</v>
      </c>
      <c r="AR18" s="695"/>
      <c r="AS18" s="720" t="s">
        <v>225</v>
      </c>
      <c r="AT18" s="695"/>
      <c r="AU18" s="720" t="s">
        <v>225</v>
      </c>
      <c r="AV18" s="695"/>
      <c r="AW18" s="695"/>
      <c r="AX18" s="720" t="s">
        <v>225</v>
      </c>
      <c r="AY18" s="695"/>
      <c r="AZ18" s="695"/>
      <c r="BA18" s="720" t="s">
        <v>223</v>
      </c>
      <c r="BB18" s="695"/>
      <c r="BC18" s="720" t="s">
        <v>223</v>
      </c>
      <c r="BD18" s="695"/>
    </row>
    <row r="19" customFormat="false" ht="12.75" hidden="false" customHeight="false" outlineLevel="0" collapsed="false">
      <c r="A19" s="707"/>
      <c r="B19" s="708"/>
      <c r="C19" s="746" t="s">
        <v>26</v>
      </c>
      <c r="E19" s="747"/>
      <c r="F19" s="747"/>
      <c r="G19" s="747"/>
      <c r="H19" s="747"/>
      <c r="I19" s="748"/>
      <c r="J19" s="747"/>
      <c r="K19" s="747"/>
      <c r="L19" s="747"/>
      <c r="M19" s="747"/>
      <c r="N19" s="747"/>
      <c r="O19" s="748"/>
      <c r="P19" s="747"/>
      <c r="Q19" s="747"/>
      <c r="R19" s="747"/>
      <c r="S19" s="747"/>
      <c r="T19" s="748"/>
      <c r="U19" s="749"/>
      <c r="AG19" s="720" t="s">
        <v>227</v>
      </c>
      <c r="AH19" s="695"/>
      <c r="AI19" s="720" t="s">
        <v>227</v>
      </c>
      <c r="AK19" s="720" t="s">
        <v>227</v>
      </c>
      <c r="AL19" s="695"/>
      <c r="AM19" s="721"/>
      <c r="AN19" s="720" t="s">
        <v>227</v>
      </c>
      <c r="AO19" s="695"/>
      <c r="AP19" s="695"/>
      <c r="AQ19" s="720" t="s">
        <v>227</v>
      </c>
      <c r="AR19" s="695"/>
      <c r="AS19" s="720" t="s">
        <v>227</v>
      </c>
      <c r="AT19" s="695"/>
      <c r="AU19" s="720" t="s">
        <v>227</v>
      </c>
      <c r="AV19" s="695"/>
      <c r="AW19" s="695"/>
      <c r="AX19" s="720" t="s">
        <v>227</v>
      </c>
      <c r="AY19" s="695"/>
      <c r="AZ19" s="695"/>
      <c r="BA19" s="720" t="s">
        <v>225</v>
      </c>
      <c r="BB19" s="695"/>
      <c r="BC19" s="720" t="s">
        <v>225</v>
      </c>
      <c r="BD19" s="695"/>
    </row>
    <row r="20" customFormat="false" ht="12.75" hidden="false" customHeight="false" outlineLevel="0" collapsed="false">
      <c r="A20" s="722"/>
      <c r="B20" s="723"/>
      <c r="C20" s="723"/>
      <c r="D20" s="723"/>
      <c r="E20" s="750"/>
      <c r="F20" s="750"/>
      <c r="G20" s="750"/>
      <c r="H20" s="750"/>
      <c r="I20" s="751"/>
      <c r="J20" s="750"/>
      <c r="K20" s="750"/>
      <c r="L20" s="750"/>
      <c r="M20" s="750"/>
      <c r="N20" s="750"/>
      <c r="O20" s="751"/>
      <c r="P20" s="750"/>
      <c r="Q20" s="750"/>
      <c r="R20" s="750"/>
      <c r="S20" s="750"/>
      <c r="T20" s="751"/>
      <c r="U20" s="752"/>
      <c r="AG20" s="720" t="s">
        <v>229</v>
      </c>
      <c r="AH20" s="695"/>
      <c r="AI20" s="720" t="s">
        <v>229</v>
      </c>
      <c r="AK20" s="720" t="s">
        <v>229</v>
      </c>
      <c r="AL20" s="695"/>
      <c r="AM20" s="695"/>
      <c r="AN20" s="720" t="s">
        <v>229</v>
      </c>
      <c r="AO20" s="695"/>
      <c r="AP20" s="695"/>
      <c r="AQ20" s="720" t="s">
        <v>229</v>
      </c>
      <c r="AR20" s="695"/>
      <c r="AS20" s="720" t="s">
        <v>229</v>
      </c>
      <c r="AT20" s="695"/>
      <c r="AU20" s="720" t="s">
        <v>229</v>
      </c>
      <c r="AV20" s="695"/>
      <c r="AW20" s="695"/>
      <c r="AX20" s="720" t="s">
        <v>229</v>
      </c>
      <c r="AY20" s="695"/>
      <c r="AZ20" s="695"/>
      <c r="BA20" s="720" t="s">
        <v>227</v>
      </c>
      <c r="BB20" s="695"/>
      <c r="BC20" s="720" t="s">
        <v>227</v>
      </c>
      <c r="BD20" s="695"/>
    </row>
    <row r="21" customFormat="false" ht="12.75" hidden="false" customHeight="false" outlineLevel="0" collapsed="false">
      <c r="A21" s="707"/>
      <c r="B21" s="708"/>
      <c r="E21" s="753"/>
      <c r="F21" s="753"/>
      <c r="G21" s="747"/>
      <c r="H21" s="747"/>
      <c r="I21" s="748"/>
      <c r="J21" s="753"/>
      <c r="K21" s="753"/>
      <c r="L21" s="747"/>
      <c r="M21" s="747"/>
      <c r="N21" s="747"/>
      <c r="O21" s="748"/>
      <c r="P21" s="754"/>
      <c r="Q21" s="753"/>
      <c r="R21" s="747"/>
      <c r="S21" s="747"/>
      <c r="T21" s="748"/>
      <c r="U21" s="714" t="s">
        <v>47</v>
      </c>
      <c r="AG21" s="695" t="s">
        <v>231</v>
      </c>
      <c r="AH21" s="755" t="n">
        <f aca="false">+SUM(AH9:AH20)</f>
        <v>275331</v>
      </c>
      <c r="AI21" s="695" t="s">
        <v>231</v>
      </c>
      <c r="AJ21" s="755" t="n">
        <f aca="false">+SUM(AJ9:AJ20)</f>
        <v>253496</v>
      </c>
      <c r="AK21" s="695" t="s">
        <v>231</v>
      </c>
      <c r="AL21" s="755" t="n">
        <f aca="false">+SUM(AL9:AL20)</f>
        <v>251943</v>
      </c>
      <c r="AM21" s="756" t="n">
        <f aca="false">+SUM(AM9:AM20)</f>
        <v>58863.6</v>
      </c>
      <c r="AN21" s="695" t="s">
        <v>231</v>
      </c>
      <c r="AO21" s="755" t="n">
        <f aca="false">+SUM(AO9:AO20)</f>
        <v>213552</v>
      </c>
      <c r="AP21" s="756" t="n">
        <f aca="false">+SUM(AP9:AP20)</f>
        <v>50636</v>
      </c>
      <c r="AQ21" s="695" t="s">
        <v>231</v>
      </c>
      <c r="AR21" s="755" t="n">
        <f aca="false">+SUM(AR9:AR20)</f>
        <v>393095</v>
      </c>
      <c r="AS21" s="695" t="s">
        <v>231</v>
      </c>
      <c r="AT21" s="755" t="n">
        <f aca="false">+SUM(AT9:AT20)</f>
        <v>259722</v>
      </c>
      <c r="AU21" s="695" t="s">
        <v>231</v>
      </c>
      <c r="AV21" s="755" t="n">
        <f aca="false">+SUM(AV9:AV20)</f>
        <v>393095</v>
      </c>
      <c r="AW21" s="756" t="n">
        <f aca="false">+SUM(AW9:AW20)</f>
        <v>85965.1</v>
      </c>
      <c r="AX21" s="695" t="s">
        <v>231</v>
      </c>
      <c r="AY21" s="755" t="n">
        <f aca="false">+SUM(AY9:AY20)</f>
        <v>259722</v>
      </c>
      <c r="AZ21" s="756" t="n">
        <f aca="false">+SUM(AZ9:AZ20)</f>
        <v>54216.9</v>
      </c>
      <c r="BA21" s="695"/>
      <c r="BB21" s="755" t="n">
        <f aca="false">+SUM(BB9:BB20)</f>
        <v>25761000</v>
      </c>
      <c r="BC21" s="695"/>
      <c r="BD21" s="755" t="n">
        <f aca="false">+SUM(BD9:BD20)</f>
        <v>28245000</v>
      </c>
    </row>
    <row r="22" customFormat="false" ht="12.75" hidden="false" customHeight="false" outlineLevel="0" collapsed="false">
      <c r="A22" s="707"/>
      <c r="B22" s="708"/>
      <c r="E22" s="717"/>
      <c r="F22" s="717"/>
      <c r="G22" s="717" t="s">
        <v>463</v>
      </c>
      <c r="H22" s="717"/>
      <c r="I22" s="757"/>
      <c r="J22" s="717"/>
      <c r="K22" s="717"/>
      <c r="L22" s="717"/>
      <c r="M22" s="717" t="s">
        <v>463</v>
      </c>
      <c r="N22" s="717"/>
      <c r="O22" s="757"/>
      <c r="P22" s="717"/>
      <c r="Q22" s="717"/>
      <c r="R22" s="717" t="s">
        <v>463</v>
      </c>
      <c r="S22" s="747"/>
      <c r="T22" s="748"/>
      <c r="U22" s="758" t="s">
        <v>464</v>
      </c>
      <c r="AG22" s="695"/>
      <c r="AH22" s="695"/>
      <c r="AI22" s="695"/>
      <c r="AJ22" s="695"/>
      <c r="AN22" s="695"/>
      <c r="AO22" s="695"/>
      <c r="AP22" s="695"/>
      <c r="AS22" s="695"/>
      <c r="AT22" s="695"/>
      <c r="AU22" s="695"/>
      <c r="AV22" s="695"/>
      <c r="AW22" s="695"/>
      <c r="AZ22" s="695"/>
      <c r="BA22" s="695"/>
      <c r="BB22" s="755" t="n">
        <f aca="false">+BB21/12</f>
        <v>2146750</v>
      </c>
      <c r="BC22" s="695"/>
      <c r="BD22" s="755" t="n">
        <f aca="false">+BD21/12</f>
        <v>2353750</v>
      </c>
    </row>
    <row r="23" customFormat="false" ht="12.75" hidden="false" customHeight="false" outlineLevel="0" collapsed="false">
      <c r="A23" s="722"/>
      <c r="B23" s="723"/>
      <c r="C23" s="723"/>
      <c r="D23" s="723"/>
      <c r="E23" s="724" t="s">
        <v>52</v>
      </c>
      <c r="F23" s="724" t="s">
        <v>136</v>
      </c>
      <c r="G23" s="724" t="s">
        <v>465</v>
      </c>
      <c r="H23" s="724"/>
      <c r="I23" s="759"/>
      <c r="J23" s="724" t="s">
        <v>52</v>
      </c>
      <c r="K23" s="724" t="s">
        <v>136</v>
      </c>
      <c r="L23" s="724"/>
      <c r="M23" s="724" t="s">
        <v>465</v>
      </c>
      <c r="N23" s="724"/>
      <c r="O23" s="759"/>
      <c r="P23" s="724" t="s">
        <v>52</v>
      </c>
      <c r="Q23" s="724" t="s">
        <v>136</v>
      </c>
      <c r="R23" s="724" t="s">
        <v>465</v>
      </c>
      <c r="S23" s="750"/>
      <c r="T23" s="751"/>
      <c r="U23" s="760" t="s">
        <v>466</v>
      </c>
      <c r="AK23" s="695"/>
      <c r="AL23" s="695"/>
      <c r="AM23" s="695" t="s">
        <v>26</v>
      </c>
      <c r="AQ23" s="695"/>
      <c r="AR23" s="695"/>
    </row>
    <row r="24" customFormat="false" ht="12.75" hidden="false" customHeight="false" outlineLevel="0" collapsed="false">
      <c r="A24" s="730" t="s">
        <v>456</v>
      </c>
      <c r="B24" s="708"/>
      <c r="E24" s="747"/>
      <c r="F24" s="747"/>
      <c r="G24" s="747"/>
      <c r="H24" s="747"/>
      <c r="I24" s="748"/>
      <c r="J24" s="747"/>
      <c r="K24" s="747"/>
      <c r="L24" s="747"/>
      <c r="M24" s="747"/>
      <c r="N24" s="747"/>
      <c r="O24" s="748"/>
      <c r="P24" s="747"/>
      <c r="Q24" s="747"/>
      <c r="R24" s="747"/>
      <c r="S24" s="747"/>
      <c r="T24" s="748"/>
      <c r="U24" s="749"/>
      <c r="BB24" s="761"/>
    </row>
    <row r="25" customFormat="false" ht="12.75" hidden="false" customHeight="false" outlineLevel="0" collapsed="false">
      <c r="A25" s="730" t="s">
        <v>467</v>
      </c>
      <c r="B25" s="708"/>
      <c r="E25" s="747"/>
      <c r="F25" s="747"/>
      <c r="G25" s="747"/>
      <c r="H25" s="747"/>
      <c r="I25" s="748"/>
      <c r="J25" s="747"/>
      <c r="K25" s="747"/>
      <c r="L25" s="747"/>
      <c r="M25" s="747"/>
      <c r="N25" s="747"/>
      <c r="O25" s="748"/>
      <c r="P25" s="747"/>
      <c r="Q25" s="747"/>
      <c r="R25" s="747"/>
      <c r="S25" s="747"/>
      <c r="T25" s="748"/>
      <c r="U25" s="749"/>
      <c r="AI25" s="762"/>
    </row>
    <row r="26" customFormat="false" ht="12.75" hidden="false" customHeight="false" outlineLevel="0" collapsed="false">
      <c r="A26" s="707"/>
      <c r="B26" s="708"/>
      <c r="E26" s="747"/>
      <c r="F26" s="747"/>
      <c r="G26" s="747"/>
      <c r="H26" s="747"/>
      <c r="I26" s="748"/>
      <c r="J26" s="747"/>
      <c r="K26" s="747"/>
      <c r="L26" s="747"/>
      <c r="M26" s="747"/>
      <c r="N26" s="747"/>
      <c r="O26" s="748"/>
      <c r="P26" s="747"/>
      <c r="Q26" s="747"/>
      <c r="R26" s="747"/>
      <c r="S26" s="747"/>
      <c r="T26" s="748"/>
      <c r="U26" s="749"/>
      <c r="AI26" s="720" t="s">
        <v>211</v>
      </c>
      <c r="AN26" s="720" t="s">
        <v>211</v>
      </c>
      <c r="AS26" s="695" t="s">
        <v>211</v>
      </c>
      <c r="AX26" s="715" t="s">
        <v>211</v>
      </c>
      <c r="BC26" s="763" t="n">
        <v>39698</v>
      </c>
      <c r="BD26" s="695"/>
    </row>
    <row r="27" customFormat="false" ht="12.75" hidden="false" customHeight="false" outlineLevel="0" collapsed="false">
      <c r="A27" s="733" t="s">
        <v>458</v>
      </c>
      <c r="B27" s="708"/>
      <c r="E27" s="734" t="n">
        <f aca="false">AL17</f>
        <v>34169</v>
      </c>
      <c r="F27" s="764" t="n">
        <f aca="false">AM17</f>
        <v>9459.4</v>
      </c>
      <c r="G27" s="736" t="n">
        <f aca="false">F27/F$30</f>
        <v>0.245006954391109</v>
      </c>
      <c r="H27" s="736"/>
      <c r="I27" s="737"/>
      <c r="J27" s="738" t="n">
        <f aca="false">AL21</f>
        <v>251943</v>
      </c>
      <c r="K27" s="765" t="n">
        <f aca="false">AM21</f>
        <v>58863.6</v>
      </c>
      <c r="L27" s="739"/>
      <c r="M27" s="736" t="n">
        <f aca="false">K27/K$30</f>
        <v>0.198017856848506</v>
      </c>
      <c r="N27" s="736"/>
      <c r="O27" s="737"/>
      <c r="P27" s="738" t="n">
        <f aca="false">AO21</f>
        <v>213552</v>
      </c>
      <c r="Q27" s="765" t="n">
        <f aca="false">AP21</f>
        <v>50636</v>
      </c>
      <c r="R27" s="736" t="n">
        <f aca="false">Q27/Q$30</f>
        <v>0.182735540503623</v>
      </c>
      <c r="S27" s="735"/>
      <c r="T27" s="740"/>
      <c r="U27" s="741" t="n">
        <f aca="false">(K27-Q27)/Q27</f>
        <v>0.162485188403507</v>
      </c>
      <c r="AI27" s="720" t="s">
        <v>213</v>
      </c>
      <c r="AN27" s="720" t="s">
        <v>213</v>
      </c>
      <c r="AS27" s="695" t="s">
        <v>213</v>
      </c>
      <c r="AX27" s="720" t="s">
        <v>213</v>
      </c>
      <c r="BC27" s="690" t="s">
        <v>211</v>
      </c>
    </row>
    <row r="28" customFormat="false" ht="12.75" hidden="false" customHeight="false" outlineLevel="0" collapsed="false">
      <c r="A28" s="733" t="s">
        <v>468</v>
      </c>
      <c r="B28" s="708"/>
      <c r="E28" s="766" t="n">
        <v>102270</v>
      </c>
      <c r="F28" s="764" t="n">
        <v>18458.9</v>
      </c>
      <c r="G28" s="736" t="n">
        <f aca="false">F28/F$30</f>
        <v>0.478102085799315</v>
      </c>
      <c r="H28" s="736"/>
      <c r="I28" s="737"/>
      <c r="J28" s="738" t="n">
        <v>850301</v>
      </c>
      <c r="K28" s="765" t="n">
        <v>152435.4</v>
      </c>
      <c r="L28" s="739"/>
      <c r="M28" s="736" t="n">
        <f aca="false">K28/K$30</f>
        <v>0.512794515045712</v>
      </c>
      <c r="N28" s="735"/>
      <c r="O28" s="737" t="n">
        <v>621021</v>
      </c>
      <c r="P28" s="738" t="n">
        <v>930921</v>
      </c>
      <c r="Q28" s="765" t="n">
        <v>172247</v>
      </c>
      <c r="R28" s="736" t="n">
        <f aca="false">Q28/Q$30</f>
        <v>0.621606142766562</v>
      </c>
      <c r="S28" s="735"/>
      <c r="T28" s="740"/>
      <c r="U28" s="741" t="n">
        <f aca="false">(K28-Q28)/Q28</f>
        <v>-0.115018548944249</v>
      </c>
      <c r="AI28" s="720" t="s">
        <v>214</v>
      </c>
      <c r="AN28" s="720" t="s">
        <v>214</v>
      </c>
      <c r="AS28" s="695" t="s">
        <v>214</v>
      </c>
      <c r="AX28" s="720" t="s">
        <v>214</v>
      </c>
      <c r="BC28" s="690" t="s">
        <v>213</v>
      </c>
    </row>
    <row r="29" customFormat="false" ht="12.75" hidden="false" customHeight="false" outlineLevel="0" collapsed="false">
      <c r="A29" s="733" t="s">
        <v>469</v>
      </c>
      <c r="B29" s="708"/>
      <c r="E29" s="734" t="n">
        <f aca="false">AV17</f>
        <v>48420</v>
      </c>
      <c r="F29" s="765" t="n">
        <f aca="false">AW17</f>
        <v>10690.4</v>
      </c>
      <c r="G29" s="736" t="n">
        <f aca="false">F29/F$30</f>
        <v>0.276890959809577</v>
      </c>
      <c r="H29" s="736"/>
      <c r="I29" s="737"/>
      <c r="J29" s="738" t="n">
        <f aca="false">AV21</f>
        <v>393095</v>
      </c>
      <c r="K29" s="765" t="n">
        <f aca="false">AW21</f>
        <v>85965.1</v>
      </c>
      <c r="L29" s="739"/>
      <c r="M29" s="736" t="n">
        <f aca="false">K29/K$30</f>
        <v>0.289187628105782</v>
      </c>
      <c r="N29" s="736"/>
      <c r="O29" s="737"/>
      <c r="P29" s="738" t="n">
        <f aca="false">AY21</f>
        <v>259722</v>
      </c>
      <c r="Q29" s="765" t="n">
        <f aca="false">AZ21</f>
        <v>54216.9</v>
      </c>
      <c r="R29" s="736" t="n">
        <f aca="false">Q29/Q$30</f>
        <v>0.195658316729815</v>
      </c>
      <c r="S29" s="735"/>
      <c r="T29" s="740"/>
      <c r="U29" s="741" t="n">
        <f aca="false">(K29-Q29)/Q29</f>
        <v>0.585577559764575</v>
      </c>
      <c r="AI29" s="720" t="s">
        <v>216</v>
      </c>
      <c r="AN29" s="720" t="s">
        <v>216</v>
      </c>
      <c r="AS29" s="695" t="s">
        <v>216</v>
      </c>
      <c r="AX29" s="720" t="s">
        <v>216</v>
      </c>
      <c r="BC29" s="690" t="s">
        <v>214</v>
      </c>
    </row>
    <row r="30" customFormat="false" ht="13.5" hidden="false" customHeight="true" outlineLevel="0" collapsed="false">
      <c r="A30" s="743" t="s">
        <v>462</v>
      </c>
      <c r="B30" s="708"/>
      <c r="E30" s="734" t="n">
        <f aca="false">SUM(E27:E29)</f>
        <v>184859</v>
      </c>
      <c r="F30" s="765" t="n">
        <f aca="false">SUM(F27:F29)</f>
        <v>38608.7</v>
      </c>
      <c r="G30" s="736" t="n">
        <f aca="false">F30/F$30</f>
        <v>1</v>
      </c>
      <c r="H30" s="735"/>
      <c r="I30" s="740"/>
      <c r="J30" s="738" t="n">
        <f aca="false">SUM(J27:J29)</f>
        <v>1495339</v>
      </c>
      <c r="K30" s="765" t="n">
        <f aca="false">SUM(K27:K29)</f>
        <v>297264.1</v>
      </c>
      <c r="L30" s="739"/>
      <c r="M30" s="736" t="n">
        <f aca="false">K30/K$30</f>
        <v>1</v>
      </c>
      <c r="N30" s="735"/>
      <c r="O30" s="740"/>
      <c r="P30" s="738" t="n">
        <f aca="false">SUM(P27:P29)</f>
        <v>1404195</v>
      </c>
      <c r="Q30" s="765" t="n">
        <f aca="false">SUM(Q27:Q29)</f>
        <v>277099.9</v>
      </c>
      <c r="R30" s="736" t="n">
        <f aca="false">Q30/Q$30</f>
        <v>1</v>
      </c>
      <c r="S30" s="735"/>
      <c r="T30" s="740"/>
      <c r="U30" s="741" t="n">
        <f aca="false">(K30-Q30)/Q30</f>
        <v>0.0727687018291957</v>
      </c>
      <c r="AI30" s="720" t="s">
        <v>217</v>
      </c>
      <c r="AN30" s="720" t="s">
        <v>217</v>
      </c>
      <c r="AS30" s="695" t="s">
        <v>217</v>
      </c>
      <c r="AX30" s="720" t="s">
        <v>217</v>
      </c>
      <c r="BC30" s="690" t="s">
        <v>216</v>
      </c>
    </row>
    <row r="31" customFormat="false" ht="13.5" hidden="false" customHeight="false" outlineLevel="0" collapsed="false">
      <c r="A31" s="767"/>
      <c r="B31" s="768"/>
      <c r="C31" s="700"/>
      <c r="D31" s="700"/>
      <c r="E31" s="769"/>
      <c r="F31" s="770"/>
      <c r="G31" s="771"/>
      <c r="H31" s="771"/>
      <c r="I31" s="772"/>
      <c r="J31" s="769"/>
      <c r="K31" s="770"/>
      <c r="L31" s="771"/>
      <c r="M31" s="771"/>
      <c r="N31" s="771"/>
      <c r="O31" s="772"/>
      <c r="P31" s="769"/>
      <c r="Q31" s="770"/>
      <c r="R31" s="771"/>
      <c r="S31" s="773"/>
      <c r="T31" s="772"/>
      <c r="U31" s="774"/>
      <c r="AI31" s="720" t="s">
        <v>218</v>
      </c>
      <c r="AN31" s="720" t="s">
        <v>218</v>
      </c>
      <c r="AS31" s="695" t="s">
        <v>218</v>
      </c>
      <c r="AX31" s="720" t="s">
        <v>218</v>
      </c>
      <c r="BC31" s="690" t="s">
        <v>217</v>
      </c>
      <c r="BD31" s="695" t="n">
        <v>5602000</v>
      </c>
    </row>
    <row r="32" customFormat="false" ht="12.75" hidden="false" customHeight="false" outlineLevel="0" collapsed="false">
      <c r="B32" s="692"/>
      <c r="O32" s="713"/>
      <c r="AI32" s="720" t="s">
        <v>459</v>
      </c>
      <c r="AN32" s="720" t="s">
        <v>459</v>
      </c>
      <c r="AS32" s="695" t="s">
        <v>459</v>
      </c>
      <c r="AX32" s="720" t="s">
        <v>459</v>
      </c>
      <c r="BC32" s="690" t="s">
        <v>218</v>
      </c>
      <c r="BD32" s="695" t="n">
        <v>5453000</v>
      </c>
    </row>
    <row r="33" s="708" customFormat="true" ht="12.75" hidden="false" customHeight="false" outlineLevel="0" collapsed="false">
      <c r="A33" s="692"/>
      <c r="B33" s="692"/>
      <c r="C33" s="692"/>
      <c r="D33" s="692"/>
      <c r="E33" s="692"/>
      <c r="F33" s="692"/>
      <c r="G33" s="692"/>
      <c r="H33" s="692"/>
      <c r="I33" s="692"/>
      <c r="J33" s="692"/>
      <c r="K33" s="692"/>
      <c r="L33" s="692"/>
      <c r="M33" s="692"/>
      <c r="N33" s="692"/>
      <c r="O33" s="692"/>
      <c r="P33" s="692"/>
      <c r="Q33" s="692"/>
      <c r="R33" s="692"/>
      <c r="S33" s="692"/>
      <c r="T33" s="692"/>
      <c r="U33" s="692"/>
      <c r="AG33" s="692"/>
      <c r="AH33" s="692"/>
      <c r="AI33" s="720" t="s">
        <v>221</v>
      </c>
      <c r="AK33" s="692"/>
      <c r="AL33" s="692"/>
      <c r="AM33" s="692"/>
      <c r="AN33" s="720" t="s">
        <v>221</v>
      </c>
      <c r="AQ33" s="692"/>
      <c r="AR33" s="692"/>
      <c r="AS33" s="695" t="s">
        <v>221</v>
      </c>
      <c r="AU33" s="692"/>
      <c r="AV33" s="692"/>
      <c r="AW33" s="692"/>
      <c r="AX33" s="715" t="s">
        <v>221</v>
      </c>
      <c r="BA33" s="692"/>
      <c r="BB33" s="692"/>
      <c r="BC33" s="775"/>
      <c r="BD33" s="695"/>
    </row>
    <row r="34" s="690" customFormat="true" ht="14.25" hidden="false" customHeight="true" outlineLevel="0" collapsed="false">
      <c r="A34" s="701" t="s">
        <v>470</v>
      </c>
      <c r="B34" s="695"/>
      <c r="C34" s="695"/>
      <c r="D34" s="695"/>
      <c r="E34" s="695"/>
      <c r="F34" s="695"/>
      <c r="G34" s="695"/>
      <c r="H34" s="695"/>
      <c r="I34" s="695"/>
      <c r="J34" s="695"/>
      <c r="K34" s="695"/>
      <c r="L34" s="695"/>
      <c r="M34" s="695"/>
      <c r="N34" s="695"/>
      <c r="O34" s="695"/>
      <c r="P34" s="695"/>
      <c r="Q34" s="695"/>
      <c r="R34" s="695"/>
      <c r="S34" s="695"/>
      <c r="T34" s="695"/>
      <c r="U34" s="695"/>
      <c r="AG34" s="695"/>
      <c r="AH34" s="695"/>
      <c r="AI34" s="720" t="s">
        <v>223</v>
      </c>
      <c r="AK34" s="695"/>
      <c r="AL34" s="695"/>
      <c r="AM34" s="695"/>
      <c r="AN34" s="720" t="s">
        <v>223</v>
      </c>
      <c r="AQ34" s="695"/>
      <c r="AR34" s="695"/>
      <c r="AS34" s="695" t="s">
        <v>223</v>
      </c>
      <c r="AU34" s="695"/>
      <c r="AV34" s="695"/>
      <c r="AW34" s="695"/>
      <c r="AX34" s="720" t="s">
        <v>223</v>
      </c>
      <c r="BA34" s="695"/>
      <c r="BB34" s="695"/>
      <c r="BD34" s="695"/>
    </row>
    <row r="35" s="690" customFormat="true" ht="12.75" hidden="false" customHeight="false" outlineLevel="0" collapsed="false">
      <c r="A35" s="701" t="s">
        <v>471</v>
      </c>
      <c r="B35" s="695"/>
      <c r="C35" s="695"/>
      <c r="D35" s="695"/>
      <c r="E35" s="695"/>
      <c r="F35" s="695"/>
      <c r="G35" s="695"/>
      <c r="H35" s="695"/>
      <c r="I35" s="695"/>
      <c r="J35" s="695"/>
      <c r="K35" s="695"/>
      <c r="L35" s="695"/>
      <c r="M35" s="695"/>
      <c r="N35" s="695"/>
      <c r="O35" s="695"/>
      <c r="P35" s="695"/>
      <c r="Q35" s="695"/>
      <c r="R35" s="695"/>
      <c r="S35" s="695"/>
      <c r="T35" s="695"/>
      <c r="U35" s="695"/>
      <c r="AG35" s="695"/>
      <c r="AH35" s="695"/>
      <c r="AI35" s="720" t="s">
        <v>225</v>
      </c>
      <c r="AJ35" s="695" t="n">
        <v>26723</v>
      </c>
      <c r="AK35" s="695"/>
      <c r="AL35" s="695"/>
      <c r="AM35" s="695"/>
      <c r="AN35" s="720" t="s">
        <v>225</v>
      </c>
      <c r="AO35" s="695" t="n">
        <v>22917</v>
      </c>
      <c r="AP35" s="721" t="n">
        <v>4915.9</v>
      </c>
      <c r="AQ35" s="695"/>
      <c r="AR35" s="695"/>
      <c r="AS35" s="695" t="s">
        <v>225</v>
      </c>
      <c r="AT35" s="695" t="n">
        <v>28336</v>
      </c>
      <c r="AU35" s="695"/>
      <c r="AV35" s="695"/>
      <c r="AW35" s="695"/>
      <c r="AX35" s="720" t="s">
        <v>225</v>
      </c>
      <c r="AY35" s="695" t="n">
        <v>28340</v>
      </c>
      <c r="AZ35" s="695" t="n">
        <v>5970.3</v>
      </c>
      <c r="BA35" s="695"/>
      <c r="BB35" s="695"/>
      <c r="BD35" s="695"/>
    </row>
    <row r="36" customFormat="false" ht="12.75" hidden="false" customHeight="false" outlineLevel="0" collapsed="false">
      <c r="A36" s="701" t="s">
        <v>472</v>
      </c>
      <c r="AI36" s="720" t="s">
        <v>227</v>
      </c>
      <c r="AJ36" s="695" t="n">
        <v>30702</v>
      </c>
      <c r="AN36" s="720" t="s">
        <v>227</v>
      </c>
      <c r="AO36" s="695" t="n">
        <v>27301</v>
      </c>
      <c r="AP36" s="721" t="n">
        <v>5688</v>
      </c>
      <c r="AS36" s="695" t="s">
        <v>227</v>
      </c>
      <c r="AT36" s="695" t="n">
        <v>34324</v>
      </c>
      <c r="AX36" s="720" t="s">
        <v>227</v>
      </c>
      <c r="AY36" s="695" t="n">
        <v>34324</v>
      </c>
      <c r="AZ36" s="695" t="n">
        <v>7268.5</v>
      </c>
    </row>
    <row r="37" customFormat="false" ht="12.75" hidden="false" customHeight="false" outlineLevel="0" collapsed="false">
      <c r="B37" s="692"/>
      <c r="AI37" s="720" t="s">
        <v>229</v>
      </c>
      <c r="AJ37" s="695" t="n">
        <v>27939</v>
      </c>
      <c r="AN37" s="720" t="s">
        <v>229</v>
      </c>
      <c r="AO37" s="695" t="n">
        <v>24885</v>
      </c>
      <c r="AP37" s="695" t="n">
        <v>4926.2</v>
      </c>
      <c r="AS37" s="695" t="s">
        <v>229</v>
      </c>
      <c r="AT37" s="695" t="n">
        <v>35212</v>
      </c>
      <c r="AX37" s="720" t="s">
        <v>229</v>
      </c>
      <c r="AY37" s="695" t="n">
        <v>35212</v>
      </c>
      <c r="AZ37" s="695" t="n">
        <v>7473.5</v>
      </c>
    </row>
    <row r="40" customFormat="false" ht="12.75" hidden="false" customHeight="false" outlineLevel="0" collapsed="false">
      <c r="J40" s="776" t="s">
        <v>473</v>
      </c>
    </row>
  </sheetData>
  <mergeCells count="3">
    <mergeCell ref="A1:U1"/>
    <mergeCell ref="A2:U2"/>
    <mergeCell ref="A3:U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3" min="13" style="0" width="10.85"/>
  </cols>
  <sheetData>
    <row r="1" customFormat="false" ht="52.5" hidden="false" customHeight="false" outlineLevel="0" collapsed="false">
      <c r="A1" s="777" t="s">
        <v>474</v>
      </c>
      <c r="B1" s="778"/>
      <c r="C1" s="778"/>
      <c r="D1" s="779"/>
      <c r="E1" s="779"/>
      <c r="F1" s="779"/>
      <c r="G1" s="779"/>
      <c r="H1" s="779"/>
      <c r="I1" s="779"/>
      <c r="J1" s="779"/>
      <c r="K1" s="779"/>
      <c r="L1" s="779"/>
      <c r="M1" s="780"/>
    </row>
    <row r="2" customFormat="false" ht="52.5" hidden="false" customHeight="false" outlineLevel="0" collapsed="false">
      <c r="A2" s="781" t="s">
        <v>475</v>
      </c>
      <c r="B2" s="781"/>
      <c r="C2" s="781"/>
      <c r="D2" s="781"/>
      <c r="E2" s="781"/>
      <c r="F2" s="781"/>
      <c r="G2" s="781"/>
      <c r="H2" s="781"/>
      <c r="I2" s="781"/>
      <c r="J2" s="781"/>
      <c r="K2" s="781"/>
      <c r="L2" s="781"/>
      <c r="M2" s="781"/>
    </row>
    <row r="6" customFormat="false" ht="12.75" hidden="false" customHeight="false" outlineLevel="0" collapsed="false">
      <c r="H6" s="0" t="s">
        <v>26</v>
      </c>
    </row>
    <row r="12" customFormat="false" ht="12.75" hidden="false" customHeight="false" outlineLevel="0" collapsed="false">
      <c r="A12" s="0" t="s">
        <v>476</v>
      </c>
    </row>
    <row r="23" customFormat="false" ht="12.75" hidden="false" customHeight="false" outlineLevel="0" collapsed="false">
      <c r="L23" s="1"/>
    </row>
    <row r="36" customFormat="false" ht="12.75" hidden="false" customHeight="false" outlineLevel="0" collapsed="false">
      <c r="E36" s="7" t="s">
        <v>26</v>
      </c>
    </row>
  </sheetData>
  <mergeCells count="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782" t="s">
        <v>477</v>
      </c>
      <c r="B1" s="782"/>
      <c r="C1" s="782"/>
      <c r="D1" s="782"/>
      <c r="E1" s="782"/>
      <c r="F1" s="782"/>
      <c r="G1" s="782"/>
      <c r="H1" s="782"/>
      <c r="I1" s="782"/>
      <c r="J1" s="782"/>
      <c r="K1" s="782"/>
      <c r="L1" s="782"/>
      <c r="M1" s="782"/>
    </row>
    <row r="3" customFormat="false" ht="30" hidden="false" customHeight="false" outlineLevel="0" collapsed="false">
      <c r="A3" s="783"/>
      <c r="B3" s="783"/>
      <c r="C3" s="783"/>
      <c r="D3" s="783"/>
      <c r="E3" s="783"/>
      <c r="F3" s="783"/>
      <c r="G3" s="783"/>
      <c r="H3" s="783"/>
      <c r="I3" s="783"/>
      <c r="J3" s="783"/>
      <c r="K3" s="783"/>
      <c r="L3" s="783"/>
      <c r="M3" s="783"/>
    </row>
    <row r="5" customFormat="false" ht="12.75" hidden="false" customHeight="false" outlineLevel="0" collapsed="false">
      <c r="C5" s="784"/>
      <c r="D5" s="785" t="s">
        <v>478</v>
      </c>
      <c r="E5" s="785"/>
      <c r="F5" s="785" t="s">
        <v>479</v>
      </c>
      <c r="G5" s="785"/>
      <c r="H5" s="785" t="s">
        <v>480</v>
      </c>
      <c r="I5" s="785"/>
      <c r="J5" s="786" t="s">
        <v>481</v>
      </c>
      <c r="K5" s="786"/>
    </row>
    <row r="6" customFormat="false" ht="12.75" hidden="false" customHeight="false" outlineLevel="0" collapsed="false">
      <c r="C6" s="787" t="s">
        <v>482</v>
      </c>
      <c r="D6" s="788" t="s">
        <v>483</v>
      </c>
      <c r="E6" s="789" t="s">
        <v>484</v>
      </c>
      <c r="F6" s="788" t="s">
        <v>483</v>
      </c>
      <c r="G6" s="789" t="s">
        <v>484</v>
      </c>
      <c r="H6" s="788" t="s">
        <v>483</v>
      </c>
      <c r="I6" s="789" t="s">
        <v>484</v>
      </c>
      <c r="J6" s="788" t="s">
        <v>483</v>
      </c>
      <c r="K6" s="789" t="s">
        <v>484</v>
      </c>
    </row>
    <row r="7" customFormat="false" ht="12.75" hidden="false" customHeight="false" outlineLevel="0" collapsed="false">
      <c r="C7" s="790" t="s">
        <v>211</v>
      </c>
      <c r="D7" s="791" t="n">
        <v>13</v>
      </c>
      <c r="E7" s="792" t="n">
        <v>117</v>
      </c>
      <c r="F7" s="793" t="n">
        <v>0</v>
      </c>
      <c r="G7" s="793" t="n">
        <v>6</v>
      </c>
      <c r="H7" s="794" t="n">
        <v>17</v>
      </c>
      <c r="I7" s="794" t="n">
        <v>143</v>
      </c>
      <c r="J7" s="795" t="n">
        <v>12477</v>
      </c>
      <c r="K7" s="795" t="n">
        <v>12697</v>
      </c>
    </row>
    <row r="8" customFormat="false" ht="12.75" hidden="false" customHeight="false" outlineLevel="0" collapsed="false">
      <c r="C8" s="796" t="s">
        <v>213</v>
      </c>
      <c r="D8" s="791" t="n">
        <v>65</v>
      </c>
      <c r="E8" s="792" t="n">
        <v>115</v>
      </c>
      <c r="F8" s="792" t="n">
        <v>0</v>
      </c>
      <c r="G8" s="792" t="n">
        <v>4</v>
      </c>
      <c r="H8" s="797" t="n">
        <v>101</v>
      </c>
      <c r="I8" s="797" t="n">
        <v>137</v>
      </c>
      <c r="J8" s="795" t="n">
        <v>12499</v>
      </c>
      <c r="K8" s="795" t="n">
        <v>12692</v>
      </c>
    </row>
    <row r="9" customFormat="false" ht="12.75" hidden="false" customHeight="false" outlineLevel="0" collapsed="false">
      <c r="C9" s="798" t="s">
        <v>214</v>
      </c>
      <c r="D9" s="791" t="n">
        <v>65</v>
      </c>
      <c r="E9" s="792" t="n">
        <v>149</v>
      </c>
      <c r="F9" s="792" t="n">
        <v>2</v>
      </c>
      <c r="G9" s="792" t="n">
        <v>6</v>
      </c>
      <c r="H9" s="797" t="n">
        <v>157</v>
      </c>
      <c r="I9" s="797" t="n">
        <v>183</v>
      </c>
      <c r="J9" s="795" t="n">
        <v>12574</v>
      </c>
      <c r="K9" s="795" t="n">
        <v>12677</v>
      </c>
    </row>
    <row r="10" customFormat="false" ht="12.75" hidden="false" customHeight="false" outlineLevel="0" collapsed="false">
      <c r="C10" s="798" t="s">
        <v>216</v>
      </c>
      <c r="D10" s="791" t="n">
        <v>115</v>
      </c>
      <c r="E10" s="792" t="n">
        <v>110</v>
      </c>
      <c r="F10" s="792" t="n">
        <v>0</v>
      </c>
      <c r="G10" s="792" t="n">
        <v>6</v>
      </c>
      <c r="H10" s="797" t="n">
        <v>114</v>
      </c>
      <c r="I10" s="797" t="n">
        <v>138</v>
      </c>
      <c r="J10" s="795" t="n">
        <v>12570</v>
      </c>
      <c r="K10" s="795" t="n">
        <v>12656</v>
      </c>
    </row>
    <row r="11" customFormat="false" ht="12.75" hidden="false" customHeight="false" outlineLevel="0" collapsed="false">
      <c r="C11" s="798" t="s">
        <v>217</v>
      </c>
      <c r="D11" s="791" t="n">
        <v>90</v>
      </c>
      <c r="E11" s="792" t="n">
        <v>125</v>
      </c>
      <c r="F11" s="792" t="n">
        <v>0</v>
      </c>
      <c r="G11" s="792" t="n">
        <v>8</v>
      </c>
      <c r="H11" s="797" t="n">
        <v>86</v>
      </c>
      <c r="I11" s="797" t="n">
        <v>141</v>
      </c>
      <c r="J11" s="795" t="n">
        <v>12555</v>
      </c>
      <c r="K11" s="795" t="n">
        <v>12610</v>
      </c>
    </row>
    <row r="12" customFormat="false" ht="12.75" hidden="false" customHeight="false" outlineLevel="0" collapsed="false">
      <c r="C12" s="798" t="s">
        <v>218</v>
      </c>
      <c r="D12" s="791" t="n">
        <v>124</v>
      </c>
      <c r="E12" s="797" t="n">
        <v>146</v>
      </c>
      <c r="F12" s="792" t="n">
        <v>0</v>
      </c>
      <c r="G12" s="792" t="n">
        <v>15</v>
      </c>
      <c r="H12" s="797" t="n">
        <v>129</v>
      </c>
      <c r="I12" s="797" t="n">
        <v>225</v>
      </c>
      <c r="J12" s="795" t="n">
        <v>12559</v>
      </c>
      <c r="K12" s="795" t="n">
        <v>12625</v>
      </c>
    </row>
    <row r="13" customFormat="false" ht="12.75" hidden="false" customHeight="false" outlineLevel="0" collapsed="false">
      <c r="C13" s="798" t="s">
        <v>459</v>
      </c>
      <c r="D13" s="791" t="n">
        <v>119</v>
      </c>
      <c r="E13" s="797" t="n">
        <v>89</v>
      </c>
      <c r="F13" s="792" t="n">
        <v>6</v>
      </c>
      <c r="G13" s="792" t="n">
        <v>4</v>
      </c>
      <c r="H13" s="797" t="n">
        <v>177</v>
      </c>
      <c r="I13" s="797" t="n">
        <v>179</v>
      </c>
      <c r="J13" s="795" t="n">
        <v>12605</v>
      </c>
      <c r="K13" s="795" t="n">
        <v>12712</v>
      </c>
    </row>
    <row r="14" customFormat="false" ht="12.75" hidden="false" customHeight="false" outlineLevel="0" collapsed="false">
      <c r="C14" s="798" t="s">
        <v>221</v>
      </c>
      <c r="D14" s="791" t="n">
        <v>149</v>
      </c>
      <c r="E14" s="797" t="n">
        <v>71</v>
      </c>
      <c r="F14" s="792" t="n">
        <v>5</v>
      </c>
      <c r="G14" s="792" t="n">
        <v>6</v>
      </c>
      <c r="H14" s="797" t="n">
        <v>124</v>
      </c>
      <c r="I14" s="797" t="n">
        <v>158</v>
      </c>
      <c r="J14" s="795" t="n">
        <v>12571</v>
      </c>
      <c r="K14" s="795" t="n">
        <v>12804</v>
      </c>
    </row>
    <row r="15" customFormat="false" ht="12.75" hidden="false" customHeight="false" outlineLevel="0" collapsed="false">
      <c r="C15" s="798" t="s">
        <v>223</v>
      </c>
      <c r="D15" s="791" t="n">
        <v>77</v>
      </c>
      <c r="E15" s="797" t="n">
        <v>88</v>
      </c>
      <c r="F15" s="792" t="n">
        <v>0</v>
      </c>
      <c r="G15" s="792" t="n">
        <v>4</v>
      </c>
      <c r="H15" s="797" t="n">
        <v>149</v>
      </c>
      <c r="I15" s="797" t="n">
        <v>212</v>
      </c>
      <c r="J15" s="795" t="n">
        <v>12643</v>
      </c>
      <c r="K15" s="795" t="n">
        <v>12809</v>
      </c>
    </row>
    <row r="16" customFormat="false" ht="12.75" hidden="false" customHeight="false" outlineLevel="0" collapsed="false">
      <c r="C16" s="798" t="s">
        <v>225</v>
      </c>
      <c r="D16" s="791" t="n">
        <v>158</v>
      </c>
      <c r="E16" s="797" t="n">
        <v>111</v>
      </c>
      <c r="F16" s="792" t="n">
        <v>2</v>
      </c>
      <c r="G16" s="792" t="n">
        <v>3</v>
      </c>
      <c r="H16" s="797" t="n">
        <v>147</v>
      </c>
      <c r="I16" s="797" t="n">
        <v>178</v>
      </c>
      <c r="J16" s="795" t="n">
        <v>12630</v>
      </c>
      <c r="K16" s="795" t="n">
        <v>12838</v>
      </c>
    </row>
    <row r="17" customFormat="false" ht="12.75" hidden="false" customHeight="false" outlineLevel="0" collapsed="false">
      <c r="C17" s="798" t="s">
        <v>227</v>
      </c>
      <c r="D17" s="791" t="n">
        <v>130</v>
      </c>
      <c r="E17" s="797"/>
      <c r="F17" s="792" t="n">
        <v>13</v>
      </c>
      <c r="G17" s="792"/>
      <c r="H17" s="797" t="n">
        <v>166</v>
      </c>
      <c r="I17" s="797"/>
      <c r="J17" s="795" t="n">
        <v>12650</v>
      </c>
      <c r="K17" s="795"/>
    </row>
    <row r="18" customFormat="false" ht="12.75" hidden="false" customHeight="false" outlineLevel="0" collapsed="false">
      <c r="C18" s="799" t="s">
        <v>229</v>
      </c>
      <c r="D18" s="800" t="n">
        <v>261</v>
      </c>
      <c r="E18" s="801"/>
      <c r="F18" s="802" t="n">
        <v>1</v>
      </c>
      <c r="G18" s="802"/>
      <c r="H18" s="801" t="n">
        <v>290</v>
      </c>
      <c r="I18" s="801"/>
      <c r="J18" s="803" t="n">
        <v>12666</v>
      </c>
      <c r="K18" s="803"/>
    </row>
    <row r="22" customFormat="false" ht="12.75" hidden="false" customHeight="false" outlineLevel="0" collapsed="false">
      <c r="K22" s="137"/>
    </row>
    <row r="23" customFormat="false" ht="12.75" hidden="false" customHeight="false" outlineLevel="0" collapsed="false">
      <c r="G23" s="140" t="s">
        <v>42</v>
      </c>
    </row>
    <row r="36" customFormat="false" ht="12.75" hidden="false" customHeight="false" outlineLevel="0" collapsed="false">
      <c r="E36" s="7" t="s">
        <v>26</v>
      </c>
    </row>
  </sheetData>
  <mergeCells count="5">
    <mergeCell ref="A1:M1"/>
    <mergeCell ref="D5:E5"/>
    <mergeCell ref="F5:G5"/>
    <mergeCell ref="H5:I5"/>
    <mergeCell ref="J5: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804" t="s">
        <v>485</v>
      </c>
      <c r="B1" s="804"/>
      <c r="C1" s="804"/>
      <c r="D1" s="804"/>
      <c r="E1" s="804"/>
      <c r="F1" s="804"/>
      <c r="G1" s="804"/>
      <c r="H1" s="804"/>
      <c r="I1" s="804"/>
      <c r="J1" s="804"/>
      <c r="K1" s="804"/>
      <c r="L1" s="804"/>
      <c r="M1" s="804"/>
    </row>
    <row r="4" customFormat="false" ht="12.75" hidden="false" customHeight="false" outlineLevel="0" collapsed="false">
      <c r="F4" s="784"/>
      <c r="G4" s="785" t="s">
        <v>95</v>
      </c>
      <c r="H4" s="785"/>
    </row>
    <row r="5" customFormat="false" ht="12.75" hidden="false" customHeight="false" outlineLevel="0" collapsed="false">
      <c r="F5" s="787" t="s">
        <v>482</v>
      </c>
      <c r="G5" s="788" t="s">
        <v>483</v>
      </c>
      <c r="H5" s="789" t="s">
        <v>484</v>
      </c>
    </row>
    <row r="6" customFormat="false" ht="12.75" hidden="false" customHeight="false" outlineLevel="0" collapsed="false">
      <c r="F6" s="790" t="s">
        <v>211</v>
      </c>
      <c r="G6" s="805" t="n">
        <v>2763</v>
      </c>
      <c r="H6" s="805" t="n">
        <v>2678</v>
      </c>
    </row>
    <row r="7" customFormat="false" ht="12.75" hidden="false" customHeight="false" outlineLevel="0" collapsed="false">
      <c r="F7" s="796" t="s">
        <v>213</v>
      </c>
      <c r="G7" s="795" t="n">
        <v>2762</v>
      </c>
      <c r="H7" s="795" t="n">
        <v>2672</v>
      </c>
    </row>
    <row r="8" customFormat="false" ht="12.75" hidden="false" customHeight="false" outlineLevel="0" collapsed="false">
      <c r="F8" s="798" t="s">
        <v>214</v>
      </c>
      <c r="G8" s="795" t="n">
        <v>2761</v>
      </c>
      <c r="H8" s="795" t="n">
        <v>2663</v>
      </c>
    </row>
    <row r="9" customFormat="false" ht="12.75" hidden="false" customHeight="false" outlineLevel="0" collapsed="false">
      <c r="F9" s="798" t="s">
        <v>216</v>
      </c>
      <c r="G9" s="795" t="n">
        <v>2744</v>
      </c>
      <c r="H9" s="795" t="n">
        <v>2648</v>
      </c>
    </row>
    <row r="10" customFormat="false" ht="12.75" hidden="false" customHeight="false" outlineLevel="0" collapsed="false">
      <c r="F10" s="798" t="s">
        <v>217</v>
      </c>
      <c r="G10" s="795" t="n">
        <v>2740</v>
      </c>
      <c r="H10" s="795" t="n">
        <v>2630</v>
      </c>
    </row>
    <row r="11" customFormat="false" ht="12.75" hidden="false" customHeight="false" outlineLevel="0" collapsed="false">
      <c r="F11" s="798" t="s">
        <v>218</v>
      </c>
      <c r="G11" s="795" t="n">
        <v>2732</v>
      </c>
      <c r="H11" s="795" t="n">
        <v>2635</v>
      </c>
    </row>
    <row r="12" customFormat="false" ht="12.75" hidden="false" customHeight="false" outlineLevel="0" collapsed="false">
      <c r="F12" s="798" t="s">
        <v>459</v>
      </c>
      <c r="G12" s="795" t="n">
        <v>2725</v>
      </c>
      <c r="H12" s="795" t="n">
        <v>2627</v>
      </c>
    </row>
    <row r="13" customFormat="false" ht="12.75" hidden="false" customHeight="false" outlineLevel="0" collapsed="false">
      <c r="F13" s="798" t="s">
        <v>221</v>
      </c>
      <c r="G13" s="795" t="n">
        <v>2729</v>
      </c>
      <c r="H13" s="795" t="n">
        <v>2617</v>
      </c>
    </row>
    <row r="14" customFormat="false" ht="12.75" hidden="false" customHeight="false" outlineLevel="0" collapsed="false">
      <c r="F14" s="798" t="s">
        <v>223</v>
      </c>
      <c r="G14" s="795" t="n">
        <v>2706</v>
      </c>
      <c r="H14" s="795" t="n">
        <v>2619</v>
      </c>
    </row>
    <row r="15" customFormat="false" ht="12.75" hidden="false" customHeight="false" outlineLevel="0" collapsed="false">
      <c r="F15" s="798" t="s">
        <v>225</v>
      </c>
      <c r="G15" s="795" t="n">
        <v>2701</v>
      </c>
      <c r="H15" s="795" t="n">
        <v>2601</v>
      </c>
      <c r="J15" s="142"/>
      <c r="K15" s="142"/>
    </row>
    <row r="16" customFormat="false" ht="12.75" hidden="false" customHeight="false" outlineLevel="0" collapsed="false">
      <c r="F16" s="798" t="s">
        <v>227</v>
      </c>
      <c r="G16" s="795" t="n">
        <v>2695</v>
      </c>
      <c r="H16" s="795"/>
    </row>
    <row r="17" customFormat="false" ht="12.75" hidden="false" customHeight="false" outlineLevel="0" collapsed="false">
      <c r="F17" s="799" t="s">
        <v>229</v>
      </c>
      <c r="G17" s="803" t="n">
        <v>2683</v>
      </c>
      <c r="H17" s="803"/>
    </row>
    <row r="22" customFormat="false" ht="12.75" hidden="false" customHeight="false" outlineLevel="0" collapsed="false">
      <c r="K22" s="137"/>
    </row>
    <row r="23" customFormat="false" ht="12.75" hidden="false" customHeight="false" outlineLevel="0" collapsed="false">
      <c r="G23" s="140" t="s">
        <v>84</v>
      </c>
    </row>
    <row r="36" customFormat="false" ht="12.75" hidden="false" customHeight="false" outlineLevel="0" collapsed="false">
      <c r="E36" s="7" t="s">
        <v>26</v>
      </c>
    </row>
  </sheetData>
  <mergeCells count="2">
    <mergeCell ref="A1:M1"/>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false" outlineLevel="0" max="10" min="9" style="0" width="12.85"/>
    <col collapsed="false" customWidth="true" hidden="false" outlineLevel="0" max="11" min="11" style="0" width="12.28"/>
  </cols>
  <sheetData>
    <row r="1" customFormat="false" ht="30" hidden="false" customHeight="false" outlineLevel="0" collapsed="false">
      <c r="B1" s="806" t="s">
        <v>486</v>
      </c>
      <c r="C1" s="806"/>
      <c r="D1" s="806"/>
      <c r="E1" s="806"/>
      <c r="F1" s="806"/>
      <c r="G1" s="806"/>
      <c r="H1" s="806"/>
      <c r="I1" s="806"/>
      <c r="J1" s="806"/>
      <c r="K1" s="806"/>
    </row>
    <row r="3" customFormat="false" ht="12.75" hidden="false" customHeight="false" outlineLevel="0" collapsed="false">
      <c r="A3" s="35"/>
      <c r="G3" s="0" t="s">
        <v>26</v>
      </c>
    </row>
    <row r="6" customFormat="false" ht="12.75" hidden="false" customHeight="false" outlineLevel="0" collapsed="false">
      <c r="B6" s="1"/>
      <c r="C6" s="785"/>
      <c r="D6" s="785" t="s">
        <v>478</v>
      </c>
      <c r="E6" s="785"/>
      <c r="F6" s="785" t="s">
        <v>479</v>
      </c>
      <c r="G6" s="785"/>
      <c r="H6" s="785" t="s">
        <v>480</v>
      </c>
      <c r="I6" s="785"/>
      <c r="J6" s="785" t="s">
        <v>481</v>
      </c>
      <c r="K6" s="785"/>
    </row>
    <row r="7" customFormat="false" ht="12.75" hidden="false" customHeight="false" outlineLevel="0" collapsed="false">
      <c r="C7" s="799" t="s">
        <v>482</v>
      </c>
      <c r="D7" s="788" t="s">
        <v>483</v>
      </c>
      <c r="E7" s="789" t="s">
        <v>484</v>
      </c>
      <c r="F7" s="788" t="s">
        <v>483</v>
      </c>
      <c r="G7" s="789" t="s">
        <v>484</v>
      </c>
      <c r="H7" s="788" t="s">
        <v>483</v>
      </c>
      <c r="I7" s="789" t="s">
        <v>484</v>
      </c>
      <c r="J7" s="788" t="s">
        <v>483</v>
      </c>
      <c r="K7" s="789" t="s">
        <v>484</v>
      </c>
    </row>
    <row r="8" customFormat="false" ht="12.75" hidden="false" customHeight="false" outlineLevel="0" collapsed="false">
      <c r="C8" s="790" t="s">
        <v>211</v>
      </c>
      <c r="D8" s="807" t="s">
        <v>487</v>
      </c>
      <c r="E8" s="795" t="n">
        <v>36339</v>
      </c>
      <c r="F8" s="807" t="s">
        <v>488</v>
      </c>
      <c r="G8" s="807" t="n">
        <v>11236</v>
      </c>
      <c r="H8" s="795" t="n">
        <v>119901</v>
      </c>
      <c r="I8" s="795" t="n">
        <v>83337</v>
      </c>
      <c r="J8" s="795" t="n">
        <v>6658560</v>
      </c>
      <c r="K8" s="795" t="n">
        <v>7342712</v>
      </c>
    </row>
    <row r="9" customFormat="false" ht="12.75" hidden="false" customHeight="false" outlineLevel="0" collapsed="false">
      <c r="C9" s="796" t="s">
        <v>213</v>
      </c>
      <c r="D9" s="807" t="s">
        <v>489</v>
      </c>
      <c r="E9" s="807" t="n">
        <v>42832</v>
      </c>
      <c r="F9" s="807" t="s">
        <v>490</v>
      </c>
      <c r="G9" s="807" t="n">
        <v>8685</v>
      </c>
      <c r="H9" s="795" t="n">
        <v>124671</v>
      </c>
      <c r="I9" s="795" t="n">
        <v>83491</v>
      </c>
      <c r="J9" s="795" t="n">
        <v>6724304</v>
      </c>
      <c r="K9" s="795" t="n">
        <v>7378126</v>
      </c>
    </row>
    <row r="10" customFormat="false" ht="12.75" hidden="false" customHeight="false" outlineLevel="0" collapsed="false">
      <c r="C10" s="798" t="s">
        <v>214</v>
      </c>
      <c r="D10" s="807" t="s">
        <v>491</v>
      </c>
      <c r="E10" s="807" t="n">
        <v>47066</v>
      </c>
      <c r="F10" s="807" t="s">
        <v>492</v>
      </c>
      <c r="G10" s="807" t="n">
        <v>8785</v>
      </c>
      <c r="H10" s="795" t="n">
        <v>127003</v>
      </c>
      <c r="I10" s="795" t="n">
        <v>89070</v>
      </c>
      <c r="J10" s="795" t="n">
        <v>6813888</v>
      </c>
      <c r="K10" s="795" t="n">
        <v>7415002</v>
      </c>
    </row>
    <row r="11" customFormat="false" ht="12.75" hidden="false" customHeight="false" outlineLevel="0" collapsed="false">
      <c r="C11" s="798" t="s">
        <v>216</v>
      </c>
      <c r="D11" s="807" t="n">
        <v>32422</v>
      </c>
      <c r="E11" s="795" t="n">
        <v>45011</v>
      </c>
      <c r="F11" s="807" t="n">
        <v>9601</v>
      </c>
      <c r="G11" s="795" t="n">
        <v>9260</v>
      </c>
      <c r="H11" s="795" t="n">
        <v>113010</v>
      </c>
      <c r="I11" s="795" t="n">
        <v>96791</v>
      </c>
      <c r="J11" s="808" t="s">
        <v>493</v>
      </c>
      <c r="K11" s="808" t="n">
        <v>7464533</v>
      </c>
    </row>
    <row r="12" customFormat="false" ht="12.75" hidden="false" customHeight="false" outlineLevel="0" collapsed="false">
      <c r="C12" s="798" t="s">
        <v>217</v>
      </c>
      <c r="D12" s="795" t="n">
        <v>29069</v>
      </c>
      <c r="E12" s="795" t="n">
        <v>49902</v>
      </c>
      <c r="F12" s="795" t="n">
        <v>8619</v>
      </c>
      <c r="G12" s="795" t="n">
        <v>9237</v>
      </c>
      <c r="H12" s="795" t="n">
        <v>81317</v>
      </c>
      <c r="I12" s="795" t="n">
        <v>85066</v>
      </c>
      <c r="J12" s="795" t="n">
        <v>6933260</v>
      </c>
      <c r="K12" s="795" t="n">
        <v>7496237</v>
      </c>
    </row>
    <row r="13" customFormat="false" ht="12.75" hidden="false" customHeight="false" outlineLevel="0" collapsed="false">
      <c r="C13" s="798" t="s">
        <v>218</v>
      </c>
      <c r="D13" s="795" t="n">
        <v>32305</v>
      </c>
      <c r="E13" s="795" t="n">
        <v>65873</v>
      </c>
      <c r="F13" s="795" t="n">
        <v>10889</v>
      </c>
      <c r="G13" s="795" t="n">
        <v>16886</v>
      </c>
      <c r="H13" s="795" t="n">
        <v>91720</v>
      </c>
      <c r="I13" s="795" t="n">
        <v>96474</v>
      </c>
      <c r="J13" s="795" t="n">
        <v>6984580</v>
      </c>
      <c r="K13" s="795" t="n">
        <v>7516057</v>
      </c>
    </row>
    <row r="14" customFormat="false" ht="12.75" hidden="false" customHeight="false" outlineLevel="0" collapsed="false">
      <c r="C14" s="798" t="s">
        <v>459</v>
      </c>
      <c r="D14" s="795" t="n">
        <v>28828</v>
      </c>
      <c r="E14" s="795" t="n">
        <v>59326</v>
      </c>
      <c r="F14" s="795" t="n">
        <v>9885</v>
      </c>
      <c r="G14" s="795" t="n">
        <v>15406</v>
      </c>
      <c r="H14" s="795" t="n">
        <v>87138</v>
      </c>
      <c r="I14" s="795" t="n">
        <v>104298</v>
      </c>
      <c r="J14" s="795" t="n">
        <v>7036153</v>
      </c>
      <c r="K14" s="795" t="n">
        <v>7550408</v>
      </c>
    </row>
    <row r="15" customFormat="false" ht="12.75" hidden="false" customHeight="false" outlineLevel="0" collapsed="false">
      <c r="C15" s="798" t="s">
        <v>221</v>
      </c>
      <c r="D15" s="795" t="n">
        <v>26254</v>
      </c>
      <c r="E15" s="795" t="n">
        <v>60990</v>
      </c>
      <c r="F15" s="795" t="n">
        <v>8749</v>
      </c>
      <c r="G15" s="795" t="n">
        <v>13428</v>
      </c>
      <c r="H15" s="795" t="n">
        <v>90618</v>
      </c>
      <c r="I15" s="795" t="n">
        <v>109488</v>
      </c>
      <c r="J15" s="807" t="n">
        <v>7079820</v>
      </c>
      <c r="K15" s="795" t="n">
        <v>7592565</v>
      </c>
    </row>
    <row r="16" customFormat="false" ht="12.75" hidden="false" customHeight="false" outlineLevel="0" collapsed="false">
      <c r="C16" s="798" t="s">
        <v>223</v>
      </c>
      <c r="D16" s="795" t="n">
        <v>26235</v>
      </c>
      <c r="E16" s="795" t="n">
        <v>52078</v>
      </c>
      <c r="F16" s="795" t="n">
        <v>10469</v>
      </c>
      <c r="G16" s="795" t="n">
        <v>12811</v>
      </c>
      <c r="H16" s="795" t="n">
        <v>95543</v>
      </c>
      <c r="I16" s="795" t="n">
        <v>102270</v>
      </c>
      <c r="J16" s="795" t="n">
        <v>7152140</v>
      </c>
      <c r="K16" s="795" t="n">
        <v>7636852</v>
      </c>
    </row>
    <row r="17" customFormat="false" ht="12.75" hidden="false" customHeight="false" outlineLevel="0" collapsed="false">
      <c r="C17" s="798" t="s">
        <v>225</v>
      </c>
      <c r="D17" s="795" t="n">
        <v>26723</v>
      </c>
      <c r="E17" s="795" t="n">
        <v>72179</v>
      </c>
      <c r="F17" s="795" t="n">
        <v>9259</v>
      </c>
      <c r="G17" s="795" t="n">
        <v>12361</v>
      </c>
      <c r="H17" s="795" t="n">
        <v>85932</v>
      </c>
      <c r="I17" s="795" t="n">
        <v>107018</v>
      </c>
      <c r="J17" s="795" t="n">
        <v>7203809</v>
      </c>
      <c r="K17" s="795" t="n">
        <v>7664335</v>
      </c>
    </row>
    <row r="18" customFormat="false" ht="12.75" hidden="false" customHeight="false" outlineLevel="0" collapsed="false">
      <c r="C18" s="798" t="s">
        <v>227</v>
      </c>
      <c r="D18" s="795" t="n">
        <v>30315</v>
      </c>
      <c r="E18" s="795"/>
      <c r="F18" s="795" t="n">
        <v>10754</v>
      </c>
      <c r="G18" s="795"/>
      <c r="H18" s="795" t="n">
        <v>94644</v>
      </c>
      <c r="I18" s="795"/>
      <c r="J18" s="795" t="n">
        <v>7260598</v>
      </c>
      <c r="K18" s="795"/>
    </row>
    <row r="19" customFormat="false" ht="12.75" hidden="false" customHeight="false" outlineLevel="0" collapsed="false">
      <c r="C19" s="799" t="s">
        <v>229</v>
      </c>
      <c r="D19" s="803" t="n">
        <v>29870</v>
      </c>
      <c r="E19" s="803"/>
      <c r="F19" s="803" t="n">
        <v>11598</v>
      </c>
      <c r="G19" s="803"/>
      <c r="H19" s="803" t="n">
        <v>86320</v>
      </c>
      <c r="I19" s="803"/>
      <c r="J19" s="803" t="n">
        <v>7288440</v>
      </c>
      <c r="K19" s="803"/>
    </row>
    <row r="21" customFormat="false" ht="12.75" hidden="false" customHeight="false" outlineLevel="0" collapsed="false">
      <c r="C21" s="137"/>
      <c r="D21" s="137"/>
      <c r="E21" s="137"/>
    </row>
    <row r="22" customFormat="false" ht="12.75" hidden="false" customHeight="false" outlineLevel="0" collapsed="false">
      <c r="C22" s="809" t="s">
        <v>494</v>
      </c>
      <c r="D22" s="137"/>
      <c r="E22" s="137"/>
    </row>
    <row r="24" customFormat="false" ht="12.75" hidden="false" customHeight="false" outlineLevel="0" collapsed="false">
      <c r="G24" s="140" t="s">
        <v>88</v>
      </c>
    </row>
    <row r="28" customFormat="false" ht="12.75" hidden="false" customHeight="false" outlineLevel="0" collapsed="false">
      <c r="D28" s="7" t="s">
        <v>26</v>
      </c>
    </row>
  </sheetData>
  <mergeCells count="5">
    <mergeCell ref="B1:K1"/>
    <mergeCell ref="D6:E6"/>
    <mergeCell ref="F6:G6"/>
    <mergeCell ref="H6:I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804" t="s">
        <v>495</v>
      </c>
      <c r="B1" s="804"/>
      <c r="C1" s="804"/>
      <c r="D1" s="804"/>
      <c r="E1" s="804"/>
      <c r="F1" s="804"/>
      <c r="G1" s="804"/>
      <c r="H1" s="804"/>
      <c r="I1" s="804"/>
      <c r="J1" s="804"/>
      <c r="K1" s="804"/>
      <c r="L1" s="804"/>
      <c r="M1" s="804"/>
    </row>
    <row r="4" customFormat="false" ht="12.75" hidden="false" customHeight="false" outlineLevel="0" collapsed="false">
      <c r="F4" s="784"/>
      <c r="G4" s="785" t="s">
        <v>496</v>
      </c>
      <c r="H4" s="785"/>
    </row>
    <row r="5" customFormat="false" ht="12.75" hidden="false" customHeight="false" outlineLevel="0" collapsed="false">
      <c r="F5" s="787" t="s">
        <v>482</v>
      </c>
      <c r="G5" s="788" t="s">
        <v>483</v>
      </c>
      <c r="H5" s="789" t="s">
        <v>484</v>
      </c>
    </row>
    <row r="6" customFormat="false" ht="12.75" hidden="false" customHeight="false" outlineLevel="0" collapsed="false">
      <c r="F6" s="790" t="s">
        <v>211</v>
      </c>
      <c r="G6" s="805" t="n">
        <v>5283</v>
      </c>
      <c r="H6" s="805" t="n">
        <v>4644</v>
      </c>
    </row>
    <row r="7" customFormat="false" ht="12.75" hidden="false" customHeight="false" outlineLevel="0" collapsed="false">
      <c r="F7" s="796" t="s">
        <v>213</v>
      </c>
      <c r="G7" s="795" t="n">
        <v>6551</v>
      </c>
      <c r="H7" s="795" t="n">
        <v>4653</v>
      </c>
    </row>
    <row r="8" customFormat="false" ht="12.75" hidden="false" customHeight="false" outlineLevel="0" collapsed="false">
      <c r="F8" s="798" t="s">
        <v>214</v>
      </c>
      <c r="G8" s="795" t="n">
        <v>6550</v>
      </c>
      <c r="H8" s="795" t="n">
        <v>4567</v>
      </c>
    </row>
    <row r="9" customFormat="false" ht="12.75" hidden="false" customHeight="false" outlineLevel="0" collapsed="false">
      <c r="F9" s="798" t="s">
        <v>216</v>
      </c>
      <c r="G9" s="795" t="n">
        <v>6462</v>
      </c>
      <c r="H9" s="795" t="n">
        <v>5161</v>
      </c>
    </row>
    <row r="10" customFormat="false" ht="12.75" hidden="false" customHeight="false" outlineLevel="0" collapsed="false">
      <c r="F10" s="798" t="s">
        <v>217</v>
      </c>
      <c r="G10" s="795" t="n">
        <v>6880</v>
      </c>
      <c r="H10" s="795" t="n">
        <v>5417</v>
      </c>
    </row>
    <row r="11" customFormat="false" ht="12.75" hidden="false" customHeight="false" outlineLevel="0" collapsed="false">
      <c r="F11" s="798" t="s">
        <v>218</v>
      </c>
      <c r="G11" s="795" t="n">
        <v>7300</v>
      </c>
      <c r="H11" s="795" t="n">
        <v>4374</v>
      </c>
    </row>
    <row r="12" customFormat="false" ht="12.75" hidden="false" customHeight="false" outlineLevel="0" collapsed="false">
      <c r="F12" s="798" t="s">
        <v>459</v>
      </c>
      <c r="G12" s="795" t="n">
        <v>6119</v>
      </c>
      <c r="H12" s="795" t="n">
        <v>4593</v>
      </c>
    </row>
    <row r="13" customFormat="false" ht="12.75" hidden="false" customHeight="false" outlineLevel="0" collapsed="false">
      <c r="F13" s="798" t="s">
        <v>221</v>
      </c>
      <c r="G13" s="795" t="n">
        <v>5185</v>
      </c>
      <c r="H13" s="795" t="n">
        <v>4427</v>
      </c>
    </row>
    <row r="14" customFormat="false" ht="12.75" hidden="false" customHeight="false" outlineLevel="0" collapsed="false">
      <c r="F14" s="798" t="s">
        <v>223</v>
      </c>
      <c r="G14" s="795" t="n">
        <v>5857</v>
      </c>
      <c r="H14" s="795" t="n">
        <v>5182</v>
      </c>
    </row>
    <row r="15" customFormat="false" ht="12.75" hidden="false" customHeight="false" outlineLevel="0" collapsed="false">
      <c r="F15" s="798" t="s">
        <v>225</v>
      </c>
      <c r="G15" s="795" t="n">
        <v>5511</v>
      </c>
      <c r="H15" s="795" t="n">
        <v>3847</v>
      </c>
    </row>
    <row r="16" customFormat="false" ht="12.75" hidden="false" customHeight="false" outlineLevel="0" collapsed="false">
      <c r="F16" s="798" t="s">
        <v>227</v>
      </c>
      <c r="G16" s="795" t="n">
        <v>5804</v>
      </c>
      <c r="H16" s="795"/>
    </row>
    <row r="17" customFormat="false" ht="12.75" hidden="false" customHeight="false" outlineLevel="0" collapsed="false">
      <c r="F17" s="799" t="s">
        <v>229</v>
      </c>
      <c r="G17" s="803" t="n">
        <v>5584</v>
      </c>
      <c r="H17" s="803"/>
    </row>
    <row r="22" customFormat="false" ht="12.75" hidden="false" customHeight="false" outlineLevel="0" collapsed="false">
      <c r="K22" s="137"/>
    </row>
    <row r="25" customFormat="false" ht="12.75" hidden="false" customHeight="false" outlineLevel="0" collapsed="false">
      <c r="G25" s="140" t="s">
        <v>497</v>
      </c>
    </row>
    <row r="36" customFormat="false" ht="12.75" hidden="false" customHeight="false" outlineLevel="0" collapsed="false">
      <c r="E36" s="7" t="s">
        <v>26</v>
      </c>
    </row>
  </sheetData>
  <mergeCells count="2">
    <mergeCell ref="A1:M1"/>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30" hidden="false" customHeight="false" outlineLevel="0" collapsed="false">
      <c r="A1" s="804" t="s">
        <v>498</v>
      </c>
      <c r="B1" s="804"/>
      <c r="C1" s="804"/>
      <c r="D1" s="804"/>
      <c r="E1" s="804"/>
      <c r="F1" s="804"/>
      <c r="G1" s="804"/>
      <c r="H1" s="804"/>
      <c r="I1" s="804"/>
    </row>
    <row r="5" customFormat="false" ht="12.75" hidden="false" customHeight="false" outlineLevel="0" collapsed="false">
      <c r="B5" s="810"/>
      <c r="C5" s="811"/>
      <c r="D5" s="812"/>
      <c r="E5" s="813" t="s">
        <v>499</v>
      </c>
      <c r="F5" s="813"/>
      <c r="G5" s="814"/>
      <c r="H5" s="812"/>
    </row>
    <row r="6" customFormat="false" ht="12.75" hidden="false" customHeight="false" outlineLevel="0" collapsed="false">
      <c r="B6" s="815"/>
      <c r="C6" s="816" t="s">
        <v>95</v>
      </c>
      <c r="D6" s="816"/>
      <c r="E6" s="817" t="s">
        <v>500</v>
      </c>
      <c r="F6" s="817"/>
      <c r="G6" s="817" t="s">
        <v>501</v>
      </c>
      <c r="H6" s="817"/>
    </row>
    <row r="7" customFormat="false" ht="12.75" hidden="false" customHeight="false" outlineLevel="0" collapsed="false">
      <c r="B7" s="787" t="s">
        <v>502</v>
      </c>
      <c r="C7" s="788" t="s">
        <v>483</v>
      </c>
      <c r="D7" s="789" t="s">
        <v>484</v>
      </c>
      <c r="E7" s="788" t="s">
        <v>483</v>
      </c>
      <c r="F7" s="789" t="s">
        <v>484</v>
      </c>
      <c r="G7" s="788" t="s">
        <v>483</v>
      </c>
      <c r="H7" s="789" t="s">
        <v>484</v>
      </c>
      <c r="I7" s="818"/>
      <c r="J7" s="818"/>
    </row>
    <row r="8" customFormat="false" ht="12.75" hidden="false" customHeight="false" outlineLevel="0" collapsed="false">
      <c r="B8" s="819" t="s">
        <v>211</v>
      </c>
      <c r="C8" s="797" t="n">
        <v>137</v>
      </c>
      <c r="D8" s="797" t="n">
        <v>107</v>
      </c>
      <c r="E8" s="795" t="n">
        <v>576</v>
      </c>
      <c r="F8" s="795" t="n">
        <v>510</v>
      </c>
      <c r="G8" s="795" t="n">
        <v>54609</v>
      </c>
      <c r="H8" s="795" t="n">
        <v>37922</v>
      </c>
    </row>
    <row r="9" customFormat="false" ht="12.75" hidden="false" customHeight="false" outlineLevel="0" collapsed="false">
      <c r="B9" s="819" t="s">
        <v>213</v>
      </c>
      <c r="C9" s="797" t="n">
        <v>133</v>
      </c>
      <c r="D9" s="797" t="n">
        <v>106</v>
      </c>
      <c r="E9" s="795" t="n">
        <v>566</v>
      </c>
      <c r="F9" s="795" t="n">
        <v>508</v>
      </c>
      <c r="G9" s="795" t="n">
        <v>55486</v>
      </c>
      <c r="H9" s="795" t="n">
        <v>35192</v>
      </c>
    </row>
    <row r="10" customFormat="false" ht="12.75" hidden="false" customHeight="false" outlineLevel="0" collapsed="false">
      <c r="B10" s="819" t="s">
        <v>214</v>
      </c>
      <c r="C10" s="797" t="n">
        <v>126</v>
      </c>
      <c r="D10" s="797" t="n">
        <v>105</v>
      </c>
      <c r="E10" s="795" t="n">
        <v>563</v>
      </c>
      <c r="F10" s="795" t="n">
        <v>506</v>
      </c>
      <c r="G10" s="795" t="n">
        <v>60739</v>
      </c>
      <c r="H10" s="795" t="n">
        <v>32170</v>
      </c>
    </row>
    <row r="11" customFormat="false" ht="12.75" hidden="false" customHeight="false" outlineLevel="0" collapsed="false">
      <c r="B11" s="819" t="s">
        <v>216</v>
      </c>
      <c r="C11" s="797" t="n">
        <v>124</v>
      </c>
      <c r="D11" s="797" t="n">
        <v>103</v>
      </c>
      <c r="E11" s="795" t="n">
        <v>559</v>
      </c>
      <c r="F11" s="795" t="n">
        <v>506</v>
      </c>
      <c r="G11" s="795" t="n">
        <v>65639</v>
      </c>
      <c r="H11" s="795" t="n">
        <v>31046</v>
      </c>
    </row>
    <row r="12" customFormat="false" ht="12.75" hidden="false" customHeight="false" outlineLevel="0" collapsed="false">
      <c r="B12" s="819" t="s">
        <v>217</v>
      </c>
      <c r="C12" s="797" t="n">
        <v>121</v>
      </c>
      <c r="D12" s="797" t="n">
        <v>101</v>
      </c>
      <c r="E12" s="795" t="n">
        <v>555</v>
      </c>
      <c r="F12" s="795" t="n">
        <v>506</v>
      </c>
      <c r="G12" s="795" t="n">
        <v>68801</v>
      </c>
      <c r="H12" s="795" t="n">
        <v>30005</v>
      </c>
    </row>
    <row r="13" customFormat="false" ht="12.75" hidden="false" customHeight="false" outlineLevel="0" collapsed="false">
      <c r="B13" s="819" t="s">
        <v>218</v>
      </c>
      <c r="C13" s="797" t="n">
        <v>119</v>
      </c>
      <c r="D13" s="797" t="n">
        <v>89</v>
      </c>
      <c r="E13" s="795" t="n">
        <v>551</v>
      </c>
      <c r="F13" s="795" t="n">
        <v>506</v>
      </c>
      <c r="G13" s="795" t="n">
        <v>68997</v>
      </c>
      <c r="H13" s="795" t="n">
        <v>35613</v>
      </c>
    </row>
    <row r="14" customFormat="false" ht="12.75" hidden="false" customHeight="false" outlineLevel="0" collapsed="false">
      <c r="B14" s="819" t="s">
        <v>459</v>
      </c>
      <c r="C14" s="797" t="n">
        <v>119</v>
      </c>
      <c r="D14" s="797" t="n">
        <v>94</v>
      </c>
      <c r="E14" s="795" t="n">
        <v>545</v>
      </c>
      <c r="F14" s="795" t="n">
        <v>506</v>
      </c>
      <c r="G14" s="795" t="n">
        <v>65063</v>
      </c>
      <c r="H14" s="795" t="n">
        <v>38940</v>
      </c>
    </row>
    <row r="15" customFormat="false" ht="12.75" hidden="false" customHeight="false" outlineLevel="0" collapsed="false">
      <c r="B15" s="819" t="s">
        <v>221</v>
      </c>
      <c r="C15" s="797" t="n">
        <v>120</v>
      </c>
      <c r="D15" s="797" t="n">
        <v>94</v>
      </c>
      <c r="E15" s="795" t="n">
        <v>532</v>
      </c>
      <c r="F15" s="795" t="n">
        <v>506</v>
      </c>
      <c r="G15" s="795" t="n">
        <v>59465</v>
      </c>
      <c r="H15" s="795" t="n">
        <v>41118</v>
      </c>
    </row>
    <row r="16" customFormat="false" ht="12.75" hidden="false" customHeight="false" outlineLevel="0" collapsed="false">
      <c r="B16" s="819" t="s">
        <v>223</v>
      </c>
      <c r="C16" s="797" t="n">
        <v>120</v>
      </c>
      <c r="D16" s="797" t="n">
        <v>93</v>
      </c>
      <c r="E16" s="795" t="n">
        <v>526</v>
      </c>
      <c r="F16" s="795" t="n">
        <v>506</v>
      </c>
      <c r="G16" s="795" t="n">
        <v>53164</v>
      </c>
      <c r="H16" s="795" t="n">
        <v>40217</v>
      </c>
    </row>
    <row r="17" customFormat="false" ht="12.75" hidden="false" customHeight="false" outlineLevel="0" collapsed="false">
      <c r="B17" s="819" t="s">
        <v>225</v>
      </c>
      <c r="C17" s="797" t="n">
        <v>119</v>
      </c>
      <c r="D17" s="797" t="n">
        <v>93</v>
      </c>
      <c r="E17" s="795" t="n">
        <v>522</v>
      </c>
      <c r="F17" s="795" t="n">
        <v>506</v>
      </c>
      <c r="G17" s="795" t="n">
        <v>48507</v>
      </c>
      <c r="H17" s="795" t="n">
        <v>39002</v>
      </c>
    </row>
    <row r="18" customFormat="false" ht="12.75" hidden="false" customHeight="false" outlineLevel="0" collapsed="false">
      <c r="B18" s="819" t="s">
        <v>227</v>
      </c>
      <c r="C18" s="797" t="n">
        <v>117</v>
      </c>
      <c r="D18" s="797"/>
      <c r="E18" s="795" t="n">
        <v>515</v>
      </c>
      <c r="F18" s="795"/>
      <c r="G18" s="795" t="n">
        <v>44749</v>
      </c>
      <c r="H18" s="795"/>
    </row>
    <row r="19" customFormat="false" ht="12.75" hidden="false" customHeight="false" outlineLevel="0" collapsed="false">
      <c r="B19" s="820" t="s">
        <v>229</v>
      </c>
      <c r="C19" s="801" t="n">
        <v>114</v>
      </c>
      <c r="D19" s="801"/>
      <c r="E19" s="803" t="n">
        <v>511</v>
      </c>
      <c r="F19" s="803"/>
      <c r="G19" s="803" t="n">
        <v>40719</v>
      </c>
      <c r="H19" s="803"/>
    </row>
    <row r="20" customFormat="false" ht="12.75" hidden="false" customHeight="false" outlineLevel="0" collapsed="false">
      <c r="A20" s="821"/>
    </row>
    <row r="21" customFormat="false" ht="12.75" hidden="false" customHeight="false" outlineLevel="0" collapsed="false">
      <c r="A21" s="821"/>
    </row>
    <row r="22" customFormat="false" ht="12.75" hidden="false" customHeight="false" outlineLevel="0" collapsed="false">
      <c r="A22" s="821"/>
      <c r="H22" s="137"/>
    </row>
    <row r="23" customFormat="false" ht="12.75" hidden="false" customHeight="false" outlineLevel="0" collapsed="false">
      <c r="A23" s="822"/>
    </row>
    <row r="25" customFormat="false" ht="12.75" hidden="false" customHeight="false" outlineLevel="0" collapsed="false">
      <c r="E25" s="140" t="s">
        <v>133</v>
      </c>
    </row>
    <row r="36" customFormat="false" ht="12.75" hidden="false" customHeight="false" outlineLevel="0" collapsed="false">
      <c r="E36" s="7" t="s">
        <v>26</v>
      </c>
    </row>
  </sheetData>
  <mergeCells count="5">
    <mergeCell ref="A1:I1"/>
    <mergeCell ref="E5:F5"/>
    <mergeCell ref="C6:D6"/>
    <mergeCell ref="E6:F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6.13"/>
    <col collapsed="false" customWidth="true" hidden="false" outlineLevel="0" max="5" min="5" style="0" width="2.7"/>
    <col collapsed="false" customWidth="true" hidden="false" outlineLevel="0" max="6" min="6" style="0" width="15.28"/>
    <col collapsed="false" customWidth="true" hidden="false" outlineLevel="0" max="7" min="7" style="0" width="2.7"/>
    <col collapsed="false" customWidth="true" hidden="false" outlineLevel="0" max="8" min="8" style="0" width="22.14"/>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11</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Z5" s="15"/>
      <c r="AA5" s="16"/>
      <c r="AB5" s="17"/>
      <c r="AC5" s="16"/>
      <c r="AD5" s="18"/>
    </row>
    <row r="6" customFormat="false" ht="18" hidden="false" customHeight="false" outlineLevel="0" collapsed="false">
      <c r="A6" s="16" t="s">
        <v>12</v>
      </c>
      <c r="B6" s="16"/>
      <c r="C6" s="16"/>
      <c r="D6" s="19"/>
      <c r="E6" s="19"/>
      <c r="F6" s="19" t="s">
        <v>13</v>
      </c>
      <c r="G6" s="19"/>
      <c r="H6" s="20" t="s">
        <v>14</v>
      </c>
      <c r="I6" s="21"/>
      <c r="J6" s="20" t="s">
        <v>15</v>
      </c>
    </row>
    <row r="7" customFormat="false" ht="18" hidden="false" customHeight="false" outlineLevel="0" collapsed="false">
      <c r="A7" s="22" t="s">
        <v>16</v>
      </c>
      <c r="B7" s="23"/>
      <c r="C7" s="23"/>
      <c r="D7" s="19" t="s">
        <v>17</v>
      </c>
      <c r="E7" s="19"/>
      <c r="F7" s="19" t="s">
        <v>18</v>
      </c>
      <c r="G7" s="19"/>
      <c r="H7" s="20" t="s">
        <v>19</v>
      </c>
      <c r="I7" s="21"/>
      <c r="J7" s="20" t="s">
        <v>20</v>
      </c>
      <c r="Z7" s="15"/>
      <c r="AA7" s="16"/>
      <c r="AB7" s="17"/>
      <c r="AC7" s="16"/>
      <c r="AD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1</v>
      </c>
      <c r="B9" s="16"/>
      <c r="C9" s="16"/>
      <c r="D9" s="16"/>
      <c r="E9" s="16"/>
      <c r="F9" s="16"/>
      <c r="G9" s="16"/>
      <c r="H9" s="16"/>
    </row>
    <row r="10" customFormat="false" ht="13.5" hidden="false" customHeight="true" outlineLevel="0" collapsed="false">
      <c r="W10" s="15"/>
      <c r="X10" s="16"/>
      <c r="Y10" s="17"/>
      <c r="Z10" s="16"/>
      <c r="AA10" s="18"/>
    </row>
    <row r="11" customFormat="false" ht="15.95" hidden="false" customHeight="true" outlineLevel="0" collapsed="false">
      <c r="A11" s="25" t="s">
        <v>22</v>
      </c>
      <c r="B11" s="26"/>
      <c r="C11" s="16"/>
      <c r="D11" s="27" t="n">
        <v>12838</v>
      </c>
      <c r="E11" s="28"/>
      <c r="F11" s="29" t="n">
        <v>82.194814336</v>
      </c>
      <c r="G11" s="28"/>
      <c r="H11" s="30" t="n">
        <v>0.098733576273663</v>
      </c>
      <c r="J11" s="16" t="n">
        <v>2</v>
      </c>
    </row>
    <row r="12" customFormat="false" ht="11.25" hidden="false" customHeight="true" outlineLevel="0" collapsed="false">
      <c r="A12" s="25"/>
      <c r="B12" s="26"/>
      <c r="C12" s="16"/>
      <c r="D12" s="16"/>
      <c r="E12" s="16"/>
      <c r="F12" s="31"/>
      <c r="G12" s="16"/>
      <c r="H12" s="16"/>
      <c r="J12" s="16"/>
      <c r="W12" s="15"/>
      <c r="X12" s="16"/>
      <c r="Y12" s="17"/>
      <c r="Z12" s="16"/>
      <c r="AA12" s="18"/>
    </row>
    <row r="13" customFormat="false" ht="18" hidden="false" customHeight="false" outlineLevel="0" collapsed="false">
      <c r="A13" s="25" t="s">
        <v>23</v>
      </c>
      <c r="B13" s="26"/>
      <c r="C13" s="16"/>
      <c r="D13" s="27" t="n">
        <v>2601</v>
      </c>
      <c r="E13" s="28"/>
      <c r="F13" s="29" t="n">
        <v>3.4924172</v>
      </c>
      <c r="G13" s="28"/>
      <c r="H13" s="32" t="n">
        <v>-0.0233260166109827</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4</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5</v>
      </c>
      <c r="B17" s="26"/>
      <c r="C17" s="26"/>
      <c r="D17" s="36" t="n">
        <v>7664335</v>
      </c>
      <c r="E17" s="16"/>
      <c r="F17" s="31" t="n">
        <v>1075.84699627157</v>
      </c>
      <c r="G17" s="16"/>
      <c r="H17" s="30" t="n">
        <v>0.0639281246907018</v>
      </c>
      <c r="J17" s="16" t="n">
        <v>6</v>
      </c>
    </row>
    <row r="18" customFormat="false" ht="11.25" hidden="false" customHeight="true" outlineLevel="0" collapsed="false">
      <c r="A18" s="25"/>
      <c r="B18" s="26"/>
      <c r="C18" s="26"/>
      <c r="D18" s="16"/>
      <c r="E18" s="16"/>
      <c r="F18" s="31"/>
      <c r="G18" s="16"/>
      <c r="H18" s="16"/>
      <c r="J18" s="16" t="s">
        <v>26</v>
      </c>
    </row>
    <row r="19" customFormat="false" ht="18" hidden="false" customHeight="true" outlineLevel="0" collapsed="false">
      <c r="A19" s="25" t="s">
        <v>27</v>
      </c>
      <c r="B19" s="26"/>
      <c r="C19" s="26"/>
      <c r="D19" s="36" t="n">
        <v>588640</v>
      </c>
      <c r="E19" s="16"/>
      <c r="F19" s="36" t="n">
        <v>91902.73244115</v>
      </c>
      <c r="G19" s="16"/>
      <c r="H19" s="30" t="n">
        <v>0.0634734520069304</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8</v>
      </c>
      <c r="B21" s="26"/>
      <c r="C21" s="26"/>
      <c r="D21" s="36" t="n">
        <v>93</v>
      </c>
      <c r="E21" s="16"/>
      <c r="F21" s="37" t="n">
        <v>0.00230140954</v>
      </c>
      <c r="G21" s="16"/>
      <c r="H21" s="30" t="n">
        <v>-0.218487394957983</v>
      </c>
      <c r="J21" s="16" t="n">
        <v>10</v>
      </c>
    </row>
    <row r="22" customFormat="false" ht="11.25" hidden="false" customHeight="true" outlineLevel="0" collapsed="false">
      <c r="A22" s="25"/>
      <c r="B22" s="26"/>
      <c r="C22" s="26"/>
      <c r="D22" s="16"/>
      <c r="E22" s="16"/>
      <c r="F22" s="31"/>
      <c r="G22" s="16"/>
      <c r="H22" s="16"/>
      <c r="J22" s="16" t="s">
        <v>26</v>
      </c>
    </row>
    <row r="23" customFormat="false" ht="18" hidden="false" customHeight="false" outlineLevel="0" collapsed="false">
      <c r="A23" s="25" t="s">
        <v>29</v>
      </c>
      <c r="B23" s="26"/>
      <c r="C23" s="26"/>
      <c r="D23" s="36" t="n">
        <v>39002</v>
      </c>
      <c r="E23" s="16"/>
      <c r="F23" s="31" t="n">
        <v>5.561529192</v>
      </c>
      <c r="G23" s="16"/>
      <c r="H23" s="30" t="n">
        <v>-0.19595109984126</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30</v>
      </c>
      <c r="B25" s="26"/>
      <c r="C25" s="26"/>
      <c r="D25" s="36" t="n">
        <v>506</v>
      </c>
      <c r="E25" s="16"/>
      <c r="F25" s="31" t="n">
        <v>-0.0659161442999995</v>
      </c>
      <c r="G25" s="16"/>
      <c r="H25" s="30" t="n">
        <v>-0.0306513409961686</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1</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2</v>
      </c>
      <c r="B29" s="38"/>
      <c r="C29" s="38"/>
      <c r="D29" s="36" t="n">
        <v>24683</v>
      </c>
      <c r="F29" s="31" t="n">
        <v>0.3815877876</v>
      </c>
      <c r="H29" s="30" t="n">
        <v>0.136104206940992</v>
      </c>
      <c r="J29" s="16" t="n">
        <v>16</v>
      </c>
    </row>
    <row r="30" customFormat="false" ht="11.25" hidden="false" customHeight="true" outlineLevel="0" collapsed="false">
      <c r="A30" s="25"/>
      <c r="B30" s="38"/>
      <c r="C30" s="38"/>
      <c r="D30" s="16"/>
      <c r="F30" s="31"/>
      <c r="H30" s="16"/>
      <c r="J30" s="16" t="s">
        <v>26</v>
      </c>
    </row>
    <row r="31" customFormat="false" ht="18" hidden="false" customHeight="false" outlineLevel="0" collapsed="false">
      <c r="A31" s="25" t="s">
        <v>33</v>
      </c>
      <c r="B31" s="38"/>
      <c r="C31" s="38"/>
      <c r="D31" s="36" t="n">
        <v>16238</v>
      </c>
      <c r="F31" s="31" t="n">
        <v>0.61329007828</v>
      </c>
      <c r="H31" s="30" t="n">
        <v>-0.0957286851924041</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4</v>
      </c>
      <c r="B33" s="38"/>
      <c r="C33" s="38"/>
      <c r="D33" s="36" t="n">
        <v>6296</v>
      </c>
      <c r="F33" s="31" t="n">
        <v>0.0885</v>
      </c>
      <c r="H33" s="30" t="n">
        <v>-0.22290792396939</v>
      </c>
      <c r="J33" s="16" t="n">
        <v>16</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6" min="5" style="0" width="14.14"/>
    <col collapsed="false" customWidth="true" hidden="false" outlineLevel="0" max="7" min="7" style="0" width="12.7"/>
    <col collapsed="false" customWidth="true" hidden="false" outlineLevel="0" max="9" min="8" style="0" width="12.42"/>
    <col collapsed="false" customWidth="true" hidden="false" outlineLevel="0" max="10" min="10" style="0" width="9.28"/>
  </cols>
  <sheetData>
    <row r="1" customFormat="false" ht="30" hidden="false" customHeight="false" outlineLevel="0" collapsed="false">
      <c r="A1" s="804" t="s">
        <v>503</v>
      </c>
      <c r="B1" s="804"/>
      <c r="C1" s="804"/>
      <c r="D1" s="804"/>
      <c r="E1" s="804"/>
      <c r="F1" s="804"/>
      <c r="G1" s="804"/>
      <c r="H1" s="804"/>
      <c r="I1" s="804"/>
      <c r="J1" s="804"/>
      <c r="K1" s="804"/>
      <c r="L1" s="804"/>
      <c r="M1" s="804"/>
    </row>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D6" s="823"/>
      <c r="E6" s="785" t="s">
        <v>504</v>
      </c>
      <c r="F6" s="785"/>
      <c r="G6" s="785" t="s">
        <v>505</v>
      </c>
      <c r="H6" s="785"/>
      <c r="I6" s="785" t="s">
        <v>479</v>
      </c>
      <c r="J6" s="785"/>
    </row>
    <row r="7" customFormat="false" ht="12.75" hidden="false" customHeight="false" outlineLevel="0" collapsed="false">
      <c r="D7" s="799" t="s">
        <v>482</v>
      </c>
      <c r="E7" s="788" t="s">
        <v>483</v>
      </c>
      <c r="F7" s="789" t="s">
        <v>484</v>
      </c>
      <c r="G7" s="788" t="s">
        <v>483</v>
      </c>
      <c r="H7" s="789" t="s">
        <v>484</v>
      </c>
      <c r="I7" s="788" t="s">
        <v>483</v>
      </c>
      <c r="J7" s="789" t="s">
        <v>484</v>
      </c>
    </row>
    <row r="8" customFormat="false" ht="12.75" hidden="false" customHeight="false" outlineLevel="0" collapsed="false">
      <c r="D8" s="824" t="s">
        <v>211</v>
      </c>
      <c r="E8" s="825" t="n">
        <v>532938</v>
      </c>
      <c r="F8" s="805" t="n">
        <v>661554</v>
      </c>
      <c r="G8" s="825" t="n">
        <v>16222</v>
      </c>
      <c r="H8" s="825" t="n">
        <v>10718</v>
      </c>
      <c r="I8" s="825" t="n">
        <v>10470</v>
      </c>
      <c r="J8" s="825" t="n">
        <v>11598</v>
      </c>
    </row>
    <row r="9" customFormat="false" ht="12.75" hidden="false" customHeight="false" outlineLevel="0" collapsed="false">
      <c r="D9" s="826" t="s">
        <v>213</v>
      </c>
      <c r="E9" s="827" t="n">
        <v>588947</v>
      </c>
      <c r="F9" s="795" t="n">
        <v>689346</v>
      </c>
      <c r="G9" s="827" t="n">
        <v>18181</v>
      </c>
      <c r="H9" s="827" t="n">
        <v>10596</v>
      </c>
      <c r="I9" s="827" t="n">
        <v>7752</v>
      </c>
      <c r="J9" s="827" t="n">
        <v>8685</v>
      </c>
    </row>
    <row r="10" customFormat="false" ht="12.75" hidden="false" customHeight="false" outlineLevel="0" collapsed="false">
      <c r="D10" s="828" t="s">
        <v>214</v>
      </c>
      <c r="E10" s="827" t="n">
        <v>598140</v>
      </c>
      <c r="F10" s="795" t="n">
        <v>711082</v>
      </c>
      <c r="G10" s="827" t="n">
        <v>23629</v>
      </c>
      <c r="H10" s="827" t="n">
        <v>9073</v>
      </c>
      <c r="I10" s="827" t="n">
        <v>8123</v>
      </c>
      <c r="J10" s="827" t="n">
        <v>8785</v>
      </c>
    </row>
    <row r="11" customFormat="false" ht="12.75" hidden="false" customHeight="false" outlineLevel="0" collapsed="false">
      <c r="D11" s="828" t="s">
        <v>216</v>
      </c>
      <c r="E11" s="827" t="n">
        <v>612443</v>
      </c>
      <c r="F11" s="795" t="n">
        <v>733844</v>
      </c>
      <c r="G11" s="827" t="n">
        <v>17332</v>
      </c>
      <c r="H11" s="827" t="n">
        <v>9492</v>
      </c>
      <c r="I11" s="827" t="n">
        <v>6045</v>
      </c>
      <c r="J11" s="827" t="n">
        <v>9260</v>
      </c>
    </row>
    <row r="12" customFormat="false" ht="12.75" hidden="false" customHeight="false" outlineLevel="0" collapsed="false">
      <c r="D12" s="828" t="s">
        <v>217</v>
      </c>
      <c r="E12" s="827" t="n">
        <v>619712</v>
      </c>
      <c r="F12" s="795" t="n">
        <v>723904</v>
      </c>
      <c r="G12" s="827" t="n">
        <v>15031</v>
      </c>
      <c r="H12" s="827" t="n">
        <v>8524</v>
      </c>
      <c r="I12" s="827" t="n">
        <v>8619</v>
      </c>
      <c r="J12" s="827" t="n">
        <v>9237</v>
      </c>
    </row>
    <row r="13" customFormat="false" ht="12.75" hidden="false" customHeight="false" outlineLevel="0" collapsed="false">
      <c r="D13" s="828" t="s">
        <v>218</v>
      </c>
      <c r="E13" s="827" t="n">
        <v>553650</v>
      </c>
      <c r="F13" s="795" t="n">
        <v>707863</v>
      </c>
      <c r="G13" s="827" t="n">
        <v>19028</v>
      </c>
      <c r="H13" s="827" t="n">
        <v>9507</v>
      </c>
      <c r="I13" s="827" t="n">
        <v>10889</v>
      </c>
      <c r="J13" s="827" t="n">
        <v>16886</v>
      </c>
    </row>
    <row r="14" customFormat="false" ht="12.75" hidden="false" customHeight="false" outlineLevel="0" collapsed="false">
      <c r="D14" s="828" t="s">
        <v>459</v>
      </c>
      <c r="E14" s="827" t="n">
        <v>575950</v>
      </c>
      <c r="F14" s="795" t="n">
        <v>707330</v>
      </c>
      <c r="G14" s="827" t="n">
        <v>18523</v>
      </c>
      <c r="H14" s="827" t="n">
        <v>9761</v>
      </c>
      <c r="I14" s="827" t="n">
        <v>9885</v>
      </c>
      <c r="J14" s="827" t="n">
        <v>15406</v>
      </c>
    </row>
    <row r="15" customFormat="false" ht="12.75" hidden="false" customHeight="false" outlineLevel="0" collapsed="false">
      <c r="D15" s="828" t="s">
        <v>221</v>
      </c>
      <c r="E15" s="829" t="n">
        <v>578933</v>
      </c>
      <c r="F15" s="795" t="n">
        <v>713104</v>
      </c>
      <c r="G15" s="827" t="n">
        <v>17533</v>
      </c>
      <c r="H15" s="827" t="n">
        <v>9841</v>
      </c>
      <c r="I15" s="827" t="n">
        <v>8749</v>
      </c>
      <c r="J15" s="827" t="n">
        <v>13428</v>
      </c>
    </row>
    <row r="16" customFormat="false" ht="12.75" hidden="false" customHeight="false" outlineLevel="0" collapsed="false">
      <c r="D16" s="828" t="s">
        <v>223</v>
      </c>
      <c r="E16" s="829" t="n">
        <v>584822</v>
      </c>
      <c r="F16" s="830" t="n">
        <v>721105</v>
      </c>
      <c r="G16" s="827" t="n">
        <v>19105</v>
      </c>
      <c r="H16" s="827" t="n">
        <v>11056</v>
      </c>
      <c r="I16" s="827" t="n">
        <v>10469</v>
      </c>
      <c r="J16" s="827" t="n">
        <v>12811</v>
      </c>
    </row>
    <row r="17" customFormat="false" ht="12.75" hidden="false" customHeight="false" outlineLevel="0" collapsed="false">
      <c r="D17" s="828" t="s">
        <v>225</v>
      </c>
      <c r="E17" s="829" t="n">
        <v>598921</v>
      </c>
      <c r="F17" s="830" t="n">
        <v>725645</v>
      </c>
      <c r="G17" s="827" t="n">
        <v>11963</v>
      </c>
      <c r="H17" s="827" t="n">
        <v>11115</v>
      </c>
      <c r="I17" s="827" t="n">
        <v>9259</v>
      </c>
      <c r="J17" s="827" t="n">
        <v>12361</v>
      </c>
    </row>
    <row r="18" customFormat="false" ht="12.75" hidden="false" customHeight="false" outlineLevel="0" collapsed="false">
      <c r="D18" s="828" t="s">
        <v>227</v>
      </c>
      <c r="E18" s="829" t="n">
        <v>611822</v>
      </c>
      <c r="F18" s="830"/>
      <c r="G18" s="827" t="n">
        <v>13833</v>
      </c>
      <c r="H18" s="827"/>
      <c r="I18" s="827" t="n">
        <v>10754</v>
      </c>
      <c r="J18" s="827"/>
    </row>
    <row r="19" customFormat="false" ht="12.75" hidden="false" customHeight="false" outlineLevel="0" collapsed="false">
      <c r="D19" s="831" t="s">
        <v>229</v>
      </c>
      <c r="E19" s="832" t="n">
        <v>635096</v>
      </c>
      <c r="F19" s="803"/>
      <c r="G19" s="832" t="n">
        <v>10428</v>
      </c>
      <c r="H19" s="832"/>
      <c r="I19" s="832" t="n">
        <v>11598</v>
      </c>
      <c r="J19" s="832"/>
    </row>
    <row r="23" customFormat="false" ht="12.75" hidden="false" customHeight="false" outlineLevel="0" collapsed="false">
      <c r="A23" s="137"/>
      <c r="B23" s="137"/>
      <c r="C23" s="137"/>
      <c r="J23" s="137"/>
    </row>
    <row r="24" customFormat="false" ht="12.75" hidden="false" customHeight="false" outlineLevel="0" collapsed="false">
      <c r="A24" s="137"/>
      <c r="B24" s="137"/>
      <c r="C24" s="137"/>
      <c r="G24" s="140" t="s">
        <v>166</v>
      </c>
    </row>
    <row r="25" customFormat="false" ht="12.75" hidden="false" customHeight="false" outlineLevel="0" collapsed="false">
      <c r="A25" s="137"/>
      <c r="B25" s="137"/>
      <c r="C25" s="137"/>
    </row>
    <row r="36" customFormat="false" ht="12.75" hidden="false" customHeight="false" outlineLevel="0" collapsed="false">
      <c r="E36" s="7" t="s">
        <v>26</v>
      </c>
    </row>
  </sheetData>
  <mergeCells count="4">
    <mergeCell ref="A1:M1"/>
    <mergeCell ref="E6:F6"/>
    <mergeCell ref="G6:H6"/>
    <mergeCell ref="I6: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4" min="4" style="0" width="9.28"/>
    <col collapsed="false" customWidth="true" hidden="false" outlineLevel="0" max="5" min="5" style="0" width="10.71"/>
    <col collapsed="false" customWidth="true" hidden="false" outlineLevel="0" max="9" min="6" style="0" width="9.28"/>
    <col collapsed="false" customWidth="true" hidden="false" outlineLevel="0" max="10" min="10" style="0" width="12.7"/>
    <col collapsed="false" customWidth="true" hidden="false" outlineLevel="0" max="11" min="11" style="0" width="10.28"/>
  </cols>
  <sheetData>
    <row r="1" customFormat="false" ht="35.25" hidden="false" customHeight="true" outlineLevel="0" collapsed="false">
      <c r="A1" s="804" t="s">
        <v>351</v>
      </c>
      <c r="B1" s="804"/>
      <c r="C1" s="804"/>
      <c r="D1" s="804"/>
      <c r="E1" s="804"/>
      <c r="F1" s="804"/>
      <c r="G1" s="804"/>
      <c r="H1" s="804"/>
      <c r="I1" s="804"/>
      <c r="J1" s="804"/>
      <c r="K1" s="804"/>
      <c r="L1" s="804"/>
      <c r="M1" s="804"/>
    </row>
    <row r="2" customFormat="false" ht="13.5" hidden="false" customHeight="true" outlineLevel="0" collapsed="false"/>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C6" s="823"/>
      <c r="D6" s="785" t="s">
        <v>478</v>
      </c>
      <c r="E6" s="785"/>
      <c r="F6" s="785" t="s">
        <v>479</v>
      </c>
      <c r="G6" s="785"/>
      <c r="H6" s="785" t="s">
        <v>480</v>
      </c>
      <c r="I6" s="785"/>
      <c r="J6" s="833" t="s">
        <v>481</v>
      </c>
      <c r="K6" s="833"/>
    </row>
    <row r="7" customFormat="false" ht="12.75" hidden="false" customHeight="false" outlineLevel="0" collapsed="false">
      <c r="C7" s="798" t="s">
        <v>482</v>
      </c>
      <c r="D7" s="788" t="s">
        <v>483</v>
      </c>
      <c r="E7" s="789" t="s">
        <v>484</v>
      </c>
      <c r="F7" s="834" t="s">
        <v>483</v>
      </c>
      <c r="G7" s="834" t="s">
        <v>484</v>
      </c>
      <c r="H7" s="834" t="s">
        <v>483</v>
      </c>
      <c r="I7" s="834" t="s">
        <v>484</v>
      </c>
      <c r="J7" s="788" t="s">
        <v>483</v>
      </c>
      <c r="K7" s="789" t="s">
        <v>484</v>
      </c>
    </row>
    <row r="8" customFormat="false" ht="12.75" hidden="false" customHeight="false" outlineLevel="0" collapsed="false">
      <c r="C8" s="835" t="s">
        <v>211</v>
      </c>
      <c r="D8" s="795" t="n">
        <v>508</v>
      </c>
      <c r="E8" s="807" t="n">
        <v>481</v>
      </c>
      <c r="F8" s="836" t="n">
        <v>53</v>
      </c>
      <c r="G8" s="837" t="n">
        <v>51</v>
      </c>
      <c r="H8" s="837" t="n">
        <v>431</v>
      </c>
      <c r="I8" s="836" t="n">
        <v>565</v>
      </c>
      <c r="J8" s="795" t="n">
        <v>40230</v>
      </c>
      <c r="K8" s="795" t="n">
        <v>39821</v>
      </c>
    </row>
    <row r="9" customFormat="false" ht="12.75" hidden="false" customHeight="false" outlineLevel="0" collapsed="false">
      <c r="C9" s="796" t="s">
        <v>213</v>
      </c>
      <c r="D9" s="807" t="n">
        <v>504</v>
      </c>
      <c r="E9" s="807" t="n">
        <v>434</v>
      </c>
      <c r="F9" s="838" t="n">
        <v>73</v>
      </c>
      <c r="G9" s="838" t="n">
        <v>63</v>
      </c>
      <c r="H9" s="797" t="n">
        <v>728</v>
      </c>
      <c r="I9" s="838" t="n">
        <v>591</v>
      </c>
      <c r="J9" s="795" t="n">
        <v>40398</v>
      </c>
      <c r="K9" s="795" t="n">
        <v>39909</v>
      </c>
    </row>
    <row r="10" customFormat="false" ht="12.75" hidden="false" customHeight="false" outlineLevel="0" collapsed="false">
      <c r="C10" s="798" t="s">
        <v>214</v>
      </c>
      <c r="D10" s="807" t="n">
        <v>434</v>
      </c>
      <c r="E10" s="807" t="n">
        <v>340</v>
      </c>
      <c r="F10" s="797" t="n">
        <v>76</v>
      </c>
      <c r="G10" s="838" t="n">
        <v>68</v>
      </c>
      <c r="H10" s="797" t="n">
        <v>404</v>
      </c>
      <c r="I10" s="838" t="n">
        <v>548</v>
      </c>
      <c r="J10" s="795" t="n">
        <v>40325</v>
      </c>
      <c r="K10" s="795" t="n">
        <v>40080</v>
      </c>
    </row>
    <row r="11" customFormat="false" ht="12.75" hidden="false" customHeight="false" outlineLevel="0" collapsed="false">
      <c r="C11" s="798" t="s">
        <v>216</v>
      </c>
      <c r="D11" s="839" t="n">
        <v>367</v>
      </c>
      <c r="E11" s="807" t="n">
        <v>326</v>
      </c>
      <c r="F11" s="797" t="n">
        <v>74</v>
      </c>
      <c r="G11" s="838" t="n">
        <v>84</v>
      </c>
      <c r="H11" s="838" t="n">
        <v>481</v>
      </c>
      <c r="I11" s="797" t="n">
        <v>474</v>
      </c>
      <c r="J11" s="795" t="n">
        <v>40348</v>
      </c>
      <c r="K11" s="795" t="n">
        <v>40084</v>
      </c>
    </row>
    <row r="12" customFormat="false" ht="12.75" hidden="false" customHeight="false" outlineLevel="0" collapsed="false">
      <c r="C12" s="798" t="s">
        <v>217</v>
      </c>
      <c r="D12" s="795" t="n">
        <v>391</v>
      </c>
      <c r="E12" s="807" t="n">
        <v>334</v>
      </c>
      <c r="F12" s="797" t="n">
        <v>58</v>
      </c>
      <c r="G12" s="838" t="n">
        <v>74</v>
      </c>
      <c r="H12" s="797" t="n">
        <v>343</v>
      </c>
      <c r="I12" s="838" t="n">
        <v>568</v>
      </c>
      <c r="J12" s="795" t="n">
        <v>40215</v>
      </c>
      <c r="K12" s="795" t="n">
        <v>40298</v>
      </c>
    </row>
    <row r="13" customFormat="false" ht="12.75" hidden="false" customHeight="false" outlineLevel="0" collapsed="false">
      <c r="C13" s="798" t="s">
        <v>218</v>
      </c>
      <c r="D13" s="795" t="n">
        <v>490</v>
      </c>
      <c r="E13" s="840" t="n">
        <v>416</v>
      </c>
      <c r="F13" s="797" t="n">
        <v>95</v>
      </c>
      <c r="G13" s="841" t="n">
        <v>67</v>
      </c>
      <c r="H13" s="797" t="n">
        <v>371</v>
      </c>
      <c r="I13" s="797" t="n">
        <v>584</v>
      </c>
      <c r="J13" s="795" t="n">
        <v>39914</v>
      </c>
      <c r="K13" s="795" t="n">
        <v>40366</v>
      </c>
    </row>
    <row r="14" customFormat="false" ht="12.75" hidden="false" customHeight="false" outlineLevel="0" collapsed="false">
      <c r="C14" s="798" t="s">
        <v>459</v>
      </c>
      <c r="D14" s="795" t="n">
        <v>588</v>
      </c>
      <c r="E14" s="840" t="n">
        <v>451</v>
      </c>
      <c r="F14" s="797" t="n">
        <v>81</v>
      </c>
      <c r="G14" s="841" t="n">
        <v>64</v>
      </c>
      <c r="H14" s="797" t="n">
        <v>521</v>
      </c>
      <c r="I14" s="797" t="n">
        <v>720</v>
      </c>
      <c r="J14" s="795" t="n">
        <v>39978</v>
      </c>
      <c r="K14" s="795" t="n">
        <v>40583</v>
      </c>
    </row>
    <row r="15" customFormat="false" ht="12.75" hidden="false" customHeight="false" outlineLevel="0" collapsed="false">
      <c r="C15" s="798" t="s">
        <v>221</v>
      </c>
      <c r="D15" s="807" t="n">
        <v>629</v>
      </c>
      <c r="E15" s="842" t="n">
        <v>478</v>
      </c>
      <c r="F15" s="797" t="n">
        <v>52</v>
      </c>
      <c r="G15" s="843" t="n">
        <v>61</v>
      </c>
      <c r="H15" s="838" t="n">
        <v>635</v>
      </c>
      <c r="I15" s="797" t="n">
        <v>831</v>
      </c>
      <c r="J15" s="795" t="n">
        <v>39717</v>
      </c>
      <c r="K15" s="795" t="n">
        <v>40851</v>
      </c>
    </row>
    <row r="16" customFormat="false" ht="12.75" hidden="false" customHeight="false" outlineLevel="0" collapsed="false">
      <c r="C16" s="798" t="s">
        <v>223</v>
      </c>
      <c r="D16" s="807" t="n">
        <v>580</v>
      </c>
      <c r="E16" s="842" t="n">
        <v>606</v>
      </c>
      <c r="F16" s="838" t="n">
        <v>65</v>
      </c>
      <c r="G16" s="843" t="n">
        <v>63</v>
      </c>
      <c r="H16" s="797" t="n">
        <v>740</v>
      </c>
      <c r="I16" s="797" t="n">
        <v>665</v>
      </c>
      <c r="J16" s="795" t="n">
        <v>39852</v>
      </c>
      <c r="K16" s="795" t="n">
        <v>40861</v>
      </c>
    </row>
    <row r="17" customFormat="false" ht="12.75" hidden="false" customHeight="false" outlineLevel="0" collapsed="false">
      <c r="C17" s="798" t="s">
        <v>225</v>
      </c>
      <c r="D17" s="795" t="n">
        <v>603</v>
      </c>
      <c r="E17" s="807" t="n">
        <v>500</v>
      </c>
      <c r="F17" s="797" t="n">
        <v>69</v>
      </c>
      <c r="G17" s="838" t="n">
        <v>64</v>
      </c>
      <c r="H17" s="797" t="n">
        <v>573</v>
      </c>
      <c r="I17" s="838" t="n">
        <v>680</v>
      </c>
      <c r="J17" s="795" t="n">
        <v>39779</v>
      </c>
      <c r="K17" s="795" t="n">
        <v>40921</v>
      </c>
    </row>
    <row r="18" customFormat="false" ht="12.75" hidden="false" customHeight="false" outlineLevel="0" collapsed="false">
      <c r="C18" s="798" t="s">
        <v>227</v>
      </c>
      <c r="D18" s="807" t="n">
        <v>535</v>
      </c>
      <c r="E18" s="795"/>
      <c r="F18" s="797" t="n">
        <v>62</v>
      </c>
      <c r="G18" s="797"/>
      <c r="H18" s="797" t="n">
        <v>762</v>
      </c>
      <c r="I18" s="797"/>
      <c r="J18" s="795" t="n">
        <v>39952</v>
      </c>
      <c r="K18" s="795"/>
    </row>
    <row r="19" customFormat="false" ht="12.75" hidden="false" customHeight="false" outlineLevel="0" collapsed="false">
      <c r="C19" s="799" t="s">
        <v>229</v>
      </c>
      <c r="D19" s="844" t="n">
        <v>681</v>
      </c>
      <c r="E19" s="802"/>
      <c r="F19" s="845" t="n">
        <v>71</v>
      </c>
      <c r="G19" s="801"/>
      <c r="H19" s="845" t="n">
        <v>624</v>
      </c>
      <c r="I19" s="801"/>
      <c r="J19" s="802" t="n">
        <v>39750</v>
      </c>
      <c r="K19" s="802"/>
    </row>
    <row r="22" customFormat="false" ht="12.75" hidden="false" customHeight="false" outlineLevel="0" collapsed="false">
      <c r="C22" s="846" t="s">
        <v>506</v>
      </c>
    </row>
    <row r="23" customFormat="false" ht="12.75" hidden="false" customHeight="false" outlineLevel="0" collapsed="false">
      <c r="K23" s="137"/>
    </row>
    <row r="24" customFormat="false" ht="12.75" hidden="false" customHeight="false" outlineLevel="0" collapsed="false">
      <c r="G24" s="140" t="s">
        <v>169</v>
      </c>
    </row>
    <row r="36" customFormat="false" ht="12.75" hidden="false" customHeight="false" outlineLevel="0" collapsed="false">
      <c r="E36" s="7" t="s">
        <v>26</v>
      </c>
    </row>
  </sheetData>
  <mergeCells count="5">
    <mergeCell ref="A1:M1"/>
    <mergeCell ref="D6:E6"/>
    <mergeCell ref="F6:G6"/>
    <mergeCell ref="H6:I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4" min="4" style="0" width="17.56"/>
    <col collapsed="false" customWidth="true" hidden="false" outlineLevel="0" max="5" min="5" style="0" width="17.85"/>
    <col collapsed="false" customWidth="true" hidden="false" outlineLevel="0" max="6" min="6" style="0" width="16.13"/>
    <col collapsed="false" customWidth="true" hidden="false" outlineLevel="0" max="8" min="7" style="0" width="14.41"/>
    <col collapsed="false" customWidth="true" hidden="false" outlineLevel="0" max="9" min="9" style="0" width="11.13"/>
    <col collapsed="false" customWidth="true" hidden="false" outlineLevel="0" max="10" min="10" style="0" width="17.85"/>
    <col collapsed="false" customWidth="true" hidden="false" outlineLevel="0" max="12" min="11" style="0" width="13.28"/>
    <col collapsed="false" customWidth="true" hidden="false" outlineLevel="0" max="13" min="13" style="0" width="12.42"/>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customFormat="false" ht="27" hidden="false" customHeight="false" outlineLevel="0" collapsed="false">
      <c r="C1" s="847" t="s">
        <v>507</v>
      </c>
      <c r="D1" s="847"/>
      <c r="E1" s="847"/>
      <c r="F1" s="847"/>
      <c r="G1" s="847"/>
      <c r="H1" s="847"/>
      <c r="I1" s="847"/>
      <c r="J1" s="847"/>
      <c r="K1" s="847"/>
      <c r="L1" s="847"/>
      <c r="M1" s="847"/>
    </row>
    <row r="2" customFormat="false" ht="18" hidden="false" customHeight="true" outlineLevel="0" collapsed="false">
      <c r="C2" s="848" t="s">
        <v>508</v>
      </c>
      <c r="D2" s="848"/>
      <c r="E2" s="848"/>
      <c r="F2" s="848"/>
      <c r="G2" s="848"/>
      <c r="H2" s="848"/>
      <c r="I2" s="848"/>
      <c r="J2" s="848"/>
      <c r="K2" s="848"/>
      <c r="L2" s="848"/>
      <c r="M2" s="848"/>
    </row>
    <row r="3" customFormat="false" ht="23.25" hidden="false" customHeight="false" outlineLevel="0" collapsed="false">
      <c r="C3" s="849" t="s">
        <v>509</v>
      </c>
      <c r="D3" s="849"/>
      <c r="E3" s="849"/>
      <c r="F3" s="849"/>
      <c r="G3" s="849"/>
      <c r="H3" s="849"/>
      <c r="I3" s="849"/>
      <c r="J3" s="849"/>
      <c r="K3" s="849"/>
      <c r="L3" s="849"/>
      <c r="M3" s="849"/>
    </row>
    <row r="4" customFormat="false" ht="13.5" hidden="false" customHeight="false" outlineLevel="0" collapsed="false">
      <c r="C4" s="95"/>
      <c r="D4" s="51"/>
      <c r="E4" s="51"/>
      <c r="F4" s="1"/>
      <c r="G4" s="1"/>
      <c r="H4" s="1"/>
      <c r="I4" s="1"/>
      <c r="J4" s="1"/>
      <c r="K4" s="1"/>
      <c r="L4" s="1"/>
      <c r="M4" s="444"/>
      <c r="N4" s="335"/>
      <c r="O4" s="335"/>
      <c r="P4" s="335"/>
      <c r="Q4" s="335"/>
      <c r="R4" s="335"/>
    </row>
    <row r="5" customFormat="false" ht="13.5" hidden="false" customHeight="false" outlineLevel="0" collapsed="false">
      <c r="C5" s="850"/>
      <c r="D5" s="851" t="s">
        <v>510</v>
      </c>
      <c r="E5" s="851"/>
      <c r="F5" s="852" t="s">
        <v>410</v>
      </c>
      <c r="G5" s="852"/>
      <c r="H5" s="851" t="s">
        <v>411</v>
      </c>
      <c r="I5" s="851"/>
      <c r="J5" s="853" t="s">
        <v>412</v>
      </c>
      <c r="K5" s="853"/>
      <c r="L5" s="851" t="s">
        <v>511</v>
      </c>
      <c r="M5" s="851"/>
    </row>
    <row r="6" customFormat="false" ht="16.5" hidden="false" customHeight="true" outlineLevel="0" collapsed="false">
      <c r="C6" s="854" t="s">
        <v>482</v>
      </c>
      <c r="D6" s="855" t="s">
        <v>483</v>
      </c>
      <c r="E6" s="856" t="s">
        <v>484</v>
      </c>
      <c r="F6" s="857" t="s">
        <v>483</v>
      </c>
      <c r="G6" s="856" t="s">
        <v>484</v>
      </c>
      <c r="H6" s="857" t="s">
        <v>483</v>
      </c>
      <c r="I6" s="856" t="s">
        <v>484</v>
      </c>
      <c r="J6" s="857" t="s">
        <v>483</v>
      </c>
      <c r="K6" s="856" t="s">
        <v>484</v>
      </c>
      <c r="L6" s="857" t="s">
        <v>483</v>
      </c>
      <c r="M6" s="858" t="s">
        <v>484</v>
      </c>
    </row>
    <row r="7" customFormat="false" ht="12.75" hidden="false" customHeight="false" outlineLevel="0" collapsed="false">
      <c r="C7" s="859" t="s">
        <v>512</v>
      </c>
      <c r="D7" s="860" t="n">
        <v>23130.990531</v>
      </c>
      <c r="E7" s="861" t="n">
        <v>14555.457221</v>
      </c>
      <c r="F7" s="862" t="n">
        <v>1192.804719</v>
      </c>
      <c r="G7" s="862" t="n">
        <v>562.322729</v>
      </c>
      <c r="H7" s="860" t="n">
        <v>278.307005</v>
      </c>
      <c r="I7" s="860" t="n">
        <v>329.955082</v>
      </c>
      <c r="J7" s="860" t="n">
        <v>21656.235232</v>
      </c>
      <c r="K7" s="860" t="n">
        <v>13663.17941</v>
      </c>
      <c r="L7" s="860" t="n">
        <v>1280.322133</v>
      </c>
      <c r="M7" s="863" t="n">
        <v>1111.655866</v>
      </c>
    </row>
    <row r="8" customFormat="false" ht="12.75" hidden="false" customHeight="false" outlineLevel="0" collapsed="false">
      <c r="C8" s="864" t="s">
        <v>213</v>
      </c>
      <c r="D8" s="865" t="n">
        <v>24326.886867</v>
      </c>
      <c r="E8" s="866" t="n">
        <v>14479.325047</v>
      </c>
      <c r="F8" s="867" t="n">
        <v>1289.012772</v>
      </c>
      <c r="G8" s="867" t="n">
        <v>566.848185</v>
      </c>
      <c r="H8" s="865" t="n">
        <v>270.036507</v>
      </c>
      <c r="I8" s="865" t="n">
        <v>351.692186</v>
      </c>
      <c r="J8" s="865" t="n">
        <v>22763.534865</v>
      </c>
      <c r="K8" s="865" t="n">
        <v>13560.784676</v>
      </c>
      <c r="L8" s="865" t="n">
        <v>1656.409592</v>
      </c>
      <c r="M8" s="868" t="n">
        <v>1093.367375</v>
      </c>
    </row>
    <row r="9" customFormat="false" ht="12.75" hidden="false" customHeight="false" outlineLevel="0" collapsed="false">
      <c r="C9" s="869" t="s">
        <v>214</v>
      </c>
      <c r="D9" s="865" t="n">
        <v>24660.086536</v>
      </c>
      <c r="E9" s="866" t="n">
        <v>15598.625662</v>
      </c>
      <c r="F9" s="867" t="n">
        <v>1344.197042</v>
      </c>
      <c r="G9" s="867" t="n">
        <v>621.363083</v>
      </c>
      <c r="H9" s="865" t="n">
        <v>274.621902</v>
      </c>
      <c r="I9" s="865" t="n">
        <v>316.718016</v>
      </c>
      <c r="J9" s="865" t="n">
        <v>23038.25291</v>
      </c>
      <c r="K9" s="865" t="n">
        <v>14660.544563</v>
      </c>
      <c r="L9" s="865" t="n">
        <v>1675.521479</v>
      </c>
      <c r="M9" s="868" t="n">
        <v>1062.519034</v>
      </c>
    </row>
    <row r="10" customFormat="false" ht="12.75" hidden="false" customHeight="false" outlineLevel="0" collapsed="false">
      <c r="C10" s="869" t="s">
        <v>216</v>
      </c>
      <c r="D10" s="865" t="n">
        <v>21372.590157</v>
      </c>
      <c r="E10" s="866" t="n">
        <v>17070.422778</v>
      </c>
      <c r="F10" s="867" t="n">
        <v>1144.565503</v>
      </c>
      <c r="G10" s="867" t="n">
        <v>709.290808</v>
      </c>
      <c r="H10" s="865" t="n">
        <v>303.969907</v>
      </c>
      <c r="I10" s="865" t="n">
        <v>290.413314</v>
      </c>
      <c r="J10" s="865" t="n">
        <v>19919.03001</v>
      </c>
      <c r="K10" s="865" t="n">
        <v>16070.718656</v>
      </c>
      <c r="L10" s="865" t="n">
        <v>1670.848807</v>
      </c>
      <c r="M10" s="868" t="n">
        <v>1236.35488</v>
      </c>
    </row>
    <row r="11" customFormat="false" ht="12.75" hidden="false" customHeight="false" outlineLevel="0" collapsed="false">
      <c r="C11" s="869" t="s">
        <v>217</v>
      </c>
      <c r="D11" s="865" t="n">
        <v>15012.811142</v>
      </c>
      <c r="E11" s="866" t="n">
        <v>15197.319456</v>
      </c>
      <c r="F11" s="867" t="n">
        <v>757.556158</v>
      </c>
      <c r="G11" s="867" t="n">
        <v>649.558505</v>
      </c>
      <c r="H11" s="865" t="n">
        <v>275.117055</v>
      </c>
      <c r="I11" s="865" t="n">
        <v>286.423165</v>
      </c>
      <c r="J11" s="870" t="n">
        <v>13977.518835</v>
      </c>
      <c r="K11" s="870" t="n">
        <v>14261.337786</v>
      </c>
      <c r="L11" s="865" t="n">
        <v>1743.922986</v>
      </c>
      <c r="M11" s="865" t="n">
        <v>1332.019977</v>
      </c>
    </row>
    <row r="12" customFormat="false" ht="12.75" hidden="false" customHeight="false" outlineLevel="0" collapsed="false">
      <c r="C12" s="869" t="s">
        <v>218</v>
      </c>
      <c r="D12" s="865" t="n">
        <v>16432.601851</v>
      </c>
      <c r="E12" s="866" t="n">
        <v>17716.050468</v>
      </c>
      <c r="F12" s="867" t="n">
        <v>830.595652</v>
      </c>
      <c r="G12" s="867" t="n">
        <v>721.839169</v>
      </c>
      <c r="H12" s="865" t="n">
        <v>275.850275</v>
      </c>
      <c r="I12" s="865" t="n">
        <v>274.798482</v>
      </c>
      <c r="J12" s="870" t="n">
        <v>15317.726325</v>
      </c>
      <c r="K12" s="870" t="n">
        <v>16719.412817</v>
      </c>
      <c r="L12" s="865" t="n">
        <v>1858.631638</v>
      </c>
      <c r="M12" s="865" t="n">
        <v>1077.92748</v>
      </c>
    </row>
    <row r="13" customFormat="false" ht="12.75" hidden="false" customHeight="false" outlineLevel="0" collapsed="false">
      <c r="C13" s="869" t="s">
        <v>459</v>
      </c>
      <c r="D13" s="865" t="n">
        <v>15333.938681</v>
      </c>
      <c r="E13" s="866" t="n">
        <v>19176.269074</v>
      </c>
      <c r="F13" s="867" t="n">
        <v>753.066044</v>
      </c>
      <c r="G13" s="867" t="n">
        <v>792.09074</v>
      </c>
      <c r="H13" s="865" t="n">
        <v>268.537424</v>
      </c>
      <c r="I13" s="865" t="n">
        <v>299.661233</v>
      </c>
      <c r="J13" s="870" t="n">
        <v>14307.681831</v>
      </c>
      <c r="K13" s="870" t="n">
        <v>18084.517101</v>
      </c>
      <c r="L13" s="865" t="n">
        <v>1523.442806</v>
      </c>
      <c r="M13" s="865" t="n">
        <v>1117.547907</v>
      </c>
    </row>
    <row r="14" customFormat="false" ht="12.75" hidden="false" customHeight="false" outlineLevel="0" collapsed="false">
      <c r="C14" s="869" t="s">
        <v>221</v>
      </c>
      <c r="D14" s="865" t="n">
        <v>15646.539185</v>
      </c>
      <c r="E14" s="866" t="n">
        <v>20183.936697</v>
      </c>
      <c r="F14" s="867" t="n">
        <v>743.533718</v>
      </c>
      <c r="G14" s="867" t="n">
        <v>818.146755</v>
      </c>
      <c r="H14" s="865" t="n">
        <v>301.378726</v>
      </c>
      <c r="I14" s="865" t="n">
        <v>295.19171</v>
      </c>
      <c r="J14" s="870" t="n">
        <v>14594.02917</v>
      </c>
      <c r="K14" s="870" t="n">
        <v>19070.598232</v>
      </c>
      <c r="L14" s="865" t="n">
        <v>1249.684838</v>
      </c>
      <c r="M14" s="865" t="n">
        <v>1079.606913</v>
      </c>
    </row>
    <row r="15" customFormat="false" ht="12.75" hidden="false" customHeight="false" outlineLevel="0" collapsed="false">
      <c r="C15" s="869" t="s">
        <v>223</v>
      </c>
      <c r="D15" s="865" t="n">
        <v>16331.372847</v>
      </c>
      <c r="E15" s="866" t="n">
        <v>18458.906854</v>
      </c>
      <c r="F15" s="867" t="n">
        <v>799.766463</v>
      </c>
      <c r="G15" s="867" t="n">
        <v>729.105676</v>
      </c>
      <c r="H15" s="865" t="n">
        <v>344.631729</v>
      </c>
      <c r="I15" s="865" t="n">
        <v>325.616867</v>
      </c>
      <c r="J15" s="870" t="n">
        <v>15177.325806</v>
      </c>
      <c r="K15" s="870" t="n">
        <v>17404.184311</v>
      </c>
      <c r="L15" s="865" t="n">
        <v>1433.81787</v>
      </c>
      <c r="M15" s="865" t="n">
        <v>1268.806047</v>
      </c>
    </row>
    <row r="16" customFormat="false" ht="12.75" hidden="false" customHeight="false" outlineLevel="0" collapsed="false">
      <c r="C16" s="869" t="s">
        <v>225</v>
      </c>
      <c r="D16" s="865" t="n">
        <v>14781.212809</v>
      </c>
      <c r="E16" s="866" t="n">
        <v>19560.364593</v>
      </c>
      <c r="F16" s="867" t="n">
        <v>689.657865</v>
      </c>
      <c r="G16" s="867" t="n">
        <v>807.167571</v>
      </c>
      <c r="H16" s="865" t="n">
        <v>314.266042</v>
      </c>
      <c r="I16" s="865" t="n">
        <v>342.382726</v>
      </c>
      <c r="J16" s="870" t="n">
        <v>13768.325417</v>
      </c>
      <c r="K16" s="870" t="n">
        <v>18410.814296</v>
      </c>
      <c r="L16" s="865" t="n">
        <v>1324.284904</v>
      </c>
      <c r="M16" s="865" t="n">
        <v>900.499587</v>
      </c>
    </row>
    <row r="17" customFormat="false" ht="12.75" hidden="false" customHeight="false" outlineLevel="0" collapsed="false">
      <c r="C17" s="869" t="s">
        <v>227</v>
      </c>
      <c r="D17" s="865" t="n">
        <v>16063.499992</v>
      </c>
      <c r="E17" s="866"/>
      <c r="F17" s="867" t="n">
        <v>669.479809</v>
      </c>
      <c r="G17" s="867"/>
      <c r="H17" s="865" t="n">
        <v>360.255619</v>
      </c>
      <c r="I17" s="865"/>
      <c r="J17" s="870" t="n">
        <v>15021.308715</v>
      </c>
      <c r="K17" s="870"/>
      <c r="L17" s="865" t="n">
        <v>1405.424113</v>
      </c>
      <c r="M17" s="865"/>
    </row>
    <row r="18" customFormat="false" ht="13.5" hidden="false" customHeight="false" outlineLevel="0" collapsed="false">
      <c r="C18" s="854" t="s">
        <v>229</v>
      </c>
      <c r="D18" s="871" t="n">
        <v>14718.719003</v>
      </c>
      <c r="E18" s="872"/>
      <c r="F18" s="873" t="n">
        <v>572.703873</v>
      </c>
      <c r="G18" s="873"/>
      <c r="H18" s="874" t="n">
        <v>359.957825</v>
      </c>
      <c r="I18" s="874"/>
      <c r="J18" s="875" t="n">
        <v>13756.177566</v>
      </c>
      <c r="K18" s="875"/>
      <c r="L18" s="874" t="n">
        <v>1385.652875</v>
      </c>
      <c r="M18" s="874"/>
    </row>
    <row r="19" customFormat="false" ht="12.75" hidden="false" customHeight="false" outlineLevel="0" collapsed="false">
      <c r="C19" s="1"/>
      <c r="D19" s="1"/>
      <c r="E19" s="1"/>
      <c r="F19" s="1"/>
      <c r="G19" s="1"/>
      <c r="H19" s="1"/>
      <c r="I19" s="1"/>
      <c r="J19" s="876"/>
      <c r="K19" s="1"/>
      <c r="L19" s="1"/>
      <c r="M19" s="1"/>
    </row>
    <row r="20" customFormat="false" ht="13.5" hidden="false" customHeight="false" outlineLevel="0" collapsed="false"/>
    <row r="21" customFormat="false" ht="27" hidden="false" customHeight="false" outlineLevel="0" collapsed="false">
      <c r="H21" s="847" t="s">
        <v>513</v>
      </c>
      <c r="I21" s="847"/>
      <c r="J21" s="847"/>
    </row>
    <row r="22" customFormat="false" ht="13.5" hidden="false" customHeight="false" outlineLevel="0" collapsed="false">
      <c r="H22" s="877" t="s">
        <v>482</v>
      </c>
      <c r="I22" s="857" t="s">
        <v>483</v>
      </c>
      <c r="J22" s="858" t="s">
        <v>484</v>
      </c>
    </row>
    <row r="23" customFormat="false" ht="12.75" hidden="false" customHeight="false" outlineLevel="0" collapsed="false">
      <c r="H23" s="878" t="s">
        <v>512</v>
      </c>
      <c r="I23" s="879" t="n">
        <v>8.82840208</v>
      </c>
      <c r="J23" s="879" t="n">
        <v>9.37320603</v>
      </c>
    </row>
    <row r="24" customFormat="false" ht="12.75" hidden="false" customHeight="false" outlineLevel="0" collapsed="false">
      <c r="H24" s="869" t="s">
        <v>213</v>
      </c>
      <c r="I24" s="865" t="n">
        <v>14.14721021</v>
      </c>
      <c r="J24" s="865" t="n">
        <v>10.21691773</v>
      </c>
    </row>
    <row r="25" customFormat="false" ht="12.75" hidden="false" customHeight="false" outlineLevel="0" collapsed="false">
      <c r="H25" s="869" t="s">
        <v>214</v>
      </c>
      <c r="I25" s="865" t="n">
        <v>8.70251174</v>
      </c>
      <c r="J25" s="865" t="n">
        <v>8.33256484</v>
      </c>
    </row>
    <row r="26" customFormat="false" ht="12.75" hidden="false" customHeight="false" outlineLevel="0" collapsed="false">
      <c r="H26" s="869" t="s">
        <v>216</v>
      </c>
      <c r="I26" s="865" t="n">
        <v>9.56391781</v>
      </c>
      <c r="J26" s="865" t="n">
        <v>7.45533804</v>
      </c>
    </row>
    <row r="27" customFormat="false" ht="12.75" hidden="false" customHeight="false" outlineLevel="0" collapsed="false">
      <c r="H27" s="869" t="s">
        <v>217</v>
      </c>
      <c r="I27" s="865" t="n">
        <v>6.81480694</v>
      </c>
      <c r="J27" s="865" t="n">
        <v>8.81735458</v>
      </c>
    </row>
    <row r="28" customFormat="false" ht="12.75" hidden="false" customHeight="false" outlineLevel="0" collapsed="false">
      <c r="H28" s="869" t="s">
        <v>218</v>
      </c>
      <c r="I28" s="865" t="n">
        <v>5.74552441</v>
      </c>
      <c r="J28" s="865" t="n">
        <v>9.51332145</v>
      </c>
    </row>
    <row r="29" customFormat="false" ht="12.75" hidden="false" customHeight="false" outlineLevel="0" collapsed="false">
      <c r="H29" s="869" t="s">
        <v>459</v>
      </c>
      <c r="I29" s="865" t="n">
        <v>9.6397846</v>
      </c>
      <c r="J29" s="865" t="n">
        <v>11.61843416</v>
      </c>
    </row>
    <row r="30" customFormat="false" ht="12.75" hidden="false" customHeight="false" outlineLevel="0" collapsed="false">
      <c r="H30" s="869" t="s">
        <v>221</v>
      </c>
      <c r="I30" s="865" t="n">
        <v>10.83406173</v>
      </c>
      <c r="J30" s="865" t="n">
        <v>14.54711335</v>
      </c>
    </row>
    <row r="31" customFormat="false" ht="12.75" hidden="false" customHeight="false" outlineLevel="0" collapsed="false">
      <c r="H31" s="869" t="s">
        <v>223</v>
      </c>
      <c r="I31" s="865" t="n">
        <v>14.6540392</v>
      </c>
      <c r="J31" s="865" t="n">
        <v>11.94171936</v>
      </c>
    </row>
    <row r="32" customFormat="false" ht="12.75" hidden="false" customHeight="false" outlineLevel="0" collapsed="false">
      <c r="H32" s="869" t="s">
        <v>225</v>
      </c>
      <c r="I32" s="865" t="n">
        <v>9.20694307</v>
      </c>
      <c r="J32" s="865" t="n">
        <v>13.55313431</v>
      </c>
    </row>
    <row r="33" customFormat="false" ht="12.75" hidden="false" customHeight="false" outlineLevel="0" collapsed="false">
      <c r="H33" s="869" t="s">
        <v>227</v>
      </c>
      <c r="I33" s="865" t="n">
        <v>12.76139631</v>
      </c>
      <c r="J33" s="865"/>
    </row>
    <row r="34" customFormat="false" ht="13.5" hidden="false" customHeight="false" outlineLevel="0" collapsed="false">
      <c r="H34" s="854" t="s">
        <v>229</v>
      </c>
      <c r="I34" s="871" t="n">
        <v>11.01144518</v>
      </c>
      <c r="J34" s="871"/>
    </row>
    <row r="37" customFormat="false" ht="12.75" hidden="false" customHeight="false" outlineLevel="0" collapsed="false">
      <c r="I37" s="140" t="s">
        <v>514</v>
      </c>
    </row>
  </sheetData>
  <mergeCells count="10">
    <mergeCell ref="C1:M1"/>
    <mergeCell ref="C2:M2"/>
    <mergeCell ref="C3:M3"/>
    <mergeCell ref="N4:R4"/>
    <mergeCell ref="D5:E5"/>
    <mergeCell ref="F5:G5"/>
    <mergeCell ref="H5:I5"/>
    <mergeCell ref="J5:K5"/>
    <mergeCell ref="L5:M5"/>
    <mergeCell ref="H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42"/>
    <col collapsed="false" customWidth="true" hidden="false" outlineLevel="0" max="5" min="5" style="0" width="11.99"/>
    <col collapsed="false" customWidth="true" hidden="false" outlineLevel="0" max="6" min="6" style="0" width="11.56"/>
    <col collapsed="false" customWidth="true" hidden="false" outlineLevel="0" max="7" min="7" style="0" width="10.56"/>
    <col collapsed="false" customWidth="true" hidden="false" outlineLevel="0" max="8" min="8" style="0" width="10.13"/>
    <col collapsed="false" customWidth="true" hidden="false" outlineLevel="0" max="10" min="9" style="0" width="11.56"/>
    <col collapsed="false" customWidth="true" hidden="false" outlineLevel="0" max="11" min="11" style="0" width="10.99"/>
  </cols>
  <sheetData>
    <row r="1" customFormat="false" ht="32.25" hidden="false" customHeight="true" outlineLevel="0" collapsed="false">
      <c r="A1" s="847" t="s">
        <v>424</v>
      </c>
      <c r="B1" s="847"/>
      <c r="C1" s="847"/>
      <c r="D1" s="847"/>
      <c r="E1" s="847"/>
      <c r="F1" s="847"/>
      <c r="G1" s="847"/>
      <c r="H1" s="847"/>
      <c r="I1" s="847"/>
      <c r="J1" s="847"/>
      <c r="K1" s="847"/>
    </row>
    <row r="2" customFormat="false" ht="23.25" hidden="false" customHeight="true" outlineLevel="0" collapsed="false">
      <c r="A2" s="880"/>
      <c r="B2" s="880"/>
      <c r="C2" s="880"/>
      <c r="D2" s="880"/>
      <c r="E2" s="880"/>
      <c r="F2" s="880"/>
      <c r="G2" s="880"/>
      <c r="H2" s="880"/>
      <c r="I2" s="880"/>
      <c r="J2" s="880"/>
    </row>
    <row r="4" customFormat="false" ht="13.5" hidden="false" customHeight="false" outlineLevel="0" collapsed="false">
      <c r="C4" s="51"/>
      <c r="D4" s="51"/>
      <c r="E4" s="51"/>
      <c r="F4" s="51"/>
    </row>
    <row r="5" customFormat="false" ht="14.25" hidden="false" customHeight="false" outlineLevel="0" collapsed="false">
      <c r="B5" s="881"/>
      <c r="C5" s="882" t="s">
        <v>515</v>
      </c>
      <c r="D5" s="882"/>
      <c r="E5" s="882" t="s">
        <v>516</v>
      </c>
      <c r="F5" s="882"/>
      <c r="G5" s="883" t="s">
        <v>434</v>
      </c>
      <c r="H5" s="883"/>
      <c r="I5" s="884" t="s">
        <v>231</v>
      </c>
      <c r="J5" s="884"/>
    </row>
    <row r="6" customFormat="false" ht="12.75" hidden="false" customHeight="false" outlineLevel="0" collapsed="false">
      <c r="B6" s="885" t="s">
        <v>482</v>
      </c>
      <c r="C6" s="886" t="s">
        <v>483</v>
      </c>
      <c r="D6" s="816" t="s">
        <v>484</v>
      </c>
      <c r="E6" s="886" t="s">
        <v>483</v>
      </c>
      <c r="F6" s="816" t="s">
        <v>484</v>
      </c>
      <c r="G6" s="886" t="s">
        <v>483</v>
      </c>
      <c r="H6" s="816" t="s">
        <v>484</v>
      </c>
      <c r="I6" s="886" t="s">
        <v>483</v>
      </c>
      <c r="J6" s="375" t="s">
        <v>484</v>
      </c>
    </row>
    <row r="7" customFormat="false" ht="12.75" hidden="false" customHeight="false" outlineLevel="0" collapsed="false">
      <c r="B7" s="887" t="s">
        <v>211</v>
      </c>
      <c r="C7" s="888" t="n">
        <v>31998</v>
      </c>
      <c r="D7" s="889" t="n">
        <v>26293</v>
      </c>
      <c r="E7" s="888" t="n">
        <v>119901</v>
      </c>
      <c r="F7" s="889" t="n">
        <v>83341</v>
      </c>
      <c r="G7" s="889" t="n">
        <v>31354</v>
      </c>
      <c r="H7" s="889" t="n">
        <v>37925</v>
      </c>
      <c r="I7" s="889" t="n">
        <f aca="false">C7+E7+G7</f>
        <v>183253</v>
      </c>
      <c r="J7" s="890" t="n">
        <f aca="false">D7+F7+H7</f>
        <v>147559</v>
      </c>
    </row>
    <row r="8" customFormat="false" ht="12.75" hidden="false" customHeight="false" outlineLevel="0" collapsed="false">
      <c r="B8" s="891" t="s">
        <v>213</v>
      </c>
      <c r="C8" s="829" t="n">
        <v>32993</v>
      </c>
      <c r="D8" s="892" t="n">
        <v>25074</v>
      </c>
      <c r="E8" s="829" t="n">
        <v>124671</v>
      </c>
      <c r="F8" s="892" t="n">
        <v>83495</v>
      </c>
      <c r="G8" s="892" t="n">
        <v>31876</v>
      </c>
      <c r="H8" s="892" t="n">
        <v>37543</v>
      </c>
      <c r="I8" s="892" t="n">
        <f aca="false">C8+E8+G8</f>
        <v>189540</v>
      </c>
      <c r="J8" s="893" t="n">
        <f aca="false">D8+F8+H8</f>
        <v>146112</v>
      </c>
    </row>
    <row r="9" customFormat="false" ht="12.75" hidden="false" customHeight="false" outlineLevel="0" collapsed="false">
      <c r="B9" s="891" t="s">
        <v>214</v>
      </c>
      <c r="C9" s="829" t="n">
        <v>31879</v>
      </c>
      <c r="D9" s="892" t="n">
        <v>23538</v>
      </c>
      <c r="E9" s="829" t="n">
        <v>126996</v>
      </c>
      <c r="F9" s="892" t="n">
        <v>89066</v>
      </c>
      <c r="G9" s="892" t="n">
        <v>31720</v>
      </c>
      <c r="H9" s="892" t="n">
        <v>41774</v>
      </c>
      <c r="I9" s="892" t="n">
        <f aca="false">C9+E9+G9</f>
        <v>190595</v>
      </c>
      <c r="J9" s="893" t="n">
        <f aca="false">D9+F9+H9</f>
        <v>154378</v>
      </c>
    </row>
    <row r="10" customFormat="false" ht="12.75" hidden="false" customHeight="false" outlineLevel="0" collapsed="false">
      <c r="B10" s="891" t="s">
        <v>216</v>
      </c>
      <c r="C10" s="829" t="n">
        <v>21896</v>
      </c>
      <c r="D10" s="892" t="n">
        <v>21904</v>
      </c>
      <c r="E10" s="829" t="n">
        <v>113009</v>
      </c>
      <c r="F10" s="892" t="n">
        <v>96791</v>
      </c>
      <c r="G10" s="892" t="n">
        <v>30907</v>
      </c>
      <c r="H10" s="892" t="n">
        <v>45444</v>
      </c>
      <c r="I10" s="892" t="n">
        <f aca="false">C10+E10+G10</f>
        <v>165812</v>
      </c>
      <c r="J10" s="893" t="n">
        <f aca="false">D10+F10+H10</f>
        <v>164139</v>
      </c>
    </row>
    <row r="11" customFormat="false" ht="12.75" hidden="false" customHeight="false" outlineLevel="0" collapsed="false">
      <c r="B11" s="891" t="s">
        <v>217</v>
      </c>
      <c r="C11" s="829" t="n">
        <v>15079</v>
      </c>
      <c r="D11" s="892" t="n">
        <v>24879</v>
      </c>
      <c r="E11" s="829" t="n">
        <v>81321</v>
      </c>
      <c r="F11" s="892" t="n">
        <v>85070</v>
      </c>
      <c r="G11" s="892" t="n">
        <v>27530</v>
      </c>
      <c r="H11" s="892" t="n">
        <v>39859</v>
      </c>
      <c r="I11" s="892" t="n">
        <f aca="false">C11+E11+G11</f>
        <v>123930</v>
      </c>
      <c r="J11" s="893" t="n">
        <f aca="false">D11+F11+H11</f>
        <v>149808</v>
      </c>
    </row>
    <row r="12" customFormat="false" ht="12.75" hidden="false" customHeight="false" outlineLevel="0" collapsed="false">
      <c r="B12" s="891" t="s">
        <v>218</v>
      </c>
      <c r="C12" s="829" t="n">
        <v>18098</v>
      </c>
      <c r="D12" s="892" t="n">
        <v>30080</v>
      </c>
      <c r="E12" s="829" t="n">
        <v>91721</v>
      </c>
      <c r="F12" s="892" t="n">
        <v>96477</v>
      </c>
      <c r="G12" s="892" t="n">
        <v>29034</v>
      </c>
      <c r="H12" s="892" t="n">
        <v>43963</v>
      </c>
      <c r="I12" s="892" t="n">
        <f aca="false">C12+E12+G12</f>
        <v>138853</v>
      </c>
      <c r="J12" s="893" t="n">
        <f aca="false">D12+F12+H12</f>
        <v>170520</v>
      </c>
    </row>
    <row r="13" customFormat="false" ht="12.75" hidden="false" customHeight="false" outlineLevel="0" collapsed="false">
      <c r="B13" s="891" t="s">
        <v>459</v>
      </c>
      <c r="C13" s="829" t="n">
        <v>17416</v>
      </c>
      <c r="D13" s="892" t="n">
        <v>30575</v>
      </c>
      <c r="E13" s="829" t="n">
        <v>87140</v>
      </c>
      <c r="F13" s="892" t="n">
        <v>104300</v>
      </c>
      <c r="G13" s="892" t="n">
        <v>23894</v>
      </c>
      <c r="H13" s="892" t="n">
        <v>46582</v>
      </c>
      <c r="I13" s="892" t="n">
        <f aca="false">C13+E13+G13</f>
        <v>128450</v>
      </c>
      <c r="J13" s="893" t="n">
        <f aca="false">D13+F13+H13</f>
        <v>181457</v>
      </c>
    </row>
    <row r="14" customFormat="false" ht="12.75" hidden="false" customHeight="false" outlineLevel="0" collapsed="false">
      <c r="B14" s="891" t="s">
        <v>221</v>
      </c>
      <c r="C14" s="829" t="n">
        <v>20032</v>
      </c>
      <c r="D14" s="892" t="n">
        <v>35431</v>
      </c>
      <c r="E14" s="829" t="n">
        <v>90618</v>
      </c>
      <c r="F14" s="892" t="n">
        <v>109488</v>
      </c>
      <c r="G14" s="892" t="n">
        <v>25172</v>
      </c>
      <c r="H14" s="892" t="n">
        <v>51578</v>
      </c>
      <c r="I14" s="892" t="n">
        <f aca="false">C14+E14+G14</f>
        <v>135822</v>
      </c>
      <c r="J14" s="893" t="n">
        <f aca="false">D14+F14+H14</f>
        <v>196497</v>
      </c>
    </row>
    <row r="15" customFormat="false" ht="12.75" hidden="false" customHeight="false" outlineLevel="0" collapsed="false">
      <c r="B15" s="891" t="s">
        <v>223</v>
      </c>
      <c r="C15" s="829" t="n">
        <v>24161</v>
      </c>
      <c r="D15" s="892" t="n">
        <v>34169</v>
      </c>
      <c r="E15" s="829" t="n">
        <v>95545</v>
      </c>
      <c r="F15" s="892" t="n">
        <v>102270</v>
      </c>
      <c r="G15" s="892" t="n">
        <v>28235</v>
      </c>
      <c r="H15" s="892" t="n">
        <v>48420</v>
      </c>
      <c r="I15" s="892" t="n">
        <f aca="false">C15+E15+G15</f>
        <v>147941</v>
      </c>
      <c r="J15" s="893" t="n">
        <f aca="false">D15+F15+H15</f>
        <v>184859</v>
      </c>
    </row>
    <row r="16" customFormat="false" ht="12.75" hidden="false" customHeight="false" outlineLevel="0" collapsed="false">
      <c r="B16" s="891" t="s">
        <v>225</v>
      </c>
      <c r="C16" s="829" t="n">
        <v>22917</v>
      </c>
      <c r="D16" s="892"/>
      <c r="E16" s="829" t="n">
        <v>85932</v>
      </c>
      <c r="F16" s="892"/>
      <c r="G16" s="892" t="n">
        <v>28336</v>
      </c>
      <c r="H16" s="892"/>
      <c r="I16" s="892" t="n">
        <f aca="false">C16+E16+G16</f>
        <v>137185</v>
      </c>
      <c r="J16" s="893"/>
    </row>
    <row r="17" customFormat="false" ht="12.75" hidden="false" customHeight="false" outlineLevel="0" collapsed="false">
      <c r="B17" s="891" t="s">
        <v>227</v>
      </c>
      <c r="C17" s="829" t="n">
        <v>27301</v>
      </c>
      <c r="D17" s="892"/>
      <c r="E17" s="829" t="n">
        <v>94642</v>
      </c>
      <c r="F17" s="892"/>
      <c r="G17" s="892" t="n">
        <v>34324</v>
      </c>
      <c r="H17" s="892"/>
      <c r="I17" s="892" t="n">
        <f aca="false">C17+E17+G17</f>
        <v>156267</v>
      </c>
      <c r="J17" s="893"/>
    </row>
    <row r="18" customFormat="false" ht="13.5" hidden="false" customHeight="false" outlineLevel="0" collapsed="false">
      <c r="B18" s="894" t="s">
        <v>229</v>
      </c>
      <c r="C18" s="895" t="n">
        <v>24885</v>
      </c>
      <c r="D18" s="896"/>
      <c r="E18" s="895" t="n">
        <v>86320</v>
      </c>
      <c r="F18" s="896"/>
      <c r="G18" s="896" t="n">
        <v>35212</v>
      </c>
      <c r="H18" s="896"/>
      <c r="I18" s="896" t="n">
        <f aca="false">C18+E18+G18</f>
        <v>146417</v>
      </c>
      <c r="J18" s="897"/>
    </row>
    <row r="19" customFormat="false" ht="12.75" hidden="false" customHeight="false" outlineLevel="0" collapsed="false">
      <c r="B19" s="898"/>
    </row>
    <row r="20" customFormat="false" ht="12.75" hidden="false" customHeight="false" outlineLevel="0" collapsed="false">
      <c r="D20" s="137"/>
      <c r="E20" s="137"/>
      <c r="F20" s="137"/>
      <c r="G20" s="137"/>
    </row>
    <row r="22" customFormat="false" ht="12.75" hidden="false" customHeight="false" outlineLevel="0" collapsed="false">
      <c r="F22" s="899" t="s">
        <v>197</v>
      </c>
      <c r="I22" s="7"/>
    </row>
    <row r="23" customFormat="false" ht="12.75" hidden="false" customHeight="false" outlineLevel="0" collapsed="false">
      <c r="J23" s="137"/>
    </row>
    <row r="34" customFormat="false" ht="12.75" hidden="false" customHeight="false" outlineLevel="0" collapsed="false">
      <c r="E34" s="7" t="s">
        <v>26</v>
      </c>
    </row>
  </sheetData>
  <mergeCells count="5">
    <mergeCell ref="A1:K1"/>
    <mergeCell ref="C5:D5"/>
    <mergeCell ref="E5:F5"/>
    <mergeCell ref="G5:H5"/>
    <mergeCell ref="I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0" min="10" style="0" width="11.13"/>
  </cols>
  <sheetData>
    <row r="1" s="7" customFormat="true" ht="20.25" hidden="false" customHeight="false" outlineLevel="0" collapsed="false">
      <c r="A1" s="41" t="s">
        <v>35</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7</v>
      </c>
      <c r="B25" s="47"/>
      <c r="C25" s="46"/>
      <c r="D25" s="46"/>
      <c r="E25" s="46"/>
      <c r="F25" s="46"/>
      <c r="G25" s="46"/>
      <c r="J25" s="47" t="s">
        <v>38</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6</v>
      </c>
    </row>
    <row r="52" customFormat="false" ht="15" hidden="false" customHeight="false" outlineLevel="0" collapsed="false">
      <c r="A52" s="46" t="s">
        <v>39</v>
      </c>
      <c r="B52" s="47"/>
      <c r="C52" s="46"/>
      <c r="D52" s="46"/>
      <c r="E52" s="46"/>
      <c r="F52" s="46"/>
      <c r="G52" s="46"/>
      <c r="H52" s="46"/>
      <c r="J52" s="46" t="s">
        <v>40</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1</v>
      </c>
    </row>
    <row r="61" customFormat="false" ht="12.75" hidden="false" customHeight="false" outlineLevel="0" collapsed="false">
      <c r="I61" s="0" t="s">
        <v>42</v>
      </c>
    </row>
  </sheetData>
  <mergeCells count="2">
    <mergeCell ref="A1:Q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1.28"/>
    <col collapsed="false" customWidth="true" hidden="false" outlineLevel="0" max="6" min="6" style="48" width="12.28"/>
    <col collapsed="false" customWidth="true" hidden="false" outlineLevel="0" max="7" min="7" style="40" width="14.28"/>
    <col collapsed="false" customWidth="true" hidden="false" outlineLevel="0" max="8" min="8" style="48" width="9.14"/>
    <col collapsed="false" customWidth="true" hidden="false" outlineLevel="0" max="9" min="9" style="48" width="12.28"/>
    <col collapsed="false" customWidth="true" hidden="false" outlineLevel="0" max="10" min="10" style="40" width="14.28"/>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3</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4</v>
      </c>
      <c r="C4" s="55"/>
      <c r="D4" s="55"/>
      <c r="E4" s="55" t="s">
        <v>45</v>
      </c>
      <c r="F4" s="55"/>
      <c r="G4" s="55"/>
      <c r="H4" s="56" t="s">
        <v>46</v>
      </c>
      <c r="I4" s="56"/>
      <c r="J4" s="56"/>
      <c r="K4" s="57" t="s">
        <v>47</v>
      </c>
    </row>
    <row r="5" s="47" customFormat="true" ht="12.75" hidden="false" customHeight="false" outlineLevel="0" collapsed="false">
      <c r="A5" s="58"/>
      <c r="B5" s="59" t="s">
        <v>48</v>
      </c>
      <c r="C5" s="59"/>
      <c r="D5" s="59"/>
      <c r="E5" s="59" t="s">
        <v>49</v>
      </c>
      <c r="F5" s="59"/>
      <c r="G5" s="59"/>
      <c r="H5" s="60" t="s">
        <v>50</v>
      </c>
      <c r="I5" s="60"/>
      <c r="J5" s="60"/>
      <c r="K5" s="61" t="s">
        <v>51</v>
      </c>
    </row>
    <row r="6" s="67" customFormat="true" ht="14.25" hidden="false" customHeight="false" outlineLevel="0" collapsed="false">
      <c r="A6" s="62"/>
      <c r="B6" s="63" t="s">
        <v>52</v>
      </c>
      <c r="C6" s="64" t="s">
        <v>53</v>
      </c>
      <c r="D6" s="65" t="s">
        <v>54</v>
      </c>
      <c r="E6" s="63" t="s">
        <v>52</v>
      </c>
      <c r="F6" s="64" t="s">
        <v>53</v>
      </c>
      <c r="G6" s="65" t="s">
        <v>54</v>
      </c>
      <c r="H6" s="64" t="s">
        <v>52</v>
      </c>
      <c r="I6" s="64" t="s">
        <v>53</v>
      </c>
      <c r="J6" s="65" t="s">
        <v>54</v>
      </c>
      <c r="K6" s="66" t="s">
        <v>55</v>
      </c>
    </row>
    <row r="7" s="67" customFormat="true" ht="12.75" hidden="false" customHeight="false" outlineLevel="0" collapsed="false">
      <c r="A7" s="68"/>
      <c r="B7" s="69"/>
      <c r="C7" s="70"/>
      <c r="D7" s="71"/>
      <c r="E7" s="69"/>
      <c r="F7" s="70"/>
      <c r="G7" s="71"/>
      <c r="H7" s="70"/>
      <c r="I7" s="70"/>
      <c r="J7" s="71"/>
      <c r="K7" s="72"/>
    </row>
    <row r="8" s="47" customFormat="true" ht="12.75" hidden="false" customHeight="false" outlineLevel="0" collapsed="false">
      <c r="A8" s="73" t="s">
        <v>56</v>
      </c>
      <c r="B8" s="74" t="n">
        <v>12809</v>
      </c>
      <c r="C8" s="75" t="n">
        <v>1264035</v>
      </c>
      <c r="D8" s="76" t="n">
        <v>81277.400526</v>
      </c>
      <c r="E8" s="74" t="n">
        <v>12688</v>
      </c>
      <c r="F8" s="75" t="n">
        <v>1228947</v>
      </c>
      <c r="G8" s="76" t="n">
        <v>76158.1</v>
      </c>
      <c r="H8" s="75" t="n">
        <v>12428</v>
      </c>
      <c r="I8" s="75" t="n">
        <v>1171600</v>
      </c>
      <c r="J8" s="76" t="n">
        <v>68722.3</v>
      </c>
      <c r="K8" s="77" t="n">
        <f aca="false">(G8-J8)/J8</f>
        <v>0.108200685949102</v>
      </c>
    </row>
    <row r="9" customFormat="false" ht="12.75" hidden="false" customHeight="false" outlineLevel="0" collapsed="false">
      <c r="A9" s="78" t="s">
        <v>57</v>
      </c>
      <c r="B9" s="79"/>
      <c r="C9" s="80"/>
      <c r="D9" s="81"/>
      <c r="E9" s="79"/>
      <c r="F9" s="80"/>
      <c r="G9" s="81"/>
      <c r="H9" s="80"/>
      <c r="I9" s="80"/>
      <c r="J9" s="81"/>
      <c r="K9" s="82"/>
    </row>
    <row r="10" customFormat="false" ht="12.75" hidden="false" customHeight="false" outlineLevel="0" collapsed="false">
      <c r="A10" s="78" t="s">
        <v>58</v>
      </c>
      <c r="B10" s="79" t="n">
        <v>-111</v>
      </c>
      <c r="C10" s="80" t="n">
        <v>-9726</v>
      </c>
      <c r="D10" s="83" t="n">
        <v>-560.183714</v>
      </c>
      <c r="E10" s="79" t="n">
        <v>-1277</v>
      </c>
      <c r="F10" s="80" t="n">
        <v>-135481</v>
      </c>
      <c r="G10" s="83" t="n">
        <v>-5942.147439</v>
      </c>
      <c r="H10" s="80" t="n">
        <v>-1147</v>
      </c>
      <c r="I10" s="80" t="n">
        <v>-140864</v>
      </c>
      <c r="J10" s="83" t="n">
        <v>-6528.971153</v>
      </c>
      <c r="K10" s="82" t="n">
        <f aca="false">(G10-J10)/J10</f>
        <v>-0.0898799673406981</v>
      </c>
    </row>
    <row r="11" customFormat="false" ht="12.75" hidden="false" customHeight="false" outlineLevel="0" collapsed="false">
      <c r="A11" s="78" t="s">
        <v>59</v>
      </c>
      <c r="B11" s="84" t="n">
        <v>-3</v>
      </c>
      <c r="C11" s="85" t="n">
        <v>-240</v>
      </c>
      <c r="D11" s="86" t="n">
        <v>-7.70837986</v>
      </c>
      <c r="E11" s="79" t="n">
        <v>-62</v>
      </c>
      <c r="F11" s="80" t="n">
        <v>-6300</v>
      </c>
      <c r="G11" s="83" t="n">
        <v>-335.72296216</v>
      </c>
      <c r="H11" s="80" t="n">
        <v>-75</v>
      </c>
      <c r="I11" s="80" t="n">
        <v>-9590</v>
      </c>
      <c r="J11" s="83" t="n">
        <v>-357.76924091</v>
      </c>
      <c r="K11" s="82" t="n">
        <f aca="false">(G11-J11)/J11</f>
        <v>-0.0616215041123279</v>
      </c>
    </row>
    <row r="12" customFormat="false" ht="12.75" hidden="false" customHeight="false" outlineLevel="0" collapsed="false">
      <c r="A12" s="78" t="s">
        <v>60</v>
      </c>
      <c r="B12" s="79" t="n">
        <v>178</v>
      </c>
      <c r="C12" s="80" t="n">
        <v>23097</v>
      </c>
      <c r="D12" s="87" t="n">
        <v>1517.065878</v>
      </c>
      <c r="E12" s="79" t="n">
        <v>1668</v>
      </c>
      <c r="F12" s="80" t="n">
        <v>227783</v>
      </c>
      <c r="G12" s="88" t="n">
        <v>14918.405271</v>
      </c>
      <c r="H12" s="80" t="n">
        <v>1412</v>
      </c>
      <c r="I12" s="80" t="n">
        <v>204760</v>
      </c>
      <c r="J12" s="83" t="n">
        <v>14105.989861</v>
      </c>
      <c r="K12" s="82" t="n">
        <f aca="false">(G12-J12)/J12</f>
        <v>0.057593647663547</v>
      </c>
    </row>
    <row r="13" customFormat="false" ht="12.75" hidden="false" customHeight="false" outlineLevel="0" collapsed="false">
      <c r="A13" s="78" t="s">
        <v>61</v>
      </c>
      <c r="B13" s="84" t="n">
        <f aca="false">B14-(B8+B10+B11+B12)</f>
        <v>-35</v>
      </c>
      <c r="C13" s="85" t="n">
        <f aca="false">C14-(C8+C10+C11+C12)</f>
        <v>-11134</v>
      </c>
      <c r="D13" s="89" t="n">
        <f aca="false">D14-(D8+D10+D11+D12)</f>
        <v>-31.7599741399899</v>
      </c>
      <c r="E13" s="84" t="n">
        <f aca="false">E14-(E8+E10+E11+E12)</f>
        <v>-179</v>
      </c>
      <c r="F13" s="85" t="n">
        <f aca="false">F14-(F8+F10+F11+F12)</f>
        <v>-48917</v>
      </c>
      <c r="G13" s="85" t="n">
        <f aca="false">G14-(G8+G10+G11+G12)</f>
        <v>-2603.82053384002</v>
      </c>
      <c r="H13" s="84" t="n">
        <f aca="false">H14-(H8+H10+H11+H12)</f>
        <v>12</v>
      </c>
      <c r="I13" s="85" t="n">
        <f aca="false">I14-(I8+I10+I11+I12)</f>
        <v>262056</v>
      </c>
      <c r="J13" s="85" t="n">
        <f aca="false">J14-(J8+J10+J11+J12)</f>
        <v>-1132.86416709001</v>
      </c>
      <c r="K13" s="82"/>
    </row>
    <row r="14" customFormat="false" ht="13.5" hidden="false" customHeight="false" outlineLevel="0" collapsed="false">
      <c r="A14" s="90" t="s">
        <v>62</v>
      </c>
      <c r="B14" s="91" t="n">
        <v>12838</v>
      </c>
      <c r="C14" s="92" t="n">
        <v>1266032</v>
      </c>
      <c r="D14" s="93" t="n">
        <v>82194.814336</v>
      </c>
      <c r="E14" s="91" t="n">
        <v>12838</v>
      </c>
      <c r="F14" s="92" t="n">
        <v>1266032</v>
      </c>
      <c r="G14" s="93" t="n">
        <v>82194.814336</v>
      </c>
      <c r="H14" s="92" t="n">
        <v>12630</v>
      </c>
      <c r="I14" s="92" t="n">
        <v>1487962</v>
      </c>
      <c r="J14" s="93" t="n">
        <v>74808.6853</v>
      </c>
      <c r="K14" s="94" t="n">
        <f aca="false">(G14-J14)/J14</f>
        <v>0.098733576273663</v>
      </c>
    </row>
    <row r="15" customFormat="false" ht="12.75" hidden="false" customHeight="false" outlineLevel="0" collapsed="false">
      <c r="A15" s="95"/>
      <c r="B15" s="80"/>
      <c r="C15" s="80"/>
      <c r="D15" s="96"/>
      <c r="E15" s="80"/>
      <c r="F15" s="80"/>
      <c r="G15" s="96"/>
      <c r="H15" s="80"/>
      <c r="I15" s="80"/>
      <c r="J15" s="96"/>
      <c r="K15" s="97"/>
      <c r="L15" s="1"/>
    </row>
    <row r="16" customFormat="false" ht="12.75" hidden="false" customHeight="false" outlineLevel="0" collapsed="false">
      <c r="A16" s="95"/>
      <c r="B16" s="80"/>
      <c r="C16" s="80"/>
      <c r="D16" s="96"/>
      <c r="E16" s="80"/>
      <c r="F16" s="80"/>
      <c r="G16" s="96"/>
      <c r="H16" s="80"/>
      <c r="I16" s="80"/>
      <c r="J16" s="96"/>
      <c r="K16" s="98"/>
      <c r="L16" s="1"/>
    </row>
    <row r="17" customFormat="false" ht="12.75" hidden="false" customHeight="true" outlineLevel="0" collapsed="false">
      <c r="A17" s="99" t="s">
        <v>63</v>
      </c>
      <c r="B17" s="80"/>
      <c r="C17" s="80"/>
      <c r="D17" s="96"/>
      <c r="E17" s="80"/>
      <c r="F17" s="80"/>
      <c r="G17" s="96"/>
      <c r="H17" s="80"/>
      <c r="I17" s="80"/>
      <c r="J17" s="96"/>
      <c r="K17" s="100"/>
      <c r="L17" s="1"/>
    </row>
    <row r="18" customFormat="false" ht="12.75" hidden="false" customHeight="false" outlineLevel="0" collapsed="false">
      <c r="A18" s="101" t="s">
        <v>64</v>
      </c>
      <c r="B18" s="102" t="n">
        <v>19</v>
      </c>
      <c r="C18" s="103" t="n">
        <v>3026</v>
      </c>
      <c r="D18" s="104" t="n">
        <v>293.692178</v>
      </c>
      <c r="E18" s="102" t="n">
        <v>206</v>
      </c>
      <c r="F18" s="103" t="n">
        <v>29776</v>
      </c>
      <c r="G18" s="104" t="n">
        <v>3053.481579</v>
      </c>
      <c r="H18" s="102" t="n">
        <v>244</v>
      </c>
      <c r="I18" s="103" t="n">
        <v>35712</v>
      </c>
      <c r="J18" s="105" t="n">
        <v>3901.333483</v>
      </c>
      <c r="K18" s="106" t="n">
        <f aca="false">(G18-J18)/J18</f>
        <v>-0.217323617090029</v>
      </c>
    </row>
    <row r="19" customFormat="false" ht="12.75" hidden="false" customHeight="false" outlineLevel="0" collapsed="false">
      <c r="A19" s="101" t="s">
        <v>65</v>
      </c>
      <c r="B19" s="107" t="n">
        <v>0</v>
      </c>
      <c r="C19" s="108" t="n">
        <v>0</v>
      </c>
      <c r="D19" s="109" t="n">
        <v>8.9424</v>
      </c>
      <c r="E19" s="107" t="n">
        <v>5</v>
      </c>
      <c r="F19" s="108" t="n">
        <v>728</v>
      </c>
      <c r="G19" s="109" t="n">
        <v>30.9452</v>
      </c>
      <c r="H19" s="107" t="n">
        <v>2</v>
      </c>
      <c r="I19" s="108" t="n">
        <v>194</v>
      </c>
      <c r="J19" s="110" t="n">
        <v>14.2336</v>
      </c>
      <c r="K19" s="111" t="n">
        <f aca="false">(G19-J19)/J19</f>
        <v>1.17409509892086</v>
      </c>
    </row>
    <row r="20" customFormat="false" ht="12.75" hidden="false" customHeight="false" outlineLevel="0" collapsed="false">
      <c r="A20" s="101" t="s">
        <v>66</v>
      </c>
      <c r="B20" s="107" t="n">
        <v>0</v>
      </c>
      <c r="C20" s="108" t="n">
        <v>0</v>
      </c>
      <c r="D20" s="109" t="n">
        <v>0</v>
      </c>
      <c r="E20" s="107" t="n">
        <v>0</v>
      </c>
      <c r="F20" s="108" t="n">
        <v>0</v>
      </c>
      <c r="G20" s="109" t="n">
        <v>0</v>
      </c>
      <c r="H20" s="107" t="n">
        <v>1</v>
      </c>
      <c r="I20" s="108" t="n">
        <v>86</v>
      </c>
      <c r="J20" s="110" t="n">
        <v>0.8787</v>
      </c>
      <c r="K20" s="111" t="n">
        <f aca="false">(G20-J20)/J20</f>
        <v>-1</v>
      </c>
    </row>
    <row r="21" customFormat="false" ht="12.75" hidden="false" customHeight="false" outlineLevel="0" collapsed="false">
      <c r="A21" s="101" t="s">
        <v>67</v>
      </c>
      <c r="B21" s="107" t="n">
        <v>3</v>
      </c>
      <c r="C21" s="108" t="n">
        <v>361</v>
      </c>
      <c r="D21" s="109" t="n">
        <v>0</v>
      </c>
      <c r="E21" s="107" t="n">
        <v>3</v>
      </c>
      <c r="F21" s="108" t="n">
        <v>257</v>
      </c>
      <c r="G21" s="109" t="n">
        <v>8.9673</v>
      </c>
      <c r="H21" s="107" t="n">
        <v>3</v>
      </c>
      <c r="I21" s="108" t="n">
        <v>1047</v>
      </c>
      <c r="J21" s="110" t="n">
        <v>380.1585</v>
      </c>
      <c r="K21" s="111" t="n">
        <f aca="false">(G21-J21)/J21</f>
        <v>-0.976411680917302</v>
      </c>
    </row>
    <row r="22" customFormat="false" ht="12.75" hidden="false" customHeight="false" outlineLevel="0" collapsed="false">
      <c r="A22" s="101" t="s">
        <v>68</v>
      </c>
      <c r="B22" s="107" t="n">
        <v>1</v>
      </c>
      <c r="C22" s="108" t="n">
        <v>198</v>
      </c>
      <c r="D22" s="109" t="n">
        <v>7.208</v>
      </c>
      <c r="E22" s="107" t="n">
        <v>39</v>
      </c>
      <c r="F22" s="108" t="n">
        <v>5874</v>
      </c>
      <c r="G22" s="109" t="n">
        <v>444.807803</v>
      </c>
      <c r="H22" s="107" t="n">
        <v>58</v>
      </c>
      <c r="I22" s="108" t="n">
        <v>6410</v>
      </c>
      <c r="J22" s="110" t="n">
        <v>429.975117</v>
      </c>
      <c r="K22" s="111" t="n">
        <f aca="false">(G22-J22)/J22</f>
        <v>0.0344966148355045</v>
      </c>
    </row>
    <row r="23" customFormat="false" ht="12.75" hidden="false" customHeight="false" outlineLevel="0" collapsed="false">
      <c r="A23" s="101" t="s">
        <v>69</v>
      </c>
      <c r="B23" s="107" t="n">
        <v>155</v>
      </c>
      <c r="C23" s="108" t="n">
        <v>19512</v>
      </c>
      <c r="D23" s="112" t="n">
        <v>1207.2233</v>
      </c>
      <c r="E23" s="107" t="n">
        <v>1415</v>
      </c>
      <c r="F23" s="108" t="n">
        <v>191148</v>
      </c>
      <c r="G23" s="112" t="n">
        <v>11380.203389</v>
      </c>
      <c r="H23" s="107" t="n">
        <v>1104</v>
      </c>
      <c r="I23" s="108" t="n">
        <v>161311</v>
      </c>
      <c r="J23" s="113" t="n">
        <v>9379.410461</v>
      </c>
      <c r="K23" s="111" t="n">
        <f aca="false">(G23-J23)/J23</f>
        <v>0.213317557251534</v>
      </c>
    </row>
    <row r="24" customFormat="false" ht="12.75" hidden="false" customHeight="false" outlineLevel="0" collapsed="false">
      <c r="A24" s="114"/>
      <c r="B24" s="80"/>
      <c r="C24" s="80"/>
      <c r="D24" s="89"/>
      <c r="E24" s="80"/>
      <c r="F24" s="80"/>
      <c r="G24" s="80"/>
      <c r="H24" s="80"/>
      <c r="I24" s="80"/>
      <c r="J24" s="80"/>
      <c r="K24" s="82"/>
    </row>
    <row r="25" customFormat="false" ht="13.5" hidden="false" customHeight="false" outlineLevel="0" collapsed="false">
      <c r="A25" s="99" t="s">
        <v>70</v>
      </c>
      <c r="B25" s="52"/>
      <c r="C25" s="52"/>
      <c r="D25" s="96"/>
      <c r="E25" s="80"/>
      <c r="F25" s="80"/>
      <c r="G25" s="96"/>
      <c r="H25" s="80"/>
      <c r="I25" s="80"/>
      <c r="J25" s="96"/>
      <c r="K25" s="100"/>
    </row>
    <row r="26" customFormat="false" ht="12.75" hidden="false" customHeight="false" outlineLevel="0" collapsed="false">
      <c r="A26" s="115" t="s">
        <v>71</v>
      </c>
      <c r="B26" s="116"/>
      <c r="C26" s="117"/>
      <c r="D26" s="118"/>
      <c r="E26" s="116"/>
      <c r="F26" s="117"/>
      <c r="G26" s="118"/>
      <c r="H26" s="116"/>
      <c r="I26" s="117"/>
      <c r="J26" s="119"/>
      <c r="K26" s="120"/>
      <c r="L26" s="1"/>
    </row>
    <row r="27" customFormat="false" ht="12.75" hidden="false" customHeight="false" outlineLevel="0" collapsed="false">
      <c r="A27" s="101" t="s">
        <v>72</v>
      </c>
      <c r="B27" s="107" t="n">
        <v>3</v>
      </c>
      <c r="C27" s="108" t="n">
        <v>320</v>
      </c>
      <c r="D27" s="109" t="n">
        <v>15.9128</v>
      </c>
      <c r="E27" s="107" t="n">
        <v>13</v>
      </c>
      <c r="F27" s="108" t="n">
        <v>1411</v>
      </c>
      <c r="G27" s="109" t="n">
        <v>47.2334</v>
      </c>
      <c r="H27" s="107" t="n">
        <v>18</v>
      </c>
      <c r="I27" s="108" t="n">
        <v>2757</v>
      </c>
      <c r="J27" s="113" t="n">
        <v>106.5431</v>
      </c>
      <c r="K27" s="111" t="n">
        <f aca="false">(G27-J27)/J27</f>
        <v>-0.556673308736089</v>
      </c>
      <c r="L27" s="1"/>
    </row>
    <row r="28" customFormat="false" ht="12.75" hidden="false" customHeight="false" outlineLevel="0" collapsed="false">
      <c r="A28" s="101" t="s">
        <v>73</v>
      </c>
      <c r="B28" s="107" t="n">
        <v>28</v>
      </c>
      <c r="C28" s="108" t="n">
        <v>4918</v>
      </c>
      <c r="D28" s="112" t="n">
        <v>379.7994</v>
      </c>
      <c r="E28" s="107" t="n">
        <v>355</v>
      </c>
      <c r="F28" s="108" t="n">
        <v>54618</v>
      </c>
      <c r="G28" s="112" t="n">
        <v>3861.0617</v>
      </c>
      <c r="H28" s="107" t="n">
        <v>437</v>
      </c>
      <c r="I28" s="108" t="n">
        <v>75013</v>
      </c>
      <c r="J28" s="110" t="n">
        <v>5314.2251</v>
      </c>
      <c r="K28" s="111" t="n">
        <f aca="false">(G28-J28)/J28</f>
        <v>-0.273447844729046</v>
      </c>
      <c r="L28" s="1"/>
    </row>
    <row r="29" customFormat="false" ht="12.75" hidden="false" customHeight="false" outlineLevel="0" collapsed="false">
      <c r="A29" s="101" t="s">
        <v>74</v>
      </c>
      <c r="B29" s="107" t="n">
        <v>71</v>
      </c>
      <c r="C29" s="108" t="n">
        <v>8893</v>
      </c>
      <c r="D29" s="112" t="n">
        <v>578.4669</v>
      </c>
      <c r="E29" s="107" t="n">
        <v>637</v>
      </c>
      <c r="F29" s="108" t="n">
        <v>91060</v>
      </c>
      <c r="G29" s="112" t="n">
        <v>5580.6058</v>
      </c>
      <c r="H29" s="107" t="n">
        <v>515</v>
      </c>
      <c r="I29" s="108" t="n">
        <v>71854</v>
      </c>
      <c r="J29" s="110" t="n">
        <v>4167.5623</v>
      </c>
      <c r="K29" s="111" t="n">
        <f aca="false">(G29-J29)/J29</f>
        <v>0.3390575588996</v>
      </c>
      <c r="L29" s="1"/>
    </row>
    <row r="30" customFormat="false" ht="12.75" hidden="false" customHeight="false" outlineLevel="0" collapsed="false">
      <c r="A30" s="101" t="s">
        <v>75</v>
      </c>
      <c r="B30" s="107" t="n">
        <v>6</v>
      </c>
      <c r="C30" s="108" t="n">
        <v>452</v>
      </c>
      <c r="D30" s="112" t="n">
        <v>33.968278</v>
      </c>
      <c r="E30" s="107" t="n">
        <v>75</v>
      </c>
      <c r="F30" s="108" t="n">
        <v>9389</v>
      </c>
      <c r="G30" s="112" t="n">
        <v>663.241146</v>
      </c>
      <c r="H30" s="107" t="n">
        <v>91</v>
      </c>
      <c r="I30" s="108" t="n">
        <v>9972</v>
      </c>
      <c r="J30" s="110" t="n">
        <v>692.433311</v>
      </c>
      <c r="K30" s="111" t="n">
        <f aca="false">(G30-J30)/J30</f>
        <v>-0.0421588108721131</v>
      </c>
      <c r="L30" s="1"/>
    </row>
    <row r="31" customFormat="false" ht="12.75" hidden="false" customHeight="false" outlineLevel="0" collapsed="false">
      <c r="A31" s="101" t="s">
        <v>76</v>
      </c>
      <c r="B31" s="107"/>
      <c r="C31" s="108"/>
      <c r="D31" s="112" t="n">
        <v>0</v>
      </c>
      <c r="E31" s="107"/>
      <c r="F31" s="108"/>
      <c r="G31" s="112" t="n">
        <v>0</v>
      </c>
      <c r="H31" s="107"/>
      <c r="I31" s="108"/>
      <c r="J31" s="110"/>
      <c r="K31" s="121"/>
      <c r="L31" s="1"/>
    </row>
    <row r="32" customFormat="false" ht="12.75" hidden="false" customHeight="false" outlineLevel="0" collapsed="false">
      <c r="A32" s="101" t="s">
        <v>77</v>
      </c>
      <c r="B32" s="107" t="n">
        <v>42</v>
      </c>
      <c r="C32" s="108" t="n">
        <v>5865</v>
      </c>
      <c r="D32" s="112" t="n">
        <v>295.4345</v>
      </c>
      <c r="E32" s="107" t="n">
        <v>386</v>
      </c>
      <c r="F32" s="108" t="n">
        <v>53313</v>
      </c>
      <c r="G32" s="112" t="n">
        <v>3052.27</v>
      </c>
      <c r="H32" s="107" t="n">
        <v>258</v>
      </c>
      <c r="I32" s="108" t="n">
        <v>34946</v>
      </c>
      <c r="J32" s="110" t="n">
        <v>2154.2083</v>
      </c>
      <c r="K32" s="111" t="n">
        <f aca="false">(G32-J32)/J32</f>
        <v>0.4168871227541</v>
      </c>
      <c r="L32" s="1"/>
    </row>
    <row r="33" customFormat="false" ht="12.75" hidden="false" customHeight="false" outlineLevel="0" collapsed="false">
      <c r="A33" s="101" t="s">
        <v>78</v>
      </c>
      <c r="B33" s="107" t="n">
        <v>0</v>
      </c>
      <c r="C33" s="108" t="n">
        <v>0</v>
      </c>
      <c r="D33" s="112" t="n">
        <v>0</v>
      </c>
      <c r="E33" s="107" t="n">
        <v>5</v>
      </c>
      <c r="F33" s="108" t="n">
        <v>276</v>
      </c>
      <c r="G33" s="112" t="n">
        <v>20.5911</v>
      </c>
      <c r="H33" s="107" t="n">
        <v>4</v>
      </c>
      <c r="I33" s="108" t="n">
        <v>526</v>
      </c>
      <c r="J33" s="110" t="n">
        <v>18.2846</v>
      </c>
      <c r="K33" s="111" t="n">
        <f aca="false">(G33-J33)/J33</f>
        <v>0.126144405674721</v>
      </c>
      <c r="L33" s="1"/>
    </row>
    <row r="34" customFormat="false" ht="12.75" hidden="false" customHeight="false" outlineLevel="0" collapsed="false">
      <c r="A34" s="101" t="s">
        <v>79</v>
      </c>
      <c r="B34" s="107" t="n">
        <v>28</v>
      </c>
      <c r="C34" s="108" t="n">
        <v>2649</v>
      </c>
      <c r="D34" s="112" t="n">
        <v>213.484</v>
      </c>
      <c r="E34" s="107" t="n">
        <v>193</v>
      </c>
      <c r="F34" s="108" t="n">
        <v>17235</v>
      </c>
      <c r="G34" s="112" t="n">
        <v>1419.890825</v>
      </c>
      <c r="H34" s="107" t="n">
        <v>76</v>
      </c>
      <c r="I34" s="108" t="n">
        <v>7150</v>
      </c>
      <c r="J34" s="110" t="n">
        <v>600.71595</v>
      </c>
      <c r="K34" s="111" t="n">
        <f aca="false">(G34-J34)/J34</f>
        <v>1.36366426594799</v>
      </c>
      <c r="L34" s="1"/>
    </row>
    <row r="35" customFormat="false" ht="13.5" hidden="false" customHeight="false" outlineLevel="0" collapsed="false">
      <c r="A35" s="122" t="s">
        <v>80</v>
      </c>
      <c r="B35" s="123" t="n">
        <v>0</v>
      </c>
      <c r="C35" s="124" t="n">
        <v>0</v>
      </c>
      <c r="D35" s="125" t="n">
        <v>0</v>
      </c>
      <c r="E35" s="123" t="n">
        <v>4</v>
      </c>
      <c r="F35" s="124" t="n">
        <v>481</v>
      </c>
      <c r="G35" s="125" t="n">
        <v>273.5113</v>
      </c>
      <c r="H35" s="123" t="n">
        <v>13</v>
      </c>
      <c r="I35" s="124" t="n">
        <v>2542</v>
      </c>
      <c r="J35" s="126" t="n">
        <v>1052.0172</v>
      </c>
      <c r="K35" s="127" t="n">
        <f aca="false">(G35-J35)/J35</f>
        <v>-0.740012520707836</v>
      </c>
      <c r="L35" s="1"/>
    </row>
    <row r="36" customFormat="false" ht="12.75" hidden="false" customHeight="false" outlineLevel="0" collapsed="false">
      <c r="A36" s="1"/>
      <c r="B36" s="80"/>
      <c r="C36" s="80"/>
      <c r="D36" s="80"/>
      <c r="E36" s="80"/>
      <c r="F36" s="80"/>
      <c r="G36" s="80"/>
      <c r="H36" s="80"/>
      <c r="I36" s="80"/>
      <c r="J36" s="80"/>
      <c r="K36" s="128"/>
    </row>
    <row r="37" customFormat="false" ht="13.5" hidden="false" customHeight="false" outlineLevel="0" collapsed="false">
      <c r="A37" s="129" t="s">
        <v>81</v>
      </c>
      <c r="B37" s="129"/>
      <c r="C37" s="129"/>
      <c r="D37" s="129"/>
      <c r="E37" s="129"/>
      <c r="F37" s="130"/>
      <c r="G37" s="130"/>
      <c r="H37" s="131"/>
      <c r="I37" s="131"/>
      <c r="J37" s="131"/>
      <c r="K37" s="131"/>
      <c r="L37" s="131"/>
      <c r="M37" s="131"/>
      <c r="N37" s="132"/>
      <c r="O37" s="132"/>
      <c r="P37" s="132"/>
    </row>
    <row r="38" customFormat="false" ht="13.5" hidden="false" customHeight="false" outlineLevel="0" collapsed="false">
      <c r="A38" s="133" t="s">
        <v>82</v>
      </c>
      <c r="B38" s="134"/>
      <c r="C38" s="134"/>
      <c r="D38" s="135"/>
      <c r="E38" s="134"/>
      <c r="F38" s="134"/>
      <c r="G38" s="131"/>
      <c r="H38" s="131"/>
      <c r="I38" s="131"/>
      <c r="J38" s="131"/>
      <c r="K38" s="131"/>
      <c r="L38" s="131"/>
      <c r="M38" s="131"/>
      <c r="N38" s="132"/>
      <c r="O38" s="132"/>
      <c r="P38" s="132"/>
    </row>
    <row r="39" s="7" customFormat="true" ht="12.75" hidden="false" customHeight="false" outlineLevel="0" collapsed="false">
      <c r="A39" s="131"/>
      <c r="B39" s="131"/>
      <c r="C39" s="131"/>
      <c r="D39" s="131"/>
      <c r="E39" s="131"/>
      <c r="F39" s="131"/>
      <c r="G39" s="131"/>
      <c r="H39" s="131"/>
      <c r="I39" s="131"/>
      <c r="J39" s="131"/>
      <c r="K39" s="131"/>
      <c r="L39" s="131"/>
      <c r="M39" s="131"/>
      <c r="N39" s="132"/>
      <c r="O39" s="132"/>
      <c r="P39" s="132"/>
    </row>
    <row r="40" customFormat="false" ht="12.75" hidden="false" customHeight="false" outlineLevel="0" collapsed="false">
      <c r="A40" s="136" t="s">
        <v>83</v>
      </c>
      <c r="B40" s="133"/>
      <c r="C40" s="133"/>
      <c r="D40" s="131"/>
      <c r="E40" s="131"/>
      <c r="F40" s="131"/>
      <c r="G40" s="131"/>
      <c r="H40" s="131"/>
      <c r="I40" s="131"/>
      <c r="J40" s="131"/>
      <c r="K40" s="131"/>
      <c r="L40" s="131"/>
      <c r="M40" s="131"/>
      <c r="N40" s="132"/>
      <c r="O40" s="132"/>
      <c r="P40" s="132"/>
    </row>
    <row r="41" customFormat="false" ht="12.75" hidden="false" customHeight="false" outlineLevel="0" collapsed="false">
      <c r="A41" s="131"/>
      <c r="B41" s="131"/>
      <c r="C41" s="131"/>
      <c r="D41" s="131"/>
      <c r="E41" s="131"/>
      <c r="F41" s="131"/>
      <c r="G41" s="131"/>
      <c r="H41" s="131"/>
      <c r="I41" s="131"/>
      <c r="J41" s="131"/>
      <c r="K41" s="131"/>
      <c r="L41" s="131"/>
      <c r="M41" s="131"/>
      <c r="N41" s="132"/>
      <c r="O41" s="132"/>
      <c r="P41" s="132"/>
    </row>
    <row r="42" customFormat="false" ht="12.75" hidden="false" customHeight="false" outlineLevel="0" collapsed="false">
      <c r="A42" s="131"/>
      <c r="B42" s="131"/>
      <c r="C42" s="131"/>
      <c r="D42" s="131"/>
      <c r="E42" s="131"/>
      <c r="F42" s="131"/>
      <c r="G42" s="131"/>
      <c r="H42" s="131"/>
      <c r="I42" s="131"/>
      <c r="J42" s="131"/>
      <c r="K42" s="131"/>
      <c r="L42" s="131"/>
      <c r="M42" s="131"/>
      <c r="N42" s="132"/>
      <c r="O42" s="132"/>
      <c r="P42" s="132"/>
    </row>
    <row r="43" customFormat="false" ht="12.75" hidden="false" customHeight="false" outlineLevel="0" collapsed="false">
      <c r="A43" s="137"/>
      <c r="B43" s="138"/>
      <c r="C43" s="138"/>
      <c r="D43" s="139"/>
      <c r="E43" s="138"/>
      <c r="F43" s="138"/>
      <c r="G43" s="139"/>
      <c r="H43" s="138"/>
    </row>
    <row r="44" customFormat="false" ht="12.75" hidden="false" customHeight="false" outlineLevel="0" collapsed="false">
      <c r="E44" s="140" t="s">
        <v>84</v>
      </c>
    </row>
  </sheetData>
  <mergeCells count="8">
    <mergeCell ref="A1:K1"/>
    <mergeCell ref="A2:K2"/>
    <mergeCell ref="B4:D4"/>
    <mergeCell ref="E4:G4"/>
    <mergeCell ref="H4:J4"/>
    <mergeCell ref="B5:D5"/>
    <mergeCell ref="E5:G5"/>
    <mergeCell ref="H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20.25" hidden="false" customHeight="false" outlineLevel="0" collapsed="false">
      <c r="A1" s="41" t="s">
        <v>85</v>
      </c>
      <c r="B1" s="41"/>
      <c r="C1" s="41"/>
      <c r="D1" s="41"/>
      <c r="E1" s="41"/>
      <c r="F1" s="41"/>
      <c r="G1" s="41"/>
      <c r="H1" s="41"/>
      <c r="I1" s="41"/>
      <c r="J1" s="41"/>
      <c r="K1" s="41"/>
      <c r="L1" s="41"/>
      <c r="M1" s="41"/>
    </row>
    <row r="2" customFormat="false" ht="18.75" hidden="false" customHeight="false" outlineLevel="0" collapsed="false">
      <c r="A2" s="44" t="s">
        <v>36</v>
      </c>
      <c r="B2" s="44"/>
      <c r="C2" s="44"/>
      <c r="D2" s="44"/>
      <c r="E2" s="44"/>
      <c r="F2" s="44"/>
      <c r="G2" s="44"/>
      <c r="H2" s="44"/>
      <c r="I2" s="44"/>
      <c r="J2" s="44"/>
      <c r="K2" s="44"/>
      <c r="L2" s="44"/>
      <c r="M2" s="44"/>
    </row>
    <row r="17" customFormat="false" ht="12.75" hidden="false" customHeight="false" outlineLevel="0" collapsed="false">
      <c r="B17" s="7" t="s">
        <v>86</v>
      </c>
    </row>
    <row r="22" customFormat="false" ht="12.75" hidden="false" customHeight="false" outlineLevel="0" collapsed="false">
      <c r="O22" s="47"/>
      <c r="P22" s="47"/>
    </row>
    <row r="23" customFormat="false" ht="12.75" hidden="false" customHeight="false" outlineLevel="0" collapsed="false">
      <c r="J23" s="47"/>
      <c r="K23" s="47"/>
      <c r="L23" s="141"/>
      <c r="M23" s="47"/>
      <c r="N23" s="47"/>
      <c r="O23" s="47"/>
      <c r="P23" s="47"/>
    </row>
    <row r="26" customFormat="false" ht="15" hidden="false" customHeight="false" outlineLevel="0" collapsed="false">
      <c r="C26" s="46" t="s">
        <v>87</v>
      </c>
      <c r="D26" s="46"/>
      <c r="E26" s="46"/>
      <c r="F26" s="46"/>
      <c r="G26" s="46"/>
      <c r="H26" s="46"/>
      <c r="I26" s="46"/>
      <c r="K26" s="142"/>
      <c r="L26" s="142"/>
      <c r="M26" s="142"/>
    </row>
    <row r="27" customFormat="false" ht="12.75" hidden="false" customHeight="false" outlineLevel="0" collapsed="false">
      <c r="C27" s="47"/>
      <c r="E27" s="47"/>
      <c r="F27" s="47"/>
    </row>
    <row r="28" customFormat="false" ht="12.75" hidden="false" customHeight="false" outlineLevel="0" collapsed="false">
      <c r="C28" s="47"/>
      <c r="D28" s="47"/>
      <c r="E28" s="47"/>
      <c r="F28" s="47"/>
    </row>
    <row r="32" customFormat="false" ht="12.75" hidden="false" customHeight="false" outlineLevel="0" collapsed="false">
      <c r="A32" s="7" t="s">
        <v>41</v>
      </c>
    </row>
    <row r="34" customFormat="false" ht="12.75" hidden="false" customHeight="false" outlineLevel="0" collapsed="false">
      <c r="A34" s="7"/>
    </row>
    <row r="35" customFormat="false" ht="12.75" hidden="false" customHeight="false" outlineLevel="0" collapsed="false">
      <c r="G35" s="140" t="s">
        <v>88</v>
      </c>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43"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13"/>
    <col collapsed="false" customWidth="true" hidden="false" outlineLevel="0" max="6" min="6" style="48" width="12.28"/>
    <col collapsed="false" customWidth="true" hidden="false" outlineLevel="0" max="7" min="7" style="40" width="14.28"/>
    <col collapsed="false" customWidth="false" hidden="false" outlineLevel="0" max="8" min="8" style="48" width="9.14"/>
    <col collapsed="false" customWidth="true" hidden="false" outlineLevel="0" max="9" min="9" style="48" width="12.28"/>
    <col collapsed="false" customWidth="true" hidden="false" outlineLevel="0" max="10" min="10" style="40" width="14.28"/>
    <col collapsed="false" customWidth="false" hidden="false" outlineLevel="0" max="257" min="11" style="143" width="9.14"/>
  </cols>
  <sheetData>
    <row r="1" customFormat="false" ht="15.75" hidden="false" customHeight="false" outlineLevel="0" collapsed="false">
      <c r="A1" s="144" t="s">
        <v>9</v>
      </c>
      <c r="B1" s="144"/>
      <c r="C1" s="144"/>
      <c r="D1" s="144"/>
      <c r="E1" s="144"/>
      <c r="F1" s="144"/>
      <c r="G1" s="144"/>
      <c r="H1" s="144"/>
      <c r="I1" s="144"/>
      <c r="J1" s="144"/>
      <c r="K1" s="144"/>
    </row>
    <row r="2" customFormat="false" ht="23.25" hidden="false" customHeight="false" outlineLevel="0" collapsed="false">
      <c r="A2" s="145" t="s">
        <v>89</v>
      </c>
      <c r="B2" s="145"/>
      <c r="C2" s="145"/>
      <c r="D2" s="145"/>
      <c r="E2" s="145"/>
      <c r="F2" s="145"/>
      <c r="G2" s="145"/>
      <c r="H2" s="145"/>
      <c r="I2" s="145"/>
      <c r="J2" s="145"/>
      <c r="K2" s="145"/>
    </row>
    <row r="3" customFormat="false" ht="13.5" hidden="false" customHeight="false" outlineLevel="0" collapsed="false">
      <c r="A3" s="146"/>
      <c r="B3" s="80"/>
      <c r="C3" s="80"/>
      <c r="D3" s="96"/>
      <c r="E3" s="80"/>
      <c r="F3" s="80"/>
      <c r="G3" s="96"/>
      <c r="H3" s="80"/>
      <c r="I3" s="80"/>
      <c r="J3" s="96"/>
      <c r="K3" s="146"/>
    </row>
    <row r="4" customFormat="false" ht="12.75" hidden="false" customHeight="false" outlineLevel="0" collapsed="false">
      <c r="A4" s="147"/>
      <c r="B4" s="55" t="s">
        <v>44</v>
      </c>
      <c r="C4" s="55"/>
      <c r="D4" s="55"/>
      <c r="E4" s="55" t="s">
        <v>90</v>
      </c>
      <c r="F4" s="55"/>
      <c r="G4" s="55"/>
      <c r="H4" s="55" t="s">
        <v>91</v>
      </c>
      <c r="I4" s="55"/>
      <c r="J4" s="55"/>
      <c r="K4" s="148" t="s">
        <v>47</v>
      </c>
      <c r="L4" s="146"/>
    </row>
    <row r="5" s="152" customFormat="true" ht="12.75" hidden="false" customHeight="false" outlineLevel="0" collapsed="false">
      <c r="A5" s="149"/>
      <c r="B5" s="59" t="s">
        <v>92</v>
      </c>
      <c r="C5" s="59"/>
      <c r="D5" s="59"/>
      <c r="E5" s="59" t="s">
        <v>93</v>
      </c>
      <c r="F5" s="59"/>
      <c r="G5" s="59"/>
      <c r="H5" s="59" t="s">
        <v>94</v>
      </c>
      <c r="I5" s="59"/>
      <c r="J5" s="59"/>
      <c r="K5" s="150" t="s">
        <v>51</v>
      </c>
      <c r="L5" s="151"/>
    </row>
    <row r="6" s="159" customFormat="true" ht="21" hidden="false" customHeight="false" outlineLevel="0" collapsed="false">
      <c r="A6" s="153" t="s">
        <v>95</v>
      </c>
      <c r="B6" s="154" t="s">
        <v>52</v>
      </c>
      <c r="C6" s="155" t="s">
        <v>96</v>
      </c>
      <c r="D6" s="156" t="s">
        <v>97</v>
      </c>
      <c r="E6" s="154" t="s">
        <v>52</v>
      </c>
      <c r="F6" s="155" t="s">
        <v>96</v>
      </c>
      <c r="G6" s="156" t="s">
        <v>97</v>
      </c>
      <c r="H6" s="154" t="s">
        <v>52</v>
      </c>
      <c r="I6" s="155" t="s">
        <v>96</v>
      </c>
      <c r="J6" s="156" t="s">
        <v>97</v>
      </c>
      <c r="K6" s="157" t="s">
        <v>55</v>
      </c>
      <c r="L6" s="158"/>
    </row>
    <row r="7" s="159" customFormat="true" ht="12.75" hidden="false" customHeight="false" outlineLevel="0" collapsed="false">
      <c r="A7" s="160"/>
      <c r="B7" s="161"/>
      <c r="C7" s="162"/>
      <c r="D7" s="163"/>
      <c r="E7" s="161"/>
      <c r="F7" s="162"/>
      <c r="G7" s="163"/>
      <c r="H7" s="161"/>
      <c r="I7" s="162"/>
      <c r="J7" s="163"/>
      <c r="K7" s="164"/>
      <c r="M7" s="165"/>
      <c r="N7" s="165"/>
      <c r="O7" s="165"/>
      <c r="P7" s="165"/>
    </row>
    <row r="8" s="152" customFormat="true" ht="12.75" hidden="false" customHeight="false" outlineLevel="0" collapsed="false">
      <c r="A8" s="166" t="s">
        <v>98</v>
      </c>
      <c r="B8" s="74" t="n">
        <v>2619</v>
      </c>
      <c r="C8" s="75" t="n">
        <v>30074</v>
      </c>
      <c r="D8" s="76" t="n">
        <v>3586.4013</v>
      </c>
      <c r="E8" s="74" t="n">
        <v>2683</v>
      </c>
      <c r="F8" s="75" t="n">
        <v>33338</v>
      </c>
      <c r="G8" s="76" t="n">
        <v>3548.7199</v>
      </c>
      <c r="H8" s="74" t="n">
        <v>2763</v>
      </c>
      <c r="I8" s="75" t="n">
        <v>40774</v>
      </c>
      <c r="J8" s="76" t="n">
        <v>3552.0303</v>
      </c>
      <c r="K8" s="77" t="n">
        <f aca="false">(G8-J8)/J8</f>
        <v>-0.000931974031865619</v>
      </c>
      <c r="M8" s="167"/>
    </row>
    <row r="9" customFormat="false" ht="12.75" hidden="false" customHeight="false" outlineLevel="0" collapsed="false">
      <c r="A9" s="168" t="s">
        <v>99</v>
      </c>
      <c r="B9" s="79" t="n">
        <v>-11</v>
      </c>
      <c r="C9" s="80" t="n">
        <v>-199</v>
      </c>
      <c r="D9" s="81" t="n">
        <v>-10.3389</v>
      </c>
      <c r="E9" s="79" t="n">
        <v>-110</v>
      </c>
      <c r="F9" s="80" t="n">
        <v>-4376</v>
      </c>
      <c r="G9" s="81" t="n">
        <v>-126.8418</v>
      </c>
      <c r="H9" s="79" t="n">
        <v>-74</v>
      </c>
      <c r="I9" s="80" t="n">
        <v>-3072</v>
      </c>
      <c r="J9" s="81" t="n">
        <v>-69.342</v>
      </c>
      <c r="K9" s="82" t="n">
        <f aca="false">(G9-J9)/J9</f>
        <v>0.829220385913299</v>
      </c>
    </row>
    <row r="10" customFormat="false" ht="14.25" hidden="false" customHeight="false" outlineLevel="0" collapsed="false">
      <c r="A10" s="168" t="s">
        <v>100</v>
      </c>
      <c r="B10" s="79" t="n">
        <v>0</v>
      </c>
      <c r="C10" s="80" t="n">
        <v>0</v>
      </c>
      <c r="D10" s="81" t="n">
        <v>0</v>
      </c>
      <c r="E10" s="79" t="n">
        <v>0</v>
      </c>
      <c r="F10" s="80" t="n">
        <v>0</v>
      </c>
      <c r="G10" s="81" t="n">
        <v>0</v>
      </c>
      <c r="H10" s="79" t="n">
        <v>-5</v>
      </c>
      <c r="I10" s="80" t="n">
        <v>-859</v>
      </c>
      <c r="J10" s="81" t="n">
        <v>-24.3394</v>
      </c>
      <c r="K10" s="82" t="n">
        <v>0</v>
      </c>
    </row>
    <row r="11" customFormat="false" ht="12.75" hidden="false" customHeight="false" outlineLevel="0" collapsed="false">
      <c r="A11" s="168" t="s">
        <v>101</v>
      </c>
      <c r="B11" s="79" t="n">
        <v>-11</v>
      </c>
      <c r="C11" s="80" t="n">
        <v>-1437</v>
      </c>
      <c r="D11" s="81" t="n">
        <v>-92.5754</v>
      </c>
      <c r="E11" s="79" t="n">
        <v>-23</v>
      </c>
      <c r="F11" s="80" t="n">
        <v>-2788</v>
      </c>
      <c r="G11" s="81" t="n">
        <v>-154.3546</v>
      </c>
      <c r="H11" s="79" t="n">
        <v>-34</v>
      </c>
      <c r="I11" s="80" t="n">
        <v>-4801</v>
      </c>
      <c r="J11" s="81" t="n">
        <v>-196.7254</v>
      </c>
      <c r="K11" s="82" t="n">
        <f aca="false">(G11-J11)/J11</f>
        <v>-0.215380423676861</v>
      </c>
    </row>
    <row r="12" customFormat="false" ht="14.25" hidden="false" customHeight="false" outlineLevel="0" collapsed="false">
      <c r="A12" s="168" t="s">
        <v>102</v>
      </c>
      <c r="B12" s="79" t="n">
        <v>4</v>
      </c>
      <c r="C12" s="80" t="n">
        <v>0</v>
      </c>
      <c r="D12" s="81" t="n">
        <v>8.9302</v>
      </c>
      <c r="E12" s="79" t="n">
        <v>68</v>
      </c>
      <c r="F12" s="80" t="n">
        <v>3208</v>
      </c>
      <c r="G12" s="81" t="n">
        <v>296.8721</v>
      </c>
      <c r="H12" s="79" t="n">
        <v>76</v>
      </c>
      <c r="I12" s="80" t="n">
        <v>4196</v>
      </c>
      <c r="J12" s="81" t="n">
        <v>325.2995</v>
      </c>
      <c r="K12" s="82" t="n">
        <f aca="false">(G12-J12)/J12</f>
        <v>-0.0873883913132361</v>
      </c>
    </row>
    <row r="13" customFormat="false" ht="12.75" hidden="false" customHeight="false" outlineLevel="0" collapsed="false">
      <c r="A13" s="168" t="s">
        <v>103</v>
      </c>
      <c r="B13" s="169" t="n">
        <v>0</v>
      </c>
      <c r="C13" s="170" t="n">
        <v>0</v>
      </c>
      <c r="D13" s="171" t="n">
        <v>0</v>
      </c>
      <c r="E13" s="169" t="n">
        <v>-17</v>
      </c>
      <c r="F13" s="170" t="n">
        <v>-944</v>
      </c>
      <c r="G13" s="171" t="n">
        <v>-71.9784</v>
      </c>
      <c r="H13" s="169" t="n">
        <v>-25</v>
      </c>
      <c r="I13" s="170" t="n">
        <v>-1000</v>
      </c>
      <c r="J13" s="171" t="n">
        <v>-11.096</v>
      </c>
      <c r="K13" s="82" t="n">
        <f aca="false">(G13-J13)/J13</f>
        <v>5.48687815428983</v>
      </c>
    </row>
    <row r="14" s="152" customFormat="true" ht="12.75" hidden="false" customHeight="false" outlineLevel="0" collapsed="false">
      <c r="A14" s="166" t="s">
        <v>104</v>
      </c>
      <c r="B14" s="74" t="n">
        <v>2601</v>
      </c>
      <c r="C14" s="75" t="n">
        <v>28438</v>
      </c>
      <c r="D14" s="76" t="n">
        <v>3492.4172</v>
      </c>
      <c r="E14" s="74" t="n">
        <v>2601</v>
      </c>
      <c r="F14" s="75" t="n">
        <v>28438</v>
      </c>
      <c r="G14" s="76" t="n">
        <v>3492.4172</v>
      </c>
      <c r="H14" s="74" t="n">
        <v>2701</v>
      </c>
      <c r="I14" s="75" t="n">
        <v>35238</v>
      </c>
      <c r="J14" s="76" t="n">
        <v>3575.827</v>
      </c>
      <c r="K14" s="77" t="n">
        <f aca="false">(G14-J14)/J14</f>
        <v>-0.0233260166109827</v>
      </c>
    </row>
    <row r="15" s="152" customFormat="true" ht="9.75" hidden="false" customHeight="true" outlineLevel="0" collapsed="false">
      <c r="A15" s="149"/>
      <c r="B15" s="74"/>
      <c r="C15" s="75"/>
      <c r="D15" s="76"/>
      <c r="E15" s="74"/>
      <c r="F15" s="75"/>
      <c r="G15" s="76"/>
      <c r="H15" s="74"/>
      <c r="I15" s="75"/>
      <c r="J15" s="76"/>
      <c r="K15" s="77" t="s">
        <v>26</v>
      </c>
      <c r="L15" s="151"/>
    </row>
    <row r="16" s="152" customFormat="true" ht="12.75" hidden="false" customHeight="true" outlineLevel="0" collapsed="false">
      <c r="A16" s="172" t="s">
        <v>105</v>
      </c>
      <c r="B16" s="74"/>
      <c r="C16" s="75"/>
      <c r="D16" s="76"/>
      <c r="E16" s="74"/>
      <c r="F16" s="75"/>
      <c r="G16" s="76"/>
      <c r="H16" s="74"/>
      <c r="I16" s="75"/>
      <c r="J16" s="76"/>
      <c r="K16" s="77"/>
      <c r="L16" s="151"/>
    </row>
    <row r="17" customFormat="false" ht="12" hidden="false" customHeight="true" outlineLevel="0" collapsed="false">
      <c r="A17" s="173" t="s">
        <v>106</v>
      </c>
      <c r="B17" s="102" t="n">
        <v>3</v>
      </c>
      <c r="C17" s="174" t="n">
        <v>0</v>
      </c>
      <c r="D17" s="104" t="n">
        <v>6.1142</v>
      </c>
      <c r="E17" s="102" t="n">
        <v>36</v>
      </c>
      <c r="F17" s="174" t="n">
        <v>0</v>
      </c>
      <c r="G17" s="104" t="n">
        <v>45.1608</v>
      </c>
      <c r="H17" s="102" t="n">
        <v>36</v>
      </c>
      <c r="I17" s="174" t="n">
        <v>0</v>
      </c>
      <c r="J17" s="105" t="n">
        <v>60.8922</v>
      </c>
      <c r="K17" s="175" t="n">
        <v>1.98560661505078</v>
      </c>
      <c r="L17" s="146"/>
    </row>
    <row r="18" customFormat="false" ht="12" hidden="false" customHeight="true" outlineLevel="0" collapsed="false">
      <c r="A18" s="176" t="s">
        <v>107</v>
      </c>
      <c r="B18" s="123" t="n">
        <v>1</v>
      </c>
      <c r="C18" s="124" t="n">
        <v>0</v>
      </c>
      <c r="D18" s="125" t="n">
        <v>2.816</v>
      </c>
      <c r="E18" s="123" t="n">
        <v>32</v>
      </c>
      <c r="F18" s="124" t="n">
        <v>3208</v>
      </c>
      <c r="G18" s="125" t="n">
        <v>251.7113</v>
      </c>
      <c r="H18" s="123" t="n">
        <v>40</v>
      </c>
      <c r="I18" s="124" t="n">
        <v>4196</v>
      </c>
      <c r="J18" s="126" t="n">
        <v>264.4072</v>
      </c>
      <c r="K18" s="127" t="n">
        <v>-0.411443239308309</v>
      </c>
      <c r="L18" s="146"/>
    </row>
    <row r="19" customFormat="false" ht="7.5" hidden="false" customHeight="true" outlineLevel="0" collapsed="false">
      <c r="A19" s="177"/>
      <c r="B19" s="178"/>
      <c r="C19" s="178"/>
      <c r="D19" s="179"/>
      <c r="E19" s="178"/>
      <c r="F19" s="178"/>
      <c r="G19" s="179"/>
      <c r="H19" s="178"/>
      <c r="I19" s="178"/>
      <c r="J19" s="179"/>
      <c r="K19" s="180"/>
      <c r="L19" s="146"/>
    </row>
    <row r="20" customFormat="false" ht="12" hidden="false" customHeight="true" outlineLevel="0" collapsed="false">
      <c r="A20" s="181"/>
      <c r="B20" s="80"/>
      <c r="C20" s="80"/>
      <c r="D20" s="96"/>
      <c r="E20" s="80"/>
      <c r="F20" s="80"/>
      <c r="G20" s="96"/>
      <c r="H20" s="80"/>
      <c r="I20" s="80"/>
      <c r="J20" s="96"/>
      <c r="K20" s="77"/>
      <c r="L20" s="146"/>
    </row>
    <row r="21" customFormat="false" ht="6.75" hidden="false" customHeight="true" outlineLevel="0" collapsed="false">
      <c r="A21" s="181"/>
      <c r="B21" s="80"/>
      <c r="C21" s="80"/>
      <c r="D21" s="96"/>
      <c r="E21" s="80"/>
      <c r="F21" s="80"/>
      <c r="G21" s="96"/>
      <c r="H21" s="80"/>
      <c r="I21" s="80"/>
      <c r="J21" s="96"/>
      <c r="K21" s="77"/>
      <c r="L21" s="146"/>
    </row>
    <row r="22" customFormat="false" ht="12" hidden="false" customHeight="true" outlineLevel="0" collapsed="false">
      <c r="A22" s="182"/>
      <c r="B22" s="183" t="s">
        <v>44</v>
      </c>
      <c r="C22" s="183"/>
      <c r="D22" s="183"/>
      <c r="E22" s="184" t="s">
        <v>108</v>
      </c>
      <c r="F22" s="184"/>
      <c r="G22" s="184"/>
      <c r="H22" s="183" t="s">
        <v>46</v>
      </c>
      <c r="I22" s="183"/>
      <c r="J22" s="183"/>
      <c r="K22" s="184" t="s">
        <v>47</v>
      </c>
      <c r="L22" s="146"/>
      <c r="M22" s="185"/>
    </row>
    <row r="23" customFormat="false" ht="12" hidden="false" customHeight="true" outlineLevel="0" collapsed="false">
      <c r="A23" s="186"/>
      <c r="B23" s="59" t="s">
        <v>109</v>
      </c>
      <c r="C23" s="59"/>
      <c r="D23" s="59"/>
      <c r="E23" s="59" t="s">
        <v>49</v>
      </c>
      <c r="F23" s="59"/>
      <c r="G23" s="59"/>
      <c r="H23" s="187" t="s">
        <v>110</v>
      </c>
      <c r="I23" s="187"/>
      <c r="J23" s="187"/>
      <c r="K23" s="150" t="s">
        <v>51</v>
      </c>
      <c r="L23" s="146"/>
    </row>
    <row r="24" s="159" customFormat="true" ht="21" hidden="false" customHeight="false" outlineLevel="0" collapsed="false">
      <c r="A24" s="188" t="s">
        <v>111</v>
      </c>
      <c r="B24" s="189" t="s">
        <v>52</v>
      </c>
      <c r="C24" s="190" t="s">
        <v>112</v>
      </c>
      <c r="D24" s="190" t="s">
        <v>113</v>
      </c>
      <c r="E24" s="189" t="s">
        <v>52</v>
      </c>
      <c r="F24" s="190" t="s">
        <v>112</v>
      </c>
      <c r="G24" s="191" t="s">
        <v>113</v>
      </c>
      <c r="H24" s="189" t="s">
        <v>52</v>
      </c>
      <c r="I24" s="190" t="s">
        <v>112</v>
      </c>
      <c r="J24" s="190" t="s">
        <v>113</v>
      </c>
      <c r="K24" s="192" t="s">
        <v>55</v>
      </c>
      <c r="L24" s="158"/>
    </row>
    <row r="25" s="158" customFormat="true" ht="12.75" hidden="false" customHeight="true" outlineLevel="0" collapsed="false">
      <c r="A25" s="193"/>
      <c r="B25" s="161"/>
      <c r="C25" s="162"/>
      <c r="D25" s="194"/>
      <c r="E25" s="161"/>
      <c r="F25" s="162"/>
      <c r="G25" s="163"/>
      <c r="H25" s="161"/>
      <c r="I25" s="162"/>
      <c r="J25" s="194"/>
      <c r="K25" s="195"/>
    </row>
    <row r="26" s="152" customFormat="true" ht="12.75" hidden="false" customHeight="false" outlineLevel="0" collapsed="false">
      <c r="A26" s="166" t="s">
        <v>114</v>
      </c>
      <c r="B26" s="74" t="n">
        <v>0</v>
      </c>
      <c r="C26" s="75" t="n">
        <v>0</v>
      </c>
      <c r="D26" s="76" t="n">
        <v>0</v>
      </c>
      <c r="E26" s="74" t="n">
        <v>0</v>
      </c>
      <c r="F26" s="75" t="n">
        <v>0</v>
      </c>
      <c r="G26" s="76" t="n">
        <v>0</v>
      </c>
      <c r="H26" s="74" t="n">
        <v>0</v>
      </c>
      <c r="I26" s="75" t="n">
        <v>0</v>
      </c>
      <c r="J26" s="76" t="n">
        <v>0</v>
      </c>
      <c r="K26" s="77" t="n">
        <v>0</v>
      </c>
      <c r="M26" s="167"/>
    </row>
    <row r="27" customFormat="false" ht="12.75" hidden="false" customHeight="false" outlineLevel="0" collapsed="false">
      <c r="A27" s="196" t="s">
        <v>115</v>
      </c>
      <c r="B27" s="169" t="n">
        <v>0</v>
      </c>
      <c r="C27" s="170" t="n">
        <v>0</v>
      </c>
      <c r="D27" s="83" t="n">
        <v>0</v>
      </c>
      <c r="E27" s="79" t="n">
        <v>0</v>
      </c>
      <c r="F27" s="80" t="n">
        <v>0</v>
      </c>
      <c r="G27" s="83" t="n">
        <v>0</v>
      </c>
      <c r="H27" s="79" t="n">
        <v>5</v>
      </c>
      <c r="I27" s="80" t="n">
        <v>859</v>
      </c>
      <c r="J27" s="83" t="n">
        <v>24.5174126</v>
      </c>
      <c r="K27" s="197" t="n">
        <v>0</v>
      </c>
    </row>
    <row r="28" customFormat="false" ht="12.75" hidden="false" customHeight="false" outlineLevel="0" collapsed="false">
      <c r="A28" s="196" t="s">
        <v>116</v>
      </c>
      <c r="B28" s="169" t="n">
        <v>0</v>
      </c>
      <c r="C28" s="170" t="n">
        <v>0</v>
      </c>
      <c r="D28" s="83" t="n">
        <v>0</v>
      </c>
      <c r="E28" s="79" t="n">
        <v>0</v>
      </c>
      <c r="F28" s="80" t="n">
        <v>0</v>
      </c>
      <c r="G28" s="83" t="n">
        <v>0</v>
      </c>
      <c r="H28" s="79" t="n">
        <v>-5</v>
      </c>
      <c r="I28" s="80" t="n">
        <v>-859</v>
      </c>
      <c r="J28" s="83" t="n">
        <v>-24.5174126</v>
      </c>
      <c r="K28" s="197" t="n">
        <v>0</v>
      </c>
    </row>
    <row r="29" s="152" customFormat="true" ht="13.5" hidden="false" customHeight="false" outlineLevel="0" collapsed="false">
      <c r="A29" s="198" t="s">
        <v>117</v>
      </c>
      <c r="B29" s="91" t="n">
        <v>0</v>
      </c>
      <c r="C29" s="92" t="n">
        <v>0</v>
      </c>
      <c r="D29" s="93" t="n">
        <v>0</v>
      </c>
      <c r="E29" s="91" t="n">
        <v>0</v>
      </c>
      <c r="F29" s="92" t="n">
        <v>0</v>
      </c>
      <c r="G29" s="93" t="n">
        <v>0</v>
      </c>
      <c r="H29" s="91" t="n">
        <v>0</v>
      </c>
      <c r="I29" s="92" t="n">
        <v>0</v>
      </c>
      <c r="J29" s="93" t="n">
        <v>0</v>
      </c>
      <c r="K29" s="94" t="n">
        <v>0</v>
      </c>
    </row>
    <row r="30" s="152" customFormat="true" ht="12.75" hidden="false" customHeight="false" outlineLevel="0" collapsed="false">
      <c r="A30" s="199"/>
      <c r="B30" s="75"/>
      <c r="C30" s="75"/>
      <c r="D30" s="200"/>
      <c r="E30" s="75"/>
      <c r="F30" s="75"/>
      <c r="G30" s="200"/>
      <c r="H30" s="75"/>
      <c r="I30" s="75"/>
      <c r="J30" s="200"/>
      <c r="K30" s="201"/>
    </row>
    <row r="31" customFormat="false" ht="12.75" hidden="false" customHeight="false" outlineLevel="0" collapsed="false">
      <c r="A31" s="202" t="s">
        <v>118</v>
      </c>
      <c r="B31" s="203"/>
      <c r="C31" s="203"/>
      <c r="D31" s="204"/>
      <c r="E31" s="203"/>
      <c r="F31" s="203"/>
      <c r="G31" s="204"/>
      <c r="H31" s="203"/>
      <c r="I31" s="203"/>
    </row>
    <row r="32" customFormat="false" ht="12.75" hidden="false" customHeight="false" outlineLevel="0" collapsed="false">
      <c r="A32" s="205" t="s">
        <v>119</v>
      </c>
      <c r="B32" s="203"/>
      <c r="C32" s="203"/>
      <c r="D32" s="204"/>
      <c r="E32" s="203"/>
      <c r="F32" s="203"/>
      <c r="G32" s="204"/>
      <c r="H32" s="203"/>
      <c r="I32" s="203"/>
      <c r="J32" s="206"/>
    </row>
    <row r="33" customFormat="false" ht="12.75" hidden="false" customHeight="false" outlineLevel="0" collapsed="false">
      <c r="A33" s="202" t="s">
        <v>120</v>
      </c>
      <c r="B33" s="203"/>
      <c r="C33" s="203"/>
      <c r="D33" s="204"/>
      <c r="E33" s="203"/>
      <c r="F33" s="203"/>
      <c r="G33" s="204"/>
      <c r="H33" s="203"/>
      <c r="I33" s="203"/>
    </row>
    <row r="34" customFormat="false" ht="12.75" hidden="false" customHeight="false" outlineLevel="0" collapsed="false">
      <c r="A34" s="207" t="s">
        <v>121</v>
      </c>
      <c r="B34" s="208"/>
      <c r="C34" s="208"/>
      <c r="D34" s="209"/>
      <c r="E34" s="208"/>
      <c r="F34" s="210"/>
      <c r="G34" s="211"/>
      <c r="H34" s="208"/>
      <c r="I34" s="208"/>
      <c r="J34" s="212"/>
    </row>
    <row r="35" customFormat="false" ht="12.75" hidden="false" customHeight="false" outlineLevel="0" collapsed="false">
      <c r="A35" s="207" t="s">
        <v>122</v>
      </c>
      <c r="B35" s="208"/>
      <c r="C35" s="208"/>
      <c r="D35" s="209"/>
      <c r="E35" s="208"/>
      <c r="F35" s="208"/>
      <c r="G35" s="209"/>
      <c r="H35" s="208"/>
      <c r="I35" s="208"/>
      <c r="J35" s="212"/>
    </row>
    <row r="36" customFormat="false" ht="12.75" hidden="false" customHeight="false" outlineLevel="0" collapsed="false">
      <c r="A36" s="205" t="s">
        <v>123</v>
      </c>
      <c r="B36" s="203"/>
      <c r="C36" s="203"/>
      <c r="D36" s="204"/>
      <c r="E36" s="203"/>
      <c r="F36" s="203"/>
      <c r="G36" s="204"/>
      <c r="H36" s="203"/>
      <c r="I36" s="203"/>
    </row>
    <row r="37" customFormat="false" ht="12.75" hidden="false" customHeight="false" outlineLevel="0" collapsed="false">
      <c r="A37" s="202"/>
      <c r="B37" s="203"/>
      <c r="C37" s="203"/>
      <c r="D37" s="204"/>
      <c r="E37" s="203"/>
      <c r="F37" s="203"/>
      <c r="G37" s="204"/>
      <c r="H37" s="203"/>
      <c r="I37" s="203"/>
    </row>
    <row r="38" customFormat="false" ht="12.75" hidden="false" customHeight="false" outlineLevel="0" collapsed="false">
      <c r="A38" s="205" t="s">
        <v>124</v>
      </c>
      <c r="B38" s="203"/>
      <c r="C38" s="203"/>
      <c r="D38" s="204"/>
      <c r="E38" s="203"/>
      <c r="F38" s="203"/>
      <c r="G38" s="204"/>
      <c r="H38" s="203"/>
      <c r="I38" s="203"/>
    </row>
    <row r="39" customFormat="false" ht="12.75" hidden="false" customHeight="false" outlineLevel="0" collapsed="false">
      <c r="A39" s="213"/>
      <c r="B39" s="203"/>
      <c r="C39" s="203"/>
      <c r="D39" s="204"/>
      <c r="E39" s="203"/>
      <c r="F39" s="203"/>
      <c r="G39" s="204"/>
      <c r="H39" s="203"/>
      <c r="I39" s="203"/>
    </row>
    <row r="41" customFormat="false" ht="12.75" hidden="false" customHeight="false" outlineLevel="0" collapsed="false">
      <c r="F41" s="140" t="s">
        <v>125</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2.56"/>
    <col collapsed="false" customWidth="true" hidden="false" outlineLevel="0" max="5" min="5" style="0" width="10.41"/>
    <col collapsed="false" customWidth="true" hidden="false" outlineLevel="0" max="8" min="8" style="0" width="11.13"/>
    <col collapsed="false" customWidth="true" hidden="false" outlineLevel="0" max="12" min="12" style="0" width="11.85"/>
    <col collapsed="false" customWidth="true" hidden="false" outlineLevel="0" max="14" min="14" style="0" width="13.14"/>
  </cols>
  <sheetData>
    <row r="1" s="7" customFormat="true" ht="20.25" hidden="false" customHeight="false" outlineLevel="0" collapsed="false">
      <c r="A1" s="41" t="s">
        <v>126</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14" t="s">
        <v>127</v>
      </c>
      <c r="B2" s="214"/>
      <c r="C2" s="214"/>
      <c r="D2" s="214"/>
      <c r="E2" s="214"/>
      <c r="F2" s="214"/>
      <c r="G2" s="214"/>
      <c r="H2" s="214"/>
      <c r="I2" s="214"/>
      <c r="J2" s="214"/>
      <c r="K2" s="214"/>
      <c r="L2" s="214"/>
      <c r="M2" s="214"/>
      <c r="N2" s="214"/>
      <c r="O2" s="214"/>
      <c r="P2" s="214"/>
      <c r="Q2" s="214"/>
      <c r="R2" s="214"/>
      <c r="S2" s="214"/>
      <c r="T2" s="214"/>
      <c r="U2" s="214"/>
      <c r="V2" s="214"/>
    </row>
    <row r="3" s="7" customFormat="true" ht="18.75" hidden="false" customHeight="false" outlineLevel="0" collapsed="false">
      <c r="A3" s="44" t="s">
        <v>36</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15"/>
      <c r="H5" s="215"/>
    </row>
    <row r="24" customFormat="false" ht="15" hidden="false" customHeight="false" outlineLevel="0" collapsed="false">
      <c r="D24" s="46" t="s">
        <v>128</v>
      </c>
      <c r="E24" s="47"/>
      <c r="F24" s="46"/>
      <c r="G24" s="46"/>
      <c r="H24" s="46"/>
      <c r="I24" s="46"/>
      <c r="J24" s="46"/>
      <c r="L24" s="46" t="s">
        <v>129</v>
      </c>
      <c r="M24" s="47"/>
      <c r="N24" s="46"/>
      <c r="O24" s="46"/>
      <c r="P24" s="46"/>
      <c r="Q24" s="46"/>
      <c r="R24" s="46"/>
    </row>
    <row r="25" customFormat="false" ht="12.75" hidden="false" customHeight="false" outlineLevel="0" collapsed="false">
      <c r="D25" s="47"/>
      <c r="E25" s="47"/>
      <c r="F25" s="47"/>
      <c r="G25" s="47"/>
      <c r="H25" s="47"/>
      <c r="L25" s="141"/>
      <c r="M25" s="47"/>
      <c r="N25" s="47"/>
      <c r="O25" s="47"/>
      <c r="P25" s="47"/>
      <c r="Q25" s="47"/>
      <c r="R25" s="47"/>
    </row>
    <row r="26" customFormat="false" ht="15" hidden="false" customHeight="false" outlineLevel="0" collapsed="false">
      <c r="A26" s="46" t="s">
        <v>26</v>
      </c>
      <c r="B26" s="47"/>
      <c r="C26" s="46"/>
      <c r="D26" s="46"/>
      <c r="E26" s="46"/>
      <c r="F26" s="46"/>
      <c r="G26" s="46"/>
      <c r="J26" s="47"/>
      <c r="K26" s="216"/>
      <c r="L26" s="47"/>
      <c r="M26" s="47"/>
      <c r="N26" s="47"/>
    </row>
    <row r="38" customFormat="false" ht="12.75" hidden="false" customHeight="false" outlineLevel="0" collapsed="false">
      <c r="E38" s="7" t="s">
        <v>26</v>
      </c>
    </row>
    <row r="43" customFormat="false" ht="12.75" hidden="false" customHeight="false" outlineLevel="0" collapsed="false">
      <c r="D43" s="47" t="s">
        <v>130</v>
      </c>
      <c r="G43" s="47"/>
      <c r="H43" s="47"/>
      <c r="L43" s="47" t="s">
        <v>131</v>
      </c>
    </row>
    <row r="44" customFormat="false" ht="12.75" hidden="false" customHeight="false" outlineLevel="0" collapsed="false">
      <c r="D44" s="217"/>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2</v>
      </c>
      <c r="P46" s="47"/>
      <c r="Q46" s="47"/>
      <c r="R46" s="47"/>
      <c r="S46" s="47"/>
    </row>
    <row r="47" customFormat="false" ht="12.75" hidden="false" customHeight="false" outlineLevel="0" collapsed="false">
      <c r="H47" s="47"/>
      <c r="J47" s="137"/>
      <c r="O47" s="47"/>
      <c r="P47" s="47"/>
      <c r="Q47" s="47"/>
      <c r="R47" s="47"/>
      <c r="S47" s="47"/>
    </row>
    <row r="48" customFormat="false" ht="12.75" hidden="false" customHeight="false" outlineLevel="0" collapsed="false">
      <c r="I48" s="218"/>
    </row>
    <row r="53" customFormat="false" ht="12.75" hidden="false" customHeight="false" outlineLevel="0" collapsed="false">
      <c r="A53" s="7" t="s">
        <v>41</v>
      </c>
    </row>
    <row r="60" customFormat="false" ht="12.75" hidden="false" customHeight="false" outlineLevel="0" collapsed="false">
      <c r="L60" s="140" t="s">
        <v>133</v>
      </c>
    </row>
  </sheetData>
  <mergeCells count="3">
    <mergeCell ref="A1:V1"/>
    <mergeCell ref="A2:V2"/>
    <mergeCell ref="A3:V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19" t="s">
        <v>9</v>
      </c>
      <c r="B1" s="219"/>
      <c r="C1" s="219"/>
      <c r="D1" s="219"/>
      <c r="E1" s="219"/>
      <c r="F1" s="219"/>
      <c r="G1" s="219"/>
      <c r="H1" s="219"/>
    </row>
    <row r="2" customFormat="false" ht="23.25" hidden="false" customHeight="false" outlineLevel="0" collapsed="false">
      <c r="A2" s="220" t="s">
        <v>134</v>
      </c>
      <c r="B2" s="220"/>
      <c r="C2" s="220"/>
      <c r="D2" s="220"/>
      <c r="E2" s="220"/>
      <c r="F2" s="220"/>
      <c r="G2" s="220"/>
      <c r="H2" s="220"/>
    </row>
    <row r="3" customFormat="false" ht="21" hidden="false" customHeight="false" outlineLevel="0" collapsed="false">
      <c r="A3" s="221" t="s">
        <v>127</v>
      </c>
      <c r="B3" s="221"/>
      <c r="C3" s="221"/>
      <c r="D3" s="221"/>
      <c r="E3" s="221"/>
      <c r="F3" s="221"/>
      <c r="G3" s="221"/>
      <c r="H3" s="221"/>
    </row>
    <row r="4" customFormat="false" ht="12.75" hidden="false" customHeight="false" outlineLevel="0" collapsed="false">
      <c r="A4" s="222"/>
      <c r="B4" s="223" t="s">
        <v>44</v>
      </c>
      <c r="C4" s="223"/>
      <c r="D4" s="224" t="s">
        <v>90</v>
      </c>
      <c r="E4" s="224"/>
      <c r="F4" s="224" t="s">
        <v>91</v>
      </c>
      <c r="G4" s="224"/>
      <c r="H4" s="225" t="s">
        <v>47</v>
      </c>
      <c r="J4" s="7"/>
    </row>
    <row r="5" s="47" customFormat="true" ht="12.75" hidden="false" customHeight="false" outlineLevel="0" collapsed="false">
      <c r="A5" s="226"/>
      <c r="B5" s="227" t="s">
        <v>109</v>
      </c>
      <c r="C5" s="227"/>
      <c r="D5" s="228" t="s">
        <v>135</v>
      </c>
      <c r="E5" s="228"/>
      <c r="F5" s="229" t="s">
        <v>110</v>
      </c>
      <c r="G5" s="229"/>
      <c r="H5" s="230" t="s">
        <v>51</v>
      </c>
    </row>
    <row r="6" s="67" customFormat="true" ht="13.5" hidden="false" customHeight="false" outlineLevel="0" collapsed="false">
      <c r="A6" s="231"/>
      <c r="B6" s="232" t="s">
        <v>52</v>
      </c>
      <c r="C6" s="232" t="s">
        <v>136</v>
      </c>
      <c r="D6" s="233" t="s">
        <v>52</v>
      </c>
      <c r="E6" s="234" t="s">
        <v>136</v>
      </c>
      <c r="F6" s="231" t="s">
        <v>52</v>
      </c>
      <c r="G6" s="235" t="s">
        <v>136</v>
      </c>
      <c r="H6" s="236" t="s">
        <v>137</v>
      </c>
    </row>
    <row r="7" customFormat="false" ht="12.75" hidden="false" customHeight="false" outlineLevel="0" collapsed="false">
      <c r="A7" s="237" t="s">
        <v>138</v>
      </c>
      <c r="B7" s="238" t="n">
        <v>7636852</v>
      </c>
      <c r="C7" s="239" t="n">
        <v>1071634.36631035</v>
      </c>
      <c r="D7" s="240" t="n">
        <v>7288440</v>
      </c>
      <c r="E7" s="241" t="n">
        <v>1015177.420896</v>
      </c>
      <c r="F7" s="240" t="n">
        <v>6629376</v>
      </c>
      <c r="G7" s="241" t="n">
        <v>898543.3</v>
      </c>
      <c r="H7" s="242" t="n">
        <f aca="false">(D7-F7)/F7</f>
        <v>0.0994156916126043</v>
      </c>
    </row>
    <row r="8" customFormat="false" ht="12.75" hidden="false" customHeight="false" outlineLevel="0" collapsed="false">
      <c r="A8" s="243" t="s">
        <v>139</v>
      </c>
      <c r="B8" s="244" t="n">
        <v>-72179</v>
      </c>
      <c r="C8" s="245" t="n">
        <v>-12523.456214</v>
      </c>
      <c r="D8" s="246" t="n">
        <v>-486210</v>
      </c>
      <c r="E8" s="247" t="n">
        <v>-82368.4477571</v>
      </c>
      <c r="F8" s="246" t="n">
        <v>-355348</v>
      </c>
      <c r="G8" s="247" t="n">
        <v>-55703.58423202</v>
      </c>
      <c r="H8" s="242" t="n">
        <f aca="false">(D8-F8)/F8</f>
        <v>0.368264349313912</v>
      </c>
      <c r="I8" s="7"/>
    </row>
    <row r="9" customFormat="false" ht="12.75" hidden="false" customHeight="false" outlineLevel="0" collapsed="false">
      <c r="A9" s="243" t="s">
        <v>140</v>
      </c>
      <c r="B9" s="244" t="n">
        <v>-12361</v>
      </c>
      <c r="C9" s="245" t="n">
        <v>-1729.50168237</v>
      </c>
      <c r="D9" s="246" t="n">
        <v>-118093</v>
      </c>
      <c r="E9" s="247" t="n">
        <v>16400.9661161</v>
      </c>
      <c r="F9" s="246" t="n">
        <v>-95834</v>
      </c>
      <c r="G9" s="247" t="n">
        <v>-12838.98459377</v>
      </c>
      <c r="H9" s="242" t="n">
        <f aca="false">(D9-F9)/F9</f>
        <v>0.232266210322015</v>
      </c>
      <c r="I9" s="7"/>
    </row>
    <row r="10" customFormat="false" ht="12.75" hidden="false" customHeight="false" outlineLevel="0" collapsed="false">
      <c r="A10" s="243" t="s">
        <v>141</v>
      </c>
      <c r="B10" s="244" t="n">
        <f aca="false">B15+B19</f>
        <v>107018</v>
      </c>
      <c r="C10" s="248" t="n">
        <f aca="false">C15+C19</f>
        <v>19493.9436554</v>
      </c>
      <c r="D10" s="246" t="n">
        <f aca="false">D15+D19</f>
        <v>957321</v>
      </c>
      <c r="E10" s="249" t="n">
        <f aca="false">E15+E19</f>
        <v>170437.20075799</v>
      </c>
      <c r="F10" s="246" t="n">
        <f aca="false">F15+F19</f>
        <v>1016853</v>
      </c>
      <c r="G10" s="249" t="n">
        <f aca="false">G15+G19</f>
        <v>181970.83386157</v>
      </c>
      <c r="H10" s="250" t="n">
        <f aca="false">(D10-F10)/F10</f>
        <v>-0.0585453354614679</v>
      </c>
    </row>
    <row r="11" customFormat="false" ht="12.75" hidden="false" customHeight="true" outlineLevel="0" collapsed="false">
      <c r="A11" s="78" t="s">
        <v>142</v>
      </c>
      <c r="B11" s="251" t="n">
        <f aca="false">B12-(B7+B8+B9+B10)</f>
        <v>5005</v>
      </c>
      <c r="C11" s="252" t="n">
        <f aca="false">C12-(C7+C8+C9+C10)</f>
        <v>-1028.35579781001</v>
      </c>
      <c r="D11" s="253" t="n">
        <f aca="false">D12-(D7+D8+D9+D10)</f>
        <v>22877</v>
      </c>
      <c r="E11" s="254" t="n">
        <f aca="false">E12-(E7+E8+E9+E10)</f>
        <v>-43800.14374142</v>
      </c>
      <c r="F11" s="253" t="n">
        <v>5544</v>
      </c>
      <c r="G11" s="254" t="n">
        <v>-10467.6373082299</v>
      </c>
      <c r="H11" s="242"/>
    </row>
    <row r="12" customFormat="false" ht="13.5" hidden="false" customHeight="true" outlineLevel="0" collapsed="false">
      <c r="A12" s="255" t="s">
        <v>143</v>
      </c>
      <c r="B12" s="256" t="n">
        <v>7664335</v>
      </c>
      <c r="C12" s="257" t="n">
        <v>1075846.99627157</v>
      </c>
      <c r="D12" s="258" t="n">
        <v>7664335</v>
      </c>
      <c r="E12" s="259" t="n">
        <v>1075846.99627157</v>
      </c>
      <c r="F12" s="260" t="n">
        <v>7203809</v>
      </c>
      <c r="G12" s="259" t="n">
        <v>1003222.4847509</v>
      </c>
      <c r="H12" s="261" t="n">
        <f aca="false">(D12-F12)/F12</f>
        <v>0.0639281246907018</v>
      </c>
    </row>
    <row r="13" customFormat="false" ht="12.75" hidden="false" customHeight="false" outlineLevel="0" collapsed="false">
      <c r="A13" s="262"/>
      <c r="B13" s="244"/>
      <c r="C13" s="244"/>
      <c r="D13" s="246"/>
      <c r="E13" s="263"/>
      <c r="F13" s="246"/>
      <c r="G13" s="263"/>
      <c r="H13" s="264"/>
    </row>
    <row r="14" customFormat="false" ht="13.5" hidden="false" customHeight="false" outlineLevel="0" collapsed="false">
      <c r="A14" s="237" t="s">
        <v>144</v>
      </c>
      <c r="B14" s="244"/>
      <c r="C14" s="265"/>
      <c r="D14" s="246"/>
      <c r="E14" s="266"/>
      <c r="F14" s="246"/>
      <c r="G14" s="266"/>
      <c r="H14" s="264"/>
    </row>
    <row r="15" customFormat="false" ht="12.75" hidden="false" customHeight="false" outlineLevel="0" collapsed="false">
      <c r="A15" s="267" t="s">
        <v>145</v>
      </c>
      <c r="B15" s="268" t="n">
        <f aca="false">SUM(B16:B18)</f>
        <v>102877</v>
      </c>
      <c r="C15" s="269" t="n">
        <f aca="false">SUM(C16:C18)</f>
        <v>18689.79224847</v>
      </c>
      <c r="D15" s="268" t="n">
        <f aca="false">SUM(D16:D18)</f>
        <v>921908</v>
      </c>
      <c r="E15" s="270" t="n">
        <f aca="false">SUM(E16:E18)</f>
        <v>163520.19755064</v>
      </c>
      <c r="F15" s="271" t="n">
        <f aca="false">SUM(F16:F18)</f>
        <v>968961</v>
      </c>
      <c r="G15" s="269" t="n">
        <f aca="false">SUM(G16:G18)</f>
        <v>172675.98029115</v>
      </c>
      <c r="H15" s="272" t="n">
        <f aca="false">(D15-F15)/F15</f>
        <v>-0.0485602619713281</v>
      </c>
    </row>
    <row r="16" customFormat="false" ht="12.75" hidden="false" customHeight="false" outlineLevel="0" collapsed="false">
      <c r="A16" s="273" t="s">
        <v>146</v>
      </c>
      <c r="B16" s="274" t="n">
        <v>100920</v>
      </c>
      <c r="C16" s="275" t="n">
        <v>18348.37768024</v>
      </c>
      <c r="D16" s="276" t="n">
        <v>903159</v>
      </c>
      <c r="E16" s="277" t="n">
        <v>160432.30260085</v>
      </c>
      <c r="F16" s="276" t="n">
        <v>951955</v>
      </c>
      <c r="G16" s="275" t="n">
        <v>169775.69313936</v>
      </c>
      <c r="H16" s="278" t="n">
        <f aca="false">(D16-F16)/F16</f>
        <v>-0.0512587254649642</v>
      </c>
    </row>
    <row r="17" customFormat="false" ht="12.75" hidden="false" customHeight="false" outlineLevel="0" collapsed="false">
      <c r="A17" s="273" t="s">
        <v>147</v>
      </c>
      <c r="B17" s="274" t="n">
        <v>1957</v>
      </c>
      <c r="C17" s="275" t="n">
        <v>341.41456823</v>
      </c>
      <c r="D17" s="276" t="n">
        <v>18749</v>
      </c>
      <c r="E17" s="277" t="n">
        <v>3087.89494979</v>
      </c>
      <c r="F17" s="276" t="n">
        <v>16661</v>
      </c>
      <c r="G17" s="275" t="n">
        <v>2843.45480557</v>
      </c>
      <c r="H17" s="278" t="n">
        <f aca="false">(D17-F17)/F17</f>
        <v>0.125322609687294</v>
      </c>
    </row>
    <row r="18" customFormat="false" ht="12.75" hidden="false" customHeight="false" outlineLevel="0" collapsed="false">
      <c r="A18" s="273" t="s">
        <v>148</v>
      </c>
      <c r="B18" s="274" t="n">
        <v>0</v>
      </c>
      <c r="C18" s="275" t="n">
        <v>0</v>
      </c>
      <c r="D18" s="276" t="n">
        <v>0</v>
      </c>
      <c r="E18" s="277" t="n">
        <v>0</v>
      </c>
      <c r="F18" s="276" t="n">
        <v>345</v>
      </c>
      <c r="G18" s="275" t="n">
        <v>56.83234622</v>
      </c>
      <c r="H18" s="278" t="n">
        <f aca="false">(D18-F18)/F18</f>
        <v>-1</v>
      </c>
    </row>
    <row r="19" customFormat="false" ht="12.75" hidden="false" customHeight="false" outlineLevel="0" collapsed="false">
      <c r="A19" s="273" t="s">
        <v>149</v>
      </c>
      <c r="B19" s="279" t="n">
        <f aca="false">SUM(B20:B23)</f>
        <v>4141</v>
      </c>
      <c r="C19" s="280" t="n">
        <f aca="false">SUM(C20:C23)</f>
        <v>804.15140693</v>
      </c>
      <c r="D19" s="281" t="n">
        <f aca="false">SUM(D20:D23)</f>
        <v>35413</v>
      </c>
      <c r="E19" s="279" t="n">
        <f aca="false">SUM(E20:E23)</f>
        <v>6917.00320735</v>
      </c>
      <c r="F19" s="281" t="n">
        <f aca="false">SUM(F20:F23)</f>
        <v>47892</v>
      </c>
      <c r="G19" s="280" t="n">
        <f aca="false">SUM(G20:G23)</f>
        <v>9294.85357042</v>
      </c>
      <c r="H19" s="250" t="n">
        <f aca="false">(D19-F19)/F19</f>
        <v>-0.260565438904201</v>
      </c>
    </row>
    <row r="20" customFormat="false" ht="12.75" hidden="false" customHeight="false" outlineLevel="0" collapsed="false">
      <c r="A20" s="273" t="s">
        <v>150</v>
      </c>
      <c r="B20" s="274" t="n">
        <v>4132</v>
      </c>
      <c r="C20" s="275" t="n">
        <v>802.82788439</v>
      </c>
      <c r="D20" s="276" t="n">
        <v>35306</v>
      </c>
      <c r="E20" s="277" t="n">
        <v>6903.96759923</v>
      </c>
      <c r="F20" s="276" t="n">
        <v>47733</v>
      </c>
      <c r="G20" s="275" t="n">
        <v>9271.7427651</v>
      </c>
      <c r="H20" s="278" t="n">
        <f aca="false">(D20-F20)/F20</f>
        <v>-0.26034399681562</v>
      </c>
    </row>
    <row r="21" customFormat="false" ht="12.75" hidden="false" customHeight="false" outlineLevel="0" collapsed="false">
      <c r="A21" s="273" t="s">
        <v>151</v>
      </c>
      <c r="B21" s="274" t="n">
        <v>0</v>
      </c>
      <c r="C21" s="275" t="n">
        <v>0</v>
      </c>
      <c r="D21" s="276" t="n">
        <v>4</v>
      </c>
      <c r="E21" s="277" t="n">
        <v>0.35231254</v>
      </c>
      <c r="F21" s="276" t="n">
        <v>6</v>
      </c>
      <c r="G21" s="275" t="n">
        <v>0.76593433</v>
      </c>
      <c r="H21" s="278" t="n">
        <f aca="false">(D21-F21)/F21</f>
        <v>-0.333333333333333</v>
      </c>
    </row>
    <row r="22" customFormat="false" ht="12.75" hidden="false" customHeight="false" outlineLevel="0" collapsed="false">
      <c r="A22" s="273" t="s">
        <v>152</v>
      </c>
      <c r="B22" s="274" t="n">
        <v>9</v>
      </c>
      <c r="C22" s="275" t="n">
        <v>1.32352254</v>
      </c>
      <c r="D22" s="276" t="n">
        <v>103</v>
      </c>
      <c r="E22" s="277" t="n">
        <v>12.68329558</v>
      </c>
      <c r="F22" s="276" t="n">
        <v>146</v>
      </c>
      <c r="G22" s="275" t="n">
        <v>21.41834858</v>
      </c>
      <c r="H22" s="278" t="n">
        <v>0</v>
      </c>
    </row>
    <row r="23" customFormat="false" ht="13.5" hidden="false" customHeight="false" outlineLevel="0" collapsed="false">
      <c r="A23" s="282" t="s">
        <v>153</v>
      </c>
      <c r="B23" s="283" t="n">
        <v>0</v>
      </c>
      <c r="C23" s="284" t="n">
        <v>0</v>
      </c>
      <c r="D23" s="285" t="n">
        <v>0</v>
      </c>
      <c r="E23" s="286" t="n">
        <v>0</v>
      </c>
      <c r="F23" s="285" t="n">
        <v>7</v>
      </c>
      <c r="G23" s="284" t="n">
        <v>0.92652241</v>
      </c>
      <c r="H23" s="287" t="n">
        <v>0</v>
      </c>
    </row>
    <row r="24" customFormat="false" ht="12.75" hidden="false" customHeight="false" outlineLevel="0" collapsed="false">
      <c r="A24" s="273"/>
      <c r="B24" s="274"/>
      <c r="C24" s="277"/>
      <c r="D24" s="276"/>
      <c r="E24" s="275"/>
      <c r="F24" s="276"/>
      <c r="G24" s="275"/>
      <c r="H24" s="278"/>
    </row>
    <row r="25" customFormat="false" ht="13.5" hidden="false" customHeight="false" outlineLevel="0" collapsed="false">
      <c r="A25" s="255" t="s">
        <v>154</v>
      </c>
      <c r="B25" s="288"/>
      <c r="C25" s="289"/>
      <c r="D25" s="290"/>
      <c r="E25" s="291"/>
      <c r="F25" s="290"/>
      <c r="G25" s="291"/>
      <c r="H25" s="292"/>
    </row>
    <row r="26" customFormat="false" ht="12.75" hidden="false" customHeight="false" outlineLevel="0" collapsed="false">
      <c r="A26" s="267" t="s">
        <v>155</v>
      </c>
      <c r="B26" s="293" t="n">
        <v>1273</v>
      </c>
      <c r="C26" s="294" t="n">
        <v>358.57518529</v>
      </c>
      <c r="D26" s="295" t="n">
        <v>18850</v>
      </c>
      <c r="E26" s="296" t="n">
        <v>4856.38666157</v>
      </c>
      <c r="F26" s="295" t="n">
        <v>43159</v>
      </c>
      <c r="G26" s="296" t="n">
        <v>10788.10300359</v>
      </c>
      <c r="H26" s="272" t="n">
        <f aca="false">(D26-F26)/F26</f>
        <v>-0.563242892560069</v>
      </c>
    </row>
    <row r="27" customFormat="false" ht="13.5" hidden="false" customHeight="false" outlineLevel="0" collapsed="false">
      <c r="A27" s="297" t="s">
        <v>156</v>
      </c>
      <c r="B27" s="298" t="n">
        <v>105745</v>
      </c>
      <c r="C27" s="299" t="n">
        <v>19135.36847011</v>
      </c>
      <c r="D27" s="300" t="n">
        <v>938471</v>
      </c>
      <c r="E27" s="301" t="n">
        <v>165580.81409642</v>
      </c>
      <c r="F27" s="300" t="n">
        <v>973694</v>
      </c>
      <c r="G27" s="302" t="n">
        <v>171182.73085798</v>
      </c>
      <c r="H27" s="261" t="n">
        <f aca="false">(D27-F27)/F27</f>
        <v>-0.036174609271496</v>
      </c>
    </row>
    <row r="28" customFormat="false" ht="12.75" hidden="false" customHeight="false" outlineLevel="0" collapsed="false">
      <c r="A28" s="303"/>
      <c r="B28" s="304"/>
      <c r="C28" s="305"/>
      <c r="D28" s="306"/>
      <c r="E28" s="307"/>
      <c r="F28" s="306"/>
      <c r="G28" s="307"/>
      <c r="H28" s="264"/>
    </row>
    <row r="29" customFormat="false" ht="13.5" hidden="false" customHeight="false" outlineLevel="0" collapsed="false">
      <c r="A29" s="237" t="s">
        <v>157</v>
      </c>
      <c r="B29" s="244"/>
      <c r="C29" s="265"/>
      <c r="D29" s="246"/>
      <c r="E29" s="266"/>
      <c r="F29" s="246"/>
      <c r="G29" s="266"/>
      <c r="H29" s="264"/>
    </row>
    <row r="30" customFormat="false" ht="12.75" hidden="false" customHeight="false" outlineLevel="0" collapsed="false">
      <c r="A30" s="267" t="s">
        <v>158</v>
      </c>
      <c r="B30" s="308" t="n">
        <v>37253</v>
      </c>
      <c r="C30" s="309" t="n">
        <v>7364.08954669</v>
      </c>
      <c r="D30" s="310" t="n">
        <v>351664</v>
      </c>
      <c r="E30" s="311" t="n">
        <v>69143.91865297</v>
      </c>
      <c r="F30" s="312" t="n">
        <v>381804</v>
      </c>
      <c r="G30" s="313" t="n">
        <v>74107.70437355</v>
      </c>
      <c r="H30" s="272" t="n">
        <f aca="false">(D30-F30)/F30</f>
        <v>-0.0789410273333962</v>
      </c>
    </row>
    <row r="31" customFormat="false" ht="12.75" hidden="false" customHeight="false" outlineLevel="0" collapsed="false">
      <c r="A31" s="243" t="s">
        <v>159</v>
      </c>
      <c r="B31" s="304" t="n">
        <v>0</v>
      </c>
      <c r="C31" s="314" t="n">
        <v>0</v>
      </c>
      <c r="D31" s="306" t="n">
        <v>0</v>
      </c>
      <c r="E31" s="314" t="n">
        <v>0</v>
      </c>
      <c r="F31" s="306" t="n">
        <v>285</v>
      </c>
      <c r="G31" s="315" t="n">
        <v>48.83228773</v>
      </c>
      <c r="H31" s="316" t="n">
        <f aca="false">(D31-F31)/F31</f>
        <v>-1</v>
      </c>
    </row>
    <row r="32" customFormat="false" ht="13.5" hidden="false" customHeight="false" outlineLevel="0" collapsed="false">
      <c r="A32" s="297" t="s">
        <v>160</v>
      </c>
      <c r="B32" s="298" t="n">
        <v>69765</v>
      </c>
      <c r="C32" s="299" t="n">
        <v>12129.85410871</v>
      </c>
      <c r="D32" s="300" t="n">
        <v>605657</v>
      </c>
      <c r="E32" s="301" t="n">
        <v>101293.28210502</v>
      </c>
      <c r="F32" s="317" t="n">
        <v>635049</v>
      </c>
      <c r="G32" s="318" t="n">
        <v>107863.12948802</v>
      </c>
      <c r="H32" s="261" t="n">
        <f aca="false">(D32-F32)/F32</f>
        <v>-0.0462830427258369</v>
      </c>
    </row>
    <row r="33" customFormat="false" ht="12.75" hidden="false" customHeight="false" outlineLevel="0" collapsed="false">
      <c r="A33" s="319"/>
      <c r="B33" s="320"/>
      <c r="C33" s="321"/>
      <c r="D33" s="320"/>
      <c r="E33" s="322"/>
      <c r="F33" s="320"/>
      <c r="G33" s="321"/>
      <c r="H33" s="323"/>
    </row>
    <row r="34" customFormat="false" ht="12.75" hidden="false" customHeight="false" outlineLevel="0" collapsed="false">
      <c r="A34" s="324" t="s">
        <v>161</v>
      </c>
      <c r="B34" s="325"/>
      <c r="C34" s="326"/>
      <c r="D34" s="325"/>
      <c r="E34" s="325"/>
      <c r="F34" s="327"/>
      <c r="G34" s="328"/>
      <c r="H34" s="329"/>
    </row>
    <row r="35" customFormat="false" ht="12.75" hidden="false" customHeight="false" outlineLevel="0" collapsed="false">
      <c r="A35" s="324" t="s">
        <v>162</v>
      </c>
      <c r="B35" s="330"/>
      <c r="C35" s="330"/>
      <c r="D35" s="326"/>
      <c r="E35" s="326"/>
      <c r="F35" s="326"/>
    </row>
    <row r="36" customFormat="false" ht="12.75" hidden="false" customHeight="false" outlineLevel="0" collapsed="false">
      <c r="A36" s="324" t="s">
        <v>163</v>
      </c>
      <c r="B36" s="331"/>
      <c r="C36" s="331"/>
      <c r="D36" s="326"/>
      <c r="E36" s="326"/>
      <c r="F36" s="326"/>
    </row>
    <row r="37" customFormat="false" ht="12.75" hidden="false" customHeight="false" outlineLevel="0" collapsed="false">
      <c r="A37" s="324" t="s">
        <v>164</v>
      </c>
      <c r="B37" s="326"/>
      <c r="C37" s="326"/>
      <c r="D37" s="326"/>
      <c r="E37" s="326"/>
      <c r="F37" s="326"/>
    </row>
    <row r="38" customFormat="false" ht="12.75" hidden="false" customHeight="false" outlineLevel="0" collapsed="false">
      <c r="A38" s="332" t="s">
        <v>165</v>
      </c>
      <c r="B38" s="326"/>
      <c r="C38" s="326"/>
      <c r="D38" s="326"/>
      <c r="E38" s="326"/>
      <c r="F38" s="326"/>
    </row>
    <row r="40" customFormat="false" ht="12.75" hidden="false" customHeight="false" outlineLevel="0" collapsed="false">
      <c r="D40" s="140" t="s">
        <v>166</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2-09-05T15:37:13Z</cp:lastPrinted>
  <dcterms:modified xsi:type="dcterms:W3CDTF">2012-09-05T15: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8219215</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Mthly201207.xls</vt:lpwstr>
  </property>
  <property fmtid="{D5CDD505-2E9C-101B-9397-08002B2CF9AE}" pid="6" name="_NewReviewCycle">
    <vt:lpwstr/>
  </property>
  <property fmtid="{D5CDD505-2E9C-101B-9397-08002B2CF9AE}" pid="7" name="_ReviewingToolsShownOnce">
    <vt:lpwstr/>
  </property>
</Properties>
</file>