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 r:id="rId38"/>
    <externalReference r:id="rId39"/>
    <externalReference r:id="rId40"/>
  </externalReferences>
  <definedNames>
    <definedName function="false" hidden="false" localSheetId="18" name="_xlnm.Print_Area" vbProcedure="false">'Comittment Charts'!$A$1:$V$62</definedName>
    <definedName function="false" hidden="false" localSheetId="19" name="_xlnm.Print_Area" vbProcedure="false">'Commitments '!$A$1:$H$33</definedName>
    <definedName function="false" hidden="false" localSheetId="3" name="_xlnm.Print_Area" vbProcedure="false">M_IIF_Charts!$A$1:$R$66</definedName>
    <definedName function="false" hidden="false" localSheetId="23" name="_xlnm.Print_Area" vbProcedure="false">'MF Insured Portfolio'!$A$1:$M$24</definedName>
    <definedName function="false" hidden="false" localSheetId="24" name="_xlnm.Print_Area" vbProcedure="false">'MF Notes&amp; Properties'!$A$1:$M$24</definedName>
    <definedName function="false" hidden="false" localSheetId="4" name="_xlnm.Print_Area" vbProcedure="false">MF_IIF!$A$1:$K$45</definedName>
    <definedName function="false" hidden="false" localSheetId="6" name="_xlnm.Print_Area" vbProcedure="false">MF_Notes!$A$1:$K$41</definedName>
    <definedName function="false" hidden="false" localSheetId="5" name="_xlnm.Print_Area" vbProcedure="false">MF_Notes_Charts!$A$1:$N$40</definedName>
    <definedName function="false" hidden="false" localSheetId="1" name="_xlnm.Print_Area" vbProcedure="false">'Month Page'!$A$7:$M$19</definedName>
    <definedName function="false" hidden="false" localSheetId="0" name="_xlnm.Print_Area" vbProcedure="false">'Monthly Report to the FHA Comm.'!$N$8:$W$32</definedName>
    <definedName function="false" hidden="false" localSheetId="30" name="_xlnm.Print_Area" vbProcedure="false">'SF Commitments&amp;CreditSub'!$C$1:$M$38</definedName>
    <definedName function="false" hidden="false" localSheetId="28" name="_xlnm.Print_Area" vbProcedure="false">'SF Detail Portfolio'!$A$1:$M$26</definedName>
    <definedName function="false" hidden="false" localSheetId="26" name="_xlnm.Print_Area" vbProcedure="false">'SF Hecms'!$A$1:$M$26</definedName>
    <definedName function="false" hidden="false" localSheetId="31" name="_xlnm.Print_Area" vbProcedure="false">'SF Insured Mortgages '!$A$1:$K$26</definedName>
    <definedName function="false" hidden="false" localSheetId="25" name="_xlnm.Print_Area" vbProcedure="false">'SF Insured Portfolio'!$A$1:$K$26</definedName>
    <definedName function="false" hidden="false" localSheetId="27" name="_xlnm.Print_Area" vbProcedure="false">'SF Notes&amp;Properties'!$A$1:$I$26</definedName>
    <definedName function="false" hidden="false" localSheetId="14" name="_xlnm.Print_Area" vbProcedure="false">SF_Detail!$A$1:$K$41</definedName>
    <definedName function="false" hidden="false" localSheetId="15" name="_xlnm.Print_Area" vbProcedure="false">'SF_Detail (Cont''d)'!$A$1:$N$73</definedName>
    <definedName function="false" hidden="false" localSheetId="15" name="_xlnm.Print_Titles" vbProcedure="false">'SF_Detail (Cont''d)'!$1:$11</definedName>
    <definedName function="false" hidden="false" localSheetId="13" name="_xlnm.Print_Area" vbProcedure="false">SF_Detail_Charts!$A$1:$U$61</definedName>
    <definedName function="false" hidden="false" localSheetId="10" name="_xlnm.Print_Area" vbProcedure="false">SF_Hecm!$A$1:$I$37</definedName>
    <definedName function="false" hidden="false" localSheetId="8" name="_xlnm.Print_Area" vbProcedure="false">SF_IIF!$A$1:$H$41</definedName>
    <definedName function="false" hidden="false" localSheetId="7" name="_xlnm.Print_Area" vbProcedure="false">SF_Insured_Charts!$A$1:$V$62</definedName>
    <definedName function="false" hidden="false" localSheetId="12" name="_xlnm.Print_Area" vbProcedure="false">SF_Notes!$A$1:$I$47</definedName>
    <definedName function="false" hidden="false" localSheetId="11" name="_xlnm.Print_Area" vbProcedure="false">SF_Notes_Charts!$A$1:$R$58</definedName>
    <definedName function="false" hidden="false" localSheetId="21" name="_xlnm.Print_Area" vbProcedure="false">SFMarketShare!$A$1:$U$40</definedName>
    <definedName function="false" hidden="false" localSheetId="29" name="_xlnm.Print_Area" vbProcedure="false">'Title I Portfolio'!$A$1:$M$25</definedName>
    <definedName function="false" hidden="false" localSheetId="17" name="_xlnm.Print_Area" vbProcedure="false">Title_1!$A$1:$M$48</definedName>
    <definedName function="false" hidden="false" localSheetId="16" name="_xlnm.Print_Area" vbProcedure="false">Title_1_Chart!$A$1:$T$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8]'!$A$1</definedName>
    <definedName function="false" hidden="false" localSheetId="15" name="MSA_Mke2_Tble2" vbProcedure="false">'[8]'!$A$1</definedName>
    <definedName function="false" hidden="false" localSheetId="15" name="MSA_Mke_Tble" vbProcedure="false">'[5]'!$A$1:$H$729</definedName>
    <definedName function="false" hidden="false" localSheetId="15" name="MSA_Mke_Tble2" vbProcedure="false">'[6]'!$A$1:$H$729</definedName>
    <definedName function="false" hidden="false" localSheetId="15" name="MSA_Mke_TbleP" vbProcedure="false">'[8]'!$A$1</definedName>
    <definedName function="false" hidden="false" localSheetId="15" name="MSA_Mke_TbleP2" vbProcedure="false">'[8]'!$A$1</definedName>
    <definedName function="false" hidden="false" localSheetId="15" name="Port_MSA_Mke_Tble" vbProcedure="false">'[8]'!$A$1</definedName>
    <definedName function="false" hidden="false" localSheetId="15" name="Port_MSA_Mke_Tble2" vbProcedure="false">'[8]'!$A$1</definedName>
    <definedName function="false" hidden="false" localSheetId="15" name="Port_Q_MSA_Step3" vbProcedure="false">'[8]'!$A$1</definedName>
    <definedName function="false" hidden="false" localSheetId="15" name="Port_Q_MSA_Step4" vbProcedure="false">'[8]'!$A$1</definedName>
    <definedName function="false" hidden="false" localSheetId="15" name="PRODUCT" vbProcedure="false">'[7]'!$L$3</definedName>
    <definedName function="false" hidden="false" localSheetId="15" name="Q_MSA_Step3" vbProcedure="false">'[5]'!$A$1:$H$729</definedName>
    <definedName function="false" hidden="false" localSheetId="15" name="Q_MSA_Step3P" vbProcedure="false">'[8]'!$A$1</definedName>
    <definedName function="false" hidden="false" localSheetId="15" name="Q_MSA_Step4" vbProcedure="false">'[6]'!$A$1:$H$729</definedName>
    <definedName function="false" hidden="false" localSheetId="15" name="Q_MSA_Step4P" vbProcedure="false">'[8]'!$A$1</definedName>
    <definedName function="false" hidden="false" localSheetId="21" name="MSA_Mke_Tble" vbProcedure="false">SFMarketShare!$A$1:$H$719</definedName>
    <definedName function="false" hidden="false" localSheetId="21" name="MSA_Mke_Tble2" vbProcedure="false">'[8]'!$A$1</definedName>
    <definedName function="false" hidden="false" localSheetId="21" name="PRODUCT" vbProcedure="false">'[8]'!$A$1</definedName>
    <definedName function="false" hidden="false" localSheetId="21" name="Q_MSA_Step3" vbProcedure="false">SFMarketShare!$A$1:$H$719</definedName>
    <definedName function="false" hidden="false" localSheetId="21" name="Q_MSA_Step4" vbProcedure="false">'[8]'!$A$1</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92">
  <si>
    <t xml:space="preserve">Monthly Report to the FHA Commissioner</t>
  </si>
  <si>
    <t xml:space="preserve">on</t>
  </si>
  <si>
    <t xml:space="preserve">FHA Business Activity</t>
  </si>
  <si>
    <t xml:space="preserve">August 2012</t>
  </si>
  <si>
    <t xml:space="preserve">Office of Risk Analysis and Regulatory Affairs</t>
  </si>
  <si>
    <t xml:space="preserve">Federal Housing Administration</t>
  </si>
  <si>
    <t xml:space="preserve">Department of Housing and Urban Development</t>
  </si>
  <si>
    <t xml:space="preserve">FHA Portfolio Analysis</t>
  </si>
  <si>
    <t xml:space="preserve">August 31, 2012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ed for August 2012 was 97.</t>
  </si>
  <si>
    <t xml:space="preserve">There were 4 claims reported for August 2012. </t>
  </si>
  <si>
    <t xml:space="preserve">The number of endorsements reported for August 2012 was 200.</t>
  </si>
  <si>
    <t xml:space="preserve">As of August 31, 2012 the number for mortgages in-force was 12,938.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Aug 2012 </t>
  </si>
  <si>
    <t xml:space="preserve">Oct 2011 - Aug 2012</t>
  </si>
  <si>
    <t xml:space="preserve">Oct 2010 - Aug 2011 </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242)</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t>
  </si>
  <si>
    <t xml:space="preserve">      As of August 20, 2012, the number of Multifamily Notes was 2,598.</t>
  </si>
  <si>
    <t xml:space="preserve">Page 3</t>
  </si>
  <si>
    <t xml:space="preserve">Multifamily Secretary Held Notes and Property Inventory</t>
  </si>
  <si>
    <t xml:space="preserve">Current Fiscal Year to-date</t>
  </si>
  <si>
    <t xml:space="preserve">Prior Fiscal Year to-date</t>
  </si>
  <si>
    <t xml:space="preserve">Jul 21, 2012 - Aug 20, 2012</t>
  </si>
  <si>
    <t xml:space="preserve">Oct 1, 2011 - Aug 20, 2012 </t>
  </si>
  <si>
    <t xml:space="preserve">Oct 1, 2010 - Aug 20,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Aug 2012</t>
  </si>
  <si>
    <t xml:space="preserve">Oct 2010 - Aug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August 2012 was 95,393.   </t>
  </si>
  <si>
    <t xml:space="preserve">           The number of claims reported for August 2012 was 13,415.</t>
  </si>
  <si>
    <t xml:space="preserve">  The number of endorsements reported for August 2012 was 121,867.</t>
  </si>
  <si>
    <t xml:space="preserve">           As of August 31, 2012 the number of mortgages in-force was 7,692,799. </t>
  </si>
  <si>
    <t xml:space="preserve">           </t>
  </si>
  <si>
    <t xml:space="preserve">Page 5</t>
  </si>
  <si>
    <t xml:space="preserve">Single-Family Insured Portfolio</t>
  </si>
  <si>
    <t xml:space="preserve">Oct 2011  - Aug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r>
      <rPr>
        <b val="true"/>
        <sz val="10"/>
        <color rgb="FF333399"/>
        <rFont val="Arial"/>
        <family val="2"/>
      </rPr>
      <t xml:space="preserve">            </t>
    </r>
    <r>
      <rPr>
        <b val="true"/>
        <sz val="9"/>
        <color rgb="FF333399"/>
        <rFont val="Arial"/>
        <family val="2"/>
      </rPr>
      <t xml:space="preserve">H4H</t>
    </r>
    <r>
      <rPr>
        <b val="true"/>
        <sz val="10"/>
        <color rgb="FF333399"/>
        <rFont val="Arial"/>
        <family val="2"/>
      </rPr>
      <t xml:space="preserve"> </t>
    </r>
    <r>
      <rPr>
        <b val="true"/>
        <sz val="6"/>
        <color rgb="FF333399"/>
        <rFont val="Arial"/>
        <family val="2"/>
      </rPr>
      <t xml:space="preserve">(Program has ended)</t>
    </r>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of HECM endorsements reported for August 2012 was 4,120.</t>
  </si>
  <si>
    <t xml:space="preserve">Page 7</t>
  </si>
  <si>
    <t xml:space="preserve">Single-Family HECM Insured Portfolio</t>
  </si>
  <si>
    <t xml:space="preserve">Aug 2012 </t>
  </si>
  <si>
    <t xml:space="preserve">Dollars ($M)*</t>
  </si>
  <si>
    <t xml:space="preserve">Insurance in-Force (Beginning of Month)</t>
  </si>
  <si>
    <r>
      <rPr>
        <b val="true"/>
        <sz val="10"/>
        <rFont val="Arial"/>
        <family val="2"/>
      </rPr>
      <t xml:space="preserve">$84,922.2</t>
    </r>
    <r>
      <rPr>
        <b val="true"/>
        <sz val="8"/>
        <rFont val="Arial"/>
        <family val="2"/>
      </rPr>
      <t xml:space="preserve">(rev)</t>
    </r>
  </si>
  <si>
    <r>
      <rPr>
        <b val="true"/>
        <sz val="10"/>
        <rFont val="Arial"/>
        <family val="2"/>
      </rPr>
      <t xml:space="preserve">$73,280.0</t>
    </r>
    <r>
      <rPr>
        <b val="true"/>
        <sz val="8"/>
        <rFont val="Arial"/>
        <family val="2"/>
      </rPr>
      <t xml:space="preserve">(rev)</t>
    </r>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August 31, 2012 the number of Single Family Notes was 73. </t>
  </si>
  <si>
    <t xml:space="preserve">   As of August 31, 2012 the number of Accelerated Claims Disposition     </t>
  </si>
  <si>
    <t xml:space="preserve">   Notes was 506.</t>
  </si>
  <si>
    <t xml:space="preserve">         The number of Properties held at the end of August 31, 2012 </t>
  </si>
  <si>
    <t xml:space="preserve">         was 38,187.</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 Data not available for this month.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August 31, 2012 the number of defaults reported was 728,227.</t>
  </si>
  <si>
    <t xml:space="preserve">The number of loss mitigation claims paid during August 2012 was 15,451,</t>
  </si>
  <si>
    <t xml:space="preserve">    </t>
  </si>
  <si>
    <t xml:space="preserve">    The number of claims paid during August 2012 was 13,415.</t>
  </si>
  <si>
    <t xml:space="preserve">Page 11</t>
  </si>
  <si>
    <t xml:space="preserve">Single-Family Defaults and Claims</t>
  </si>
  <si>
    <t xml:space="preserve">Oct 2012 -  Aug 2012</t>
  </si>
  <si>
    <t xml:space="preserve">Oct 2012 - Aug 2011</t>
  </si>
  <si>
    <t xml:space="preserve">Status of Insurance-in-Force </t>
  </si>
  <si>
    <r>
      <rPr>
        <b val="true"/>
        <sz val="10"/>
        <color rgb="FF333399"/>
        <rFont val="Arial"/>
        <family val="2"/>
      </rPr>
      <t xml:space="preserve">     Total Insurance-in-Force  (</t>
    </r>
    <r>
      <rPr>
        <b val="true"/>
        <sz val="8"/>
        <color rgb="FF333399"/>
        <rFont val="Arial"/>
        <family val="2"/>
      </rPr>
      <t xml:space="preserve">As of the end of the current reporting month</t>
    </r>
    <r>
      <rPr>
        <b val="true"/>
        <sz val="10"/>
        <color rgb="FF333399"/>
        <rFont val="Arial"/>
        <family val="2"/>
      </rPr>
      <t xml:space="preserve">) </t>
    </r>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August 2012)</t>
  </si>
  <si>
    <t xml:space="preserve">Default Rates</t>
  </si>
  <si>
    <t xml:space="preserve">Total IIF</t>
  </si>
  <si>
    <t xml:space="preserve">Defaults</t>
  </si>
  <si>
    <t xml:space="preserve">Current Year</t>
  </si>
  <si>
    <t xml:space="preserve">Prior Year</t>
  </si>
  <si>
    <t xml:space="preserve">Current</t>
  </si>
  <si>
    <t xml:space="preserve">Prior</t>
  </si>
  <si>
    <t xml:space="preserve">Aug  2011</t>
  </si>
  <si>
    <t xml:space="preserve">Year</t>
  </si>
  <si>
    <t xml:space="preserve">Rank</t>
  </si>
  <si>
    <t xml:space="preserve">MSA Name</t>
  </si>
  <si>
    <t xml:space="preserve">Total</t>
  </si>
  <si>
    <t xml:space="preserve">FRM</t>
  </si>
  <si>
    <t xml:space="preserve">ARM</t>
  </si>
  <si>
    <t xml:space="preserve"> Aug 2012</t>
  </si>
  <si>
    <t xml:space="preserve"> Aug 2011</t>
  </si>
  <si>
    <t xml:space="preserve">ATLANTIC-CAPE MAY, NJ</t>
  </si>
  <si>
    <t xml:space="preserve">OCALA, FL</t>
  </si>
  <si>
    <t xml:space="preserve">VINELAND-MILLVILLE-BRIGETON, NJ</t>
  </si>
  <si>
    <t xml:space="preserve">NEWARK, NJ</t>
  </si>
  <si>
    <t xml:space="preserve">PUNTA GORDA, FL</t>
  </si>
  <si>
    <t xml:space="preserve">JERSEY CITY, NJ</t>
  </si>
  <si>
    <t xml:space="preserve">TRENTON, NJ</t>
  </si>
  <si>
    <t xml:space="preserve">LAKELAND-WINTER HAVEN, FL</t>
  </si>
  <si>
    <t xml:space="preserve">CHICAGO, IL</t>
  </si>
  <si>
    <t xml:space="preserve">DAYTONA BEACH, FL</t>
  </si>
  <si>
    <t xml:space="preserve">JACKSONVILLE, FL</t>
  </si>
  <si>
    <t xml:space="preserve">NEWBURGH, NY-PA</t>
  </si>
  <si>
    <t xml:space="preserve">ROCKFORD, IL</t>
  </si>
  <si>
    <t xml:space="preserve">PANAMA CITY, FL</t>
  </si>
  <si>
    <t xml:space="preserve">MELBOURNE-TITUSVILLE-PALM BAY,FL</t>
  </si>
  <si>
    <t xml:space="preserve">BERGEN-PASSAIC, NJ</t>
  </si>
  <si>
    <t xml:space="preserve">MONMOUTH-OCEAN, NJ</t>
  </si>
  <si>
    <t xml:space="preserve">SARASOTA-BRADENTOWN, FL</t>
  </si>
  <si>
    <t xml:space="preserve">TAMPA-ST.PETERSBURG-CLEARWATER, FL</t>
  </si>
  <si>
    <t xml:space="preserve">FLINT, MI</t>
  </si>
  <si>
    <t xml:space="preserve">NEW YORK, NY</t>
  </si>
  <si>
    <t xml:space="preserve">WATERBURY, CT</t>
  </si>
  <si>
    <t xml:space="preserve">KENOSHA, WI</t>
  </si>
  <si>
    <t xml:space="preserve">DOVER, DE</t>
  </si>
  <si>
    <t xml:space="preserve">NASSAU-SUFFOLK, NY</t>
  </si>
  <si>
    <t xml:space="preserve">Page 13</t>
  </si>
  <si>
    <t xml:space="preserve">KANKAKEE, IL</t>
  </si>
  <si>
    <t xml:space="preserve">ATLANTA, GA</t>
  </si>
  <si>
    <t xml:space="preserve">MIAMI, FL</t>
  </si>
  <si>
    <t xml:space="preserve">MIDDLESEX-SOMERSET-HUNTERDON,NJ</t>
  </si>
  <si>
    <t xml:space="preserve">ORLANDO, FL</t>
  </si>
  <si>
    <t xml:space="preserve">TACOMA, WA</t>
  </si>
  <si>
    <t xml:space="preserve">PENSACOLA, FL</t>
  </si>
  <si>
    <t xml:space="preserve">RACINE, WI</t>
  </si>
  <si>
    <t xml:space="preserve">FORT PIERCE-PORT ST.LUCIE, FL</t>
  </si>
  <si>
    <t xml:space="preserve">BRIDGEPORT, CT</t>
  </si>
  <si>
    <t xml:space="preserve">DUTCHESS COUNTY, NY</t>
  </si>
  <si>
    <t xml:space="preserve">FORT MYERS-CAPE CORAL, FL</t>
  </si>
  <si>
    <t xml:space="preserve">FORT WALTON BEACH, FL</t>
  </si>
  <si>
    <t xml:space="preserve">CLEVELAND-LORAIN-ELYRIA, OH</t>
  </si>
  <si>
    <t xml:space="preserve">MANSFIELD, OH</t>
  </si>
  <si>
    <t xml:space="preserve">BILOXI-GULFPORT-PASCAGOULA, MS</t>
  </si>
  <si>
    <t xml:space="preserve">DETROIT, MI</t>
  </si>
  <si>
    <t xml:space="preserve">MOBILE, AL</t>
  </si>
  <si>
    <t xml:space="preserve">HAMILTON-MIDDLETOWN,OH</t>
  </si>
  <si>
    <t xml:space="preserve">YOUNGSTOWN-WARREN,OH</t>
  </si>
  <si>
    <t xml:space="preserve">FORT LAUDERDALE, FL</t>
  </si>
  <si>
    <t xml:space="preserve">NEW ORLEANS, LA</t>
  </si>
  <si>
    <t xml:space="preserve">MILWAUKEE-WAUKESHA, WI</t>
  </si>
  <si>
    <t xml:space="preserve">FITCHBURG-LEOMINSTER, MA</t>
  </si>
  <si>
    <t xml:space="preserve">GAINESVILLE, FL</t>
  </si>
  <si>
    <t xml:space="preserve">Source SFDW</t>
  </si>
  <si>
    <t xml:space="preserve">Data as of  August 2012</t>
  </si>
  <si>
    <t xml:space="preserve">Page 14</t>
  </si>
  <si>
    <t xml:space="preserve">Title I Insured Portfolio</t>
  </si>
  <si>
    <t xml:space="preserve">Title I Prepayments rose to 515 in August 2012.</t>
  </si>
  <si>
    <t xml:space="preserve">There were 42 Title I Claims reported as being received in August 2012, but the </t>
  </si>
  <si>
    <t xml:space="preserve">actual number may end up higher than it now appears, due to persistent lags in </t>
  </si>
  <si>
    <t xml:space="preserve">lender claim reporting (the 64 reported last month were subsequently raised to 65).</t>
  </si>
  <si>
    <t xml:space="preserve">Title I Endorsements rose to 767 in August of 2012.  </t>
  </si>
  <si>
    <t xml:space="preserve">Overall Title I Insurance-In-Force (IIF) rose to 41,098 in August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Aug 2012</t>
  </si>
  <si>
    <t xml:space="preserve">Oct - Jul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August Title I portfolio includes cases classified as Currently Not Collectible (3,674 cases totaling $48.5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August 2012</t>
  </si>
  <si>
    <t xml:space="preserve">The total commitment amount for Section 203(k) for August 2012  </t>
  </si>
  <si>
    <t xml:space="preserve">         was $951.4 million.</t>
  </si>
  <si>
    <t xml:space="preserve">was $348.2 million.</t>
  </si>
  <si>
    <t xml:space="preserve">The total commitment amount for Section 203(b) for August 2012</t>
  </si>
  <si>
    <t xml:space="preserve">    The total commitment amount for HECMs for August 2012 was  </t>
  </si>
  <si>
    <t xml:space="preserve">          The total commitment amount for Title I for August 2012 was $13.9 million.</t>
  </si>
  <si>
    <t xml:space="preserve"> was $20.8 billion.</t>
  </si>
  <si>
    <t xml:space="preserve">     $972.2 m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Page 18</t>
  </si>
  <si>
    <t xml:space="preserve">Single Family Insured Mortgages</t>
  </si>
  <si>
    <t xml:space="preserve">Monthly Comparison of FY2011 and FY2012</t>
  </si>
  <si>
    <t xml:space="preserve">```````</t>
  </si>
  <si>
    <t xml:space="preserve">The number of private mortgage insurance for July was 39,192.</t>
  </si>
  <si>
    <t xml:space="preserve">The number of FHA endorsements for July was 107,018.</t>
  </si>
  <si>
    <t xml:space="preserve">The number of VA guarantees for July was 47,326.</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Current FYTD</t>
  </si>
  <si>
    <t xml:space="preserve">Prior FYTD</t>
  </si>
  <si>
    <t xml:space="preserve"> Oct 2011 - Jul 2012</t>
  </si>
  <si>
    <t xml:space="preserve"> Oct 2010 - Jul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June 22, 2012 - July 21, 2012 current month; September 18, 2011 -July 21, 2012 for current  FYTD, and September 19, 2010 - July 23,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Numbers In Italic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1">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_(* #,##0_);_(* \(#,##0\);_(* \-??_);_(@_)"/>
    <numFmt numFmtId="178" formatCode="_(* #,##0.0_);_(* \(#,##0.0\);_(* \-??_);_(@_)"/>
    <numFmt numFmtId="179" formatCode="#,##0.0"/>
    <numFmt numFmtId="180" formatCode="0.00_);\(0.00\)"/>
    <numFmt numFmtId="181" formatCode="0.0_);\(0.0\)"/>
    <numFmt numFmtId="182" formatCode="#,##0.00"/>
    <numFmt numFmtId="183" formatCode="\$#,##0.0"/>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4.75"/>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b val="true"/>
      <sz val="10"/>
      <color rgb="FFFF0000"/>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b val="true"/>
      <i val="true"/>
      <sz val="15"/>
      <color rgb="FF000080"/>
      <name val="Arial"/>
      <family val="2"/>
    </font>
    <font>
      <b val="true"/>
      <sz val="4.75"/>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b val="true"/>
      <sz val="9"/>
      <color rgb="FF333399"/>
      <name val="Arial"/>
      <family val="2"/>
    </font>
    <font>
      <b val="true"/>
      <sz val="6"/>
      <color rgb="FF333399"/>
      <name val="Arial"/>
      <family val="2"/>
    </font>
    <font>
      <i val="true"/>
      <sz val="10"/>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sz val="5.7"/>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5" fontId="53" fillId="0" borderId="18" xfId="0" applyFont="true" applyBorder="true" applyAlignment="true" applyProtection="false">
      <alignment horizontal="center" vertical="bottom" textRotation="0" wrapText="false" indent="0" shrinkToFit="false"/>
      <protection locked="true" hidden="false"/>
    </xf>
    <xf numFmtId="173" fontId="53" fillId="0" borderId="19"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75" fontId="45" fillId="0" borderId="14"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6" xfId="0" applyFont="true" applyBorder="true" applyAlignment="false" applyProtection="false">
      <alignment horizontal="general"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9" fontId="0" fillId="0" borderId="16"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57" fillId="0" borderId="14" xfId="69" applyFont="true" applyBorder="true" applyAlignment="true" applyProtection="false">
      <alignment horizontal="left" vertical="bottom" textRotation="0" wrapText="true" indent="0" shrinkToFit="false"/>
      <protection locked="true" hidden="false"/>
    </xf>
    <xf numFmtId="175" fontId="58" fillId="0" borderId="11" xfId="0" applyFont="true" applyBorder="true" applyAlignment="false" applyProtection="false">
      <alignment horizontal="general" vertical="bottom" textRotation="0" wrapText="false" indent="0" shrinkToFit="false"/>
      <protection locked="true" hidden="false"/>
    </xf>
    <xf numFmtId="175" fontId="58" fillId="0" borderId="24" xfId="0" applyFont="true" applyBorder="true" applyAlignment="false" applyProtection="false">
      <alignment horizontal="general" vertical="bottom" textRotation="0" wrapText="false" indent="0" shrinkToFit="false"/>
      <protection locked="true" hidden="false"/>
    </xf>
    <xf numFmtId="173" fontId="58" fillId="0" borderId="13" xfId="0" applyFont="true" applyBorder="true" applyAlignment="false" applyProtection="false">
      <alignment horizontal="general" vertical="bottom" textRotation="0" wrapText="false" indent="0" shrinkToFit="false"/>
      <protection locked="true" hidden="false"/>
    </xf>
    <xf numFmtId="173" fontId="58" fillId="0" borderId="24" xfId="0" applyFont="true" applyBorder="true" applyAlignment="false" applyProtection="false">
      <alignment horizontal="general" vertical="bottom" textRotation="0" wrapText="false" indent="0" shrinkToFit="false"/>
      <protection locked="true" hidden="false"/>
    </xf>
    <xf numFmtId="172" fontId="58" fillId="0" borderId="12" xfId="0" applyFont="true" applyBorder="true" applyAlignment="false" applyProtection="false">
      <alignment horizontal="general" vertical="bottom" textRotation="0" wrapText="false" indent="0" shrinkToFit="false"/>
      <protection locked="true" hidden="false"/>
    </xf>
    <xf numFmtId="175" fontId="58" fillId="0" borderId="14" xfId="0" applyFont="true" applyBorder="true" applyAlignment="false" applyProtection="false">
      <alignment horizontal="general" vertical="bottom" textRotation="0" wrapText="fals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73" fontId="58" fillId="0" borderId="16"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172" fontId="58" fillId="0" borderId="15" xfId="0" applyFont="true" applyBorder="true" applyAlignment="false" applyProtection="false">
      <alignment horizontal="general" vertical="bottom" textRotation="0" wrapText="false" indent="0" shrinkToFit="false"/>
      <protection locked="true" hidden="false"/>
    </xf>
    <xf numFmtId="176" fontId="58" fillId="0" borderId="16"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true" applyAlignment="false" applyProtection="false">
      <alignment horizontal="general" vertical="bottom" textRotation="0" wrapText="false" indent="0" shrinkToFit="false"/>
      <protection locked="true" hidden="false"/>
    </xf>
    <xf numFmtId="164" fontId="59" fillId="0" borderId="14" xfId="69" applyFont="true" applyBorder="true" applyAlignment="true" applyProtection="false">
      <alignment horizontal="left" vertical="bottom" textRotation="0" wrapText="true" indent="0" shrinkToFit="false"/>
      <protection locked="true" hidden="false"/>
    </xf>
    <xf numFmtId="164" fontId="57"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64" fontId="57" fillId="0" borderId="21" xfId="0" applyFont="true" applyBorder="true" applyAlignment="false" applyProtection="false">
      <alignment horizontal="general" vertical="bottom" textRotation="0" wrapText="false" indent="0" shrinkToFit="false"/>
      <protection locked="true" hidden="false"/>
    </xf>
    <xf numFmtId="175" fontId="58" fillId="0" borderId="21" xfId="0" applyFont="true" applyBorder="true" applyAlignment="false" applyProtection="false">
      <alignment horizontal="general" vertical="bottom" textRotation="0" wrapText="false" indent="0" shrinkToFit="false"/>
      <protection locked="true" hidden="false"/>
    </xf>
    <xf numFmtId="175" fontId="58" fillId="0" borderId="10" xfId="0" applyFont="true" applyBorder="true" applyAlignment="false" applyProtection="false">
      <alignment horizontal="general" vertical="bottom" textRotation="0" wrapText="false" indent="0" shrinkToFit="false"/>
      <protection locked="true" hidden="false"/>
    </xf>
    <xf numFmtId="173" fontId="58" fillId="0" borderId="22" xfId="0" applyFont="true" applyBorder="true" applyAlignment="false" applyProtection="false">
      <alignment horizontal="general" vertical="bottom" textRotation="0" wrapText="false" indent="0" shrinkToFit="false"/>
      <protection locked="true" hidden="false"/>
    </xf>
    <xf numFmtId="173" fontId="58" fillId="0" borderId="10" xfId="0" applyFont="true" applyBorder="true" applyAlignment="false" applyProtection="false">
      <alignment horizontal="general" vertical="bottom" textRotation="0" wrapText="false" indent="0" shrinkToFit="false"/>
      <protection locked="true" hidden="false"/>
    </xf>
    <xf numFmtId="172" fontId="58" fillId="0" borderId="23" xfId="0" applyFont="true" applyBorder="tru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62" fillId="0" borderId="0" xfId="67" applyFont="true" applyBorder="false" applyAlignment="false" applyProtection="false">
      <alignment horizontal="general" vertical="bottom" textRotation="0" wrapText="false" indent="0" shrinkToFit="false"/>
      <protection locked="true" hidden="false"/>
    </xf>
    <xf numFmtId="164" fontId="63" fillId="0" borderId="0" xfId="67"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67" applyFont="true" applyBorder="false" applyAlignment="false" applyProtection="false">
      <alignment horizontal="general" vertical="bottom" textRotation="0" wrapText="false" indent="0" shrinkToFit="false"/>
      <protection locked="true" hidden="false"/>
    </xf>
    <xf numFmtId="175" fontId="66" fillId="0" borderId="0" xfId="67" applyFont="true" applyBorder="false" applyAlignment="false" applyProtection="false">
      <alignment horizontal="general" vertical="bottom" textRotation="0" wrapText="false" indent="0" shrinkToFit="false"/>
      <protection locked="true" hidden="false"/>
    </xf>
    <xf numFmtId="173" fontId="66" fillId="0"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80" fontId="45" fillId="0" borderId="14" xfId="0" applyFont="true" applyBorder="true" applyAlignment="false" applyProtection="false">
      <alignment horizontal="general" vertical="bottom" textRotation="0" wrapText="false" indent="0" shrinkToFit="false"/>
      <protection locked="true" hidden="false"/>
    </xf>
    <xf numFmtId="180" fontId="53" fillId="0" borderId="15"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75" fontId="53" fillId="0" borderId="21"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2" xfId="0" applyFont="true" applyBorder="true" applyAlignment="true" applyProtection="false">
      <alignment horizontal="center" vertical="bottom" textRotation="0" wrapText="false" indent="0" shrinkToFit="false"/>
      <protection locked="true" hidden="false"/>
    </xf>
    <xf numFmtId="180" fontId="53" fillId="0" borderId="23"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80" fontId="45" fillId="0" borderId="14"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4" xfId="0" applyFont="true" applyBorder="true" applyAlignment="true" applyProtection="false">
      <alignment horizontal="center" vertical="bottom" textRotation="0" wrapText="false" indent="0" shrinkToFit="false"/>
      <protection locked="true" hidden="false"/>
    </xf>
    <xf numFmtId="173" fontId="45" fillId="0" borderId="13" xfId="0" applyFont="true" applyBorder="true" applyAlignment="true" applyProtection="false">
      <alignment horizontal="center" vertical="bottom" textRotation="0" wrapText="false" indent="0" shrinkToFit="false"/>
      <protection locked="true" hidden="false"/>
    </xf>
    <xf numFmtId="180" fontId="45" fillId="0" borderId="15"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true" applyProtection="false">
      <alignment horizontal="center" vertical="bottom" textRotation="0" wrapText="false" indent="0" shrinkToFit="false"/>
      <protection locked="true" hidden="false"/>
    </xf>
    <xf numFmtId="180" fontId="55" fillId="0" borderId="14" xfId="0" applyFont="true" applyBorder="true" applyAlignment="false" applyProtection="false">
      <alignment horizontal="general"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0" fontId="53" fillId="0" borderId="14" xfId="0" applyFont="true" applyBorder="true" applyAlignment="true" applyProtection="false">
      <alignment horizontal="left" vertical="bottom" textRotation="0" wrapText="false" indent="0" shrinkToFit="false"/>
      <protection locked="true" hidden="false"/>
    </xf>
    <xf numFmtId="175" fontId="17" fillId="0" borderId="14"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80" fontId="55" fillId="0" borderId="14" xfId="0" applyFont="true" applyBorder="true" applyAlignment="true" applyProtection="false">
      <alignment horizontal="left" vertical="bottom" textRotation="0" wrapText="false" indent="0" shrinkToFit="false"/>
      <protection locked="true" hidden="false"/>
    </xf>
    <xf numFmtId="180" fontId="68" fillId="0" borderId="11" xfId="0" applyFont="true" applyBorder="true" applyAlignment="true" applyProtection="false">
      <alignment horizontal="left" vertical="bottom" textRotation="0" wrapText="false" indent="0" shrinkToFit="false"/>
      <protection locked="true" hidden="false"/>
    </xf>
    <xf numFmtId="175" fontId="58" fillId="0" borderId="24" xfId="0" applyFont="true" applyBorder="true" applyAlignment="true" applyProtection="false">
      <alignment horizontal="right" vertical="bottom" textRotation="0" wrapText="false" indent="0" shrinkToFit="false"/>
      <protection locked="true" hidden="false"/>
    </xf>
    <xf numFmtId="172" fontId="58" fillId="0" borderId="12" xfId="0" applyFont="true" applyBorder="true" applyAlignment="true" applyProtection="false">
      <alignment horizontal="right" vertical="bottom" textRotation="0" wrapText="false" indent="0" shrinkToFit="false"/>
      <protection locked="true" hidden="false"/>
    </xf>
    <xf numFmtId="180" fontId="68" fillId="0" borderId="21" xfId="0" applyFont="true" applyBorder="true" applyAlignment="true" applyProtection="false">
      <alignment horizontal="left" vertical="bottom" textRotation="0" wrapText="false" indent="0" shrinkToFit="false"/>
      <protection locked="true" hidden="false"/>
    </xf>
    <xf numFmtId="180" fontId="69" fillId="0" borderId="14" xfId="0" applyFont="true" applyBorder="true" applyAlignment="true" applyProtection="false">
      <alignment horizontal="left"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15" xfId="0" applyFont="true" applyBorder="tru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center" vertical="bottom" textRotation="0" wrapText="false" indent="0" shrinkToFit="false"/>
      <protection locked="true" hidden="false"/>
    </xf>
    <xf numFmtId="181" fontId="53" fillId="0" borderId="12" xfId="0" applyFont="true" applyBorder="true" applyAlignment="true" applyProtection="false">
      <alignment horizontal="center" vertical="bottom" textRotation="0" wrapText="false" indent="0" shrinkToFit="false"/>
      <protection locked="true" hidden="false"/>
    </xf>
    <xf numFmtId="180" fontId="67" fillId="0" borderId="0" xfId="0" applyFont="true" applyBorder="false" applyAlignment="false" applyProtection="false">
      <alignment horizontal="general" vertical="bottom" textRotation="0" wrapText="false" indent="0" shrinkToFit="false"/>
      <protection locked="true" hidden="false"/>
    </xf>
    <xf numFmtId="181" fontId="0" fillId="0" borderId="14" xfId="0" applyFont="fals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81" fontId="29" fillId="0" borderId="21" xfId="0" applyFont="true" applyBorder="true" applyAlignment="true" applyProtection="false">
      <alignment horizontal="center" vertical="bottom" textRotation="0" wrapText="false" indent="0" shrinkToFit="false"/>
      <protection locked="true" hidden="false"/>
    </xf>
    <xf numFmtId="181" fontId="53" fillId="0" borderId="21" xfId="0" applyFont="true" applyBorder="true" applyAlignment="true" applyProtection="false">
      <alignment horizontal="center" vertical="bottom" textRotation="0" wrapText="false" indent="0" shrinkToFit="false"/>
      <protection locked="true" hidden="false"/>
    </xf>
    <xf numFmtId="181" fontId="53" fillId="0" borderId="10" xfId="0" applyFont="true" applyBorder="true" applyAlignment="true" applyProtection="false">
      <alignment horizontal="center" vertical="bottom" textRotation="0" wrapText="false" indent="0" shrinkToFit="false"/>
      <protection locked="true" hidden="false"/>
    </xf>
    <xf numFmtId="181" fontId="53" fillId="0" borderId="22" xfId="0" applyFont="true" applyBorder="true" applyAlignment="true" applyProtection="false">
      <alignment horizontal="center" vertical="bottom" textRotation="0" wrapText="false" indent="0" shrinkToFit="false"/>
      <protection locked="true" hidden="false"/>
    </xf>
    <xf numFmtId="181" fontId="53" fillId="0" borderId="23" xfId="0" applyFont="true" applyBorder="true" applyAlignment="true" applyProtection="false">
      <alignment horizontal="center" vertical="bottom" textRotation="0" wrapText="false" indent="0" shrinkToFit="false"/>
      <protection locked="true" hidden="false"/>
    </xf>
    <xf numFmtId="180" fontId="70" fillId="0" borderId="14"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80" fontId="45" fillId="0" borderId="12" xfId="0" applyFont="true" applyBorder="true" applyAlignment="true" applyProtection="false">
      <alignment horizontal="center" vertical="bottom" textRotation="0" wrapText="false" indent="0" shrinkToFit="false"/>
      <protection locked="true" hidden="false"/>
    </xf>
    <xf numFmtId="180" fontId="71"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80" fontId="55" fillId="0" borderId="21"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true" applyProtection="false">
      <alignment horizontal="left" vertical="bottom" textRotation="0" wrapText="false" indent="0" shrinkToFit="false"/>
      <protection locked="true" hidden="false"/>
    </xf>
    <xf numFmtId="175"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80" fontId="74"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82" applyFont="false" applyBorder="true" applyAlignment="true" applyProtection="true">
      <alignment horizontal="general" vertical="bottom" textRotation="0" wrapText="false" indent="0" shrinkToFit="false"/>
      <protection locked="true" hidden="false"/>
    </xf>
    <xf numFmtId="182"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71" fillId="0" borderId="11" xfId="0" applyFont="true" applyBorder="true" applyAlignment="false" applyProtection="false">
      <alignment horizontal="general" vertical="bottom" textRotation="0" wrapText="false" indent="0" shrinkToFit="false"/>
      <protection locked="true" hidden="false"/>
    </xf>
    <xf numFmtId="164" fontId="71" fillId="0" borderId="24"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false" applyProtection="false">
      <alignment horizontal="general" vertical="bottom" textRotation="0" wrapText="false" indent="0" shrinkToFit="false"/>
      <protection locked="true" hidden="false"/>
    </xf>
    <xf numFmtId="168" fontId="71" fillId="0" borderId="0" xfId="0" applyFont="true" applyBorder="true" applyAlignment="true" applyProtection="false">
      <alignment horizontal="center" vertical="bottom" textRotation="0" wrapText="false" indent="0" shrinkToFit="false"/>
      <protection locked="true" hidden="false"/>
    </xf>
    <xf numFmtId="168" fontId="71" fillId="0" borderId="15" xfId="0" applyFont="true" applyBorder="true" applyAlignment="true" applyProtection="false">
      <alignment horizontal="center" vertical="bottom" textRotation="0" wrapText="false" indent="0" shrinkToFit="false"/>
      <protection locked="true" hidden="false"/>
    </xf>
    <xf numFmtId="175" fontId="71" fillId="0" borderId="15"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64" fontId="71" fillId="0" borderId="10" xfId="0" applyFont="true" applyBorder="true" applyAlignment="true" applyProtection="false">
      <alignment horizontal="center" vertical="bottom" textRotation="0" wrapText="false" indent="0" shrinkToFit="false"/>
      <protection locked="true" hidden="false"/>
    </xf>
    <xf numFmtId="164" fontId="71" fillId="0" borderId="14" xfId="0" applyFont="true" applyBorder="true" applyAlignment="true" applyProtection="false">
      <alignment horizontal="center" vertical="bottom" textRotation="0" wrapText="false" indent="0" shrinkToFit="false"/>
      <protection locked="true" hidden="false"/>
    </xf>
    <xf numFmtId="164" fontId="71" fillId="0" borderId="16" xfId="0" applyFont="true" applyBorder="true" applyAlignment="true" applyProtection="false">
      <alignment horizontal="center" vertical="bottom" textRotation="0" wrapText="false" indent="0" shrinkToFit="false"/>
      <protection locked="true" hidden="false"/>
    </xf>
    <xf numFmtId="164" fontId="71" fillId="0" borderId="22"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79" fillId="0" borderId="14" xfId="0" applyFont="true" applyBorder="true" applyAlignment="true" applyProtection="false">
      <alignment horizontal="left" vertical="bottom" textRotation="0" wrapText="false" indent="0" shrinkToFit="false"/>
      <protection locked="true" hidden="false"/>
    </xf>
    <xf numFmtId="177" fontId="80" fillId="0" borderId="0" xfId="15" applyFont="true" applyBorder="true" applyAlignment="true" applyProtection="true">
      <alignment horizontal="right" vertical="bottom" textRotation="0" wrapText="true" indent="0" shrinkToFit="false"/>
      <protection locked="true" hidden="false"/>
    </xf>
    <xf numFmtId="173" fontId="81" fillId="0" borderId="0" xfId="17" applyFont="true" applyBorder="true" applyAlignment="true" applyProtection="true">
      <alignment horizontal="general" vertical="bottom" textRotation="0" wrapText="false" indent="0" shrinkToFit="false"/>
      <protection locked="true" hidden="false"/>
    </xf>
    <xf numFmtId="177" fontId="80" fillId="0" borderId="11" xfId="15" applyFont="true" applyBorder="true" applyAlignment="true" applyProtection="true">
      <alignment horizontal="general" vertical="bottom" textRotation="0" wrapText="true" indent="0" shrinkToFit="false"/>
      <protection locked="true" hidden="false"/>
    </xf>
    <xf numFmtId="173" fontId="81" fillId="0" borderId="13" xfId="17" applyFont="true" applyBorder="true" applyAlignment="true" applyProtection="true">
      <alignment horizontal="general" vertical="bottom" textRotation="0" wrapText="false" indent="0" shrinkToFit="false"/>
      <protection locked="true" hidden="false"/>
    </xf>
    <xf numFmtId="172" fontId="81" fillId="0" borderId="16" xfId="19" applyFont="true" applyBorder="true" applyAlignment="true" applyProtection="true">
      <alignment horizontal="general" vertical="bottom" textRotation="0" wrapText="false" indent="0" shrinkToFit="false"/>
      <protection locked="true" hidden="false"/>
    </xf>
    <xf numFmtId="164" fontId="71" fillId="0" borderId="14" xfId="0" applyFont="true" applyBorder="true" applyAlignment="true" applyProtection="false">
      <alignment horizontal="left"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general" vertical="bottom" textRotation="0" wrapText="false" indent="0" shrinkToFit="false"/>
      <protection locked="true" hidden="false"/>
    </xf>
    <xf numFmtId="176" fontId="45" fillId="0" borderId="16" xfId="17" applyFont="true" applyBorder="true" applyAlignment="true" applyProtection="true">
      <alignment horizontal="general"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77" fontId="45" fillId="0" borderId="16" xfId="15" applyFont="true" applyBorder="true" applyAlignment="true" applyProtection="true">
      <alignment horizontal="general" vertical="bottom" textRotation="0" wrapText="false" indent="0" shrinkToFit="false"/>
      <protection locked="true" hidden="false"/>
    </xf>
    <xf numFmtId="172" fontId="45" fillId="0" borderId="16" xfId="19"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general" vertical="bottom" textRotation="0" wrapText="true" indent="0" shrinkToFit="false"/>
      <protection locked="true" hidden="false"/>
    </xf>
    <xf numFmtId="178" fontId="59" fillId="0" borderId="0" xfId="15" applyFont="true" applyBorder="true" applyAlignment="true" applyProtection="true">
      <alignment horizontal="general" vertical="bottom" textRotation="0" wrapText="true" indent="0" shrinkToFit="false"/>
      <protection locked="true" hidden="false"/>
    </xf>
    <xf numFmtId="177" fontId="59" fillId="0" borderId="14" xfId="15" applyFont="true" applyBorder="true" applyAlignment="true" applyProtection="true">
      <alignment horizontal="general" vertical="bottom" textRotation="0" wrapText="true" indent="0" shrinkToFit="false"/>
      <protection locked="true" hidden="false"/>
    </xf>
    <xf numFmtId="177" fontId="59" fillId="0" borderId="16" xfId="15" applyFont="true" applyBorder="true" applyAlignment="true" applyProtection="true">
      <alignment horizontal="general" vertical="bottom" textRotation="0" wrapText="true" indent="0" shrinkToFit="false"/>
      <protection locked="true" hidden="false"/>
    </xf>
    <xf numFmtId="164" fontId="79" fillId="0" borderId="21" xfId="0" applyFont="true" applyBorder="true" applyAlignment="true" applyProtection="false">
      <alignment horizontal="left" vertical="bottom" textRotation="0" wrapText="false" indent="0" shrinkToFit="false"/>
      <protection locked="true" hidden="false"/>
    </xf>
    <xf numFmtId="177" fontId="80" fillId="0" borderId="10" xfId="15" applyFont="true" applyBorder="true" applyAlignment="true" applyProtection="true">
      <alignment horizontal="right" vertical="bottom" textRotation="0" wrapText="true" indent="0" shrinkToFit="false"/>
      <protection locked="true" hidden="false"/>
    </xf>
    <xf numFmtId="173" fontId="81" fillId="0" borderId="10" xfId="17" applyFont="true" applyBorder="true" applyAlignment="true" applyProtection="true">
      <alignment horizontal="general" vertical="bottom" textRotation="0" wrapText="false" indent="0" shrinkToFit="false"/>
      <protection locked="true" hidden="false"/>
    </xf>
    <xf numFmtId="177" fontId="80" fillId="0" borderId="21" xfId="15" applyFont="true" applyBorder="true" applyAlignment="true" applyProtection="true">
      <alignment horizontal="general" vertical="bottom" textRotation="0" wrapText="true" indent="0" shrinkToFit="false"/>
      <protection locked="true" hidden="false"/>
    </xf>
    <xf numFmtId="173" fontId="81" fillId="0" borderId="22" xfId="17" applyFont="true" applyBorder="true" applyAlignment="true" applyProtection="true">
      <alignment horizontal="general" vertical="bottom" textRotation="0" wrapText="false" indent="0" shrinkToFit="false"/>
      <protection locked="true" hidden="false"/>
    </xf>
    <xf numFmtId="170" fontId="59" fillId="0" borderId="21" xfId="72" applyFont="true" applyBorder="true" applyAlignment="true" applyProtection="false">
      <alignment horizontal="right" vertical="bottom" textRotation="0" wrapText="tru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3" fontId="45" fillId="0" borderId="16" xfId="15" applyFont="true" applyBorder="true" applyAlignment="true" applyProtection="true">
      <alignment horizontal="general" vertical="bottom" textRotation="0" wrapText="false" indent="0" shrinkToFit="false"/>
      <protection locked="true" hidden="false"/>
    </xf>
    <xf numFmtId="167" fontId="45" fillId="0" borderId="16"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73" fontId="45" fillId="0" borderId="16" xfId="17" applyFont="true" applyBorder="true" applyAlignment="true" applyProtection="true">
      <alignment horizontal="general" vertical="bottom" textRotation="0" wrapText="false" indent="0" shrinkToFit="false"/>
      <protection locked="true" hidden="false"/>
    </xf>
    <xf numFmtId="164" fontId="71" fillId="0" borderId="11" xfId="0" applyFont="true" applyBorder="true" applyAlignment="true" applyProtection="false">
      <alignment horizontal="left" vertical="bottom" textRotation="0" wrapText="false" indent="0" shrinkToFit="false"/>
      <protection locked="true" hidden="false"/>
    </xf>
    <xf numFmtId="177" fontId="59" fillId="0" borderId="24" xfId="15" applyFont="true" applyBorder="true" applyAlignment="true" applyProtection="true">
      <alignment horizontal="general" vertical="bottom" textRotation="0" wrapText="true" indent="0" shrinkToFit="false"/>
      <protection locked="true" hidden="false"/>
    </xf>
    <xf numFmtId="173" fontId="59" fillId="0" borderId="13" xfId="15" applyFont="true" applyBorder="true" applyAlignment="true" applyProtection="true">
      <alignment horizontal="general" vertical="bottom" textRotation="0" wrapText="true" indent="0" shrinkToFit="false"/>
      <protection locked="true" hidden="false"/>
    </xf>
    <xf numFmtId="173" fontId="59" fillId="0" borderId="24" xfId="15" applyFont="true" applyBorder="true" applyAlignment="true" applyProtection="true">
      <alignment horizontal="general" vertical="bottom" textRotation="0" wrapText="true" indent="0" shrinkToFit="false"/>
      <protection locked="true" hidden="false"/>
    </xf>
    <xf numFmtId="177" fontId="59" fillId="0" borderId="11" xfId="15" applyFont="true" applyBorder="true" applyAlignment="true" applyProtection="true">
      <alignment horizontal="general" vertical="bottom" textRotation="0" wrapText="true" indent="0" shrinkToFit="false"/>
      <protection locked="true" hidden="false"/>
    </xf>
    <xf numFmtId="172" fontId="45" fillId="0" borderId="13" xfId="19" applyFont="true" applyBorder="true" applyAlignment="true" applyProtection="true">
      <alignment horizontal="general" vertical="bottom" textRotation="0" wrapText="fals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77" fontId="83" fillId="0" borderId="0" xfId="15" applyFont="true" applyBorder="true" applyAlignment="true" applyProtection="true">
      <alignment horizontal="general" vertical="bottom" textRotation="0" wrapText="false" indent="0" shrinkToFit="false"/>
      <protection locked="true" hidden="false"/>
    </xf>
    <xf numFmtId="176" fontId="83" fillId="0" borderId="16" xfId="17" applyFont="true" applyBorder="true" applyAlignment="true" applyProtection="true">
      <alignment horizontal="general" vertical="bottom" textRotation="0" wrapText="false" indent="0" shrinkToFit="false"/>
      <protection locked="true" hidden="false"/>
    </xf>
    <xf numFmtId="177" fontId="83" fillId="0" borderId="14" xfId="15" applyFont="true" applyBorder="true" applyAlignment="true" applyProtection="true">
      <alignment horizontal="general" vertical="bottom" textRotation="0" wrapText="false" indent="0" shrinkToFit="false"/>
      <protection locked="true" hidden="false"/>
    </xf>
    <xf numFmtId="176" fontId="83" fillId="0" borderId="0" xfId="17" applyFont="true" applyBorder="true" applyAlignment="true" applyProtection="true">
      <alignment horizontal="general" vertical="bottom" textRotation="0" wrapText="false" indent="0" shrinkToFit="false"/>
      <protection locked="true" hidden="false"/>
    </xf>
    <xf numFmtId="172" fontId="69" fillId="0" borderId="16" xfId="19" applyFont="true" applyBorder="true" applyAlignment="true" applyProtection="true">
      <alignment horizontal="general" vertical="bottom" textRotation="0" wrapText="false" indent="0" shrinkToFit="false"/>
      <protection locked="true" hidden="false"/>
    </xf>
    <xf numFmtId="177" fontId="81" fillId="0" borderId="0" xfId="15" applyFont="true" applyBorder="true" applyAlignment="true" applyProtection="true">
      <alignment horizontal="general" vertical="bottom" textRotation="0" wrapText="false" indent="0" shrinkToFit="false"/>
      <protection locked="true" hidden="false"/>
    </xf>
    <xf numFmtId="177" fontId="81" fillId="0" borderId="16" xfId="15" applyFont="true" applyBorder="true" applyAlignment="true" applyProtection="true">
      <alignment horizontal="general" vertical="bottom" textRotation="0" wrapText="false" indent="0" shrinkToFit="false"/>
      <protection locked="true" hidden="false"/>
    </xf>
    <xf numFmtId="177" fontId="81" fillId="0" borderId="14" xfId="15" applyFont="true" applyBorder="true" applyAlignment="true" applyProtection="true">
      <alignment horizontal="general" vertical="bottom" textRotation="0" wrapText="false" indent="0" shrinkToFit="false"/>
      <protection locked="true" hidden="false"/>
    </xf>
    <xf numFmtId="164" fontId="82" fillId="0" borderId="21" xfId="0" applyFont="true" applyBorder="true" applyAlignment="false" applyProtection="false">
      <alignment horizontal="general" vertical="bottom" textRotation="0" wrapText="false" indent="0" shrinkToFit="false"/>
      <protection locked="true" hidden="false"/>
    </xf>
    <xf numFmtId="177" fontId="83" fillId="0" borderId="10" xfId="15" applyFont="true" applyBorder="true" applyAlignment="true" applyProtection="true">
      <alignment horizontal="general" vertical="bottom" textRotation="0" wrapText="false" indent="0" shrinkToFit="false"/>
      <protection locked="true" hidden="false"/>
    </xf>
    <xf numFmtId="176" fontId="83" fillId="0" borderId="22" xfId="17" applyFont="true" applyBorder="true" applyAlignment="true" applyProtection="true">
      <alignment horizontal="general" vertical="bottom" textRotation="0" wrapText="false" indent="0" shrinkToFit="false"/>
      <protection locked="true" hidden="false"/>
    </xf>
    <xf numFmtId="177" fontId="83" fillId="0" borderId="21" xfId="15" applyFont="true" applyBorder="true" applyAlignment="true" applyProtection="true">
      <alignment horizontal="general" vertical="bottom" textRotation="0" wrapText="false" indent="0" shrinkToFit="false"/>
      <protection locked="true" hidden="false"/>
    </xf>
    <xf numFmtId="176" fontId="83" fillId="0" borderId="10" xfId="17" applyFont="true" applyBorder="true" applyAlignment="true" applyProtection="true">
      <alignment horizontal="general" vertical="bottom" textRotation="0" wrapText="false" indent="0" shrinkToFit="false"/>
      <protection locked="true" hidden="false"/>
    </xf>
    <xf numFmtId="172" fontId="69" fillId="0" borderId="22" xfId="19" applyFont="true" applyBorder="true" applyAlignment="true" applyProtection="true">
      <alignment horizontal="general"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1" fontId="45" fillId="0" borderId="10" xfId="17" applyFont="true" applyBorder="true" applyAlignment="true" applyProtection="tru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73" fontId="45" fillId="0" borderId="22"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77" fontId="84" fillId="0" borderId="24" xfId="15" applyFont="true" applyBorder="true" applyAlignment="true" applyProtection="true">
      <alignment horizontal="general" vertical="bottom" textRotation="0" wrapText="false" indent="0" shrinkToFit="false"/>
      <protection locked="true" hidden="false"/>
    </xf>
    <xf numFmtId="173" fontId="84" fillId="0" borderId="24" xfId="17" applyFont="true" applyBorder="true" applyAlignment="true" applyProtection="true">
      <alignment horizontal="general" vertical="bottom" textRotation="0" wrapText="false" indent="0" shrinkToFit="false"/>
      <protection locked="true" hidden="false"/>
    </xf>
    <xf numFmtId="177" fontId="84" fillId="0" borderId="11" xfId="15" applyFont="true" applyBorder="true" applyAlignment="true" applyProtection="true">
      <alignment horizontal="general" vertical="bottom" textRotation="0" wrapText="false" indent="0" shrinkToFit="false"/>
      <protection locked="true" hidden="false"/>
    </xf>
    <xf numFmtId="173" fontId="84" fillId="0" borderId="13" xfId="17" applyFont="true" applyBorder="true" applyAlignment="true" applyProtection="true">
      <alignment horizontal="general" vertical="bottom" textRotation="0" wrapText="false" indent="0" shrinkToFit="false"/>
      <protection locked="true" hidden="false"/>
    </xf>
    <xf numFmtId="164" fontId="71" fillId="0" borderId="21" xfId="0" applyFont="true" applyBorder="true" applyAlignment="true" applyProtection="false">
      <alignment horizontal="left" vertical="bottom" textRotation="0" wrapText="false" indent="0" shrinkToFit="false"/>
      <protection locked="true" hidden="false"/>
    </xf>
    <xf numFmtId="177" fontId="84" fillId="0" borderId="10" xfId="15" applyFont="true" applyBorder="true" applyAlignment="true" applyProtection="true">
      <alignment horizontal="general" vertical="bottom" textRotation="0" wrapText="false" indent="0" shrinkToFit="false"/>
      <protection locked="true" hidden="false"/>
    </xf>
    <xf numFmtId="173" fontId="84" fillId="0" borderId="10" xfId="17" applyFont="true" applyBorder="true" applyAlignment="true" applyProtection="true">
      <alignment horizontal="general" vertical="bottom" textRotation="0" wrapText="false" indent="0" shrinkToFit="false"/>
      <protection locked="true" hidden="false"/>
    </xf>
    <xf numFmtId="177" fontId="84" fillId="0" borderId="21" xfId="15" applyFont="true" applyBorder="true" applyAlignment="true" applyProtection="true">
      <alignment horizontal="general" vertical="bottom" textRotation="0" wrapText="false" indent="0" shrinkToFit="false"/>
      <protection locked="true" hidden="false"/>
    </xf>
    <xf numFmtId="173" fontId="84" fillId="0" borderId="22" xfId="17" applyFont="true" applyBorder="true" applyAlignment="true" applyProtection="true">
      <alignment horizontal="right" vertical="bottom" textRotation="0" wrapText="false" indent="0" shrinkToFit="false"/>
      <protection locked="true" hidden="false"/>
    </xf>
    <xf numFmtId="173" fontId="84" fillId="0" borderId="22" xfId="17" applyFont="true" applyBorder="true" applyAlignment="true" applyProtection="true">
      <alignment horizontal="general"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77" fontId="86" fillId="0" borderId="0" xfId="15" applyFont="true" applyBorder="true" applyAlignment="true" applyProtection="true">
      <alignment horizontal="general" vertical="bottom" textRotation="0" wrapText="false" indent="0" shrinkToFit="false"/>
      <protection locked="true" hidden="false"/>
    </xf>
    <xf numFmtId="171" fontId="86" fillId="0" borderId="0" xfId="17" applyFont="true" applyBorder="true" applyAlignment="true" applyProtection="true">
      <alignment horizontal="general" vertical="bottom" textRotation="0" wrapText="false" indent="0" shrinkToFit="false"/>
      <protection locked="true" hidden="false"/>
    </xf>
    <xf numFmtId="177" fontId="86" fillId="0" borderId="14" xfId="15" applyFont="true" applyBorder="true" applyAlignment="true" applyProtection="true">
      <alignment horizontal="general" vertical="bottom" textRotation="0" wrapText="false" indent="0" shrinkToFit="false"/>
      <protection locked="true" hidden="false"/>
    </xf>
    <xf numFmtId="173" fontId="86" fillId="0" borderId="16" xfId="17" applyFont="true" applyBorder="true" applyAlignment="true" applyProtection="true">
      <alignment horizontal="general" vertical="bottom" textRotation="0" wrapText="false" indent="0" shrinkToFit="false"/>
      <protection locked="true" hidden="false"/>
    </xf>
    <xf numFmtId="177" fontId="87" fillId="0" borderId="24" xfId="15" applyFont="true" applyBorder="true" applyAlignment="true" applyProtection="true">
      <alignment horizontal="general" vertical="bottom" textRotation="0" wrapText="true" indent="0" shrinkToFit="false"/>
      <protection locked="true" hidden="false"/>
    </xf>
    <xf numFmtId="173" fontId="87" fillId="0" borderId="24" xfId="15" applyFont="true" applyBorder="true" applyAlignment="true" applyProtection="true">
      <alignment horizontal="general" vertical="bottom" textRotation="0" wrapText="true" indent="0" shrinkToFit="false"/>
      <protection locked="true" hidden="false"/>
    </xf>
    <xf numFmtId="177" fontId="87" fillId="0" borderId="11" xfId="15" applyFont="true" applyBorder="true" applyAlignment="true" applyProtection="true">
      <alignment horizontal="general" vertical="bottom" textRotation="0" wrapText="true" indent="0" shrinkToFit="false"/>
      <protection locked="true" hidden="false"/>
    </xf>
    <xf numFmtId="173" fontId="87" fillId="0" borderId="13" xfId="15" applyFont="true" applyBorder="true" applyAlignment="true" applyProtection="true">
      <alignment horizontal="general" vertical="bottom" textRotation="0" wrapText="true" indent="0" shrinkToFit="false"/>
      <protection locked="true" hidden="false"/>
    </xf>
    <xf numFmtId="177" fontId="88" fillId="0" borderId="11" xfId="15" applyFont="true" applyBorder="true" applyAlignment="true" applyProtection="true">
      <alignment horizontal="general" vertical="bottom" textRotation="0" wrapText="true" indent="0" shrinkToFit="false"/>
      <protection locked="true" hidden="false"/>
    </xf>
    <xf numFmtId="173" fontId="88" fillId="0" borderId="13" xfId="15" applyFont="true" applyBorder="true" applyAlignment="true" applyProtection="true">
      <alignment horizontal="general" vertical="bottom" textRotation="0" wrapText="true" indent="0" shrinkToFit="false"/>
      <protection locked="true" hidden="false"/>
    </xf>
    <xf numFmtId="176" fontId="86" fillId="0" borderId="0" xfId="17" applyFont="true" applyBorder="true" applyAlignment="true" applyProtection="true">
      <alignment horizontal="general" vertical="bottom" textRotation="0" wrapText="false" indent="0" shrinkToFit="false"/>
      <protection locked="true" hidden="false"/>
    </xf>
    <xf numFmtId="176" fontId="86" fillId="0" borderId="16" xfId="17" applyFont="true" applyBorder="true" applyAlignment="true" applyProtection="true">
      <alignment horizontal="general" vertical="bottom" textRotation="0" wrapText="false" indent="0" shrinkToFit="false"/>
      <protection locked="true" hidden="false"/>
    </xf>
    <xf numFmtId="172" fontId="83" fillId="0" borderId="16" xfId="19" applyFont="true" applyBorder="true" applyAlignment="true" applyProtection="true">
      <alignment horizontal="general" vertical="bottom" textRotation="0" wrapText="false" indent="0" shrinkToFit="false"/>
      <protection locked="true" hidden="false"/>
    </xf>
    <xf numFmtId="177" fontId="86" fillId="0" borderId="21" xfId="15" applyFont="true" applyBorder="true" applyAlignment="true" applyProtection="true">
      <alignment horizontal="general" vertical="bottom" textRotation="0" wrapText="false" indent="0" shrinkToFit="false"/>
      <protection locked="true" hidden="false"/>
    </xf>
    <xf numFmtId="173" fontId="86" fillId="0" borderId="22" xfId="17"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7" fontId="84" fillId="0" borderId="0" xfId="15" applyFont="true" applyBorder="true" applyAlignment="true" applyProtection="true">
      <alignment horizontal="general" vertical="bottom" textRotation="0" wrapText="false" indent="0" shrinkToFit="false"/>
      <protection locked="true" hidden="false"/>
    </xf>
    <xf numFmtId="173" fontId="84" fillId="0" borderId="0" xfId="17" applyFont="true" applyBorder="true" applyAlignment="true" applyProtection="true">
      <alignment horizontal="general" vertical="bottom" textRotation="0" wrapText="false" indent="0" shrinkToFit="false"/>
      <protection locked="true" hidden="false"/>
    </xf>
    <xf numFmtId="173" fontId="84"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77" fontId="66" fillId="0" borderId="0" xfId="15" applyFont="true" applyBorder="true" applyAlignment="true" applyProtection="true">
      <alignment horizontal="general" vertical="bottom" textRotation="0" wrapText="false" indent="0" shrinkToFit="false"/>
      <protection locked="true" hidden="false"/>
    </xf>
    <xf numFmtId="173" fontId="86"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92" fillId="0" borderId="0" xfId="71" applyFont="true" applyBorder="true" applyAlignment="true" applyProtection="false">
      <alignment horizontal="center" vertical="bottom" textRotation="0" wrapText="false" indent="0" shrinkToFit="false"/>
      <protection locked="true" hidden="false"/>
    </xf>
    <xf numFmtId="164" fontId="92" fillId="0" borderId="0" xfId="71"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71" fillId="0" borderId="16"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83" fontId="45" fillId="0" borderId="16"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3" fontId="45" fillId="0" borderId="13"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67" fillId="0" borderId="14" xfId="0" applyFont="true" applyBorder="true" applyAlignment="false" applyProtection="false">
      <alignment horizontal="general" vertical="bottom" textRotation="0" wrapText="false" indent="0" shrinkToFit="false"/>
      <protection locked="true" hidden="false"/>
    </xf>
    <xf numFmtId="183" fontId="67"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8" fontId="45" fillId="0" borderId="22" xfId="15" applyFont="true" applyBorder="true" applyAlignment="true" applyProtection="true">
      <alignment horizontal="general" vertical="bottom" textRotation="0" wrapText="false" indent="0" shrinkToFit="false"/>
      <protection locked="true" hidden="false"/>
    </xf>
    <xf numFmtId="164" fontId="93" fillId="0" borderId="14" xfId="0" applyFont="true" applyBorder="true" applyAlignment="true" applyProtection="false">
      <alignment horizontal="left" vertical="bottom" textRotation="0" wrapText="false" indent="0" shrinkToFit="false"/>
      <protection locked="true" hidden="false"/>
    </xf>
    <xf numFmtId="177" fontId="81" fillId="0" borderId="14" xfId="0" applyFont="true" applyBorder="true" applyAlignment="false" applyProtection="false">
      <alignment horizontal="general" vertical="bottom" textRotation="0" wrapText="false" indent="0" shrinkToFit="false"/>
      <protection locked="true" hidden="false"/>
    </xf>
    <xf numFmtId="178" fontId="81" fillId="0" borderId="16" xfId="0" applyFont="true" applyBorder="true" applyAlignment="false" applyProtection="false">
      <alignment horizontal="general" vertical="bottom" textRotation="0" wrapText="false" indent="0" shrinkToFit="false"/>
      <protection locked="true" hidden="false"/>
    </xf>
    <xf numFmtId="164" fontId="94" fillId="0" borderId="14" xfId="0" applyFont="true" applyBorder="true" applyAlignment="true" applyProtection="false">
      <alignment horizontal="left" vertical="bottom" textRotation="0" wrapText="false" indent="0" shrinkToFit="false"/>
      <protection locked="true" hidden="false"/>
    </xf>
    <xf numFmtId="176" fontId="81" fillId="0" borderId="16" xfId="0" applyFont="true" applyBorder="true" applyAlignment="false" applyProtection="false">
      <alignment horizontal="general" vertical="bottom" textRotation="0" wrapText="false" indent="0" shrinkToFit="false"/>
      <protection locked="true" hidden="false"/>
    </xf>
    <xf numFmtId="176" fontId="45" fillId="0" borderId="16" xfId="0" applyFont="true" applyBorder="true" applyAlignment="false" applyProtection="false">
      <alignment horizontal="general" vertical="bottom" textRotation="0" wrapText="false" indent="0" shrinkToFit="false"/>
      <protection locked="true" hidden="false"/>
    </xf>
    <xf numFmtId="177" fontId="59" fillId="0" borderId="14" xfId="0" applyFont="true" applyBorder="true" applyAlignment="false" applyProtection="false">
      <alignment horizontal="general" vertical="bottom" textRotation="0" wrapText="false" indent="0" shrinkToFit="false"/>
      <protection locked="true" hidden="false"/>
    </xf>
    <xf numFmtId="164" fontId="94" fillId="0" borderId="21" xfId="0" applyFont="true" applyBorder="true" applyAlignment="true" applyProtection="false">
      <alignment horizontal="left" vertical="bottom" textRotation="0" wrapText="false" indent="0" shrinkToFit="false"/>
      <protection locked="true" hidden="false"/>
    </xf>
    <xf numFmtId="177" fontId="59" fillId="0" borderId="21" xfId="0" applyFont="true" applyBorder="true" applyAlignment="false" applyProtection="false">
      <alignment horizontal="general" vertical="bottom" textRotation="0" wrapText="false" indent="0" shrinkToFit="false"/>
      <protection locked="true" hidden="false"/>
    </xf>
    <xf numFmtId="176" fontId="45" fillId="0" borderId="2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77" fontId="59"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71" fillId="0"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71" fillId="0" borderId="14"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8"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1" fillId="0" borderId="19" xfId="0" applyFont="true" applyBorder="true" applyAlignment="true" applyProtection="false">
      <alignment horizontal="center" vertical="bottom" textRotation="0" wrapText="false" indent="0" shrinkToFit="false"/>
      <protection locked="true" hidden="false"/>
    </xf>
    <xf numFmtId="164" fontId="71" fillId="0" borderId="2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78" fontId="17" fillId="0" borderId="16"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84" fontId="45" fillId="0" borderId="14" xfId="15" applyFont="true" applyBorder="true" applyAlignment="true" applyProtection="true">
      <alignment horizontal="general" vertical="bottom" textRotation="0" wrapText="false" indent="0" shrinkToFit="false"/>
      <protection locked="true" hidden="false"/>
    </xf>
    <xf numFmtId="185" fontId="45" fillId="0" borderId="16"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6"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79" fontId="45"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45" fillId="0" borderId="16" xfId="15" applyFont="true" applyBorder="true" applyAlignment="true" applyProtection="true">
      <alignment horizontal="general" vertical="bottom" textRotation="0" wrapText="false" indent="0" shrinkToFit="false"/>
      <protection locked="true" hidden="false"/>
    </xf>
    <xf numFmtId="177" fontId="45" fillId="0" borderId="14" xfId="15" applyFont="true" applyBorder="true" applyAlignment="true" applyProtection="true">
      <alignment horizontal="right"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6"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5" xfId="19" applyFont="true" applyBorder="true" applyAlignment="true" applyProtection="tru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45" fillId="0" borderId="1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83"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9" fontId="45" fillId="0" borderId="16"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6" xfId="15" applyFont="true" applyBorder="true" applyAlignment="true" applyProtection="true">
      <alignment horizontal="general" vertical="bottom" textRotation="0" wrapText="false" indent="0" shrinkToFit="false"/>
      <protection locked="true" hidden="false"/>
    </xf>
    <xf numFmtId="164" fontId="79" fillId="0" borderId="10"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0" xfId="72" applyFont="true" applyBorder="true" applyAlignment="true" applyProtection="false">
      <alignment horizontal="right" vertical="bottom" textRotation="0" wrapText="true" indent="0" shrinkToFit="false"/>
      <protection locked="true" hidden="false"/>
    </xf>
    <xf numFmtId="164" fontId="96"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77" fontId="101"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67" fillId="0" borderId="0" xfId="15" applyFont="true" applyBorder="true" applyAlignment="true" applyProtection="true">
      <alignment horizontal="general" vertical="bottom" textRotation="0" wrapText="false" indent="0" shrinkToFit="false"/>
      <protection locked="true" hidden="false"/>
    </xf>
    <xf numFmtId="177" fontId="59" fillId="0" borderId="0" xfId="15" applyFont="true" applyBorder="true" applyAlignment="true" applyProtection="true">
      <alignment horizontal="right" vertical="bottom" textRotation="0" wrapText="true" indent="0" shrinkToFit="false"/>
      <protection locked="true" hidden="false"/>
    </xf>
    <xf numFmtId="172" fontId="45" fillId="0" borderId="15" xfId="15" applyFont="true" applyBorder="true" applyAlignment="true" applyProtection="true">
      <alignment horizontal="general" vertical="bottom" textRotation="0" wrapText="false" indent="0" shrinkToFit="false"/>
      <protection locked="true" hidden="false"/>
    </xf>
    <xf numFmtId="190" fontId="4" fillId="0" borderId="0" xfId="70" applyFont="true" applyBorder="true" applyAlignment="true" applyProtection="false">
      <alignment horizontal="right" vertical="bottom" textRotation="0" wrapText="true" indent="0" shrinkToFit="false"/>
      <protection locked="true" hidden="false"/>
    </xf>
    <xf numFmtId="164" fontId="4" fillId="0" borderId="0" xfId="70" applyFont="true" applyBorder="true" applyAlignment="true" applyProtection="false">
      <alignment horizontal="right" vertical="bottom" textRotation="0" wrapText="tru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7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91" fontId="45" fillId="0" borderId="26" xfId="15"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45" fillId="0" borderId="25" xfId="0" applyFont="true" applyBorder="true" applyAlignment="false" applyProtection="false">
      <alignment horizontal="general" vertical="bottom" textRotation="0" wrapText="false" indent="0" shrinkToFit="false"/>
      <protection locked="true" hidden="false"/>
    </xf>
    <xf numFmtId="191" fontId="45" fillId="0" borderId="25" xfId="15" applyFont="true" applyBorder="true" applyAlignment="true" applyProtection="true">
      <alignment horizontal="general" vertical="bottom" textRotation="0" wrapText="false" indent="0" shrinkToFit="false"/>
      <protection locked="true" hidden="false"/>
    </xf>
    <xf numFmtId="167" fontId="45" fillId="0" borderId="27" xfId="0" applyFont="true" applyBorder="true" applyAlignment="false" applyProtection="false">
      <alignment horizontal="general" vertical="bottom" textRotation="0" wrapText="false" indent="0"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72" fontId="45" fillId="0" borderId="28" xfId="15" applyFont="true" applyBorder="true" applyAlignment="true" applyProtection="tru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7" fillId="0" borderId="26" xfId="19" applyFont="true" applyBorder="true" applyAlignment="true" applyProtection="tru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91" fontId="17" fillId="0" borderId="30" xfId="15" applyFont="true" applyBorder="true" applyAlignment="true" applyProtection="true">
      <alignment horizontal="general" vertical="bottom" textRotation="0" wrapText="false" indent="0" shrinkToFit="false"/>
      <protection locked="true" hidden="false"/>
    </xf>
    <xf numFmtId="167" fontId="17" fillId="0" borderId="31"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91" fontId="17" fillId="0" borderId="25" xfId="15" applyFont="true" applyBorder="true" applyAlignment="true" applyProtection="tru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7" fontId="17" fillId="0" borderId="28" xfId="15" applyFont="true" applyBorder="true" applyAlignment="true" applyProtection="true">
      <alignment horizontal="general" vertical="bottom" textRotation="0" wrapText="false" indent="0" shrinkToFit="false"/>
      <protection locked="true" hidden="false"/>
    </xf>
    <xf numFmtId="178" fontId="45" fillId="0" borderId="14" xfId="15" applyFont="true" applyBorder="true" applyAlignment="true" applyProtection="true">
      <alignment horizontal="general" vertical="bottom" textRotation="0" wrapText="false" indent="0" shrinkToFit="false"/>
      <protection locked="true" hidden="false"/>
    </xf>
    <xf numFmtId="167" fontId="45" fillId="0" borderId="15" xfId="15" applyFont="true" applyBorder="true" applyAlignment="true" applyProtection="true">
      <alignment horizontal="general" vertical="bottom" textRotation="0" wrapText="false" indent="0" shrinkToFit="false"/>
      <protection locked="true" hidden="false"/>
    </xf>
    <xf numFmtId="172" fontId="59" fillId="0" borderId="15"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71"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101"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7" fontId="101" fillId="0" borderId="0" xfId="15" applyFont="true" applyBorder="true" applyAlignment="true" applyProtection="true">
      <alignment horizontal="general" vertical="bottom" textRotation="0" wrapText="false" indent="0" shrinkToFit="false"/>
      <protection locked="true" hidden="false"/>
    </xf>
    <xf numFmtId="167" fontId="101"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7" fontId="80" fillId="0" borderId="0" xfId="15" applyFont="true" applyBorder="true" applyAlignment="true" applyProtection="tru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71" fillId="0" borderId="0" xfId="64" applyFont="true" applyBorder="true" applyAlignment="true" applyProtection="false">
      <alignment horizontal="center" vertical="bottom" textRotation="0" wrapText="false" indent="0" shrinkToFit="false"/>
      <protection locked="true" hidden="false"/>
    </xf>
    <xf numFmtId="164" fontId="102"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84" fillId="0" borderId="32" xfId="64" applyFont="true" applyBorder="true" applyAlignment="false" applyProtection="false">
      <alignment horizontal="general" vertical="bottom" textRotation="0" wrapText="false" indent="0" shrinkToFit="false"/>
      <protection locked="true" hidden="false"/>
    </xf>
    <xf numFmtId="164" fontId="103" fillId="0" borderId="33" xfId="64" applyFont="true" applyBorder="true" applyAlignment="true" applyProtection="false">
      <alignment horizontal="center" vertical="bottom" textRotation="0" wrapText="false" indent="0" shrinkToFit="false"/>
      <protection locked="true" hidden="false"/>
    </xf>
    <xf numFmtId="164" fontId="84" fillId="0" borderId="0" xfId="64" applyFont="true" applyBorder="true" applyAlignment="false" applyProtection="false">
      <alignment horizontal="general" vertical="bottom" textRotation="0" wrapText="false" indent="0" shrinkToFit="false"/>
      <protection locked="true" hidden="false"/>
    </xf>
    <xf numFmtId="164" fontId="104" fillId="0" borderId="34" xfId="64" applyFont="true" applyBorder="true" applyAlignment="false" applyProtection="false">
      <alignment horizontal="general" vertical="bottom" textRotation="0" wrapText="false" indent="0" shrinkToFit="false"/>
      <protection locked="true" hidden="false"/>
    </xf>
    <xf numFmtId="164" fontId="104" fillId="0" borderId="35" xfId="64" applyFont="true" applyBorder="true" applyAlignment="false" applyProtection="false">
      <alignment horizontal="general" vertical="bottom" textRotation="0" wrapText="false" indent="0" shrinkToFit="false"/>
      <protection locked="true" hidden="false"/>
    </xf>
    <xf numFmtId="164" fontId="104" fillId="0" borderId="32" xfId="64" applyFont="true" applyBorder="true" applyAlignment="true" applyProtection="false">
      <alignment horizontal="center" vertical="bottom" textRotation="0" wrapText="false" indent="0" shrinkToFit="false"/>
      <protection locked="true" hidden="false"/>
    </xf>
    <xf numFmtId="164" fontId="104" fillId="0" borderId="32" xfId="64" applyFont="true" applyBorder="true" applyAlignment="false" applyProtection="false">
      <alignment horizontal="general" vertical="bottom" textRotation="0" wrapText="false" indent="0" shrinkToFit="false"/>
      <protection locked="true" hidden="false"/>
    </xf>
    <xf numFmtId="168" fontId="104" fillId="16" borderId="34" xfId="74" applyFont="true" applyBorder="true" applyAlignment="true" applyProtection="false">
      <alignment horizontal="center" vertical="bottom" textRotation="0" wrapText="false" indent="0" shrinkToFit="false"/>
      <protection locked="true" hidden="false"/>
    </xf>
    <xf numFmtId="164" fontId="104" fillId="0" borderId="34" xfId="64" applyFont="true" applyBorder="true" applyAlignment="true" applyProtection="false">
      <alignment horizontal="center" vertical="bottom" textRotation="0" wrapText="false" indent="0" shrinkToFit="false"/>
      <protection locked="true" hidden="false"/>
    </xf>
    <xf numFmtId="164" fontId="104" fillId="16" borderId="34" xfId="64" applyFont="true" applyBorder="true" applyAlignment="false" applyProtection="false">
      <alignment horizontal="general" vertical="bottom" textRotation="0" wrapText="false" indent="0" shrinkToFit="false"/>
      <protection locked="true" hidden="false"/>
    </xf>
    <xf numFmtId="164"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7" xfId="74" applyFont="true" applyBorder="true" applyAlignment="true" applyProtection="false">
      <alignment horizontal="center" vertical="bottom" textRotation="0" wrapText="false" indent="0" shrinkToFit="false"/>
      <protection locked="true" hidden="false"/>
    </xf>
    <xf numFmtId="164" fontId="104" fillId="16" borderId="18" xfId="74" applyFont="true" applyBorder="true" applyAlignment="true" applyProtection="false">
      <alignment horizontal="center" vertical="bottom" textRotation="0" wrapText="false" indent="0" shrinkToFit="false"/>
      <protection locked="true" hidden="false"/>
    </xf>
    <xf numFmtId="164" fontId="104" fillId="16" borderId="38" xfId="74" applyFont="true" applyBorder="true" applyAlignment="true" applyProtection="false">
      <alignment horizontal="center" vertical="bottom" textRotation="0" wrapText="false" indent="0" shrinkToFit="false"/>
      <protection locked="true" hidden="false"/>
    </xf>
    <xf numFmtId="164" fontId="104" fillId="16" borderId="37" xfId="73" applyFont="true" applyBorder="true" applyAlignment="true" applyProtection="false">
      <alignment horizontal="center" vertical="bottom" textRotation="0" wrapText="false" indent="0" shrinkToFit="false"/>
      <protection locked="true" hidden="false"/>
    </xf>
    <xf numFmtId="164" fontId="104" fillId="16" borderId="18" xfId="73" applyFont="true" applyBorder="true" applyAlignment="true" applyProtection="false">
      <alignment horizontal="center" vertical="bottom" textRotation="0" wrapText="false" indent="0" shrinkToFit="false"/>
      <protection locked="true" hidden="false"/>
    </xf>
    <xf numFmtId="164" fontId="104" fillId="16" borderId="38" xfId="73" applyFont="true" applyBorder="true" applyAlignment="true" applyProtection="false">
      <alignment horizontal="center" vertical="bottom" textRotation="0" wrapText="false" indent="0" shrinkToFit="false"/>
      <protection locked="true" hidden="false"/>
    </xf>
    <xf numFmtId="168" fontId="104" fillId="16" borderId="36" xfId="74" applyFont="true" applyBorder="true" applyAlignment="true" applyProtection="false">
      <alignment horizontal="center" vertical="bottom" textRotation="0" wrapText="false" indent="0" shrinkToFit="false"/>
      <protection locked="true" hidden="false"/>
    </xf>
    <xf numFmtId="164" fontId="104" fillId="16" borderId="36" xfId="73" applyFont="true" applyBorder="true" applyAlignment="true" applyProtection="false">
      <alignment horizontal="center" vertical="bottom" textRotation="0" wrapText="false" indent="0" shrinkToFit="false"/>
      <protection locked="true" hidden="false"/>
    </xf>
    <xf numFmtId="164" fontId="104" fillId="16" borderId="36" xfId="64" applyFont="true" applyBorder="true" applyAlignment="true" applyProtection="false">
      <alignment horizontal="center" vertical="bottom" textRotation="0" wrapText="false" indent="0" shrinkToFit="false"/>
      <protection locked="true" hidden="false"/>
    </xf>
    <xf numFmtId="164" fontId="84" fillId="16" borderId="0" xfId="64" applyFont="true" applyBorder="true" applyAlignment="false" applyProtection="false">
      <alignment horizontal="general" vertical="bottom" textRotation="0" wrapText="false" indent="0" shrinkToFit="false"/>
      <protection locked="true" hidden="false"/>
    </xf>
    <xf numFmtId="164" fontId="105" fillId="0" borderId="12" xfId="64" applyFont="true" applyBorder="true" applyAlignment="false" applyProtection="false">
      <alignment horizontal="general" vertical="bottom" textRotation="0" wrapText="false" indent="0" shrinkToFit="false"/>
      <protection locked="true" hidden="false"/>
    </xf>
    <xf numFmtId="164" fontId="67" fillId="0" borderId="39" xfId="64" applyFont="true" applyBorder="true" applyAlignment="false" applyProtection="false">
      <alignment horizontal="general" vertical="bottom" textRotation="0" wrapText="false" indent="0" shrinkToFit="false"/>
      <protection locked="true" hidden="false"/>
    </xf>
    <xf numFmtId="192" fontId="71" fillId="0" borderId="40" xfId="64" applyFont="true" applyBorder="true" applyAlignment="false" applyProtection="false">
      <alignment horizontal="general" vertical="bottom" textRotation="0" wrapText="false" indent="0" shrinkToFit="false"/>
      <protection locked="true" hidden="false"/>
    </xf>
    <xf numFmtId="192" fontId="71" fillId="0" borderId="41" xfId="64" applyFont="true" applyBorder="true" applyAlignment="false" applyProtection="false">
      <alignment horizontal="general" vertical="bottom" textRotation="0" wrapText="false" indent="0" shrinkToFit="false"/>
      <protection locked="true" hidden="false"/>
    </xf>
    <xf numFmtId="192" fontId="71" fillId="0" borderId="42" xfId="64" applyFont="true" applyBorder="true" applyAlignment="false" applyProtection="false">
      <alignment horizontal="general" vertical="bottom" textRotation="0" wrapText="false" indent="0" shrinkToFit="false"/>
      <protection locked="true" hidden="false"/>
    </xf>
    <xf numFmtId="170" fontId="71" fillId="0" borderId="41" xfId="64" applyFont="true" applyBorder="true" applyAlignment="false" applyProtection="false">
      <alignment horizontal="general" vertical="bottom" textRotation="0" wrapText="false" indent="0" shrinkToFit="false"/>
      <protection locked="true" hidden="false"/>
    </xf>
    <xf numFmtId="170" fontId="71" fillId="0" borderId="0" xfId="15" applyFont="true" applyBorder="true" applyAlignment="true" applyProtection="true">
      <alignment horizontal="general" vertical="bottom" textRotation="0" wrapText="false" indent="0" shrinkToFit="false"/>
      <protection locked="true" hidden="false"/>
    </xf>
    <xf numFmtId="167" fontId="105" fillId="0" borderId="0" xfId="64" applyFont="true" applyBorder="true" applyAlignment="false" applyProtection="false">
      <alignment horizontal="general" vertical="bottom" textRotation="0" wrapText="false" indent="0" shrinkToFit="false"/>
      <protection locked="true" hidden="false"/>
    </xf>
    <xf numFmtId="170" fontId="71" fillId="0" borderId="40" xfId="15" applyFont="true" applyBorder="true" applyAlignment="true" applyProtection="true">
      <alignment horizontal="general" vertical="bottom" textRotation="0" wrapText="false" indent="0" shrinkToFit="false"/>
      <protection locked="true" hidden="false"/>
    </xf>
    <xf numFmtId="170" fontId="71" fillId="0" borderId="41" xfId="15" applyFont="true" applyBorder="true" applyAlignment="true" applyProtection="true">
      <alignment horizontal="general" vertical="bottom" textRotation="0" wrapText="false" indent="0" shrinkToFit="false"/>
      <protection locked="true" hidden="false"/>
    </xf>
    <xf numFmtId="167" fontId="105" fillId="0" borderId="42" xfId="64" applyFont="true" applyBorder="true" applyAlignment="false" applyProtection="false">
      <alignment horizontal="general" vertical="bottom" textRotation="0" wrapText="false" indent="0" shrinkToFit="false"/>
      <protection locked="true" hidden="false"/>
    </xf>
    <xf numFmtId="164" fontId="64" fillId="0" borderId="0" xfId="64" applyFont="true" applyBorder="true" applyAlignment="false" applyProtection="false">
      <alignment horizontal="general" vertical="bottom" textRotation="0" wrapText="false" indent="0" shrinkToFit="false"/>
      <protection locked="true" hidden="false"/>
    </xf>
    <xf numFmtId="164" fontId="105" fillId="0" borderId="15" xfId="64" applyFont="true" applyBorder="true" applyAlignment="false" applyProtection="false">
      <alignment horizontal="general" vertical="bottom" textRotation="0" wrapText="false" indent="0" shrinkToFit="false"/>
      <protection locked="true" hidden="false"/>
    </xf>
    <xf numFmtId="164" fontId="67" fillId="0" borderId="35" xfId="64" applyFont="true" applyBorder="true" applyAlignment="false" applyProtection="false">
      <alignment horizontal="general" vertical="bottom" textRotation="0" wrapText="false" indent="0" shrinkToFit="false"/>
      <protection locked="true" hidden="false"/>
    </xf>
    <xf numFmtId="192" fontId="71" fillId="0" borderId="14" xfId="64" applyFont="true" applyBorder="true" applyAlignment="false" applyProtection="false">
      <alignment horizontal="general" vertical="bottom" textRotation="0" wrapText="false" indent="0" shrinkToFit="false"/>
      <protection locked="true" hidden="false"/>
    </xf>
    <xf numFmtId="192" fontId="71" fillId="0" borderId="0" xfId="64" applyFont="true" applyBorder="true" applyAlignment="false" applyProtection="false">
      <alignment horizontal="general" vertical="bottom" textRotation="0" wrapText="false" indent="0" shrinkToFit="false"/>
      <protection locked="true" hidden="false"/>
    </xf>
    <xf numFmtId="192" fontId="71" fillId="0" borderId="16" xfId="64" applyFont="true" applyBorder="true" applyAlignment="false" applyProtection="false">
      <alignment horizontal="general" vertical="bottom" textRotation="0" wrapText="false" indent="0" shrinkToFit="false"/>
      <protection locked="true" hidden="false"/>
    </xf>
    <xf numFmtId="170" fontId="71" fillId="0" borderId="0" xfId="64" applyFont="true" applyBorder="false" applyAlignment="false" applyProtection="false">
      <alignment horizontal="general" vertical="bottom" textRotation="0" wrapText="false" indent="0" shrinkToFit="false"/>
      <protection locked="true" hidden="false"/>
    </xf>
    <xf numFmtId="170" fontId="71" fillId="0" borderId="14" xfId="15" applyFont="true" applyBorder="true" applyAlignment="true" applyProtection="true">
      <alignment horizontal="general" vertical="bottom" textRotation="0" wrapText="false" indent="0" shrinkToFit="false"/>
      <protection locked="true" hidden="false"/>
    </xf>
    <xf numFmtId="167" fontId="105" fillId="0" borderId="16" xfId="64" applyFont="true" applyBorder="true" applyAlignment="false" applyProtection="false">
      <alignment horizontal="general" vertical="bottom" textRotation="0" wrapText="false" indent="0" shrinkToFit="false"/>
      <protection locked="true" hidden="false"/>
    </xf>
    <xf numFmtId="170" fontId="71" fillId="0" borderId="14" xfId="64" applyFont="true" applyBorder="true" applyAlignment="false" applyProtection="false">
      <alignment horizontal="general" vertical="bottom" textRotation="0" wrapText="false" indent="0" shrinkToFit="false"/>
      <protection locked="true" hidden="false"/>
    </xf>
    <xf numFmtId="170" fontId="71" fillId="0" borderId="0" xfId="64" applyFont="true" applyBorder="true" applyAlignment="false" applyProtection="false">
      <alignment horizontal="general" vertical="bottom" textRotation="0" wrapText="false" indent="0" shrinkToFit="false"/>
      <protection locked="true" hidden="false"/>
    </xf>
    <xf numFmtId="164" fontId="67" fillId="0" borderId="16" xfId="64" applyFont="true" applyBorder="true" applyAlignment="false" applyProtection="false">
      <alignment horizontal="general" vertical="bottom" textRotation="0" wrapText="false" indent="0" shrinkToFit="false"/>
      <protection locked="true" hidden="false"/>
    </xf>
    <xf numFmtId="164" fontId="67" fillId="0" borderId="0" xfId="64" applyFont="true" applyBorder="true" applyAlignment="false" applyProtection="false">
      <alignment horizontal="general" vertical="bottom" textRotation="0" wrapText="false" indent="0" shrinkToFit="false"/>
      <protection locked="true" hidden="false"/>
    </xf>
    <xf numFmtId="164" fontId="105" fillId="0" borderId="23" xfId="64" applyFont="true" applyBorder="true" applyAlignment="false" applyProtection="false">
      <alignment horizontal="general" vertical="bottom" textRotation="0" wrapText="false" indent="0" shrinkToFit="false"/>
      <protection locked="true" hidden="false"/>
    </xf>
    <xf numFmtId="164" fontId="67" fillId="0" borderId="21" xfId="64" applyFont="true" applyBorder="true" applyAlignment="false" applyProtection="false">
      <alignment horizontal="general" vertical="bottom" textRotation="0" wrapText="false" indent="0" shrinkToFit="false"/>
      <protection locked="true" hidden="false"/>
    </xf>
    <xf numFmtId="192" fontId="71" fillId="0" borderId="21" xfId="64" applyFont="true" applyBorder="true" applyAlignment="false" applyProtection="false">
      <alignment horizontal="general" vertical="bottom" textRotation="0" wrapText="false" indent="0" shrinkToFit="false"/>
      <protection locked="true" hidden="false"/>
    </xf>
    <xf numFmtId="192" fontId="71" fillId="0" borderId="10" xfId="64" applyFont="true" applyBorder="true" applyAlignment="false" applyProtection="false">
      <alignment horizontal="general" vertical="bottom" textRotation="0" wrapText="false" indent="0" shrinkToFit="false"/>
      <protection locked="true" hidden="false"/>
    </xf>
    <xf numFmtId="192" fontId="71" fillId="0" borderId="22" xfId="64" applyFont="true" applyBorder="true" applyAlignment="false" applyProtection="false">
      <alignment horizontal="general" vertical="bottom" textRotation="0" wrapText="false" indent="0" shrinkToFit="false"/>
      <protection locked="true" hidden="false"/>
    </xf>
    <xf numFmtId="170" fontId="71" fillId="0" borderId="10" xfId="64" applyFont="true" applyBorder="true" applyAlignment="false" applyProtection="false">
      <alignment horizontal="general" vertical="bottom" textRotation="0" wrapText="false" indent="0" shrinkToFit="false"/>
      <protection locked="true" hidden="false"/>
    </xf>
    <xf numFmtId="170" fontId="71" fillId="0" borderId="10" xfId="15" applyFont="true" applyBorder="true" applyAlignment="true" applyProtection="true">
      <alignment horizontal="general" vertical="bottom" textRotation="0" wrapText="false" indent="0" shrinkToFit="false"/>
      <protection locked="true" hidden="false"/>
    </xf>
    <xf numFmtId="167" fontId="105" fillId="0" borderId="10" xfId="64" applyFont="true" applyBorder="true" applyAlignment="false" applyProtection="false">
      <alignment horizontal="general" vertical="bottom" textRotation="0" wrapText="false" indent="0" shrinkToFit="false"/>
      <protection locked="true" hidden="false"/>
    </xf>
    <xf numFmtId="170" fontId="71" fillId="0" borderId="21" xfId="15" applyFont="true" applyBorder="true" applyAlignment="true" applyProtection="true">
      <alignment horizontal="general" vertical="bottom" textRotation="0" wrapText="false" indent="0" shrinkToFit="false"/>
      <protection locked="true" hidden="false"/>
    </xf>
    <xf numFmtId="167" fontId="105" fillId="0" borderId="22" xfId="64" applyFont="true" applyBorder="true" applyAlignment="false" applyProtection="false">
      <alignment horizontal="general" vertical="bottom" textRotation="0" wrapText="false" indent="0" shrinkToFit="false"/>
      <protection locked="true" hidden="false"/>
    </xf>
    <xf numFmtId="164" fontId="105"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92" fontId="71" fillId="0" borderId="14" xfId="64" applyFont="true" applyBorder="true" applyAlignment="true" applyProtection="false">
      <alignment horizontal="general" vertical="bottom" textRotation="0" wrapText="false" indent="0" shrinkToFit="false"/>
      <protection locked="true" hidden="false"/>
    </xf>
    <xf numFmtId="192" fontId="71" fillId="0" borderId="0" xfId="64" applyFont="true" applyBorder="true" applyAlignment="true" applyProtection="false">
      <alignment horizontal="general" vertical="bottom" textRotation="0" wrapText="false" indent="0" shrinkToFit="false"/>
      <protection locked="true" hidden="false"/>
    </xf>
    <xf numFmtId="192" fontId="71" fillId="0" borderId="16" xfId="64" applyFont="true" applyBorder="true" applyAlignment="true" applyProtection="false">
      <alignment horizontal="general" vertical="bottom" textRotation="0" wrapText="false" indent="0" shrinkToFit="false"/>
      <protection locked="true" hidden="false"/>
    </xf>
    <xf numFmtId="164" fontId="67" fillId="0" borderId="15" xfId="64" applyFont="true" applyBorder="true" applyAlignment="false" applyProtection="false">
      <alignment horizontal="general" vertical="bottom" textRotation="0" wrapText="false" indent="0" shrinkToFit="false"/>
      <protection locked="true" hidden="false"/>
    </xf>
    <xf numFmtId="164" fontId="67" fillId="0" borderId="23" xfId="64" applyFont="true" applyBorder="true" applyAlignment="false" applyProtection="false">
      <alignment horizontal="general" vertical="bottom" textRotation="0" wrapText="false" indent="0" shrinkToFit="false"/>
      <protection locked="true" hidden="false"/>
    </xf>
    <xf numFmtId="170" fontId="71" fillId="0" borderId="21" xfId="64" applyFont="true" applyBorder="true" applyAlignment="false" applyProtection="false">
      <alignment horizontal="general" vertical="bottom" textRotation="0" wrapText="false" indent="0" shrinkToFit="false"/>
      <protection locked="true" hidden="false"/>
    </xf>
    <xf numFmtId="164" fontId="58"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71" fillId="0" borderId="2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false" indent="0" shrinkToFit="false"/>
      <protection locked="true" hidden="false"/>
    </xf>
    <xf numFmtId="171" fontId="101" fillId="0" borderId="0" xfId="17" applyFont="true" applyBorder="true" applyAlignment="true" applyProtection="tru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14"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2" fontId="45" fillId="0" borderId="16"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84"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6" xfId="0" applyFont="true" applyBorder="true" applyAlignment="false" applyProtection="false">
      <alignment horizontal="general" vertical="bottom" textRotation="0" wrapText="false" indent="0" shrinkToFit="false"/>
      <protection locked="true" hidden="false"/>
    </xf>
    <xf numFmtId="177" fontId="45" fillId="0" borderId="14"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67" fontId="45" fillId="0" borderId="16"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101" fillId="0" borderId="0" xfId="17" applyFont="true" applyBorder="true" applyAlignment="true" applyProtection="true">
      <alignment horizontal="general"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164" fontId="79" fillId="0" borderId="22"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5"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101"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64" fillId="0" borderId="11" xfId="0" applyFont="true" applyBorder="true" applyAlignment="false" applyProtection="false">
      <alignment horizontal="general" vertical="bottom" textRotation="0" wrapText="false" indent="0" shrinkToFit="false"/>
      <protection locked="true" hidden="false"/>
    </xf>
    <xf numFmtId="164" fontId="86" fillId="0" borderId="12" xfId="0" applyFont="true" applyBorder="true" applyAlignment="true" applyProtection="false">
      <alignment horizontal="center" vertical="bottom" textRotation="0" wrapText="false" indent="0" shrinkToFit="false"/>
      <protection locked="true" hidden="false"/>
    </xf>
    <xf numFmtId="164" fontId="121" fillId="0" borderId="11" xfId="0" applyFont="true" applyBorder="true" applyAlignment="true" applyProtection="false">
      <alignment horizontal="center" vertical="bottom" textRotation="0" wrapText="false" indent="0" shrinkToFit="false"/>
      <protection locked="true" hidden="false"/>
    </xf>
    <xf numFmtId="164" fontId="122" fillId="0" borderId="12" xfId="0" applyFont="true" applyBorder="true" applyAlignment="true" applyProtection="false">
      <alignment horizontal="center"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121" fillId="0" borderId="15"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5" xfId="0" applyFont="true" applyBorder="true" applyAlignment="true" applyProtection="false">
      <alignment horizontal="center" vertical="bottom" textRotation="0" wrapText="false" indent="0" shrinkToFit="false"/>
      <protection locked="true" hidden="false"/>
    </xf>
    <xf numFmtId="164" fontId="121" fillId="0" borderId="14" xfId="0" applyFont="true" applyBorder="true" applyAlignment="true" applyProtection="false">
      <alignment horizontal="right" vertical="bottom" textRotation="0" wrapText="false" indent="0" shrinkToFit="false"/>
      <protection locked="true" hidden="false"/>
    </xf>
    <xf numFmtId="164" fontId="121" fillId="0" borderId="16" xfId="0" applyFont="true" applyBorder="true" applyAlignment="true" applyProtection="false">
      <alignment horizontal="right" vertical="bottom" textRotation="0" wrapText="false" indent="0" shrinkToFit="false"/>
      <protection locked="true" hidden="false"/>
    </xf>
    <xf numFmtId="164" fontId="121" fillId="0" borderId="21" xfId="0" applyFont="true" applyBorder="true" applyAlignment="true" applyProtection="false">
      <alignment horizontal="center" vertical="bottom" textRotation="0" wrapText="true" indent="0" shrinkToFit="false"/>
      <protection locked="true" hidden="false"/>
    </xf>
    <xf numFmtId="164" fontId="121" fillId="0" borderId="23" xfId="0" applyFont="true" applyBorder="true" applyAlignment="true" applyProtection="false">
      <alignment horizontal="center" vertical="bottom" textRotation="0" wrapText="true" indent="0" shrinkToFit="false"/>
      <protection locked="true" hidden="false"/>
    </xf>
    <xf numFmtId="164" fontId="121" fillId="0" borderId="21" xfId="0" applyFont="true" applyBorder="true" applyAlignment="true" applyProtection="false">
      <alignment horizontal="right" vertical="bottom" textRotation="0" wrapText="true" indent="0" shrinkToFit="false"/>
      <protection locked="true" hidden="false"/>
    </xf>
    <xf numFmtId="164" fontId="121" fillId="0" borderId="10" xfId="0" applyFont="true" applyBorder="true" applyAlignment="true" applyProtection="false">
      <alignment horizontal="right" vertical="bottom" textRotation="0" wrapText="true" indent="0" shrinkToFit="false"/>
      <protection locked="true" hidden="false"/>
    </xf>
    <xf numFmtId="164" fontId="121"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9" fillId="0" borderId="14" xfId="68" applyFont="true" applyBorder="true" applyAlignment="true" applyProtection="false">
      <alignment horizontal="center"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4" fontId="53" fillId="0" borderId="40" xfId="0" applyFont="true" applyBorder="true" applyAlignment="false" applyProtection="false">
      <alignment horizontal="general" vertical="bottom" textRotation="0" wrapText="false" indent="0" shrinkToFit="false"/>
      <protection locked="true" hidden="false"/>
    </xf>
    <xf numFmtId="194" fontId="53" fillId="0" borderId="41" xfId="0" applyFont="true" applyBorder="true" applyAlignment="false" applyProtection="false">
      <alignment horizontal="general" vertical="bottom" textRotation="0" wrapText="false" indent="0" shrinkToFit="false"/>
      <protection locked="true" hidden="false"/>
    </xf>
    <xf numFmtId="194" fontId="53" fillId="0" borderId="43" xfId="0" applyFont="true" applyBorder="true" applyAlignment="false" applyProtection="false">
      <alignment horizontal="general" vertical="bottom" textRotation="0" wrapText="false" indent="0" shrinkToFit="false"/>
      <protection locked="true" hidden="false"/>
    </xf>
    <xf numFmtId="194" fontId="53" fillId="0" borderId="42"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5" xfId="0" applyFont="true" applyBorder="true" applyAlignment="false" applyProtection="false">
      <alignment horizontal="general" vertical="bottom" textRotation="0" wrapText="false" indent="0" shrinkToFit="false"/>
      <protection locked="true" hidden="false"/>
    </xf>
    <xf numFmtId="196" fontId="53" fillId="0" borderId="16" xfId="0" applyFont="true" applyBorder="true" applyAlignment="false" applyProtection="fals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96" fontId="53" fillId="0" borderId="16" xfId="17" applyFont="true" applyBorder="true" applyAlignment="true" applyProtection="true">
      <alignment horizontal="general" vertical="bottom" textRotation="0" wrapText="false" indent="0" shrinkToFit="false"/>
      <protection locked="true" hidden="false"/>
    </xf>
    <xf numFmtId="164" fontId="89" fillId="0" borderId="26" xfId="68" applyFont="true" applyBorder="true" applyAlignment="true" applyProtection="false">
      <alignment horizontal="center" vertical="bottom" textRotation="0" wrapText="false" indent="0" shrinkToFit="false"/>
      <protection locked="true" hidden="false"/>
    </xf>
    <xf numFmtId="196" fontId="53" fillId="0" borderId="28" xfId="17" applyFont="true" applyBorder="true" applyAlignment="true" applyProtection="tru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5" fontId="53" fillId="0" borderId="26" xfId="17" applyFont="true" applyBorder="true" applyAlignment="true" applyProtection="true">
      <alignment horizontal="general" vertical="bottom" textRotation="0" wrapText="false" indent="0" shrinkToFit="false"/>
      <protection locked="true" hidden="false"/>
    </xf>
    <xf numFmtId="195" fontId="53" fillId="0" borderId="27" xfId="17" applyFont="true" applyBorder="true" applyAlignment="true" applyProtection="true">
      <alignment horizontal="general" vertical="bottom" textRotation="0" wrapText="false" indent="0" shrinkToFit="false"/>
      <protection locked="true" hidden="false"/>
    </xf>
    <xf numFmtId="164" fontId="122" fillId="0" borderId="17" xfId="68" applyFont="true" applyBorder="true" applyAlignment="true" applyProtection="false">
      <alignment horizontal="left"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20"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84" fillId="0" borderId="44" xfId="0" applyFont="true" applyBorder="true" applyAlignment="false" applyProtection="false">
      <alignment horizontal="general" vertical="bottom" textRotation="0" wrapText="false" indent="0" shrinkToFit="false"/>
      <protection locked="true" hidden="false"/>
    </xf>
    <xf numFmtId="189" fontId="53" fillId="0" borderId="43" xfId="0" applyFont="true" applyBorder="true" applyAlignment="false" applyProtection="false">
      <alignment horizontal="general" vertical="bottom" textRotation="0" wrapText="false" indent="0" shrinkToFit="false"/>
      <protection locked="true" hidden="false"/>
    </xf>
    <xf numFmtId="195" fontId="53" fillId="0" borderId="45"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20"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64" fontId="122" fillId="0" borderId="14" xfId="0" applyFont="true" applyBorder="true" applyAlignment="true" applyProtection="false">
      <alignment horizontal="left" vertical="bottom" textRotation="0" wrapText="false" indent="0" shrinkToFit="false"/>
      <protection locked="true" hidden="false"/>
    </xf>
    <xf numFmtId="170" fontId="53" fillId="0" borderId="43"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6" xfId="17" applyFont="true" applyBorder="true" applyAlignment="true" applyProtection="true">
      <alignment horizontal="general" vertical="bottom" textRotation="0" wrapText="false" indent="0" shrinkToFit="false"/>
      <protection locked="true" hidden="false"/>
    </xf>
    <xf numFmtId="190" fontId="53" fillId="0" borderId="15"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64" fontId="122" fillId="0" borderId="17" xfId="0" applyFont="true" applyBorder="true" applyAlignment="true" applyProtection="false">
      <alignment horizontal="left" vertical="bottom" textRotation="0" wrapText="false" indent="0" shrinkToFit="false"/>
      <protection locked="true" hidden="false"/>
    </xf>
    <xf numFmtId="189" fontId="53" fillId="0" borderId="20" xfId="17" applyFont="true" applyBorder="true" applyAlignment="true" applyProtection="true">
      <alignment horizontal="general" vertical="bottom" textRotation="0" wrapText="false" indent="0" shrinkToFit="false"/>
      <protection locked="true" hidden="false"/>
    </xf>
    <xf numFmtId="195" fontId="94" fillId="0" borderId="18" xfId="17" applyFont="true" applyBorder="true" applyAlignment="true" applyProtection="true">
      <alignment horizontal="general" vertical="bottom" textRotation="0" wrapText="false" indent="0" shrinkToFit="false"/>
      <protection locked="true" hidden="false"/>
    </xf>
    <xf numFmtId="195" fontId="94" fillId="0" borderId="20" xfId="17" applyFont="true" applyBorder="true" applyAlignment="true" applyProtection="true">
      <alignment horizontal="general" vertical="bottom" textRotation="0" wrapText="false" indent="0" shrinkToFit="false"/>
      <protection locked="true" hidden="false"/>
    </xf>
    <xf numFmtId="195" fontId="94" fillId="0" borderId="17" xfId="17" applyFont="true" applyBorder="true" applyAlignment="true" applyProtection="true">
      <alignment horizontal="general" vertical="bottom" textRotation="0" wrapText="false" indent="0" shrinkToFit="false"/>
      <protection locked="true" hidden="false"/>
    </xf>
    <xf numFmtId="195" fontId="94" fillId="0" borderId="1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84" fillId="0" borderId="46" xfId="0" applyFont="true" applyBorder="true" applyAlignment="false" applyProtection="false">
      <alignment horizontal="general" vertical="bottom" textRotation="0" wrapText="false" indent="0" shrinkToFit="false"/>
      <protection locked="true" hidden="false"/>
    </xf>
    <xf numFmtId="189" fontId="81" fillId="0" borderId="23"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center" vertical="bottom" textRotation="0" wrapText="false" indent="0" shrinkToFit="false"/>
      <protection locked="true" hidden="false"/>
    </xf>
    <xf numFmtId="164" fontId="81" fillId="0" borderId="21" xfId="0" applyFont="true" applyBorder="true" applyAlignment="true" applyProtection="false">
      <alignment horizontal="center" vertical="bottom"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123" fillId="0" borderId="0" xfId="64" applyFont="true" applyBorder="true" applyAlignment="true" applyProtection="false">
      <alignment horizontal="center"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false" indent="0" shrinkToFit="false"/>
      <protection locked="true" hidden="false"/>
    </xf>
    <xf numFmtId="164" fontId="45" fillId="0" borderId="0" xfId="64" applyFont="true" applyBorder="true" applyAlignment="true" applyProtection="false">
      <alignment horizontal="left" vertical="bottom" textRotation="0" wrapText="tru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true" applyProtection="false">
      <alignment horizontal="general" vertical="bottom" textRotation="0" wrapText="tru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true">
      <alignment horizontal="general" vertical="bottom" textRotation="0" wrapText="false" indent="0" shrinkToFit="false"/>
      <protection locked="false" hidden="false"/>
    </xf>
    <xf numFmtId="164" fontId="37" fillId="0" borderId="0" xfId="64" applyFont="true" applyBorder="true" applyAlignment="true" applyProtection="false">
      <alignment horizontal="center" vertical="bottom" textRotation="0" wrapText="false" indent="0" shrinkToFit="false"/>
      <protection locked="true" hidden="false"/>
    </xf>
    <xf numFmtId="164" fontId="78" fillId="0" borderId="0" xfId="64" applyFont="true" applyBorder="true" applyAlignment="true" applyProtection="true">
      <alignment horizontal="center" vertical="bottom" textRotation="0" wrapText="false" indent="0" shrinkToFit="false"/>
      <protection locked="false" hidden="false"/>
    </xf>
    <xf numFmtId="164" fontId="45" fillId="0" borderId="0" xfId="64" applyFont="true" applyBorder="true" applyAlignment="true" applyProtection="true">
      <alignment horizontal="general" vertical="bottom" textRotation="0" wrapText="false" indent="0" shrinkToFit="false"/>
      <protection locked="false" hidden="false"/>
    </xf>
    <xf numFmtId="164" fontId="128" fillId="0" borderId="0" xfId="64" applyFont="true" applyBorder="true" applyAlignment="true" applyProtection="true">
      <alignment horizontal="center" vertical="bottom" textRotation="0" wrapText="false" indent="0" shrinkToFit="false"/>
      <protection locked="false" hidden="false"/>
    </xf>
    <xf numFmtId="164" fontId="45" fillId="0" borderId="0" xfId="64" applyFont="true" applyBorder="true" applyAlignment="true" applyProtection="true">
      <alignment horizontal="center" vertical="bottom" textRotation="0" wrapText="false" indent="0" shrinkToFit="false"/>
      <protection locked="false" hidden="false"/>
    </xf>
    <xf numFmtId="164" fontId="129" fillId="0" borderId="0" xfId="64" applyFont="true" applyBorder="true" applyAlignment="true" applyProtection="true">
      <alignment horizontal="center" vertical="bottom" textRotation="0" wrapText="false" indent="0" shrinkToFit="false"/>
      <protection locked="false" hidden="false"/>
    </xf>
    <xf numFmtId="164" fontId="17" fillId="0" borderId="0" xfId="64" applyFont="true" applyBorder="true" applyAlignment="true" applyProtection="true">
      <alignment horizontal="center" vertical="bottom" textRotation="0" wrapText="false" indent="0" shrinkToFit="false"/>
      <protection locked="false" hidden="false"/>
    </xf>
    <xf numFmtId="164" fontId="17" fillId="0" borderId="10" xfId="64" applyFont="true" applyBorder="true" applyAlignment="true" applyProtection="true">
      <alignment horizontal="general" vertical="bottom" textRotation="0" wrapText="false" indent="0" shrinkToFit="false"/>
      <protection locked="false" hidden="false"/>
    </xf>
    <xf numFmtId="164" fontId="45" fillId="0" borderId="0" xfId="64" applyFont="true" applyBorder="true" applyAlignment="true" applyProtection="true">
      <alignment horizontal="left" vertical="bottom" textRotation="0" wrapText="false" indent="0" shrinkToFit="false"/>
      <protection locked="false" hidden="false"/>
    </xf>
    <xf numFmtId="164" fontId="17" fillId="0" borderId="11" xfId="64" applyFont="true" applyBorder="true" applyAlignment="true" applyProtection="true">
      <alignment horizontal="general" vertical="bottom" textRotation="0" wrapText="false" indent="0" shrinkToFit="false"/>
      <protection locked="false" hidden="false"/>
    </xf>
    <xf numFmtId="164" fontId="17" fillId="0" borderId="24" xfId="64" applyFont="true" applyBorder="true" applyAlignment="true" applyProtection="true">
      <alignment horizontal="general" vertical="bottom" textRotation="0" wrapText="false" indent="0" shrinkToFit="false"/>
      <protection locked="false" hidden="false"/>
    </xf>
    <xf numFmtId="164" fontId="71" fillId="0" borderId="24" xfId="64" applyFont="true" applyBorder="true" applyAlignment="true" applyProtection="true">
      <alignment horizontal="center" vertical="bottom" textRotation="0" wrapText="false" indent="0" shrinkToFit="false"/>
      <protection locked="false" hidden="false"/>
    </xf>
    <xf numFmtId="164" fontId="17" fillId="0" borderId="47" xfId="64" applyFont="true" applyBorder="true" applyAlignment="true" applyProtection="true">
      <alignment horizontal="general" vertical="bottom" textRotation="0" wrapText="false" indent="0" shrinkToFit="false"/>
      <protection locked="false" hidden="false"/>
    </xf>
    <xf numFmtId="164" fontId="17" fillId="0" borderId="13" xfId="64" applyFont="true" applyBorder="true" applyAlignment="true" applyProtection="true">
      <alignment horizontal="general" vertical="bottom" textRotation="0" wrapText="false" indent="0" shrinkToFit="false"/>
      <protection locked="false" hidden="false"/>
    </xf>
    <xf numFmtId="164" fontId="17" fillId="0" borderId="14" xfId="64" applyFont="true" applyBorder="true" applyAlignment="true" applyProtection="true">
      <alignment horizontal="general" vertical="bottom" textRotation="0" wrapText="false" indent="0" shrinkToFit="false"/>
      <protection locked="false" hidden="false"/>
    </xf>
    <xf numFmtId="199" fontId="82" fillId="0" borderId="0" xfId="64" applyFont="true" applyBorder="true" applyAlignment="true" applyProtection="true">
      <alignment horizontal="center" vertical="bottom" textRotation="0" wrapText="false" indent="0" shrinkToFit="false"/>
      <protection locked="false" hidden="false"/>
    </xf>
    <xf numFmtId="164" fontId="95" fillId="0" borderId="0" xfId="64" applyFont="true" applyBorder="true" applyAlignment="true" applyProtection="true">
      <alignment horizontal="general" vertical="bottom" textRotation="0" wrapText="false" indent="0" shrinkToFit="false"/>
      <protection locked="false" hidden="false"/>
    </xf>
    <xf numFmtId="164" fontId="95" fillId="0" borderId="35" xfId="64" applyFont="true" applyBorder="true" applyAlignment="true" applyProtection="true">
      <alignment horizontal="general" vertical="bottom" textRotation="0" wrapText="false" indent="0" shrinkToFit="false"/>
      <protection locked="false" hidden="false"/>
    </xf>
    <xf numFmtId="200" fontId="82" fillId="0" borderId="0" xfId="64" applyFont="true" applyBorder="true" applyAlignment="true" applyProtection="true">
      <alignment horizontal="center" vertical="bottom" textRotation="0" wrapText="false" indent="0" shrinkToFit="false"/>
      <protection locked="false" hidden="false"/>
    </xf>
    <xf numFmtId="164" fontId="17" fillId="0" borderId="35" xfId="64" applyFont="true" applyBorder="true" applyAlignment="true" applyProtection="true">
      <alignment horizontal="general" vertical="bottom" textRotation="0" wrapText="false" indent="0" shrinkToFit="false"/>
      <protection locked="false" hidden="false"/>
    </xf>
    <xf numFmtId="164" fontId="71" fillId="0" borderId="16" xfId="64" applyFont="true" applyBorder="true" applyAlignment="true" applyProtection="true">
      <alignment horizontal="general" vertical="bottom" textRotation="0" wrapText="false" indent="0" shrinkToFit="false"/>
      <protection locked="false" hidden="false"/>
    </xf>
    <xf numFmtId="201" fontId="45" fillId="0" borderId="0" xfId="64" applyFont="true" applyBorder="true" applyAlignment="true" applyProtection="true">
      <alignment horizontal="right" vertical="bottom" textRotation="0" wrapText="false" indent="0" shrinkToFit="false"/>
      <protection locked="false" hidden="false"/>
    </xf>
    <xf numFmtId="168" fontId="45" fillId="0" borderId="0" xfId="64" applyFont="true" applyBorder="true" applyAlignment="true" applyProtection="true">
      <alignment horizontal="right" vertical="bottom" textRotation="0" wrapText="false" indent="0" shrinkToFit="false"/>
      <protection locked="false" hidden="false"/>
    </xf>
    <xf numFmtId="164" fontId="71" fillId="0" borderId="0" xfId="64" applyFont="true" applyBorder="true" applyAlignment="true" applyProtection="true">
      <alignment horizontal="center" vertical="bottom" textRotation="0" wrapText="false" indent="0" shrinkToFit="false"/>
      <protection locked="false" hidden="false"/>
    </xf>
    <xf numFmtId="164" fontId="45" fillId="0" borderId="35" xfId="64" applyFont="true" applyBorder="true" applyAlignment="true" applyProtection="true">
      <alignment horizontal="center" vertical="bottom" textRotation="0" wrapText="false" indent="0" shrinkToFit="false"/>
      <protection locked="false" hidden="false"/>
    </xf>
    <xf numFmtId="164" fontId="17" fillId="0" borderId="0" xfId="64" applyFont="true" applyBorder="true" applyAlignment="true" applyProtection="true">
      <alignment horizontal="left" vertical="bottom" textRotation="0" wrapText="false" indent="0" shrinkToFit="false"/>
      <protection locked="false" hidden="false"/>
    </xf>
    <xf numFmtId="164" fontId="45" fillId="0" borderId="0" xfId="64" applyFont="true" applyBorder="true" applyAlignment="true" applyProtection="true">
      <alignment horizontal="right" vertical="bottom" textRotation="0" wrapText="false" indent="0" shrinkToFit="false"/>
      <protection locked="false" hidden="false"/>
    </xf>
    <xf numFmtId="198" fontId="45" fillId="0" borderId="0" xfId="64" applyFont="true" applyBorder="true" applyAlignment="true" applyProtection="true">
      <alignment horizontal="general" vertical="bottom" textRotation="0" wrapText="false" indent="0" shrinkToFit="false"/>
      <protection locked="false" hidden="false"/>
    </xf>
    <xf numFmtId="164" fontId="17" fillId="0" borderId="17" xfId="64" applyFont="true" applyBorder="true" applyAlignment="true" applyProtection="true">
      <alignment horizontal="general" vertical="bottom" textRotation="0" wrapText="false" indent="0" shrinkToFit="false"/>
      <protection locked="false" hidden="false"/>
    </xf>
    <xf numFmtId="164" fontId="17" fillId="0" borderId="18" xfId="64" applyFont="true" applyBorder="true" applyAlignment="true" applyProtection="true">
      <alignment horizontal="general" vertical="bottom" textRotation="0" wrapText="false" indent="0" shrinkToFit="false"/>
      <protection locked="false" hidden="false"/>
    </xf>
    <xf numFmtId="164" fontId="71" fillId="0" borderId="18" xfId="64" applyFont="true" applyBorder="true" applyAlignment="true" applyProtection="true">
      <alignment horizontal="center" vertical="bottom" textRotation="0" wrapText="false" indent="0" shrinkToFit="false"/>
      <protection locked="false" hidden="false"/>
    </xf>
    <xf numFmtId="164" fontId="45" fillId="0" borderId="38" xfId="64" applyFont="true" applyBorder="true" applyAlignment="true" applyProtection="true">
      <alignment horizontal="center" vertical="bottom" textRotation="0" wrapText="false" indent="0" shrinkToFit="false"/>
      <protection locked="false" hidden="false"/>
    </xf>
    <xf numFmtId="164" fontId="45" fillId="0" borderId="18" xfId="64" applyFont="true" applyBorder="true" applyAlignment="true" applyProtection="true">
      <alignment horizontal="center" vertical="bottom" textRotation="0" wrapText="false" indent="0" shrinkToFit="false"/>
      <protection locked="false" hidden="false"/>
    </xf>
    <xf numFmtId="164" fontId="45" fillId="0" borderId="37" xfId="64" applyFont="true" applyBorder="true" applyAlignment="true" applyProtection="true">
      <alignment horizontal="center" vertical="bottom" textRotation="0" wrapText="false" indent="0" shrinkToFit="false"/>
      <protection locked="false" hidden="false"/>
    </xf>
    <xf numFmtId="164" fontId="17" fillId="0" borderId="37" xfId="64" applyFont="true" applyBorder="true" applyAlignment="true" applyProtection="true">
      <alignment horizontal="general" vertical="bottom" textRotation="0" wrapText="false" indent="0" shrinkToFit="false"/>
      <protection locked="false" hidden="false"/>
    </xf>
    <xf numFmtId="164" fontId="71" fillId="0" borderId="19" xfId="64" applyFont="true" applyBorder="true" applyAlignment="true" applyProtection="true">
      <alignment horizontal="general" vertical="bottom" textRotation="0" wrapText="false" indent="0" shrinkToFit="false"/>
      <protection locked="false" hidden="false"/>
    </xf>
    <xf numFmtId="164" fontId="130" fillId="0" borderId="14" xfId="64" applyFont="true" applyBorder="true" applyAlignment="true" applyProtection="true">
      <alignment horizontal="left" vertical="bottom" textRotation="0" wrapText="false" indent="0" shrinkToFit="false"/>
      <protection locked="false" hidden="false"/>
    </xf>
    <xf numFmtId="164" fontId="45" fillId="0" borderId="16" xfId="64" applyFont="true" applyBorder="true" applyAlignment="true" applyProtection="true">
      <alignment horizontal="general" vertical="bottom" textRotation="0" wrapText="false" indent="0" shrinkToFit="false"/>
      <protection locked="false" hidden="false"/>
    </xf>
    <xf numFmtId="164" fontId="17" fillId="0" borderId="16" xfId="64" applyFont="true" applyBorder="true" applyAlignment="true" applyProtection="true">
      <alignment horizontal="general" vertical="bottom" textRotation="0" wrapText="false" indent="0" shrinkToFit="false"/>
      <protection locked="false" hidden="false"/>
    </xf>
    <xf numFmtId="164" fontId="35" fillId="0" borderId="14" xfId="64" applyFont="true" applyBorder="true" applyAlignment="true" applyProtection="true">
      <alignment horizontal="general" vertical="bottom" textRotation="0" wrapText="false" indent="0" shrinkToFit="false"/>
      <protection locked="false" hidden="false"/>
    </xf>
    <xf numFmtId="170" fontId="71" fillId="0" borderId="0" xfId="64" applyFont="true" applyBorder="true" applyAlignment="true" applyProtection="true">
      <alignment horizontal="general" vertical="bottom" textRotation="0" wrapText="false" indent="0" shrinkToFit="false"/>
      <protection locked="true" hidden="false"/>
    </xf>
    <xf numFmtId="164" fontId="71" fillId="0" borderId="0" xfId="64" applyFont="true" applyBorder="true" applyAlignment="true" applyProtection="true">
      <alignment horizontal="general" vertical="bottom" textRotation="0" wrapText="false" indent="0" shrinkToFit="false"/>
      <protection locked="false" hidden="false"/>
    </xf>
    <xf numFmtId="167" fontId="71" fillId="0" borderId="0" xfId="64" applyFont="true" applyBorder="true" applyAlignment="true" applyProtection="true">
      <alignment horizontal="center" vertical="bottom" textRotation="0" wrapText="false" indent="0" shrinkToFit="false"/>
      <protection locked="false" hidden="false"/>
    </xf>
    <xf numFmtId="167" fontId="71" fillId="0" borderId="35" xfId="64" applyFont="true" applyBorder="true" applyAlignment="true" applyProtection="true">
      <alignment horizontal="center" vertical="bottom" textRotation="0" wrapText="false" indent="0" shrinkToFit="false"/>
      <protection locked="false" hidden="false"/>
    </xf>
    <xf numFmtId="170" fontId="71" fillId="0" borderId="0" xfId="64" applyFont="true" applyBorder="true" applyAlignment="true" applyProtection="true">
      <alignment horizontal="general" vertical="bottom" textRotation="0" wrapText="false" indent="0" shrinkToFit="false"/>
      <protection locked="false" hidden="false"/>
    </xf>
    <xf numFmtId="172" fontId="71" fillId="0" borderId="0" xfId="64" applyFont="true" applyBorder="true" applyAlignment="true" applyProtection="true">
      <alignment horizontal="center" vertical="bottom" textRotation="0" wrapText="false" indent="0" shrinkToFit="false"/>
      <protection locked="false" hidden="false"/>
    </xf>
    <xf numFmtId="164" fontId="71" fillId="0" borderId="35" xfId="64" applyFont="true" applyBorder="true" applyAlignment="true" applyProtection="true">
      <alignment horizontal="general" vertical="bottom" textRotation="0" wrapText="false" indent="0" shrinkToFit="false"/>
      <protection locked="false" hidden="false"/>
    </xf>
    <xf numFmtId="167" fontId="71" fillId="0" borderId="16" xfId="64" applyFont="true" applyBorder="true" applyAlignment="true" applyProtection="true">
      <alignment horizontal="center" vertical="bottom" textRotation="0" wrapText="false" indent="0" shrinkToFit="false"/>
      <protection locked="false" hidden="false"/>
    </xf>
    <xf numFmtId="198" fontId="17" fillId="0" borderId="0" xfId="64" applyFont="true" applyBorder="true" applyAlignment="true" applyProtection="true">
      <alignment horizontal="general" vertical="bottom" textRotation="0" wrapText="false" indent="0" shrinkToFit="false"/>
      <protection locked="false" hidden="false"/>
    </xf>
    <xf numFmtId="164" fontId="35" fillId="0" borderId="14" xfId="64" applyFont="true" applyBorder="true" applyAlignment="true" applyProtection="true">
      <alignment horizontal="left" vertical="bottom" textRotation="0" wrapText="false" indent="0" shrinkToFit="false"/>
      <protection locked="false" hidden="false"/>
    </xf>
    <xf numFmtId="164" fontId="131" fillId="0" borderId="0" xfId="64" applyFont="true" applyBorder="true" applyAlignment="true" applyProtection="true">
      <alignment horizontal="left" vertical="bottom" textRotation="0" wrapText="false" indent="0" shrinkToFit="false"/>
      <protection locked="false" hidden="false"/>
    </xf>
    <xf numFmtId="167" fontId="71" fillId="0" borderId="0" xfId="64" applyFont="true" applyBorder="true" applyAlignment="true" applyProtection="true">
      <alignment horizontal="general" vertical="bottom" textRotation="0" wrapText="false" indent="0" shrinkToFit="false"/>
      <protection locked="false" hidden="false"/>
    </xf>
    <xf numFmtId="167" fontId="17" fillId="0" borderId="0" xfId="64" applyFont="true" applyBorder="true" applyAlignment="true" applyProtection="true">
      <alignment horizontal="general" vertical="bottom" textRotation="0" wrapText="false" indent="0" shrinkToFit="false"/>
      <protection locked="false" hidden="false"/>
    </xf>
    <xf numFmtId="164" fontId="35" fillId="0" borderId="0" xfId="64" applyFont="true" applyBorder="true" applyAlignment="true" applyProtection="true">
      <alignment horizontal="general" vertical="bottom" textRotation="0" wrapText="false" indent="0" shrinkToFit="false"/>
      <protection locked="false" hidden="false"/>
    </xf>
    <xf numFmtId="164" fontId="35" fillId="0" borderId="35" xfId="64" applyFont="true" applyBorder="true" applyAlignment="true" applyProtection="true">
      <alignment horizontal="general" vertical="bottom" textRotation="0" wrapText="false" indent="0" shrinkToFit="false"/>
      <protection locked="false" hidden="false"/>
    </xf>
    <xf numFmtId="164" fontId="35" fillId="0" borderId="16" xfId="64" applyFont="true" applyBorder="true" applyAlignment="true" applyProtection="true">
      <alignment horizontal="general" vertical="bottom" textRotation="0" wrapText="false" indent="0" shrinkToFit="false"/>
      <protection locked="false" hidden="false"/>
    </xf>
    <xf numFmtId="164" fontId="35" fillId="0" borderId="18" xfId="64" applyFont="true" applyBorder="true" applyAlignment="true" applyProtection="true">
      <alignment horizontal="general" vertical="bottom" textRotation="0" wrapText="false" indent="0" shrinkToFit="false"/>
      <protection locked="false" hidden="false"/>
    </xf>
    <xf numFmtId="164" fontId="35" fillId="0" borderId="37" xfId="64" applyFont="true" applyBorder="true" applyAlignment="true" applyProtection="true">
      <alignment horizontal="general" vertical="bottom" textRotation="0" wrapText="false" indent="0" shrinkToFit="false"/>
      <protection locked="false" hidden="false"/>
    </xf>
    <xf numFmtId="164" fontId="35" fillId="0" borderId="19" xfId="64" applyFont="true" applyBorder="true" applyAlignment="true" applyProtection="true">
      <alignment horizontal="general" vertical="bottom" textRotation="0" wrapText="false" indent="0" shrinkToFit="false"/>
      <protection locked="false" hidden="false"/>
    </xf>
    <xf numFmtId="164" fontId="35" fillId="0" borderId="0" xfId="64" applyFont="true" applyBorder="true" applyAlignment="true" applyProtection="true">
      <alignment horizontal="center" vertical="bottom" textRotation="0" wrapText="false" indent="0" shrinkToFit="false"/>
      <protection locked="false" hidden="false"/>
    </xf>
    <xf numFmtId="164" fontId="35" fillId="0" borderId="0" xfId="64" applyFont="true" applyBorder="true" applyAlignment="true" applyProtection="true">
      <alignment horizontal="left" vertical="bottom" textRotation="0" wrapText="false" indent="0" shrinkToFit="false"/>
      <protection locked="false" hidden="false"/>
    </xf>
    <xf numFmtId="170" fontId="45" fillId="0" borderId="0" xfId="64" applyFont="true" applyBorder="true" applyAlignment="true" applyProtection="true">
      <alignment horizontal="general" vertical="bottom" textRotation="0" wrapText="false" indent="0" shrinkToFit="false"/>
      <protection locked="false" hidden="false"/>
    </xf>
    <xf numFmtId="179" fontId="45" fillId="0" borderId="0" xfId="64" applyFont="true" applyBorder="true" applyAlignment="true" applyProtection="true">
      <alignment horizontal="general" vertical="bottom" textRotation="0" wrapText="false" indent="0" shrinkToFit="false"/>
      <protection locked="false" hidden="false"/>
    </xf>
    <xf numFmtId="164" fontId="71" fillId="0" borderId="35" xfId="64" applyFont="true" applyBorder="true" applyAlignment="true" applyProtection="true">
      <alignment horizontal="center" vertical="bottom" textRotation="0" wrapText="false" indent="0" shrinkToFit="false"/>
      <protection locked="false" hidden="false"/>
    </xf>
    <xf numFmtId="164" fontId="71" fillId="0" borderId="16" xfId="64" applyFont="true" applyBorder="true" applyAlignment="true" applyProtection="true">
      <alignment horizontal="left" vertical="bottom" textRotation="0" wrapText="false" indent="0" shrinkToFit="false"/>
      <protection locked="false" hidden="false"/>
    </xf>
    <xf numFmtId="164" fontId="71" fillId="0" borderId="37" xfId="64" applyFont="true" applyBorder="true" applyAlignment="true" applyProtection="true">
      <alignment horizontal="center" vertical="bottom" textRotation="0" wrapText="false" indent="0" shrinkToFit="false"/>
      <protection locked="false" hidden="false"/>
    </xf>
    <xf numFmtId="164" fontId="71" fillId="0" borderId="19" xfId="64" applyFont="true" applyBorder="true" applyAlignment="true" applyProtection="true">
      <alignment horizontal="left" vertical="bottom" textRotation="0" wrapText="false" indent="0" shrinkToFit="false"/>
      <protection locked="false" hidden="false"/>
    </xf>
    <xf numFmtId="189" fontId="17" fillId="0" borderId="0" xfId="64" applyFont="true" applyBorder="true" applyAlignment="true" applyProtection="true">
      <alignment horizontal="general" vertical="bottom" textRotation="0" wrapText="false" indent="0" shrinkToFit="false"/>
      <protection locked="false" hidden="false"/>
    </xf>
    <xf numFmtId="164" fontId="17" fillId="0" borderId="0" xfId="64" applyFont="true" applyBorder="true" applyAlignment="true" applyProtection="true">
      <alignment horizontal="right" vertical="bottom" textRotation="0" wrapText="false" indent="0" shrinkToFit="false"/>
      <protection locked="false" hidden="false"/>
    </xf>
    <xf numFmtId="202" fontId="45" fillId="0" borderId="0" xfId="64" applyFont="true" applyBorder="false" applyAlignment="false" applyProtection="false">
      <alignment horizontal="general" vertical="bottom" textRotation="0" wrapText="false" indent="0" shrinkToFit="false"/>
      <protection locked="true" hidden="false"/>
    </xf>
    <xf numFmtId="173" fontId="71" fillId="0" borderId="0" xfId="64" applyFont="true" applyBorder="true" applyAlignment="true" applyProtection="true">
      <alignment horizontal="general" vertical="bottom" textRotation="0" wrapText="false" indent="0" shrinkToFit="false"/>
      <protection locked="true" hidden="false"/>
    </xf>
    <xf numFmtId="173" fontId="71" fillId="0" borderId="0" xfId="64" applyFont="true" applyBorder="true" applyAlignment="true" applyProtection="true">
      <alignment horizontal="general" vertical="bottom" textRotation="0" wrapText="false" indent="0" shrinkToFit="false"/>
      <protection locked="false" hidden="false"/>
    </xf>
    <xf numFmtId="164" fontId="17" fillId="0" borderId="21" xfId="64" applyFont="true" applyBorder="true" applyAlignment="true" applyProtection="true">
      <alignment horizontal="general" vertical="bottom" textRotation="0" wrapText="false" indent="0" shrinkToFit="false"/>
      <protection locked="false" hidden="false"/>
    </xf>
    <xf numFmtId="164" fontId="17" fillId="0" borderId="10" xfId="64" applyFont="false" applyBorder="true" applyAlignment="false" applyProtection="false">
      <alignment horizontal="general" vertical="bottom" textRotation="0" wrapText="false" indent="0" shrinkToFit="false"/>
      <protection locked="true" hidden="false"/>
    </xf>
    <xf numFmtId="170" fontId="35" fillId="0" borderId="10" xfId="64" applyFont="true" applyBorder="true" applyAlignment="true" applyProtection="true">
      <alignment horizontal="general" vertical="bottom" textRotation="0" wrapText="false" indent="0" shrinkToFit="false"/>
      <protection locked="false" hidden="false"/>
    </xf>
    <xf numFmtId="203" fontId="35" fillId="0" borderId="10" xfId="64" applyFont="true" applyBorder="true" applyAlignment="true" applyProtection="true">
      <alignment horizontal="general" vertical="bottom" textRotation="0" wrapText="false" indent="0" shrinkToFit="false"/>
      <protection locked="false" hidden="false"/>
    </xf>
    <xf numFmtId="164" fontId="35" fillId="0" borderId="10" xfId="64" applyFont="true" applyBorder="true" applyAlignment="true" applyProtection="true">
      <alignment horizontal="general" vertical="bottom" textRotation="0" wrapText="false" indent="0" shrinkToFit="false"/>
      <protection locked="false" hidden="false"/>
    </xf>
    <xf numFmtId="164" fontId="35" fillId="0" borderId="48" xfId="64" applyFont="true" applyBorder="true" applyAlignment="true" applyProtection="true">
      <alignment horizontal="general" vertical="bottom" textRotation="0" wrapText="false" indent="0" shrinkToFit="false"/>
      <protection locked="false" hidden="false"/>
    </xf>
    <xf numFmtId="164" fontId="35" fillId="0" borderId="49" xfId="64" applyFont="true" applyBorder="true" applyAlignment="true" applyProtection="true">
      <alignment horizontal="general" vertical="bottom" textRotation="0" wrapText="false" indent="0" shrinkToFit="false"/>
      <protection locked="false" hidden="false"/>
    </xf>
    <xf numFmtId="164" fontId="35" fillId="0" borderId="22" xfId="64" applyFont="true" applyBorder="true" applyAlignment="true" applyProtection="true">
      <alignment horizontal="general" vertical="bottom" textRotation="0" wrapText="false" indent="0" shrinkToFit="false"/>
      <protection locked="false" hidden="false"/>
    </xf>
    <xf numFmtId="164" fontId="45" fillId="0" borderId="0" xfId="64" applyFont="true" applyBorder="true" applyAlignment="false" applyProtection="false">
      <alignment horizontal="general" vertical="bottom" textRotation="0" wrapText="false" indent="0" shrinkToFit="false"/>
      <protection locked="true" hidden="false"/>
    </xf>
    <xf numFmtId="164" fontId="132" fillId="0" borderId="39" xfId="0" applyFont="true" applyBorder="true" applyAlignment="false" applyProtection="false">
      <alignment horizontal="general" vertical="bottom" textRotation="0" wrapText="false" indent="0" shrinkToFit="false"/>
      <protection locked="true" hidden="false"/>
    </xf>
    <xf numFmtId="164" fontId="132" fillId="0" borderId="41" xfId="0" applyFont="true" applyBorder="true" applyAlignment="false" applyProtection="false">
      <alignment horizontal="general" vertical="bottom" textRotation="0" wrapText="false" indent="0" shrinkToFit="false"/>
      <protection locked="true" hidden="false"/>
    </xf>
    <xf numFmtId="164" fontId="133" fillId="0" borderId="41" xfId="0" applyFont="true" applyBorder="true" applyAlignment="false" applyProtection="false">
      <alignment horizontal="general" vertical="bottom" textRotation="0" wrapText="false" indent="0" shrinkToFit="false"/>
      <protection locked="true" hidden="false"/>
    </xf>
    <xf numFmtId="164" fontId="133" fillId="0" borderId="50" xfId="0" applyFont="true" applyBorder="true" applyAlignment="false" applyProtection="false">
      <alignment horizontal="general" vertical="bottom" textRotation="0" wrapText="false" indent="0" shrinkToFit="false"/>
      <protection locked="true" hidden="false"/>
    </xf>
    <xf numFmtId="164" fontId="132" fillId="0" borderId="36" xfId="0" applyFont="true" applyBorder="true" applyAlignment="true" applyProtection="false">
      <alignment horizontal="center" vertical="bottom" textRotation="0" wrapText="false" indent="0" shrinkToFit="false"/>
      <protection locked="true" hidden="false"/>
    </xf>
    <xf numFmtId="164" fontId="134" fillId="0" borderId="33"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true" applyProtection="false">
      <alignment horizontal="left"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71" fillId="0" borderId="51" xfId="0" applyFont="true" applyBorder="true" applyAlignment="true" applyProtection="false">
      <alignment horizontal="center" vertical="bottom" textRotation="0" wrapText="false" indent="0" shrinkToFit="false"/>
      <protection locked="true" hidden="false"/>
    </xf>
    <xf numFmtId="164" fontId="130" fillId="0" borderId="33"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51" xfId="0" applyFont="true" applyBorder="true" applyAlignment="true" applyProtection="false">
      <alignment horizontal="center" vertical="bottom" textRotation="0" wrapText="false" indent="0" shrinkToFit="false"/>
      <protection locked="true" hidden="false"/>
    </xf>
    <xf numFmtId="168" fontId="130" fillId="0" borderId="34" xfId="0" applyFont="true" applyBorder="true" applyAlignment="true" applyProtection="false">
      <alignment horizontal="left"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2" xfId="0" applyFont="true" applyBorder="tru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77" fontId="45" fillId="0" borderId="52" xfId="15" applyFont="true" applyBorder="true" applyAlignment="true" applyProtection="true">
      <alignment horizontal="general" vertical="bottom" textRotation="0" wrapText="false" indent="0" shrinkToFit="false"/>
      <protection locked="true" hidden="false"/>
    </xf>
    <xf numFmtId="168" fontId="130" fillId="0" borderId="3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130" fillId="0" borderId="34" xfId="0" applyFont="true" applyBorder="true" applyAlignment="false" applyProtection="false">
      <alignment horizontal="general" vertical="bottom" textRotation="0" wrapText="false" indent="0" shrinkToFit="false"/>
      <protection locked="true" hidden="false"/>
    </xf>
    <xf numFmtId="164" fontId="130" fillId="0" borderId="36"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64" fontId="45" fillId="0" borderId="38" xfId="0" applyFont="true" applyBorder="true" applyAlignment="false" applyProtection="false">
      <alignment horizontal="general" vertical="bottom" textRotation="0" wrapText="false" indent="0" shrinkToFit="false"/>
      <protection locked="true" hidden="false"/>
    </xf>
    <xf numFmtId="175" fontId="45" fillId="0" borderId="38" xfId="0" applyFont="true" applyBorder="true" applyAlignment="false" applyProtection="false">
      <alignment horizontal="general" vertical="bottom" textRotation="0" wrapText="false" indent="0" shrinkToFit="false"/>
      <protection locked="true" hidden="false"/>
    </xf>
    <xf numFmtId="177" fontId="45" fillId="0" borderId="38" xfId="15" applyFont="true" applyBorder="true" applyAlignment="true" applyProtection="true">
      <alignment horizontal="general" vertical="bottom" textRotation="0" wrapText="false" indent="0" shrinkToFit="false"/>
      <protection locked="true" hidden="false"/>
    </xf>
    <xf numFmtId="164" fontId="136" fillId="0" borderId="33" xfId="0" applyFont="true" applyBorder="true" applyAlignment="true" applyProtection="false">
      <alignment horizontal="center" vertical="bottom" textRotation="0" wrapText="false" indent="0" shrinkToFit="false"/>
      <protection locked="true" hidden="false"/>
    </xf>
    <xf numFmtId="177" fontId="45" fillId="0" borderId="50" xfId="15" applyFont="true" applyBorder="true" applyAlignment="true" applyProtection="true">
      <alignment horizontal="general" vertical="bottom" textRotation="0" wrapText="false" indent="0" shrinkToFit="false"/>
      <protection locked="true" hidden="false"/>
    </xf>
    <xf numFmtId="164" fontId="137" fillId="0" borderId="33" xfId="0" applyFont="true" applyBorder="true" applyAlignment="true" applyProtection="false">
      <alignment horizontal="center" vertical="bottom" textRotation="0" wrapText="false" indent="0" shrinkToFit="false"/>
      <protection locked="true" hidden="false"/>
    </xf>
    <xf numFmtId="177" fontId="45" fillId="0" borderId="52" xfId="15" applyFont="true" applyBorder="true" applyAlignment="true" applyProtection="true">
      <alignment horizontal="right" vertical="bottom" textRotation="0" wrapText="false" indent="0" shrinkToFit="false"/>
      <protection locked="true" hidden="false"/>
    </xf>
    <xf numFmtId="175" fontId="45" fillId="0" borderId="52" xfId="15" applyFont="true" applyBorder="true" applyAlignment="true" applyProtection="true">
      <alignment horizontal="righ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false" applyProtection="false">
      <alignment horizontal="general" vertical="bottom" textRotation="0" wrapText="false" indent="0" shrinkToFit="false"/>
      <protection locked="true" hidden="false"/>
    </xf>
    <xf numFmtId="164" fontId="71" fillId="0" borderId="41" xfId="0" applyFont="true" applyBorder="true" applyAlignment="false" applyProtection="false">
      <alignment horizontal="general" vertical="bottom" textRotation="0" wrapText="false" indent="0" shrinkToFit="false"/>
      <protection locked="true" hidden="false"/>
    </xf>
    <xf numFmtId="164" fontId="71" fillId="0" borderId="50"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false" applyProtection="false">
      <alignment horizontal="general"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71" fillId="0" borderId="38"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204" fontId="130" fillId="0" borderId="34" xfId="0" applyFont="true" applyBorder="true" applyAlignment="false" applyProtection="false">
      <alignment horizontal="general" vertical="bottom" textRotation="0" wrapText="false" indent="0" shrinkToFit="false"/>
      <protection locked="true" hidden="false"/>
    </xf>
    <xf numFmtId="204" fontId="130" fillId="0" borderId="3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38"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130" fillId="0" borderId="39" xfId="0" applyFont="true" applyBorder="true" applyAlignment="true" applyProtection="false">
      <alignment horizontal="left" vertical="bottom" textRotation="0" wrapText="false" indent="0" shrinkToFit="false"/>
      <protection locked="true" hidden="false"/>
    </xf>
    <xf numFmtId="177" fontId="45" fillId="0" borderId="32" xfId="15" applyFont="true" applyBorder="true" applyAlignment="true" applyProtection="true">
      <alignment horizontal="general" vertical="bottom" textRotation="0" wrapText="false" indent="0" shrinkToFit="false"/>
      <protection locked="true" hidden="false"/>
    </xf>
    <xf numFmtId="168" fontId="130" fillId="0" borderId="35" xfId="0" applyFont="true" applyBorder="true" applyAlignment="false" applyProtection="false">
      <alignment horizontal="general" vertical="bottom" textRotation="0" wrapText="false" indent="0" shrinkToFit="false"/>
      <protection locked="true" hidden="false"/>
    </xf>
    <xf numFmtId="177" fontId="45" fillId="0" borderId="34" xfId="15" applyFont="true" applyBorder="true" applyAlignment="true" applyProtection="true">
      <alignment horizontal="general" vertical="bottom" textRotation="0" wrapText="false" indent="0" shrinkToFit="false"/>
      <protection locked="true" hidden="false"/>
    </xf>
    <xf numFmtId="164" fontId="130" fillId="0" borderId="35" xfId="0" applyFont="true" applyBorder="true" applyAlignment="false" applyProtection="false">
      <alignment horizontal="general" vertical="bottom" textRotation="0" wrapText="false" indent="0" shrinkToFit="false"/>
      <protection locked="true" hidden="false"/>
    </xf>
    <xf numFmtId="170" fontId="45" fillId="0" borderId="34" xfId="0" applyFont="true" applyBorder="true" applyAlignment="false" applyProtection="false">
      <alignment horizontal="general" vertical="bottom" textRotation="0" wrapText="false" indent="0" shrinkToFit="false"/>
      <protection locked="true" hidden="false"/>
    </xf>
    <xf numFmtId="170" fontId="45" fillId="0" borderId="52" xfId="0" applyFont="true" applyBorder="true" applyAlignment="false" applyProtection="false">
      <alignment horizontal="general" vertical="bottom" textRotation="0" wrapText="false" indent="0" shrinkToFit="false"/>
      <protection locked="true" hidden="false"/>
    </xf>
    <xf numFmtId="164" fontId="130" fillId="0" borderId="37" xfId="0" applyFont="true" applyBorder="true" applyAlignment="false" applyProtection="false">
      <alignment horizontal="general" vertical="bottom" textRotation="0" wrapText="false" indent="0" shrinkToFit="false"/>
      <protection locked="true" hidden="false"/>
    </xf>
    <xf numFmtId="177" fontId="45" fillId="0" borderId="36" xfId="15" applyFont="true" applyBorder="true" applyAlignment="true" applyProtection="true">
      <alignment horizontal="general" vertical="bottom" textRotation="0" wrapText="false" indent="0" shrinkToFit="false"/>
      <protection locked="true" hidden="false"/>
    </xf>
    <xf numFmtId="164" fontId="71" fillId="0" borderId="33" xfId="0" applyFont="true" applyBorder="true" applyAlignment="true" applyProtection="false">
      <alignment horizontal="center" vertical="bottom" textRotation="0" wrapText="false" indent="0" shrinkToFit="false"/>
      <protection locked="true" hidden="false"/>
    </xf>
    <xf numFmtId="164" fontId="82" fillId="0" borderId="33" xfId="0" applyFont="true" applyBorder="true" applyAlignment="true" applyProtection="false">
      <alignment horizontal="center" vertical="bottom" textRotation="0" wrapText="false" indent="0" shrinkToFit="false"/>
      <protection locked="true" hidden="false"/>
    </xf>
    <xf numFmtId="168" fontId="130" fillId="0" borderId="32" xfId="0" applyFont="true" applyBorder="true" applyAlignment="true" applyProtection="false">
      <alignment horizontal="left"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0" shrinkToFit="false"/>
      <protection locked="true" hidden="false"/>
    </xf>
    <xf numFmtId="164" fontId="45" fillId="0" borderId="52" xfId="0" applyFont="true" applyBorder="true" applyAlignment="true" applyProtection="false">
      <alignment horizontal="right" vertical="bottom" textRotation="0" wrapText="false" indent="0" shrinkToFit="false"/>
      <protection locked="true" hidden="false"/>
    </xf>
    <xf numFmtId="177" fontId="81" fillId="0" borderId="52" xfId="15" applyFont="true" applyBorder="true" applyAlignment="true" applyProtection="true">
      <alignment horizontal="right" vertical="bottom" textRotation="0" wrapText="false" indent="0" shrinkToFit="false"/>
      <protection locked="true" hidden="false"/>
    </xf>
    <xf numFmtId="177" fontId="81" fillId="0" borderId="52" xfId="15" applyFont="true" applyBorder="true" applyAlignment="true" applyProtection="true">
      <alignment horizontal="general" vertical="bottom" textRotation="0" wrapText="false" indent="0" shrinkToFit="false"/>
      <protection locked="true" hidden="false"/>
    </xf>
    <xf numFmtId="164" fontId="81" fillId="0" borderId="52" xfId="0" applyFont="true" applyBorder="true" applyAlignment="true" applyProtection="false">
      <alignment horizontal="right" vertical="bottom" textRotation="0" wrapText="false" indent="0" shrinkToFit="false"/>
      <protection locked="true" hidden="false"/>
    </xf>
    <xf numFmtId="175" fontId="45" fillId="0" borderId="38" xfId="0" applyFont="true" applyBorder="true" applyAlignment="true" applyProtection="false">
      <alignment horizontal="right" vertical="bottom" textRotation="0" wrapText="false" indent="0" shrinkToFit="false"/>
      <protection locked="true" hidden="false"/>
    </xf>
    <xf numFmtId="164" fontId="45" fillId="0" borderId="38"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123" fillId="0" borderId="53"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39" fillId="0" borderId="15" xfId="0" applyFont="true" applyBorder="true" applyAlignment="true" applyProtection="false">
      <alignment horizontal="center"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64" fontId="71" fillId="0" borderId="53" xfId="0" applyFont="true" applyBorder="true" applyAlignment="true" applyProtection="false">
      <alignment horizontal="center" vertical="bottom" textRotation="0" wrapText="false" indent="0" shrinkToFit="false"/>
      <protection locked="true" hidden="false"/>
    </xf>
    <xf numFmtId="164" fontId="71" fillId="0" borderId="54" xfId="0" applyFont="true" applyBorder="true" applyAlignment="true" applyProtection="false">
      <alignment horizontal="center" vertical="bottom" textRotation="0" wrapText="false" indent="0" shrinkToFit="false"/>
      <protection locked="true" hidden="false"/>
    </xf>
    <xf numFmtId="164" fontId="71" fillId="0" borderId="55" xfId="0" applyFont="true" applyBorder="true" applyAlignment="true" applyProtection="false">
      <alignment horizontal="center" vertical="bottom" textRotation="0" wrapText="false" indent="0" shrinkToFit="false"/>
      <protection locked="true" hidden="false"/>
    </xf>
    <xf numFmtId="164" fontId="130" fillId="0" borderId="21" xfId="0" applyFont="true" applyBorder="true" applyAlignment="false" applyProtection="false">
      <alignment horizontal="general" vertical="bottom" textRotation="0" wrapText="false" indent="0" shrinkToFit="false"/>
      <protection locked="true" hidden="false"/>
    </xf>
    <xf numFmtId="164" fontId="82" fillId="0" borderId="54" xfId="0" applyFont="true" applyBorder="true" applyAlignment="true" applyProtection="false">
      <alignment horizontal="center" vertical="bottom" textRotation="0" wrapText="false" indent="0" shrinkToFit="false"/>
      <protection locked="true" hidden="false"/>
    </xf>
    <xf numFmtId="164" fontId="82" fillId="0" borderId="55" xfId="0" applyFont="true" applyBorder="true" applyAlignment="true" applyProtection="false">
      <alignment horizontal="center" vertical="bottom" textRotation="0" wrapText="false" indent="0" shrinkToFit="false"/>
      <protection locked="true" hidden="false"/>
    </xf>
    <xf numFmtId="164" fontId="82" fillId="0" borderId="56" xfId="0" applyFont="true" applyBorder="true" applyAlignment="true" applyProtection="false">
      <alignment horizontal="center" vertical="bottom" textRotation="0" wrapText="false" indent="0" shrinkToFit="false"/>
      <protection locked="true" hidden="false"/>
    </xf>
    <xf numFmtId="164" fontId="82" fillId="0" borderId="57" xfId="0" applyFont="true" applyBorder="true" applyAlignment="true" applyProtection="false">
      <alignment horizontal="center" vertical="bottom" textRotation="0" wrapText="false" indent="0" shrinkToFit="false"/>
      <protection locked="true" hidden="false"/>
    </xf>
    <xf numFmtId="168" fontId="130" fillId="0" borderId="11" xfId="0" applyFont="true" applyBorder="true" applyAlignment="true" applyProtection="false">
      <alignment horizontal="left" vertical="bottom" textRotation="0" wrapText="false" indent="0" shrinkToFit="false"/>
      <protection locked="true" hidden="false"/>
    </xf>
    <xf numFmtId="195" fontId="45" fillId="0" borderId="15"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4" fontId="45" fillId="0" borderId="16" xfId="0" applyFont="true" applyBorder="true" applyAlignment="false" applyProtection="false">
      <alignment horizontal="general" vertical="bottom" textRotation="0" wrapText="false" indent="0" shrinkToFit="false"/>
      <protection locked="true" hidden="false"/>
    </xf>
    <xf numFmtId="168" fontId="130" fillId="0" borderId="14" xfId="0" applyFont="true" applyBorder="true" applyAlignment="false" applyProtection="fals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16" xfId="17" applyFont="true" applyBorder="true" applyAlignment="true" applyProtection="true">
      <alignment horizontal="general" vertical="bottom" textRotation="0" wrapText="false" indent="0" shrinkToFit="false"/>
      <protection locked="true" hidden="false"/>
    </xf>
    <xf numFmtId="164" fontId="130" fillId="0" borderId="14" xfId="0" applyFont="true" applyBorder="true" applyAlignment="false" applyProtection="false">
      <alignment horizontal="general" vertical="bottom" textRotation="0" wrapText="false" indent="0" shrinkToFit="false"/>
      <protection locked="true" hidden="false"/>
    </xf>
    <xf numFmtId="197" fontId="45" fillId="0" borderId="15" xfId="0" applyFont="true" applyBorder="true" applyAlignment="false" applyProtection="false">
      <alignment horizontal="general" vertical="bottom" textRotation="0" wrapText="false" indent="0" shrinkToFit="false"/>
      <protection locked="true" hidden="false"/>
    </xf>
    <xf numFmtId="197" fontId="45" fillId="0" borderId="23"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1" xfId="17" applyFont="true" applyBorder="true" applyAlignment="true" applyProtection="tru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0" fillId="0" borderId="58" xfId="0" applyFont="true" applyBorder="true" applyAlignment="false" applyProtection="false">
      <alignment horizontal="general" vertical="bottom" textRotation="0" wrapText="false" indent="0" shrinkToFit="false"/>
      <protection locked="true" hidden="false"/>
    </xf>
    <xf numFmtId="164" fontId="130"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40" fillId="0" borderId="59" xfId="0" applyFont="true" applyBorder="true" applyAlignment="false" applyProtection="false">
      <alignment horizontal="general" vertical="bottom" textRotation="0" wrapText="false" indent="0" shrinkToFit="false"/>
      <protection locked="true" hidden="false"/>
    </xf>
    <xf numFmtId="164" fontId="71" fillId="0" borderId="34" xfId="0" applyFont="true" applyBorder="true" applyAlignment="true" applyProtection="false">
      <alignment horizontal="center" vertical="bottom" textRotation="0" wrapText="false" indent="0" shrinkToFit="false"/>
      <protection locked="true" hidden="false"/>
    </xf>
    <xf numFmtId="164" fontId="141" fillId="0" borderId="47" xfId="0" applyFont="true" applyBorder="true" applyAlignment="true" applyProtection="false">
      <alignment horizontal="center" vertical="bottom" textRotation="0" wrapText="false" indent="0" shrinkToFit="false"/>
      <protection locked="true" hidden="false"/>
    </xf>
    <xf numFmtId="164" fontId="71" fillId="0" borderId="60" xfId="0" applyFont="true" applyBorder="true" applyAlignment="true" applyProtection="false">
      <alignment horizontal="center" vertical="bottom" textRotation="0" wrapText="false" indent="0" shrinkToFit="false"/>
      <protection locked="true" hidden="false"/>
    </xf>
    <xf numFmtId="164" fontId="130" fillId="0" borderId="61" xfId="0" applyFont="true" applyBorder="true" applyAlignment="false" applyProtection="false">
      <alignment horizontal="general" vertical="bottom" textRotation="0" wrapText="false" indent="0" shrinkToFit="false"/>
      <protection locked="true" hidden="false"/>
    </xf>
    <xf numFmtId="164" fontId="71" fillId="0" borderId="35" xfId="0" applyFont="true" applyBorder="true" applyAlignment="true" applyProtection="false">
      <alignment horizontal="center" vertical="bottom" textRotation="0" wrapText="false" indent="0" shrinkToFit="false"/>
      <protection locked="true" hidden="false"/>
    </xf>
    <xf numFmtId="164" fontId="130" fillId="0" borderId="62" xfId="0" applyFont="true" applyBorder="true" applyAlignment="false" applyProtection="false">
      <alignment horizontal="general" vertical="bottom" textRotation="0" wrapText="false" indent="0" shrinkToFit="false"/>
      <protection locked="true" hidden="false"/>
    </xf>
    <xf numFmtId="170" fontId="45" fillId="0" borderId="32"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70" fontId="45" fillId="0" borderId="63" xfId="0" applyFont="true" applyBorder="true" applyAlignment="false" applyProtection="false">
      <alignment horizontal="general" vertical="bottom" textRotation="0" wrapText="false" indent="0" shrinkToFit="false"/>
      <protection locked="true" hidden="false"/>
    </xf>
    <xf numFmtId="164" fontId="130" fillId="0" borderId="64" xfId="0" applyFont="true" applyBorder="true" applyAlignment="false" applyProtection="false">
      <alignment horizontal="general" vertical="bottom" textRotation="0" wrapText="false" indent="0" shrinkToFit="false"/>
      <protection locked="true" hidden="false"/>
    </xf>
    <xf numFmtId="170" fontId="45" fillId="0" borderId="35" xfId="0" applyFont="true" applyBorder="true" applyAlignment="false" applyProtection="false">
      <alignment horizontal="general" vertical="bottom" textRotation="0" wrapText="false" indent="0" shrinkToFit="false"/>
      <protection locked="true" hidden="false"/>
    </xf>
    <xf numFmtId="170" fontId="45" fillId="0" borderId="65" xfId="0" applyFont="true" applyBorder="true" applyAlignment="false" applyProtection="false">
      <alignment horizontal="general" vertical="bottom" textRotation="0" wrapText="false" indent="0" shrinkToFit="false"/>
      <protection locked="true" hidden="false"/>
    </xf>
    <xf numFmtId="164" fontId="130" fillId="0" borderId="66" xfId="0" applyFont="true" applyBorder="true" applyAlignment="false" applyProtection="false">
      <alignment horizontal="general" vertical="bottom" textRotation="0" wrapText="false" indent="0" shrinkToFit="false"/>
      <protection locked="true" hidden="false"/>
    </xf>
    <xf numFmtId="170" fontId="45" fillId="0" borderId="67" xfId="0" applyFont="true" applyBorder="true" applyAlignment="false" applyProtection="false">
      <alignment horizontal="general" vertical="bottom" textRotation="0" wrapText="false" indent="0" shrinkToFit="false"/>
      <protection locked="true" hidden="false"/>
    </xf>
    <xf numFmtId="170" fontId="45" fillId="0" borderId="48"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 4" xfId="67"/>
    <cellStyle name="Normal_COMMITMENT ACTIVITY" xfId="68"/>
    <cellStyle name="Normal_February 1999" xfId="69"/>
    <cellStyle name="Normal_SF_Detail" xfId="70"/>
    <cellStyle name="Normal_SF_IIF" xfId="71"/>
    <cellStyle name="Normal_Sheet1_1" xfId="72"/>
    <cellStyle name="Normal_Sheet2 3" xfId="73"/>
    <cellStyle name="Normal_Sheet3 3" xfId="74"/>
    <cellStyle name="Note 2" xfId="75"/>
    <cellStyle name="Output 2" xfId="76"/>
    <cellStyle name="Percent 2" xfId="77"/>
    <cellStyle name="Percent 2 2" xfId="78"/>
    <cellStyle name="Title 2" xfId="79"/>
    <cellStyle name="Total 2" xfId="80"/>
    <cellStyle name="Warning Text 2" xfId="81"/>
    <cellStyle name="Excel_BuiltIn_Bad"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60AAA"/>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tx>
            <c:strRef>
              <c:f>'[5]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5]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4:$C$15</c:f>
              <c:numCache>
                <c:formatCode>General</c:formatCode>
                <c:ptCount val="12"/>
                <c:pt idx="0">
                  <c:v>117</c:v>
                </c:pt>
                <c:pt idx="1">
                  <c:v>115</c:v>
                </c:pt>
                <c:pt idx="2">
                  <c:v>149</c:v>
                </c:pt>
                <c:pt idx="3">
                  <c:v>110</c:v>
                </c:pt>
                <c:pt idx="4">
                  <c:v>125</c:v>
                </c:pt>
                <c:pt idx="5">
                  <c:v>146</c:v>
                </c:pt>
                <c:pt idx="6">
                  <c:v>89</c:v>
                </c:pt>
                <c:pt idx="7">
                  <c:v>71</c:v>
                </c:pt>
                <c:pt idx="8">
                  <c:v>88</c:v>
                </c:pt>
                <c:pt idx="9">
                  <c:v>111</c:v>
                </c:pt>
                <c:pt idx="10">
                  <c:v>97</c:v>
                </c:pt>
              </c:numCache>
            </c:numRef>
          </c:val>
        </c:ser>
        <c:gapWidth val="150"/>
        <c:shape val="box"/>
        <c:axId val="81353979"/>
        <c:axId val="83708709"/>
        <c:axId val="0"/>
      </c:bar3DChart>
      <c:catAx>
        <c:axId val="813539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708709"/>
        <c:crossesAt val="0"/>
        <c:auto val="1"/>
        <c:lblAlgn val="ctr"/>
        <c:lblOffset val="100"/>
        <c:noMultiLvlLbl val="0"/>
      </c:catAx>
      <c:valAx>
        <c:axId val="8370870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353979"/>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5]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5]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23:$K$34</c:f>
              <c:numCache>
                <c:formatCode>General</c:formatCode>
                <c:ptCount val="12"/>
                <c:pt idx="0">
                  <c:v>4644</c:v>
                </c:pt>
                <c:pt idx="1">
                  <c:v>4653</c:v>
                </c:pt>
                <c:pt idx="2">
                  <c:v>4567</c:v>
                </c:pt>
                <c:pt idx="3">
                  <c:v>5161</c:v>
                </c:pt>
                <c:pt idx="4">
                  <c:v>5417</c:v>
                </c:pt>
                <c:pt idx="5">
                  <c:v>4374</c:v>
                </c:pt>
                <c:pt idx="6">
                  <c:v>4593</c:v>
                </c:pt>
                <c:pt idx="7">
                  <c:v>4427</c:v>
                </c:pt>
                <c:pt idx="8">
                  <c:v>5182</c:v>
                </c:pt>
                <c:pt idx="9">
                  <c:v>3847</c:v>
                </c:pt>
                <c:pt idx="10">
                  <c:v>4120</c:v>
                </c:pt>
              </c:numCache>
            </c:numRef>
          </c:val>
        </c:ser>
        <c:gapWidth val="150"/>
        <c:shape val="box"/>
        <c:axId val="60277897"/>
        <c:axId val="938981"/>
        <c:axId val="0"/>
      </c:bar3DChart>
      <c:catAx>
        <c:axId val="602778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8981"/>
        <c:crossesAt val="0"/>
        <c:auto val="1"/>
        <c:lblAlgn val="ctr"/>
        <c:lblOffset val="100"/>
        <c:noMultiLvlLbl val="0"/>
      </c:catAx>
      <c:valAx>
        <c:axId val="93898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277897"/>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301354076635"/>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3197925669836"/>
          <c:y val="0.137655172413793"/>
          <c:w val="0.779818496110631"/>
          <c:h val="0.781655172413793"/>
        </c:manualLayout>
      </c:layout>
      <c:bar3DChart>
        <c:barDir val="col"/>
        <c:grouping val="clustered"/>
        <c:varyColors val="0"/>
        <c:ser>
          <c:idx val="0"/>
          <c:order val="0"/>
          <c:tx>
            <c:strRef>
              <c:f>'[5]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5]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41:$C$52</c:f>
              <c:numCache>
                <c:formatCode>General</c:formatCode>
                <c:ptCount val="12"/>
                <c:pt idx="0">
                  <c:v>107</c:v>
                </c:pt>
                <c:pt idx="1">
                  <c:v>106</c:v>
                </c:pt>
                <c:pt idx="2">
                  <c:v>105</c:v>
                </c:pt>
                <c:pt idx="3">
                  <c:v>103</c:v>
                </c:pt>
                <c:pt idx="4">
                  <c:v>101</c:v>
                </c:pt>
                <c:pt idx="5">
                  <c:v>89</c:v>
                </c:pt>
                <c:pt idx="6">
                  <c:v>94</c:v>
                </c:pt>
                <c:pt idx="7">
                  <c:v>94</c:v>
                </c:pt>
                <c:pt idx="8">
                  <c:v>93</c:v>
                </c:pt>
                <c:pt idx="9">
                  <c:v>93</c:v>
                </c:pt>
                <c:pt idx="10">
                  <c:v>73</c:v>
                </c:pt>
              </c:numCache>
            </c:numRef>
          </c:val>
        </c:ser>
        <c:gapWidth val="150"/>
        <c:shape val="box"/>
        <c:axId val="13341553"/>
        <c:axId val="57312480"/>
        <c:axId val="0"/>
      </c:bar3DChart>
      <c:catAx>
        <c:axId val="133415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312480"/>
        <c:crossesAt val="0"/>
        <c:auto val="1"/>
        <c:lblAlgn val="ctr"/>
        <c:lblOffset val="100"/>
        <c:noMultiLvlLbl val="0"/>
      </c:catAx>
      <c:valAx>
        <c:axId val="5731248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9291270527226"/>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3341553"/>
        <c:crossesAt val="1"/>
        <c:crossBetween val="midCat"/>
      </c:valAx>
    </c:plotArea>
    <c:legend>
      <c:legendPos val="r"/>
      <c:layout>
        <c:manualLayout>
          <c:xMode val="edge"/>
          <c:yMode val="edge"/>
          <c:x val="0.314678766925958"/>
          <c:y val="0.888275862068966"/>
          <c:w val="0.248991645059061"/>
          <c:h val="0.0681379310344828"/>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9925447698102"/>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99923141956806"/>
          <c:y val="0.154875189629017"/>
          <c:w val="0.79640304357851"/>
          <c:h val="0.764446283271273"/>
        </c:manualLayout>
      </c:layout>
      <c:bar3DChart>
        <c:barDir val="col"/>
        <c:grouping val="clustered"/>
        <c:varyColors val="0"/>
        <c:ser>
          <c:idx val="0"/>
          <c:order val="0"/>
          <c:tx>
            <c:strRef>
              <c:f>'[5]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5]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41:$E$52</c:f>
              <c:numCache>
                <c:formatCode>General</c:formatCode>
                <c:ptCount val="12"/>
                <c:pt idx="0">
                  <c:v>510</c:v>
                </c:pt>
                <c:pt idx="1">
                  <c:v>508</c:v>
                </c:pt>
                <c:pt idx="2">
                  <c:v>506</c:v>
                </c:pt>
                <c:pt idx="3">
                  <c:v>506</c:v>
                </c:pt>
                <c:pt idx="4">
                  <c:v>506</c:v>
                </c:pt>
                <c:pt idx="5">
                  <c:v>506</c:v>
                </c:pt>
                <c:pt idx="6">
                  <c:v>506</c:v>
                </c:pt>
                <c:pt idx="7">
                  <c:v>506</c:v>
                </c:pt>
                <c:pt idx="8">
                  <c:v>506</c:v>
                </c:pt>
                <c:pt idx="9">
                  <c:v>506</c:v>
                </c:pt>
                <c:pt idx="10">
                  <c:v>506</c:v>
                </c:pt>
              </c:numCache>
            </c:numRef>
          </c:val>
        </c:ser>
        <c:gapWidth val="150"/>
        <c:shape val="box"/>
        <c:axId val="81744885"/>
        <c:axId val="23082730"/>
        <c:axId val="0"/>
      </c:bar3DChart>
      <c:catAx>
        <c:axId val="817448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082730"/>
        <c:crossesAt val="0"/>
        <c:auto val="1"/>
        <c:lblAlgn val="ctr"/>
        <c:lblOffset val="100"/>
        <c:noMultiLvlLbl val="0"/>
      </c:catAx>
      <c:valAx>
        <c:axId val="230827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2719237568212"/>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744885"/>
        <c:crossesAt val="1"/>
        <c:crossBetween val="midCat"/>
      </c:valAx>
    </c:plotArea>
    <c:legend>
      <c:legendPos val="r"/>
      <c:layout>
        <c:manualLayout>
          <c:xMode val="edge"/>
          <c:yMode val="edge"/>
          <c:x val="0.326185535316271"/>
          <c:y val="0.888291270169632"/>
          <c:w val="0.249481208208439"/>
          <c:h val="0.068128533995311"/>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711814249943"/>
          <c:y val="0.051413505199941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711131345322"/>
          <c:y val="0.106195986524096"/>
          <c:w val="0.776614310645724"/>
          <c:h val="0.775743371905669"/>
        </c:manualLayout>
      </c:layout>
      <c:bar3DChart>
        <c:barDir val="col"/>
        <c:grouping val="clustered"/>
        <c:varyColors val="0"/>
        <c:ser>
          <c:idx val="0"/>
          <c:order val="0"/>
          <c:tx>
            <c:strRef>
              <c:f>'[5]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5]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41:$G$52</c:f>
              <c:numCache>
                <c:formatCode>General</c:formatCode>
                <c:ptCount val="12"/>
                <c:pt idx="0">
                  <c:v>37992</c:v>
                </c:pt>
                <c:pt idx="1">
                  <c:v>35192</c:v>
                </c:pt>
                <c:pt idx="2">
                  <c:v>32170</c:v>
                </c:pt>
                <c:pt idx="3">
                  <c:v>31046</c:v>
                </c:pt>
                <c:pt idx="4">
                  <c:v>30005</c:v>
                </c:pt>
                <c:pt idx="5">
                  <c:v>35613</c:v>
                </c:pt>
                <c:pt idx="6">
                  <c:v>38940</c:v>
                </c:pt>
                <c:pt idx="7">
                  <c:v>41118</c:v>
                </c:pt>
                <c:pt idx="8">
                  <c:v>40217</c:v>
                </c:pt>
                <c:pt idx="9">
                  <c:v>39002</c:v>
                </c:pt>
                <c:pt idx="10">
                  <c:v>38187</c:v>
                </c:pt>
              </c:numCache>
            </c:numRef>
          </c:val>
        </c:ser>
        <c:gapWidth val="150"/>
        <c:shape val="box"/>
        <c:axId val="27262102"/>
        <c:axId val="18508975"/>
        <c:axId val="0"/>
      </c:bar3DChart>
      <c:catAx>
        <c:axId val="272621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508975"/>
        <c:crossesAt val="0"/>
        <c:auto val="1"/>
        <c:lblAlgn val="ctr"/>
        <c:lblOffset val="100"/>
        <c:noMultiLvlLbl val="0"/>
      </c:catAx>
      <c:valAx>
        <c:axId val="1850897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695728052204"/>
              <c:y val="0.1740149406767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262102"/>
        <c:crossesAt val="1"/>
        <c:crossBetween val="midCat"/>
      </c:valAx>
    </c:plotArea>
    <c:legend>
      <c:legendPos val="r"/>
      <c:layout>
        <c:manualLayout>
          <c:xMode val="edge"/>
          <c:yMode val="edge"/>
          <c:x val="0.310493967675848"/>
          <c:y val="0.888970265123773"/>
          <c:w val="0.318537066545261"/>
          <c:h val="0.067233045261461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6]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6]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C$8:$C$19</c:f>
              <c:numCache>
                <c:formatCode>General</c:formatCode>
                <c:ptCount val="12"/>
                <c:pt idx="0">
                  <c:v>661554</c:v>
                </c:pt>
                <c:pt idx="1">
                  <c:v>689346</c:v>
                </c:pt>
                <c:pt idx="2">
                  <c:v>711082</c:v>
                </c:pt>
                <c:pt idx="3">
                  <c:v>733844</c:v>
                </c:pt>
                <c:pt idx="4">
                  <c:v>723904</c:v>
                </c:pt>
                <c:pt idx="5">
                  <c:v>707863</c:v>
                </c:pt>
                <c:pt idx="6">
                  <c:v>707330</c:v>
                </c:pt>
                <c:pt idx="7">
                  <c:v>713104</c:v>
                </c:pt>
                <c:pt idx="8">
                  <c:v>721105</c:v>
                </c:pt>
                <c:pt idx="9">
                  <c:v>726645</c:v>
                </c:pt>
                <c:pt idx="10">
                  <c:v>728227</c:v>
                </c:pt>
              </c:numCache>
            </c:numRef>
          </c:val>
        </c:ser>
        <c:gapWidth val="150"/>
        <c:shape val="box"/>
        <c:axId val="96439094"/>
        <c:axId val="7102842"/>
        <c:axId val="0"/>
      </c:bar3DChart>
      <c:catAx>
        <c:axId val="964390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102842"/>
        <c:crossesAt val="0"/>
        <c:auto val="1"/>
        <c:lblAlgn val="ctr"/>
        <c:lblOffset val="100"/>
        <c:noMultiLvlLbl val="0"/>
      </c:catAx>
      <c:valAx>
        <c:axId val="710284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849863129079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439094"/>
        <c:crossesAt val="1"/>
        <c:crossBetween val="midCat"/>
      </c:valAx>
    </c:plotArea>
    <c:legend>
      <c:legendPos val="r"/>
      <c:layout>
        <c:manualLayout>
          <c:xMode val="edge"/>
          <c:yMode val="edge"/>
          <c:x val="0.370253386677897"/>
          <c:y val="0.890690189533913"/>
          <c:w val="0.245174422685478"/>
          <c:h val="0.0715222314936226"/>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6]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6]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E$8:$E$19</c:f>
              <c:numCache>
                <c:formatCode>General</c:formatCode>
                <c:ptCount val="12"/>
                <c:pt idx="0">
                  <c:v>10718</c:v>
                </c:pt>
                <c:pt idx="1">
                  <c:v>10596</c:v>
                </c:pt>
                <c:pt idx="2">
                  <c:v>9073</c:v>
                </c:pt>
                <c:pt idx="3">
                  <c:v>9492</c:v>
                </c:pt>
                <c:pt idx="4">
                  <c:v>8524</c:v>
                </c:pt>
                <c:pt idx="5">
                  <c:v>9507</c:v>
                </c:pt>
                <c:pt idx="6">
                  <c:v>9761</c:v>
                </c:pt>
                <c:pt idx="7">
                  <c:v>9841</c:v>
                </c:pt>
                <c:pt idx="8">
                  <c:v>11056</c:v>
                </c:pt>
                <c:pt idx="9">
                  <c:v>11115</c:v>
                </c:pt>
                <c:pt idx="10">
                  <c:v>15451</c:v>
                </c:pt>
              </c:numCache>
            </c:numRef>
          </c:val>
        </c:ser>
        <c:gapWidth val="150"/>
        <c:shape val="box"/>
        <c:axId val="42377881"/>
        <c:axId val="53318677"/>
        <c:axId val="0"/>
      </c:bar3DChart>
      <c:catAx>
        <c:axId val="4237788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3318677"/>
        <c:crossesAt val="0"/>
        <c:auto val="1"/>
        <c:lblAlgn val="ctr"/>
        <c:lblOffset val="100"/>
        <c:noMultiLvlLbl val="0"/>
      </c:catAx>
      <c:valAx>
        <c:axId val="5331867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377881"/>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6]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6]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6]SFDetailData!$G$8:$G$19</c:f>
              <c:numCache>
                <c:formatCode>General</c:formatCode>
                <c:ptCount val="12"/>
                <c:pt idx="0">
                  <c:v>11598</c:v>
                </c:pt>
                <c:pt idx="1">
                  <c:v>8685</c:v>
                </c:pt>
                <c:pt idx="2">
                  <c:v>8785</c:v>
                </c:pt>
                <c:pt idx="3">
                  <c:v>9260</c:v>
                </c:pt>
                <c:pt idx="4">
                  <c:v>9237</c:v>
                </c:pt>
                <c:pt idx="5">
                  <c:v>16886</c:v>
                </c:pt>
                <c:pt idx="6">
                  <c:v>15406</c:v>
                </c:pt>
                <c:pt idx="7">
                  <c:v>13428</c:v>
                </c:pt>
                <c:pt idx="8">
                  <c:v>12811</c:v>
                </c:pt>
                <c:pt idx="9">
                  <c:v>12361</c:v>
                </c:pt>
                <c:pt idx="10">
                  <c:v>13415</c:v>
                </c:pt>
              </c:numCache>
            </c:numRef>
          </c:val>
        </c:ser>
        <c:gapWidth val="150"/>
        <c:shape val="box"/>
        <c:axId val="2758216"/>
        <c:axId val="72063425"/>
        <c:axId val="0"/>
      </c:bar3DChart>
      <c:catAx>
        <c:axId val="275821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063425"/>
        <c:crossesAt val="0"/>
        <c:auto val="1"/>
        <c:lblAlgn val="ctr"/>
        <c:lblOffset val="100"/>
        <c:noMultiLvlLbl val="0"/>
      </c:catAx>
      <c:valAx>
        <c:axId val="7206342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58216"/>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1053896326811"/>
          <c:y val="0.070438282647585"/>
          <c:w val="0.80878819086852"/>
          <c:h val="0.744074239713775"/>
        </c:manualLayout>
      </c:layout>
      <c:bar3DChart>
        <c:barDir val="col"/>
        <c:grouping val="clustered"/>
        <c:varyColors val="0"/>
        <c:ser>
          <c:idx val="0"/>
          <c:order val="0"/>
          <c:tx>
            <c:strRef>
              <c:f>[7]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B$8:$B$19</c:f>
              <c:numCache>
                <c:formatCode>General</c:formatCode>
                <c:ptCount val="12"/>
                <c:pt idx="0">
                  <c:v>508</c:v>
                </c:pt>
                <c:pt idx="1">
                  <c:v>504</c:v>
                </c:pt>
                <c:pt idx="2">
                  <c:v>434</c:v>
                </c:pt>
                <c:pt idx="3">
                  <c:v>368</c:v>
                </c:pt>
                <c:pt idx="4">
                  <c:v>391</c:v>
                </c:pt>
                <c:pt idx="5">
                  <c:v>490</c:v>
                </c:pt>
                <c:pt idx="6">
                  <c:v>588</c:v>
                </c:pt>
                <c:pt idx="7">
                  <c:v>629</c:v>
                </c:pt>
                <c:pt idx="8">
                  <c:v>580</c:v>
                </c:pt>
                <c:pt idx="9">
                  <c:v>603</c:v>
                </c:pt>
                <c:pt idx="10">
                  <c:v>535</c:v>
                </c:pt>
                <c:pt idx="11">
                  <c:v>681</c:v>
                </c:pt>
              </c:numCache>
            </c:numRef>
          </c:val>
        </c:ser>
        <c:ser>
          <c:idx val="1"/>
          <c:order val="1"/>
          <c:tx>
            <c:strRef>
              <c:f>[7]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C$8:$C$19</c:f>
              <c:numCache>
                <c:formatCode>General</c:formatCode>
                <c:ptCount val="12"/>
                <c:pt idx="0">
                  <c:v>481</c:v>
                </c:pt>
                <c:pt idx="1">
                  <c:v>434</c:v>
                </c:pt>
                <c:pt idx="2">
                  <c:v>340</c:v>
                </c:pt>
                <c:pt idx="3">
                  <c:v>326</c:v>
                </c:pt>
                <c:pt idx="4">
                  <c:v>334</c:v>
                </c:pt>
                <c:pt idx="5">
                  <c:v>416</c:v>
                </c:pt>
                <c:pt idx="6">
                  <c:v>450</c:v>
                </c:pt>
                <c:pt idx="7">
                  <c:v>478</c:v>
                </c:pt>
                <c:pt idx="8">
                  <c:v>607</c:v>
                </c:pt>
                <c:pt idx="9">
                  <c:v>529</c:v>
                </c:pt>
                <c:pt idx="10">
                  <c:v>515</c:v>
                </c:pt>
              </c:numCache>
            </c:numRef>
          </c:val>
        </c:ser>
        <c:gapWidth val="150"/>
        <c:shape val="box"/>
        <c:axId val="40229563"/>
        <c:axId val="4218865"/>
        <c:axId val="0"/>
      </c:bar3DChart>
      <c:catAx>
        <c:axId val="4022956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18865"/>
        <c:crossesAt val="0"/>
        <c:auto val="1"/>
        <c:lblAlgn val="ctr"/>
        <c:lblOffset val="100"/>
        <c:noMultiLvlLbl val="0"/>
      </c:catAx>
      <c:valAx>
        <c:axId val="4218865"/>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229563"/>
        <c:crossesAt val="1"/>
        <c:crossBetween val="midCat"/>
      </c:valAx>
    </c:plotArea>
    <c:legend>
      <c:legendPos val="r"/>
      <c:layout>
        <c:manualLayout>
          <c:xMode val="edge"/>
          <c:yMode val="edge"/>
          <c:x val="0.315070374184689"/>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7]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7]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G$8:$G$19</c:f>
              <c:numCache>
                <c:formatCode>General</c:formatCode>
                <c:ptCount val="12"/>
                <c:pt idx="0">
                  <c:v>565</c:v>
                </c:pt>
                <c:pt idx="1">
                  <c:v>591</c:v>
                </c:pt>
                <c:pt idx="2">
                  <c:v>548</c:v>
                </c:pt>
                <c:pt idx="3">
                  <c:v>474</c:v>
                </c:pt>
                <c:pt idx="4">
                  <c:v>568</c:v>
                </c:pt>
                <c:pt idx="5">
                  <c:v>584</c:v>
                </c:pt>
                <c:pt idx="6">
                  <c:v>720</c:v>
                </c:pt>
                <c:pt idx="7">
                  <c:v>831</c:v>
                </c:pt>
                <c:pt idx="8">
                  <c:v>665</c:v>
                </c:pt>
                <c:pt idx="9">
                  <c:v>680</c:v>
                </c:pt>
                <c:pt idx="10">
                  <c:v>767</c:v>
                </c:pt>
              </c:numCache>
            </c:numRef>
          </c:val>
        </c:ser>
        <c:gapWidth val="150"/>
        <c:shape val="box"/>
        <c:axId val="25123432"/>
        <c:axId val="99686156"/>
        <c:axId val="0"/>
      </c:bar3DChart>
      <c:catAx>
        <c:axId val="251234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686156"/>
        <c:crossesAt val="0"/>
        <c:auto val="1"/>
        <c:lblAlgn val="ctr"/>
        <c:lblOffset val="100"/>
        <c:noMultiLvlLbl val="0"/>
      </c:catAx>
      <c:valAx>
        <c:axId val="9968615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123432"/>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7]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7]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E$8:$E$19</c:f>
              <c:numCache>
                <c:formatCode>General</c:formatCode>
                <c:ptCount val="12"/>
                <c:pt idx="0">
                  <c:v>51</c:v>
                </c:pt>
                <c:pt idx="1">
                  <c:v>63</c:v>
                </c:pt>
                <c:pt idx="2">
                  <c:v>68</c:v>
                </c:pt>
                <c:pt idx="3">
                  <c:v>84</c:v>
                </c:pt>
                <c:pt idx="4">
                  <c:v>75</c:v>
                </c:pt>
                <c:pt idx="5">
                  <c:v>67</c:v>
                </c:pt>
                <c:pt idx="6">
                  <c:v>65</c:v>
                </c:pt>
                <c:pt idx="7">
                  <c:v>62</c:v>
                </c:pt>
                <c:pt idx="8">
                  <c:v>63</c:v>
                </c:pt>
                <c:pt idx="9">
                  <c:v>65</c:v>
                </c:pt>
                <c:pt idx="10">
                  <c:v>42</c:v>
                </c:pt>
              </c:numCache>
            </c:numRef>
          </c:val>
        </c:ser>
        <c:gapWidth val="150"/>
        <c:shape val="box"/>
        <c:axId val="39705493"/>
        <c:axId val="41384446"/>
        <c:axId val="0"/>
      </c:bar3DChart>
      <c:catAx>
        <c:axId val="3970549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1384446"/>
        <c:crossesAt val="0"/>
        <c:auto val="1"/>
        <c:lblAlgn val="ctr"/>
        <c:lblOffset val="100"/>
        <c:noMultiLvlLbl val="0"/>
      </c:catAx>
      <c:valAx>
        <c:axId val="413844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754662081735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9705493"/>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5]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5]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4:$G$15</c:f>
              <c:numCache>
                <c:formatCode>General</c:formatCode>
                <c:ptCount val="12"/>
                <c:pt idx="0">
                  <c:v>143</c:v>
                </c:pt>
                <c:pt idx="1">
                  <c:v>137</c:v>
                </c:pt>
                <c:pt idx="2">
                  <c:v>183</c:v>
                </c:pt>
                <c:pt idx="3">
                  <c:v>138</c:v>
                </c:pt>
                <c:pt idx="4">
                  <c:v>141</c:v>
                </c:pt>
                <c:pt idx="5">
                  <c:v>225</c:v>
                </c:pt>
                <c:pt idx="6">
                  <c:v>141</c:v>
                </c:pt>
                <c:pt idx="7">
                  <c:v>158</c:v>
                </c:pt>
                <c:pt idx="8">
                  <c:v>212</c:v>
                </c:pt>
                <c:pt idx="9">
                  <c:v>178</c:v>
                </c:pt>
                <c:pt idx="10">
                  <c:v>200</c:v>
                </c:pt>
              </c:numCache>
            </c:numRef>
          </c:val>
        </c:ser>
        <c:gapWidth val="150"/>
        <c:shape val="box"/>
        <c:axId val="98349717"/>
        <c:axId val="8939205"/>
        <c:axId val="0"/>
      </c:bar3DChart>
      <c:catAx>
        <c:axId val="9834971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939205"/>
        <c:crossesAt val="0"/>
        <c:auto val="1"/>
        <c:lblAlgn val="ctr"/>
        <c:lblOffset val="100"/>
        <c:noMultiLvlLbl val="0"/>
      </c:catAx>
      <c:valAx>
        <c:axId val="893920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349717"/>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7]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7]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pt idx="9">
                  <c:v>40921</c:v>
                </c:pt>
                <c:pt idx="10">
                  <c:v>41098</c:v>
                </c:pt>
              </c:numCache>
            </c:numRef>
          </c:val>
        </c:ser>
        <c:gapWidth val="150"/>
        <c:shape val="box"/>
        <c:axId val="25650150"/>
        <c:axId val="91342853"/>
        <c:axId val="0"/>
      </c:bar3DChart>
      <c:catAx>
        <c:axId val="2565015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1342853"/>
        <c:crossesAt val="0"/>
        <c:auto val="1"/>
        <c:lblAlgn val="ctr"/>
        <c:lblOffset val="100"/>
        <c:noMultiLvlLbl val="0"/>
      </c:catAx>
      <c:valAx>
        <c:axId val="9134285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49254720106"/>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650150"/>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7]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B$8:$B$19</c:f>
              <c:numCache>
                <c:formatCode>General</c:formatCode>
                <c:ptCount val="12"/>
                <c:pt idx="0">
                  <c:v>508</c:v>
                </c:pt>
                <c:pt idx="1">
                  <c:v>504</c:v>
                </c:pt>
                <c:pt idx="2">
                  <c:v>434</c:v>
                </c:pt>
                <c:pt idx="3">
                  <c:v>368</c:v>
                </c:pt>
                <c:pt idx="4">
                  <c:v>391</c:v>
                </c:pt>
                <c:pt idx="5">
                  <c:v>490</c:v>
                </c:pt>
                <c:pt idx="6">
                  <c:v>588</c:v>
                </c:pt>
                <c:pt idx="7">
                  <c:v>629</c:v>
                </c:pt>
                <c:pt idx="8">
                  <c:v>580</c:v>
                </c:pt>
                <c:pt idx="9">
                  <c:v>603</c:v>
                </c:pt>
                <c:pt idx="10">
                  <c:v>535</c:v>
                </c:pt>
                <c:pt idx="11">
                  <c:v>681</c:v>
                </c:pt>
              </c:numCache>
            </c:numRef>
          </c:val>
        </c:ser>
        <c:ser>
          <c:idx val="1"/>
          <c:order val="1"/>
          <c:tx>
            <c:strRef>
              <c:f>[7]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C$8:$C$19</c:f>
              <c:numCache>
                <c:formatCode>General</c:formatCode>
                <c:ptCount val="12"/>
                <c:pt idx="0">
                  <c:v>481</c:v>
                </c:pt>
                <c:pt idx="1">
                  <c:v>434</c:v>
                </c:pt>
                <c:pt idx="2">
                  <c:v>340</c:v>
                </c:pt>
                <c:pt idx="3">
                  <c:v>326</c:v>
                </c:pt>
                <c:pt idx="4">
                  <c:v>334</c:v>
                </c:pt>
                <c:pt idx="5">
                  <c:v>416</c:v>
                </c:pt>
                <c:pt idx="6">
                  <c:v>450</c:v>
                </c:pt>
                <c:pt idx="7">
                  <c:v>478</c:v>
                </c:pt>
                <c:pt idx="8">
                  <c:v>607</c:v>
                </c:pt>
                <c:pt idx="9">
                  <c:v>529</c:v>
                </c:pt>
                <c:pt idx="10">
                  <c:v>515</c:v>
                </c:pt>
              </c:numCache>
            </c:numRef>
          </c:val>
        </c:ser>
        <c:gapWidth val="150"/>
        <c:shape val="box"/>
        <c:axId val="86930585"/>
        <c:axId val="13564541"/>
        <c:axId val="0"/>
      </c:bar3DChart>
      <c:catAx>
        <c:axId val="869305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564541"/>
        <c:crossesAt val="0"/>
        <c:auto val="1"/>
        <c:lblAlgn val="ctr"/>
        <c:lblOffset val="100"/>
        <c:noMultiLvlLbl val="0"/>
      </c:catAx>
      <c:valAx>
        <c:axId val="1356454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930585"/>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7]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7]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G$8:$G$19</c:f>
              <c:numCache>
                <c:formatCode>General</c:formatCode>
                <c:ptCount val="12"/>
                <c:pt idx="0">
                  <c:v>565</c:v>
                </c:pt>
                <c:pt idx="1">
                  <c:v>591</c:v>
                </c:pt>
                <c:pt idx="2">
                  <c:v>548</c:v>
                </c:pt>
                <c:pt idx="3">
                  <c:v>474</c:v>
                </c:pt>
                <c:pt idx="4">
                  <c:v>568</c:v>
                </c:pt>
                <c:pt idx="5">
                  <c:v>584</c:v>
                </c:pt>
                <c:pt idx="6">
                  <c:v>720</c:v>
                </c:pt>
                <c:pt idx="7">
                  <c:v>831</c:v>
                </c:pt>
                <c:pt idx="8">
                  <c:v>665</c:v>
                </c:pt>
                <c:pt idx="9">
                  <c:v>680</c:v>
                </c:pt>
                <c:pt idx="10">
                  <c:v>767</c:v>
                </c:pt>
              </c:numCache>
            </c:numRef>
          </c:val>
        </c:ser>
        <c:gapWidth val="150"/>
        <c:shape val="box"/>
        <c:axId val="59656785"/>
        <c:axId val="91396980"/>
        <c:axId val="0"/>
      </c:bar3DChart>
      <c:catAx>
        <c:axId val="596567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1396980"/>
        <c:crossesAt val="0"/>
        <c:auto val="1"/>
        <c:lblAlgn val="ctr"/>
        <c:lblOffset val="100"/>
        <c:noMultiLvlLbl val="0"/>
      </c:catAx>
      <c:valAx>
        <c:axId val="9139698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9656785"/>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7]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D$8:$D$19</c:f>
              <c:numCache>
                <c:formatCode>General</c:formatCode>
                <c:ptCount val="12"/>
                <c:pt idx="0">
                  <c:v>53</c:v>
                </c:pt>
                <c:pt idx="1">
                  <c:v>73</c:v>
                </c:pt>
                <c:pt idx="2">
                  <c:v>76</c:v>
                </c:pt>
                <c:pt idx="3">
                  <c:v>74</c:v>
                </c:pt>
                <c:pt idx="4">
                  <c:v>58</c:v>
                </c:pt>
                <c:pt idx="5">
                  <c:v>95</c:v>
                </c:pt>
                <c:pt idx="6">
                  <c:v>81</c:v>
                </c:pt>
                <c:pt idx="7">
                  <c:v>52</c:v>
                </c:pt>
                <c:pt idx="8">
                  <c:v>65</c:v>
                </c:pt>
                <c:pt idx="9">
                  <c:v>69</c:v>
                </c:pt>
                <c:pt idx="10">
                  <c:v>62</c:v>
                </c:pt>
                <c:pt idx="11">
                  <c:v>71</c:v>
                </c:pt>
              </c:numCache>
            </c:numRef>
          </c:val>
        </c:ser>
        <c:ser>
          <c:idx val="1"/>
          <c:order val="1"/>
          <c:tx>
            <c:strRef>
              <c:f>[7]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E$8:$E$19</c:f>
              <c:numCache>
                <c:formatCode>General</c:formatCode>
                <c:ptCount val="12"/>
                <c:pt idx="0">
                  <c:v>51</c:v>
                </c:pt>
                <c:pt idx="1">
                  <c:v>63</c:v>
                </c:pt>
                <c:pt idx="2">
                  <c:v>68</c:v>
                </c:pt>
                <c:pt idx="3">
                  <c:v>84</c:v>
                </c:pt>
                <c:pt idx="4">
                  <c:v>75</c:v>
                </c:pt>
                <c:pt idx="5">
                  <c:v>67</c:v>
                </c:pt>
                <c:pt idx="6">
                  <c:v>65</c:v>
                </c:pt>
                <c:pt idx="7">
                  <c:v>62</c:v>
                </c:pt>
                <c:pt idx="8">
                  <c:v>63</c:v>
                </c:pt>
                <c:pt idx="9">
                  <c:v>65</c:v>
                </c:pt>
                <c:pt idx="10">
                  <c:v>42</c:v>
                </c:pt>
              </c:numCache>
            </c:numRef>
          </c:val>
        </c:ser>
        <c:gapWidth val="150"/>
        <c:shape val="box"/>
        <c:axId val="85334834"/>
        <c:axId val="24706449"/>
        <c:axId val="0"/>
      </c:bar3DChart>
      <c:catAx>
        <c:axId val="853348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4706449"/>
        <c:crossesAt val="0"/>
        <c:auto val="1"/>
        <c:lblAlgn val="ctr"/>
        <c:lblOffset val="100"/>
        <c:noMultiLvlLbl val="0"/>
      </c:catAx>
      <c:valAx>
        <c:axId val="2470644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1337124718953"/>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334834"/>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7]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7]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7]TI_Cht_Data!$I$8:$I$19</c:f>
              <c:numCache>
                <c:formatCode>General</c:formatCode>
                <c:ptCount val="12"/>
                <c:pt idx="0">
                  <c:v>39821</c:v>
                </c:pt>
                <c:pt idx="1">
                  <c:v>39909</c:v>
                </c:pt>
                <c:pt idx="2">
                  <c:v>40080</c:v>
                </c:pt>
                <c:pt idx="3">
                  <c:v>40084</c:v>
                </c:pt>
                <c:pt idx="4">
                  <c:v>40298</c:v>
                </c:pt>
                <c:pt idx="5">
                  <c:v>40366</c:v>
                </c:pt>
                <c:pt idx="6">
                  <c:v>40583</c:v>
                </c:pt>
                <c:pt idx="7">
                  <c:v>40851</c:v>
                </c:pt>
                <c:pt idx="8">
                  <c:v>40861</c:v>
                </c:pt>
                <c:pt idx="9">
                  <c:v>40921</c:v>
                </c:pt>
                <c:pt idx="10">
                  <c:v>41098</c:v>
                </c:pt>
              </c:numCache>
            </c:numRef>
          </c:val>
        </c:ser>
        <c:gapWidth val="150"/>
        <c:shape val="box"/>
        <c:axId val="63080596"/>
        <c:axId val="28059405"/>
        <c:axId val="0"/>
      </c:bar3DChart>
      <c:catAx>
        <c:axId val="6308059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8059405"/>
        <c:crossesAt val="0"/>
        <c:auto val="1"/>
        <c:lblAlgn val="ctr"/>
        <c:lblOffset val="100"/>
        <c:noMultiLvlLbl val="0"/>
      </c:catAx>
      <c:valAx>
        <c:axId val="2805940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4263000993707"/>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080596"/>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5]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5]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60:$C$71</c:f>
              <c:numCache>
                <c:formatCode>General</c:formatCode>
                <c:ptCount val="12"/>
                <c:pt idx="0">
                  <c:v>562.322729</c:v>
                </c:pt>
                <c:pt idx="1">
                  <c:v>566.848185</c:v>
                </c:pt>
                <c:pt idx="2">
                  <c:v>621.363083</c:v>
                </c:pt>
                <c:pt idx="3">
                  <c:v>709.290808</c:v>
                </c:pt>
                <c:pt idx="4">
                  <c:v>649.558505</c:v>
                </c:pt>
                <c:pt idx="5">
                  <c:v>721.838463</c:v>
                </c:pt>
                <c:pt idx="6">
                  <c:v>792.08874</c:v>
                </c:pt>
                <c:pt idx="7">
                  <c:v>818.146755</c:v>
                </c:pt>
                <c:pt idx="8">
                  <c:v>728.862923</c:v>
                </c:pt>
                <c:pt idx="9">
                  <c:v>807.311596</c:v>
                </c:pt>
                <c:pt idx="10">
                  <c:v>951.426129</c:v>
                </c:pt>
              </c:numCache>
            </c:numRef>
          </c:val>
        </c:ser>
        <c:gapWidth val="150"/>
        <c:shape val="box"/>
        <c:axId val="42140452"/>
        <c:axId val="75303817"/>
        <c:axId val="0"/>
      </c:bar3DChart>
      <c:catAx>
        <c:axId val="421404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303817"/>
        <c:crossesAt val="0"/>
        <c:auto val="1"/>
        <c:lblAlgn val="ctr"/>
        <c:lblOffset val="100"/>
        <c:noMultiLvlLbl val="0"/>
      </c:catAx>
      <c:valAx>
        <c:axId val="7530381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140452"/>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5]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5]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60:$G$71</c:f>
              <c:numCache>
                <c:formatCode>General</c:formatCode>
                <c:ptCount val="12"/>
                <c:pt idx="0">
                  <c:v>13663.17941</c:v>
                </c:pt>
                <c:pt idx="1">
                  <c:v>13560.784457</c:v>
                </c:pt>
                <c:pt idx="2">
                  <c:v>14660.810261</c:v>
                </c:pt>
                <c:pt idx="3">
                  <c:v>16070.522528</c:v>
                </c:pt>
                <c:pt idx="4">
                  <c:v>14261.343602</c:v>
                </c:pt>
                <c:pt idx="5">
                  <c:v>16719.415218</c:v>
                </c:pt>
                <c:pt idx="6">
                  <c:v>18084.818682</c:v>
                </c:pt>
                <c:pt idx="7">
                  <c:v>19070.291135</c:v>
                </c:pt>
                <c:pt idx="8">
                  <c:v>17403.909899</c:v>
                </c:pt>
                <c:pt idx="9">
                  <c:v>18411.568468</c:v>
                </c:pt>
                <c:pt idx="10">
                  <c:v>20849.139168</c:v>
                </c:pt>
              </c:numCache>
            </c:numRef>
          </c:val>
        </c:ser>
        <c:gapWidth val="150"/>
        <c:shape val="box"/>
        <c:axId val="91945191"/>
        <c:axId val="80754393"/>
        <c:axId val="0"/>
      </c:bar3DChart>
      <c:catAx>
        <c:axId val="9194519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0754393"/>
        <c:crossesAt val="0"/>
        <c:auto val="1"/>
        <c:lblAlgn val="ctr"/>
        <c:lblOffset val="100"/>
        <c:noMultiLvlLbl val="0"/>
      </c:catAx>
      <c:valAx>
        <c:axId val="807543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945191"/>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4401369774504"/>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1456354590683"/>
          <c:y val="0.154758620689655"/>
          <c:w val="0.797570588615365"/>
          <c:h val="0.764413793103448"/>
        </c:manualLayout>
      </c:layout>
      <c:bar3DChart>
        <c:barDir val="col"/>
        <c:grouping val="clustered"/>
        <c:varyColors val="0"/>
        <c:ser>
          <c:idx val="0"/>
          <c:order val="0"/>
          <c:tx>
            <c:strRef>
              <c:f>'[5]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5]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60:$E$71</c:f>
              <c:numCache>
                <c:formatCode>General</c:formatCode>
                <c:ptCount val="12"/>
                <c:pt idx="0">
                  <c:v>329.955082</c:v>
                </c:pt>
                <c:pt idx="1">
                  <c:v>351.692186</c:v>
                </c:pt>
                <c:pt idx="2">
                  <c:v>316.606332</c:v>
                </c:pt>
                <c:pt idx="3">
                  <c:v>290.413314</c:v>
                </c:pt>
                <c:pt idx="4">
                  <c:v>286.423165</c:v>
                </c:pt>
                <c:pt idx="5">
                  <c:v>274.798482</c:v>
                </c:pt>
                <c:pt idx="6">
                  <c:v>299.661233</c:v>
                </c:pt>
                <c:pt idx="7">
                  <c:v>295.19171</c:v>
                </c:pt>
                <c:pt idx="8">
                  <c:v>325.890767</c:v>
                </c:pt>
                <c:pt idx="9">
                  <c:v>342.382726</c:v>
                </c:pt>
                <c:pt idx="10">
                  <c:v>348.207508</c:v>
                </c:pt>
              </c:numCache>
            </c:numRef>
          </c:val>
        </c:ser>
        <c:gapWidth val="150"/>
        <c:shape val="box"/>
        <c:axId val="46612905"/>
        <c:axId val="58108492"/>
        <c:axId val="0"/>
      </c:bar3DChart>
      <c:catAx>
        <c:axId val="4661290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8108492"/>
        <c:crossesAt val="0"/>
        <c:auto val="1"/>
        <c:lblAlgn val="ctr"/>
        <c:lblOffset val="100"/>
        <c:noMultiLvlLbl val="0"/>
      </c:catAx>
      <c:valAx>
        <c:axId val="5810849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44530593784325"/>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612905"/>
        <c:crossesAt val="1"/>
        <c:crossBetween val="midCat"/>
      </c:valAx>
    </c:plotArea>
    <c:legend>
      <c:legendPos val="r"/>
      <c:layout>
        <c:manualLayout>
          <c:xMode val="edge"/>
          <c:yMode val="edge"/>
          <c:x val="0.32028170834141"/>
          <c:y val="0.898758620689655"/>
          <c:w val="0.24843315888092"/>
          <c:h val="0.068137931034482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2475586884822"/>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1791372954795"/>
          <c:y val="0.151155898043865"/>
          <c:w val="0.763952661191231"/>
          <c:h val="0.77756372258447"/>
        </c:manualLayout>
      </c:layout>
      <c:bar3DChart>
        <c:barDir val="col"/>
        <c:grouping val="clustered"/>
        <c:varyColors val="0"/>
        <c:ser>
          <c:idx val="0"/>
          <c:order val="0"/>
          <c:tx>
            <c:strRef>
              <c:f>'[5]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5]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60:$I$71</c:f>
              <c:numCache>
                <c:formatCode>General</c:formatCode>
                <c:ptCount val="12"/>
                <c:pt idx="0">
                  <c:v>1111.655866</c:v>
                </c:pt>
                <c:pt idx="1">
                  <c:v>1093.367375</c:v>
                </c:pt>
                <c:pt idx="2">
                  <c:v>1062.519034</c:v>
                </c:pt>
                <c:pt idx="3">
                  <c:v>1236.35488</c:v>
                </c:pt>
                <c:pt idx="4">
                  <c:v>1332.019977</c:v>
                </c:pt>
                <c:pt idx="5">
                  <c:v>1077.92748</c:v>
                </c:pt>
                <c:pt idx="6">
                  <c:v>1117.547907</c:v>
                </c:pt>
                <c:pt idx="7">
                  <c:v>1079.606913</c:v>
                </c:pt>
                <c:pt idx="8">
                  <c:v>1268.806047</c:v>
                </c:pt>
                <c:pt idx="9">
                  <c:v>900.499587</c:v>
                </c:pt>
                <c:pt idx="10">
                  <c:v>972.26838</c:v>
                </c:pt>
              </c:numCache>
            </c:numRef>
          </c:val>
        </c:ser>
        <c:gapWidth val="150"/>
        <c:shape val="box"/>
        <c:axId val="64679380"/>
        <c:axId val="82226005"/>
        <c:axId val="0"/>
      </c:bar3DChart>
      <c:catAx>
        <c:axId val="646793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226005"/>
        <c:crossesAt val="0"/>
        <c:auto val="1"/>
        <c:lblAlgn val="ctr"/>
        <c:lblOffset val="100"/>
        <c:noMultiLvlLbl val="0"/>
      </c:catAx>
      <c:valAx>
        <c:axId val="82226005"/>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97891741576667"/>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679380"/>
        <c:crossesAt val="1"/>
        <c:crossBetween val="midCat"/>
      </c:valAx>
    </c:plotArea>
    <c:legend>
      <c:legendPos val="r"/>
      <c:layout>
        <c:manualLayout>
          <c:xMode val="edge"/>
          <c:yMode val="edge"/>
          <c:x val="0.310095065640561"/>
          <c:y val="0.906490812092472"/>
          <c:w val="0.244131151781672"/>
          <c:h val="0.0417901600474215"/>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5]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5]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60:$K$71</c:f>
              <c:numCache>
                <c:formatCode>General</c:formatCode>
                <c:ptCount val="12"/>
                <c:pt idx="0">
                  <c:v>9.37320603</c:v>
                </c:pt>
                <c:pt idx="1">
                  <c:v>10.21691773</c:v>
                </c:pt>
                <c:pt idx="2">
                  <c:v>8.33256484</c:v>
                </c:pt>
                <c:pt idx="3">
                  <c:v>7.45533804</c:v>
                </c:pt>
                <c:pt idx="4">
                  <c:v>8.81735458</c:v>
                </c:pt>
                <c:pt idx="5">
                  <c:v>9.51332145</c:v>
                </c:pt>
                <c:pt idx="6">
                  <c:v>11.61843416</c:v>
                </c:pt>
                <c:pt idx="7">
                  <c:v>14.54711335</c:v>
                </c:pt>
                <c:pt idx="8">
                  <c:v>11.94171936</c:v>
                </c:pt>
                <c:pt idx="9">
                  <c:v>13.55313431</c:v>
                </c:pt>
                <c:pt idx="10">
                  <c:v>13.98510429</c:v>
                </c:pt>
              </c:numCache>
            </c:numRef>
          </c:val>
        </c:ser>
        <c:gapWidth val="150"/>
        <c:shape val="box"/>
        <c:axId val="87628415"/>
        <c:axId val="16871144"/>
        <c:axId val="0"/>
      </c:bar3DChart>
      <c:catAx>
        <c:axId val="8762841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6871144"/>
        <c:crossesAt val="0"/>
        <c:auto val="1"/>
        <c:lblAlgn val="ctr"/>
        <c:lblOffset val="100"/>
        <c:noMultiLvlLbl val="0"/>
      </c:catAx>
      <c:valAx>
        <c:axId val="1687114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628415"/>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9905495274764"/>
          <c:y val="0.160049488246541"/>
          <c:w val="0.826671333566678"/>
          <c:h val="0.739511865931841"/>
        </c:manualLayout>
      </c:layout>
      <c:bar3DChart>
        <c:barDir val="col"/>
        <c:grouping val="clustered"/>
        <c:varyColors val="0"/>
        <c:ser>
          <c:idx val="0"/>
          <c:order val="0"/>
          <c:tx>
            <c:strRef>
              <c:f>'[5]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5]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4:$E$15</c:f>
              <c:numCache>
                <c:formatCode>General</c:formatCode>
                <c:ptCount val="12"/>
                <c:pt idx="0">
                  <c:v>6</c:v>
                </c:pt>
                <c:pt idx="1">
                  <c:v>4</c:v>
                </c:pt>
                <c:pt idx="2">
                  <c:v>6</c:v>
                </c:pt>
                <c:pt idx="3">
                  <c:v>6</c:v>
                </c:pt>
                <c:pt idx="4">
                  <c:v>8</c:v>
                </c:pt>
                <c:pt idx="5">
                  <c:v>15</c:v>
                </c:pt>
                <c:pt idx="6">
                  <c:v>4</c:v>
                </c:pt>
                <c:pt idx="7">
                  <c:v>6</c:v>
                </c:pt>
                <c:pt idx="8">
                  <c:v>4</c:v>
                </c:pt>
                <c:pt idx="9">
                  <c:v>3</c:v>
                </c:pt>
                <c:pt idx="10">
                  <c:v>4</c:v>
                </c:pt>
              </c:numCache>
            </c:numRef>
          </c:val>
        </c:ser>
        <c:gapWidth val="150"/>
        <c:shape val="box"/>
        <c:axId val="65672134"/>
        <c:axId val="46315375"/>
        <c:axId val="0"/>
      </c:bar3DChart>
      <c:catAx>
        <c:axId val="656721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315375"/>
        <c:crossesAt val="0"/>
        <c:auto val="1"/>
        <c:lblAlgn val="ctr"/>
        <c:lblOffset val="100"/>
        <c:noMultiLvlLbl val="0"/>
      </c:catAx>
      <c:valAx>
        <c:axId val="4631537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43122156107805"/>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672134"/>
        <c:crossesAt val="1"/>
        <c:crossBetween val="midCat"/>
      </c:valAx>
    </c:plotArea>
    <c:legend>
      <c:legendPos val="r"/>
      <c:layout>
        <c:manualLayout>
          <c:xMode val="edge"/>
          <c:yMode val="edge"/>
          <c:x val="0.32075603780189"/>
          <c:y val="0.894050163086267"/>
          <c:w val="0.249422471123556"/>
          <c:h val="0.0674839725565178"/>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4569573807508"/>
          <c:y val="0.067181378197741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43409539937906"/>
          <c:y val="0.161212260889606"/>
          <c:w val="0.808495625176404"/>
          <c:h val="0.7264346623646"/>
        </c:manualLayout>
      </c:layout>
      <c:bar3DChart>
        <c:barDir val="col"/>
        <c:grouping val="clustered"/>
        <c:varyColors val="0"/>
        <c:ser>
          <c:idx val="0"/>
          <c:order val="0"/>
          <c:tx>
            <c:strRef>
              <c:f>'[1]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D$7:$D$18</c:f>
              <c:numCache>
                <c:formatCode>General</c:formatCode>
                <c:ptCount val="12"/>
                <c:pt idx="0">
                  <c:v>26293</c:v>
                </c:pt>
                <c:pt idx="1">
                  <c:v>25074</c:v>
                </c:pt>
                <c:pt idx="2">
                  <c:v>23538</c:v>
                </c:pt>
                <c:pt idx="3">
                  <c:v>21904</c:v>
                </c:pt>
                <c:pt idx="4">
                  <c:v>24879</c:v>
                </c:pt>
                <c:pt idx="5">
                  <c:v>30080</c:v>
                </c:pt>
                <c:pt idx="6">
                  <c:v>30575</c:v>
                </c:pt>
                <c:pt idx="7">
                  <c:v>35431</c:v>
                </c:pt>
                <c:pt idx="8">
                  <c:v>34169</c:v>
                </c:pt>
                <c:pt idx="9">
                  <c:v>39192</c:v>
                </c:pt>
              </c:numCache>
            </c:numRef>
          </c:val>
        </c:ser>
        <c:ser>
          <c:idx val="1"/>
          <c:order val="1"/>
          <c:tx>
            <c:strRef>
              <c:f>'[1]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52443938"/>
        <c:axId val="88333138"/>
        <c:axId val="0"/>
      </c:bar3DChart>
      <c:catAx>
        <c:axId val="5244393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8333138"/>
        <c:crossesAt val="0"/>
        <c:auto val="1"/>
        <c:lblAlgn val="ctr"/>
        <c:lblOffset val="100"/>
        <c:noMultiLvlLbl val="0"/>
      </c:catAx>
      <c:valAx>
        <c:axId val="88333138"/>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7688399661304"/>
              <c:y val="0.2986863332565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43938"/>
        <c:crossesAt val="1"/>
        <c:crossBetween val="midCat"/>
        <c:majorUnit val="9000"/>
        <c:minorUnit val="4500"/>
      </c:valAx>
    </c:plotArea>
    <c:legend>
      <c:legendPos val="r"/>
      <c:layout>
        <c:manualLayout>
          <c:xMode val="edge"/>
          <c:yMode val="edge"/>
          <c:x val="0.333615580016935"/>
          <c:y val="0.870822770223554"/>
          <c:w val="0.243931696302568"/>
          <c:h val="0.0813551509564416"/>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024515393387"/>
          <c:y val="0.0580689497193907"/>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260119726339795"/>
          <c:y val="0.166533043179475"/>
          <c:w val="0.942417331812999"/>
          <c:h val="0.7240865880197"/>
        </c:manualLayout>
      </c:layout>
      <c:bar3DChart>
        <c:barDir val="col"/>
        <c:grouping val="clustered"/>
        <c:varyColors val="0"/>
        <c:ser>
          <c:idx val="0"/>
          <c:order val="0"/>
          <c:tx>
            <c:strRef>
              <c:f>'[1]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F$7:$F$18</c:f>
              <c:numCache>
                <c:formatCode>General</c:formatCode>
                <c:ptCount val="12"/>
                <c:pt idx="0">
                  <c:v>83341</c:v>
                </c:pt>
                <c:pt idx="1">
                  <c:v>83496</c:v>
                </c:pt>
                <c:pt idx="2">
                  <c:v>89064</c:v>
                </c:pt>
                <c:pt idx="3">
                  <c:v>96791</c:v>
                </c:pt>
                <c:pt idx="4">
                  <c:v>85070</c:v>
                </c:pt>
                <c:pt idx="5">
                  <c:v>96479</c:v>
                </c:pt>
                <c:pt idx="6">
                  <c:v>104300</c:v>
                </c:pt>
                <c:pt idx="7">
                  <c:v>109492</c:v>
                </c:pt>
                <c:pt idx="8">
                  <c:v>102270</c:v>
                </c:pt>
                <c:pt idx="9">
                  <c:v>107018</c:v>
                </c:pt>
              </c:numCache>
            </c:numRef>
          </c:val>
        </c:ser>
        <c:ser>
          <c:idx val="1"/>
          <c:order val="1"/>
          <c:tx>
            <c:strRef>
              <c:f>'[1]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E$7:$E$18</c:f>
              <c:numCache>
                <c:formatCode>General</c:formatCode>
                <c:ptCount val="12"/>
                <c:pt idx="0">
                  <c:v>119901</c:v>
                </c:pt>
                <c:pt idx="1">
                  <c:v>124671</c:v>
                </c:pt>
                <c:pt idx="2">
                  <c:v>126996</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66154443"/>
        <c:axId val="90755858"/>
        <c:axId val="0"/>
      </c:bar3DChart>
      <c:catAx>
        <c:axId val="6615444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90755858"/>
        <c:crossesAt val="0"/>
        <c:auto val="1"/>
        <c:lblAlgn val="ctr"/>
        <c:lblOffset val="100"/>
        <c:noMultiLvlLbl val="0"/>
      </c:catAx>
      <c:valAx>
        <c:axId val="90755858"/>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15706955530217"/>
              <c:y val="0.276486084068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54443"/>
        <c:crossesAt val="1"/>
        <c:crossBetween val="midCat"/>
      </c:valAx>
    </c:plotArea>
    <c:legend>
      <c:legendPos val="r"/>
      <c:layout>
        <c:manualLayout>
          <c:xMode val="edge"/>
          <c:yMode val="edge"/>
          <c:x val="0.309506841505131"/>
          <c:y val="0.880426068033444"/>
          <c:w val="0.19612314709236"/>
          <c:h val="0.080861298820295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646851964564"/>
          <c:y val="0.0769769069279216"/>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5092310813552"/>
          <c:y val="0.173198040587824"/>
          <c:w val="0.763035098397241"/>
          <c:h val="0.702472591555867"/>
        </c:manualLayout>
      </c:layout>
      <c:bar3DChart>
        <c:barDir val="col"/>
        <c:grouping val="clustered"/>
        <c:varyColors val="0"/>
        <c:ser>
          <c:idx val="0"/>
          <c:order val="0"/>
          <c:tx>
            <c:strRef>
              <c:f>'[1]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H$7:$H$18</c:f>
              <c:numCache>
                <c:formatCode>General</c:formatCode>
                <c:ptCount val="12"/>
                <c:pt idx="0">
                  <c:v>37925</c:v>
                </c:pt>
                <c:pt idx="1">
                  <c:v>37543</c:v>
                </c:pt>
                <c:pt idx="2">
                  <c:v>41774</c:v>
                </c:pt>
                <c:pt idx="3">
                  <c:v>45444</c:v>
                </c:pt>
                <c:pt idx="4">
                  <c:v>39859</c:v>
                </c:pt>
                <c:pt idx="5">
                  <c:v>43963</c:v>
                </c:pt>
                <c:pt idx="6">
                  <c:v>46582</c:v>
                </c:pt>
                <c:pt idx="7">
                  <c:v>51579</c:v>
                </c:pt>
                <c:pt idx="8">
                  <c:v>48418</c:v>
                </c:pt>
                <c:pt idx="9">
                  <c:v>47326</c:v>
                </c:pt>
              </c:numCache>
            </c:numRef>
          </c:val>
        </c:ser>
        <c:ser>
          <c:idx val="1"/>
          <c:order val="1"/>
          <c:tx>
            <c:strRef>
              <c:f>'[1]SF Insured Mortgages '!$G$6</c:f>
              <c:strCache>
                <c:ptCount val="1"/>
                <c:pt idx="0">
                  <c:v>FY 2011</c:v>
                </c:pt>
              </c:strCache>
            </c:strRef>
          </c:tx>
          <c:spPr>
            <a:solidFill>
              <a:srgbClr val="060aaa"/>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83760941"/>
        <c:axId val="83845429"/>
        <c:axId val="0"/>
      </c:bar3DChart>
      <c:catAx>
        <c:axId val="83760941"/>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3845429"/>
        <c:crossesAt val="0"/>
        <c:auto val="1"/>
        <c:lblAlgn val="ctr"/>
        <c:lblOffset val="100"/>
        <c:noMultiLvlLbl val="0"/>
      </c:catAx>
      <c:valAx>
        <c:axId val="83845429"/>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88679245283019"/>
              <c:y val="0.2633543270352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60941"/>
        <c:crossesAt val="1"/>
        <c:crossBetween val="midCat"/>
      </c:valAx>
    </c:plotArea>
    <c:legend>
      <c:legendPos val="r"/>
      <c:layout>
        <c:manualLayout>
          <c:xMode val="edge"/>
          <c:yMode val="edge"/>
          <c:x val="0.295394603367823"/>
          <c:y val="0.857126195474691"/>
          <c:w val="0.238587948874011"/>
          <c:h val="0.078143223699556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3493571827837"/>
          <c:w val="0.765633533588203"/>
          <c:h val="0.741196198993851"/>
        </c:manualLayout>
      </c:layout>
      <c:bar3DChart>
        <c:barDir val="col"/>
        <c:grouping val="clustered"/>
        <c:varyColors val="0"/>
        <c:ser>
          <c:idx val="0"/>
          <c:order val="0"/>
          <c:tx>
            <c:strRef>
              <c:f>'[5]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5]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4:$I$15</c:f>
              <c:numCache>
                <c:formatCode>General</c:formatCode>
                <c:ptCount val="12"/>
                <c:pt idx="0">
                  <c:v>12697</c:v>
                </c:pt>
                <c:pt idx="1">
                  <c:v>12692</c:v>
                </c:pt>
                <c:pt idx="2">
                  <c:v>12677</c:v>
                </c:pt>
                <c:pt idx="3">
                  <c:v>12656</c:v>
                </c:pt>
                <c:pt idx="4">
                  <c:v>12610</c:v>
                </c:pt>
                <c:pt idx="5">
                  <c:v>12625</c:v>
                </c:pt>
                <c:pt idx="6">
                  <c:v>12712</c:v>
                </c:pt>
                <c:pt idx="7">
                  <c:v>12804</c:v>
                </c:pt>
                <c:pt idx="8">
                  <c:v>12809</c:v>
                </c:pt>
                <c:pt idx="9">
                  <c:v>12838</c:v>
                </c:pt>
                <c:pt idx="10">
                  <c:v>12938</c:v>
                </c:pt>
              </c:numCache>
            </c:numRef>
          </c:val>
        </c:ser>
        <c:gapWidth val="150"/>
        <c:shape val="box"/>
        <c:axId val="35795505"/>
        <c:axId val="35944102"/>
        <c:axId val="0"/>
      </c:bar3DChart>
      <c:catAx>
        <c:axId val="3579550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5944102"/>
        <c:crossesAt val="0"/>
        <c:auto val="1"/>
        <c:lblAlgn val="ctr"/>
        <c:lblOffset val="100"/>
        <c:noMultiLvlLbl val="0"/>
      </c:catAx>
      <c:valAx>
        <c:axId val="3594410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787001638449"/>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795505"/>
        <c:crossesAt val="1"/>
        <c:crossBetween val="midCat"/>
      </c:valAx>
    </c:plotArea>
    <c:legend>
      <c:legendPos val="r"/>
      <c:layout>
        <c:manualLayout>
          <c:xMode val="edge"/>
          <c:yMode val="edge"/>
          <c:x val="0.311441835062807"/>
          <c:y val="0.894689770821688"/>
          <c:w val="0.252867285636264"/>
          <c:h val="0.0670765790944662"/>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5]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5]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K$4:$K$15</c:f>
              <c:numCache>
                <c:formatCode>General</c:formatCode>
                <c:ptCount val="12"/>
                <c:pt idx="0">
                  <c:v>2678</c:v>
                </c:pt>
                <c:pt idx="1">
                  <c:v>2672</c:v>
                </c:pt>
                <c:pt idx="2">
                  <c:v>2663</c:v>
                </c:pt>
                <c:pt idx="3">
                  <c:v>2648</c:v>
                </c:pt>
                <c:pt idx="4">
                  <c:v>2630</c:v>
                </c:pt>
                <c:pt idx="5">
                  <c:v>2635</c:v>
                </c:pt>
                <c:pt idx="6">
                  <c:v>2627</c:v>
                </c:pt>
                <c:pt idx="7">
                  <c:v>2617</c:v>
                </c:pt>
                <c:pt idx="8">
                  <c:v>2619</c:v>
                </c:pt>
                <c:pt idx="9">
                  <c:v>2601</c:v>
                </c:pt>
                <c:pt idx="10">
                  <c:v>2598</c:v>
                </c:pt>
              </c:numCache>
            </c:numRef>
          </c:val>
        </c:ser>
        <c:gapWidth val="150"/>
        <c:shape val="box"/>
        <c:axId val="91825670"/>
        <c:axId val="85386606"/>
        <c:axId val="0"/>
      </c:bar3DChart>
      <c:catAx>
        <c:axId val="9182567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386606"/>
        <c:crossesAt val="0"/>
        <c:auto val="1"/>
        <c:lblAlgn val="ctr"/>
        <c:lblOffset val="100"/>
        <c:noMultiLvlLbl val="0"/>
      </c:catAx>
      <c:valAx>
        <c:axId val="8538660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825670"/>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7160306397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86660685943"/>
          <c:y val="0.137655172413793"/>
          <c:w val="0.807052653371058"/>
          <c:h val="0.781655172413793"/>
        </c:manualLayout>
      </c:layout>
      <c:bar3DChart>
        <c:barDir val="col"/>
        <c:grouping val="clustered"/>
        <c:varyColors val="0"/>
        <c:ser>
          <c:idx val="0"/>
          <c:order val="0"/>
          <c:tx>
            <c:strRef>
              <c:f>'[5]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5]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C$23:$C$34</c:f>
              <c:numCache>
                <c:formatCode>General</c:formatCode>
                <c:ptCount val="12"/>
                <c:pt idx="0">
                  <c:v>36339</c:v>
                </c:pt>
                <c:pt idx="1">
                  <c:v>42832</c:v>
                </c:pt>
                <c:pt idx="2">
                  <c:v>47066</c:v>
                </c:pt>
                <c:pt idx="3">
                  <c:v>45011</c:v>
                </c:pt>
                <c:pt idx="4">
                  <c:v>49902</c:v>
                </c:pt>
                <c:pt idx="5">
                  <c:v>65873</c:v>
                </c:pt>
                <c:pt idx="6">
                  <c:v>59326</c:v>
                </c:pt>
                <c:pt idx="7">
                  <c:v>60990</c:v>
                </c:pt>
                <c:pt idx="8">
                  <c:v>52078</c:v>
                </c:pt>
                <c:pt idx="9">
                  <c:v>72179</c:v>
                </c:pt>
                <c:pt idx="10">
                  <c:v>95393</c:v>
                </c:pt>
              </c:numCache>
            </c:numRef>
          </c:val>
        </c:ser>
        <c:gapWidth val="150"/>
        <c:shape val="box"/>
        <c:axId val="11873783"/>
        <c:axId val="88495745"/>
        <c:axId val="0"/>
      </c:bar3DChart>
      <c:catAx>
        <c:axId val="1187378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495745"/>
        <c:crossesAt val="0"/>
        <c:auto val="1"/>
        <c:lblAlgn val="ctr"/>
        <c:lblOffset val="100"/>
        <c:noMultiLvlLbl val="0"/>
      </c:catAx>
      <c:valAx>
        <c:axId val="8849574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372231039956"/>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873783"/>
        <c:crossesAt val="1"/>
        <c:crossBetween val="midCat"/>
      </c:valAx>
    </c:plotArea>
    <c:legend>
      <c:legendPos val="r"/>
      <c:layout>
        <c:manualLayout>
          <c:xMode val="edge"/>
          <c:yMode val="edge"/>
          <c:x val="0.315368159547305"/>
          <c:y val="0.888275862068966"/>
          <c:w val="0.250776343937616"/>
          <c:h val="0.0681379310344828"/>
        </c:manualLayout>
      </c:layout>
      <c:overlay val="0"/>
      <c:spPr>
        <a:no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35226879113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67821267751992"/>
          <c:y val="0.141445955619184"/>
          <c:w val="0.83616210599238"/>
          <c:h val="0.774516821760916"/>
        </c:manualLayout>
      </c:layout>
      <c:bar3DChart>
        <c:barDir val="col"/>
        <c:grouping val="clustered"/>
        <c:varyColors val="0"/>
        <c:ser>
          <c:idx val="0"/>
          <c:order val="0"/>
          <c:tx>
            <c:strRef>
              <c:f>'[5]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5]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G$23:$G$34</c:f>
              <c:numCache>
                <c:formatCode>General</c:formatCode>
                <c:ptCount val="12"/>
                <c:pt idx="0">
                  <c:v>83337</c:v>
                </c:pt>
                <c:pt idx="1">
                  <c:v>83491</c:v>
                </c:pt>
                <c:pt idx="2">
                  <c:v>89070</c:v>
                </c:pt>
                <c:pt idx="3">
                  <c:v>96791</c:v>
                </c:pt>
                <c:pt idx="4">
                  <c:v>85066</c:v>
                </c:pt>
                <c:pt idx="5">
                  <c:v>96474</c:v>
                </c:pt>
                <c:pt idx="6">
                  <c:v>104298</c:v>
                </c:pt>
                <c:pt idx="7">
                  <c:v>109488</c:v>
                </c:pt>
                <c:pt idx="8">
                  <c:v>102270</c:v>
                </c:pt>
                <c:pt idx="9">
                  <c:v>107018</c:v>
                </c:pt>
                <c:pt idx="10">
                  <c:v>121867</c:v>
                </c:pt>
              </c:numCache>
            </c:numRef>
          </c:val>
        </c:ser>
        <c:gapWidth val="150"/>
        <c:shape val="box"/>
        <c:axId val="76249284"/>
        <c:axId val="45694840"/>
        <c:axId val="0"/>
      </c:bar3DChart>
      <c:catAx>
        <c:axId val="7624928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5694840"/>
        <c:crossesAt val="0"/>
        <c:auto val="1"/>
        <c:lblAlgn val="ctr"/>
        <c:lblOffset val="100"/>
        <c:noMultiLvlLbl val="0"/>
      </c:catAx>
      <c:valAx>
        <c:axId val="4569484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7405611361275"/>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249284"/>
        <c:crossesAt val="1"/>
        <c:crossBetween val="midCat"/>
      </c:valAx>
    </c:plotArea>
    <c:legend>
      <c:legendPos val="r"/>
      <c:layout>
        <c:manualLayout>
          <c:xMode val="edge"/>
          <c:yMode val="edge"/>
          <c:x val="0.31250432975407"/>
          <c:y val="0.88790264853257"/>
          <c:w val="0.249255282299965"/>
          <c:h val="0.0657122405153901"/>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211795488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1107418145817"/>
          <c:y val="0.154758620689655"/>
          <c:w val="0.822431228343116"/>
          <c:h val="0.764413793103448"/>
        </c:manualLayout>
      </c:layout>
      <c:bar3DChart>
        <c:barDir val="col"/>
        <c:grouping val="clustered"/>
        <c:varyColors val="0"/>
        <c:ser>
          <c:idx val="0"/>
          <c:order val="0"/>
          <c:tx>
            <c:strRef>
              <c:f>'[5]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5]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E$23:$E$34</c:f>
              <c:numCache>
                <c:formatCode>General</c:formatCode>
                <c:ptCount val="12"/>
                <c:pt idx="0">
                  <c:v>11236</c:v>
                </c:pt>
                <c:pt idx="1">
                  <c:v>8685</c:v>
                </c:pt>
                <c:pt idx="2">
                  <c:v>8785</c:v>
                </c:pt>
                <c:pt idx="3">
                  <c:v>9260</c:v>
                </c:pt>
                <c:pt idx="4">
                  <c:v>9237</c:v>
                </c:pt>
                <c:pt idx="5">
                  <c:v>16886</c:v>
                </c:pt>
                <c:pt idx="6">
                  <c:v>15406</c:v>
                </c:pt>
                <c:pt idx="7">
                  <c:v>13428</c:v>
                </c:pt>
                <c:pt idx="8">
                  <c:v>12811</c:v>
                </c:pt>
                <c:pt idx="9">
                  <c:v>12361</c:v>
                </c:pt>
                <c:pt idx="10">
                  <c:v>13415</c:v>
                </c:pt>
              </c:numCache>
            </c:numRef>
          </c:val>
        </c:ser>
        <c:gapWidth val="150"/>
        <c:shape val="box"/>
        <c:axId val="45779146"/>
        <c:axId val="76024437"/>
        <c:axId val="0"/>
      </c:bar3DChart>
      <c:catAx>
        <c:axId val="4577914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024437"/>
        <c:crossesAt val="0"/>
        <c:auto val="1"/>
        <c:lblAlgn val="ctr"/>
        <c:lblOffset val="100"/>
        <c:noMultiLvlLbl val="0"/>
      </c:catAx>
      <c:valAx>
        <c:axId val="760244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833957994484"/>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779146"/>
        <c:crossesAt val="1"/>
        <c:crossBetween val="midCat"/>
      </c:valAx>
    </c:plotArea>
    <c:legend>
      <c:legendPos val="r"/>
      <c:layout>
        <c:manualLayout>
          <c:xMode val="edge"/>
          <c:yMode val="edge"/>
          <c:x val="0.320345095820663"/>
          <c:y val="0.888275862068966"/>
          <c:w val="0.249487306413974"/>
          <c:h val="0.0681379310344828"/>
        </c:manualLayout>
      </c:layout>
      <c:overlay val="0"/>
      <c:spPr>
        <a:solidFill>
          <a:srgbClr val="ffffff"/>
        </a:solidFill>
        <a:ln w="0">
          <a:solidFill>
            <a:srgbClr val="000000"/>
          </a:solidFill>
        </a:ln>
      </c:spPr>
      <c:txPr>
        <a:bodyPr/>
        <a:lstStyle/>
        <a:p>
          <a:pPr>
            <a:defRPr b="1"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653106775146"/>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975160198718"/>
          <c:y val="0.121552604698672"/>
          <c:w val="0.804881560947512"/>
          <c:h val="0.775572741864877"/>
        </c:manualLayout>
      </c:layout>
      <c:bar3DChart>
        <c:barDir val="col"/>
        <c:grouping val="clustered"/>
        <c:varyColors val="0"/>
        <c:ser>
          <c:idx val="0"/>
          <c:order val="0"/>
          <c:tx>
            <c:strRef>
              <c:f>'[5]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5]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MF&amp;SF_Data'!$I$23:$I$34</c:f>
              <c:numCache>
                <c:formatCode>General</c:formatCode>
                <c:ptCount val="12"/>
                <c:pt idx="0">
                  <c:v>7342712</c:v>
                </c:pt>
                <c:pt idx="1">
                  <c:v>7378126</c:v>
                </c:pt>
                <c:pt idx="2">
                  <c:v>7415002</c:v>
                </c:pt>
                <c:pt idx="3">
                  <c:v>7464533</c:v>
                </c:pt>
                <c:pt idx="4">
                  <c:v>7496237</c:v>
                </c:pt>
                <c:pt idx="5">
                  <c:v>7516057</c:v>
                </c:pt>
                <c:pt idx="6">
                  <c:v>7550408</c:v>
                </c:pt>
                <c:pt idx="7">
                  <c:v>7592565</c:v>
                </c:pt>
                <c:pt idx="8">
                  <c:v>7636852</c:v>
                </c:pt>
                <c:pt idx="9">
                  <c:v>7664335</c:v>
                </c:pt>
                <c:pt idx="10">
                  <c:v>7692799</c:v>
                </c:pt>
              </c:numCache>
            </c:numRef>
          </c:val>
        </c:ser>
        <c:gapWidth val="150"/>
        <c:shape val="box"/>
        <c:axId val="16588332"/>
        <c:axId val="96113767"/>
        <c:axId val="0"/>
      </c:bar3DChart>
      <c:catAx>
        <c:axId val="165883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6113767"/>
        <c:crossesAt val="0"/>
        <c:auto val="1"/>
        <c:lblAlgn val="ctr"/>
        <c:lblOffset val="100"/>
        <c:noMultiLvlLbl val="0"/>
      </c:catAx>
      <c:valAx>
        <c:axId val="961137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7999856001152"/>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588332"/>
        <c:crossesAt val="1"/>
        <c:crossBetween val="midCat"/>
      </c:valAx>
    </c:plotArea>
    <c:legend>
      <c:legendPos val="r"/>
      <c:layout>
        <c:manualLayout>
          <c:xMode val="edge"/>
          <c:yMode val="edge"/>
          <c:x val="0.414716682266542"/>
          <c:y val="0.889391507369036"/>
          <c:w val="0.254013967888257"/>
          <c:h val="0.0669779658543704"/>
        </c:manualLayout>
      </c:layout>
      <c:overlay val="0"/>
      <c:spPr>
        <a:solidFill>
          <a:srgbClr val="ffffff"/>
        </a:solidFill>
        <a:ln w="0">
          <a:solidFill>
            <a:srgbClr val="000000"/>
          </a:solidFill>
        </a:ln>
      </c:spPr>
      <c:txPr>
        <a:bodyPr/>
        <a:lstStyle/>
        <a:p>
          <a:pPr>
            <a:defRPr b="0" sz="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7</xdr:col>
      <xdr:colOff>594360</xdr:colOff>
      <xdr:row>25</xdr:row>
      <xdr:rowOff>47160</xdr:rowOff>
    </xdr:to>
    <xdr:graphicFrame>
      <xdr:nvGraphicFramePr>
        <xdr:cNvPr id="30" name="Chart 1"/>
        <xdr:cNvGraphicFramePr/>
      </xdr:nvGraphicFramePr>
      <xdr:xfrm>
        <a:off x="0" y="1028880"/>
        <a:ext cx="510156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72240</xdr:colOff>
      <xdr:row>6</xdr:row>
      <xdr:rowOff>9360</xdr:rowOff>
    </xdr:from>
    <xdr:to>
      <xdr:col>16</xdr:col>
      <xdr:colOff>272520</xdr:colOff>
      <xdr:row>25</xdr:row>
      <xdr:rowOff>75600</xdr:rowOff>
    </xdr:to>
    <xdr:graphicFrame>
      <xdr:nvGraphicFramePr>
        <xdr:cNvPr id="31" name="Chart 2"/>
        <xdr:cNvGraphicFramePr/>
      </xdr:nvGraphicFramePr>
      <xdr:xfrm>
        <a:off x="5523480" y="1038240"/>
        <a:ext cx="5051160" cy="314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560</xdr:colOff>
      <xdr:row>27</xdr:row>
      <xdr:rowOff>104760</xdr:rowOff>
    </xdr:from>
    <xdr:to>
      <xdr:col>13</xdr:col>
      <xdr:colOff>111240</xdr:colOff>
      <xdr:row>46</xdr:row>
      <xdr:rowOff>104760</xdr:rowOff>
    </xdr:to>
    <xdr:graphicFrame>
      <xdr:nvGraphicFramePr>
        <xdr:cNvPr id="32" name="Chart 3"/>
        <xdr:cNvGraphicFramePr/>
      </xdr:nvGraphicFramePr>
      <xdr:xfrm>
        <a:off x="3159000" y="4600440"/>
        <a:ext cx="5322960" cy="3086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xdr:row>
      <xdr:rowOff>105120</xdr:rowOff>
    </xdr:from>
    <xdr:to>
      <xdr:col>10</xdr:col>
      <xdr:colOff>140400</xdr:colOff>
      <xdr:row>24</xdr:row>
      <xdr:rowOff>86040</xdr:rowOff>
    </xdr:to>
    <xdr:graphicFrame>
      <xdr:nvGraphicFramePr>
        <xdr:cNvPr id="5" name="Chart 1"/>
        <xdr:cNvGraphicFramePr/>
      </xdr:nvGraphicFramePr>
      <xdr:xfrm>
        <a:off x="1425960" y="92412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400</xdr:colOff>
      <xdr:row>22</xdr:row>
      <xdr:rowOff>66240</xdr:rowOff>
    </xdr:to>
    <xdr:graphicFrame>
      <xdr:nvGraphicFramePr>
        <xdr:cNvPr id="6" name="Chart 1"/>
        <xdr:cNvGraphicFramePr/>
      </xdr:nvGraphicFramePr>
      <xdr:xfrm>
        <a:off x="2060640" y="1400040"/>
        <a:ext cx="52164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196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87240" y="1400040"/>
        <a:ext cx="50904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2480</xdr:colOff>
      <xdr:row>26</xdr:row>
      <xdr:rowOff>9360</xdr:rowOff>
    </xdr:from>
    <xdr:to>
      <xdr:col>18</xdr:col>
      <xdr:colOff>289800</xdr:colOff>
      <xdr:row>41</xdr:row>
      <xdr:rowOff>47160</xdr:rowOff>
    </xdr:to>
    <xdr:graphicFrame>
      <xdr:nvGraphicFramePr>
        <xdr:cNvPr id="9" name="Chart 5"/>
        <xdr:cNvGraphicFramePr/>
      </xdr:nvGraphicFramePr>
      <xdr:xfrm>
        <a:off x="7898040" y="4657680"/>
        <a:ext cx="499968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480</xdr:colOff>
      <xdr:row>4</xdr:row>
      <xdr:rowOff>114480</xdr:rowOff>
    </xdr:from>
    <xdr:to>
      <xdr:col>8</xdr:col>
      <xdr:colOff>489240</xdr:colOff>
      <xdr:row>20</xdr:row>
      <xdr:rowOff>133200</xdr:rowOff>
    </xdr:to>
    <xdr:graphicFrame>
      <xdr:nvGraphicFramePr>
        <xdr:cNvPr id="11" name="Chart 1"/>
        <xdr:cNvGraphicFramePr/>
      </xdr:nvGraphicFramePr>
      <xdr:xfrm>
        <a:off x="869760" y="1028880"/>
        <a:ext cx="49978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107040" y="1009800"/>
        <a:ext cx="46836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22840" y="4543200"/>
        <a:ext cx="4744080" cy="245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583560</xdr:colOff>
      <xdr:row>3</xdr:row>
      <xdr:rowOff>9360</xdr:rowOff>
    </xdr:from>
    <xdr:to>
      <xdr:col>16</xdr:col>
      <xdr:colOff>614160</xdr:colOff>
      <xdr:row>22</xdr:row>
      <xdr:rowOff>152280</xdr:rowOff>
    </xdr:to>
    <xdr:graphicFrame>
      <xdr:nvGraphicFramePr>
        <xdr:cNvPr id="23" name="Chart 19"/>
        <xdr:cNvGraphicFramePr/>
      </xdr:nvGraphicFramePr>
      <xdr:xfrm>
        <a:off x="614736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5713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56632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65816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AA_Jul2012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MSA_Monthly_Report_Jun12"/>
      <sheetName val="MSA_Monthly_Report_Jul12"/>
      <sheetName val="MSA_Monthly_Report_Aug12"/>
      <sheetName val="SF_Detail (Cont'd)"/>
      <sheetName val="SF_Detail (Cont'd) (2)"/>
      <sheetName val="SFMarketShare_Chart_Red"/>
      <sheetName val="SFMarketShare_Chart_white"/>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ort_Dec11"/>
      <sheetName val="MSA_Monthly_Report_Jan12 "/>
      <sheetName val="MSA_Monthly_Report_Feb12"/>
      <sheetName val="MSA_Monthly_Report_Feb12 (2)"/>
      <sheetName val="MSA_Monthly_Report_Mar12"/>
      <sheetName val="MSA_Monthly_Report_Apr12"/>
      <sheetName val="MSA_Monthly_Report_May12"/>
      <sheetName val="MSA_Monthly_Report_Jun12"/>
      <sheetName val="MSA_Monthly_Report_Jul12"/>
      <sheetName val="MSA_Monthly_Report_Aug"/>
      <sheetName val="Sort"/>
      <sheetName val="PTable"/>
      <sheetName val="MSA_Monthly_Aug12"/>
      <sheetName val="MSA_Monthly_Jul12"/>
      <sheetName val="MSA_Mnthly_Jun2012"/>
      <sheetName val="MSA_Mnthly_May2012"/>
      <sheetName val="MSA_mnthly_Apr2012"/>
      <sheetName val="MSA_mnthly_Mar2012"/>
      <sheetName val="MSA_mnthly_Feb2012"/>
      <sheetName val="Jan2012"/>
      <sheetName val="Dec2011"/>
      <sheetName val="Nov2011"/>
      <sheetName val="Oct2011"/>
      <sheetName val="Sep2011"/>
      <sheetName val="Aug2011"/>
      <sheetName val="July2011"/>
      <sheetName val="June11"/>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MSA_Monthly_Report_July11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B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20.25" hidden="false" customHeight="false" outlineLevel="0" collapsed="false">
      <c r="A1" s="41" t="s">
        <v>166</v>
      </c>
      <c r="B1" s="41"/>
      <c r="C1" s="41"/>
      <c r="D1" s="41"/>
      <c r="E1" s="41"/>
      <c r="F1" s="41"/>
      <c r="G1" s="41"/>
      <c r="H1" s="41"/>
      <c r="I1" s="41"/>
      <c r="J1" s="41"/>
      <c r="K1" s="41"/>
      <c r="L1" s="41"/>
      <c r="M1" s="41"/>
    </row>
    <row r="2" customFormat="false" ht="20.25" hidden="false" customHeight="false" outlineLevel="0" collapsed="false">
      <c r="A2" s="41" t="s">
        <v>35</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67</v>
      </c>
    </row>
    <row r="30" customFormat="false" ht="12.75" hidden="false" customHeight="false" outlineLevel="0" collapsed="false">
      <c r="A30" s="7" t="s">
        <v>40</v>
      </c>
    </row>
    <row r="35" customFormat="false" ht="12.75" hidden="false" customHeight="false" outlineLevel="0" collapsed="false">
      <c r="G35" s="139" t="s">
        <v>168</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7" min="7" style="0" width="12.85"/>
    <col collapsed="false" customWidth="true" hidden="false" outlineLevel="0" max="8" min="8"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69</v>
      </c>
      <c r="B2" s="219"/>
      <c r="C2" s="219"/>
      <c r="D2" s="219"/>
      <c r="E2" s="219"/>
      <c r="F2" s="219"/>
      <c r="G2" s="219"/>
      <c r="H2" s="219"/>
      <c r="S2" s="47"/>
    </row>
    <row r="3" customFormat="false" ht="13.5" hidden="false" customHeight="false" outlineLevel="0" collapsed="false">
      <c r="J3" s="67"/>
      <c r="K3" s="332"/>
      <c r="L3" s="332"/>
      <c r="M3" s="332"/>
      <c r="N3" s="332"/>
      <c r="O3" s="332"/>
      <c r="P3" s="332"/>
      <c r="S3" s="332"/>
      <c r="T3" s="332"/>
      <c r="U3" s="332"/>
      <c r="V3" s="332"/>
      <c r="W3" s="332"/>
      <c r="X3" s="332"/>
      <c r="Y3" s="332"/>
      <c r="Z3" s="332"/>
      <c r="AA3" s="332"/>
    </row>
    <row r="4" customFormat="false" ht="12.75" hidden="false" customHeight="false" outlineLevel="0" collapsed="false">
      <c r="A4" s="221"/>
      <c r="B4" s="223" t="s">
        <v>43</v>
      </c>
      <c r="C4" s="223"/>
      <c r="D4" s="333" t="s">
        <v>89</v>
      </c>
      <c r="E4" s="333"/>
      <c r="F4" s="223" t="s">
        <v>90</v>
      </c>
      <c r="G4" s="223"/>
      <c r="H4" s="224" t="s">
        <v>46</v>
      </c>
      <c r="J4" s="139"/>
      <c r="K4" s="334"/>
      <c r="L4" s="334"/>
      <c r="M4" s="334"/>
      <c r="N4" s="334"/>
      <c r="O4" s="334"/>
      <c r="P4" s="334"/>
      <c r="S4" s="334"/>
      <c r="T4" s="334"/>
      <c r="U4" s="334"/>
      <c r="Y4" s="334"/>
      <c r="Z4" s="334"/>
      <c r="AA4" s="334"/>
    </row>
    <row r="5" customFormat="false" ht="12.75" hidden="false" customHeight="false" outlineLevel="0" collapsed="false">
      <c r="A5" s="225"/>
      <c r="B5" s="227" t="s">
        <v>170</v>
      </c>
      <c r="C5" s="227"/>
      <c r="D5" s="335" t="s">
        <v>48</v>
      </c>
      <c r="E5" s="335"/>
      <c r="F5" s="228" t="s">
        <v>109</v>
      </c>
      <c r="G5" s="228"/>
      <c r="H5" s="229" t="s">
        <v>50</v>
      </c>
      <c r="J5" s="139"/>
      <c r="K5" s="334"/>
      <c r="L5" s="334"/>
      <c r="M5" s="334"/>
      <c r="N5" s="334"/>
      <c r="O5" s="334"/>
      <c r="P5" s="334"/>
      <c r="Q5" s="139"/>
      <c r="S5" s="334"/>
      <c r="T5" s="334"/>
      <c r="U5" s="334"/>
      <c r="V5" s="334"/>
      <c r="W5" s="334"/>
      <c r="X5" s="334"/>
      <c r="Y5" s="334"/>
      <c r="Z5" s="334"/>
      <c r="AA5" s="334"/>
    </row>
    <row r="6" customFormat="false" ht="15.75" hidden="false" customHeight="false" outlineLevel="0" collapsed="false">
      <c r="A6" s="230"/>
      <c r="B6" s="230" t="s">
        <v>51</v>
      </c>
      <c r="C6" s="234" t="s">
        <v>171</v>
      </c>
      <c r="D6" s="231" t="s">
        <v>51</v>
      </c>
      <c r="E6" s="234" t="s">
        <v>171</v>
      </c>
      <c r="F6" s="230" t="s">
        <v>51</v>
      </c>
      <c r="G6" s="234" t="s">
        <v>171</v>
      </c>
      <c r="H6" s="336" t="s">
        <v>136</v>
      </c>
      <c r="I6" s="35"/>
      <c r="J6" s="139"/>
      <c r="K6" s="139"/>
      <c r="L6" s="139"/>
      <c r="M6" s="139"/>
      <c r="N6" s="139"/>
      <c r="O6" s="139"/>
      <c r="P6" s="139"/>
      <c r="Q6" s="139"/>
      <c r="R6" s="46"/>
      <c r="S6" s="139"/>
      <c r="T6" s="139"/>
      <c r="U6" s="139"/>
      <c r="V6" s="139"/>
      <c r="W6" s="139"/>
      <c r="X6" s="139"/>
      <c r="Y6" s="139"/>
      <c r="Z6" s="139"/>
      <c r="AA6" s="139"/>
    </row>
    <row r="7" customFormat="false" ht="12.75" hidden="false" customHeight="true" outlineLevel="0" collapsed="false">
      <c r="A7" s="236" t="s">
        <v>172</v>
      </c>
      <c r="B7" s="337" t="n">
        <v>588640</v>
      </c>
      <c r="C7" s="338" t="n">
        <v>91902.73244115</v>
      </c>
      <c r="D7" s="339" t="n">
        <v>559697</v>
      </c>
      <c r="E7" s="340" t="s">
        <v>173</v>
      </c>
      <c r="F7" s="339" t="n">
        <v>510347</v>
      </c>
      <c r="G7" s="340" t="s">
        <v>174</v>
      </c>
      <c r="H7" s="249" t="n">
        <f aca="false">(D7-F7)/F7</f>
        <v>0.0966989127005743</v>
      </c>
      <c r="J7" s="341"/>
      <c r="L7" s="342"/>
      <c r="M7" s="341"/>
      <c r="O7" s="342"/>
      <c r="P7" s="341"/>
      <c r="Q7" s="341"/>
      <c r="R7" s="46"/>
      <c r="T7" s="342"/>
      <c r="U7" s="341"/>
      <c r="W7" s="342"/>
      <c r="X7" s="341"/>
      <c r="Z7" s="342"/>
      <c r="AA7" s="341"/>
    </row>
    <row r="8" customFormat="false" ht="12.75" hidden="false" customHeight="true" outlineLevel="0" collapsed="false">
      <c r="A8" s="236"/>
      <c r="B8" s="337"/>
      <c r="C8" s="338"/>
      <c r="D8" s="337"/>
      <c r="E8" s="338"/>
      <c r="F8" s="343"/>
      <c r="G8" s="344"/>
      <c r="H8" s="249"/>
      <c r="J8" s="341"/>
      <c r="L8" s="342"/>
      <c r="M8" s="341"/>
      <c r="O8" s="342"/>
      <c r="P8" s="341"/>
      <c r="Q8" s="341"/>
      <c r="R8" s="46"/>
      <c r="T8" s="342"/>
      <c r="U8" s="341"/>
      <c r="W8" s="342"/>
      <c r="X8" s="341"/>
      <c r="Z8" s="342"/>
      <c r="AA8" s="341"/>
    </row>
    <row r="9" customFormat="false" ht="12.75" hidden="false" customHeight="true" outlineLevel="0" collapsed="false">
      <c r="A9" s="236" t="s">
        <v>175</v>
      </c>
      <c r="B9" s="337" t="n">
        <v>590900</v>
      </c>
      <c r="C9" s="338" t="n">
        <v>92579.59783193</v>
      </c>
      <c r="D9" s="337" t="n">
        <v>590900</v>
      </c>
      <c r="E9" s="338" t="n">
        <v>92579.59783193</v>
      </c>
      <c r="F9" s="337" t="n">
        <v>549466</v>
      </c>
      <c r="G9" s="338" t="n">
        <v>81987.214536</v>
      </c>
      <c r="H9" s="249" t="n">
        <f aca="false">(D9-F9)/F9</f>
        <v>0.0754077595338019</v>
      </c>
      <c r="J9" s="341"/>
      <c r="L9" s="342"/>
      <c r="M9" s="341"/>
      <c r="O9" s="342"/>
      <c r="P9" s="341"/>
      <c r="Q9" s="341"/>
      <c r="R9" s="46"/>
      <c r="T9" s="342"/>
      <c r="U9" s="341"/>
      <c r="W9" s="342"/>
      <c r="X9" s="341"/>
      <c r="Z9" s="342"/>
      <c r="AA9" s="341"/>
    </row>
    <row r="10" customFormat="false" ht="12.75" hidden="false" customHeight="true" outlineLevel="0" collapsed="false">
      <c r="A10" s="236"/>
      <c r="B10" s="345"/>
      <c r="C10" s="346"/>
      <c r="D10" s="345"/>
      <c r="E10" s="346"/>
      <c r="F10" s="345"/>
      <c r="G10" s="346"/>
      <c r="H10" s="346"/>
      <c r="J10" s="341"/>
      <c r="L10" s="342"/>
      <c r="M10" s="341"/>
      <c r="O10" s="342"/>
      <c r="P10" s="341"/>
      <c r="Q10" s="341"/>
      <c r="R10" s="46"/>
      <c r="T10" s="342"/>
      <c r="U10" s="341"/>
      <c r="W10" s="342"/>
      <c r="X10" s="341"/>
      <c r="Z10" s="342"/>
      <c r="AA10" s="341"/>
    </row>
    <row r="11" customFormat="false" ht="12.75" hidden="false" customHeight="true" outlineLevel="0" collapsed="false">
      <c r="A11" s="236"/>
      <c r="B11" s="345"/>
      <c r="C11" s="346"/>
      <c r="D11" s="345"/>
      <c r="E11" s="346"/>
      <c r="F11" s="345"/>
      <c r="G11" s="346"/>
      <c r="H11" s="346"/>
      <c r="J11" s="341"/>
      <c r="L11" s="342"/>
      <c r="M11" s="341"/>
      <c r="O11" s="342"/>
      <c r="P11" s="341"/>
      <c r="Q11" s="341"/>
      <c r="R11" s="46"/>
      <c r="T11" s="342"/>
      <c r="U11" s="341"/>
      <c r="W11" s="342"/>
      <c r="X11" s="341"/>
      <c r="Z11" s="342"/>
      <c r="AA11" s="341"/>
    </row>
    <row r="12" customFormat="false" ht="12.75" hidden="false" customHeight="true" outlineLevel="0" collapsed="false">
      <c r="A12" s="254" t="s">
        <v>176</v>
      </c>
      <c r="B12" s="289" t="n">
        <v>4120</v>
      </c>
      <c r="C12" s="347" t="n">
        <v>972.26838</v>
      </c>
      <c r="D12" s="289" t="n">
        <v>50993</v>
      </c>
      <c r="E12" s="347" t="n">
        <v>12252.573446</v>
      </c>
      <c r="F12" s="289" t="n">
        <v>67509</v>
      </c>
      <c r="G12" s="347" t="n">
        <v>16822.300966</v>
      </c>
      <c r="H12" s="260" t="n">
        <f aca="false">(D12-F12)/F12</f>
        <v>-0.244648861633264</v>
      </c>
      <c r="J12" s="341"/>
      <c r="L12" s="342"/>
      <c r="M12" s="341"/>
      <c r="O12" s="342"/>
      <c r="P12" s="341"/>
      <c r="Q12" s="341"/>
      <c r="R12" s="46"/>
      <c r="T12" s="342"/>
      <c r="U12" s="341"/>
      <c r="W12" s="342"/>
      <c r="X12" s="341"/>
      <c r="Z12" s="342"/>
      <c r="AA12" s="341"/>
    </row>
    <row r="13" customFormat="false" ht="12.75" hidden="false" customHeight="true" outlineLevel="0" collapsed="false">
      <c r="A13" s="236"/>
      <c r="B13" s="345"/>
      <c r="C13" s="346"/>
      <c r="D13" s="345"/>
      <c r="E13" s="346"/>
      <c r="F13" s="345"/>
      <c r="G13" s="346"/>
      <c r="H13" s="346"/>
      <c r="J13" s="341"/>
      <c r="L13" s="342"/>
      <c r="M13" s="341"/>
      <c r="O13" s="342"/>
      <c r="P13" s="341"/>
      <c r="Q13" s="341"/>
      <c r="R13" s="46"/>
      <c r="T13" s="342"/>
      <c r="U13" s="341"/>
      <c r="W13" s="342"/>
      <c r="X13" s="341"/>
      <c r="Z13" s="342"/>
      <c r="AA13" s="341"/>
    </row>
    <row r="14" customFormat="false" ht="12.75" hidden="false" customHeight="true" outlineLevel="0" collapsed="false">
      <c r="A14" s="236" t="s">
        <v>177</v>
      </c>
      <c r="B14" s="345"/>
      <c r="C14" s="346"/>
      <c r="D14" s="345"/>
      <c r="E14" s="346"/>
      <c r="F14" s="345"/>
      <c r="G14" s="346"/>
      <c r="H14" s="346"/>
      <c r="J14" s="341"/>
      <c r="L14" s="342"/>
      <c r="M14" s="341"/>
      <c r="O14" s="342"/>
      <c r="P14" s="341"/>
      <c r="Q14" s="341"/>
      <c r="R14" s="46"/>
      <c r="T14" s="342"/>
      <c r="U14" s="341"/>
      <c r="W14" s="342"/>
      <c r="X14" s="341"/>
      <c r="Z14" s="342"/>
      <c r="AA14" s="341"/>
    </row>
    <row r="15" customFormat="false" ht="12.75" hidden="false" customHeight="true" outlineLevel="0" collapsed="false">
      <c r="A15" s="348" t="s">
        <v>178</v>
      </c>
      <c r="B15" s="349" t="n">
        <v>3900</v>
      </c>
      <c r="C15" s="350" t="n">
        <v>893.17818</v>
      </c>
      <c r="D15" s="349" t="n">
        <v>47403</v>
      </c>
      <c r="E15" s="350" t="n">
        <v>10983.207941</v>
      </c>
      <c r="F15" s="349" t="n">
        <v>69263</v>
      </c>
      <c r="G15" s="350" t="n">
        <v>16844.829388</v>
      </c>
      <c r="H15" s="249" t="n">
        <f aca="false">(D15-F15)/F15</f>
        <v>-0.315608622208105</v>
      </c>
      <c r="J15" s="341"/>
      <c r="L15" s="342"/>
      <c r="M15" s="341"/>
      <c r="O15" s="342"/>
      <c r="P15" s="341"/>
      <c r="Q15" s="341"/>
      <c r="R15" s="46"/>
      <c r="T15" s="342"/>
      <c r="U15" s="341"/>
      <c r="W15" s="342"/>
      <c r="X15" s="341"/>
      <c r="Z15" s="342"/>
      <c r="AA15" s="341"/>
    </row>
    <row r="16" customFormat="false" ht="12.75" hidden="false" customHeight="true" outlineLevel="0" collapsed="false">
      <c r="A16" s="348" t="s">
        <v>179</v>
      </c>
      <c r="B16" s="349" t="n">
        <v>220</v>
      </c>
      <c r="C16" s="350" t="n">
        <v>79.0902</v>
      </c>
      <c r="D16" s="349" t="n">
        <v>3590</v>
      </c>
      <c r="E16" s="350" t="n">
        <v>1269.365505</v>
      </c>
      <c r="F16" s="349" t="n">
        <v>3830</v>
      </c>
      <c r="G16" s="350" t="n">
        <v>1362.816353</v>
      </c>
      <c r="H16" s="249" t="n">
        <f aca="false">(D16-F16)/F16</f>
        <v>-0.0626631853785901</v>
      </c>
      <c r="J16" s="342"/>
      <c r="L16" s="342"/>
      <c r="M16" s="342"/>
      <c r="O16" s="342"/>
      <c r="P16" s="342"/>
      <c r="Q16" s="342"/>
      <c r="R16" s="46"/>
      <c r="T16" s="342"/>
      <c r="U16" s="342"/>
      <c r="W16" s="342"/>
      <c r="X16" s="342"/>
      <c r="Z16" s="342"/>
      <c r="AA16" s="342"/>
    </row>
    <row r="17" customFormat="false" ht="12.75" hidden="false" customHeight="true" outlineLevel="0" collapsed="false">
      <c r="A17" s="351"/>
      <c r="B17" s="349"/>
      <c r="C17" s="352"/>
      <c r="D17" s="349"/>
      <c r="E17" s="352"/>
      <c r="F17" s="349"/>
      <c r="G17" s="352"/>
      <c r="H17" s="249"/>
    </row>
    <row r="18" customFormat="false" ht="12.75" hidden="false" customHeight="true" outlineLevel="0" collapsed="false">
      <c r="A18" s="236" t="s">
        <v>180</v>
      </c>
      <c r="B18" s="345"/>
      <c r="C18" s="346"/>
      <c r="D18" s="345"/>
      <c r="E18" s="346"/>
      <c r="F18" s="345"/>
      <c r="G18" s="346"/>
      <c r="H18" s="346"/>
    </row>
    <row r="19" customFormat="false" ht="12.75" hidden="false" customHeight="true" outlineLevel="0" collapsed="false">
      <c r="A19" s="348" t="s">
        <v>181</v>
      </c>
      <c r="B19" s="349" t="n">
        <v>1019</v>
      </c>
      <c r="C19" s="353" t="n">
        <v>270.712138</v>
      </c>
      <c r="D19" s="349" t="n">
        <v>15675</v>
      </c>
      <c r="E19" s="353" t="n">
        <v>4284.45586</v>
      </c>
      <c r="F19" s="349" t="n">
        <v>23342</v>
      </c>
      <c r="G19" s="353" t="n">
        <v>6723.65157</v>
      </c>
      <c r="H19" s="249" t="n">
        <f aca="false">(D19-F19)/F19</f>
        <v>-0.328463713477851</v>
      </c>
    </row>
    <row r="20" customFormat="false" ht="12.75" hidden="false" customHeight="true" outlineLevel="0" collapsed="false">
      <c r="A20" s="348" t="s">
        <v>182</v>
      </c>
      <c r="B20" s="349" t="n">
        <v>3101</v>
      </c>
      <c r="C20" s="353" t="n">
        <v>701.556242</v>
      </c>
      <c r="D20" s="349" t="n">
        <v>35318</v>
      </c>
      <c r="E20" s="353" t="n">
        <v>7968.117586</v>
      </c>
      <c r="F20" s="349" t="n">
        <v>49751</v>
      </c>
      <c r="G20" s="353" t="n">
        <v>11483.994171</v>
      </c>
      <c r="H20" s="249" t="n">
        <f aca="false">(D20-F20)/F20</f>
        <v>-0.290104721513135</v>
      </c>
    </row>
    <row r="21" customFormat="false" ht="12.75" hidden="false" customHeight="true" outlineLevel="0" collapsed="false">
      <c r="A21" s="95"/>
      <c r="B21" s="354"/>
      <c r="C21" s="76"/>
      <c r="D21" s="354"/>
      <c r="E21" s="76"/>
      <c r="F21" s="354"/>
      <c r="G21" s="76"/>
      <c r="H21" s="249"/>
    </row>
    <row r="22" customFormat="false" ht="12.75" hidden="false" customHeight="true" outlineLevel="0" collapsed="false">
      <c r="A22" s="236" t="s">
        <v>183</v>
      </c>
      <c r="B22" s="354"/>
      <c r="C22" s="353"/>
      <c r="D22" s="354"/>
      <c r="E22" s="353"/>
      <c r="F22" s="354"/>
      <c r="G22" s="353"/>
      <c r="H22" s="249"/>
    </row>
    <row r="23" customFormat="false" ht="12.75" hidden="false" customHeight="true" outlineLevel="0" collapsed="false">
      <c r="A23" s="351" t="s">
        <v>184</v>
      </c>
      <c r="B23" s="354" t="n">
        <v>97</v>
      </c>
      <c r="C23" s="353" t="n">
        <v>39.9615</v>
      </c>
      <c r="D23" s="354" t="n">
        <v>1244</v>
      </c>
      <c r="E23" s="353" t="n">
        <v>523.13182</v>
      </c>
      <c r="F23" s="354" t="n">
        <v>2712</v>
      </c>
      <c r="G23" s="76" t="n">
        <v>1112.424323</v>
      </c>
      <c r="H23" s="249" t="n">
        <f aca="false">(D23-F23)/F23</f>
        <v>-0.541297935103245</v>
      </c>
    </row>
    <row r="24" customFormat="false" ht="12.75" hidden="false" customHeight="true" outlineLevel="0" collapsed="false">
      <c r="A24" s="355" t="s">
        <v>185</v>
      </c>
      <c r="B24" s="356" t="n">
        <v>4023</v>
      </c>
      <c r="C24" s="357" t="n">
        <v>932.30688</v>
      </c>
      <c r="D24" s="356" t="n">
        <v>49749</v>
      </c>
      <c r="E24" s="357" t="n">
        <v>11729.441626</v>
      </c>
      <c r="F24" s="356" t="n">
        <v>70381</v>
      </c>
      <c r="G24" s="357" t="n">
        <v>17095.221418</v>
      </c>
      <c r="H24" s="260" t="n">
        <f aca="false">(D24-F24)/F24</f>
        <v>-0.293147298276523</v>
      </c>
    </row>
    <row r="25" customFormat="false" ht="12.75" hidden="false" customHeight="true" outlineLevel="0" collapsed="false">
      <c r="A25" s="358"/>
      <c r="B25" s="359"/>
      <c r="C25" s="360"/>
      <c r="D25" s="359"/>
      <c r="E25" s="360"/>
      <c r="F25" s="359"/>
      <c r="G25" s="360"/>
      <c r="H25" s="322"/>
    </row>
    <row r="26" customFormat="false" ht="12.75" hidden="false" customHeight="false" outlineLevel="0" collapsed="false">
      <c r="A26" s="361" t="s">
        <v>186</v>
      </c>
      <c r="B26" s="362"/>
      <c r="C26" s="362"/>
      <c r="D26" s="362"/>
      <c r="E26" s="362"/>
      <c r="F26" s="47"/>
    </row>
    <row r="27" customFormat="false" ht="12.75" hidden="false" customHeight="false" outlineLevel="0" collapsed="false">
      <c r="A27" s="361" t="s">
        <v>187</v>
      </c>
      <c r="B27" s="362"/>
      <c r="C27" s="362"/>
      <c r="D27" s="362"/>
      <c r="E27" s="362"/>
      <c r="F27" s="47"/>
    </row>
    <row r="28" customFormat="false" ht="12.75" hidden="false" customHeight="false" outlineLevel="0" collapsed="false">
      <c r="A28" s="363" t="s">
        <v>188</v>
      </c>
      <c r="B28" s="362"/>
      <c r="C28" s="362"/>
      <c r="D28" s="362"/>
      <c r="E28" s="362"/>
      <c r="F28" s="47"/>
    </row>
    <row r="29" customFormat="false" ht="12.75" hidden="false" customHeight="false" outlineLevel="0" collapsed="false">
      <c r="A29" s="361" t="s">
        <v>189</v>
      </c>
      <c r="B29" s="362"/>
      <c r="C29" s="362"/>
      <c r="D29" s="362"/>
      <c r="E29" s="362"/>
      <c r="F29" s="47"/>
    </row>
    <row r="30" customFormat="false" ht="12.75" hidden="false" customHeight="false" outlineLevel="0" collapsed="false">
      <c r="A30" s="361" t="s">
        <v>190</v>
      </c>
      <c r="B30" s="362"/>
      <c r="C30" s="362"/>
      <c r="D30" s="362"/>
      <c r="E30" s="362"/>
      <c r="F30" s="47"/>
    </row>
    <row r="31" customFormat="false" ht="12.75" hidden="false" customHeight="false" outlineLevel="0" collapsed="false">
      <c r="B31" s="363"/>
      <c r="C31" s="363"/>
      <c r="D31" s="363"/>
      <c r="E31" s="363"/>
      <c r="F31" s="47"/>
    </row>
    <row r="32" customFormat="false" ht="12.75" hidden="false" customHeight="false" outlineLevel="0" collapsed="false">
      <c r="A32" s="47"/>
      <c r="B32" s="47"/>
      <c r="C32" s="47"/>
      <c r="D32" s="47"/>
      <c r="E32" s="47"/>
      <c r="F32" s="47"/>
    </row>
    <row r="33" customFormat="false" ht="12.75" hidden="false" customHeight="false" outlineLevel="0" collapsed="false">
      <c r="A33" s="47"/>
      <c r="B33" s="47"/>
      <c r="C33" s="47"/>
      <c r="D33" s="47"/>
      <c r="E33" s="47"/>
      <c r="F33" s="47"/>
    </row>
    <row r="34" customFormat="false" ht="12.75" hidden="false" customHeight="false" outlineLevel="0" collapsed="false">
      <c r="A34" s="7" t="s">
        <v>25</v>
      </c>
    </row>
    <row r="36" customFormat="false" ht="12.75" hidden="false" customHeight="false" outlineLevel="0" collapsed="false">
      <c r="D36" s="139" t="s">
        <v>191</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9.7"/>
    <col collapsed="false" customWidth="true" hidden="false" outlineLevel="0" max="10" min="10" style="0" width="11.13"/>
  </cols>
  <sheetData>
    <row r="1" s="7" customFormat="true" ht="20.25" hidden="false" customHeight="false" outlineLevel="0" collapsed="false">
      <c r="A1" s="41" t="s">
        <v>192</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3</v>
      </c>
      <c r="C23" s="141"/>
      <c r="D23" s="141"/>
      <c r="E23" s="141"/>
      <c r="F23" s="141"/>
      <c r="G23" s="141"/>
      <c r="H23" s="364"/>
      <c r="I23" s="47"/>
      <c r="J23" s="47" t="s">
        <v>194</v>
      </c>
      <c r="K23" s="47"/>
      <c r="L23" s="47"/>
      <c r="M23" s="47"/>
      <c r="N23" s="47"/>
      <c r="O23" s="47"/>
      <c r="Q23" s="47"/>
    </row>
    <row r="24" customFormat="false" ht="12.75" hidden="false" customHeight="false" outlineLevel="0" collapsed="false">
      <c r="A24" s="47"/>
      <c r="B24" s="47"/>
      <c r="C24" s="47"/>
      <c r="D24" s="47"/>
      <c r="E24" s="47"/>
      <c r="I24" s="47"/>
      <c r="J24" s="47" t="s">
        <v>195</v>
      </c>
      <c r="K24" s="47"/>
      <c r="L24" s="47"/>
      <c r="M24" s="47"/>
      <c r="N24" s="47"/>
      <c r="O24" s="47"/>
      <c r="Q24" s="47"/>
    </row>
    <row r="25" customFormat="false" ht="15" hidden="false" customHeight="false" outlineLevel="0" collapsed="false">
      <c r="A25" s="46" t="s">
        <v>25</v>
      </c>
      <c r="B25" s="47"/>
      <c r="C25" s="46"/>
      <c r="D25" s="46"/>
      <c r="E25" s="46"/>
      <c r="F25" s="46"/>
      <c r="G25" s="46"/>
      <c r="J25" s="141"/>
      <c r="K25" s="364"/>
      <c r="L25" s="47"/>
      <c r="M25" s="47"/>
      <c r="N25" s="47"/>
    </row>
    <row r="31" customFormat="false" ht="15" hidden="false" customHeight="false" outlineLevel="0" collapsed="false">
      <c r="Q31" s="215"/>
    </row>
    <row r="37" customFormat="false" ht="12.75" hidden="false" customHeight="false" outlineLevel="0" collapsed="false">
      <c r="E37" s="7" t="s">
        <v>25</v>
      </c>
    </row>
    <row r="43" customFormat="false" ht="12.75" hidden="false" customHeight="false" outlineLevel="0" collapsed="false">
      <c r="F43" s="47" t="s">
        <v>196</v>
      </c>
      <c r="G43" s="47"/>
      <c r="H43" s="47"/>
      <c r="I43" s="47"/>
      <c r="J43" s="47"/>
      <c r="K43" s="47"/>
      <c r="L43" s="47"/>
      <c r="M43" s="47"/>
    </row>
    <row r="44" customFormat="false" ht="12.75" hidden="false" customHeight="false" outlineLevel="0" collapsed="false">
      <c r="A44" s="47"/>
      <c r="D44" s="47"/>
      <c r="E44" s="47"/>
      <c r="F44" s="216" t="s">
        <v>197</v>
      </c>
      <c r="G44" s="47"/>
      <c r="H44" s="47"/>
      <c r="I44" s="47"/>
      <c r="J44" s="47"/>
      <c r="K44" s="47"/>
      <c r="L44" s="47"/>
      <c r="M44" s="47"/>
    </row>
    <row r="45" customFormat="false" ht="12.75" hidden="false" customHeight="false" outlineLevel="0" collapsed="false">
      <c r="A45" s="47"/>
      <c r="F45" s="141"/>
      <c r="G45" s="141"/>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0</v>
      </c>
    </row>
    <row r="56" customFormat="false" ht="12.75" hidden="false" customHeight="false" outlineLevel="0" collapsed="false">
      <c r="J56" s="139" t="s">
        <v>198</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4" min="24" style="0" width="6.41"/>
    <col collapsed="false" customWidth="true" hidden="false" outlineLevel="0" max="25" min="25" style="0" width="10.13"/>
    <col collapsed="false" customWidth="true" hidden="false" outlineLevel="0" max="26" min="26" style="0" width="6.41"/>
    <col collapsed="false" customWidth="true" hidden="false" outlineLevel="0" max="29" min="27" style="0" width="13.7"/>
    <col collapsed="false" customWidth="true" hidden="false" outlineLevel="0" max="32" min="30" style="0" width="6.56"/>
    <col collapsed="false" customWidth="true" hidden="false" outlineLevel="0" max="33" min="33" style="0" width="7.42"/>
    <col collapsed="false" customWidth="true" hidden="false" outlineLevel="0" max="34" min="34" style="0" width="8.99"/>
    <col collapsed="false" customWidth="true" hidden="false" outlineLevel="0" max="35" min="35" style="0" width="7.42"/>
    <col collapsed="false" customWidth="true" hidden="false" outlineLevel="0" max="36" min="36" style="0" width="6.41"/>
    <col collapsed="false" customWidth="true" hidden="false" outlineLevel="0" max="37" min="37" style="0" width="11.28"/>
    <col collapsed="false" customWidth="true" hidden="false" outlineLevel="0" max="38" min="38" style="0" width="5.71"/>
    <col collapsed="false" customWidth="true" hidden="false" outlineLevel="0" max="39" min="39" style="0" width="9.7"/>
    <col collapsed="false" customWidth="true" hidden="false" outlineLevel="0" max="43" min="43" style="0" width="13.7"/>
    <col collapsed="false" customWidth="true" hidden="false" outlineLevel="0" max="45" min="45" style="0" width="13.7"/>
    <col collapsed="false" customWidth="true" hidden="false" outlineLevel="0" max="48" min="48" style="0" width="13.7"/>
  </cols>
  <sheetData>
    <row r="1" customFormat="false" ht="15.75" hidden="false" customHeight="false" outlineLevel="0" collapsed="false">
      <c r="A1" s="218" t="s">
        <v>9</v>
      </c>
      <c r="B1" s="218"/>
      <c r="C1" s="218"/>
      <c r="D1" s="218"/>
      <c r="E1" s="218"/>
      <c r="F1" s="218"/>
      <c r="G1" s="218"/>
      <c r="H1" s="218"/>
      <c r="I1" s="218"/>
    </row>
    <row r="2" customFormat="false" ht="22.5" hidden="false" customHeight="true" outlineLevel="0" collapsed="false">
      <c r="A2" s="219" t="s">
        <v>199</v>
      </c>
      <c r="B2" s="219"/>
      <c r="C2" s="219"/>
      <c r="D2" s="219"/>
      <c r="E2" s="219"/>
      <c r="F2" s="219"/>
      <c r="G2" s="219"/>
      <c r="H2" s="219"/>
      <c r="I2" s="219"/>
    </row>
    <row r="3" customFormat="false" ht="22.5" hidden="false" customHeight="true" outlineLevel="0" collapsed="false">
      <c r="A3" s="365" t="s">
        <v>11</v>
      </c>
      <c r="B3" s="365"/>
      <c r="C3" s="365"/>
      <c r="D3" s="365"/>
      <c r="E3" s="365"/>
      <c r="F3" s="365"/>
      <c r="G3" s="365"/>
      <c r="H3" s="365"/>
      <c r="I3" s="365"/>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6"/>
      <c r="B5" s="223" t="s">
        <v>43</v>
      </c>
      <c r="C5" s="223"/>
      <c r="D5" s="223" t="s">
        <v>89</v>
      </c>
      <c r="E5" s="223"/>
      <c r="F5" s="367" t="s">
        <v>90</v>
      </c>
      <c r="G5" s="367"/>
      <c r="H5" s="367"/>
      <c r="I5" s="223" t="s">
        <v>46</v>
      </c>
    </row>
    <row r="6" s="47" customFormat="true" ht="12.75" hidden="false" customHeight="false" outlineLevel="0" collapsed="false">
      <c r="A6" s="368"/>
      <c r="B6" s="227" t="s">
        <v>108</v>
      </c>
      <c r="C6" s="227"/>
      <c r="D6" s="227" t="s">
        <v>48</v>
      </c>
      <c r="E6" s="227"/>
      <c r="F6" s="369" t="s">
        <v>109</v>
      </c>
      <c r="G6" s="369"/>
      <c r="H6" s="370"/>
      <c r="I6" s="371" t="s">
        <v>50</v>
      </c>
    </row>
    <row r="7" s="67" customFormat="true" ht="13.5" hidden="false" customHeight="false" outlineLevel="0" collapsed="false">
      <c r="A7" s="372"/>
      <c r="B7" s="232" t="s">
        <v>51</v>
      </c>
      <c r="C7" s="233" t="s">
        <v>135</v>
      </c>
      <c r="D7" s="373" t="s">
        <v>51</v>
      </c>
      <c r="E7" s="374" t="s">
        <v>135</v>
      </c>
      <c r="F7" s="373" t="s">
        <v>51</v>
      </c>
      <c r="G7" s="372" t="s">
        <v>135</v>
      </c>
      <c r="H7" s="372"/>
      <c r="I7" s="375" t="s">
        <v>136</v>
      </c>
    </row>
    <row r="8" s="67" customFormat="true" ht="12.75" hidden="false" customHeight="false" outlineLevel="0" collapsed="false">
      <c r="A8" s="0"/>
      <c r="B8" s="376"/>
      <c r="C8" s="377"/>
      <c r="D8" s="68"/>
      <c r="E8" s="378"/>
      <c r="F8" s="68"/>
      <c r="G8" s="332"/>
      <c r="H8" s="332"/>
      <c r="I8" s="72"/>
    </row>
    <row r="9" customFormat="false" ht="12.75" hidden="false" customHeight="false" outlineLevel="0" collapsed="false">
      <c r="A9" s="379" t="s">
        <v>200</v>
      </c>
      <c r="B9" s="380"/>
      <c r="C9" s="381"/>
      <c r="D9" s="380"/>
      <c r="E9" s="381"/>
      <c r="F9" s="380"/>
      <c r="G9" s="382"/>
      <c r="H9" s="383"/>
      <c r="I9" s="384"/>
    </row>
    <row r="10" customFormat="false" ht="12.75" hidden="false" customHeight="false" outlineLevel="0" collapsed="false">
      <c r="A10" s="385" t="s">
        <v>201</v>
      </c>
      <c r="B10" s="386" t="n">
        <v>93</v>
      </c>
      <c r="C10" s="265" t="n">
        <v>2.30140954</v>
      </c>
      <c r="D10" s="386" t="n">
        <v>114</v>
      </c>
      <c r="E10" s="265" t="n">
        <v>3.02740192</v>
      </c>
      <c r="F10" s="245" t="n">
        <v>146</v>
      </c>
      <c r="G10" s="387" t="n">
        <v>4.69759982</v>
      </c>
      <c r="H10" s="140"/>
      <c r="I10" s="388" t="n">
        <v>-0.219178082191781</v>
      </c>
      <c r="X10" s="385"/>
      <c r="Y10" s="334"/>
      <c r="Z10" s="334"/>
      <c r="AA10" s="139"/>
      <c r="AB10" s="139"/>
      <c r="AC10" s="139"/>
      <c r="AD10" s="139"/>
      <c r="AE10" s="139"/>
      <c r="AF10" s="139"/>
      <c r="AI10" s="334"/>
      <c r="AJ10" s="334"/>
      <c r="AK10" s="334"/>
      <c r="AL10" s="334"/>
    </row>
    <row r="11" customFormat="false" ht="12.75" hidden="false" customHeight="false" outlineLevel="0" collapsed="false">
      <c r="A11" s="389" t="s">
        <v>202</v>
      </c>
      <c r="B11" s="390" t="n">
        <v>0</v>
      </c>
      <c r="C11" s="391" t="n">
        <v>0</v>
      </c>
      <c r="D11" s="390" t="n">
        <v>-2</v>
      </c>
      <c r="E11" s="391" t="n">
        <v>-0.0661</v>
      </c>
      <c r="F11" s="390" t="n">
        <v>-13</v>
      </c>
      <c r="G11" s="392" t="n">
        <v>-0.41958691</v>
      </c>
      <c r="H11" s="140"/>
      <c r="I11" s="388" t="n">
        <v>0</v>
      </c>
      <c r="Y11" s="393"/>
      <c r="Z11" s="393"/>
      <c r="AA11" s="139"/>
      <c r="AB11" s="139"/>
      <c r="AC11" s="139"/>
      <c r="AD11" s="139"/>
      <c r="AE11" s="139"/>
      <c r="AF11" s="139"/>
      <c r="AG11" s="334"/>
      <c r="AH11" s="334"/>
      <c r="AI11" s="393"/>
      <c r="AJ11" s="393"/>
      <c r="AK11" s="393"/>
      <c r="AL11" s="393"/>
    </row>
    <row r="12" customFormat="false" ht="12.75" hidden="false" customHeight="false" outlineLevel="0" collapsed="false">
      <c r="A12" s="389" t="s">
        <v>203</v>
      </c>
      <c r="B12" s="390" t="n">
        <v>0</v>
      </c>
      <c r="C12" s="394" t="n">
        <v>0</v>
      </c>
      <c r="D12" s="390" t="n">
        <v>0</v>
      </c>
      <c r="E12" s="394" t="n">
        <v>0</v>
      </c>
      <c r="F12" s="390" t="n">
        <v>-2</v>
      </c>
      <c r="G12" s="392" t="n">
        <v>0</v>
      </c>
      <c r="H12" s="140"/>
      <c r="I12" s="388" t="n">
        <v>0</v>
      </c>
      <c r="X12" s="389"/>
      <c r="Y12" s="141"/>
      <c r="Z12" s="395"/>
      <c r="AA12" s="395"/>
      <c r="AB12" s="393"/>
      <c r="AC12" s="393"/>
      <c r="AE12" s="7"/>
      <c r="AH12" s="7"/>
      <c r="AJ12" s="334"/>
      <c r="AK12" s="334"/>
    </row>
    <row r="13" customFormat="false" ht="12.75" hidden="false" customHeight="false" outlineLevel="0" collapsed="false">
      <c r="A13" s="389" t="s">
        <v>115</v>
      </c>
      <c r="B13" s="390" t="n">
        <v>0</v>
      </c>
      <c r="C13" s="394" t="n">
        <v>0</v>
      </c>
      <c r="D13" s="390" t="n">
        <v>0</v>
      </c>
      <c r="E13" s="394" t="n">
        <v>0</v>
      </c>
      <c r="F13" s="390" t="n">
        <v>0</v>
      </c>
      <c r="G13" s="392" t="n">
        <v>0</v>
      </c>
      <c r="H13" s="140"/>
      <c r="I13" s="388" t="n">
        <v>0</v>
      </c>
      <c r="X13" s="389"/>
      <c r="Z13" s="141"/>
      <c r="AA13" s="141"/>
      <c r="AB13" s="368"/>
      <c r="AC13" s="368"/>
      <c r="AD13" s="368"/>
      <c r="AE13" s="368"/>
      <c r="AG13" s="368"/>
      <c r="AH13" s="368"/>
    </row>
    <row r="14" customFormat="false" ht="12.75" hidden="false" customHeight="false" outlineLevel="0" collapsed="false">
      <c r="A14" s="389" t="s">
        <v>204</v>
      </c>
      <c r="B14" s="390" t="n">
        <v>0</v>
      </c>
      <c r="C14" s="396" t="n">
        <v>0.0386658</v>
      </c>
      <c r="D14" s="390" t="n">
        <v>0</v>
      </c>
      <c r="E14" s="396" t="n">
        <v>0.0386658</v>
      </c>
      <c r="F14" s="390" t="n">
        <v>2</v>
      </c>
      <c r="G14" s="392" t="n">
        <v>0.04653094</v>
      </c>
      <c r="H14" s="140"/>
      <c r="I14" s="388" t="n">
        <v>0</v>
      </c>
      <c r="X14" s="389"/>
      <c r="Z14" s="397"/>
      <c r="AA14" s="397"/>
      <c r="AB14" s="397"/>
      <c r="AC14" s="397"/>
      <c r="AD14" s="397"/>
      <c r="AE14" s="397"/>
      <c r="AF14" s="397"/>
      <c r="AG14" s="397"/>
      <c r="AH14" s="397"/>
      <c r="AI14" s="397"/>
      <c r="AJ14" s="397"/>
      <c r="AK14" s="397"/>
    </row>
    <row r="15" customFormat="false" ht="12.75" hidden="false" customHeight="false" outlineLevel="0" collapsed="false">
      <c r="A15" s="389" t="s">
        <v>205</v>
      </c>
      <c r="B15" s="390" t="n">
        <v>0</v>
      </c>
      <c r="C15" s="396" t="n">
        <v>0.0386658</v>
      </c>
      <c r="D15" s="390" t="n">
        <v>0</v>
      </c>
      <c r="E15" s="396" t="n">
        <v>0.0386658</v>
      </c>
      <c r="F15" s="390" t="n">
        <v>2</v>
      </c>
      <c r="G15" s="392" t="n">
        <v>0.05558391</v>
      </c>
      <c r="H15" s="140"/>
      <c r="I15" s="388" t="n">
        <v>0</v>
      </c>
      <c r="X15" s="389"/>
      <c r="Z15" s="397"/>
      <c r="AA15" s="397"/>
      <c r="AB15" s="397"/>
      <c r="AC15" s="397"/>
      <c r="AD15" s="397"/>
      <c r="AE15" s="397"/>
      <c r="AF15" s="397"/>
      <c r="AG15" s="397"/>
      <c r="AH15" s="397"/>
      <c r="AI15" s="397"/>
      <c r="AJ15" s="397"/>
      <c r="AK15" s="397"/>
    </row>
    <row r="16" customFormat="false" ht="12.75" hidden="false" customHeight="false" outlineLevel="0" collapsed="false">
      <c r="A16" s="389" t="s">
        <v>141</v>
      </c>
      <c r="B16" s="390" t="n">
        <v>-20</v>
      </c>
      <c r="C16" s="398" t="n">
        <v>-0.94555093</v>
      </c>
      <c r="D16" s="390" t="n">
        <v>-39</v>
      </c>
      <c r="E16" s="398" t="n">
        <v>-0.27215697</v>
      </c>
      <c r="F16" s="399" t="n">
        <v>-18</v>
      </c>
      <c r="G16" s="247" t="n">
        <v>-1.25581947</v>
      </c>
      <c r="H16" s="140"/>
      <c r="I16" s="400"/>
      <c r="X16" s="389"/>
      <c r="Z16" s="397"/>
      <c r="AA16" s="397"/>
      <c r="AB16" s="397"/>
      <c r="AC16" s="397"/>
      <c r="AD16" s="397"/>
      <c r="AE16" s="397"/>
      <c r="AF16" s="397"/>
      <c r="AG16" s="397"/>
      <c r="AH16" s="397"/>
      <c r="AI16" s="397"/>
      <c r="AJ16" s="397"/>
      <c r="AK16" s="397"/>
    </row>
    <row r="17" customFormat="false" ht="12.75" hidden="false" customHeight="false" outlineLevel="0" collapsed="false">
      <c r="A17" s="385" t="s">
        <v>206</v>
      </c>
      <c r="B17" s="386" t="n">
        <v>73</v>
      </c>
      <c r="C17" s="265" t="n">
        <v>1.43319021</v>
      </c>
      <c r="D17" s="386" t="n">
        <v>73</v>
      </c>
      <c r="E17" s="265" t="n">
        <v>2.76647655</v>
      </c>
      <c r="F17" s="245" t="n">
        <v>117</v>
      </c>
      <c r="G17" s="387" t="n">
        <v>3.12430829</v>
      </c>
      <c r="H17" s="140"/>
      <c r="I17" s="388" t="n">
        <v>-0.376068376068376</v>
      </c>
      <c r="X17" s="401"/>
      <c r="Z17" s="397"/>
      <c r="AA17" s="397"/>
      <c r="AB17" s="397"/>
      <c r="AC17" s="397"/>
      <c r="AD17" s="397"/>
      <c r="AE17" s="397"/>
      <c r="AF17" s="397"/>
      <c r="AG17" s="397"/>
      <c r="AH17" s="397"/>
      <c r="AI17" s="397"/>
      <c r="AJ17" s="397"/>
      <c r="AK17" s="397"/>
    </row>
    <row r="18" customFormat="false" ht="12.75" hidden="false" customHeight="false" outlineLevel="0" collapsed="false">
      <c r="A18" s="402"/>
      <c r="B18" s="245"/>
      <c r="C18" s="338"/>
      <c r="D18" s="245"/>
      <c r="E18" s="403"/>
      <c r="F18" s="245"/>
      <c r="G18" s="404"/>
      <c r="H18" s="140"/>
      <c r="I18" s="405"/>
      <c r="X18" s="389"/>
      <c r="Z18" s="397"/>
      <c r="AA18" s="397"/>
      <c r="AB18" s="397"/>
      <c r="AC18" s="397"/>
      <c r="AD18" s="397"/>
      <c r="AE18" s="397"/>
      <c r="AF18" s="397"/>
      <c r="AG18" s="397"/>
      <c r="AH18" s="397"/>
      <c r="AI18" s="397"/>
      <c r="AJ18" s="397"/>
      <c r="AK18" s="397"/>
    </row>
    <row r="19" customFormat="false" ht="12.75" hidden="false" customHeight="false" outlineLevel="0" collapsed="false">
      <c r="A19" s="402"/>
      <c r="B19" s="245"/>
      <c r="C19" s="338"/>
      <c r="D19" s="245"/>
      <c r="E19" s="403"/>
      <c r="F19" s="245"/>
      <c r="G19" s="404"/>
      <c r="H19" s="140"/>
      <c r="I19" s="405"/>
      <c r="X19" s="389"/>
      <c r="Z19" s="397"/>
      <c r="AA19" s="397"/>
      <c r="AB19" s="397"/>
      <c r="AC19" s="397"/>
      <c r="AD19" s="397"/>
      <c r="AE19" s="397"/>
      <c r="AF19" s="397"/>
      <c r="AG19" s="397"/>
      <c r="AH19" s="397"/>
      <c r="AI19" s="397"/>
      <c r="AJ19" s="397"/>
      <c r="AK19" s="397"/>
    </row>
    <row r="20" customFormat="false" ht="12.75" hidden="false" customHeight="false" outlineLevel="0" collapsed="false">
      <c r="A20" s="0" t="s">
        <v>11</v>
      </c>
      <c r="B20" s="58"/>
      <c r="C20" s="338"/>
      <c r="D20" s="58"/>
      <c r="E20" s="406"/>
      <c r="F20" s="407"/>
      <c r="G20" s="408"/>
      <c r="H20" s="140"/>
      <c r="I20" s="409"/>
      <c r="X20" s="389"/>
      <c r="Z20" s="397"/>
      <c r="AA20" s="397"/>
      <c r="AB20" s="397"/>
      <c r="AC20" s="397"/>
      <c r="AD20" s="397"/>
      <c r="AE20" s="397"/>
      <c r="AF20" s="397"/>
      <c r="AG20" s="397"/>
      <c r="AH20" s="397"/>
      <c r="AI20" s="397"/>
      <c r="AJ20" s="397"/>
      <c r="AK20" s="397"/>
    </row>
    <row r="21" customFormat="false" ht="12.75" hidden="false" customHeight="false" outlineLevel="0" collapsed="false">
      <c r="A21" s="379" t="s">
        <v>207</v>
      </c>
      <c r="B21" s="58"/>
      <c r="C21" s="338"/>
      <c r="D21" s="58"/>
      <c r="E21" s="406"/>
      <c r="F21" s="407"/>
      <c r="G21" s="408"/>
      <c r="H21" s="140"/>
      <c r="I21" s="409"/>
      <c r="X21" s="389"/>
      <c r="Z21" s="410"/>
      <c r="AA21" s="397"/>
      <c r="AB21" s="397"/>
      <c r="AC21" s="397"/>
      <c r="AD21" s="397"/>
      <c r="AE21" s="397"/>
      <c r="AF21" s="397"/>
      <c r="AG21" s="397"/>
      <c r="AH21" s="397"/>
      <c r="AI21" s="397"/>
      <c r="AJ21" s="397"/>
      <c r="AK21" s="397"/>
    </row>
    <row r="22" customFormat="false" ht="12.75" hidden="false" customHeight="false" outlineLevel="0" collapsed="false">
      <c r="A22" s="379" t="s">
        <v>208</v>
      </c>
      <c r="B22" s="411" t="n">
        <v>506</v>
      </c>
      <c r="C22" s="265" t="n">
        <v>-65.9161442999994</v>
      </c>
      <c r="D22" s="386" t="n">
        <v>511</v>
      </c>
      <c r="E22" s="265" t="n">
        <v>-66.2909512999994</v>
      </c>
      <c r="F22" s="386" t="n">
        <v>585</v>
      </c>
      <c r="G22" s="387" t="n">
        <v>-69.2389897</v>
      </c>
      <c r="H22" s="140"/>
      <c r="I22" s="388" t="n">
        <v>-0.126495726495727</v>
      </c>
      <c r="X22" s="389"/>
      <c r="Z22" s="397"/>
      <c r="AA22" s="397"/>
      <c r="AB22" s="397"/>
      <c r="AC22" s="397"/>
      <c r="AD22" s="397"/>
      <c r="AE22" s="397"/>
      <c r="AF22" s="397"/>
      <c r="AG22" s="397"/>
      <c r="AH22" s="397"/>
      <c r="AI22" s="397"/>
      <c r="AJ22" s="397"/>
      <c r="AK22" s="397"/>
    </row>
    <row r="23" customFormat="false" ht="12.75" hidden="false" customHeight="false" outlineLevel="0" collapsed="false">
      <c r="A23" s="368" t="s">
        <v>209</v>
      </c>
      <c r="B23" s="390" t="n">
        <v>0</v>
      </c>
      <c r="C23" s="398" t="n">
        <v>0</v>
      </c>
      <c r="D23" s="245" t="n">
        <v>-4</v>
      </c>
      <c r="E23" s="398" t="n">
        <v>-0.494925</v>
      </c>
      <c r="F23" s="245" t="n">
        <v>-41</v>
      </c>
      <c r="G23" s="247" t="n">
        <v>-4.28355970000029</v>
      </c>
      <c r="H23" s="140"/>
      <c r="I23" s="388" t="n">
        <v>-0.902439024390244</v>
      </c>
      <c r="X23" s="389"/>
      <c r="Z23" s="397"/>
      <c r="AA23" s="397"/>
      <c r="AB23" s="397"/>
      <c r="AC23" s="397"/>
      <c r="AD23" s="397"/>
      <c r="AE23" s="397"/>
      <c r="AF23" s="397"/>
      <c r="AG23" s="397"/>
      <c r="AH23" s="397"/>
      <c r="AI23" s="397"/>
      <c r="AJ23" s="397"/>
      <c r="AK23" s="397"/>
    </row>
    <row r="24" customFormat="false" ht="12.75" hidden="false" customHeight="false" outlineLevel="0" collapsed="false">
      <c r="A24" s="368" t="s">
        <v>210</v>
      </c>
      <c r="B24" s="390" t="n">
        <v>0</v>
      </c>
      <c r="C24" s="394" t="n">
        <v>0</v>
      </c>
      <c r="D24" s="245" t="n">
        <v>-1</v>
      </c>
      <c r="E24" s="246" t="n">
        <v>-0.120118</v>
      </c>
      <c r="F24" s="245" t="n">
        <v>-12</v>
      </c>
      <c r="G24" s="247" t="n">
        <v>-1.16091829999971</v>
      </c>
      <c r="H24" s="140"/>
      <c r="I24" s="388" t="n">
        <v>-0.916666666666667</v>
      </c>
      <c r="X24" s="389"/>
      <c r="Z24" s="397"/>
      <c r="AA24" s="397"/>
      <c r="AB24" s="397"/>
      <c r="AC24" s="397"/>
      <c r="AD24" s="397"/>
      <c r="AE24" s="397"/>
      <c r="AF24" s="397"/>
      <c r="AG24" s="397"/>
      <c r="AH24" s="397"/>
      <c r="AI24" s="397"/>
      <c r="AJ24" s="397"/>
      <c r="AK24" s="397"/>
      <c r="AL24" s="412"/>
    </row>
    <row r="25" customFormat="false" ht="12.75" hidden="false" customHeight="false" outlineLevel="0" collapsed="false">
      <c r="A25" s="368" t="s">
        <v>211</v>
      </c>
      <c r="B25" s="390" t="n">
        <v>0</v>
      </c>
      <c r="C25" s="394" t="n">
        <v>0</v>
      </c>
      <c r="D25" s="390" t="n">
        <v>0</v>
      </c>
      <c r="E25" s="392" t="n">
        <v>0</v>
      </c>
      <c r="F25" s="390" t="n">
        <v>0</v>
      </c>
      <c r="G25" s="392" t="n">
        <v>0</v>
      </c>
      <c r="H25" s="140"/>
      <c r="I25" s="388" t="n">
        <v>0</v>
      </c>
    </row>
    <row r="26" customFormat="false" ht="12.75" hidden="false" customHeight="false" outlineLevel="0" collapsed="false">
      <c r="A26" s="368" t="s">
        <v>212</v>
      </c>
      <c r="B26" s="390" t="n">
        <v>0</v>
      </c>
      <c r="C26" s="394" t="n">
        <v>0</v>
      </c>
      <c r="D26" s="390" t="n">
        <v>0</v>
      </c>
      <c r="E26" s="392" t="n">
        <v>0</v>
      </c>
      <c r="F26" s="390" t="n">
        <v>0</v>
      </c>
      <c r="G26" s="392" t="n">
        <v>0</v>
      </c>
      <c r="H26" s="140"/>
      <c r="I26" s="388" t="n">
        <v>0</v>
      </c>
    </row>
    <row r="27" customFormat="false" ht="12.75" hidden="false" customHeight="false" outlineLevel="0" collapsed="false">
      <c r="A27" s="389" t="s">
        <v>141</v>
      </c>
      <c r="B27" s="390" t="n">
        <v>0</v>
      </c>
      <c r="C27" s="394" t="n">
        <v>0</v>
      </c>
      <c r="D27" s="390" t="n">
        <v>0</v>
      </c>
      <c r="E27" s="394" t="n">
        <v>0.98984999999999</v>
      </c>
      <c r="F27" s="390" t="n">
        <v>-17</v>
      </c>
      <c r="G27" s="392" t="n">
        <v>8.22292040000053</v>
      </c>
      <c r="H27" s="140"/>
      <c r="I27" s="388"/>
    </row>
    <row r="28" customFormat="false" ht="12.75" hidden="false" customHeight="false" outlineLevel="0" collapsed="false">
      <c r="A28" s="413" t="s">
        <v>213</v>
      </c>
      <c r="B28" s="411" t="n">
        <v>506</v>
      </c>
      <c r="C28" s="265" t="n">
        <v>-65.9161442999994</v>
      </c>
      <c r="D28" s="386" t="n">
        <v>506</v>
      </c>
      <c r="E28" s="265" t="n">
        <v>-65.9161442999994</v>
      </c>
      <c r="F28" s="386" t="n">
        <v>515</v>
      </c>
      <c r="G28" s="387" t="n">
        <v>-66.4605472999994</v>
      </c>
      <c r="H28" s="140"/>
      <c r="I28" s="388" t="n">
        <v>-0.0174757281553398</v>
      </c>
      <c r="J28" s="364"/>
      <c r="K28" s="364"/>
      <c r="L28" s="364"/>
      <c r="M28" s="364"/>
      <c r="N28" s="364"/>
      <c r="O28" s="364"/>
      <c r="P28" s="364"/>
      <c r="Q28" s="364"/>
      <c r="R28" s="364"/>
      <c r="S28" s="364"/>
      <c r="T28" s="364"/>
      <c r="U28" s="364"/>
      <c r="V28" s="364"/>
      <c r="W28" s="364"/>
    </row>
    <row r="29" customFormat="false" ht="12.75" hidden="false" customHeight="false" outlineLevel="0" collapsed="false">
      <c r="B29" s="407"/>
      <c r="C29" s="414"/>
      <c r="D29" s="407"/>
      <c r="E29" s="415"/>
      <c r="F29" s="407"/>
      <c r="G29" s="408"/>
      <c r="H29" s="140"/>
      <c r="I29" s="409"/>
    </row>
    <row r="30" customFormat="false" ht="12.75" hidden="false" customHeight="false" outlineLevel="0" collapsed="false">
      <c r="B30" s="407"/>
      <c r="C30" s="414"/>
      <c r="D30" s="407"/>
      <c r="E30" s="415"/>
      <c r="F30" s="407"/>
      <c r="G30" s="408"/>
      <c r="H30" s="140"/>
      <c r="I30" s="409"/>
      <c r="Y30" s="397"/>
    </row>
    <row r="31" customFormat="false" ht="12.75" hidden="false" customHeight="false" outlineLevel="0" collapsed="false">
      <c r="A31" s="47"/>
      <c r="B31" s="407"/>
      <c r="C31" s="414"/>
      <c r="D31" s="407"/>
      <c r="E31" s="415"/>
      <c r="F31" s="407"/>
      <c r="G31" s="408"/>
      <c r="H31" s="140"/>
      <c r="I31" s="409"/>
      <c r="Y31" s="397"/>
      <c r="AA31" s="412"/>
      <c r="AB31" s="412"/>
      <c r="AC31" s="412"/>
    </row>
    <row r="32" customFormat="false" ht="12.75" hidden="false" customHeight="false" outlineLevel="0" collapsed="false">
      <c r="A32" s="416" t="s">
        <v>214</v>
      </c>
      <c r="B32" s="386" t="n">
        <v>39002</v>
      </c>
      <c r="C32" s="265" t="n">
        <v>5561.529192</v>
      </c>
      <c r="D32" s="386" t="n">
        <v>40719</v>
      </c>
      <c r="E32" s="265" t="n">
        <v>6101.660712</v>
      </c>
      <c r="F32" s="386" t="n">
        <v>51487</v>
      </c>
      <c r="G32" s="387" t="n">
        <v>6886.540711</v>
      </c>
      <c r="H32" s="408"/>
      <c r="I32" s="388" t="n">
        <v>-0.209140171305378</v>
      </c>
      <c r="Y32" s="397"/>
    </row>
    <row r="33" customFormat="false" ht="12.75" hidden="false" customHeight="false" outlineLevel="0" collapsed="false">
      <c r="A33" s="417" t="s">
        <v>215</v>
      </c>
      <c r="B33" s="245" t="n">
        <v>-10372</v>
      </c>
      <c r="C33" s="398" t="n">
        <v>-1456.17694</v>
      </c>
      <c r="D33" s="245" t="n">
        <v>-97025</v>
      </c>
      <c r="E33" s="398" t="n">
        <v>-13679.16665</v>
      </c>
      <c r="F33" s="245" t="n">
        <v>-92150</v>
      </c>
      <c r="G33" s="247" t="n">
        <v>-14701.51885</v>
      </c>
      <c r="H33" s="408"/>
      <c r="I33" s="388" t="n">
        <v>0.0529028757460662</v>
      </c>
      <c r="Y33" s="397"/>
    </row>
    <row r="34" customFormat="false" ht="12.75" hidden="false" customHeight="false" outlineLevel="0" collapsed="false">
      <c r="A34" s="417" t="s">
        <v>216</v>
      </c>
      <c r="B34" s="245" t="n">
        <v>0</v>
      </c>
      <c r="C34" s="394" t="n">
        <v>0</v>
      </c>
      <c r="D34" s="245" t="n">
        <v>0</v>
      </c>
      <c r="E34" s="392" t="n">
        <v>0</v>
      </c>
      <c r="F34" s="245" t="n">
        <v>2</v>
      </c>
      <c r="G34" s="392" t="n">
        <v>0</v>
      </c>
      <c r="H34" s="408"/>
      <c r="I34" s="388" t="n">
        <v>0</v>
      </c>
      <c r="Y34" s="397"/>
    </row>
    <row r="35" customFormat="false" ht="12.75" hidden="false" customHeight="false" outlineLevel="0" collapsed="false">
      <c r="A35" s="417" t="s">
        <v>217</v>
      </c>
      <c r="B35" s="245" t="n">
        <v>9494</v>
      </c>
      <c r="C35" s="418" t="n">
        <v>1332.91013</v>
      </c>
      <c r="D35" s="245" t="n">
        <v>94620</v>
      </c>
      <c r="E35" s="419" t="n">
        <v>13340.09532</v>
      </c>
      <c r="F35" s="245" t="n">
        <v>84323</v>
      </c>
      <c r="G35" s="419" t="n">
        <v>13453.126175</v>
      </c>
      <c r="H35" s="408"/>
      <c r="I35" s="388" t="n">
        <v>0.122113776786879</v>
      </c>
    </row>
    <row r="36" customFormat="false" ht="12.75" hidden="false" customHeight="false" outlineLevel="0" collapsed="false">
      <c r="A36" s="417" t="s">
        <v>141</v>
      </c>
      <c r="B36" s="390" t="n">
        <v>63</v>
      </c>
      <c r="C36" s="420" t="n">
        <v>-76.998517</v>
      </c>
      <c r="D36" s="390" t="n">
        <v>-127</v>
      </c>
      <c r="E36" s="420" t="n">
        <v>-401.325517000001</v>
      </c>
      <c r="F36" s="390" t="n">
        <v>1087</v>
      </c>
      <c r="G36" s="419" t="n">
        <v>6212.684885</v>
      </c>
      <c r="H36" s="408"/>
      <c r="I36" s="388"/>
    </row>
    <row r="37" customFormat="false" ht="13.5" hidden="false" customHeight="false" outlineLevel="0" collapsed="false">
      <c r="A37" s="421" t="s">
        <v>218</v>
      </c>
      <c r="B37" s="422" t="n">
        <v>38187</v>
      </c>
      <c r="C37" s="290" t="n">
        <v>5361.263865</v>
      </c>
      <c r="D37" s="422" t="n">
        <v>38187</v>
      </c>
      <c r="E37" s="290" t="n">
        <v>5361.263865</v>
      </c>
      <c r="F37" s="422" t="n">
        <v>44749</v>
      </c>
      <c r="G37" s="423" t="n">
        <v>11850.832921</v>
      </c>
      <c r="H37" s="424"/>
      <c r="I37" s="425" t="n">
        <v>-0.146640148383204</v>
      </c>
    </row>
    <row r="38" customFormat="false" ht="12.75" hidden="false" customHeight="false" outlineLevel="0" collapsed="false">
      <c r="B38" s="426"/>
      <c r="C38" s="264"/>
      <c r="D38" s="426"/>
      <c r="E38" s="426"/>
      <c r="F38" s="426"/>
      <c r="G38" s="427"/>
      <c r="H38" s="47"/>
      <c r="I38" s="47"/>
    </row>
    <row r="39" customFormat="false" ht="12.75" hidden="false" customHeight="false" outlineLevel="0" collapsed="false">
      <c r="A39" s="428" t="s">
        <v>219</v>
      </c>
    </row>
    <row r="40" customFormat="false" ht="12.75" hidden="false" customHeight="false" outlineLevel="0" collapsed="false">
      <c r="A40" s="428" t="s">
        <v>220</v>
      </c>
      <c r="B40" s="141"/>
      <c r="E40" s="7"/>
    </row>
    <row r="41" customFormat="false" ht="9" hidden="false" customHeight="true" outlineLevel="0" collapsed="false">
      <c r="A41" s="429"/>
    </row>
    <row r="42" customFormat="false" ht="12.75" hidden="false" customHeight="false" outlineLevel="0" collapsed="false">
      <c r="A42" s="429" t="s">
        <v>221</v>
      </c>
    </row>
    <row r="43" customFormat="false" ht="12.75" hidden="false" customHeight="false" outlineLevel="0" collapsed="false">
      <c r="A43" s="429" t="s">
        <v>222</v>
      </c>
      <c r="C43" s="430"/>
    </row>
    <row r="44" customFormat="false" ht="12.75" hidden="false" customHeight="false" outlineLevel="0" collapsed="false">
      <c r="A44" s="429" t="s">
        <v>223</v>
      </c>
    </row>
    <row r="46" customFormat="false" ht="12.75" hidden="false" customHeight="false" outlineLevel="0" collapsed="false">
      <c r="D46" s="139" t="s">
        <v>224</v>
      </c>
    </row>
    <row r="48" customFormat="false" ht="12.75" hidden="false" customHeight="false" outlineLevel="0" collapsed="false">
      <c r="AA48" s="431"/>
      <c r="AB48" s="431"/>
      <c r="AC48" s="431"/>
    </row>
  </sheetData>
  <mergeCells count="19">
    <mergeCell ref="A1:I1"/>
    <mergeCell ref="A2:I2"/>
    <mergeCell ref="A3:I3"/>
    <mergeCell ref="B5:C5"/>
    <mergeCell ref="D5:E5"/>
    <mergeCell ref="F5:H5"/>
    <mergeCell ref="B6:C6"/>
    <mergeCell ref="D6:E6"/>
    <mergeCell ref="F6:G6"/>
    <mergeCell ref="Y10:Z10"/>
    <mergeCell ref="AI10:AJ10"/>
    <mergeCell ref="AK10:AL10"/>
    <mergeCell ref="Y11:Z11"/>
    <mergeCell ref="AG11:AH11"/>
    <mergeCell ref="AI11:AJ11"/>
    <mergeCell ref="AK11:AL11"/>
    <mergeCell ref="Z12:AA12"/>
    <mergeCell ref="AB12:AC12"/>
    <mergeCell ref="AJ12:AK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32" t="s">
        <v>225</v>
      </c>
      <c r="B1" s="432"/>
      <c r="C1" s="432"/>
      <c r="D1" s="432"/>
      <c r="E1" s="432"/>
      <c r="F1" s="432"/>
      <c r="G1" s="432"/>
      <c r="H1" s="432"/>
      <c r="I1" s="432"/>
      <c r="J1" s="432"/>
      <c r="K1" s="432"/>
      <c r="L1" s="432"/>
      <c r="M1" s="432"/>
      <c r="N1" s="432"/>
      <c r="O1" s="432"/>
      <c r="P1" s="432"/>
      <c r="Q1" s="432"/>
      <c r="R1" s="432"/>
      <c r="S1" s="21"/>
      <c r="T1" s="21"/>
    </row>
    <row r="2" customFormat="false" ht="18.75" hidden="false" customHeight="false" outlineLevel="0" collapsed="false">
      <c r="A2" s="433" t="s">
        <v>35</v>
      </c>
      <c r="B2" s="433"/>
      <c r="C2" s="433"/>
      <c r="D2" s="433"/>
      <c r="E2" s="433"/>
      <c r="F2" s="433"/>
      <c r="G2" s="433"/>
      <c r="H2" s="433"/>
      <c r="I2" s="433"/>
      <c r="J2" s="433"/>
      <c r="K2" s="433"/>
      <c r="L2" s="433"/>
      <c r="M2" s="433"/>
      <c r="N2" s="433"/>
      <c r="O2" s="433"/>
      <c r="P2" s="433"/>
      <c r="Q2" s="433"/>
      <c r="R2" s="433"/>
      <c r="S2" s="433"/>
      <c r="T2" s="433"/>
    </row>
    <row r="10" customFormat="false" ht="12.75" hidden="false" customHeight="false" outlineLevel="0" collapsed="false">
      <c r="C10" s="434"/>
    </row>
    <row r="24" customFormat="false" ht="12.75" hidden="false" customHeight="true" outlineLevel="0" collapsed="false">
      <c r="C24" s="47" t="s">
        <v>226</v>
      </c>
      <c r="D24" s="47"/>
      <c r="E24" s="47"/>
      <c r="F24" s="47"/>
      <c r="L24" s="47" t="s">
        <v>227</v>
      </c>
      <c r="M24" s="47"/>
      <c r="N24" s="47"/>
      <c r="O24" s="47"/>
      <c r="P24" s="47"/>
      <c r="Q24" s="47"/>
      <c r="R24" s="47"/>
      <c r="S24" s="47"/>
      <c r="T24" s="47"/>
    </row>
    <row r="25" customFormat="false" ht="12.75" hidden="false" customHeight="false" outlineLevel="0" collapsed="false">
      <c r="A25" s="0" t="s">
        <v>25</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28</v>
      </c>
    </row>
    <row r="37" customFormat="false" ht="12.75" hidden="false" customHeight="false" outlineLevel="0" collapsed="false">
      <c r="E37" s="7" t="s">
        <v>25</v>
      </c>
    </row>
    <row r="48" customFormat="false" ht="12.75" hidden="false" customHeight="false" outlineLevel="0" collapsed="false">
      <c r="G48" s="47" t="s">
        <v>229</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0</v>
      </c>
    </row>
    <row r="59" customFormat="false" ht="12.75" hidden="false" customHeight="false" outlineLevel="0" collapsed="false">
      <c r="K59" s="139" t="s">
        <v>230</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6.13"/>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8" t="s">
        <v>9</v>
      </c>
      <c r="B1" s="218"/>
      <c r="C1" s="218"/>
      <c r="D1" s="218"/>
      <c r="E1" s="218"/>
      <c r="F1" s="218"/>
      <c r="G1" s="218"/>
      <c r="H1" s="218"/>
      <c r="I1" s="218"/>
      <c r="J1" s="218"/>
      <c r="K1" s="218"/>
    </row>
    <row r="2" customFormat="false" ht="23.25" hidden="false" customHeight="true" outlineLevel="0" collapsed="false">
      <c r="A2" s="50" t="s">
        <v>231</v>
      </c>
      <c r="B2" s="50"/>
      <c r="C2" s="50"/>
      <c r="D2" s="50"/>
      <c r="E2" s="50"/>
      <c r="F2" s="50"/>
      <c r="G2" s="50"/>
      <c r="H2" s="50"/>
      <c r="I2" s="50"/>
      <c r="J2" s="50"/>
      <c r="K2" s="50"/>
    </row>
    <row r="3" customFormat="false" ht="23.25" hidden="false" customHeight="true" outlineLevel="0" collapsed="false">
      <c r="A3" s="435"/>
      <c r="B3" s="436"/>
      <c r="C3" s="437"/>
      <c r="D3" s="437"/>
      <c r="E3" s="437"/>
      <c r="F3" s="437"/>
      <c r="G3" s="437"/>
      <c r="H3" s="437"/>
      <c r="I3" s="437"/>
      <c r="J3" s="438"/>
      <c r="K3" s="438"/>
    </row>
    <row r="4" s="47" customFormat="true" ht="12.75" hidden="false" customHeight="false" outlineLevel="0" collapsed="false">
      <c r="B4" s="140"/>
      <c r="C4" s="223" t="s">
        <v>43</v>
      </c>
      <c r="D4" s="223"/>
      <c r="E4" s="333" t="s">
        <v>89</v>
      </c>
      <c r="F4" s="333"/>
      <c r="G4" s="333"/>
      <c r="H4" s="333" t="s">
        <v>90</v>
      </c>
      <c r="I4" s="333"/>
      <c r="J4" s="333"/>
      <c r="K4" s="57" t="s">
        <v>46</v>
      </c>
    </row>
    <row r="5" s="47" customFormat="true" ht="12.75" hidden="false" customHeight="false" outlineLevel="0" collapsed="false">
      <c r="A5" s="141"/>
      <c r="B5" s="439"/>
      <c r="C5" s="227" t="s">
        <v>108</v>
      </c>
      <c r="D5" s="227"/>
      <c r="E5" s="440"/>
      <c r="F5" s="335" t="s">
        <v>232</v>
      </c>
      <c r="G5" s="335"/>
      <c r="H5" s="140"/>
      <c r="I5" s="335" t="s">
        <v>233</v>
      </c>
      <c r="J5" s="335"/>
      <c r="K5" s="61" t="s">
        <v>50</v>
      </c>
    </row>
    <row r="6" s="67" customFormat="true" ht="12.75" hidden="false" customHeight="false" outlineLevel="0" collapsed="false">
      <c r="A6" s="441"/>
      <c r="B6" s="441"/>
      <c r="C6" s="375" t="s">
        <v>51</v>
      </c>
      <c r="D6" s="375"/>
      <c r="E6" s="374" t="s">
        <v>51</v>
      </c>
      <c r="F6" s="374"/>
      <c r="G6" s="374"/>
      <c r="H6" s="374" t="s">
        <v>51</v>
      </c>
      <c r="I6" s="374"/>
      <c r="J6" s="374"/>
      <c r="K6" s="66" t="s">
        <v>136</v>
      </c>
    </row>
    <row r="7" s="67" customFormat="true" ht="12.75" hidden="false" customHeight="false" outlineLevel="0" collapsed="false">
      <c r="C7" s="68"/>
      <c r="D7" s="378"/>
      <c r="E7" s="332"/>
      <c r="F7" s="332"/>
      <c r="G7" s="378"/>
      <c r="H7" s="332"/>
      <c r="I7" s="332"/>
      <c r="J7" s="378"/>
      <c r="K7" s="72"/>
    </row>
    <row r="8" customFormat="false" ht="12.75" hidden="false" customHeight="true" outlineLevel="0" collapsed="false">
      <c r="A8" s="385" t="s">
        <v>234</v>
      </c>
      <c r="B8" s="47"/>
      <c r="C8" s="442"/>
      <c r="D8" s="443"/>
      <c r="E8" s="1"/>
      <c r="F8" s="1"/>
      <c r="G8" s="443"/>
      <c r="H8" s="1"/>
      <c r="I8" s="1"/>
      <c r="J8" s="443"/>
      <c r="K8" s="384"/>
      <c r="M8" s="444"/>
      <c r="N8" s="445"/>
      <c r="O8" s="445"/>
      <c r="P8" s="446"/>
    </row>
    <row r="9" customFormat="false" ht="15" hidden="false" customHeight="false" outlineLevel="0" collapsed="false">
      <c r="A9" s="389" t="s">
        <v>235</v>
      </c>
      <c r="C9" s="245" t="n">
        <v>7692799</v>
      </c>
      <c r="D9" s="447"/>
      <c r="E9" s="448"/>
      <c r="F9" s="243" t="n">
        <v>7692799</v>
      </c>
      <c r="G9" s="447"/>
      <c r="H9" s="449"/>
      <c r="I9" s="450" t="n">
        <v>7260598</v>
      </c>
      <c r="J9" s="447"/>
      <c r="K9" s="451" t="n">
        <f aca="false">(F9-I9)/I9</f>
        <v>0.0595269150006652</v>
      </c>
      <c r="L9" s="364"/>
      <c r="M9" s="444"/>
      <c r="N9" s="452"/>
      <c r="O9" s="453"/>
      <c r="P9" s="446"/>
    </row>
    <row r="10" customFormat="false" ht="12.75" hidden="false" customHeight="false" outlineLevel="0" collapsed="false">
      <c r="A10" s="389" t="s">
        <v>236</v>
      </c>
      <c r="C10" s="399" t="n">
        <v>728227</v>
      </c>
      <c r="D10" s="454"/>
      <c r="E10" s="455"/>
      <c r="F10" s="456" t="n">
        <v>728227</v>
      </c>
      <c r="G10" s="454"/>
      <c r="H10" s="455"/>
      <c r="I10" s="456" t="n">
        <v>611822</v>
      </c>
      <c r="J10" s="406"/>
      <c r="K10" s="451" t="n">
        <f aca="false">(F10-I10)/I10</f>
        <v>0.190259585304222</v>
      </c>
      <c r="L10" s="141"/>
      <c r="M10" s="141"/>
      <c r="N10" s="448"/>
      <c r="O10" s="1"/>
      <c r="P10" s="1"/>
    </row>
    <row r="11" customFormat="false" ht="13.5" hidden="false" customHeight="false" outlineLevel="0" collapsed="false">
      <c r="A11" s="457" t="s">
        <v>237</v>
      </c>
      <c r="B11" s="458"/>
      <c r="C11" s="459" t="n">
        <f aca="false">C10/C9</f>
        <v>0.0946634638445642</v>
      </c>
      <c r="D11" s="460"/>
      <c r="E11" s="461"/>
      <c r="F11" s="462" t="n">
        <f aca="false">F10/F9</f>
        <v>0.0946634638445642</v>
      </c>
      <c r="G11" s="463"/>
      <c r="H11" s="461"/>
      <c r="I11" s="462" t="n">
        <f aca="false">I10/I9</f>
        <v>0.0842660618312707</v>
      </c>
      <c r="J11" s="464"/>
      <c r="K11" s="465" t="n">
        <f aca="false">(F11-I11)/I11</f>
        <v>0.123387776612994</v>
      </c>
      <c r="N11" s="1"/>
      <c r="O11" s="1"/>
      <c r="P11" s="1"/>
    </row>
    <row r="12" customFormat="false" ht="14.25" hidden="false" customHeight="false" outlineLevel="0" collapsed="false">
      <c r="A12" s="466"/>
      <c r="B12" s="467"/>
      <c r="C12" s="468"/>
      <c r="D12" s="467"/>
      <c r="E12" s="469"/>
      <c r="F12" s="470"/>
      <c r="G12" s="471"/>
      <c r="H12" s="472"/>
      <c r="I12" s="473"/>
      <c r="J12" s="474"/>
      <c r="K12" s="475"/>
      <c r="N12" s="1"/>
      <c r="O12" s="1"/>
      <c r="P12" s="1"/>
    </row>
    <row r="13" customFormat="false" ht="13.5" hidden="false" customHeight="false" outlineLevel="0" collapsed="false">
      <c r="C13" s="476"/>
      <c r="D13" s="140"/>
      <c r="E13" s="345"/>
      <c r="F13" s="140"/>
      <c r="G13" s="406"/>
      <c r="H13" s="140"/>
      <c r="I13" s="140"/>
      <c r="J13" s="406"/>
      <c r="K13" s="477"/>
    </row>
    <row r="14" customFormat="false" ht="12.75" hidden="false" customHeight="false" outlineLevel="0" collapsed="false">
      <c r="A14" s="385" t="s">
        <v>238</v>
      </c>
      <c r="C14" s="245"/>
      <c r="D14" s="140"/>
      <c r="E14" s="345"/>
      <c r="F14" s="140"/>
      <c r="G14" s="406"/>
      <c r="H14" s="140"/>
      <c r="I14" s="140"/>
      <c r="J14" s="406"/>
      <c r="K14" s="477"/>
      <c r="M14" s="7"/>
    </row>
    <row r="15" customFormat="false" ht="12.75" hidden="false" customHeight="false" outlineLevel="0" collapsed="false">
      <c r="A15" s="389" t="s">
        <v>239</v>
      </c>
      <c r="C15" s="245" t="n">
        <v>1880</v>
      </c>
      <c r="D15" s="140"/>
      <c r="E15" s="345"/>
      <c r="F15" s="243" t="n">
        <v>24778</v>
      </c>
      <c r="G15" s="406"/>
      <c r="H15" s="140"/>
      <c r="I15" s="243" t="n">
        <v>28173</v>
      </c>
      <c r="J15" s="406"/>
      <c r="K15" s="451" t="n">
        <f aca="false">(F15-I15)/I15</f>
        <v>-0.12050544847904</v>
      </c>
      <c r="M15" s="7"/>
    </row>
    <row r="16" customFormat="false" ht="12.75" hidden="false" customHeight="false" outlineLevel="0" collapsed="false">
      <c r="A16" s="368" t="s">
        <v>240</v>
      </c>
      <c r="C16" s="245" t="n">
        <v>11109</v>
      </c>
      <c r="D16" s="140"/>
      <c r="E16" s="345"/>
      <c r="F16" s="243" t="n">
        <v>73883</v>
      </c>
      <c r="G16" s="406"/>
      <c r="H16" s="140"/>
      <c r="I16" s="243" t="n">
        <v>137728</v>
      </c>
      <c r="J16" s="406"/>
      <c r="K16" s="451" t="n">
        <f aca="false">(F16-I16)/I16</f>
        <v>-0.463558608271375</v>
      </c>
      <c r="M16" s="7"/>
    </row>
    <row r="17" customFormat="false" ht="12.75" hidden="false" customHeight="false" outlineLevel="0" collapsed="false">
      <c r="A17" s="368" t="s">
        <v>241</v>
      </c>
      <c r="C17" s="245" t="n">
        <v>2462</v>
      </c>
      <c r="D17" s="140"/>
      <c r="E17" s="345"/>
      <c r="F17" s="243" t="n">
        <v>16473</v>
      </c>
      <c r="G17" s="406"/>
      <c r="H17" s="140"/>
      <c r="I17" s="243" t="n">
        <v>24479</v>
      </c>
      <c r="J17" s="406"/>
      <c r="K17" s="478" t="n">
        <f aca="false">(F17-I17)/I17</f>
        <v>-0.327055843784468</v>
      </c>
    </row>
    <row r="18" customFormat="false" ht="12.75" hidden="false" customHeight="false" outlineLevel="0" collapsed="false">
      <c r="A18" s="368" t="s">
        <v>242</v>
      </c>
      <c r="C18" s="245" t="n">
        <f aca="false">SUM(C15:C17)</f>
        <v>15451</v>
      </c>
      <c r="D18" s="140"/>
      <c r="E18" s="345"/>
      <c r="F18" s="243" t="n">
        <f aca="false">SUM(F15:F17)</f>
        <v>115134</v>
      </c>
      <c r="G18" s="406"/>
      <c r="H18" s="140"/>
      <c r="I18" s="243" t="n">
        <f aca="false">SUM(I15:I17)</f>
        <v>190380</v>
      </c>
      <c r="J18" s="406"/>
      <c r="K18" s="451" t="n">
        <f aca="false">(F18-I18)/I18</f>
        <v>-0.395241096753861</v>
      </c>
    </row>
    <row r="19" customFormat="false" ht="12.75" hidden="false" customHeight="false" outlineLevel="0" collapsed="false">
      <c r="C19" s="245"/>
      <c r="D19" s="140"/>
      <c r="E19" s="345"/>
      <c r="F19" s="140"/>
      <c r="G19" s="406"/>
      <c r="H19" s="140"/>
      <c r="I19" s="243"/>
      <c r="J19" s="406"/>
      <c r="K19" s="477"/>
    </row>
    <row r="20" customFormat="false" ht="12.75" hidden="false" customHeight="false" outlineLevel="0" collapsed="false">
      <c r="A20" s="385" t="s">
        <v>243</v>
      </c>
      <c r="B20" s="47"/>
      <c r="C20" s="245"/>
      <c r="D20" s="140"/>
      <c r="E20" s="345"/>
      <c r="F20" s="243"/>
      <c r="G20" s="406"/>
      <c r="H20" s="140"/>
      <c r="I20" s="243"/>
      <c r="J20" s="406"/>
      <c r="K20" s="451"/>
    </row>
    <row r="21" customFormat="false" ht="12.75" hidden="false" customHeight="false" outlineLevel="0" collapsed="false">
      <c r="A21" s="389" t="s">
        <v>244</v>
      </c>
      <c r="C21" s="337" t="n">
        <v>9275</v>
      </c>
      <c r="D21" s="140"/>
      <c r="E21" s="345"/>
      <c r="F21" s="479" t="n">
        <v>93115</v>
      </c>
      <c r="G21" s="406"/>
      <c r="H21" s="140"/>
      <c r="I21" s="243" t="n">
        <v>82081</v>
      </c>
      <c r="J21" s="406"/>
      <c r="K21" s="451" t="n">
        <f aca="false">(F21-I21)/I21</f>
        <v>0.134428186791097</v>
      </c>
    </row>
    <row r="22" customFormat="false" ht="12.75" hidden="false" customHeight="false" outlineLevel="0" collapsed="false">
      <c r="A22" s="368" t="s">
        <v>245</v>
      </c>
      <c r="C22" s="337" t="n">
        <v>3645</v>
      </c>
      <c r="D22" s="140"/>
      <c r="E22" s="345"/>
      <c r="F22" s="479" t="n">
        <v>34248</v>
      </c>
      <c r="G22" s="406"/>
      <c r="H22" s="140"/>
      <c r="I22" s="243" t="n">
        <v>21837</v>
      </c>
      <c r="J22" s="406"/>
      <c r="K22" s="451" t="n">
        <f aca="false">(F22-I22)/I22</f>
        <v>0.568347300453359</v>
      </c>
    </row>
    <row r="23" customFormat="false" ht="12.75" hidden="false" customHeight="false" outlineLevel="0" collapsed="false">
      <c r="A23" s="389" t="s">
        <v>246</v>
      </c>
      <c r="C23" s="245" t="n">
        <v>134</v>
      </c>
      <c r="D23" s="140"/>
      <c r="E23" s="345"/>
      <c r="F23" s="243" t="n">
        <v>1481</v>
      </c>
      <c r="G23" s="406"/>
      <c r="H23" s="140"/>
      <c r="I23" s="243" t="n">
        <v>1036</v>
      </c>
      <c r="J23" s="406"/>
      <c r="K23" s="451" t="n">
        <f aca="false">(F23-I23)/I23</f>
        <v>0.42953667953668</v>
      </c>
    </row>
    <row r="24" customFormat="false" ht="12.75" hidden="false" customHeight="false" outlineLevel="0" collapsed="false">
      <c r="A24" s="368" t="s">
        <v>247</v>
      </c>
      <c r="C24" s="245" t="n">
        <v>361</v>
      </c>
      <c r="D24" s="140"/>
      <c r="E24" s="345"/>
      <c r="F24" s="243" t="n">
        <v>2664</v>
      </c>
      <c r="G24" s="406"/>
      <c r="H24" s="140"/>
      <c r="I24" s="243" t="n">
        <v>1634</v>
      </c>
      <c r="J24" s="406"/>
      <c r="K24" s="451" t="n">
        <f aca="false">(F24-I24)/I24</f>
        <v>0.630354957160343</v>
      </c>
    </row>
    <row r="25" customFormat="false" ht="12.75" hidden="false" customHeight="false" outlineLevel="0" collapsed="false">
      <c r="A25" s="368" t="s">
        <v>248</v>
      </c>
      <c r="C25" s="337" t="n">
        <f aca="false">SUM(C21:C24)</f>
        <v>13415</v>
      </c>
      <c r="D25" s="140"/>
      <c r="E25" s="345"/>
      <c r="F25" s="479" t="n">
        <f aca="false">SUM(F21:F24)</f>
        <v>131508</v>
      </c>
      <c r="G25" s="406"/>
      <c r="H25" s="140"/>
      <c r="I25" s="479" t="n">
        <f aca="false">SUM(I21:I24)</f>
        <v>106588</v>
      </c>
      <c r="J25" s="406"/>
      <c r="K25" s="451" t="n">
        <f aca="false">(F25-I25)/I25</f>
        <v>0.233797425601381</v>
      </c>
    </row>
    <row r="26" customFormat="false" ht="13.5" hidden="false" customHeight="false" outlineLevel="0" collapsed="false">
      <c r="A26" s="480" t="s">
        <v>249</v>
      </c>
      <c r="B26" s="481"/>
      <c r="C26" s="482" t="n">
        <f aca="false">(1-(1-C25/7664335)^12)</f>
        <v>0.0208027565030926</v>
      </c>
      <c r="D26" s="483"/>
      <c r="E26" s="484"/>
      <c r="F26" s="485" t="n">
        <f aca="false">(1-(1-F25/7288440)^(12/11))</f>
        <v>0.0196674407620954</v>
      </c>
      <c r="G26" s="486"/>
      <c r="H26" s="483"/>
      <c r="I26" s="485" t="n">
        <f aca="false">(1-(1-I25/6724304)^(12/11))</f>
        <v>0.0172796520929894</v>
      </c>
      <c r="J26" s="487"/>
      <c r="K26" s="488"/>
    </row>
    <row r="27" customFormat="false" ht="12.75" hidden="false" customHeight="false" outlineLevel="0" collapsed="false">
      <c r="A27" s="7"/>
      <c r="B27" s="7"/>
      <c r="F27" s="489"/>
      <c r="I27" s="489"/>
      <c r="K27" s="490"/>
    </row>
    <row r="28" customFormat="false" ht="12.75" hidden="false" customHeight="false" outlineLevel="0" collapsed="false">
      <c r="A28" s="491"/>
      <c r="B28" s="7"/>
      <c r="I28" s="489"/>
    </row>
    <row r="29" customFormat="false" ht="12.75" hidden="false" customHeight="false" outlineLevel="0" collapsed="false">
      <c r="A29" s="492" t="s">
        <v>250</v>
      </c>
      <c r="B29" s="7"/>
      <c r="F29" s="493"/>
      <c r="G29" s="493"/>
      <c r="I29" s="489"/>
    </row>
    <row r="30" customFormat="false" ht="12.75" hidden="false" customHeight="false" outlineLevel="0" collapsed="false">
      <c r="A30" s="492" t="s">
        <v>251</v>
      </c>
      <c r="B30" s="494"/>
      <c r="C30" s="136"/>
      <c r="D30" s="136"/>
      <c r="G30" s="141"/>
    </row>
    <row r="31" customFormat="false" ht="12.75" hidden="false" customHeight="false" outlineLevel="0" collapsed="false">
      <c r="A31" s="136" t="s">
        <v>252</v>
      </c>
      <c r="B31" s="136"/>
      <c r="C31" s="136"/>
      <c r="D31" s="136"/>
    </row>
    <row r="32" customFormat="false" ht="37.5" hidden="false" customHeight="true" outlineLevel="0" collapsed="false">
      <c r="A32" s="495" t="s">
        <v>253</v>
      </c>
      <c r="B32" s="495"/>
      <c r="C32" s="495"/>
      <c r="D32" s="495"/>
      <c r="E32" s="495"/>
      <c r="F32" s="495"/>
    </row>
    <row r="33" customFormat="false" ht="12.75" hidden="false" customHeight="false" outlineLevel="0" collapsed="false">
      <c r="A33" s="7"/>
      <c r="B33" s="7"/>
    </row>
    <row r="34" customFormat="false" ht="12.75" hidden="false" customHeight="false" outlineLevel="0" collapsed="false">
      <c r="A34" s="496" t="s">
        <v>254</v>
      </c>
      <c r="B34" s="7"/>
    </row>
    <row r="35" customFormat="false" ht="12.75" hidden="false" customHeight="false" outlineLevel="0" collapsed="false">
      <c r="A35" s="497" t="s">
        <v>255</v>
      </c>
      <c r="B35" s="47"/>
    </row>
    <row r="36" customFormat="false" ht="12.75" hidden="false" customHeight="false" outlineLevel="0" collapsed="false">
      <c r="A36" s="497" t="s">
        <v>256</v>
      </c>
      <c r="B36" s="47"/>
    </row>
    <row r="37" customFormat="false" ht="12.75" hidden="false" customHeight="false" outlineLevel="0" collapsed="false">
      <c r="A37" s="497" t="s">
        <v>257</v>
      </c>
      <c r="B37" s="7"/>
    </row>
    <row r="38" customFormat="false" ht="12.75" hidden="false" customHeight="false" outlineLevel="0" collapsed="false">
      <c r="A38" s="497" t="s">
        <v>258</v>
      </c>
      <c r="B38" s="7"/>
    </row>
    <row r="39" customFormat="false" ht="12.75" hidden="false" customHeight="false" outlineLevel="0" collapsed="false">
      <c r="A39" s="7"/>
      <c r="B39" s="7"/>
    </row>
    <row r="40" customFormat="false" ht="12.75" hidden="false" customHeight="false" outlineLevel="0" collapsed="false">
      <c r="A40" s="47"/>
      <c r="B40" s="47"/>
      <c r="F40" s="139" t="s">
        <v>259</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498" width="7.14"/>
    <col collapsed="false" customWidth="true" hidden="false" outlineLevel="0" max="2" min="2" style="498" width="41.85"/>
    <col collapsed="false" customWidth="true" hidden="false" outlineLevel="0" max="5" min="3" style="498" width="8.99"/>
    <col collapsed="false" customWidth="true" hidden="false" outlineLevel="0" max="7" min="6" style="498" width="5.71"/>
    <col collapsed="false" customWidth="true" hidden="false" outlineLevel="0" max="8" min="8" style="498" width="6.99"/>
    <col collapsed="false" customWidth="true" hidden="false" outlineLevel="0" max="9" min="9" style="498" width="14.28"/>
    <col collapsed="false" customWidth="true" hidden="false" outlineLevel="0" max="10" min="10" style="498" width="14.56"/>
    <col collapsed="false" customWidth="true" hidden="false" outlineLevel="0" max="11" min="11" style="498" width="9.56"/>
    <col collapsed="false" customWidth="true" hidden="false" outlineLevel="0" max="12" min="12" style="498" width="15.13"/>
    <col collapsed="false" customWidth="true" hidden="false" outlineLevel="0" max="13" min="13" style="498" width="14.99"/>
    <col collapsed="false" customWidth="true" hidden="false" outlineLevel="0" max="14" min="14" style="498" width="8.41"/>
    <col collapsed="false" customWidth="false" hidden="false" outlineLevel="0" max="257" min="15" style="498" width="9.14"/>
  </cols>
  <sheetData>
    <row r="1" customFormat="false" ht="12.75" hidden="false" customHeight="false" outlineLevel="0" collapsed="false">
      <c r="A1" s="499" t="s">
        <v>9</v>
      </c>
      <c r="B1" s="499"/>
      <c r="C1" s="499"/>
      <c r="D1" s="499"/>
      <c r="E1" s="499"/>
      <c r="F1" s="499"/>
      <c r="G1" s="499"/>
      <c r="H1" s="499"/>
      <c r="I1" s="499"/>
      <c r="J1" s="499"/>
      <c r="K1" s="499"/>
      <c r="L1" s="499"/>
      <c r="M1" s="499"/>
      <c r="N1" s="499"/>
    </row>
    <row r="2" s="501" customFormat="true" ht="20.25" hidden="false" customHeight="false" outlineLevel="0" collapsed="false">
      <c r="A2" s="500" t="s">
        <v>260</v>
      </c>
      <c r="B2" s="500"/>
      <c r="C2" s="500"/>
      <c r="D2" s="500"/>
      <c r="E2" s="500"/>
      <c r="F2" s="500"/>
      <c r="G2" s="500"/>
      <c r="H2" s="500"/>
      <c r="I2" s="500"/>
      <c r="J2" s="500"/>
      <c r="K2" s="500"/>
      <c r="L2" s="500"/>
      <c r="M2" s="500"/>
      <c r="N2" s="500"/>
    </row>
    <row r="3" customFormat="false" ht="12.75" hidden="false" customHeight="false" outlineLevel="0" collapsed="false">
      <c r="A3" s="499"/>
      <c r="B3" s="499"/>
      <c r="C3" s="499"/>
      <c r="D3" s="499"/>
      <c r="E3" s="499"/>
      <c r="F3" s="499"/>
      <c r="G3" s="499"/>
      <c r="H3" s="499"/>
      <c r="I3" s="499"/>
      <c r="J3" s="499"/>
      <c r="K3" s="499"/>
      <c r="L3" s="499"/>
      <c r="M3" s="499"/>
      <c r="N3" s="499"/>
    </row>
    <row r="4" customFormat="false" ht="12.75" hidden="false" customHeight="false" outlineLevel="0" collapsed="false">
      <c r="A4" s="499" t="s">
        <v>261</v>
      </c>
      <c r="B4" s="499"/>
      <c r="C4" s="499"/>
      <c r="D4" s="499"/>
      <c r="E4" s="499"/>
      <c r="F4" s="499"/>
      <c r="G4" s="499"/>
      <c r="H4" s="499"/>
      <c r="I4" s="499"/>
      <c r="J4" s="499"/>
      <c r="K4" s="499"/>
      <c r="L4" s="499"/>
      <c r="M4" s="499"/>
      <c r="N4" s="499"/>
    </row>
    <row r="5" customFormat="false" ht="12.75" hidden="false" customHeight="false" outlineLevel="0" collapsed="false">
      <c r="A5" s="499" t="s">
        <v>262</v>
      </c>
      <c r="B5" s="499"/>
      <c r="C5" s="499"/>
      <c r="D5" s="499"/>
      <c r="E5" s="499"/>
      <c r="F5" s="499"/>
      <c r="G5" s="499"/>
      <c r="H5" s="499"/>
      <c r="I5" s="499"/>
      <c r="J5" s="499"/>
      <c r="K5" s="499"/>
      <c r="L5" s="499"/>
      <c r="M5" s="499"/>
      <c r="N5" s="499"/>
    </row>
    <row r="6" customFormat="false" ht="12.75" hidden="false" customHeight="false" outlineLevel="0" collapsed="false">
      <c r="A6" s="499"/>
      <c r="B6" s="499"/>
      <c r="C6" s="499"/>
      <c r="D6" s="499"/>
      <c r="E6" s="499"/>
      <c r="F6" s="499"/>
      <c r="G6" s="499"/>
      <c r="H6" s="499"/>
      <c r="I6" s="499"/>
      <c r="J6" s="499"/>
      <c r="K6" s="499"/>
      <c r="L6" s="499"/>
      <c r="M6" s="499"/>
      <c r="N6" s="499"/>
    </row>
    <row r="7" customFormat="false" ht="12.75" hidden="false" customHeight="false" outlineLevel="0" collapsed="false">
      <c r="A7" s="499"/>
      <c r="B7" s="499"/>
      <c r="C7" s="499"/>
      <c r="D7" s="499"/>
      <c r="E7" s="499"/>
      <c r="F7" s="499"/>
      <c r="G7" s="499"/>
      <c r="H7" s="499"/>
      <c r="I7" s="499"/>
      <c r="J7" s="499"/>
      <c r="K7" s="499"/>
      <c r="L7" s="499"/>
      <c r="M7" s="499"/>
      <c r="N7" s="499"/>
    </row>
    <row r="8" s="504" customFormat="true" ht="12" hidden="false" customHeight="false" outlineLevel="0" collapsed="false">
      <c r="A8" s="502"/>
      <c r="B8" s="502"/>
      <c r="C8" s="503" t="s">
        <v>263</v>
      </c>
      <c r="D8" s="503"/>
      <c r="E8" s="503"/>
      <c r="F8" s="503"/>
      <c r="G8" s="503"/>
      <c r="H8" s="503"/>
      <c r="I8" s="503" t="s">
        <v>264</v>
      </c>
      <c r="J8" s="503"/>
      <c r="K8" s="503"/>
      <c r="L8" s="503" t="s">
        <v>265</v>
      </c>
      <c r="M8" s="503"/>
      <c r="N8" s="503"/>
    </row>
    <row r="9" s="504" customFormat="true" ht="12" hidden="false" customHeight="false" outlineLevel="0" collapsed="false">
      <c r="A9" s="505"/>
      <c r="B9" s="506"/>
      <c r="C9" s="507" t="s">
        <v>266</v>
      </c>
      <c r="D9" s="507"/>
      <c r="E9" s="507"/>
      <c r="F9" s="507" t="s">
        <v>267</v>
      </c>
      <c r="G9" s="507"/>
      <c r="H9" s="507"/>
      <c r="I9" s="507" t="s">
        <v>268</v>
      </c>
      <c r="J9" s="507" t="s">
        <v>269</v>
      </c>
      <c r="K9" s="507"/>
      <c r="L9" s="507" t="s">
        <v>268</v>
      </c>
      <c r="M9" s="507" t="s">
        <v>269</v>
      </c>
      <c r="N9" s="508"/>
    </row>
    <row r="10" s="504" customFormat="true" ht="12" hidden="false" customHeight="false" outlineLevel="0" collapsed="false">
      <c r="A10" s="505"/>
      <c r="B10" s="505"/>
      <c r="C10" s="509" t="s">
        <v>108</v>
      </c>
      <c r="D10" s="509"/>
      <c r="E10" s="509"/>
      <c r="F10" s="509" t="s">
        <v>270</v>
      </c>
      <c r="G10" s="509"/>
      <c r="H10" s="509"/>
      <c r="I10" s="510" t="s">
        <v>271</v>
      </c>
      <c r="J10" s="510" t="s">
        <v>271</v>
      </c>
      <c r="K10" s="510" t="s">
        <v>46</v>
      </c>
      <c r="L10" s="510" t="s">
        <v>271</v>
      </c>
      <c r="M10" s="510" t="s">
        <v>271</v>
      </c>
      <c r="N10" s="510" t="s">
        <v>46</v>
      </c>
    </row>
    <row r="11" s="522" customFormat="true" ht="12.75" hidden="false" customHeight="false" outlineLevel="0" collapsed="false">
      <c r="A11" s="511" t="s">
        <v>272</v>
      </c>
      <c r="B11" s="512" t="s">
        <v>273</v>
      </c>
      <c r="C11" s="513" t="s">
        <v>274</v>
      </c>
      <c r="D11" s="514" t="s">
        <v>275</v>
      </c>
      <c r="E11" s="515" t="s">
        <v>276</v>
      </c>
      <c r="F11" s="516" t="s">
        <v>274</v>
      </c>
      <c r="G11" s="517" t="s">
        <v>275</v>
      </c>
      <c r="H11" s="518" t="s">
        <v>276</v>
      </c>
      <c r="I11" s="519" t="s">
        <v>277</v>
      </c>
      <c r="J11" s="519" t="s">
        <v>278</v>
      </c>
      <c r="K11" s="520" t="s">
        <v>50</v>
      </c>
      <c r="L11" s="519" t="s">
        <v>277</v>
      </c>
      <c r="M11" s="519" t="s">
        <v>278</v>
      </c>
      <c r="N11" s="521" t="s">
        <v>50</v>
      </c>
    </row>
    <row r="12" s="534" customFormat="true" ht="12.75" hidden="false" customHeight="false" outlineLevel="0" collapsed="false">
      <c r="A12" s="523" t="n">
        <v>1</v>
      </c>
      <c r="B12" s="524" t="s">
        <v>279</v>
      </c>
      <c r="C12" s="525" t="n">
        <v>22.849</v>
      </c>
      <c r="D12" s="526" t="n">
        <v>22.949</v>
      </c>
      <c r="E12" s="526" t="n">
        <v>20.563</v>
      </c>
      <c r="F12" s="526" t="n">
        <v>18.089</v>
      </c>
      <c r="G12" s="526" t="n">
        <v>18.192</v>
      </c>
      <c r="H12" s="527" t="n">
        <v>15.556</v>
      </c>
      <c r="I12" s="528" t="n">
        <v>8521</v>
      </c>
      <c r="J12" s="529" t="n">
        <v>8027</v>
      </c>
      <c r="K12" s="530" t="n">
        <v>0.0615422947552012</v>
      </c>
      <c r="L12" s="531" t="n">
        <v>1947</v>
      </c>
      <c r="M12" s="532" t="n">
        <v>1452</v>
      </c>
      <c r="N12" s="533" t="n">
        <v>0.340909090909091</v>
      </c>
    </row>
    <row r="13" s="534" customFormat="true" ht="12.75" hidden="false" customHeight="false" outlineLevel="0" collapsed="false">
      <c r="A13" s="535" t="n">
        <v>2</v>
      </c>
      <c r="B13" s="536" t="s">
        <v>280</v>
      </c>
      <c r="C13" s="537" t="n">
        <v>22.234</v>
      </c>
      <c r="D13" s="538" t="n">
        <v>22.076</v>
      </c>
      <c r="E13" s="538" t="n">
        <v>30.476</v>
      </c>
      <c r="F13" s="538" t="n">
        <v>19.425</v>
      </c>
      <c r="G13" s="538" t="n">
        <v>19.287</v>
      </c>
      <c r="H13" s="539" t="n">
        <v>26.168</v>
      </c>
      <c r="I13" s="540" t="n">
        <v>5586</v>
      </c>
      <c r="J13" s="529" t="n">
        <v>5323</v>
      </c>
      <c r="K13" s="530" t="n">
        <v>0.0494082284426076</v>
      </c>
      <c r="L13" s="541" t="n">
        <v>1242</v>
      </c>
      <c r="M13" s="529" t="n">
        <v>1034</v>
      </c>
      <c r="N13" s="542" t="n">
        <v>0.201160541586074</v>
      </c>
    </row>
    <row r="14" s="534" customFormat="true" ht="12.75" hidden="false" customHeight="false" outlineLevel="0" collapsed="false">
      <c r="A14" s="535" t="n">
        <v>3</v>
      </c>
      <c r="B14" s="536" t="s">
        <v>281</v>
      </c>
      <c r="C14" s="537" t="n">
        <v>20.843</v>
      </c>
      <c r="D14" s="538" t="n">
        <v>20.766</v>
      </c>
      <c r="E14" s="538" t="n">
        <v>24.324</v>
      </c>
      <c r="F14" s="538" t="n">
        <v>16.753</v>
      </c>
      <c r="G14" s="538" t="n">
        <v>16.649</v>
      </c>
      <c r="H14" s="539" t="n">
        <v>21.296</v>
      </c>
      <c r="I14" s="540" t="n">
        <v>5148</v>
      </c>
      <c r="J14" s="529" t="n">
        <v>4817</v>
      </c>
      <c r="K14" s="530" t="n">
        <v>0.068714967822296</v>
      </c>
      <c r="L14" s="541" t="n">
        <v>1073</v>
      </c>
      <c r="M14" s="529" t="n">
        <v>807</v>
      </c>
      <c r="N14" s="542" t="n">
        <v>0.329615861214374</v>
      </c>
    </row>
    <row r="15" s="534" customFormat="true" ht="12.75" hidden="false" customHeight="false" outlineLevel="0" collapsed="false">
      <c r="A15" s="535" t="n">
        <v>4</v>
      </c>
      <c r="B15" s="536" t="s">
        <v>282</v>
      </c>
      <c r="C15" s="537" t="n">
        <v>20.598</v>
      </c>
      <c r="D15" s="538" t="n">
        <v>20.648</v>
      </c>
      <c r="E15" s="538" t="n">
        <v>19.633</v>
      </c>
      <c r="F15" s="538" t="n">
        <v>16.928</v>
      </c>
      <c r="G15" s="538" t="n">
        <v>16.976</v>
      </c>
      <c r="H15" s="539" t="n">
        <v>15.966</v>
      </c>
      <c r="I15" s="540" t="n">
        <v>37480</v>
      </c>
      <c r="J15" s="529" t="n">
        <v>34287</v>
      </c>
      <c r="K15" s="530" t="n">
        <v>0.0931256744538747</v>
      </c>
      <c r="L15" s="541" t="n">
        <v>7720</v>
      </c>
      <c r="M15" s="529" t="n">
        <v>5804</v>
      </c>
      <c r="N15" s="542" t="n">
        <v>0.330117160578911</v>
      </c>
    </row>
    <row r="16" s="534" customFormat="true" ht="12.75" hidden="false" customHeight="false" outlineLevel="0" collapsed="false">
      <c r="A16" s="535" t="n">
        <v>5</v>
      </c>
      <c r="B16" s="536" t="s">
        <v>283</v>
      </c>
      <c r="C16" s="537" t="n">
        <v>20.06</v>
      </c>
      <c r="D16" s="538" t="n">
        <v>19.985</v>
      </c>
      <c r="E16" s="538" t="n">
        <v>23.636</v>
      </c>
      <c r="F16" s="538" t="n">
        <v>19.858</v>
      </c>
      <c r="G16" s="538" t="n">
        <v>20.068</v>
      </c>
      <c r="H16" s="539" t="n">
        <v>10.909</v>
      </c>
      <c r="I16" s="540" t="n">
        <v>2647</v>
      </c>
      <c r="J16" s="529" t="n">
        <v>2392</v>
      </c>
      <c r="K16" s="530" t="n">
        <v>0.106605351170569</v>
      </c>
      <c r="L16" s="541" t="n">
        <v>531</v>
      </c>
      <c r="M16" s="529" t="n">
        <v>475</v>
      </c>
      <c r="N16" s="542" t="n">
        <v>0.117894736842105</v>
      </c>
    </row>
    <row r="17" s="534" customFormat="true" ht="12.75" hidden="false" customHeight="false" outlineLevel="0" collapsed="false">
      <c r="A17" s="535" t="n">
        <v>6</v>
      </c>
      <c r="B17" s="536" t="s">
        <v>284</v>
      </c>
      <c r="C17" s="537" t="n">
        <v>18.73</v>
      </c>
      <c r="D17" s="538" t="n">
        <v>18.754</v>
      </c>
      <c r="E17" s="538" t="n">
        <v>18.243</v>
      </c>
      <c r="F17" s="538" t="n">
        <v>16.756</v>
      </c>
      <c r="G17" s="538" t="n">
        <v>16.829</v>
      </c>
      <c r="H17" s="539" t="n">
        <v>15.328</v>
      </c>
      <c r="I17" s="540" t="n">
        <v>6124</v>
      </c>
      <c r="J17" s="529" t="n">
        <v>5610</v>
      </c>
      <c r="K17" s="530" t="n">
        <v>0.0916221033868093</v>
      </c>
      <c r="L17" s="541" t="n">
        <v>1147</v>
      </c>
      <c r="M17" s="529" t="n">
        <v>940</v>
      </c>
      <c r="N17" s="542" t="n">
        <v>0.220212765957447</v>
      </c>
    </row>
    <row r="18" s="534" customFormat="true" ht="12.75" hidden="false" customHeight="false" outlineLevel="0" collapsed="false">
      <c r="A18" s="535" t="n">
        <v>7</v>
      </c>
      <c r="B18" s="536" t="s">
        <v>285</v>
      </c>
      <c r="C18" s="537" t="n">
        <v>18.205</v>
      </c>
      <c r="D18" s="538" t="n">
        <v>18.241</v>
      </c>
      <c r="E18" s="538" t="n">
        <v>17.284</v>
      </c>
      <c r="F18" s="538" t="n">
        <v>14.651</v>
      </c>
      <c r="G18" s="538" t="n">
        <v>14.695</v>
      </c>
      <c r="H18" s="539" t="n">
        <v>13.531</v>
      </c>
      <c r="I18" s="540" t="n">
        <v>8558</v>
      </c>
      <c r="J18" s="529" t="n">
        <v>8095</v>
      </c>
      <c r="K18" s="530" t="n">
        <v>0.057195799876467</v>
      </c>
      <c r="L18" s="541" t="n">
        <v>1558</v>
      </c>
      <c r="M18" s="529" t="n">
        <v>1186</v>
      </c>
      <c r="N18" s="542" t="n">
        <v>0.313659359190557</v>
      </c>
    </row>
    <row r="19" s="534" customFormat="true" ht="12.75" hidden="false" customHeight="false" outlineLevel="0" collapsed="false">
      <c r="A19" s="535" t="n">
        <v>8</v>
      </c>
      <c r="B19" s="536" t="s">
        <v>286</v>
      </c>
      <c r="C19" s="537" t="n">
        <v>17.827</v>
      </c>
      <c r="D19" s="538" t="n">
        <v>17.818</v>
      </c>
      <c r="E19" s="538" t="n">
        <v>18.4</v>
      </c>
      <c r="F19" s="538" t="n">
        <v>15.673</v>
      </c>
      <c r="G19" s="538" t="n">
        <v>15.663</v>
      </c>
      <c r="H19" s="539" t="n">
        <v>16.25</v>
      </c>
      <c r="I19" s="540" t="n">
        <v>14876</v>
      </c>
      <c r="J19" s="529" t="n">
        <v>13941</v>
      </c>
      <c r="K19" s="530" t="n">
        <v>0.0670683595150994</v>
      </c>
      <c r="L19" s="541" t="n">
        <v>2652</v>
      </c>
      <c r="M19" s="529" t="n">
        <v>2185</v>
      </c>
      <c r="N19" s="542" t="n">
        <v>0.213729977116705</v>
      </c>
    </row>
    <row r="20" s="534" customFormat="true" ht="12.75" hidden="false" customHeight="false" outlineLevel="0" collapsed="false">
      <c r="A20" s="535" t="n">
        <v>9</v>
      </c>
      <c r="B20" s="536" t="s">
        <v>287</v>
      </c>
      <c r="C20" s="537" t="n">
        <v>17.606</v>
      </c>
      <c r="D20" s="538" t="n">
        <v>17.421</v>
      </c>
      <c r="E20" s="538" t="n">
        <v>20.264</v>
      </c>
      <c r="F20" s="538" t="n">
        <v>15.026</v>
      </c>
      <c r="G20" s="538" t="n">
        <v>14.849</v>
      </c>
      <c r="H20" s="539" t="n">
        <v>17.458</v>
      </c>
      <c r="I20" s="540" t="n">
        <v>165152</v>
      </c>
      <c r="J20" s="529" t="n">
        <v>154905</v>
      </c>
      <c r="K20" s="530" t="n">
        <v>0.0661502211032568</v>
      </c>
      <c r="L20" s="541" t="n">
        <v>29076</v>
      </c>
      <c r="M20" s="529" t="n">
        <v>23276</v>
      </c>
      <c r="N20" s="542" t="n">
        <v>0.249183708540986</v>
      </c>
    </row>
    <row r="21" s="534" customFormat="true" ht="12.75" hidden="false" customHeight="false" outlineLevel="0" collapsed="false">
      <c r="A21" s="535" t="n">
        <v>10</v>
      </c>
      <c r="B21" s="536" t="s">
        <v>288</v>
      </c>
      <c r="C21" s="537" t="n">
        <v>17.322</v>
      </c>
      <c r="D21" s="538" t="n">
        <v>17.385</v>
      </c>
      <c r="E21" s="538" t="n">
        <v>14.167</v>
      </c>
      <c r="F21" s="538" t="n">
        <v>15.661</v>
      </c>
      <c r="G21" s="538" t="n">
        <v>15.721</v>
      </c>
      <c r="H21" s="539" t="n">
        <v>12.955</v>
      </c>
      <c r="I21" s="540" t="n">
        <v>12406</v>
      </c>
      <c r="J21" s="529" t="n">
        <v>11366</v>
      </c>
      <c r="K21" s="530" t="n">
        <v>0.0915009677986979</v>
      </c>
      <c r="L21" s="541" t="n">
        <v>2149</v>
      </c>
      <c r="M21" s="529" t="n">
        <v>1780</v>
      </c>
      <c r="N21" s="542" t="n">
        <v>0.207303370786517</v>
      </c>
    </row>
    <row r="22" s="534" customFormat="true" ht="12.75" hidden="false" customHeight="false" outlineLevel="0" collapsed="false">
      <c r="A22" s="535" t="n">
        <v>11</v>
      </c>
      <c r="B22" s="536" t="s">
        <v>289</v>
      </c>
      <c r="C22" s="537" t="n">
        <v>17.14</v>
      </c>
      <c r="D22" s="538" t="n">
        <v>17.182</v>
      </c>
      <c r="E22" s="538" t="n">
        <v>15.168</v>
      </c>
      <c r="F22" s="538" t="n">
        <v>14.813</v>
      </c>
      <c r="G22" s="538" t="n">
        <v>14.847</v>
      </c>
      <c r="H22" s="539" t="n">
        <v>13.278</v>
      </c>
      <c r="I22" s="540" t="n">
        <v>35881</v>
      </c>
      <c r="J22" s="529" t="n">
        <v>33113</v>
      </c>
      <c r="K22" s="530" t="n">
        <v>0.0835925467339112</v>
      </c>
      <c r="L22" s="541" t="n">
        <v>6150</v>
      </c>
      <c r="M22" s="529" t="n">
        <v>4905</v>
      </c>
      <c r="N22" s="542" t="n">
        <v>0.253822629969419</v>
      </c>
    </row>
    <row r="23" s="534" customFormat="true" ht="12.75" hidden="false" customHeight="false" outlineLevel="0" collapsed="false">
      <c r="A23" s="535" t="n">
        <v>12</v>
      </c>
      <c r="B23" s="536" t="s">
        <v>290</v>
      </c>
      <c r="C23" s="537" t="n">
        <v>16.667</v>
      </c>
      <c r="D23" s="538" t="n">
        <v>16.719</v>
      </c>
      <c r="E23" s="538" t="n">
        <v>13.592</v>
      </c>
      <c r="F23" s="538" t="n">
        <v>13.178</v>
      </c>
      <c r="G23" s="538" t="n">
        <v>13.253</v>
      </c>
      <c r="H23" s="539" t="n">
        <v>8.333</v>
      </c>
      <c r="I23" s="540" t="n">
        <v>6198</v>
      </c>
      <c r="J23" s="529" t="n">
        <v>5547</v>
      </c>
      <c r="K23" s="530" t="n">
        <v>0.11736073553272</v>
      </c>
      <c r="L23" s="541" t="n">
        <v>1033</v>
      </c>
      <c r="M23" s="529" t="n">
        <v>731</v>
      </c>
      <c r="N23" s="542" t="n">
        <v>0.413132694938441</v>
      </c>
    </row>
    <row r="24" s="534" customFormat="true" ht="12.75" hidden="false" customHeight="false" outlineLevel="0" collapsed="false">
      <c r="A24" s="535" t="n">
        <v>13</v>
      </c>
      <c r="B24" s="536" t="s">
        <v>291</v>
      </c>
      <c r="C24" s="537" t="n">
        <v>16.654</v>
      </c>
      <c r="D24" s="538" t="n">
        <v>16.573</v>
      </c>
      <c r="E24" s="538" t="n">
        <v>19.43</v>
      </c>
      <c r="F24" s="538" t="n">
        <v>14.926</v>
      </c>
      <c r="G24" s="538" t="n">
        <v>14.86</v>
      </c>
      <c r="H24" s="539" t="n">
        <v>17.105</v>
      </c>
      <c r="I24" s="540" t="n">
        <v>13528</v>
      </c>
      <c r="J24" s="529" t="n">
        <v>12971</v>
      </c>
      <c r="K24" s="530" t="n">
        <v>0.0429419474211703</v>
      </c>
      <c r="L24" s="541" t="n">
        <v>2253</v>
      </c>
      <c r="M24" s="529" t="n">
        <v>1936</v>
      </c>
      <c r="N24" s="542" t="n">
        <v>0.163739669421488</v>
      </c>
    </row>
    <row r="25" s="534" customFormat="true" ht="12.75" hidden="false" customHeight="false" outlineLevel="0" collapsed="false">
      <c r="A25" s="535" t="n">
        <v>14</v>
      </c>
      <c r="B25" s="536" t="s">
        <v>292</v>
      </c>
      <c r="C25" s="537" t="n">
        <v>16.441</v>
      </c>
      <c r="D25" s="538" t="n">
        <v>16.46</v>
      </c>
      <c r="E25" s="538" t="n">
        <v>15.217</v>
      </c>
      <c r="F25" s="538" t="n">
        <v>14.226</v>
      </c>
      <c r="G25" s="538" t="n">
        <v>14.169</v>
      </c>
      <c r="H25" s="539" t="n">
        <v>17.778</v>
      </c>
      <c r="I25" s="540" t="n">
        <v>3023</v>
      </c>
      <c r="J25" s="529" t="n">
        <v>2868</v>
      </c>
      <c r="K25" s="530" t="n">
        <v>0.054044630404463</v>
      </c>
      <c r="L25" s="541" t="n">
        <v>497</v>
      </c>
      <c r="M25" s="529" t="n">
        <v>408</v>
      </c>
      <c r="N25" s="542" t="n">
        <v>0.218137254901961</v>
      </c>
    </row>
    <row r="26" s="534" customFormat="true" ht="12.75" hidden="false" customHeight="false" outlineLevel="0" collapsed="false">
      <c r="A26" s="535" t="n">
        <v>15</v>
      </c>
      <c r="B26" s="536" t="s">
        <v>293</v>
      </c>
      <c r="C26" s="537" t="n">
        <v>16.287</v>
      </c>
      <c r="D26" s="538" t="n">
        <v>16.227</v>
      </c>
      <c r="E26" s="538" t="n">
        <v>20</v>
      </c>
      <c r="F26" s="538" t="n">
        <v>14.969</v>
      </c>
      <c r="G26" s="538" t="n">
        <v>14.964</v>
      </c>
      <c r="H26" s="539" t="n">
        <v>15.278</v>
      </c>
      <c r="I26" s="540" t="n">
        <v>13127</v>
      </c>
      <c r="J26" s="529" t="n">
        <v>12098</v>
      </c>
      <c r="K26" s="530" t="n">
        <v>0.0850553810547198</v>
      </c>
      <c r="L26" s="541" t="n">
        <v>2138</v>
      </c>
      <c r="M26" s="529" t="n">
        <v>1811</v>
      </c>
      <c r="N26" s="542" t="n">
        <v>0.180563224737714</v>
      </c>
    </row>
    <row r="27" s="534" customFormat="true" ht="12.75" hidden="false" customHeight="false" outlineLevel="0" collapsed="false">
      <c r="A27" s="535" t="n">
        <v>16</v>
      </c>
      <c r="B27" s="536" t="s">
        <v>294</v>
      </c>
      <c r="C27" s="537" t="n">
        <v>16.278</v>
      </c>
      <c r="D27" s="538" t="n">
        <v>16.393</v>
      </c>
      <c r="E27" s="538" t="n">
        <v>14.211</v>
      </c>
      <c r="F27" s="538" t="n">
        <v>13.723</v>
      </c>
      <c r="G27" s="538" t="n">
        <v>13.861</v>
      </c>
      <c r="H27" s="539" t="n">
        <v>11.165</v>
      </c>
      <c r="I27" s="540" t="n">
        <v>18067</v>
      </c>
      <c r="J27" s="529" t="n">
        <v>16090</v>
      </c>
      <c r="K27" s="530" t="n">
        <v>0.122871348663766</v>
      </c>
      <c r="L27" s="541" t="n">
        <v>2941</v>
      </c>
      <c r="M27" s="529" t="n">
        <v>2208</v>
      </c>
      <c r="N27" s="542" t="n">
        <v>0.331974637681159</v>
      </c>
    </row>
    <row r="28" s="534" customFormat="true" ht="12.75" hidden="false" customHeight="false" outlineLevel="0" collapsed="false">
      <c r="A28" s="535" t="n">
        <v>17</v>
      </c>
      <c r="B28" s="536" t="s">
        <v>295</v>
      </c>
      <c r="C28" s="537" t="n">
        <v>16.275</v>
      </c>
      <c r="D28" s="538" t="n">
        <v>16.345</v>
      </c>
      <c r="E28" s="538" t="n">
        <v>14.844</v>
      </c>
      <c r="F28" s="538" t="n">
        <v>13.184</v>
      </c>
      <c r="G28" s="538" t="n">
        <v>13.307</v>
      </c>
      <c r="H28" s="539" t="n">
        <v>10.634</v>
      </c>
      <c r="I28" s="540" t="n">
        <v>24639</v>
      </c>
      <c r="J28" s="529" t="n">
        <v>22428</v>
      </c>
      <c r="K28" s="530" t="n">
        <v>0.0985821294810059</v>
      </c>
      <c r="L28" s="541" t="n">
        <v>4010</v>
      </c>
      <c r="M28" s="529" t="n">
        <v>2957</v>
      </c>
      <c r="N28" s="542" t="n">
        <v>0.356104159621238</v>
      </c>
    </row>
    <row r="29" s="534" customFormat="true" ht="12.75" hidden="false" customHeight="false" outlineLevel="0" collapsed="false">
      <c r="A29" s="535" t="n">
        <v>18</v>
      </c>
      <c r="B29" s="536" t="s">
        <v>296</v>
      </c>
      <c r="C29" s="537" t="n">
        <v>16.112</v>
      </c>
      <c r="D29" s="538" t="n">
        <v>16.047</v>
      </c>
      <c r="E29" s="538" t="n">
        <v>18.133</v>
      </c>
      <c r="F29" s="538" t="n">
        <v>15.781</v>
      </c>
      <c r="G29" s="538" t="n">
        <v>15.732</v>
      </c>
      <c r="H29" s="539" t="n">
        <v>17.12</v>
      </c>
      <c r="I29" s="540" t="n">
        <v>11960</v>
      </c>
      <c r="J29" s="529" t="n">
        <v>10589</v>
      </c>
      <c r="K29" s="530" t="n">
        <v>0.129473982434602</v>
      </c>
      <c r="L29" s="541" t="n">
        <v>1927</v>
      </c>
      <c r="M29" s="529" t="n">
        <v>1671</v>
      </c>
      <c r="N29" s="542" t="n">
        <v>0.153201675643327</v>
      </c>
    </row>
    <row r="30" s="534" customFormat="true" ht="12.75" hidden="false" customHeight="false" outlineLevel="0" collapsed="false">
      <c r="A30" s="535" t="n">
        <v>19</v>
      </c>
      <c r="B30" s="536" t="s">
        <v>297</v>
      </c>
      <c r="C30" s="537" t="n">
        <v>16.049</v>
      </c>
      <c r="D30" s="538" t="n">
        <v>16.024</v>
      </c>
      <c r="E30" s="538" t="n">
        <v>17.265</v>
      </c>
      <c r="F30" s="538" t="n">
        <v>14.417</v>
      </c>
      <c r="G30" s="538" t="n">
        <v>14.409</v>
      </c>
      <c r="H30" s="539" t="n">
        <v>14.784</v>
      </c>
      <c r="I30" s="540" t="n">
        <v>65803</v>
      </c>
      <c r="J30" s="529" t="n">
        <v>60559</v>
      </c>
      <c r="K30" s="530" t="n">
        <v>0.0865932396505887</v>
      </c>
      <c r="L30" s="543" t="n">
        <v>10561</v>
      </c>
      <c r="M30" s="544" t="n">
        <v>8731</v>
      </c>
      <c r="N30" s="542" t="n">
        <v>0.20959798419425</v>
      </c>
    </row>
    <row r="31" s="534" customFormat="true" ht="12.75" hidden="false" customHeight="false" outlineLevel="0" collapsed="false">
      <c r="A31" s="535" t="n">
        <v>20</v>
      </c>
      <c r="B31" s="536" t="s">
        <v>298</v>
      </c>
      <c r="C31" s="537" t="n">
        <v>15.773</v>
      </c>
      <c r="D31" s="538" t="n">
        <v>15.702</v>
      </c>
      <c r="E31" s="538" t="n">
        <v>19.106</v>
      </c>
      <c r="F31" s="538" t="n">
        <v>16.026</v>
      </c>
      <c r="G31" s="538" t="n">
        <v>15.931</v>
      </c>
      <c r="H31" s="539" t="n">
        <v>20</v>
      </c>
      <c r="I31" s="540" t="n">
        <v>11894</v>
      </c>
      <c r="J31" s="529" t="n">
        <v>11781</v>
      </c>
      <c r="K31" s="530" t="n">
        <v>0.00959171547406842</v>
      </c>
      <c r="L31" s="541" t="n">
        <v>1876</v>
      </c>
      <c r="M31" s="529" t="n">
        <v>1888</v>
      </c>
      <c r="N31" s="542" t="n">
        <v>-0.00635593220338983</v>
      </c>
    </row>
    <row r="32" s="534" customFormat="true" ht="12.75" hidden="false" customHeight="false" outlineLevel="0" collapsed="false">
      <c r="A32" s="535" t="n">
        <v>21</v>
      </c>
      <c r="B32" s="536" t="s">
        <v>299</v>
      </c>
      <c r="C32" s="537" t="n">
        <v>15.718</v>
      </c>
      <c r="D32" s="538" t="n">
        <v>15.699</v>
      </c>
      <c r="E32" s="538" t="n">
        <v>16.067</v>
      </c>
      <c r="F32" s="538" t="n">
        <v>13.26</v>
      </c>
      <c r="G32" s="538" t="n">
        <v>13.342</v>
      </c>
      <c r="H32" s="539" t="n">
        <v>11.768</v>
      </c>
      <c r="I32" s="540" t="n">
        <v>45108</v>
      </c>
      <c r="J32" s="529" t="n">
        <v>39569</v>
      </c>
      <c r="K32" s="530" t="n">
        <v>0.139983320275974</v>
      </c>
      <c r="L32" s="541" t="n">
        <v>7090</v>
      </c>
      <c r="M32" s="529" t="n">
        <v>5247</v>
      </c>
      <c r="N32" s="542" t="n">
        <v>0.351248332380408</v>
      </c>
    </row>
    <row r="33" s="534" customFormat="true" ht="12.75" hidden="false" customHeight="false" outlineLevel="0" collapsed="false">
      <c r="A33" s="535" t="n">
        <v>22</v>
      </c>
      <c r="B33" s="536" t="s">
        <v>300</v>
      </c>
      <c r="C33" s="537" t="n">
        <v>15.045</v>
      </c>
      <c r="D33" s="538" t="n">
        <v>15.115</v>
      </c>
      <c r="E33" s="538" t="n">
        <v>12.195</v>
      </c>
      <c r="F33" s="538" t="n">
        <v>12.431</v>
      </c>
      <c r="G33" s="538" t="n">
        <v>12.516</v>
      </c>
      <c r="H33" s="539" t="n">
        <v>8.974</v>
      </c>
      <c r="I33" s="540" t="n">
        <v>6833</v>
      </c>
      <c r="J33" s="529" t="n">
        <v>6492</v>
      </c>
      <c r="K33" s="530" t="n">
        <v>0.0525261860751694</v>
      </c>
      <c r="L33" s="543" t="n">
        <v>1028</v>
      </c>
      <c r="M33" s="544" t="n">
        <v>807</v>
      </c>
      <c r="N33" s="542" t="n">
        <v>0.273853779429988</v>
      </c>
    </row>
    <row r="34" s="534" customFormat="true" ht="12.75" hidden="false" customHeight="false" outlineLevel="0" collapsed="false">
      <c r="A34" s="535" t="n">
        <v>23</v>
      </c>
      <c r="B34" s="545" t="s">
        <v>301</v>
      </c>
      <c r="C34" s="538" t="n">
        <v>14.695</v>
      </c>
      <c r="D34" s="538" t="n">
        <v>14.393</v>
      </c>
      <c r="E34" s="538" t="n">
        <v>25</v>
      </c>
      <c r="F34" s="538" t="n">
        <v>12.89</v>
      </c>
      <c r="G34" s="538" t="n">
        <v>12.563</v>
      </c>
      <c r="H34" s="539" t="n">
        <v>23.134</v>
      </c>
      <c r="I34" s="544" t="n">
        <v>4505</v>
      </c>
      <c r="J34" s="529" t="n">
        <v>4329</v>
      </c>
      <c r="K34" s="542" t="n">
        <v>0.0406560406560407</v>
      </c>
      <c r="L34" s="529" t="n">
        <v>662</v>
      </c>
      <c r="M34" s="529" t="n">
        <v>558</v>
      </c>
      <c r="N34" s="542" t="n">
        <v>0.186379928315412</v>
      </c>
    </row>
    <row r="35" s="534" customFormat="true" ht="12.75" hidden="false" customHeight="false" outlineLevel="0" collapsed="false">
      <c r="A35" s="535" t="n">
        <v>24</v>
      </c>
      <c r="B35" s="546" t="s">
        <v>302</v>
      </c>
      <c r="C35" s="537" t="n">
        <v>14.666</v>
      </c>
      <c r="D35" s="538" t="n">
        <v>14.629</v>
      </c>
      <c r="E35" s="538" t="n">
        <v>15.698</v>
      </c>
      <c r="F35" s="538" t="n">
        <v>11.595</v>
      </c>
      <c r="G35" s="538" t="n">
        <v>11.619</v>
      </c>
      <c r="H35" s="539" t="n">
        <v>10.884</v>
      </c>
      <c r="I35" s="544" t="n">
        <v>4998</v>
      </c>
      <c r="J35" s="529" t="n">
        <v>4433</v>
      </c>
      <c r="K35" s="530" t="n">
        <v>0.127453191969321</v>
      </c>
      <c r="L35" s="541" t="n">
        <v>733</v>
      </c>
      <c r="M35" s="529" t="n">
        <v>514</v>
      </c>
      <c r="N35" s="542" t="n">
        <v>0.426070038910506</v>
      </c>
    </row>
    <row r="36" s="534" customFormat="true" ht="13.5" hidden="false" customHeight="false" outlineLevel="0" collapsed="false">
      <c r="A36" s="547" t="n">
        <v>25</v>
      </c>
      <c r="B36" s="548" t="s">
        <v>303</v>
      </c>
      <c r="C36" s="549" t="n">
        <v>14.511</v>
      </c>
      <c r="D36" s="550" t="n">
        <v>14.603</v>
      </c>
      <c r="E36" s="550" t="n">
        <v>11.672</v>
      </c>
      <c r="F36" s="550" t="n">
        <v>12.583</v>
      </c>
      <c r="G36" s="550" t="n">
        <v>12.691</v>
      </c>
      <c r="H36" s="551" t="n">
        <v>9.082</v>
      </c>
      <c r="I36" s="552" t="n">
        <v>38639</v>
      </c>
      <c r="J36" s="553" t="n">
        <v>33665</v>
      </c>
      <c r="K36" s="554" t="n">
        <v>0.147749888608347</v>
      </c>
      <c r="L36" s="555" t="n">
        <v>5607</v>
      </c>
      <c r="M36" s="553" t="n">
        <v>4236</v>
      </c>
      <c r="N36" s="556" t="n">
        <v>0.323654390934844</v>
      </c>
    </row>
    <row r="37" s="534" customFormat="true" ht="12.75" hidden="false" customHeight="false" outlineLevel="0" collapsed="false">
      <c r="A37" s="557"/>
      <c r="B37" s="546"/>
      <c r="C37" s="538"/>
      <c r="D37" s="538"/>
      <c r="E37" s="538"/>
      <c r="F37" s="538"/>
      <c r="G37" s="538"/>
      <c r="H37" s="538"/>
      <c r="I37" s="544"/>
      <c r="J37" s="529"/>
      <c r="K37" s="530"/>
      <c r="L37" s="529"/>
      <c r="M37" s="529"/>
      <c r="N37" s="530"/>
    </row>
    <row r="38" s="534" customFormat="true" ht="12.75" hidden="false" customHeight="false" outlineLevel="0" collapsed="false">
      <c r="A38" s="557"/>
      <c r="B38" s="546"/>
      <c r="C38" s="538"/>
      <c r="D38" s="538"/>
      <c r="E38" s="538"/>
      <c r="F38" s="538"/>
      <c r="G38" s="538"/>
      <c r="H38" s="558" t="s">
        <v>304</v>
      </c>
      <c r="I38" s="544"/>
      <c r="J38" s="529"/>
      <c r="K38" s="530"/>
      <c r="L38" s="529"/>
      <c r="M38" s="529"/>
      <c r="N38" s="530"/>
    </row>
    <row r="39" s="534" customFormat="true" ht="12.75" hidden="false" customHeight="false" outlineLevel="0" collapsed="false">
      <c r="A39" s="557"/>
      <c r="B39" s="546"/>
      <c r="C39" s="538"/>
      <c r="D39" s="538"/>
      <c r="E39" s="538"/>
      <c r="F39" s="538"/>
      <c r="G39" s="538"/>
      <c r="H39" s="538"/>
      <c r="I39" s="544"/>
      <c r="J39" s="529"/>
      <c r="K39" s="530"/>
      <c r="L39" s="529"/>
      <c r="M39" s="529"/>
      <c r="N39" s="530"/>
    </row>
    <row r="40" s="534" customFormat="true" ht="12.75" hidden="false" customHeight="false" outlineLevel="0" collapsed="false">
      <c r="A40" s="535" t="n">
        <v>26</v>
      </c>
      <c r="B40" s="536" t="s">
        <v>305</v>
      </c>
      <c r="C40" s="537" t="n">
        <v>14.441</v>
      </c>
      <c r="D40" s="538" t="n">
        <v>14.527</v>
      </c>
      <c r="E40" s="538" t="n">
        <v>11.111</v>
      </c>
      <c r="F40" s="538" t="n">
        <v>13.067</v>
      </c>
      <c r="G40" s="538" t="n">
        <v>13.07</v>
      </c>
      <c r="H40" s="539" t="n">
        <v>12.963</v>
      </c>
      <c r="I40" s="540" t="n">
        <v>2486</v>
      </c>
      <c r="J40" s="529" t="n">
        <v>2357</v>
      </c>
      <c r="K40" s="530" t="n">
        <v>0.0547305897327111</v>
      </c>
      <c r="L40" s="541" t="n">
        <v>359</v>
      </c>
      <c r="M40" s="529" t="n">
        <v>308</v>
      </c>
      <c r="N40" s="542" t="n">
        <v>0.165584415584416</v>
      </c>
    </row>
    <row r="41" s="534" customFormat="true" ht="12.75" hidden="false" customHeight="false" outlineLevel="0" collapsed="false">
      <c r="A41" s="535" t="n">
        <v>27</v>
      </c>
      <c r="B41" s="536" t="s">
        <v>306</v>
      </c>
      <c r="C41" s="537" t="n">
        <v>14.396</v>
      </c>
      <c r="D41" s="538" t="n">
        <v>14.25</v>
      </c>
      <c r="E41" s="538" t="n">
        <v>17.381</v>
      </c>
      <c r="F41" s="538" t="n">
        <v>13.657</v>
      </c>
      <c r="G41" s="538" t="n">
        <v>13.487</v>
      </c>
      <c r="H41" s="539" t="n">
        <v>16.909</v>
      </c>
      <c r="I41" s="540" t="n">
        <v>208328</v>
      </c>
      <c r="J41" s="529" t="n">
        <v>199540</v>
      </c>
      <c r="K41" s="530" t="n">
        <v>0.0440412949784504</v>
      </c>
      <c r="L41" s="541" t="n">
        <v>29991</v>
      </c>
      <c r="M41" s="529" t="n">
        <v>27252</v>
      </c>
      <c r="N41" s="542" t="n">
        <v>0.100506384852488</v>
      </c>
    </row>
    <row r="42" s="534" customFormat="true" ht="12.75" hidden="false" customHeight="false" outlineLevel="0" collapsed="false">
      <c r="A42" s="535" t="n">
        <v>28</v>
      </c>
      <c r="B42" s="536" t="s">
        <v>307</v>
      </c>
      <c r="C42" s="537" t="n">
        <v>14.112</v>
      </c>
      <c r="D42" s="538" t="n">
        <v>14.075</v>
      </c>
      <c r="E42" s="538" t="n">
        <v>17.115</v>
      </c>
      <c r="F42" s="538" t="n">
        <v>13.727</v>
      </c>
      <c r="G42" s="538" t="n">
        <v>13.745</v>
      </c>
      <c r="H42" s="539" t="n">
        <v>12.403</v>
      </c>
      <c r="I42" s="540" t="n">
        <v>33766</v>
      </c>
      <c r="J42" s="529" t="n">
        <v>29358</v>
      </c>
      <c r="K42" s="530" t="n">
        <v>0.150146467743034</v>
      </c>
      <c r="L42" s="541" t="n">
        <v>4765</v>
      </c>
      <c r="M42" s="529" t="n">
        <v>4030</v>
      </c>
      <c r="N42" s="542" t="n">
        <v>0.182382133995037</v>
      </c>
    </row>
    <row r="43" s="534" customFormat="true" ht="12.75" hidden="false" customHeight="false" outlineLevel="0" collapsed="false">
      <c r="A43" s="535" t="n">
        <v>29</v>
      </c>
      <c r="B43" s="536" t="s">
        <v>308</v>
      </c>
      <c r="C43" s="537" t="n">
        <v>13.973</v>
      </c>
      <c r="D43" s="538" t="n">
        <v>14.208</v>
      </c>
      <c r="E43" s="538" t="n">
        <v>10.224</v>
      </c>
      <c r="F43" s="538" t="n">
        <v>10.978</v>
      </c>
      <c r="G43" s="538" t="n">
        <v>11.128</v>
      </c>
      <c r="H43" s="539" t="n">
        <v>8.478</v>
      </c>
      <c r="I43" s="540" t="n">
        <v>21248</v>
      </c>
      <c r="J43" s="529" t="n">
        <v>19330</v>
      </c>
      <c r="K43" s="530" t="n">
        <v>0.0992240041386446</v>
      </c>
      <c r="L43" s="541" t="n">
        <v>2969</v>
      </c>
      <c r="M43" s="529" t="n">
        <v>2122</v>
      </c>
      <c r="N43" s="542" t="n">
        <v>0.399151743638077</v>
      </c>
    </row>
    <row r="44" s="534" customFormat="true" ht="12.75" hidden="false" customHeight="false" outlineLevel="0" collapsed="false">
      <c r="A44" s="535" t="n">
        <v>30</v>
      </c>
      <c r="B44" s="536" t="s">
        <v>309</v>
      </c>
      <c r="C44" s="537" t="n">
        <v>13.878</v>
      </c>
      <c r="D44" s="538" t="n">
        <v>13.879</v>
      </c>
      <c r="E44" s="538" t="n">
        <v>13.865</v>
      </c>
      <c r="F44" s="538" t="n">
        <v>13.157</v>
      </c>
      <c r="G44" s="538" t="n">
        <v>13.163</v>
      </c>
      <c r="H44" s="539" t="n">
        <v>12.951</v>
      </c>
      <c r="I44" s="540" t="n">
        <v>54336</v>
      </c>
      <c r="J44" s="529" t="n">
        <v>49228</v>
      </c>
      <c r="K44" s="530" t="n">
        <v>0.103762086617372</v>
      </c>
      <c r="L44" s="541" t="n">
        <v>7541</v>
      </c>
      <c r="M44" s="529" t="n">
        <v>6477</v>
      </c>
      <c r="N44" s="542" t="n">
        <v>0.164273583449128</v>
      </c>
    </row>
    <row r="45" s="534" customFormat="true" ht="12.75" hidden="false" customHeight="false" outlineLevel="0" collapsed="false">
      <c r="A45" s="535" t="n">
        <v>31</v>
      </c>
      <c r="B45" s="536" t="s">
        <v>310</v>
      </c>
      <c r="C45" s="537" t="n">
        <v>13.797</v>
      </c>
      <c r="D45" s="538" t="n">
        <v>13.5</v>
      </c>
      <c r="E45" s="538" t="n">
        <v>18.797</v>
      </c>
      <c r="F45" s="538" t="n">
        <v>10.533</v>
      </c>
      <c r="G45" s="538" t="n">
        <v>10.385</v>
      </c>
      <c r="H45" s="539" t="n">
        <v>12.923</v>
      </c>
      <c r="I45" s="540" t="n">
        <v>21382</v>
      </c>
      <c r="J45" s="529" t="n">
        <v>19843</v>
      </c>
      <c r="K45" s="530" t="n">
        <v>0.077558836869425</v>
      </c>
      <c r="L45" s="541" t="n">
        <v>2950</v>
      </c>
      <c r="M45" s="529" t="n">
        <v>2090</v>
      </c>
      <c r="N45" s="542" t="n">
        <v>0.411483253588517</v>
      </c>
    </row>
    <row r="46" s="534" customFormat="true" ht="12.75" hidden="false" customHeight="false" outlineLevel="0" collapsed="false">
      <c r="A46" s="535" t="n">
        <v>32</v>
      </c>
      <c r="B46" s="536" t="s">
        <v>311</v>
      </c>
      <c r="C46" s="537" t="n">
        <v>13.717</v>
      </c>
      <c r="D46" s="538" t="n">
        <v>13.691</v>
      </c>
      <c r="E46" s="538" t="n">
        <v>15.603</v>
      </c>
      <c r="F46" s="538" t="n">
        <v>11.894</v>
      </c>
      <c r="G46" s="538" t="n">
        <v>11.903</v>
      </c>
      <c r="H46" s="539" t="n">
        <v>11.194</v>
      </c>
      <c r="I46" s="540" t="n">
        <v>10571</v>
      </c>
      <c r="J46" s="529" t="n">
        <v>10064</v>
      </c>
      <c r="K46" s="530" t="n">
        <v>0.0503775834658188</v>
      </c>
      <c r="L46" s="541" t="n">
        <v>1450</v>
      </c>
      <c r="M46" s="529" t="n">
        <v>1197</v>
      </c>
      <c r="N46" s="542" t="n">
        <v>0.211361737677527</v>
      </c>
    </row>
    <row r="47" s="534" customFormat="true" ht="12.75" hidden="false" customHeight="false" outlineLevel="0" collapsed="false">
      <c r="A47" s="535" t="n">
        <v>33</v>
      </c>
      <c r="B47" s="536" t="s">
        <v>312</v>
      </c>
      <c r="C47" s="537" t="n">
        <v>13.537</v>
      </c>
      <c r="D47" s="538" t="n">
        <v>13.36</v>
      </c>
      <c r="E47" s="538" t="n">
        <v>19.403</v>
      </c>
      <c r="F47" s="538" t="n">
        <v>12.609</v>
      </c>
      <c r="G47" s="538" t="n">
        <v>12.491</v>
      </c>
      <c r="H47" s="539" t="n">
        <v>16.535</v>
      </c>
      <c r="I47" s="540" t="n">
        <v>4580</v>
      </c>
      <c r="J47" s="529" t="n">
        <v>4354</v>
      </c>
      <c r="K47" s="530" t="n">
        <v>0.0519062930638493</v>
      </c>
      <c r="L47" s="541" t="n">
        <v>620</v>
      </c>
      <c r="M47" s="529" t="n">
        <v>549</v>
      </c>
      <c r="N47" s="542" t="n">
        <v>0.129326047358834</v>
      </c>
    </row>
    <row r="48" s="534" customFormat="true" ht="12.75" hidden="false" customHeight="false" outlineLevel="0" collapsed="false">
      <c r="A48" s="535" t="n">
        <v>34</v>
      </c>
      <c r="B48" s="536" t="s">
        <v>313</v>
      </c>
      <c r="C48" s="537" t="n">
        <v>13.536</v>
      </c>
      <c r="D48" s="538" t="n">
        <v>13.566</v>
      </c>
      <c r="E48" s="538" t="n">
        <v>10.68</v>
      </c>
      <c r="F48" s="538" t="n">
        <v>12.414</v>
      </c>
      <c r="G48" s="538" t="n">
        <v>12.413</v>
      </c>
      <c r="H48" s="539" t="n">
        <v>12.5</v>
      </c>
      <c r="I48" s="540" t="n">
        <v>9907</v>
      </c>
      <c r="J48" s="529" t="n">
        <v>8748</v>
      </c>
      <c r="K48" s="530" t="n">
        <v>0.132487425697302</v>
      </c>
      <c r="L48" s="541" t="n">
        <v>1341</v>
      </c>
      <c r="M48" s="529" t="n">
        <v>1086</v>
      </c>
      <c r="N48" s="542" t="n">
        <v>0.234806629834254</v>
      </c>
    </row>
    <row r="49" s="534" customFormat="true" ht="12.75" hidden="false" customHeight="false" outlineLevel="0" collapsed="false">
      <c r="A49" s="535" t="n">
        <v>35</v>
      </c>
      <c r="B49" s="536" t="s">
        <v>314</v>
      </c>
      <c r="C49" s="537" t="n">
        <v>13.078</v>
      </c>
      <c r="D49" s="538" t="n">
        <v>13.156</v>
      </c>
      <c r="E49" s="538" t="n">
        <v>10.676</v>
      </c>
      <c r="F49" s="538" t="n">
        <v>10.966</v>
      </c>
      <c r="G49" s="538" t="n">
        <v>11.069</v>
      </c>
      <c r="H49" s="539" t="n">
        <v>7.813</v>
      </c>
      <c r="I49" s="540" t="n">
        <v>8969</v>
      </c>
      <c r="J49" s="540" t="n">
        <v>8143</v>
      </c>
      <c r="K49" s="530" t="n">
        <v>0.101436816897949</v>
      </c>
      <c r="L49" s="541" t="n">
        <v>1173</v>
      </c>
      <c r="M49" s="544" t="n">
        <v>893</v>
      </c>
      <c r="N49" s="542" t="n">
        <v>0.313549832026876</v>
      </c>
    </row>
    <row r="50" s="534" customFormat="true" ht="12.75" hidden="false" customHeight="false" outlineLevel="0" collapsed="false">
      <c r="A50" s="535" t="n">
        <v>36</v>
      </c>
      <c r="B50" s="536" t="s">
        <v>315</v>
      </c>
      <c r="C50" s="559" t="n">
        <v>12.946</v>
      </c>
      <c r="D50" s="560" t="n">
        <v>12.985</v>
      </c>
      <c r="E50" s="560" t="n">
        <v>11.364</v>
      </c>
      <c r="F50" s="560" t="n">
        <v>9.935</v>
      </c>
      <c r="G50" s="560" t="n">
        <v>9.994</v>
      </c>
      <c r="H50" s="561" t="n">
        <v>7.595</v>
      </c>
      <c r="I50" s="540" t="n">
        <v>3646</v>
      </c>
      <c r="J50" s="529" t="n">
        <v>3211</v>
      </c>
      <c r="K50" s="530" t="n">
        <v>0.135471815633759</v>
      </c>
      <c r="L50" s="541" t="n">
        <v>472</v>
      </c>
      <c r="M50" s="529" t="n">
        <v>319</v>
      </c>
      <c r="N50" s="542" t="n">
        <v>0.479623824451411</v>
      </c>
    </row>
    <row r="51" s="534" customFormat="true" ht="12.75" hidden="false" customHeight="false" outlineLevel="0" collapsed="false">
      <c r="A51" s="535" t="n">
        <v>37</v>
      </c>
      <c r="B51" s="536" t="s">
        <v>316</v>
      </c>
      <c r="C51" s="537" t="n">
        <v>12.745</v>
      </c>
      <c r="D51" s="538" t="n">
        <v>12.577</v>
      </c>
      <c r="E51" s="538" t="n">
        <v>19.322</v>
      </c>
      <c r="F51" s="538" t="n">
        <v>12.707</v>
      </c>
      <c r="G51" s="538" t="n">
        <v>12.559</v>
      </c>
      <c r="H51" s="539" t="n">
        <v>17.61</v>
      </c>
      <c r="I51" s="540" t="n">
        <v>11824</v>
      </c>
      <c r="J51" s="529" t="n">
        <v>10884</v>
      </c>
      <c r="K51" s="530" t="n">
        <v>0.0863653068724734</v>
      </c>
      <c r="L51" s="541" t="n">
        <v>1507</v>
      </c>
      <c r="M51" s="529" t="n">
        <v>1383</v>
      </c>
      <c r="N51" s="542" t="n">
        <v>0.0896601590744758</v>
      </c>
    </row>
    <row r="52" s="534" customFormat="true" ht="12.75" hidden="false" customHeight="false" outlineLevel="0" collapsed="false">
      <c r="A52" s="535" t="n">
        <v>38</v>
      </c>
      <c r="B52" s="536" t="s">
        <v>317</v>
      </c>
      <c r="C52" s="537" t="n">
        <v>12.735</v>
      </c>
      <c r="D52" s="538" t="n">
        <v>12.66</v>
      </c>
      <c r="E52" s="538" t="n">
        <v>20</v>
      </c>
      <c r="F52" s="538" t="n">
        <v>10.377</v>
      </c>
      <c r="G52" s="538" t="n">
        <v>10.36</v>
      </c>
      <c r="H52" s="539" t="n">
        <v>12</v>
      </c>
      <c r="I52" s="540" t="n">
        <v>2442</v>
      </c>
      <c r="J52" s="529" t="n">
        <v>2332</v>
      </c>
      <c r="K52" s="530" t="n">
        <v>0.0471698113207547</v>
      </c>
      <c r="L52" s="541" t="n">
        <v>311</v>
      </c>
      <c r="M52" s="529" t="n">
        <v>242</v>
      </c>
      <c r="N52" s="542" t="n">
        <v>0.285123966942149</v>
      </c>
    </row>
    <row r="53" s="534" customFormat="true" ht="12.75" hidden="false" customHeight="false" outlineLevel="0" collapsed="false">
      <c r="A53" s="535" t="n">
        <v>39</v>
      </c>
      <c r="B53" s="536" t="s">
        <v>318</v>
      </c>
      <c r="C53" s="559" t="n">
        <v>12.561</v>
      </c>
      <c r="D53" s="560" t="n">
        <v>12.476</v>
      </c>
      <c r="E53" s="560" t="n">
        <v>16.158</v>
      </c>
      <c r="F53" s="560" t="n">
        <v>11.489</v>
      </c>
      <c r="G53" s="560" t="n">
        <v>11.366</v>
      </c>
      <c r="H53" s="561" t="n">
        <v>16.433</v>
      </c>
      <c r="I53" s="540" t="n">
        <v>62278</v>
      </c>
      <c r="J53" s="529" t="n">
        <v>58595</v>
      </c>
      <c r="K53" s="530" t="n">
        <v>0.0628551924225617</v>
      </c>
      <c r="L53" s="541" t="n">
        <v>7823</v>
      </c>
      <c r="M53" s="529" t="n">
        <v>6732</v>
      </c>
      <c r="N53" s="542" t="n">
        <v>0.162061794414736</v>
      </c>
    </row>
    <row r="54" s="534" customFormat="true" ht="12.75" hidden="false" customHeight="false" outlineLevel="0" collapsed="false">
      <c r="A54" s="535" t="n">
        <v>40</v>
      </c>
      <c r="B54" s="536" t="s">
        <v>319</v>
      </c>
      <c r="C54" s="537" t="n">
        <v>12.548</v>
      </c>
      <c r="D54" s="538" t="n">
        <v>12.525</v>
      </c>
      <c r="E54" s="538" t="n">
        <v>13.333</v>
      </c>
      <c r="F54" s="538" t="n">
        <v>10.963</v>
      </c>
      <c r="G54" s="538" t="n">
        <v>10.913</v>
      </c>
      <c r="H54" s="539" t="n">
        <v>12.5</v>
      </c>
      <c r="I54" s="540" t="n">
        <v>3148</v>
      </c>
      <c r="J54" s="529" t="n">
        <v>3010</v>
      </c>
      <c r="K54" s="530" t="n">
        <v>0.0458471760797342</v>
      </c>
      <c r="L54" s="541" t="n">
        <v>395</v>
      </c>
      <c r="M54" s="529" t="n">
        <v>330</v>
      </c>
      <c r="N54" s="542" t="n">
        <v>0.196969696969697</v>
      </c>
    </row>
    <row r="55" s="534" customFormat="true" ht="12.75" hidden="false" customHeight="false" outlineLevel="0" collapsed="false">
      <c r="A55" s="535" t="n">
        <v>41</v>
      </c>
      <c r="B55" s="536" t="s">
        <v>320</v>
      </c>
      <c r="C55" s="537" t="n">
        <v>12.539</v>
      </c>
      <c r="D55" s="538" t="n">
        <v>12.502</v>
      </c>
      <c r="E55" s="538" t="n">
        <v>16.438</v>
      </c>
      <c r="F55" s="538" t="n">
        <v>11.363</v>
      </c>
      <c r="G55" s="538" t="n">
        <v>11.346</v>
      </c>
      <c r="H55" s="539" t="n">
        <v>12.987</v>
      </c>
      <c r="I55" s="540" t="n">
        <v>7648</v>
      </c>
      <c r="J55" s="529" t="n">
        <v>7322</v>
      </c>
      <c r="K55" s="530" t="n">
        <v>0.0445233542747883</v>
      </c>
      <c r="L55" s="541" t="n">
        <v>959</v>
      </c>
      <c r="M55" s="529" t="n">
        <v>832</v>
      </c>
      <c r="N55" s="542" t="n">
        <v>0.152644230769231</v>
      </c>
    </row>
    <row r="56" s="534" customFormat="true" ht="12.75" hidden="false" customHeight="false" outlineLevel="0" collapsed="false">
      <c r="A56" s="535" t="n">
        <v>42</v>
      </c>
      <c r="B56" s="536" t="s">
        <v>321</v>
      </c>
      <c r="C56" s="537" t="n">
        <v>12.529</v>
      </c>
      <c r="D56" s="538" t="n">
        <v>12.283</v>
      </c>
      <c r="E56" s="538" t="n">
        <v>19.646</v>
      </c>
      <c r="F56" s="538" t="n">
        <v>14.319</v>
      </c>
      <c r="G56" s="538" t="n">
        <v>14.016</v>
      </c>
      <c r="H56" s="539" t="n">
        <v>21.858</v>
      </c>
      <c r="I56" s="540" t="n">
        <v>103207</v>
      </c>
      <c r="J56" s="529" t="n">
        <v>98725</v>
      </c>
      <c r="K56" s="530" t="n">
        <v>0.0453988351481388</v>
      </c>
      <c r="L56" s="541" t="n">
        <v>12931</v>
      </c>
      <c r="M56" s="529" t="n">
        <v>14136</v>
      </c>
      <c r="N56" s="542" t="n">
        <v>-0.085243350311262</v>
      </c>
    </row>
    <row r="57" s="534" customFormat="true" ht="12.75" hidden="false" customHeight="false" outlineLevel="0" collapsed="false">
      <c r="A57" s="535" t="n">
        <v>43</v>
      </c>
      <c r="B57" s="536" t="s">
        <v>322</v>
      </c>
      <c r="C57" s="537" t="n">
        <v>12.471</v>
      </c>
      <c r="D57" s="538" t="n">
        <v>12.458</v>
      </c>
      <c r="E57" s="538" t="n">
        <v>13.816</v>
      </c>
      <c r="F57" s="538" t="n">
        <v>10.635</v>
      </c>
      <c r="G57" s="538" t="n">
        <v>10.657</v>
      </c>
      <c r="H57" s="539" t="n">
        <v>8.442</v>
      </c>
      <c r="I57" s="540" t="n">
        <v>15957</v>
      </c>
      <c r="J57" s="529" t="n">
        <v>15364</v>
      </c>
      <c r="K57" s="530" t="n">
        <v>0.0385967196042697</v>
      </c>
      <c r="L57" s="541" t="n">
        <v>1990</v>
      </c>
      <c r="M57" s="529" t="n">
        <v>1634</v>
      </c>
      <c r="N57" s="542" t="n">
        <v>0.217870257037944</v>
      </c>
    </row>
    <row r="58" s="534" customFormat="true" ht="12.75" hidden="false" customHeight="false" outlineLevel="0" collapsed="false">
      <c r="A58" s="535" t="n">
        <v>44</v>
      </c>
      <c r="B58" s="536" t="s">
        <v>323</v>
      </c>
      <c r="C58" s="537" t="n">
        <v>12.298</v>
      </c>
      <c r="D58" s="538" t="n">
        <v>12.241</v>
      </c>
      <c r="E58" s="538" t="n">
        <v>13.965</v>
      </c>
      <c r="F58" s="538" t="n">
        <v>10.88</v>
      </c>
      <c r="G58" s="538" t="n">
        <v>10.764</v>
      </c>
      <c r="H58" s="539" t="n">
        <v>14.106</v>
      </c>
      <c r="I58" s="540" t="n">
        <v>12189</v>
      </c>
      <c r="J58" s="544" t="n">
        <v>11471</v>
      </c>
      <c r="K58" s="530" t="n">
        <v>0.0625926248801325</v>
      </c>
      <c r="L58" s="543" t="n">
        <v>1499</v>
      </c>
      <c r="M58" s="544" t="n">
        <v>1248</v>
      </c>
      <c r="N58" s="542" t="n">
        <v>0.201121794871795</v>
      </c>
    </row>
    <row r="59" s="534" customFormat="true" ht="12.75" hidden="false" customHeight="false" outlineLevel="0" collapsed="false">
      <c r="A59" s="535" t="n">
        <v>45</v>
      </c>
      <c r="B59" s="536" t="s">
        <v>324</v>
      </c>
      <c r="C59" s="537" t="n">
        <v>12.199</v>
      </c>
      <c r="D59" s="538" t="n">
        <v>12.207</v>
      </c>
      <c r="E59" s="538" t="n">
        <v>11.486</v>
      </c>
      <c r="F59" s="538" t="n">
        <v>11.515</v>
      </c>
      <c r="G59" s="538" t="n">
        <v>11.462</v>
      </c>
      <c r="H59" s="539" t="n">
        <v>15.603</v>
      </c>
      <c r="I59" s="540" t="n">
        <v>11985</v>
      </c>
      <c r="J59" s="544" t="n">
        <v>11116</v>
      </c>
      <c r="K59" s="530" t="n">
        <v>0.0781756027347967</v>
      </c>
      <c r="L59" s="543" t="n">
        <v>1462</v>
      </c>
      <c r="M59" s="544" t="n">
        <v>1280</v>
      </c>
      <c r="N59" s="542" t="n">
        <v>0.1421875</v>
      </c>
    </row>
    <row r="60" s="534" customFormat="true" ht="12.75" hidden="false" customHeight="false" outlineLevel="0" collapsed="false">
      <c r="A60" s="535" t="n">
        <v>46</v>
      </c>
      <c r="B60" s="562" t="s">
        <v>325</v>
      </c>
      <c r="C60" s="538" t="n">
        <v>12.186</v>
      </c>
      <c r="D60" s="538" t="n">
        <v>12.16</v>
      </c>
      <c r="E60" s="538" t="n">
        <v>13.343</v>
      </c>
      <c r="F60" s="538" t="n">
        <v>11.226</v>
      </c>
      <c r="G60" s="538" t="n">
        <v>11.23</v>
      </c>
      <c r="H60" s="538" t="n">
        <v>11.032</v>
      </c>
      <c r="I60" s="543" t="n">
        <v>33424</v>
      </c>
      <c r="J60" s="544" t="n">
        <v>28845</v>
      </c>
      <c r="K60" s="542" t="n">
        <v>0.158745016467325</v>
      </c>
      <c r="L60" s="543" t="n">
        <v>4073</v>
      </c>
      <c r="M60" s="544" t="n">
        <v>3238</v>
      </c>
      <c r="N60" s="542" t="n">
        <v>0.25787523162446</v>
      </c>
    </row>
    <row r="61" s="534" customFormat="true" ht="12.75" hidden="false" customHeight="false" outlineLevel="0" collapsed="false">
      <c r="A61" s="535" t="n">
        <v>47</v>
      </c>
      <c r="B61" s="562" t="s">
        <v>326</v>
      </c>
      <c r="C61" s="538" t="n">
        <v>12.176</v>
      </c>
      <c r="D61" s="538" t="n">
        <v>12.098</v>
      </c>
      <c r="E61" s="538" t="n">
        <v>19.101</v>
      </c>
      <c r="F61" s="538" t="n">
        <v>10.337</v>
      </c>
      <c r="G61" s="538" t="n">
        <v>10.276</v>
      </c>
      <c r="H61" s="538" t="n">
        <v>15.581</v>
      </c>
      <c r="I61" s="543" t="n">
        <v>32319</v>
      </c>
      <c r="J61" s="544" t="n">
        <v>31074</v>
      </c>
      <c r="K61" s="542" t="n">
        <v>0.0400656497393319</v>
      </c>
      <c r="L61" s="543" t="n">
        <v>3935</v>
      </c>
      <c r="M61" s="544" t="n">
        <v>3212</v>
      </c>
      <c r="N61" s="542" t="n">
        <v>0.225093399750934</v>
      </c>
    </row>
    <row r="62" s="534" customFormat="true" ht="12.75" hidden="false" customHeight="false" outlineLevel="0" collapsed="false">
      <c r="A62" s="535" t="n">
        <v>48</v>
      </c>
      <c r="B62" s="562" t="s">
        <v>327</v>
      </c>
      <c r="C62" s="538" t="n">
        <v>12.145</v>
      </c>
      <c r="D62" s="538" t="n">
        <v>12.177</v>
      </c>
      <c r="E62" s="538" t="n">
        <v>10.87</v>
      </c>
      <c r="F62" s="538" t="n">
        <v>10.671</v>
      </c>
      <c r="G62" s="538" t="n">
        <v>10.712</v>
      </c>
      <c r="H62" s="538" t="n">
        <v>8.964</v>
      </c>
      <c r="I62" s="543" t="n">
        <v>23013</v>
      </c>
      <c r="J62" s="544" t="n">
        <v>21581</v>
      </c>
      <c r="K62" s="542" t="n">
        <v>0.0663546638246606</v>
      </c>
      <c r="L62" s="543" t="n">
        <v>2795</v>
      </c>
      <c r="M62" s="544" t="n">
        <v>2303</v>
      </c>
      <c r="N62" s="542" t="n">
        <v>0.213634389926183</v>
      </c>
    </row>
    <row r="63" s="534" customFormat="true" ht="12.75" hidden="false" customHeight="false" outlineLevel="0" collapsed="false">
      <c r="A63" s="535" t="n">
        <v>49</v>
      </c>
      <c r="B63" s="562" t="s">
        <v>328</v>
      </c>
      <c r="C63" s="538" t="n">
        <v>12.143</v>
      </c>
      <c r="D63" s="538" t="n">
        <v>12.036</v>
      </c>
      <c r="E63" s="538" t="n">
        <v>14.894</v>
      </c>
      <c r="F63" s="538" t="n">
        <v>10.336</v>
      </c>
      <c r="G63" s="538" t="n">
        <v>10.12</v>
      </c>
      <c r="H63" s="538" t="n">
        <v>16.456</v>
      </c>
      <c r="I63" s="543" t="n">
        <v>2520</v>
      </c>
      <c r="J63" s="544" t="n">
        <v>2322</v>
      </c>
      <c r="K63" s="542" t="n">
        <v>0.0852713178294574</v>
      </c>
      <c r="L63" s="543" t="n">
        <v>306</v>
      </c>
      <c r="M63" s="544" t="n">
        <v>240</v>
      </c>
      <c r="N63" s="542" t="n">
        <v>0.275</v>
      </c>
    </row>
    <row r="64" s="534" customFormat="true" ht="13.5" hidden="false" customHeight="false" outlineLevel="0" collapsed="false">
      <c r="A64" s="547" t="n">
        <v>50</v>
      </c>
      <c r="B64" s="563" t="s">
        <v>329</v>
      </c>
      <c r="C64" s="549" t="n">
        <v>12.119</v>
      </c>
      <c r="D64" s="550" t="n">
        <v>12.277</v>
      </c>
      <c r="E64" s="550" t="n">
        <v>6.716</v>
      </c>
      <c r="F64" s="550" t="n">
        <v>9.508</v>
      </c>
      <c r="G64" s="550" t="n">
        <v>9.642</v>
      </c>
      <c r="H64" s="550" t="n">
        <v>5.224</v>
      </c>
      <c r="I64" s="564" t="n">
        <v>4728</v>
      </c>
      <c r="J64" s="552" t="n">
        <v>4407</v>
      </c>
      <c r="K64" s="554" t="n">
        <v>0.0728386657590198</v>
      </c>
      <c r="L64" s="564" t="n">
        <v>573</v>
      </c>
      <c r="M64" s="552" t="n">
        <v>419</v>
      </c>
      <c r="N64" s="556" t="n">
        <v>0.367541766109785</v>
      </c>
    </row>
    <row r="65" customFormat="false" ht="12.75" hidden="false" customHeight="false" outlineLevel="0" collapsed="false">
      <c r="A65" s="565" t="s">
        <v>330</v>
      </c>
    </row>
    <row r="66" customFormat="false" ht="12.75" hidden="false" customHeight="false" outlineLevel="0" collapsed="false">
      <c r="A66" s="565" t="s">
        <v>331</v>
      </c>
    </row>
    <row r="72" customFormat="false" ht="12.75" hidden="false" customHeight="false" outlineLevel="0" collapsed="false">
      <c r="H72" s="566" t="s">
        <v>332</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432" t="s">
        <v>333</v>
      </c>
      <c r="B1" s="432"/>
      <c r="C1" s="432"/>
      <c r="D1" s="432"/>
      <c r="E1" s="432"/>
      <c r="F1" s="432"/>
      <c r="G1" s="432"/>
      <c r="H1" s="432"/>
      <c r="I1" s="432"/>
      <c r="J1" s="432"/>
      <c r="K1" s="432"/>
      <c r="L1" s="432"/>
      <c r="M1" s="432"/>
      <c r="N1" s="432"/>
      <c r="O1" s="432"/>
      <c r="P1" s="432"/>
      <c r="Q1" s="432"/>
      <c r="R1" s="432"/>
    </row>
    <row r="2" s="7" customFormat="true" ht="19.5" hidden="false" customHeight="true" outlineLevel="0" collapsed="false">
      <c r="A2" s="567" t="s">
        <v>35</v>
      </c>
      <c r="B2" s="567"/>
      <c r="C2" s="567"/>
      <c r="D2" s="567"/>
      <c r="E2" s="567"/>
      <c r="F2" s="567"/>
      <c r="G2" s="567"/>
      <c r="H2" s="567"/>
      <c r="I2" s="567"/>
      <c r="J2" s="567"/>
      <c r="K2" s="567"/>
      <c r="L2" s="567"/>
      <c r="M2" s="567"/>
      <c r="N2" s="567"/>
      <c r="O2" s="567"/>
      <c r="P2" s="567"/>
      <c r="Q2" s="567"/>
      <c r="R2" s="567"/>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4"/>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4</v>
      </c>
      <c r="J25" s="47" t="s">
        <v>335</v>
      </c>
      <c r="K25" s="47"/>
      <c r="L25" s="47"/>
      <c r="M25" s="47"/>
      <c r="N25" s="47"/>
    </row>
    <row r="26" customFormat="false" ht="12.75" hidden="false" customHeight="false" outlineLevel="0" collapsed="false">
      <c r="C26" s="47"/>
      <c r="D26" s="47"/>
      <c r="J26" s="47" t="s">
        <v>336</v>
      </c>
      <c r="K26" s="47"/>
    </row>
    <row r="27" customFormat="false" ht="12.75" hidden="false" customHeight="false" outlineLevel="0" collapsed="false">
      <c r="J27" s="47" t="s">
        <v>337</v>
      </c>
    </row>
    <row r="28" customFormat="false" ht="12.75" hidden="false" customHeight="false" outlineLevel="0" collapsed="false">
      <c r="J28" s="47"/>
    </row>
    <row r="37" customFormat="false" ht="12.75" hidden="false" customHeight="false" outlineLevel="0" collapsed="false">
      <c r="E37" s="7" t="s">
        <v>25</v>
      </c>
    </row>
    <row r="50" customFormat="false" ht="12.75" hidden="false" customHeight="false" outlineLevel="0" collapsed="false">
      <c r="A50" s="47" t="s">
        <v>338</v>
      </c>
      <c r="D50" s="47"/>
      <c r="E50" s="47"/>
      <c r="J50" s="47" t="s">
        <v>339</v>
      </c>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0</v>
      </c>
    </row>
    <row r="58" customFormat="false" ht="12.75" hidden="false" customHeight="false" outlineLevel="0" collapsed="false">
      <c r="A58" s="7" t="s">
        <v>341</v>
      </c>
    </row>
    <row r="61" customFormat="false" ht="12.75" hidden="false" customHeight="false" outlineLevel="0" collapsed="false">
      <c r="I61" s="139" t="s">
        <v>342</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8" t="s">
        <v>9</v>
      </c>
      <c r="B1" s="218"/>
      <c r="C1" s="218"/>
      <c r="D1" s="218"/>
      <c r="E1" s="218"/>
      <c r="F1" s="218"/>
      <c r="G1" s="218"/>
      <c r="H1" s="218"/>
      <c r="I1" s="218"/>
      <c r="J1" s="218"/>
      <c r="K1" s="218"/>
      <c r="L1" s="218"/>
      <c r="M1" s="218"/>
    </row>
    <row r="2" customFormat="false" ht="23.25" hidden="false" customHeight="false" outlineLevel="0" collapsed="false">
      <c r="A2" s="219" t="s">
        <v>343</v>
      </c>
      <c r="B2" s="219"/>
      <c r="C2" s="219"/>
      <c r="D2" s="219"/>
      <c r="E2" s="219"/>
      <c r="F2" s="219"/>
      <c r="G2" s="219"/>
      <c r="H2" s="219"/>
      <c r="I2" s="219"/>
      <c r="J2" s="219"/>
      <c r="K2" s="219"/>
      <c r="L2" s="219"/>
      <c r="M2" s="219"/>
    </row>
    <row r="3" customFormat="false" ht="23.25" hidden="false" customHeight="false" outlineLevel="0" collapsed="false">
      <c r="A3" s="365" t="s">
        <v>11</v>
      </c>
      <c r="B3" s="365"/>
      <c r="C3" s="365"/>
      <c r="D3" s="365"/>
      <c r="E3" s="365"/>
      <c r="F3" s="365"/>
      <c r="G3" s="365"/>
      <c r="H3" s="365"/>
      <c r="I3" s="365"/>
      <c r="J3" s="365"/>
      <c r="K3" s="365"/>
      <c r="L3" s="365"/>
      <c r="M3" s="365"/>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6"/>
      <c r="B5" s="367" t="s">
        <v>43</v>
      </c>
      <c r="C5" s="367"/>
      <c r="D5" s="367"/>
      <c r="E5" s="221"/>
      <c r="F5" s="222" t="s">
        <v>89</v>
      </c>
      <c r="G5" s="222"/>
      <c r="H5" s="568"/>
      <c r="I5" s="221"/>
      <c r="J5" s="222" t="s">
        <v>90</v>
      </c>
      <c r="K5" s="222"/>
      <c r="L5" s="569"/>
      <c r="M5" s="333" t="s">
        <v>46</v>
      </c>
    </row>
    <row r="6" s="47" customFormat="true" ht="12.75" hidden="false" customHeight="false" outlineLevel="0" collapsed="false">
      <c r="A6" s="570"/>
      <c r="B6" s="369" t="s">
        <v>108</v>
      </c>
      <c r="C6" s="369"/>
      <c r="D6" s="571"/>
      <c r="E6" s="225"/>
      <c r="F6" s="226" t="s">
        <v>344</v>
      </c>
      <c r="G6" s="226"/>
      <c r="H6" s="366"/>
      <c r="I6" s="572"/>
      <c r="J6" s="226" t="s">
        <v>345</v>
      </c>
      <c r="K6" s="226"/>
      <c r="L6" s="573"/>
      <c r="M6" s="233" t="s">
        <v>50</v>
      </c>
    </row>
    <row r="7" s="67" customFormat="true" ht="14.25" hidden="false" customHeight="false" outlineLevel="0" collapsed="false">
      <c r="A7" s="372"/>
      <c r="B7" s="373" t="s">
        <v>51</v>
      </c>
      <c r="C7" s="574" t="s">
        <v>346</v>
      </c>
      <c r="D7" s="372"/>
      <c r="E7" s="373"/>
      <c r="F7" s="372" t="s">
        <v>347</v>
      </c>
      <c r="G7" s="574" t="s">
        <v>135</v>
      </c>
      <c r="H7" s="372"/>
      <c r="I7" s="373"/>
      <c r="J7" s="372" t="s">
        <v>347</v>
      </c>
      <c r="K7" s="574" t="s">
        <v>135</v>
      </c>
      <c r="L7" s="374"/>
      <c r="M7" s="374" t="s">
        <v>136</v>
      </c>
      <c r="O7" s="0"/>
    </row>
    <row r="8" s="67" customFormat="true" ht="12.75" hidden="false" customHeight="false" outlineLevel="0" collapsed="false">
      <c r="B8" s="68"/>
      <c r="C8" s="332"/>
      <c r="D8" s="332"/>
      <c r="E8" s="68"/>
      <c r="F8" s="332"/>
      <c r="G8" s="332"/>
      <c r="H8" s="332"/>
      <c r="I8" s="68"/>
      <c r="J8" s="332"/>
      <c r="K8" s="332"/>
      <c r="L8" s="443"/>
      <c r="M8" s="378"/>
      <c r="O8" s="434"/>
    </row>
    <row r="9" customFormat="false" ht="12.75" hidden="false" customHeight="false" outlineLevel="0" collapsed="false">
      <c r="A9" s="385" t="s">
        <v>348</v>
      </c>
      <c r="B9" s="442"/>
      <c r="C9" s="575"/>
      <c r="D9" s="576"/>
      <c r="E9" s="577"/>
      <c r="F9" s="489"/>
      <c r="G9" s="575"/>
      <c r="H9" s="576"/>
      <c r="I9" s="577"/>
      <c r="J9" s="489"/>
      <c r="K9" s="575"/>
      <c r="L9" s="443"/>
      <c r="M9" s="443"/>
    </row>
    <row r="10" customFormat="false" ht="12.75" hidden="false" customHeight="false" outlineLevel="0" collapsed="false">
      <c r="A10" s="368" t="s">
        <v>349</v>
      </c>
      <c r="B10" s="245" t="n">
        <v>24683</v>
      </c>
      <c r="C10" s="578" t="n">
        <v>381.5877876</v>
      </c>
      <c r="D10" s="579"/>
      <c r="E10" s="580"/>
      <c r="F10" s="243" t="n">
        <v>22139</v>
      </c>
      <c r="G10" s="578" t="n">
        <v>346.26602802</v>
      </c>
      <c r="H10" s="140"/>
      <c r="I10" s="58"/>
      <c r="J10" s="243" t="n">
        <v>20680</v>
      </c>
      <c r="K10" s="387" t="n">
        <v>328.72281562</v>
      </c>
      <c r="L10" s="406"/>
      <c r="M10" s="581" t="n">
        <f aca="false">(F10-J10)/J10</f>
        <v>0.0705512572533849</v>
      </c>
    </row>
    <row r="11" customFormat="false" ht="12.75" hidden="false" customHeight="false" outlineLevel="0" collapsed="false">
      <c r="A11" s="368" t="s">
        <v>350</v>
      </c>
      <c r="B11" s="245" t="n">
        <v>16238</v>
      </c>
      <c r="C11" s="582" t="n">
        <v>613.29007828</v>
      </c>
      <c r="D11" s="140"/>
      <c r="E11" s="58"/>
      <c r="F11" s="243" t="n">
        <v>17611</v>
      </c>
      <c r="G11" s="582" t="n">
        <v>645.85627543</v>
      </c>
      <c r="H11" s="140"/>
      <c r="I11" s="58"/>
      <c r="J11" s="243" t="n">
        <v>19577</v>
      </c>
      <c r="K11" s="583" t="n">
        <v>688.51662924</v>
      </c>
      <c r="L11" s="406"/>
      <c r="M11" s="581" t="n">
        <f aca="false">(F11-J11)/J11</f>
        <v>-0.100423966899934</v>
      </c>
    </row>
    <row r="12" customFormat="false" ht="12.75" hidden="false" customHeight="false" outlineLevel="0" collapsed="false">
      <c r="A12" s="389" t="s">
        <v>351</v>
      </c>
      <c r="B12" s="390"/>
      <c r="C12" s="584"/>
      <c r="D12" s="140"/>
      <c r="E12" s="58"/>
      <c r="F12" s="392"/>
      <c r="G12" s="582"/>
      <c r="H12" s="140"/>
      <c r="I12" s="58"/>
      <c r="J12" s="243"/>
      <c r="K12" s="583"/>
      <c r="L12" s="406"/>
      <c r="M12" s="585"/>
    </row>
    <row r="13" customFormat="false" ht="12.75" hidden="false" customHeight="false" outlineLevel="0" collapsed="false">
      <c r="A13" s="368" t="s">
        <v>349</v>
      </c>
      <c r="B13" s="586" t="n">
        <v>-347</v>
      </c>
      <c r="C13" s="587" t="n">
        <v>-4.84852586</v>
      </c>
      <c r="D13" s="140"/>
      <c r="E13" s="58"/>
      <c r="F13" s="588" t="n">
        <v>-3237</v>
      </c>
      <c r="G13" s="587" t="n">
        <v>-45.37364362</v>
      </c>
      <c r="H13" s="140"/>
      <c r="I13" s="58"/>
      <c r="J13" s="243" t="n">
        <v>-3329</v>
      </c>
      <c r="K13" s="244" t="n">
        <v>-46.60597771</v>
      </c>
      <c r="L13" s="406"/>
      <c r="M13" s="581" t="n">
        <f aca="false">(F13-J13)/J13</f>
        <v>-0.0276359267047161</v>
      </c>
    </row>
    <row r="14" customFormat="false" ht="12.75" hidden="false" customHeight="false" outlineLevel="0" collapsed="false">
      <c r="A14" s="368" t="s">
        <v>350</v>
      </c>
      <c r="B14" s="586" t="n">
        <v>-168</v>
      </c>
      <c r="C14" s="587" t="n">
        <v>-4.80574682</v>
      </c>
      <c r="D14" s="140"/>
      <c r="E14" s="58"/>
      <c r="F14" s="588" t="n">
        <v>-1673</v>
      </c>
      <c r="G14" s="587" t="n">
        <v>-47.46058421</v>
      </c>
      <c r="H14" s="140"/>
      <c r="I14" s="58"/>
      <c r="J14" s="243" t="n">
        <v>-2301</v>
      </c>
      <c r="K14" s="244" t="n">
        <v>-65.72570139</v>
      </c>
      <c r="L14" s="406"/>
      <c r="M14" s="581" t="n">
        <f aca="false">(F14-J14)/J14</f>
        <v>-0.272924815297697</v>
      </c>
    </row>
    <row r="15" customFormat="false" ht="12.75" hidden="false" customHeight="false" outlineLevel="0" collapsed="false">
      <c r="A15" s="389" t="s">
        <v>352</v>
      </c>
      <c r="B15" s="245"/>
      <c r="C15" s="582"/>
      <c r="D15" s="140"/>
      <c r="E15" s="58"/>
      <c r="F15" s="243"/>
      <c r="G15" s="582"/>
      <c r="H15" s="140"/>
      <c r="I15" s="58"/>
      <c r="J15" s="243"/>
      <c r="K15" s="244"/>
      <c r="L15" s="406"/>
      <c r="M15" s="581"/>
    </row>
    <row r="16" customFormat="false" ht="12.75" hidden="false" customHeight="false" outlineLevel="0" collapsed="false">
      <c r="A16" s="389" t="s">
        <v>349</v>
      </c>
      <c r="B16" s="586" t="n">
        <v>-17</v>
      </c>
      <c r="C16" s="587" t="n">
        <v>-0.2990458</v>
      </c>
      <c r="D16" s="140"/>
      <c r="E16" s="58"/>
      <c r="F16" s="588" t="n">
        <v>-315</v>
      </c>
      <c r="G16" s="587" t="n">
        <v>-5.29220299</v>
      </c>
      <c r="H16" s="140"/>
      <c r="I16" s="58"/>
      <c r="J16" s="243" t="n">
        <v>-416</v>
      </c>
      <c r="K16" s="244" t="n">
        <v>-6.93131268</v>
      </c>
      <c r="L16" s="406"/>
      <c r="M16" s="581" t="n">
        <f aca="false">(F16-J16)/J16</f>
        <v>-0.242788461538462</v>
      </c>
    </row>
    <row r="17" customFormat="false" ht="12.75" hidden="false" customHeight="false" outlineLevel="0" collapsed="false">
      <c r="A17" s="368" t="s">
        <v>350</v>
      </c>
      <c r="B17" s="586" t="n">
        <v>-25</v>
      </c>
      <c r="C17" s="587" t="n">
        <v>-1.04444436</v>
      </c>
      <c r="D17" s="140"/>
      <c r="E17" s="58"/>
      <c r="F17" s="588" t="n">
        <v>-390</v>
      </c>
      <c r="G17" s="587" t="n">
        <v>-14.95858406</v>
      </c>
      <c r="H17" s="140"/>
      <c r="I17" s="58"/>
      <c r="J17" s="243" t="n">
        <v>-342</v>
      </c>
      <c r="K17" s="244" t="n">
        <v>-13.12234027</v>
      </c>
      <c r="L17" s="406"/>
      <c r="M17" s="581" t="n">
        <f aca="false">(F17-J17)/J17</f>
        <v>0.140350877192982</v>
      </c>
    </row>
    <row r="18" customFormat="false" ht="12.75" hidden="false" customHeight="false" outlineLevel="0" collapsed="false">
      <c r="A18" s="389" t="s">
        <v>353</v>
      </c>
      <c r="B18" s="245"/>
      <c r="C18" s="582"/>
      <c r="D18" s="140"/>
      <c r="E18" s="58"/>
      <c r="F18" s="243"/>
      <c r="G18" s="582"/>
      <c r="H18" s="140"/>
      <c r="I18" s="58"/>
      <c r="J18" s="243"/>
      <c r="K18" s="244"/>
      <c r="L18" s="406"/>
      <c r="M18" s="581"/>
    </row>
    <row r="19" customFormat="false" ht="12.75" hidden="false" customHeight="false" outlineLevel="0" collapsed="false">
      <c r="A19" s="368" t="s">
        <v>349</v>
      </c>
      <c r="B19" s="586" t="n">
        <v>716</v>
      </c>
      <c r="C19" s="582" t="n">
        <v>11.05937721</v>
      </c>
      <c r="D19" s="140"/>
      <c r="E19" s="58"/>
      <c r="F19" s="588" t="n">
        <v>6426</v>
      </c>
      <c r="G19" s="582" t="n">
        <v>91.6103755</v>
      </c>
      <c r="H19" s="140"/>
      <c r="I19" s="58"/>
      <c r="J19" s="243" t="n">
        <v>5141</v>
      </c>
      <c r="K19" s="244" t="n">
        <v>70.83945407</v>
      </c>
      <c r="L19" s="406"/>
      <c r="M19" s="581" t="n">
        <f aca="false">(F19-J19)/J19</f>
        <v>0.249951371328535</v>
      </c>
    </row>
    <row r="20" customFormat="false" ht="12.75" hidden="false" customHeight="false" outlineLevel="0" collapsed="false">
      <c r="A20" s="368" t="s">
        <v>350</v>
      </c>
      <c r="B20" s="586" t="n">
        <v>51</v>
      </c>
      <c r="C20" s="582" t="n">
        <v>2.92572708</v>
      </c>
      <c r="D20" s="140"/>
      <c r="E20" s="58"/>
      <c r="F20" s="588" t="n">
        <v>567</v>
      </c>
      <c r="G20" s="582" t="n">
        <v>27.74383264</v>
      </c>
      <c r="H20" s="140"/>
      <c r="I20" s="58"/>
      <c r="J20" s="243" t="n">
        <v>848</v>
      </c>
      <c r="K20" s="244" t="n">
        <v>40.02434887</v>
      </c>
      <c r="L20" s="406"/>
      <c r="M20" s="581" t="n">
        <f aca="false">(F20-J20)/J20</f>
        <v>-0.331367924528302</v>
      </c>
    </row>
    <row r="21" customFormat="false" ht="12.75" hidden="false" customHeight="false" outlineLevel="0" collapsed="false">
      <c r="A21" s="389" t="s">
        <v>354</v>
      </c>
      <c r="B21" s="337"/>
      <c r="C21" s="582"/>
      <c r="D21" s="140"/>
      <c r="E21" s="58"/>
      <c r="F21" s="479"/>
      <c r="G21" s="582"/>
      <c r="H21" s="140"/>
      <c r="I21" s="58"/>
      <c r="J21" s="392"/>
      <c r="K21" s="244"/>
      <c r="L21" s="406"/>
      <c r="M21" s="589"/>
    </row>
    <row r="22" customFormat="false" ht="12.75" hidden="false" customHeight="false" outlineLevel="0" collapsed="false">
      <c r="A22" s="368" t="s">
        <v>349</v>
      </c>
      <c r="B22" s="245" t="n">
        <f aca="false">+B25-B10-B13-B16-B19</f>
        <v>-29</v>
      </c>
      <c r="C22" s="582" t="n">
        <f aca="false">+C25-C10-C13-C16-C19</f>
        <v>-0.405134480000019</v>
      </c>
      <c r="D22" s="140"/>
      <c r="E22" s="58"/>
      <c r="F22" s="243" t="n">
        <f aca="false">+F25-F10-F13-F16-F19</f>
        <v>-7</v>
      </c>
      <c r="G22" s="582" t="n">
        <f aca="false">+G25-G10-G13-G16-G19</f>
        <v>-0.116098239999985</v>
      </c>
      <c r="H22" s="140"/>
      <c r="I22" s="58"/>
      <c r="J22" s="590" t="n">
        <f aca="false">+J25-J10-J13-J16-J19</f>
        <v>-5</v>
      </c>
      <c r="K22" s="244" t="n">
        <f aca="false">+K25-K10-K13-K16-K19</f>
        <v>-0.0761514899999867</v>
      </c>
      <c r="L22" s="406"/>
      <c r="M22" s="589"/>
    </row>
    <row r="23" customFormat="false" ht="12.75" hidden="false" customHeight="false" outlineLevel="0" collapsed="false">
      <c r="A23" s="368" t="s">
        <v>350</v>
      </c>
      <c r="B23" s="245" t="n">
        <f aca="false">+B26-B11-B14-B17-B20</f>
        <v>-4</v>
      </c>
      <c r="C23" s="582" t="n">
        <f aca="false">+C26-C11-C14-C17-C20</f>
        <v>-0.157284229999982</v>
      </c>
      <c r="D23" s="140"/>
      <c r="E23" s="58"/>
      <c r="F23" s="243" t="n">
        <f aca="false">+F26-F11-F14-F17-F20</f>
        <v>-23</v>
      </c>
      <c r="G23" s="582" t="n">
        <f aca="false">+G26-G11-G14-G17-G20</f>
        <v>-0.972609849999977</v>
      </c>
      <c r="H23" s="140"/>
      <c r="I23" s="58"/>
      <c r="J23" s="243" t="n">
        <f aca="false">+J26-J11-J14-J17-J20</f>
        <v>-5</v>
      </c>
      <c r="K23" s="244" t="n">
        <f aca="false">+K26-K11-K14-K17-K20</f>
        <v>-0.20601137999995</v>
      </c>
      <c r="L23" s="406"/>
      <c r="M23" s="589"/>
    </row>
    <row r="24" customFormat="false" ht="12.75" hidden="false" customHeight="false" outlineLevel="0" collapsed="false">
      <c r="A24" s="385" t="s">
        <v>355</v>
      </c>
      <c r="B24" s="390"/>
      <c r="C24" s="582"/>
      <c r="D24" s="140"/>
      <c r="E24" s="58"/>
      <c r="F24" s="392"/>
      <c r="G24" s="582"/>
      <c r="H24" s="140"/>
      <c r="I24" s="58"/>
      <c r="J24" s="591"/>
      <c r="K24" s="244"/>
      <c r="L24" s="406"/>
      <c r="M24" s="406"/>
    </row>
    <row r="25" customFormat="false" ht="12.75" hidden="false" customHeight="false" outlineLevel="0" collapsed="false">
      <c r="A25" s="389" t="s">
        <v>356</v>
      </c>
      <c r="B25" s="245" t="n">
        <v>25006</v>
      </c>
      <c r="C25" s="582" t="n">
        <v>387.09445867</v>
      </c>
      <c r="D25" s="140"/>
      <c r="E25" s="58"/>
      <c r="F25" s="243" t="n">
        <v>25006</v>
      </c>
      <c r="G25" s="244" t="n">
        <v>387.09445867</v>
      </c>
      <c r="H25" s="140"/>
      <c r="I25" s="58"/>
      <c r="J25" s="243" t="n">
        <v>22071</v>
      </c>
      <c r="K25" s="244" t="n">
        <v>345.94882781</v>
      </c>
      <c r="L25" s="406"/>
      <c r="M25" s="581" t="n">
        <f aca="false">(F25-J25)/J25</f>
        <v>0.132979928412849</v>
      </c>
      <c r="N25" s="592"/>
    </row>
    <row r="26" customFormat="false" ht="12.75" hidden="false" customHeight="false" outlineLevel="0" collapsed="false">
      <c r="A26" s="368" t="s">
        <v>350</v>
      </c>
      <c r="B26" s="245" t="n">
        <v>16092</v>
      </c>
      <c r="C26" s="578" t="n">
        <v>610.20832995</v>
      </c>
      <c r="D26" s="140"/>
      <c r="E26" s="58"/>
      <c r="F26" s="243" t="n">
        <v>16092</v>
      </c>
      <c r="G26" s="387" t="n">
        <v>610.20832995</v>
      </c>
      <c r="H26" s="140"/>
      <c r="I26" s="58"/>
      <c r="J26" s="243" t="n">
        <v>17777</v>
      </c>
      <c r="K26" s="387" t="n">
        <v>649.48692507</v>
      </c>
      <c r="L26" s="406"/>
      <c r="M26" s="581" t="n">
        <f aca="false">(F26-J26)/J26</f>
        <v>-0.0947853968611127</v>
      </c>
      <c r="N26" s="592"/>
    </row>
    <row r="27" customFormat="false" ht="12.75" hidden="false" customHeight="false" outlineLevel="0" collapsed="false">
      <c r="B27" s="58"/>
      <c r="C27" s="140"/>
      <c r="D27" s="140"/>
      <c r="E27" s="58"/>
      <c r="F27" s="140"/>
      <c r="G27" s="140"/>
      <c r="H27" s="140"/>
      <c r="I27" s="58"/>
      <c r="J27" s="140"/>
      <c r="K27" s="140"/>
      <c r="L27" s="406"/>
      <c r="M27" s="406"/>
    </row>
    <row r="28" customFormat="false" ht="12.75" hidden="false" customHeight="false" outlineLevel="0" collapsed="false">
      <c r="B28" s="58"/>
      <c r="C28" s="140"/>
      <c r="D28" s="140"/>
      <c r="E28" s="58"/>
      <c r="F28" s="140"/>
      <c r="G28" s="140"/>
      <c r="H28" s="140"/>
      <c r="I28" s="58"/>
      <c r="J28" s="140"/>
      <c r="K28" s="140"/>
      <c r="L28" s="406"/>
      <c r="M28" s="406"/>
    </row>
    <row r="29" customFormat="false" ht="12.75" hidden="false" customHeight="false" outlineLevel="0" collapsed="false">
      <c r="A29" s="325"/>
      <c r="B29" s="58"/>
      <c r="C29" s="140"/>
      <c r="D29" s="140"/>
      <c r="E29" s="58"/>
      <c r="F29" s="140"/>
      <c r="G29" s="140"/>
      <c r="H29" s="140"/>
      <c r="I29" s="58"/>
      <c r="J29" s="140"/>
      <c r="K29" s="140"/>
      <c r="L29" s="406"/>
      <c r="M29" s="406"/>
    </row>
    <row r="30" customFormat="false" ht="12.75" hidden="false" customHeight="false" outlineLevel="0" collapsed="false">
      <c r="A30" s="593" t="s">
        <v>97</v>
      </c>
      <c r="B30" s="74" t="n">
        <v>6296</v>
      </c>
      <c r="C30" s="578" t="n">
        <v>88.5</v>
      </c>
      <c r="D30" s="243"/>
      <c r="E30" s="245"/>
      <c r="F30" s="594" t="n">
        <v>7593</v>
      </c>
      <c r="G30" s="578" t="n">
        <v>112.3</v>
      </c>
      <c r="H30" s="243"/>
      <c r="I30" s="245"/>
      <c r="J30" s="479" t="n">
        <v>9020</v>
      </c>
      <c r="K30" s="387" t="n">
        <v>135.5</v>
      </c>
      <c r="L30" s="406"/>
      <c r="M30" s="581" t="n">
        <f aca="false">(F30-J30)/J30</f>
        <v>-0.15820399113082</v>
      </c>
      <c r="P30" s="595"/>
    </row>
    <row r="31" customFormat="false" ht="12.75" hidden="false" customHeight="false" outlineLevel="0" collapsed="false">
      <c r="A31" s="318" t="s">
        <v>357</v>
      </c>
      <c r="B31" s="596" t="n">
        <v>76</v>
      </c>
      <c r="C31" s="582" t="n">
        <v>1.2</v>
      </c>
      <c r="D31" s="243"/>
      <c r="E31" s="245"/>
      <c r="F31" s="243" t="n">
        <v>763</v>
      </c>
      <c r="G31" s="582" t="n">
        <v>11.2</v>
      </c>
      <c r="H31" s="243"/>
      <c r="I31" s="245"/>
      <c r="J31" s="597" t="n">
        <v>830</v>
      </c>
      <c r="K31" s="582" t="n">
        <v>12.1</v>
      </c>
      <c r="L31" s="406"/>
      <c r="M31" s="581" t="n">
        <f aca="false">(F31-J31)/J31</f>
        <v>-0.0807228915662651</v>
      </c>
      <c r="Q31" s="598"/>
    </row>
    <row r="32" customFormat="false" ht="12.75" hidden="false" customHeight="false" outlineLevel="0" collapsed="false">
      <c r="A32" s="318" t="s">
        <v>358</v>
      </c>
      <c r="B32" s="399" t="s">
        <v>359</v>
      </c>
      <c r="C32" s="582" t="n">
        <v>0.5</v>
      </c>
      <c r="D32" s="243"/>
      <c r="E32" s="245"/>
      <c r="F32" s="456" t="s">
        <v>359</v>
      </c>
      <c r="G32" s="582" t="n">
        <v>6.1</v>
      </c>
      <c r="H32" s="243"/>
      <c r="I32" s="245"/>
      <c r="J32" s="456" t="s">
        <v>359</v>
      </c>
      <c r="K32" s="582" t="n">
        <v>7.1</v>
      </c>
      <c r="L32" s="406"/>
      <c r="M32" s="585" t="n">
        <v>0</v>
      </c>
      <c r="P32" s="599"/>
    </row>
    <row r="33" customFormat="false" ht="12.75" hidden="false" customHeight="false" outlineLevel="0" collapsed="false">
      <c r="A33" s="318" t="s">
        <v>360</v>
      </c>
      <c r="B33" s="399" t="s">
        <v>359</v>
      </c>
      <c r="C33" s="582" t="n">
        <v>-0.6</v>
      </c>
      <c r="D33" s="243"/>
      <c r="E33" s="245"/>
      <c r="F33" s="456" t="s">
        <v>359</v>
      </c>
      <c r="G33" s="582" t="n">
        <v>-10.8</v>
      </c>
      <c r="H33" s="243"/>
      <c r="I33" s="245"/>
      <c r="J33" s="456" t="s">
        <v>359</v>
      </c>
      <c r="K33" s="244" t="n">
        <v>-11.1</v>
      </c>
      <c r="L33" s="406"/>
      <c r="M33" s="581" t="n">
        <v>0</v>
      </c>
      <c r="P33" s="599"/>
    </row>
    <row r="34" customFormat="false" ht="12.75" hidden="false" customHeight="false" outlineLevel="0" collapsed="false">
      <c r="A34" s="318" t="s">
        <v>361</v>
      </c>
      <c r="B34" s="596" t="n">
        <v>-342</v>
      </c>
      <c r="C34" s="582" t="n">
        <v>-5.1</v>
      </c>
      <c r="D34" s="243"/>
      <c r="E34" s="245"/>
      <c r="F34" s="243" t="n">
        <v>-2406</v>
      </c>
      <c r="G34" s="582" t="n">
        <v>-35.3</v>
      </c>
      <c r="H34" s="243"/>
      <c r="I34" s="245"/>
      <c r="J34" s="243" t="n">
        <v>-2102</v>
      </c>
      <c r="K34" s="244" t="n">
        <v>-28</v>
      </c>
      <c r="L34" s="406"/>
      <c r="M34" s="581" t="n">
        <f aca="false">(F34-J34)/J34</f>
        <v>0.144624167459562</v>
      </c>
    </row>
    <row r="35" customFormat="false" ht="12.75" hidden="false" customHeight="false" outlineLevel="0" collapsed="false">
      <c r="A35" s="318" t="s">
        <v>141</v>
      </c>
      <c r="B35" s="399" t="n">
        <f aca="false">+B36-(SUM(B30:B34))</f>
        <v>-18</v>
      </c>
      <c r="C35" s="600" t="n">
        <f aca="false">+C36-(SUM(C30:C34))</f>
        <v>-0.5</v>
      </c>
      <c r="D35" s="243"/>
      <c r="E35" s="245"/>
      <c r="F35" s="456" t="n">
        <f aca="false">+F36-(SUM(F30:F34))</f>
        <v>62</v>
      </c>
      <c r="G35" s="600" t="n">
        <f aca="false">+G36-(SUM(G30:G34))</f>
        <v>0.5</v>
      </c>
      <c r="H35" s="243"/>
      <c r="I35" s="245"/>
      <c r="J35" s="456" t="n">
        <f aca="false">+J36-(SUM(J30:J34))</f>
        <v>59</v>
      </c>
      <c r="K35" s="600" t="n">
        <f aca="false">+K36-(SUM(K30:K34))</f>
        <v>0.400000000000006</v>
      </c>
      <c r="L35" s="406"/>
      <c r="M35" s="581"/>
    </row>
    <row r="36" customFormat="false" ht="15" hidden="false" customHeight="false" outlineLevel="0" collapsed="false">
      <c r="A36" s="601" t="s">
        <v>362</v>
      </c>
      <c r="B36" s="91" t="n">
        <v>6012</v>
      </c>
      <c r="C36" s="602" t="n">
        <v>84</v>
      </c>
      <c r="D36" s="287"/>
      <c r="E36" s="289"/>
      <c r="F36" s="92" t="n">
        <v>6012</v>
      </c>
      <c r="G36" s="602" t="n">
        <v>84</v>
      </c>
      <c r="H36" s="287"/>
      <c r="I36" s="289"/>
      <c r="J36" s="92" t="n">
        <v>7807</v>
      </c>
      <c r="K36" s="602" t="n">
        <v>116</v>
      </c>
      <c r="L36" s="487"/>
      <c r="M36" s="603" t="n">
        <f aca="false">(F36-J36)/J36</f>
        <v>-0.229921864992955</v>
      </c>
    </row>
    <row r="37" customFormat="false" ht="12.75" hidden="false" customHeight="false" outlineLevel="0" collapsed="false">
      <c r="B37" s="604"/>
      <c r="D37" s="605"/>
      <c r="E37" s="7" t="s">
        <v>25</v>
      </c>
      <c r="F37" s="489"/>
      <c r="G37" s="606"/>
      <c r="H37" s="605"/>
      <c r="I37" s="605"/>
      <c r="J37" s="607"/>
      <c r="L37" s="605"/>
      <c r="M37" s="605"/>
    </row>
    <row r="38" customFormat="false" ht="12.75" hidden="false" customHeight="false" outlineLevel="0" collapsed="false">
      <c r="B38" s="140"/>
      <c r="C38" s="140"/>
      <c r="D38" s="47"/>
      <c r="E38" s="47"/>
      <c r="F38" s="47"/>
      <c r="G38" s="243"/>
      <c r="H38" s="47"/>
      <c r="I38" s="47"/>
      <c r="J38" s="47"/>
      <c r="K38" s="47"/>
      <c r="L38" s="47"/>
      <c r="M38" s="47"/>
    </row>
    <row r="39" customFormat="false" ht="14.25" hidden="false" customHeight="false" outlineLevel="0" collapsed="false">
      <c r="A39" s="428" t="s">
        <v>363</v>
      </c>
      <c r="B39" s="362"/>
      <c r="C39" s="362"/>
      <c r="D39" s="362"/>
      <c r="E39" s="362"/>
      <c r="F39" s="362"/>
      <c r="G39" s="362"/>
      <c r="H39" s="362"/>
      <c r="I39" s="47"/>
      <c r="J39" s="47"/>
      <c r="K39" s="47"/>
      <c r="L39" s="47"/>
      <c r="M39" s="47"/>
    </row>
    <row r="40" customFormat="false" ht="12" hidden="false" customHeight="true" outlineLevel="0" collapsed="false">
      <c r="A40" s="429" t="s">
        <v>364</v>
      </c>
      <c r="B40" s="362"/>
      <c r="C40" s="362"/>
      <c r="D40" s="362"/>
      <c r="E40" s="362"/>
      <c r="F40" s="362"/>
      <c r="G40" s="362"/>
      <c r="H40" s="362"/>
      <c r="I40" s="47"/>
      <c r="J40" s="47"/>
      <c r="K40" s="47"/>
      <c r="L40" s="47"/>
      <c r="M40" s="47"/>
    </row>
    <row r="41" customFormat="false" ht="12.75" hidden="false" customHeight="true" outlineLevel="0" collapsed="false">
      <c r="A41" s="429" t="s">
        <v>365</v>
      </c>
      <c r="B41" s="429"/>
      <c r="C41" s="429"/>
      <c r="D41" s="429"/>
      <c r="E41" s="429"/>
      <c r="F41" s="429"/>
      <c r="G41" s="429"/>
      <c r="H41" s="429"/>
    </row>
    <row r="42" customFormat="false" ht="12.75" hidden="false" customHeight="false" outlineLevel="0" collapsed="false">
      <c r="A42" s="429" t="s">
        <v>366</v>
      </c>
      <c r="B42" s="429"/>
      <c r="C42" s="429"/>
      <c r="D42" s="429"/>
      <c r="E42" s="429"/>
      <c r="F42" s="429"/>
      <c r="G42" s="429"/>
      <c r="H42" s="429"/>
    </row>
    <row r="43" customFormat="false" ht="12.75" hidden="false" customHeight="false" outlineLevel="0" collapsed="false">
      <c r="A43" s="429"/>
      <c r="B43" s="429"/>
      <c r="C43" s="429"/>
      <c r="D43" s="429"/>
      <c r="E43" s="429"/>
      <c r="F43" s="429"/>
      <c r="G43" s="429"/>
      <c r="H43" s="429"/>
    </row>
    <row r="44" customFormat="false" ht="12.75" hidden="false" customHeight="false" outlineLevel="0" collapsed="false">
      <c r="A44" s="497" t="s">
        <v>367</v>
      </c>
    </row>
    <row r="47" customFormat="false" ht="12.75" hidden="false" customHeight="false" outlineLevel="0" collapsed="false">
      <c r="F47" s="139" t="s">
        <v>368</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20.99"/>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9</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0</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608"/>
      <c r="C3" s="608"/>
      <c r="D3" s="608"/>
      <c r="E3" s="45"/>
      <c r="F3" s="45"/>
      <c r="G3" s="45"/>
      <c r="H3" s="45"/>
      <c r="I3" s="45"/>
      <c r="J3" s="45"/>
      <c r="K3" s="45"/>
      <c r="L3" s="45"/>
      <c r="M3" s="45"/>
      <c r="N3" s="45"/>
      <c r="O3" s="45"/>
      <c r="P3" s="45"/>
      <c r="Q3" s="45"/>
      <c r="R3" s="45"/>
    </row>
    <row r="22" customFormat="false" ht="12.75" hidden="false" customHeight="false" outlineLevel="0" collapsed="false">
      <c r="D22" s="47" t="s">
        <v>371</v>
      </c>
      <c r="E22" s="7"/>
      <c r="F22" s="47"/>
      <c r="G22" s="47"/>
      <c r="H22" s="47"/>
      <c r="I22" s="47"/>
      <c r="J22" s="47"/>
      <c r="M22" s="47" t="s">
        <v>372</v>
      </c>
      <c r="N22" s="47"/>
      <c r="O22" s="47"/>
      <c r="P22" s="47"/>
      <c r="Q22" s="47"/>
      <c r="R22" s="47"/>
      <c r="S22" s="47"/>
      <c r="T22" s="47"/>
    </row>
    <row r="23" customFormat="false" ht="12.75" hidden="false" customHeight="true" outlineLevel="0" collapsed="false">
      <c r="D23" s="47" t="s">
        <v>373</v>
      </c>
      <c r="E23" s="364"/>
      <c r="F23" s="364"/>
      <c r="G23" s="364"/>
      <c r="H23" s="364"/>
      <c r="I23" s="364"/>
      <c r="J23" s="364"/>
      <c r="M23" s="47" t="s">
        <v>374</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5</v>
      </c>
    </row>
    <row r="26" customFormat="false" ht="12.75" hidden="false" customHeight="false" outlineLevel="0" collapsed="false">
      <c r="J26" s="141"/>
    </row>
    <row r="37" customFormat="false" ht="12.75" hidden="false" customHeight="false" outlineLevel="0" collapsed="false">
      <c r="E37" s="7" t="s">
        <v>25</v>
      </c>
    </row>
    <row r="43" customFormat="false" ht="15" hidden="false" customHeight="false" outlineLevel="0" collapsed="false">
      <c r="A43" s="47" t="s">
        <v>375</v>
      </c>
      <c r="B43" s="47"/>
      <c r="C43" s="47"/>
      <c r="D43" s="47"/>
      <c r="E43" s="47"/>
      <c r="F43" s="47"/>
      <c r="G43" s="47"/>
      <c r="H43" s="47" t="s">
        <v>376</v>
      </c>
      <c r="I43" s="609"/>
      <c r="J43" s="610"/>
      <c r="K43" s="610"/>
      <c r="L43" s="610"/>
      <c r="M43" s="610"/>
      <c r="O43" s="47" t="s">
        <v>377</v>
      </c>
      <c r="P43" s="47"/>
      <c r="Q43" s="47"/>
      <c r="R43" s="47"/>
      <c r="S43" s="47"/>
      <c r="T43" s="47"/>
      <c r="U43" s="47"/>
      <c r="V43" s="47"/>
    </row>
    <row r="44" customFormat="false" ht="12.75" hidden="false" customHeight="false" outlineLevel="0" collapsed="false">
      <c r="A44" s="47" t="s">
        <v>378</v>
      </c>
      <c r="B44" s="47"/>
      <c r="C44" s="47"/>
      <c r="D44" s="47"/>
      <c r="E44" s="47"/>
      <c r="F44" s="47"/>
      <c r="G44" s="47"/>
      <c r="H44" s="47" t="s">
        <v>379</v>
      </c>
      <c r="I44" s="47"/>
      <c r="J44" s="47"/>
      <c r="K44" s="47"/>
      <c r="L44" s="47"/>
      <c r="M44" s="47"/>
      <c r="O44" s="611"/>
      <c r="P44" s="47"/>
      <c r="Q44" s="47"/>
      <c r="R44" s="47"/>
      <c r="S44" s="47"/>
      <c r="T44" s="47"/>
      <c r="U44" s="47"/>
      <c r="V44" s="47"/>
    </row>
    <row r="45" customFormat="false" ht="12.75" hidden="false" customHeight="false" outlineLevel="0" collapsed="false">
      <c r="H45" s="47"/>
      <c r="I45" s="47"/>
      <c r="J45" s="47"/>
      <c r="K45" s="47"/>
      <c r="L45" s="47"/>
      <c r="M45" s="47"/>
      <c r="O45" s="47"/>
      <c r="P45" s="141"/>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0</v>
      </c>
    </row>
    <row r="54" customFormat="false" ht="12.75" hidden="false" customHeight="false" outlineLevel="0" collapsed="false">
      <c r="A54" s="7" t="s">
        <v>380</v>
      </c>
    </row>
    <row r="61" customFormat="false" ht="12.75" hidden="false" customHeight="false" outlineLevel="0" collapsed="false">
      <c r="M61" s="139" t="s">
        <v>381</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382</v>
      </c>
      <c r="B2" s="219"/>
      <c r="C2" s="219"/>
      <c r="D2" s="219"/>
      <c r="E2" s="219"/>
      <c r="F2" s="219"/>
      <c r="G2" s="219"/>
      <c r="H2" s="219"/>
    </row>
    <row r="3" customFormat="false" ht="23.25" hidden="false" customHeight="false" outlineLevel="0" collapsed="false">
      <c r="A3" s="219" t="s">
        <v>383</v>
      </c>
      <c r="B3" s="219"/>
      <c r="C3" s="219"/>
      <c r="D3" s="219"/>
      <c r="E3" s="219"/>
      <c r="F3" s="219"/>
      <c r="G3" s="219"/>
      <c r="H3" s="219"/>
    </row>
    <row r="4" customFormat="false" ht="12.75" hidden="false" customHeight="true" outlineLevel="0" collapsed="false">
      <c r="A4" s="612"/>
      <c r="B4" s="612"/>
      <c r="C4" s="612"/>
      <c r="D4" s="612"/>
      <c r="E4" s="612"/>
      <c r="F4" s="612"/>
      <c r="G4" s="613"/>
      <c r="H4" s="613"/>
    </row>
    <row r="5" customFormat="false" ht="18" hidden="false" customHeight="true" outlineLevel="0" collapsed="false">
      <c r="A5" s="614" t="s">
        <v>384</v>
      </c>
      <c r="B5" s="614"/>
      <c r="C5" s="614"/>
      <c r="D5" s="614"/>
      <c r="E5" s="614"/>
      <c r="F5" s="614"/>
      <c r="G5" s="614"/>
      <c r="H5" s="614"/>
    </row>
    <row r="6" customFormat="false" ht="18" hidden="false" customHeight="true" outlineLevel="0" collapsed="false">
      <c r="A6" s="615"/>
      <c r="B6" s="616"/>
      <c r="C6" s="617" t="s">
        <v>385</v>
      </c>
      <c r="D6" s="617"/>
      <c r="E6" s="617"/>
      <c r="F6" s="616"/>
      <c r="G6" s="618" t="s">
        <v>386</v>
      </c>
      <c r="H6" s="618"/>
    </row>
    <row r="7" customFormat="false" ht="12.75" hidden="false" customHeight="true" outlineLevel="0" collapsed="false">
      <c r="A7" s="619"/>
      <c r="B7" s="620" t="s">
        <v>387</v>
      </c>
      <c r="C7" s="621"/>
      <c r="D7" s="622"/>
      <c r="E7" s="622"/>
      <c r="F7" s="623"/>
      <c r="G7" s="624" t="s">
        <v>388</v>
      </c>
      <c r="H7" s="625" t="s">
        <v>389</v>
      </c>
    </row>
    <row r="8" s="631" customFormat="true" ht="16.5" hidden="false" customHeight="true" outlineLevel="0" collapsed="false">
      <c r="A8" s="626" t="s">
        <v>390</v>
      </c>
      <c r="B8" s="627" t="s">
        <v>391</v>
      </c>
      <c r="C8" s="628" t="s">
        <v>392</v>
      </c>
      <c r="D8" s="629" t="s">
        <v>393</v>
      </c>
      <c r="E8" s="629" t="s">
        <v>394</v>
      </c>
      <c r="F8" s="627" t="s">
        <v>395</v>
      </c>
      <c r="G8" s="628" t="s">
        <v>396</v>
      </c>
      <c r="H8" s="630" t="s">
        <v>397</v>
      </c>
    </row>
    <row r="9" customFormat="false" ht="12.75" hidden="false" customHeight="false" outlineLevel="1" collapsed="false">
      <c r="A9" s="632" t="s">
        <v>398</v>
      </c>
      <c r="B9" s="633" t="n">
        <v>14555.457221</v>
      </c>
      <c r="C9" s="634" t="n">
        <v>562.322729</v>
      </c>
      <c r="D9" s="635" t="n">
        <v>329.955082</v>
      </c>
      <c r="E9" s="635" t="n">
        <v>13663.17941</v>
      </c>
      <c r="F9" s="636" t="n">
        <v>1111.655866</v>
      </c>
      <c r="G9" s="634" t="n">
        <v>6.99997474</v>
      </c>
      <c r="H9" s="637" t="n">
        <v>2.37323129</v>
      </c>
      <c r="I9" s="638"/>
    </row>
    <row r="10" customFormat="false" ht="12.75" hidden="false" customHeight="false" outlineLevel="1" collapsed="false">
      <c r="A10" s="632" t="s">
        <v>399</v>
      </c>
      <c r="B10" s="633" t="n">
        <v>14479.324828</v>
      </c>
      <c r="C10" s="639" t="n">
        <v>566.848185</v>
      </c>
      <c r="D10" s="640" t="n">
        <v>351.692186</v>
      </c>
      <c r="E10" s="640" t="n">
        <v>13560.784457</v>
      </c>
      <c r="F10" s="641" t="n">
        <v>1093.367375</v>
      </c>
      <c r="G10" s="639" t="n">
        <v>7.6357245</v>
      </c>
      <c r="H10" s="642" t="n">
        <v>2.58119323</v>
      </c>
      <c r="I10" s="638"/>
    </row>
    <row r="11" customFormat="false" ht="12.75" hidden="false" customHeight="false" outlineLevel="1" collapsed="false">
      <c r="A11" s="632" t="s">
        <v>400</v>
      </c>
      <c r="B11" s="633" t="n">
        <v>15598.779676</v>
      </c>
      <c r="C11" s="639" t="n">
        <v>621.363083</v>
      </c>
      <c r="D11" s="640" t="n">
        <v>316.606332</v>
      </c>
      <c r="E11" s="640" t="n">
        <v>14660.810261</v>
      </c>
      <c r="F11" s="641" t="n">
        <v>1062.519034</v>
      </c>
      <c r="G11" s="639" t="n">
        <v>6.71392341</v>
      </c>
      <c r="H11" s="642" t="n">
        <v>1.61864143</v>
      </c>
      <c r="I11" s="638"/>
    </row>
    <row r="12" customFormat="false" ht="12.75" hidden="false" customHeight="false" outlineLevel="1" collapsed="false">
      <c r="A12" s="632" t="s">
        <v>401</v>
      </c>
      <c r="B12" s="633" t="n">
        <v>17070.22665</v>
      </c>
      <c r="C12" s="639" t="n">
        <v>709.290808</v>
      </c>
      <c r="D12" s="640" t="n">
        <v>290.413314</v>
      </c>
      <c r="E12" s="640" t="n">
        <v>16070.522528</v>
      </c>
      <c r="F12" s="641" t="n">
        <v>1236.35488</v>
      </c>
      <c r="G12" s="639" t="n">
        <v>5.91329269</v>
      </c>
      <c r="H12" s="642" t="n">
        <v>1.54204535</v>
      </c>
      <c r="I12" s="638"/>
    </row>
    <row r="13" customFormat="false" ht="12.75" hidden="false" customHeight="false" outlineLevel="1" collapsed="false">
      <c r="A13" s="632" t="s">
        <v>402</v>
      </c>
      <c r="B13" s="633" t="n">
        <v>15197.325272</v>
      </c>
      <c r="C13" s="639" t="n">
        <v>649.558505</v>
      </c>
      <c r="D13" s="640" t="n">
        <v>286.423165</v>
      </c>
      <c r="E13" s="640" t="n">
        <v>14261.343602</v>
      </c>
      <c r="F13" s="641" t="n">
        <v>1332.019977</v>
      </c>
      <c r="G13" s="639" t="n">
        <v>7.28778095</v>
      </c>
      <c r="H13" s="642" t="n">
        <v>1.52957363</v>
      </c>
      <c r="I13" s="638"/>
    </row>
    <row r="14" customFormat="false" ht="12.75" hidden="false" customHeight="false" outlineLevel="1" collapsed="false">
      <c r="A14" s="632" t="s">
        <v>403</v>
      </c>
      <c r="B14" s="633" t="n">
        <v>17716.052163</v>
      </c>
      <c r="C14" s="639" t="n">
        <v>721.838463</v>
      </c>
      <c r="D14" s="640" t="n">
        <v>274.798482</v>
      </c>
      <c r="E14" s="640" t="n">
        <v>16719.415218</v>
      </c>
      <c r="F14" s="641" t="n">
        <v>1077.92748</v>
      </c>
      <c r="G14" s="643" t="n">
        <v>7.75125839</v>
      </c>
      <c r="H14" s="644" t="n">
        <v>1.76206306</v>
      </c>
      <c r="I14" s="638"/>
    </row>
    <row r="15" customFormat="false" ht="12.75" hidden="false" customHeight="false" outlineLevel="1" collapsed="false">
      <c r="A15" s="632" t="s">
        <v>404</v>
      </c>
      <c r="B15" s="633" t="n">
        <v>19176.568655</v>
      </c>
      <c r="C15" s="639" t="n">
        <v>792.08874</v>
      </c>
      <c r="D15" s="640" t="n">
        <v>299.661233</v>
      </c>
      <c r="E15" s="640" t="n">
        <v>18084.818682</v>
      </c>
      <c r="F15" s="641" t="n">
        <v>1117.547907</v>
      </c>
      <c r="G15" s="643" t="n">
        <v>9.69976865</v>
      </c>
      <c r="H15" s="644" t="n">
        <v>1.91866551</v>
      </c>
      <c r="I15" s="638"/>
    </row>
    <row r="16" customFormat="false" ht="12.75" hidden="false" customHeight="false" outlineLevel="1" collapsed="false">
      <c r="A16" s="632" t="s">
        <v>405</v>
      </c>
      <c r="B16" s="633" t="n">
        <v>20183.6296</v>
      </c>
      <c r="C16" s="639" t="n">
        <v>818.146755</v>
      </c>
      <c r="D16" s="640" t="n">
        <v>295.19171</v>
      </c>
      <c r="E16" s="640" t="n">
        <v>19070.291135</v>
      </c>
      <c r="F16" s="641" t="n">
        <v>1079.606913</v>
      </c>
      <c r="G16" s="643" t="n">
        <v>11.15454536</v>
      </c>
      <c r="H16" s="644" t="n">
        <v>3.39256799</v>
      </c>
    </row>
    <row r="17" customFormat="false" ht="12.75" hidden="false" customHeight="false" outlineLevel="1" collapsed="false">
      <c r="A17" s="632" t="s">
        <v>406</v>
      </c>
      <c r="B17" s="633" t="n">
        <v>18458.663589</v>
      </c>
      <c r="C17" s="639" t="n">
        <v>728.862923</v>
      </c>
      <c r="D17" s="640" t="n">
        <v>325.890767</v>
      </c>
      <c r="E17" s="640" t="n">
        <v>17403.909899</v>
      </c>
      <c r="F17" s="641" t="n">
        <v>1268.806047</v>
      </c>
      <c r="G17" s="643" t="n">
        <v>8.52551665</v>
      </c>
      <c r="H17" s="644" t="n">
        <v>3.41620271</v>
      </c>
      <c r="J17" s="364"/>
    </row>
    <row r="18" customFormat="false" ht="12.75" hidden="false" customHeight="false" outlineLevel="1" collapsed="false">
      <c r="A18" s="632" t="s">
        <v>407</v>
      </c>
      <c r="B18" s="633" t="n">
        <v>19561.26279</v>
      </c>
      <c r="C18" s="640" t="n">
        <v>807.311596</v>
      </c>
      <c r="D18" s="640" t="n">
        <v>342.382726</v>
      </c>
      <c r="E18" s="640" t="n">
        <v>18411.568468</v>
      </c>
      <c r="F18" s="641" t="n">
        <v>900.499587</v>
      </c>
      <c r="G18" s="643" t="n">
        <v>8.86921295</v>
      </c>
      <c r="H18" s="644" t="n">
        <v>4.68392136</v>
      </c>
    </row>
    <row r="19" customFormat="false" ht="12.75" hidden="false" customHeight="false" outlineLevel="1" collapsed="false">
      <c r="A19" s="632" t="s">
        <v>408</v>
      </c>
      <c r="B19" s="633" t="n">
        <v>22148.772805</v>
      </c>
      <c r="C19" s="640" t="n">
        <v>951.426129</v>
      </c>
      <c r="D19" s="640" t="n">
        <v>348.207508</v>
      </c>
      <c r="E19" s="640" t="n">
        <v>20849.139168</v>
      </c>
      <c r="F19" s="641" t="n">
        <v>972.26838</v>
      </c>
      <c r="G19" s="643" t="n">
        <v>11.05937721</v>
      </c>
      <c r="H19" s="644" t="n">
        <v>2.92572708</v>
      </c>
    </row>
    <row r="20" customFormat="false" ht="13.5" hidden="false" customHeight="false" outlineLevel="1" collapsed="false">
      <c r="A20" s="645" t="s">
        <v>409</v>
      </c>
      <c r="B20" s="646"/>
      <c r="C20" s="647"/>
      <c r="D20" s="647"/>
      <c r="E20" s="647"/>
      <c r="F20" s="648"/>
      <c r="G20" s="649"/>
      <c r="H20" s="650"/>
    </row>
    <row r="21" customFormat="false" ht="13.5" hidden="false" customHeight="false" outlineLevel="0" collapsed="false">
      <c r="A21" s="651" t="s">
        <v>410</v>
      </c>
      <c r="B21" s="652" t="n">
        <v>194146.063249</v>
      </c>
      <c r="C21" s="652" t="n">
        <v>7929.057916</v>
      </c>
      <c r="D21" s="652" t="n">
        <v>3461.222505</v>
      </c>
      <c r="E21" s="652" t="n">
        <v>182755.782828</v>
      </c>
      <c r="F21" s="653" t="n">
        <v>12252.573446</v>
      </c>
      <c r="G21" s="654" t="n">
        <v>91.6103755</v>
      </c>
      <c r="H21" s="655" t="n">
        <v>27.74383264</v>
      </c>
    </row>
    <row r="22" customFormat="false" ht="12.75" hidden="false" customHeight="false" outlineLevel="0" collapsed="false">
      <c r="A22" s="656"/>
      <c r="B22" s="657"/>
      <c r="C22" s="658"/>
      <c r="D22" s="659"/>
      <c r="E22" s="659"/>
      <c r="F22" s="660"/>
      <c r="G22" s="661"/>
      <c r="H22" s="662"/>
      <c r="I22" s="1"/>
    </row>
    <row r="23" customFormat="false" ht="12.75" hidden="false" customHeight="false" outlineLevel="0" collapsed="false">
      <c r="A23" s="663" t="s">
        <v>411</v>
      </c>
      <c r="B23" s="664" t="n">
        <v>217811.249601</v>
      </c>
      <c r="C23" s="665" t="n">
        <v>10786.939618</v>
      </c>
      <c r="D23" s="665" t="n">
        <v>3626.930016</v>
      </c>
      <c r="E23" s="665" t="n">
        <v>203297.146682</v>
      </c>
      <c r="F23" s="666" t="n">
        <v>18207.964041</v>
      </c>
      <c r="G23" s="667" t="n">
        <v>78.85179117</v>
      </c>
      <c r="H23" s="668" t="n">
        <v>43.05825211</v>
      </c>
    </row>
    <row r="24" customFormat="false" ht="12.75" hidden="false" customHeight="false" outlineLevel="0" collapsed="false">
      <c r="A24" s="663" t="s">
        <v>412</v>
      </c>
      <c r="B24" s="669" t="n">
        <v>211795.705362545</v>
      </c>
      <c r="C24" s="670" t="n">
        <v>8649.88136290909</v>
      </c>
      <c r="D24" s="670" t="n">
        <v>3775.87909636364</v>
      </c>
      <c r="E24" s="670" t="n">
        <v>199369.944903273</v>
      </c>
      <c r="F24" s="671" t="n">
        <v>13366.4437592727</v>
      </c>
      <c r="G24" s="672" t="n">
        <v>99.9385914545455</v>
      </c>
      <c r="H24" s="673" t="n">
        <v>30.2659992436364</v>
      </c>
    </row>
    <row r="25" customFormat="false" ht="12.75" hidden="false" customHeight="false" outlineLevel="0" collapsed="false">
      <c r="A25" s="674" t="s">
        <v>25</v>
      </c>
      <c r="B25" s="675"/>
      <c r="C25" s="676"/>
      <c r="D25" s="676"/>
      <c r="E25" s="676"/>
      <c r="F25" s="677"/>
      <c r="G25" s="678"/>
      <c r="H25" s="679"/>
      <c r="K25" s="680"/>
    </row>
    <row r="26" customFormat="false" ht="13.5" hidden="false" customHeight="false" outlineLevel="0" collapsed="false">
      <c r="A26" s="681"/>
      <c r="B26" s="682"/>
      <c r="C26" s="683"/>
      <c r="D26" s="683"/>
      <c r="E26" s="683"/>
      <c r="F26" s="684"/>
      <c r="G26" s="685"/>
      <c r="H26" s="686"/>
    </row>
    <row r="29" customFormat="false" ht="12.75" hidden="false" customHeight="false" outlineLevel="0" collapsed="false">
      <c r="A29" s="492" t="s">
        <v>413</v>
      </c>
      <c r="B29" s="497"/>
      <c r="C29" s="497"/>
      <c r="D29" s="497"/>
    </row>
    <row r="31" customFormat="false" ht="12.75" hidden="false" customHeight="false" outlineLevel="0" collapsed="false">
      <c r="A31" s="497"/>
    </row>
    <row r="32" customFormat="false" ht="12.75" hidden="false" customHeight="false" outlineLevel="0" collapsed="false">
      <c r="A32" s="497"/>
    </row>
    <row r="33" customFormat="false" ht="12.75" hidden="false" customHeight="false" outlineLevel="0" collapsed="false">
      <c r="E33" s="139" t="s">
        <v>414</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false" hidden="false" outlineLevel="0" max="257" min="1" style="687" width="9.14"/>
  </cols>
  <sheetData>
    <row r="1" customFormat="false" ht="12.75" hidden="false" customHeight="false" outlineLevel="0" collapsed="false">
      <c r="A1" s="688" t="s">
        <v>415</v>
      </c>
      <c r="B1" s="688"/>
      <c r="C1" s="688"/>
      <c r="D1" s="688"/>
      <c r="E1" s="688"/>
      <c r="F1" s="688"/>
      <c r="G1" s="688"/>
      <c r="H1" s="688"/>
      <c r="I1" s="688"/>
      <c r="J1" s="688"/>
      <c r="K1" s="688"/>
      <c r="L1" s="688"/>
      <c r="M1" s="688"/>
      <c r="N1" s="688"/>
      <c r="O1" s="688"/>
      <c r="P1" s="688"/>
      <c r="Q1" s="688"/>
    </row>
    <row r="2" customFormat="false" ht="12.75" hidden="false" customHeight="false" outlineLevel="0" collapsed="false">
      <c r="A2" s="688"/>
      <c r="B2" s="688"/>
      <c r="C2" s="688"/>
      <c r="D2" s="688"/>
      <c r="E2" s="688"/>
      <c r="F2" s="688"/>
      <c r="G2" s="688"/>
      <c r="H2" s="688"/>
      <c r="I2" s="688"/>
      <c r="J2" s="688"/>
      <c r="K2" s="688"/>
      <c r="L2" s="688"/>
      <c r="M2" s="688"/>
      <c r="N2" s="688"/>
      <c r="O2" s="688"/>
      <c r="P2" s="688"/>
      <c r="Q2" s="688"/>
    </row>
    <row r="3" customFormat="false" ht="17.25" hidden="false" customHeight="true" outlineLevel="0" collapsed="false">
      <c r="A3" s="689" t="s">
        <v>416</v>
      </c>
      <c r="B3" s="689"/>
      <c r="C3" s="689"/>
      <c r="D3" s="689"/>
      <c r="E3" s="689"/>
      <c r="F3" s="689"/>
      <c r="G3" s="689"/>
      <c r="H3" s="689"/>
      <c r="I3" s="689"/>
      <c r="J3" s="689"/>
      <c r="K3" s="689"/>
      <c r="L3" s="689"/>
      <c r="M3" s="689"/>
      <c r="N3" s="689"/>
      <c r="O3" s="689"/>
      <c r="P3" s="689"/>
      <c r="Q3" s="689"/>
    </row>
    <row r="6" customFormat="false" ht="12.75" hidden="false" customHeight="false" outlineLevel="0" collapsed="false">
      <c r="H6" s="687" t="s">
        <v>25</v>
      </c>
    </row>
    <row r="7" customFormat="false" ht="12.75" hidden="false" customHeight="false" outlineLevel="0" collapsed="false">
      <c r="A7" s="687" t="s">
        <v>417</v>
      </c>
    </row>
    <row r="25" customFormat="false" ht="12.75" hidden="false" customHeight="true" outlineLevel="0" collapsed="false">
      <c r="A25" s="690" t="s">
        <v>418</v>
      </c>
      <c r="B25" s="690"/>
      <c r="C25" s="690"/>
      <c r="D25" s="690"/>
      <c r="E25" s="690"/>
      <c r="F25" s="690"/>
      <c r="G25" s="690"/>
      <c r="H25" s="690"/>
    </row>
    <row r="26" customFormat="false" ht="18" hidden="false" customHeight="true" outlineLevel="0" collapsed="false">
      <c r="A26" s="690"/>
      <c r="B26" s="690"/>
      <c r="C26" s="690"/>
      <c r="D26" s="690"/>
      <c r="E26" s="690"/>
      <c r="F26" s="690"/>
      <c r="G26" s="690"/>
      <c r="H26" s="690"/>
      <c r="J26" s="690" t="s">
        <v>419</v>
      </c>
      <c r="K26" s="690"/>
      <c r="L26" s="690"/>
      <c r="M26" s="690"/>
      <c r="N26" s="690"/>
      <c r="O26" s="690"/>
      <c r="P26" s="690"/>
      <c r="Q26" s="690"/>
      <c r="R26" s="691"/>
    </row>
    <row r="27" customFormat="false" ht="12.75" hidden="false" customHeight="true" outlineLevel="0" collapsed="false">
      <c r="A27" s="692"/>
      <c r="B27" s="692"/>
      <c r="C27" s="692"/>
      <c r="D27" s="692"/>
      <c r="E27" s="692"/>
      <c r="F27" s="692"/>
      <c r="G27" s="692"/>
      <c r="H27" s="692"/>
      <c r="J27" s="692"/>
      <c r="K27" s="692"/>
      <c r="L27" s="692"/>
      <c r="M27" s="692"/>
      <c r="N27" s="692"/>
      <c r="O27" s="692"/>
      <c r="P27" s="692"/>
      <c r="Q27" s="692"/>
    </row>
    <row r="28" customFormat="false" ht="13.5" hidden="false" customHeight="true" outlineLevel="0" collapsed="false"/>
    <row r="30" customFormat="false" ht="12.75" hidden="false" customHeight="false" outlineLevel="0" collapsed="false">
      <c r="R30" s="687" t="s">
        <v>25</v>
      </c>
    </row>
    <row r="32" customFormat="false" ht="12.75" hidden="false" customHeight="false" outlineLevel="0" collapsed="false">
      <c r="K32" s="687" t="s">
        <v>25</v>
      </c>
    </row>
    <row r="33" customFormat="false" ht="12.75" hidden="false" customHeight="false" outlineLevel="0" collapsed="false">
      <c r="Q33" s="693"/>
    </row>
    <row r="48" customFormat="false" ht="12.75" hidden="false" customHeight="false" outlineLevel="0" collapsed="false">
      <c r="F48" s="694" t="s">
        <v>420</v>
      </c>
    </row>
    <row r="52" customFormat="false" ht="12.75" hidden="false" customHeight="false" outlineLevel="0" collapsed="false">
      <c r="A52" s="687" t="s">
        <v>421</v>
      </c>
    </row>
    <row r="56" customFormat="false" ht="12.75" hidden="false" customHeight="false" outlineLevel="0" collapsed="false">
      <c r="H56" s="566"/>
      <c r="I56" s="566" t="s">
        <v>422</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695" width="13.99"/>
    <col collapsed="false" customWidth="true" hidden="false" outlineLevel="0" max="2" min="2" style="687" width="10.71"/>
    <col collapsed="false" customWidth="true" hidden="false" outlineLevel="0" max="3" min="3" style="695" width="4.41"/>
    <col collapsed="false" customWidth="true" hidden="false" outlineLevel="0" max="4" min="4" style="695" width="2.84"/>
    <col collapsed="false" customWidth="true" hidden="false" outlineLevel="0" max="5" min="5" style="695" width="13.7"/>
    <col collapsed="false" customWidth="true" hidden="false" outlineLevel="0" max="6" min="6" style="695" width="18.28"/>
    <col collapsed="false" customWidth="true" hidden="false" outlineLevel="0" max="7" min="7" style="695" width="10.71"/>
    <col collapsed="false" customWidth="true" hidden="false" outlineLevel="0" max="8" min="8" style="695" width="8.99"/>
    <col collapsed="false" customWidth="true" hidden="false" outlineLevel="0" max="9" min="9" style="695" width="4.56"/>
    <col collapsed="false" customWidth="true" hidden="false" outlineLevel="0" max="10" min="10" style="695" width="12.99"/>
    <col collapsed="false" customWidth="true" hidden="false" outlineLevel="0" max="11" min="11" style="695" width="22.42"/>
    <col collapsed="false" customWidth="true" hidden="true" outlineLevel="0" max="12" min="12" style="695" width="9.06"/>
    <col collapsed="false" customWidth="true" hidden="false" outlineLevel="0" max="13" min="13" style="695" width="12.28"/>
    <col collapsed="false" customWidth="true" hidden="false" outlineLevel="0" max="14" min="14" style="695" width="2.42"/>
    <col collapsed="false" customWidth="true" hidden="true" outlineLevel="0" max="15" min="15" style="695" width="9.06"/>
    <col collapsed="false" customWidth="true" hidden="false" outlineLevel="0" max="16" min="16" style="695" width="12.99"/>
    <col collapsed="false" customWidth="true" hidden="false" outlineLevel="0" max="17" min="17" style="695" width="23.7"/>
    <col collapsed="false" customWidth="true" hidden="false" outlineLevel="0" max="18" min="18" style="695" width="15.28"/>
    <col collapsed="false" customWidth="true" hidden="false" outlineLevel="0" max="19" min="19" style="695" width="5.28"/>
    <col collapsed="false" customWidth="true" hidden="false" outlineLevel="0" max="20" min="20" style="695" width="0.7"/>
    <col collapsed="false" customWidth="true" hidden="false" outlineLevel="0" max="21" min="21" style="695" width="11.85"/>
    <col collapsed="false" customWidth="false" hidden="false" outlineLevel="0" max="23" min="22" style="687" width="9.14"/>
    <col collapsed="false" customWidth="true" hidden="false" outlineLevel="0" max="24" min="24" style="695" width="10.71"/>
    <col collapsed="false" customWidth="true" hidden="false" outlineLevel="0" max="25" min="25" style="695" width="16.7"/>
    <col collapsed="false" customWidth="true" hidden="false" outlineLevel="0" max="26" min="26" style="695" width="10.85"/>
    <col collapsed="false" customWidth="true" hidden="false" outlineLevel="0" max="27" min="27" style="695" width="16.7"/>
    <col collapsed="false" customWidth="true" hidden="false" outlineLevel="0" max="28" min="28" style="695" width="9.28"/>
    <col collapsed="false" customWidth="true" hidden="false" outlineLevel="0" max="29" min="29" style="695" width="15.85"/>
    <col collapsed="false" customWidth="true" hidden="false" outlineLevel="0" max="30" min="30" style="695" width="16.7"/>
    <col collapsed="false" customWidth="true" hidden="false" outlineLevel="0" max="31" min="31" style="695" width="10.85"/>
    <col collapsed="false" customWidth="true" hidden="false" outlineLevel="0" max="33" min="32" style="695" width="15.13"/>
    <col collapsed="false" customWidth="true" hidden="false" outlineLevel="0" max="34" min="34" style="695" width="10.85"/>
    <col collapsed="false" customWidth="true" hidden="false" outlineLevel="0" max="35" min="35" style="695" width="14.14"/>
    <col collapsed="false" customWidth="true" hidden="false" outlineLevel="0" max="36" min="36" style="695" width="10.85"/>
    <col collapsed="false" customWidth="true" hidden="false" outlineLevel="0" max="37" min="37" style="695" width="12.56"/>
    <col collapsed="false" customWidth="true" hidden="false" outlineLevel="0" max="38" min="38" style="695" width="10.71"/>
    <col collapsed="false" customWidth="true" hidden="false" outlineLevel="0" max="40" min="39" style="695" width="14.14"/>
    <col collapsed="false" customWidth="true" hidden="false" outlineLevel="0" max="41" min="41" style="695" width="10.71"/>
    <col collapsed="false" customWidth="true" hidden="false" outlineLevel="0" max="42" min="42" style="695" width="15.28"/>
    <col collapsed="false" customWidth="true" hidden="false" outlineLevel="0" max="43" min="43" style="695" width="14.14"/>
    <col collapsed="false" customWidth="true" hidden="false" outlineLevel="0" max="44" min="44" style="695" width="10.13"/>
    <col collapsed="false" customWidth="true" hidden="false" outlineLevel="0" max="45" min="45" style="695" width="16.84"/>
    <col collapsed="false" customWidth="true" hidden="false" outlineLevel="0" max="46" min="46" style="687" width="10.28"/>
    <col collapsed="false" customWidth="true" hidden="false" outlineLevel="0" max="47" min="47" style="695" width="16.56"/>
    <col collapsed="false" customWidth="false" hidden="false" outlineLevel="0" max="257" min="48" style="687" width="9.14"/>
  </cols>
  <sheetData>
    <row r="1" customFormat="false" ht="15.75" hidden="false" customHeight="false" outlineLevel="0" collapsed="false">
      <c r="A1" s="696" t="s">
        <v>9</v>
      </c>
      <c r="B1" s="696"/>
      <c r="C1" s="696"/>
      <c r="D1" s="696"/>
      <c r="E1" s="696"/>
      <c r="F1" s="696"/>
      <c r="G1" s="696"/>
      <c r="H1" s="696"/>
      <c r="I1" s="696"/>
      <c r="J1" s="696"/>
      <c r="K1" s="696"/>
      <c r="L1" s="696"/>
      <c r="M1" s="696"/>
      <c r="N1" s="696"/>
      <c r="O1" s="696"/>
      <c r="P1" s="696"/>
      <c r="Q1" s="696"/>
      <c r="R1" s="696"/>
      <c r="S1" s="696"/>
      <c r="T1" s="696"/>
      <c r="U1" s="696"/>
    </row>
    <row r="2" customFormat="false" ht="18.75" hidden="false" customHeight="true" outlineLevel="0" collapsed="false">
      <c r="A2" s="697" t="s">
        <v>415</v>
      </c>
      <c r="B2" s="697"/>
      <c r="C2" s="697"/>
      <c r="D2" s="697"/>
      <c r="E2" s="697"/>
      <c r="F2" s="697"/>
      <c r="G2" s="697"/>
      <c r="H2" s="697"/>
      <c r="I2" s="697"/>
      <c r="J2" s="697"/>
      <c r="K2" s="697"/>
      <c r="L2" s="697"/>
      <c r="M2" s="697"/>
      <c r="N2" s="697"/>
      <c r="O2" s="697"/>
      <c r="P2" s="697"/>
      <c r="Q2" s="697"/>
      <c r="R2" s="697"/>
      <c r="S2" s="697"/>
      <c r="T2" s="697"/>
      <c r="U2" s="697"/>
      <c r="AB2" s="698"/>
      <c r="AC2" s="698"/>
      <c r="AE2" s="698"/>
    </row>
    <row r="3" customFormat="false" ht="14.25" hidden="false" customHeight="true" outlineLevel="0" collapsed="false">
      <c r="A3" s="699" t="s">
        <v>423</v>
      </c>
      <c r="B3" s="699"/>
      <c r="C3" s="699"/>
      <c r="D3" s="699"/>
      <c r="E3" s="699"/>
      <c r="F3" s="699"/>
      <c r="G3" s="699"/>
      <c r="H3" s="699"/>
      <c r="I3" s="699"/>
      <c r="J3" s="699"/>
      <c r="K3" s="699"/>
      <c r="L3" s="699"/>
      <c r="M3" s="699"/>
      <c r="N3" s="699"/>
      <c r="O3" s="699"/>
      <c r="P3" s="699"/>
      <c r="Q3" s="699"/>
      <c r="R3" s="699"/>
      <c r="S3" s="699"/>
      <c r="T3" s="699"/>
      <c r="U3" s="699"/>
      <c r="X3" s="698"/>
      <c r="Y3" s="698"/>
      <c r="Z3" s="698"/>
      <c r="AA3" s="698"/>
      <c r="AB3" s="698"/>
      <c r="AC3" s="698"/>
      <c r="AD3" s="700"/>
      <c r="AE3" s="698"/>
      <c r="AF3" s="698"/>
      <c r="AG3" s="700"/>
      <c r="AL3" s="698"/>
      <c r="AM3" s="698"/>
      <c r="AN3" s="700"/>
      <c r="AO3" s="698"/>
      <c r="AP3" s="698"/>
      <c r="AQ3" s="700"/>
    </row>
    <row r="4" customFormat="false" ht="12.75" hidden="false" customHeight="true" outlineLevel="0" collapsed="false">
      <c r="A4" s="701"/>
      <c r="B4" s="702"/>
      <c r="C4" s="702"/>
      <c r="D4" s="702"/>
      <c r="E4" s="702"/>
      <c r="F4" s="702"/>
      <c r="G4" s="702"/>
      <c r="H4" s="702"/>
      <c r="I4" s="702"/>
      <c r="J4" s="702"/>
      <c r="K4" s="700"/>
      <c r="L4" s="700"/>
      <c r="M4" s="700"/>
      <c r="N4" s="700"/>
      <c r="O4" s="700"/>
      <c r="P4" s="700"/>
      <c r="Q4" s="700"/>
      <c r="R4" s="702"/>
      <c r="S4" s="702"/>
      <c r="T4" s="702"/>
      <c r="U4" s="702"/>
      <c r="X4" s="698"/>
      <c r="Y4" s="698"/>
      <c r="Z4" s="698"/>
      <c r="AA4" s="698"/>
      <c r="AB4" s="698"/>
      <c r="AC4" s="698"/>
      <c r="AD4" s="700"/>
      <c r="AE4" s="698"/>
      <c r="AF4" s="698"/>
      <c r="AG4" s="700"/>
      <c r="AL4" s="698"/>
      <c r="AM4" s="698"/>
      <c r="AN4" s="700"/>
      <c r="AO4" s="698"/>
      <c r="AP4" s="698"/>
      <c r="AQ4" s="700"/>
    </row>
    <row r="5" customFormat="false" ht="15" hidden="false" customHeight="false" outlineLevel="0" collapsed="false">
      <c r="A5" s="701"/>
      <c r="B5" s="702"/>
      <c r="C5" s="702"/>
      <c r="D5" s="702"/>
      <c r="E5" s="702"/>
      <c r="F5" s="702"/>
      <c r="G5" s="702"/>
      <c r="H5" s="702"/>
      <c r="I5" s="702"/>
      <c r="J5" s="702"/>
      <c r="K5" s="700"/>
      <c r="L5" s="700"/>
      <c r="M5" s="700"/>
      <c r="N5" s="700"/>
      <c r="O5" s="700"/>
      <c r="P5" s="700"/>
      <c r="Q5" s="700"/>
      <c r="R5" s="702"/>
      <c r="S5" s="702"/>
      <c r="T5" s="702"/>
      <c r="U5" s="702"/>
      <c r="X5" s="698"/>
      <c r="Y5" s="698"/>
      <c r="Z5" s="698"/>
      <c r="AA5" s="698"/>
      <c r="AB5" s="698"/>
      <c r="AC5" s="698"/>
      <c r="AD5" s="700"/>
      <c r="AE5" s="698"/>
      <c r="AF5" s="698"/>
      <c r="AG5" s="700"/>
      <c r="AL5" s="698"/>
      <c r="AM5" s="698"/>
      <c r="AN5" s="700"/>
      <c r="AO5" s="698"/>
      <c r="AP5" s="698"/>
      <c r="AQ5" s="700"/>
    </row>
    <row r="6" customFormat="false" ht="12.75" hidden="false" customHeight="false" outlineLevel="0" collapsed="false">
      <c r="J6" s="698"/>
      <c r="K6" s="698"/>
      <c r="L6" s="698"/>
      <c r="M6" s="698"/>
      <c r="N6" s="698"/>
      <c r="O6" s="698"/>
      <c r="P6" s="698"/>
      <c r="Q6" s="698"/>
      <c r="X6" s="698"/>
      <c r="Y6" s="700"/>
      <c r="Z6" s="700"/>
      <c r="AA6" s="700"/>
      <c r="AB6" s="698"/>
      <c r="AC6" s="700"/>
      <c r="AD6" s="700"/>
      <c r="AE6" s="698"/>
      <c r="AF6" s="700"/>
      <c r="AG6" s="700"/>
      <c r="AH6" s="698"/>
      <c r="AI6" s="700"/>
      <c r="AJ6" s="698"/>
      <c r="AK6" s="700"/>
      <c r="AL6" s="698"/>
      <c r="AM6" s="700"/>
      <c r="AN6" s="700"/>
      <c r="AO6" s="698"/>
      <c r="AP6" s="700"/>
      <c r="AQ6" s="700"/>
    </row>
    <row r="7" customFormat="false" ht="13.5" hidden="false" customHeight="false" outlineLevel="0" collapsed="false">
      <c r="A7" s="703"/>
      <c r="B7" s="703"/>
      <c r="C7" s="703"/>
      <c r="D7" s="703"/>
      <c r="E7" s="703"/>
      <c r="F7" s="703"/>
      <c r="G7" s="703"/>
      <c r="H7" s="703"/>
      <c r="I7" s="703"/>
      <c r="J7" s="703"/>
      <c r="K7" s="703"/>
      <c r="L7" s="703"/>
      <c r="M7" s="703"/>
      <c r="N7" s="703"/>
      <c r="O7" s="703"/>
      <c r="P7" s="703"/>
      <c r="Q7" s="703"/>
      <c r="R7" s="703"/>
      <c r="S7" s="703"/>
      <c r="T7" s="703"/>
      <c r="U7" s="703"/>
      <c r="X7" s="698"/>
      <c r="Y7" s="700"/>
      <c r="Z7" s="700"/>
      <c r="AA7" s="700"/>
      <c r="AB7" s="698"/>
      <c r="AC7" s="700"/>
      <c r="AD7" s="704"/>
      <c r="AE7" s="698"/>
      <c r="AF7" s="700"/>
      <c r="AG7" s="698"/>
      <c r="AH7" s="698"/>
      <c r="AI7" s="704"/>
      <c r="AJ7" s="698"/>
      <c r="AK7" s="700"/>
      <c r="AL7" s="698"/>
      <c r="AM7" s="704"/>
      <c r="AN7" s="700"/>
      <c r="AO7" s="698"/>
      <c r="AP7" s="700"/>
      <c r="AQ7" s="700"/>
      <c r="AR7" s="698"/>
      <c r="AS7" s="704"/>
      <c r="AT7" s="698"/>
      <c r="AU7" s="698"/>
    </row>
    <row r="8" customFormat="false" ht="12.75" hidden="false" customHeight="false" outlineLevel="0" collapsed="false">
      <c r="A8" s="705"/>
      <c r="B8" s="706"/>
      <c r="C8" s="706"/>
      <c r="D8" s="706"/>
      <c r="E8" s="706"/>
      <c r="F8" s="707" t="s">
        <v>43</v>
      </c>
      <c r="G8" s="706"/>
      <c r="H8" s="706"/>
      <c r="I8" s="708"/>
      <c r="J8" s="706"/>
      <c r="K8" s="707" t="s">
        <v>424</v>
      </c>
      <c r="L8" s="706"/>
      <c r="M8" s="706"/>
      <c r="N8" s="706"/>
      <c r="O8" s="708"/>
      <c r="P8" s="706"/>
      <c r="Q8" s="707" t="s">
        <v>425</v>
      </c>
      <c r="R8" s="706"/>
      <c r="S8" s="706"/>
      <c r="T8" s="708"/>
      <c r="U8" s="709"/>
      <c r="X8" s="704"/>
      <c r="Y8" s="704"/>
      <c r="Z8" s="704"/>
      <c r="AA8" s="704"/>
      <c r="AB8" s="704"/>
      <c r="AC8" s="704"/>
      <c r="AD8" s="700"/>
      <c r="AE8" s="704"/>
      <c r="AF8" s="698"/>
      <c r="AG8" s="700"/>
      <c r="AH8" s="704"/>
      <c r="AI8" s="700"/>
      <c r="AJ8" s="704"/>
      <c r="AK8" s="700"/>
      <c r="AL8" s="704"/>
      <c r="AM8" s="700"/>
      <c r="AN8" s="700"/>
      <c r="AO8" s="704"/>
      <c r="AP8" s="700"/>
      <c r="AQ8" s="700"/>
      <c r="AR8" s="700"/>
      <c r="AS8" s="700"/>
      <c r="AT8" s="704"/>
      <c r="AU8" s="704"/>
    </row>
    <row r="9" customFormat="false" ht="12.75" hidden="false" customHeight="false" outlineLevel="0" collapsed="false">
      <c r="A9" s="710"/>
      <c r="B9" s="498"/>
      <c r="F9" s="711" t="n">
        <v>41091</v>
      </c>
      <c r="G9" s="712"/>
      <c r="H9" s="712"/>
      <c r="I9" s="713"/>
      <c r="J9" s="712"/>
      <c r="K9" s="714" t="s">
        <v>426</v>
      </c>
      <c r="L9" s="712"/>
      <c r="M9" s="712"/>
      <c r="N9" s="712"/>
      <c r="O9" s="713"/>
      <c r="P9" s="712"/>
      <c r="Q9" s="714" t="s">
        <v>427</v>
      </c>
      <c r="R9" s="712"/>
      <c r="T9" s="715"/>
      <c r="U9" s="716" t="s">
        <v>46</v>
      </c>
      <c r="X9" s="717"/>
      <c r="Y9" s="698"/>
      <c r="Z9" s="717"/>
      <c r="AA9" s="698"/>
      <c r="AB9" s="717"/>
      <c r="AC9" s="698"/>
      <c r="AD9" s="698"/>
      <c r="AE9" s="717"/>
      <c r="AF9" s="698"/>
      <c r="AG9" s="698"/>
      <c r="AH9" s="717"/>
      <c r="AI9" s="698"/>
      <c r="AJ9" s="717"/>
      <c r="AK9" s="698"/>
      <c r="AL9" s="717"/>
      <c r="AM9" s="698"/>
      <c r="AN9" s="698"/>
      <c r="AO9" s="717"/>
      <c r="AP9" s="698"/>
      <c r="AQ9" s="698"/>
      <c r="AR9" s="718"/>
      <c r="AS9" s="698"/>
      <c r="AT9" s="718"/>
      <c r="AU9" s="698"/>
    </row>
    <row r="10" customFormat="false" ht="12.75" hidden="false" customHeight="false" outlineLevel="0" collapsed="false">
      <c r="A10" s="710"/>
      <c r="B10" s="498"/>
      <c r="E10" s="700"/>
      <c r="G10" s="719" t="s">
        <v>428</v>
      </c>
      <c r="H10" s="700"/>
      <c r="I10" s="720"/>
      <c r="J10" s="721"/>
      <c r="M10" s="719" t="s">
        <v>428</v>
      </c>
      <c r="N10" s="700"/>
      <c r="O10" s="720"/>
      <c r="P10" s="704"/>
      <c r="R10" s="719" t="s">
        <v>428</v>
      </c>
      <c r="T10" s="715"/>
      <c r="U10" s="716" t="s">
        <v>50</v>
      </c>
      <c r="X10" s="722"/>
      <c r="Y10" s="698"/>
      <c r="Z10" s="722"/>
      <c r="AA10" s="698"/>
      <c r="AB10" s="722"/>
      <c r="AC10" s="698"/>
      <c r="AD10" s="698"/>
      <c r="AE10" s="722"/>
      <c r="AF10" s="698"/>
      <c r="AG10" s="698"/>
      <c r="AH10" s="722"/>
      <c r="AI10" s="698"/>
      <c r="AJ10" s="722"/>
      <c r="AK10" s="698"/>
      <c r="AL10" s="722"/>
      <c r="AM10" s="698"/>
      <c r="AN10" s="723"/>
      <c r="AO10" s="722"/>
      <c r="AP10" s="698"/>
      <c r="AQ10" s="723"/>
      <c r="AR10" s="717"/>
      <c r="AS10" s="698"/>
      <c r="AT10" s="717"/>
      <c r="AU10" s="698"/>
    </row>
    <row r="11" customFormat="false" ht="12.75" hidden="false" customHeight="false" outlineLevel="0" collapsed="false">
      <c r="A11" s="724"/>
      <c r="B11" s="725"/>
      <c r="C11" s="725"/>
      <c r="D11" s="725"/>
      <c r="E11" s="726" t="s">
        <v>51</v>
      </c>
      <c r="F11" s="725"/>
      <c r="G11" s="726" t="s">
        <v>429</v>
      </c>
      <c r="H11" s="727"/>
      <c r="I11" s="728"/>
      <c r="J11" s="726" t="s">
        <v>51</v>
      </c>
      <c r="K11" s="725"/>
      <c r="L11" s="725"/>
      <c r="M11" s="726" t="s">
        <v>430</v>
      </c>
      <c r="N11" s="728"/>
      <c r="O11" s="729"/>
      <c r="P11" s="726" t="s">
        <v>51</v>
      </c>
      <c r="Q11" s="725"/>
      <c r="R11" s="726" t="s">
        <v>430</v>
      </c>
      <c r="S11" s="725"/>
      <c r="T11" s="730"/>
      <c r="U11" s="731" t="s">
        <v>136</v>
      </c>
      <c r="X11" s="722"/>
      <c r="Y11" s="698"/>
      <c r="Z11" s="722"/>
      <c r="AA11" s="698"/>
      <c r="AB11" s="722"/>
      <c r="AC11" s="698"/>
      <c r="AD11" s="698"/>
      <c r="AE11" s="722"/>
      <c r="AF11" s="698"/>
      <c r="AG11" s="698"/>
      <c r="AH11" s="722"/>
      <c r="AI11" s="698"/>
      <c r="AJ11" s="722"/>
      <c r="AK11" s="698"/>
      <c r="AL11" s="722"/>
      <c r="AM11" s="698"/>
      <c r="AN11" s="723"/>
      <c r="AO11" s="722"/>
      <c r="AP11" s="698"/>
      <c r="AQ11" s="698"/>
      <c r="AR11" s="722"/>
      <c r="AS11" s="698"/>
      <c r="AT11" s="722"/>
      <c r="AU11" s="698"/>
    </row>
    <row r="12" customFormat="false" ht="12.75" hidden="false" customHeight="false" outlineLevel="0" collapsed="false">
      <c r="A12" s="732" t="s">
        <v>431</v>
      </c>
      <c r="B12" s="695"/>
      <c r="E12" s="700"/>
      <c r="G12" s="700"/>
      <c r="H12" s="700"/>
      <c r="I12" s="720"/>
      <c r="J12" s="700"/>
      <c r="M12" s="700"/>
      <c r="N12" s="700"/>
      <c r="O12" s="720"/>
      <c r="P12" s="700"/>
      <c r="R12" s="700"/>
      <c r="T12" s="715"/>
      <c r="U12" s="733"/>
      <c r="X12" s="722"/>
      <c r="Y12" s="698"/>
      <c r="Z12" s="722"/>
      <c r="AA12" s="698"/>
      <c r="AB12" s="722"/>
      <c r="AC12" s="698"/>
      <c r="AD12" s="723"/>
      <c r="AE12" s="722"/>
      <c r="AF12" s="698"/>
      <c r="AG12" s="698"/>
      <c r="AH12" s="722"/>
      <c r="AI12" s="698"/>
      <c r="AJ12" s="722"/>
      <c r="AK12" s="698"/>
      <c r="AL12" s="722"/>
      <c r="AM12" s="698"/>
      <c r="AN12" s="723"/>
      <c r="AO12" s="722"/>
      <c r="AP12" s="698"/>
      <c r="AQ12" s="723"/>
      <c r="AR12" s="722"/>
      <c r="AS12" s="698"/>
      <c r="AT12" s="722"/>
      <c r="AU12" s="698"/>
    </row>
    <row r="13" customFormat="false" ht="12.75" hidden="false" customHeight="false" outlineLevel="0" collapsed="false">
      <c r="A13" s="732" t="s">
        <v>432</v>
      </c>
      <c r="B13" s="498"/>
      <c r="E13" s="700"/>
      <c r="G13" s="700"/>
      <c r="H13" s="700"/>
      <c r="I13" s="720"/>
      <c r="J13" s="700"/>
      <c r="M13" s="700"/>
      <c r="N13" s="700"/>
      <c r="O13" s="720"/>
      <c r="P13" s="700"/>
      <c r="R13" s="700"/>
      <c r="T13" s="715"/>
      <c r="U13" s="734"/>
      <c r="X13" s="722"/>
      <c r="Y13" s="698"/>
      <c r="Z13" s="722"/>
      <c r="AA13" s="698"/>
      <c r="AB13" s="722"/>
      <c r="AC13" s="698"/>
      <c r="AD13" s="723"/>
      <c r="AE13" s="722"/>
      <c r="AF13" s="698"/>
      <c r="AG13" s="723"/>
      <c r="AH13" s="722"/>
      <c r="AI13" s="698"/>
      <c r="AJ13" s="722"/>
      <c r="AK13" s="698"/>
      <c r="AL13" s="722"/>
      <c r="AM13" s="698"/>
      <c r="AN13" s="698"/>
      <c r="AO13" s="722"/>
      <c r="AP13" s="698"/>
      <c r="AQ13" s="698"/>
      <c r="AR13" s="722"/>
      <c r="AS13" s="698"/>
      <c r="AT13" s="722"/>
      <c r="AU13" s="698"/>
    </row>
    <row r="14" customFormat="false" ht="12.75" hidden="false" customHeight="false" outlineLevel="0" collapsed="false">
      <c r="A14" s="710"/>
      <c r="B14" s="698"/>
      <c r="C14" s="698"/>
      <c r="I14" s="715"/>
      <c r="O14" s="715"/>
      <c r="T14" s="715"/>
      <c r="U14" s="734"/>
      <c r="X14" s="722"/>
      <c r="Y14" s="698"/>
      <c r="Z14" s="722"/>
      <c r="AA14" s="698"/>
      <c r="AB14" s="722"/>
      <c r="AC14" s="698"/>
      <c r="AD14" s="698"/>
      <c r="AE14" s="722"/>
      <c r="AF14" s="698"/>
      <c r="AG14" s="698"/>
      <c r="AH14" s="722"/>
      <c r="AI14" s="698"/>
      <c r="AJ14" s="722"/>
      <c r="AK14" s="698"/>
      <c r="AL14" s="722"/>
      <c r="AM14" s="698"/>
      <c r="AN14" s="723"/>
      <c r="AO14" s="722"/>
      <c r="AP14" s="698"/>
      <c r="AQ14" s="698"/>
      <c r="AR14" s="722"/>
      <c r="AS14" s="698"/>
      <c r="AT14" s="722"/>
      <c r="AU14" s="698"/>
    </row>
    <row r="15" customFormat="false" ht="12.75" hidden="false" customHeight="false" outlineLevel="0" collapsed="false">
      <c r="A15" s="735" t="s">
        <v>433</v>
      </c>
      <c r="B15" s="498"/>
      <c r="E15" s="736" t="n">
        <v>42229</v>
      </c>
      <c r="F15" s="737"/>
      <c r="G15" s="738" t="n">
        <v>0.157516822583292</v>
      </c>
      <c r="H15" s="738"/>
      <c r="I15" s="739"/>
      <c r="J15" s="740" t="n">
        <v>317560</v>
      </c>
      <c r="K15" s="737"/>
      <c r="L15" s="741" t="n">
        <v>0.140148330563996</v>
      </c>
      <c r="M15" s="738" t="n">
        <v>0.140148330563996</v>
      </c>
      <c r="N15" s="738"/>
      <c r="O15" s="739"/>
      <c r="P15" s="740" t="n">
        <v>280219</v>
      </c>
      <c r="Q15" s="737"/>
      <c r="R15" s="738" t="n">
        <v>0.139751874951998</v>
      </c>
      <c r="S15" s="737"/>
      <c r="T15" s="742"/>
      <c r="U15" s="743" t="n">
        <v>0.133256488674929</v>
      </c>
      <c r="W15" s="744"/>
      <c r="X15" s="722"/>
      <c r="Y15" s="698"/>
      <c r="Z15" s="722"/>
      <c r="AA15" s="698"/>
      <c r="AB15" s="722"/>
      <c r="AC15" s="698"/>
      <c r="AD15" s="723"/>
      <c r="AE15" s="722"/>
      <c r="AF15" s="698"/>
      <c r="AG15" s="723"/>
      <c r="AH15" s="722"/>
      <c r="AI15" s="698"/>
      <c r="AJ15" s="722"/>
      <c r="AK15" s="698"/>
      <c r="AL15" s="722"/>
      <c r="AM15" s="698"/>
      <c r="AN15" s="698"/>
      <c r="AO15" s="722"/>
      <c r="AP15" s="698"/>
      <c r="AQ15" s="698"/>
      <c r="AR15" s="722"/>
      <c r="AS15" s="698"/>
      <c r="AT15" s="722"/>
      <c r="AU15" s="698"/>
    </row>
    <row r="16" customFormat="false" ht="12.75" hidden="false" customHeight="false" outlineLevel="0" collapsed="false">
      <c r="A16" s="745" t="s">
        <v>434</v>
      </c>
      <c r="B16" s="498"/>
      <c r="E16" s="740" t="n">
        <v>178537</v>
      </c>
      <c r="F16" s="737"/>
      <c r="G16" s="738" t="n">
        <v>0.665954224669143</v>
      </c>
      <c r="H16" s="738"/>
      <c r="I16" s="739"/>
      <c r="J16" s="740" t="n">
        <v>1507912</v>
      </c>
      <c r="K16" s="737"/>
      <c r="L16" s="741" t="n">
        <v>0.422493198021965</v>
      </c>
      <c r="M16" s="738" t="n">
        <v>0.665484788504271</v>
      </c>
      <c r="N16" s="738"/>
      <c r="O16" s="739"/>
      <c r="P16" s="740" t="n">
        <v>1436841</v>
      </c>
      <c r="Q16" s="737"/>
      <c r="R16" s="738" t="n">
        <v>0.716586754495247</v>
      </c>
      <c r="S16" s="737"/>
      <c r="T16" s="742"/>
      <c r="U16" s="743" t="n">
        <v>0.0494633713820806</v>
      </c>
      <c r="X16" s="722"/>
      <c r="Y16" s="698"/>
      <c r="Z16" s="722"/>
      <c r="AA16" s="698"/>
      <c r="AB16" s="722"/>
      <c r="AC16" s="698"/>
      <c r="AD16" s="698"/>
      <c r="AE16" s="722"/>
      <c r="AF16" s="698"/>
      <c r="AG16" s="698"/>
      <c r="AH16" s="722"/>
      <c r="AI16" s="698"/>
      <c r="AJ16" s="722"/>
      <c r="AK16" s="698"/>
      <c r="AL16" s="722"/>
      <c r="AM16" s="698"/>
      <c r="AN16" s="723"/>
      <c r="AO16" s="722"/>
      <c r="AP16" s="698"/>
      <c r="AQ16" s="723"/>
      <c r="AR16" s="722"/>
      <c r="AS16" s="698"/>
      <c r="AT16" s="722"/>
      <c r="AU16" s="698"/>
    </row>
    <row r="17" customFormat="false" ht="15" hidden="false" customHeight="false" outlineLevel="0" collapsed="false">
      <c r="A17" s="735" t="s">
        <v>435</v>
      </c>
      <c r="B17" s="498"/>
      <c r="E17" s="736" t="n">
        <v>47326</v>
      </c>
      <c r="F17" s="746"/>
      <c r="G17" s="738" t="n">
        <v>0.176528952747564</v>
      </c>
      <c r="H17" s="738"/>
      <c r="I17" s="739"/>
      <c r="J17" s="740" t="n">
        <v>440413</v>
      </c>
      <c r="K17" s="737"/>
      <c r="L17" s="741" t="n">
        <v>0.194366880931733</v>
      </c>
      <c r="M17" s="738" t="n">
        <v>0.194366880931733</v>
      </c>
      <c r="N17" s="738"/>
      <c r="O17" s="739"/>
      <c r="P17" s="740" t="n">
        <v>288058</v>
      </c>
      <c r="Q17" s="737"/>
      <c r="R17" s="738" t="n">
        <v>0.143661370552756</v>
      </c>
      <c r="S17" s="737"/>
      <c r="T17" s="742"/>
      <c r="U17" s="743" t="n">
        <v>0.528903901297655</v>
      </c>
      <c r="X17" s="722"/>
      <c r="Y17" s="698"/>
      <c r="Z17" s="722"/>
      <c r="AA17" s="698"/>
      <c r="AB17" s="722"/>
      <c r="AC17" s="698"/>
      <c r="AD17" s="723"/>
      <c r="AE17" s="722"/>
      <c r="AF17" s="698"/>
      <c r="AG17" s="723"/>
      <c r="AH17" s="722"/>
      <c r="AI17" s="698"/>
      <c r="AJ17" s="722"/>
      <c r="AK17" s="698"/>
      <c r="AL17" s="722"/>
      <c r="AM17" s="698"/>
      <c r="AN17" s="698"/>
      <c r="AO17" s="722"/>
      <c r="AP17" s="698"/>
      <c r="AQ17" s="698"/>
      <c r="AR17" s="722"/>
      <c r="AS17" s="698"/>
      <c r="AT17" s="722"/>
      <c r="AU17" s="698"/>
    </row>
    <row r="18" customFormat="false" ht="12.75" hidden="false" customHeight="false" outlineLevel="0" collapsed="false">
      <c r="A18" s="735" t="s">
        <v>436</v>
      </c>
      <c r="B18" s="498"/>
      <c r="E18" s="736" t="n">
        <v>268092</v>
      </c>
      <c r="F18" s="747" t="s">
        <v>11</v>
      </c>
      <c r="G18" s="738" t="n">
        <v>1</v>
      </c>
      <c r="H18" s="737"/>
      <c r="I18" s="742"/>
      <c r="J18" s="740" t="n">
        <v>2265885</v>
      </c>
      <c r="K18" s="747" t="s">
        <v>11</v>
      </c>
      <c r="L18" s="741" t="n">
        <v>1</v>
      </c>
      <c r="M18" s="738" t="n">
        <v>1</v>
      </c>
      <c r="N18" s="737"/>
      <c r="O18" s="742"/>
      <c r="P18" s="740" t="n">
        <v>2005118</v>
      </c>
      <c r="Q18" s="737"/>
      <c r="R18" s="738" t="n">
        <v>1</v>
      </c>
      <c r="S18" s="737"/>
      <c r="T18" s="742"/>
      <c r="U18" s="743" t="n">
        <v>0.13005070025804</v>
      </c>
      <c r="X18" s="722"/>
      <c r="Y18" s="698"/>
      <c r="Z18" s="722"/>
      <c r="AA18" s="698"/>
      <c r="AB18" s="722"/>
      <c r="AC18" s="698"/>
      <c r="AD18" s="723"/>
      <c r="AE18" s="722"/>
      <c r="AF18" s="698"/>
      <c r="AG18" s="723"/>
      <c r="AH18" s="722"/>
      <c r="AI18" s="698"/>
      <c r="AJ18" s="722"/>
      <c r="AK18" s="698"/>
      <c r="AL18" s="722"/>
      <c r="AM18" s="698"/>
      <c r="AN18" s="698"/>
      <c r="AO18" s="722"/>
      <c r="AP18" s="698"/>
      <c r="AQ18" s="698"/>
      <c r="AR18" s="722"/>
      <c r="AS18" s="698"/>
      <c r="AT18" s="722"/>
      <c r="AU18" s="698"/>
    </row>
    <row r="19" customFormat="false" ht="12.75" hidden="false" customHeight="false" outlineLevel="0" collapsed="false">
      <c r="A19" s="710"/>
      <c r="B19" s="498"/>
      <c r="C19" s="748" t="s">
        <v>25</v>
      </c>
      <c r="E19" s="749"/>
      <c r="F19" s="749"/>
      <c r="G19" s="749"/>
      <c r="H19" s="749"/>
      <c r="I19" s="750"/>
      <c r="J19" s="749"/>
      <c r="K19" s="749"/>
      <c r="L19" s="749"/>
      <c r="M19" s="749"/>
      <c r="N19" s="749"/>
      <c r="O19" s="750"/>
      <c r="P19" s="749"/>
      <c r="Q19" s="749"/>
      <c r="R19" s="749"/>
      <c r="S19" s="749"/>
      <c r="T19" s="750"/>
      <c r="U19" s="751"/>
      <c r="X19" s="722"/>
      <c r="Y19" s="698"/>
      <c r="Z19" s="722"/>
      <c r="AB19" s="722"/>
      <c r="AC19" s="698"/>
      <c r="AD19" s="723"/>
      <c r="AE19" s="722"/>
      <c r="AF19" s="698"/>
      <c r="AG19" s="698"/>
      <c r="AH19" s="722"/>
      <c r="AI19" s="698"/>
      <c r="AJ19" s="722"/>
      <c r="AK19" s="698"/>
      <c r="AL19" s="722"/>
      <c r="AM19" s="698"/>
      <c r="AN19" s="698"/>
      <c r="AO19" s="722"/>
      <c r="AP19" s="698"/>
      <c r="AQ19" s="698"/>
      <c r="AR19" s="722"/>
      <c r="AS19" s="698"/>
      <c r="AT19" s="722"/>
      <c r="AU19" s="698"/>
    </row>
    <row r="20" customFormat="false" ht="12.75" hidden="false" customHeight="false" outlineLevel="0" collapsed="false">
      <c r="A20" s="724"/>
      <c r="B20" s="725"/>
      <c r="C20" s="725"/>
      <c r="D20" s="725"/>
      <c r="E20" s="752"/>
      <c r="F20" s="752"/>
      <c r="G20" s="752"/>
      <c r="H20" s="752"/>
      <c r="I20" s="753"/>
      <c r="J20" s="752"/>
      <c r="K20" s="752"/>
      <c r="L20" s="752"/>
      <c r="M20" s="752"/>
      <c r="N20" s="752"/>
      <c r="O20" s="753"/>
      <c r="P20" s="752"/>
      <c r="Q20" s="752"/>
      <c r="R20" s="752"/>
      <c r="S20" s="752"/>
      <c r="T20" s="753"/>
      <c r="U20" s="754"/>
      <c r="X20" s="722"/>
      <c r="Y20" s="698"/>
      <c r="Z20" s="722"/>
      <c r="AB20" s="722"/>
      <c r="AC20" s="698"/>
      <c r="AD20" s="698"/>
      <c r="AE20" s="722"/>
      <c r="AF20" s="698"/>
      <c r="AG20" s="698"/>
      <c r="AH20" s="722"/>
      <c r="AI20" s="698"/>
      <c r="AJ20" s="722"/>
      <c r="AK20" s="698"/>
      <c r="AL20" s="722"/>
      <c r="AM20" s="698"/>
      <c r="AN20" s="698"/>
      <c r="AO20" s="722"/>
      <c r="AP20" s="698"/>
      <c r="AQ20" s="698"/>
      <c r="AR20" s="722"/>
      <c r="AS20" s="698"/>
      <c r="AT20" s="722"/>
      <c r="AU20" s="698"/>
    </row>
    <row r="21" customFormat="false" ht="12.75" hidden="false" customHeight="false" outlineLevel="0" collapsed="false">
      <c r="A21" s="710"/>
      <c r="B21" s="498"/>
      <c r="E21" s="755"/>
      <c r="F21" s="755"/>
      <c r="G21" s="749"/>
      <c r="H21" s="749"/>
      <c r="I21" s="750"/>
      <c r="J21" s="755"/>
      <c r="K21" s="755"/>
      <c r="L21" s="749"/>
      <c r="M21" s="749"/>
      <c r="N21" s="749"/>
      <c r="O21" s="750"/>
      <c r="P21" s="756"/>
      <c r="Q21" s="755"/>
      <c r="R21" s="749"/>
      <c r="S21" s="749"/>
      <c r="T21" s="750"/>
      <c r="U21" s="716" t="s">
        <v>46</v>
      </c>
      <c r="X21" s="698"/>
      <c r="Y21" s="757"/>
      <c r="Z21" s="698"/>
      <c r="AA21" s="757"/>
      <c r="AB21" s="698"/>
      <c r="AC21" s="757"/>
      <c r="AD21" s="758"/>
      <c r="AE21" s="698"/>
      <c r="AF21" s="757"/>
      <c r="AG21" s="758"/>
      <c r="AH21" s="698"/>
      <c r="AI21" s="757"/>
      <c r="AJ21" s="698"/>
      <c r="AK21" s="757"/>
      <c r="AL21" s="698"/>
      <c r="AM21" s="757"/>
      <c r="AN21" s="758"/>
      <c r="AO21" s="698"/>
      <c r="AP21" s="757"/>
      <c r="AQ21" s="758"/>
      <c r="AR21" s="698"/>
      <c r="AS21" s="757"/>
      <c r="AT21" s="698"/>
      <c r="AU21" s="757"/>
    </row>
    <row r="22" customFormat="false" ht="12.75" hidden="false" customHeight="false" outlineLevel="0" collapsed="false">
      <c r="A22" s="710"/>
      <c r="B22" s="498"/>
      <c r="E22" s="719"/>
      <c r="F22" s="719"/>
      <c r="G22" s="719" t="s">
        <v>437</v>
      </c>
      <c r="H22" s="719"/>
      <c r="I22" s="759"/>
      <c r="J22" s="719"/>
      <c r="K22" s="719"/>
      <c r="L22" s="719"/>
      <c r="M22" s="719" t="s">
        <v>437</v>
      </c>
      <c r="N22" s="719"/>
      <c r="O22" s="759"/>
      <c r="P22" s="719"/>
      <c r="Q22" s="719"/>
      <c r="R22" s="719" t="s">
        <v>437</v>
      </c>
      <c r="S22" s="749"/>
      <c r="T22" s="750"/>
      <c r="U22" s="760" t="s">
        <v>438</v>
      </c>
      <c r="X22" s="698"/>
      <c r="Y22" s="698"/>
      <c r="Z22" s="698"/>
      <c r="AA22" s="698"/>
      <c r="AE22" s="698"/>
      <c r="AF22" s="698"/>
      <c r="AG22" s="698"/>
      <c r="AJ22" s="698"/>
      <c r="AK22" s="698"/>
      <c r="AL22" s="698"/>
      <c r="AM22" s="698"/>
      <c r="AN22" s="698"/>
      <c r="AQ22" s="698"/>
      <c r="AR22" s="698"/>
      <c r="AS22" s="757"/>
      <c r="AT22" s="698"/>
      <c r="AU22" s="757"/>
    </row>
    <row r="23" customFormat="false" ht="12.75" hidden="false" customHeight="false" outlineLevel="0" collapsed="false">
      <c r="A23" s="724"/>
      <c r="B23" s="725"/>
      <c r="C23" s="725"/>
      <c r="D23" s="725"/>
      <c r="E23" s="726" t="s">
        <v>51</v>
      </c>
      <c r="F23" s="726" t="s">
        <v>135</v>
      </c>
      <c r="G23" s="726" t="s">
        <v>439</v>
      </c>
      <c r="H23" s="726"/>
      <c r="I23" s="761"/>
      <c r="J23" s="726" t="s">
        <v>51</v>
      </c>
      <c r="K23" s="726" t="s">
        <v>135</v>
      </c>
      <c r="L23" s="726"/>
      <c r="M23" s="726" t="s">
        <v>439</v>
      </c>
      <c r="N23" s="726"/>
      <c r="O23" s="761"/>
      <c r="P23" s="726" t="s">
        <v>51</v>
      </c>
      <c r="Q23" s="726" t="s">
        <v>135</v>
      </c>
      <c r="R23" s="726" t="s">
        <v>439</v>
      </c>
      <c r="S23" s="752"/>
      <c r="T23" s="753"/>
      <c r="U23" s="762" t="s">
        <v>440</v>
      </c>
      <c r="AB23" s="698"/>
      <c r="AC23" s="698"/>
      <c r="AD23" s="698"/>
      <c r="AH23" s="698"/>
      <c r="AI23" s="698"/>
    </row>
    <row r="24" customFormat="false" ht="12.75" hidden="false" customHeight="false" outlineLevel="0" collapsed="false">
      <c r="A24" s="732" t="s">
        <v>431</v>
      </c>
      <c r="B24" s="498"/>
      <c r="E24" s="749"/>
      <c r="F24" s="749"/>
      <c r="G24" s="749"/>
      <c r="H24" s="749"/>
      <c r="I24" s="750"/>
      <c r="J24" s="749"/>
      <c r="K24" s="749"/>
      <c r="L24" s="749"/>
      <c r="M24" s="749"/>
      <c r="N24" s="749"/>
      <c r="O24" s="750"/>
      <c r="P24" s="749"/>
      <c r="Q24" s="749"/>
      <c r="R24" s="749"/>
      <c r="S24" s="749"/>
      <c r="T24" s="750"/>
      <c r="U24" s="751"/>
      <c r="AS24" s="763"/>
    </row>
    <row r="25" customFormat="false" ht="12.75" hidden="false" customHeight="false" outlineLevel="0" collapsed="false">
      <c r="A25" s="732" t="s">
        <v>441</v>
      </c>
      <c r="B25" s="498"/>
      <c r="E25" s="749"/>
      <c r="F25" s="749"/>
      <c r="G25" s="749"/>
      <c r="H25" s="749"/>
      <c r="I25" s="750"/>
      <c r="J25" s="749"/>
      <c r="K25" s="749"/>
      <c r="L25" s="749"/>
      <c r="M25" s="749"/>
      <c r="N25" s="749"/>
      <c r="O25" s="750"/>
      <c r="P25" s="749"/>
      <c r="Q25" s="749"/>
      <c r="R25" s="749"/>
      <c r="S25" s="749"/>
      <c r="T25" s="750"/>
      <c r="U25" s="751"/>
      <c r="Z25" s="764"/>
    </row>
    <row r="26" customFormat="false" ht="12.75" hidden="false" customHeight="false" outlineLevel="0" collapsed="false">
      <c r="A26" s="710"/>
      <c r="B26" s="498"/>
      <c r="E26" s="749"/>
      <c r="F26" s="749"/>
      <c r="G26" s="749"/>
      <c r="H26" s="749"/>
      <c r="I26" s="750"/>
      <c r="J26" s="749"/>
      <c r="K26" s="749"/>
      <c r="L26" s="749"/>
      <c r="M26" s="749"/>
      <c r="N26" s="749"/>
      <c r="O26" s="750"/>
      <c r="P26" s="749"/>
      <c r="Q26" s="749"/>
      <c r="R26" s="749"/>
      <c r="S26" s="749"/>
      <c r="T26" s="750"/>
      <c r="U26" s="751"/>
      <c r="Z26" s="722"/>
      <c r="AE26" s="722"/>
      <c r="AJ26" s="698"/>
      <c r="AO26" s="717"/>
      <c r="AT26" s="765"/>
      <c r="AU26" s="698"/>
    </row>
    <row r="27" customFormat="false" ht="12.75" hidden="false" customHeight="false" outlineLevel="0" collapsed="false">
      <c r="A27" s="735" t="s">
        <v>433</v>
      </c>
      <c r="B27" s="498"/>
      <c r="E27" s="736" t="n">
        <v>39192</v>
      </c>
      <c r="F27" s="766" t="n">
        <v>10122.7</v>
      </c>
      <c r="G27" s="738" t="n">
        <v>0.25097872952354</v>
      </c>
      <c r="H27" s="738"/>
      <c r="I27" s="739"/>
      <c r="J27" s="740" t="n">
        <v>291135</v>
      </c>
      <c r="K27" s="767" t="n">
        <v>68986.3</v>
      </c>
      <c r="L27" s="741"/>
      <c r="M27" s="738" t="n">
        <v>0.204347784874432</v>
      </c>
      <c r="N27" s="738"/>
      <c r="O27" s="739"/>
      <c r="P27" s="740" t="n">
        <v>236469</v>
      </c>
      <c r="Q27" s="767" t="n">
        <v>55551.9</v>
      </c>
      <c r="R27" s="738" t="n">
        <v>0.18348057517459</v>
      </c>
      <c r="S27" s="737"/>
      <c r="T27" s="742"/>
      <c r="U27" s="743" t="n">
        <v>0.241835112750419</v>
      </c>
      <c r="Z27" s="722"/>
      <c r="AE27" s="722"/>
      <c r="AJ27" s="698"/>
      <c r="AO27" s="722"/>
      <c r="AT27" s="694"/>
    </row>
    <row r="28" customFormat="false" ht="12.75" hidden="false" customHeight="false" outlineLevel="0" collapsed="false">
      <c r="A28" s="735" t="s">
        <v>442</v>
      </c>
      <c r="B28" s="498"/>
      <c r="E28" s="544" t="n">
        <v>107018</v>
      </c>
      <c r="F28" s="766" t="n">
        <v>19560.4</v>
      </c>
      <c r="G28" s="738" t="n">
        <v>0.484973805503696</v>
      </c>
      <c r="H28" s="738"/>
      <c r="I28" s="739"/>
      <c r="J28" s="740" t="n">
        <v>957321</v>
      </c>
      <c r="K28" s="767" t="n">
        <v>171996.7</v>
      </c>
      <c r="L28" s="741"/>
      <c r="M28" s="738" t="n">
        <v>0.509480065617552</v>
      </c>
      <c r="N28" s="737"/>
      <c r="O28" s="739" t="n">
        <v>621021</v>
      </c>
      <c r="P28" s="740" t="n">
        <v>1016853</v>
      </c>
      <c r="Q28" s="767" t="n">
        <v>187028.1</v>
      </c>
      <c r="R28" s="738" t="n">
        <v>0.617729067085206</v>
      </c>
      <c r="S28" s="737"/>
      <c r="T28" s="742"/>
      <c r="U28" s="743" t="n">
        <v>-0.0803697412313978</v>
      </c>
      <c r="Z28" s="722"/>
      <c r="AE28" s="722"/>
      <c r="AJ28" s="698"/>
      <c r="AO28" s="722"/>
      <c r="AT28" s="694"/>
    </row>
    <row r="29" customFormat="false" ht="12.75" hidden="false" customHeight="false" outlineLevel="0" collapsed="false">
      <c r="A29" s="735" t="s">
        <v>443</v>
      </c>
      <c r="B29" s="498"/>
      <c r="E29" s="736" t="n">
        <v>47326</v>
      </c>
      <c r="F29" s="767" t="n">
        <v>10649.8</v>
      </c>
      <c r="G29" s="738" t="n">
        <v>0.264047464972764</v>
      </c>
      <c r="H29" s="738"/>
      <c r="I29" s="739"/>
      <c r="J29" s="740" t="n">
        <v>440413</v>
      </c>
      <c r="K29" s="767" t="n">
        <v>96609.6</v>
      </c>
      <c r="L29" s="741"/>
      <c r="M29" s="738" t="n">
        <v>0.286172149508017</v>
      </c>
      <c r="N29" s="738"/>
      <c r="O29" s="739"/>
      <c r="P29" s="740" t="n">
        <v>288058</v>
      </c>
      <c r="Q29" s="767" t="n">
        <v>60187.2</v>
      </c>
      <c r="R29" s="738" t="n">
        <v>0.198790357740204</v>
      </c>
      <c r="S29" s="737"/>
      <c r="T29" s="742"/>
      <c r="U29" s="743" t="n">
        <v>0.605151925990908</v>
      </c>
      <c r="Z29" s="722"/>
      <c r="AE29" s="722"/>
      <c r="AJ29" s="698"/>
      <c r="AO29" s="722"/>
      <c r="AT29" s="694"/>
    </row>
    <row r="30" customFormat="false" ht="13.5" hidden="false" customHeight="true" outlineLevel="0" collapsed="false">
      <c r="A30" s="745" t="s">
        <v>436</v>
      </c>
      <c r="B30" s="498"/>
      <c r="E30" s="736" t="n">
        <v>193536</v>
      </c>
      <c r="F30" s="767" t="n">
        <v>40332.9</v>
      </c>
      <c r="G30" s="738" t="n">
        <v>1</v>
      </c>
      <c r="H30" s="737"/>
      <c r="I30" s="742"/>
      <c r="J30" s="740" t="n">
        <v>1688869</v>
      </c>
      <c r="K30" s="767" t="n">
        <v>337592.6</v>
      </c>
      <c r="L30" s="741"/>
      <c r="M30" s="738" t="n">
        <v>1</v>
      </c>
      <c r="N30" s="737"/>
      <c r="O30" s="742"/>
      <c r="P30" s="740" t="n">
        <v>1541380</v>
      </c>
      <c r="Q30" s="767" t="n">
        <v>302767.2</v>
      </c>
      <c r="R30" s="738" t="n">
        <v>1</v>
      </c>
      <c r="S30" s="737"/>
      <c r="T30" s="742"/>
      <c r="U30" s="743" t="n">
        <v>0.115023688167014</v>
      </c>
      <c r="Z30" s="722"/>
      <c r="AE30" s="722"/>
      <c r="AJ30" s="698"/>
      <c r="AO30" s="722"/>
      <c r="AT30" s="694"/>
    </row>
    <row r="31" customFormat="false" ht="13.5" hidden="false" customHeight="false" outlineLevel="0" collapsed="false">
      <c r="A31" s="768"/>
      <c r="B31" s="769"/>
      <c r="C31" s="703"/>
      <c r="D31" s="703"/>
      <c r="E31" s="770"/>
      <c r="F31" s="771"/>
      <c r="G31" s="772"/>
      <c r="H31" s="772"/>
      <c r="I31" s="773"/>
      <c r="J31" s="770"/>
      <c r="K31" s="771"/>
      <c r="L31" s="772"/>
      <c r="M31" s="772"/>
      <c r="N31" s="772"/>
      <c r="O31" s="773"/>
      <c r="P31" s="770"/>
      <c r="Q31" s="771"/>
      <c r="R31" s="772"/>
      <c r="S31" s="774"/>
      <c r="T31" s="773"/>
      <c r="U31" s="775"/>
      <c r="Z31" s="722"/>
      <c r="AE31" s="722"/>
      <c r="AJ31" s="698"/>
      <c r="AO31" s="722"/>
      <c r="AT31" s="694"/>
      <c r="AU31" s="698"/>
    </row>
    <row r="32" customFormat="false" ht="12.75" hidden="false" customHeight="false" outlineLevel="0" collapsed="false">
      <c r="B32" s="695"/>
      <c r="O32" s="715"/>
      <c r="Z32" s="722"/>
      <c r="AE32" s="722"/>
      <c r="AJ32" s="698"/>
      <c r="AO32" s="722"/>
      <c r="AT32" s="694"/>
      <c r="AU32" s="698"/>
    </row>
    <row r="33" s="498" customFormat="true" ht="12.75" hidden="false" customHeight="false" outlineLevel="0" collapsed="false">
      <c r="A33" s="695"/>
      <c r="B33" s="695"/>
      <c r="C33" s="695"/>
      <c r="D33" s="695"/>
      <c r="E33" s="695"/>
      <c r="F33" s="695"/>
      <c r="G33" s="695"/>
      <c r="H33" s="695"/>
      <c r="I33" s="695"/>
      <c r="J33" s="695"/>
      <c r="K33" s="695"/>
      <c r="L33" s="695"/>
      <c r="M33" s="695"/>
      <c r="N33" s="695"/>
      <c r="O33" s="695"/>
      <c r="P33" s="695"/>
      <c r="Q33" s="695"/>
      <c r="R33" s="695"/>
      <c r="S33" s="695"/>
      <c r="T33" s="695"/>
      <c r="U33" s="695"/>
      <c r="X33" s="695"/>
      <c r="Y33" s="695"/>
      <c r="Z33" s="722"/>
      <c r="AB33" s="695"/>
      <c r="AC33" s="695"/>
      <c r="AD33" s="695"/>
      <c r="AE33" s="722"/>
      <c r="AH33" s="695"/>
      <c r="AI33" s="695"/>
      <c r="AJ33" s="698"/>
      <c r="AL33" s="695"/>
      <c r="AM33" s="695"/>
      <c r="AN33" s="695"/>
      <c r="AO33" s="717"/>
      <c r="AR33" s="695"/>
      <c r="AS33" s="695"/>
      <c r="AT33" s="776"/>
      <c r="AU33" s="698"/>
    </row>
    <row r="34" s="694" customFormat="true" ht="14.25" hidden="false" customHeight="true" outlineLevel="0" collapsed="false">
      <c r="A34" s="704" t="s">
        <v>444</v>
      </c>
      <c r="B34" s="698"/>
      <c r="C34" s="698"/>
      <c r="D34" s="698"/>
      <c r="E34" s="698"/>
      <c r="F34" s="698"/>
      <c r="G34" s="698"/>
      <c r="H34" s="698"/>
      <c r="I34" s="698"/>
      <c r="J34" s="698"/>
      <c r="K34" s="698"/>
      <c r="L34" s="698"/>
      <c r="M34" s="698"/>
      <c r="N34" s="698"/>
      <c r="O34" s="698"/>
      <c r="P34" s="698"/>
      <c r="Q34" s="698"/>
      <c r="R34" s="698"/>
      <c r="S34" s="698"/>
      <c r="T34" s="698"/>
      <c r="U34" s="698"/>
      <c r="X34" s="698"/>
      <c r="Y34" s="698"/>
      <c r="Z34" s="722"/>
      <c r="AB34" s="698"/>
      <c r="AC34" s="698"/>
      <c r="AD34" s="698"/>
      <c r="AE34" s="722"/>
      <c r="AH34" s="698"/>
      <c r="AI34" s="698"/>
      <c r="AJ34" s="698"/>
      <c r="AL34" s="698"/>
      <c r="AM34" s="698"/>
      <c r="AN34" s="698"/>
      <c r="AO34" s="722"/>
      <c r="AR34" s="698"/>
      <c r="AS34" s="698"/>
      <c r="AU34" s="698"/>
    </row>
    <row r="35" s="694" customFormat="true" ht="12.75" hidden="false" customHeight="false" outlineLevel="0" collapsed="false">
      <c r="A35" s="704" t="s">
        <v>445</v>
      </c>
      <c r="B35" s="698"/>
      <c r="C35" s="698"/>
      <c r="D35" s="698"/>
      <c r="E35" s="698"/>
      <c r="F35" s="698"/>
      <c r="G35" s="698"/>
      <c r="H35" s="698"/>
      <c r="I35" s="698"/>
      <c r="J35" s="698"/>
      <c r="K35" s="698"/>
      <c r="L35" s="698"/>
      <c r="M35" s="698"/>
      <c r="N35" s="698"/>
      <c r="O35" s="698"/>
      <c r="P35" s="698"/>
      <c r="Q35" s="698"/>
      <c r="R35" s="698"/>
      <c r="S35" s="698"/>
      <c r="T35" s="698"/>
      <c r="U35" s="698"/>
      <c r="X35" s="698"/>
      <c r="Y35" s="698"/>
      <c r="Z35" s="722"/>
      <c r="AB35" s="698"/>
      <c r="AC35" s="698"/>
      <c r="AD35" s="698"/>
      <c r="AE35" s="722"/>
      <c r="AH35" s="698"/>
      <c r="AI35" s="698"/>
      <c r="AJ35" s="698"/>
      <c r="AL35" s="698"/>
      <c r="AM35" s="698"/>
      <c r="AN35" s="698"/>
      <c r="AO35" s="722"/>
      <c r="AR35" s="698"/>
      <c r="AS35" s="698"/>
      <c r="AU35" s="698"/>
    </row>
    <row r="36" customFormat="false" ht="12.75" hidden="false" customHeight="false" outlineLevel="0" collapsed="false">
      <c r="A36" s="704" t="s">
        <v>446</v>
      </c>
      <c r="Z36" s="722"/>
      <c r="AA36" s="698"/>
      <c r="AE36" s="722"/>
      <c r="AF36" s="698"/>
      <c r="AG36" s="723"/>
      <c r="AJ36" s="698"/>
      <c r="AK36" s="698"/>
      <c r="AO36" s="722"/>
      <c r="AP36" s="698"/>
      <c r="AQ36" s="698"/>
    </row>
    <row r="37" customFormat="false" ht="12.75" hidden="false" customHeight="false" outlineLevel="0" collapsed="false">
      <c r="B37" s="695"/>
      <c r="Z37" s="722"/>
      <c r="AA37" s="698"/>
      <c r="AE37" s="722"/>
      <c r="AF37" s="698"/>
      <c r="AG37" s="698"/>
      <c r="AJ37" s="698"/>
      <c r="AK37" s="698"/>
      <c r="AO37" s="722"/>
      <c r="AP37" s="698"/>
      <c r="AQ37" s="698"/>
    </row>
    <row r="39" customFormat="false" ht="12.75" hidden="false" customHeight="false" outlineLevel="0" collapsed="false">
      <c r="J39" s="566" t="s">
        <v>447</v>
      </c>
    </row>
  </sheetData>
  <mergeCells count="3">
    <mergeCell ref="A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77" t="s">
        <v>448</v>
      </c>
      <c r="B1" s="778"/>
      <c r="C1" s="778"/>
      <c r="D1" s="779"/>
      <c r="E1" s="779"/>
      <c r="F1" s="779"/>
      <c r="G1" s="779"/>
      <c r="H1" s="779"/>
      <c r="I1" s="779"/>
      <c r="J1" s="779"/>
      <c r="K1" s="779"/>
      <c r="L1" s="779"/>
      <c r="M1" s="780"/>
    </row>
    <row r="2" customFormat="false" ht="52.5" hidden="false" customHeight="false" outlineLevel="0" collapsed="false">
      <c r="A2" s="781" t="s">
        <v>449</v>
      </c>
      <c r="B2" s="781"/>
      <c r="C2" s="781"/>
      <c r="D2" s="781"/>
      <c r="E2" s="781"/>
      <c r="F2" s="781"/>
      <c r="G2" s="781"/>
      <c r="H2" s="781"/>
      <c r="I2" s="781"/>
      <c r="J2" s="781"/>
      <c r="K2" s="781"/>
      <c r="L2" s="781"/>
      <c r="M2" s="781"/>
    </row>
    <row r="6" customFormat="false" ht="12.75" hidden="false" customHeight="false" outlineLevel="0" collapsed="false">
      <c r="H6" s="0" t="s">
        <v>25</v>
      </c>
    </row>
    <row r="23" customFormat="false" ht="12.75" hidden="false" customHeight="false" outlineLevel="0" collapsed="false">
      <c r="L23" s="1"/>
    </row>
    <row r="36" customFormat="false" ht="12.75" hidden="false" customHeight="false" outlineLevel="0" collapsed="false">
      <c r="E36" s="7" t="s">
        <v>25</v>
      </c>
    </row>
  </sheetData>
  <mergeCells count="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30" hidden="false" customHeight="false" outlineLevel="0" collapsed="false">
      <c r="A1" s="782" t="s">
        <v>450</v>
      </c>
      <c r="B1" s="782"/>
      <c r="C1" s="782"/>
      <c r="D1" s="782"/>
      <c r="E1" s="782"/>
      <c r="F1" s="782"/>
      <c r="G1" s="782"/>
      <c r="H1" s="782"/>
      <c r="I1" s="782"/>
      <c r="J1" s="782"/>
      <c r="K1" s="782"/>
      <c r="L1" s="782"/>
      <c r="M1" s="782"/>
    </row>
    <row r="3" customFormat="false" ht="30" hidden="false" customHeight="false" outlineLevel="0" collapsed="false">
      <c r="A3" s="783"/>
      <c r="B3" s="783"/>
      <c r="C3" s="783"/>
      <c r="D3" s="783"/>
      <c r="E3" s="783"/>
      <c r="F3" s="783"/>
      <c r="G3" s="783"/>
      <c r="H3" s="783"/>
      <c r="I3" s="783"/>
      <c r="J3" s="783"/>
      <c r="K3" s="783"/>
      <c r="L3" s="783"/>
      <c r="M3" s="783"/>
    </row>
    <row r="5" customFormat="false" ht="12.75" hidden="false" customHeight="false" outlineLevel="0" collapsed="false">
      <c r="C5" s="784"/>
      <c r="D5" s="785" t="s">
        <v>451</v>
      </c>
      <c r="E5" s="785"/>
      <c r="F5" s="785" t="s">
        <v>452</v>
      </c>
      <c r="G5" s="785"/>
      <c r="H5" s="785" t="s">
        <v>453</v>
      </c>
      <c r="I5" s="785"/>
      <c r="J5" s="786" t="s">
        <v>454</v>
      </c>
      <c r="K5" s="786"/>
    </row>
    <row r="6" customFormat="false" ht="12.75" hidden="false" customHeight="false" outlineLevel="0" collapsed="false">
      <c r="C6" s="787" t="s">
        <v>455</v>
      </c>
      <c r="D6" s="788" t="s">
        <v>456</v>
      </c>
      <c r="E6" s="789" t="s">
        <v>457</v>
      </c>
      <c r="F6" s="788" t="s">
        <v>456</v>
      </c>
      <c r="G6" s="789" t="s">
        <v>457</v>
      </c>
      <c r="H6" s="788" t="s">
        <v>456</v>
      </c>
      <c r="I6" s="789" t="s">
        <v>457</v>
      </c>
      <c r="J6" s="788" t="s">
        <v>456</v>
      </c>
      <c r="K6" s="789" t="s">
        <v>457</v>
      </c>
    </row>
    <row r="7" customFormat="false" ht="12.75" hidden="false" customHeight="false" outlineLevel="0" collapsed="false">
      <c r="C7" s="790" t="s">
        <v>398</v>
      </c>
      <c r="D7" s="791" t="n">
        <v>13</v>
      </c>
      <c r="E7" s="792" t="n">
        <v>117</v>
      </c>
      <c r="F7" s="793" t="n">
        <v>0</v>
      </c>
      <c r="G7" s="793" t="n">
        <v>6</v>
      </c>
      <c r="H7" s="794" t="n">
        <v>17</v>
      </c>
      <c r="I7" s="794" t="n">
        <v>143</v>
      </c>
      <c r="J7" s="795" t="n">
        <v>12477</v>
      </c>
      <c r="K7" s="795" t="n">
        <v>12697</v>
      </c>
    </row>
    <row r="8" customFormat="false" ht="12.75" hidden="false" customHeight="false" outlineLevel="0" collapsed="false">
      <c r="C8" s="796" t="s">
        <v>399</v>
      </c>
      <c r="D8" s="791" t="n">
        <v>65</v>
      </c>
      <c r="E8" s="792" t="n">
        <v>115</v>
      </c>
      <c r="F8" s="792" t="n">
        <v>0</v>
      </c>
      <c r="G8" s="792" t="n">
        <v>4</v>
      </c>
      <c r="H8" s="797" t="n">
        <v>101</v>
      </c>
      <c r="I8" s="797" t="n">
        <v>137</v>
      </c>
      <c r="J8" s="795" t="n">
        <v>12499</v>
      </c>
      <c r="K8" s="795" t="n">
        <v>12692</v>
      </c>
    </row>
    <row r="9" customFormat="false" ht="12.75" hidden="false" customHeight="false" outlineLevel="0" collapsed="false">
      <c r="C9" s="798" t="s">
        <v>400</v>
      </c>
      <c r="D9" s="791" t="n">
        <v>65</v>
      </c>
      <c r="E9" s="792" t="n">
        <v>149</v>
      </c>
      <c r="F9" s="792" t="n">
        <v>2</v>
      </c>
      <c r="G9" s="792" t="n">
        <v>6</v>
      </c>
      <c r="H9" s="797" t="n">
        <v>157</v>
      </c>
      <c r="I9" s="797" t="n">
        <v>183</v>
      </c>
      <c r="J9" s="795" t="n">
        <v>12574</v>
      </c>
      <c r="K9" s="795" t="n">
        <v>12677</v>
      </c>
    </row>
    <row r="10" customFormat="false" ht="12.75" hidden="false" customHeight="false" outlineLevel="0" collapsed="false">
      <c r="C10" s="798" t="s">
        <v>401</v>
      </c>
      <c r="D10" s="791" t="n">
        <v>115</v>
      </c>
      <c r="E10" s="792" t="n">
        <v>110</v>
      </c>
      <c r="F10" s="792" t="n">
        <v>0</v>
      </c>
      <c r="G10" s="792" t="n">
        <v>6</v>
      </c>
      <c r="H10" s="797" t="n">
        <v>114</v>
      </c>
      <c r="I10" s="797" t="n">
        <v>138</v>
      </c>
      <c r="J10" s="795" t="n">
        <v>12570</v>
      </c>
      <c r="K10" s="795" t="n">
        <v>12656</v>
      </c>
    </row>
    <row r="11" customFormat="false" ht="12.75" hidden="false" customHeight="false" outlineLevel="0" collapsed="false">
      <c r="C11" s="798" t="s">
        <v>402</v>
      </c>
      <c r="D11" s="791" t="n">
        <v>90</v>
      </c>
      <c r="E11" s="792" t="n">
        <v>125</v>
      </c>
      <c r="F11" s="792" t="n">
        <v>0</v>
      </c>
      <c r="G11" s="792" t="n">
        <v>8</v>
      </c>
      <c r="H11" s="797" t="n">
        <v>86</v>
      </c>
      <c r="I11" s="797" t="n">
        <v>141</v>
      </c>
      <c r="J11" s="795" t="n">
        <v>12555</v>
      </c>
      <c r="K11" s="795" t="n">
        <v>12610</v>
      </c>
    </row>
    <row r="12" customFormat="false" ht="12.75" hidden="false" customHeight="false" outlineLevel="0" collapsed="false">
      <c r="C12" s="798" t="s">
        <v>403</v>
      </c>
      <c r="D12" s="791" t="n">
        <v>124</v>
      </c>
      <c r="E12" s="797" t="n">
        <v>146</v>
      </c>
      <c r="F12" s="792" t="n">
        <v>0</v>
      </c>
      <c r="G12" s="792" t="n">
        <v>15</v>
      </c>
      <c r="H12" s="797" t="n">
        <v>129</v>
      </c>
      <c r="I12" s="797" t="n">
        <v>225</v>
      </c>
      <c r="J12" s="795" t="n">
        <v>12559</v>
      </c>
      <c r="K12" s="795" t="n">
        <v>12625</v>
      </c>
    </row>
    <row r="13" customFormat="false" ht="12.75" hidden="false" customHeight="false" outlineLevel="0" collapsed="false">
      <c r="C13" s="798" t="s">
        <v>458</v>
      </c>
      <c r="D13" s="791" t="n">
        <v>119</v>
      </c>
      <c r="E13" s="797" t="n">
        <v>89</v>
      </c>
      <c r="F13" s="792" t="n">
        <v>6</v>
      </c>
      <c r="G13" s="792" t="n">
        <v>4</v>
      </c>
      <c r="H13" s="797" t="n">
        <v>177</v>
      </c>
      <c r="I13" s="797" t="n">
        <v>179</v>
      </c>
      <c r="J13" s="795" t="n">
        <v>12605</v>
      </c>
      <c r="K13" s="795" t="n">
        <v>12712</v>
      </c>
    </row>
    <row r="14" customFormat="false" ht="12.75" hidden="false" customHeight="false" outlineLevel="0" collapsed="false">
      <c r="C14" s="798" t="s">
        <v>405</v>
      </c>
      <c r="D14" s="791" t="n">
        <v>149</v>
      </c>
      <c r="E14" s="797" t="n">
        <v>71</v>
      </c>
      <c r="F14" s="792" t="n">
        <v>5</v>
      </c>
      <c r="G14" s="792" t="n">
        <v>6</v>
      </c>
      <c r="H14" s="797" t="n">
        <v>124</v>
      </c>
      <c r="I14" s="797" t="n">
        <v>158</v>
      </c>
      <c r="J14" s="795" t="n">
        <v>12571</v>
      </c>
      <c r="K14" s="795" t="n">
        <v>12804</v>
      </c>
    </row>
    <row r="15" customFormat="false" ht="12.75" hidden="false" customHeight="false" outlineLevel="0" collapsed="false">
      <c r="C15" s="798" t="s">
        <v>406</v>
      </c>
      <c r="D15" s="791" t="n">
        <v>77</v>
      </c>
      <c r="E15" s="797" t="n">
        <v>88</v>
      </c>
      <c r="F15" s="792" t="n">
        <v>0</v>
      </c>
      <c r="G15" s="792" t="n">
        <v>4</v>
      </c>
      <c r="H15" s="797" t="n">
        <v>149</v>
      </c>
      <c r="I15" s="797" t="n">
        <v>212</v>
      </c>
      <c r="J15" s="795" t="n">
        <v>12643</v>
      </c>
      <c r="K15" s="795" t="n">
        <v>12809</v>
      </c>
    </row>
    <row r="16" customFormat="false" ht="12.75" hidden="false" customHeight="false" outlineLevel="0" collapsed="false">
      <c r="C16" s="798" t="s">
        <v>407</v>
      </c>
      <c r="D16" s="791" t="n">
        <v>158</v>
      </c>
      <c r="E16" s="797" t="n">
        <v>111</v>
      </c>
      <c r="F16" s="792" t="n">
        <v>2</v>
      </c>
      <c r="G16" s="792" t="n">
        <v>3</v>
      </c>
      <c r="H16" s="797" t="n">
        <v>147</v>
      </c>
      <c r="I16" s="797" t="n">
        <v>178</v>
      </c>
      <c r="J16" s="795" t="n">
        <v>12630</v>
      </c>
      <c r="K16" s="795" t="n">
        <v>12838</v>
      </c>
    </row>
    <row r="17" customFormat="false" ht="12.75" hidden="false" customHeight="false" outlineLevel="0" collapsed="false">
      <c r="C17" s="798" t="s">
        <v>408</v>
      </c>
      <c r="D17" s="791" t="n">
        <v>130</v>
      </c>
      <c r="E17" s="797" t="n">
        <v>97</v>
      </c>
      <c r="F17" s="792" t="n">
        <v>13</v>
      </c>
      <c r="G17" s="792" t="n">
        <v>4</v>
      </c>
      <c r="H17" s="797" t="n">
        <v>166</v>
      </c>
      <c r="I17" s="797" t="n">
        <v>200</v>
      </c>
      <c r="J17" s="795" t="n">
        <v>12650</v>
      </c>
      <c r="K17" s="795" t="n">
        <v>12938</v>
      </c>
    </row>
    <row r="18" customFormat="false" ht="12.75" hidden="false" customHeight="false" outlineLevel="0" collapsed="false">
      <c r="C18" s="799" t="s">
        <v>409</v>
      </c>
      <c r="D18" s="800" t="n">
        <v>261</v>
      </c>
      <c r="E18" s="801"/>
      <c r="F18" s="802" t="n">
        <v>1</v>
      </c>
      <c r="G18" s="802"/>
      <c r="H18" s="801" t="n">
        <v>290</v>
      </c>
      <c r="I18" s="801"/>
      <c r="J18" s="803" t="n">
        <v>12666</v>
      </c>
      <c r="K18" s="803"/>
    </row>
    <row r="22" customFormat="false" ht="12.75" hidden="false" customHeight="false" outlineLevel="0" collapsed="false">
      <c r="K22" s="136"/>
    </row>
    <row r="23" customFormat="false" ht="12.75" hidden="false" customHeight="false" outlineLevel="0" collapsed="false">
      <c r="G23" s="139" t="s">
        <v>41</v>
      </c>
    </row>
    <row r="36" customFormat="false" ht="12.75" hidden="false" customHeight="false" outlineLevel="0" collapsed="false">
      <c r="E36" s="7" t="s">
        <v>25</v>
      </c>
    </row>
  </sheetData>
  <mergeCells count="5">
    <mergeCell ref="A1:M1"/>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30" hidden="false" customHeight="false" outlineLevel="0" collapsed="false">
      <c r="A1" s="804" t="s">
        <v>459</v>
      </c>
      <c r="B1" s="804"/>
      <c r="C1" s="804"/>
      <c r="D1" s="804"/>
      <c r="E1" s="804"/>
      <c r="F1" s="804"/>
      <c r="G1" s="804"/>
      <c r="H1" s="804"/>
      <c r="I1" s="804"/>
      <c r="J1" s="804"/>
      <c r="K1" s="804"/>
      <c r="L1" s="804"/>
      <c r="M1" s="804"/>
    </row>
    <row r="4" customFormat="false" ht="12.75" hidden="false" customHeight="false" outlineLevel="0" collapsed="false">
      <c r="F4" s="784"/>
      <c r="G4" s="785" t="s">
        <v>94</v>
      </c>
      <c r="H4" s="785"/>
    </row>
    <row r="5" customFormat="false" ht="12.75" hidden="false" customHeight="false" outlineLevel="0" collapsed="false">
      <c r="F5" s="787" t="s">
        <v>455</v>
      </c>
      <c r="G5" s="788" t="s">
        <v>456</v>
      </c>
      <c r="H5" s="789" t="s">
        <v>457</v>
      </c>
    </row>
    <row r="6" customFormat="false" ht="12.75" hidden="false" customHeight="false" outlineLevel="0" collapsed="false">
      <c r="F6" s="790" t="s">
        <v>398</v>
      </c>
      <c r="G6" s="805" t="n">
        <v>2763</v>
      </c>
      <c r="H6" s="805" t="n">
        <v>2678</v>
      </c>
    </row>
    <row r="7" customFormat="false" ht="12.75" hidden="false" customHeight="false" outlineLevel="0" collapsed="false">
      <c r="F7" s="796" t="s">
        <v>399</v>
      </c>
      <c r="G7" s="795" t="n">
        <v>2762</v>
      </c>
      <c r="H7" s="795" t="n">
        <v>2672</v>
      </c>
    </row>
    <row r="8" customFormat="false" ht="12.75" hidden="false" customHeight="false" outlineLevel="0" collapsed="false">
      <c r="F8" s="798" t="s">
        <v>400</v>
      </c>
      <c r="G8" s="795" t="n">
        <v>2761</v>
      </c>
      <c r="H8" s="795" t="n">
        <v>2663</v>
      </c>
    </row>
    <row r="9" customFormat="false" ht="12.75" hidden="false" customHeight="false" outlineLevel="0" collapsed="false">
      <c r="F9" s="798" t="s">
        <v>401</v>
      </c>
      <c r="G9" s="795" t="n">
        <v>2744</v>
      </c>
      <c r="H9" s="795" t="n">
        <v>2648</v>
      </c>
    </row>
    <row r="10" customFormat="false" ht="12.75" hidden="false" customHeight="false" outlineLevel="0" collapsed="false">
      <c r="F10" s="798" t="s">
        <v>402</v>
      </c>
      <c r="G10" s="795" t="n">
        <v>2740</v>
      </c>
      <c r="H10" s="795" t="n">
        <v>2630</v>
      </c>
    </row>
    <row r="11" customFormat="false" ht="12.75" hidden="false" customHeight="false" outlineLevel="0" collapsed="false">
      <c r="F11" s="798" t="s">
        <v>403</v>
      </c>
      <c r="G11" s="795" t="n">
        <v>2732</v>
      </c>
      <c r="H11" s="795" t="n">
        <v>2635</v>
      </c>
    </row>
    <row r="12" customFormat="false" ht="12.75" hidden="false" customHeight="false" outlineLevel="0" collapsed="false">
      <c r="F12" s="798" t="s">
        <v>458</v>
      </c>
      <c r="G12" s="795" t="n">
        <v>2725</v>
      </c>
      <c r="H12" s="795" t="n">
        <v>2627</v>
      </c>
    </row>
    <row r="13" customFormat="false" ht="12.75" hidden="false" customHeight="false" outlineLevel="0" collapsed="false">
      <c r="F13" s="798" t="s">
        <v>405</v>
      </c>
      <c r="G13" s="795" t="n">
        <v>2729</v>
      </c>
      <c r="H13" s="795" t="n">
        <v>2617</v>
      </c>
    </row>
    <row r="14" customFormat="false" ht="12.75" hidden="false" customHeight="false" outlineLevel="0" collapsed="false">
      <c r="F14" s="798" t="s">
        <v>406</v>
      </c>
      <c r="G14" s="795" t="n">
        <v>2706</v>
      </c>
      <c r="H14" s="795" t="n">
        <v>2619</v>
      </c>
    </row>
    <row r="15" customFormat="false" ht="12.75" hidden="false" customHeight="false" outlineLevel="0" collapsed="false">
      <c r="F15" s="798" t="s">
        <v>407</v>
      </c>
      <c r="G15" s="795" t="n">
        <v>2701</v>
      </c>
      <c r="H15" s="795" t="n">
        <v>2601</v>
      </c>
      <c r="J15" s="141"/>
      <c r="K15" s="141"/>
    </row>
    <row r="16" customFormat="false" ht="12.75" hidden="false" customHeight="false" outlineLevel="0" collapsed="false">
      <c r="F16" s="798" t="s">
        <v>408</v>
      </c>
      <c r="G16" s="795" t="n">
        <v>2695</v>
      </c>
      <c r="H16" s="795" t="n">
        <v>2598</v>
      </c>
    </row>
    <row r="17" customFormat="false" ht="12.75" hidden="false" customHeight="false" outlineLevel="0" collapsed="false">
      <c r="F17" s="799" t="s">
        <v>409</v>
      </c>
      <c r="G17" s="803" t="n">
        <v>2683</v>
      </c>
      <c r="H17" s="803"/>
    </row>
    <row r="22" customFormat="false" ht="12.75" hidden="false" customHeight="false" outlineLevel="0" collapsed="false">
      <c r="K22" s="136"/>
    </row>
    <row r="23" customFormat="false" ht="12.75" hidden="false" customHeight="false" outlineLevel="0" collapsed="false">
      <c r="G23" s="139" t="s">
        <v>83</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10" min="9" style="0" width="12.85"/>
    <col collapsed="false" customWidth="true" hidden="false" outlineLevel="0" max="11" min="11" style="0" width="12.28"/>
  </cols>
  <sheetData>
    <row r="1" customFormat="false" ht="30" hidden="false" customHeight="false" outlineLevel="0" collapsed="false">
      <c r="B1" s="806" t="s">
        <v>460</v>
      </c>
      <c r="C1" s="806"/>
      <c r="D1" s="806"/>
      <c r="E1" s="806"/>
      <c r="F1" s="806"/>
      <c r="G1" s="806"/>
      <c r="H1" s="806"/>
      <c r="I1" s="806"/>
      <c r="J1" s="806"/>
      <c r="K1" s="806"/>
    </row>
    <row r="3" customFormat="false" ht="12.75" hidden="false" customHeight="false" outlineLevel="0" collapsed="false">
      <c r="A3" s="35"/>
      <c r="G3" s="0" t="s">
        <v>25</v>
      </c>
    </row>
    <row r="6" customFormat="false" ht="12.75" hidden="false" customHeight="false" outlineLevel="0" collapsed="false">
      <c r="B6" s="1"/>
      <c r="C6" s="785"/>
      <c r="D6" s="785" t="s">
        <v>451</v>
      </c>
      <c r="E6" s="785"/>
      <c r="F6" s="785" t="s">
        <v>452</v>
      </c>
      <c r="G6" s="785"/>
      <c r="H6" s="785" t="s">
        <v>453</v>
      </c>
      <c r="I6" s="785"/>
      <c r="J6" s="785" t="s">
        <v>454</v>
      </c>
      <c r="K6" s="785"/>
    </row>
    <row r="7" customFormat="false" ht="12.75" hidden="false" customHeight="false" outlineLevel="0" collapsed="false">
      <c r="C7" s="799" t="s">
        <v>455</v>
      </c>
      <c r="D7" s="788" t="s">
        <v>456</v>
      </c>
      <c r="E7" s="789" t="s">
        <v>457</v>
      </c>
      <c r="F7" s="788" t="s">
        <v>456</v>
      </c>
      <c r="G7" s="789" t="s">
        <v>457</v>
      </c>
      <c r="H7" s="788" t="s">
        <v>456</v>
      </c>
      <c r="I7" s="789" t="s">
        <v>457</v>
      </c>
      <c r="J7" s="788" t="s">
        <v>456</v>
      </c>
      <c r="K7" s="789" t="s">
        <v>457</v>
      </c>
    </row>
    <row r="8" customFormat="false" ht="12.75" hidden="false" customHeight="false" outlineLevel="0" collapsed="false">
      <c r="C8" s="790" t="s">
        <v>398</v>
      </c>
      <c r="D8" s="807" t="s">
        <v>461</v>
      </c>
      <c r="E8" s="795" t="n">
        <v>36339</v>
      </c>
      <c r="F8" s="807" t="s">
        <v>462</v>
      </c>
      <c r="G8" s="807" t="n">
        <v>11236</v>
      </c>
      <c r="H8" s="795" t="n">
        <v>119901</v>
      </c>
      <c r="I8" s="795" t="n">
        <v>83337</v>
      </c>
      <c r="J8" s="795" t="n">
        <v>6658560</v>
      </c>
      <c r="K8" s="795" t="n">
        <v>7342712</v>
      </c>
    </row>
    <row r="9" customFormat="false" ht="12.75" hidden="false" customHeight="false" outlineLevel="0" collapsed="false">
      <c r="C9" s="796" t="s">
        <v>399</v>
      </c>
      <c r="D9" s="807" t="s">
        <v>463</v>
      </c>
      <c r="E9" s="807" t="n">
        <v>42832</v>
      </c>
      <c r="F9" s="807" t="s">
        <v>464</v>
      </c>
      <c r="G9" s="807" t="n">
        <v>8685</v>
      </c>
      <c r="H9" s="795" t="n">
        <v>124671</v>
      </c>
      <c r="I9" s="795" t="n">
        <v>83491</v>
      </c>
      <c r="J9" s="795" t="n">
        <v>6724304</v>
      </c>
      <c r="K9" s="795" t="n">
        <v>7378126</v>
      </c>
    </row>
    <row r="10" customFormat="false" ht="12.75" hidden="false" customHeight="false" outlineLevel="0" collapsed="false">
      <c r="C10" s="798" t="s">
        <v>400</v>
      </c>
      <c r="D10" s="807" t="s">
        <v>465</v>
      </c>
      <c r="E10" s="807" t="n">
        <v>47066</v>
      </c>
      <c r="F10" s="807" t="s">
        <v>466</v>
      </c>
      <c r="G10" s="807" t="n">
        <v>8785</v>
      </c>
      <c r="H10" s="795" t="n">
        <v>127003</v>
      </c>
      <c r="I10" s="795" t="n">
        <v>89070</v>
      </c>
      <c r="J10" s="795" t="n">
        <v>6813888</v>
      </c>
      <c r="K10" s="795" t="n">
        <v>7415002</v>
      </c>
    </row>
    <row r="11" customFormat="false" ht="12.75" hidden="false" customHeight="false" outlineLevel="0" collapsed="false">
      <c r="C11" s="798" t="s">
        <v>401</v>
      </c>
      <c r="D11" s="807" t="n">
        <v>32422</v>
      </c>
      <c r="E11" s="795" t="n">
        <v>45011</v>
      </c>
      <c r="F11" s="807" t="n">
        <v>9601</v>
      </c>
      <c r="G11" s="795" t="n">
        <v>9260</v>
      </c>
      <c r="H11" s="795" t="n">
        <v>113010</v>
      </c>
      <c r="I11" s="795" t="n">
        <v>96791</v>
      </c>
      <c r="J11" s="808" t="s">
        <v>467</v>
      </c>
      <c r="K11" s="808" t="n">
        <v>7464533</v>
      </c>
    </row>
    <row r="12" customFormat="false" ht="12.75" hidden="false" customHeight="false" outlineLevel="0" collapsed="false">
      <c r="C12" s="798" t="s">
        <v>402</v>
      </c>
      <c r="D12" s="795" t="n">
        <v>29069</v>
      </c>
      <c r="E12" s="795" t="n">
        <v>49902</v>
      </c>
      <c r="F12" s="795" t="n">
        <v>8619</v>
      </c>
      <c r="G12" s="795" t="n">
        <v>9237</v>
      </c>
      <c r="H12" s="795" t="n">
        <v>81317</v>
      </c>
      <c r="I12" s="795" t="n">
        <v>85066</v>
      </c>
      <c r="J12" s="795" t="n">
        <v>6933260</v>
      </c>
      <c r="K12" s="795" t="n">
        <v>7496237</v>
      </c>
    </row>
    <row r="13" customFormat="false" ht="12.75" hidden="false" customHeight="false" outlineLevel="0" collapsed="false">
      <c r="C13" s="798" t="s">
        <v>403</v>
      </c>
      <c r="D13" s="795" t="n">
        <v>32305</v>
      </c>
      <c r="E13" s="795" t="n">
        <v>65873</v>
      </c>
      <c r="F13" s="795" t="n">
        <v>10889</v>
      </c>
      <c r="G13" s="795" t="n">
        <v>16886</v>
      </c>
      <c r="H13" s="795" t="n">
        <v>91720</v>
      </c>
      <c r="I13" s="795" t="n">
        <v>96474</v>
      </c>
      <c r="J13" s="795" t="n">
        <v>6984580</v>
      </c>
      <c r="K13" s="795" t="n">
        <v>7516057</v>
      </c>
    </row>
    <row r="14" customFormat="false" ht="12.75" hidden="false" customHeight="false" outlineLevel="0" collapsed="false">
      <c r="C14" s="798" t="s">
        <v>458</v>
      </c>
      <c r="D14" s="795" t="n">
        <v>28828</v>
      </c>
      <c r="E14" s="795" t="n">
        <v>59326</v>
      </c>
      <c r="F14" s="795" t="n">
        <v>9885</v>
      </c>
      <c r="G14" s="795" t="n">
        <v>15406</v>
      </c>
      <c r="H14" s="795" t="n">
        <v>87138</v>
      </c>
      <c r="I14" s="795" t="n">
        <v>104298</v>
      </c>
      <c r="J14" s="795" t="n">
        <v>7036153</v>
      </c>
      <c r="K14" s="795" t="n">
        <v>7550408</v>
      </c>
    </row>
    <row r="15" customFormat="false" ht="12.75" hidden="false" customHeight="false" outlineLevel="0" collapsed="false">
      <c r="C15" s="798" t="s">
        <v>405</v>
      </c>
      <c r="D15" s="795" t="n">
        <v>26254</v>
      </c>
      <c r="E15" s="795" t="n">
        <v>60990</v>
      </c>
      <c r="F15" s="795" t="n">
        <v>8749</v>
      </c>
      <c r="G15" s="795" t="n">
        <v>13428</v>
      </c>
      <c r="H15" s="795" t="n">
        <v>90618</v>
      </c>
      <c r="I15" s="795" t="n">
        <v>109488</v>
      </c>
      <c r="J15" s="807" t="n">
        <v>7079820</v>
      </c>
      <c r="K15" s="795" t="n">
        <v>7592565</v>
      </c>
    </row>
    <row r="16" customFormat="false" ht="12.75" hidden="false" customHeight="false" outlineLevel="0" collapsed="false">
      <c r="C16" s="798" t="s">
        <v>406</v>
      </c>
      <c r="D16" s="795" t="n">
        <v>26235</v>
      </c>
      <c r="E16" s="795" t="n">
        <v>52078</v>
      </c>
      <c r="F16" s="795" t="n">
        <v>10469</v>
      </c>
      <c r="G16" s="795" t="n">
        <v>12811</v>
      </c>
      <c r="H16" s="795" t="n">
        <v>95543</v>
      </c>
      <c r="I16" s="795" t="n">
        <v>102270</v>
      </c>
      <c r="J16" s="795" t="n">
        <v>7152140</v>
      </c>
      <c r="K16" s="795" t="n">
        <v>7636852</v>
      </c>
    </row>
    <row r="17" customFormat="false" ht="12.75" hidden="false" customHeight="false" outlineLevel="0" collapsed="false">
      <c r="C17" s="798" t="s">
        <v>407</v>
      </c>
      <c r="D17" s="795" t="n">
        <v>26723</v>
      </c>
      <c r="E17" s="795" t="n">
        <v>72179</v>
      </c>
      <c r="F17" s="795" t="n">
        <v>9259</v>
      </c>
      <c r="G17" s="795" t="n">
        <v>12361</v>
      </c>
      <c r="H17" s="795" t="n">
        <v>85932</v>
      </c>
      <c r="I17" s="795" t="n">
        <v>107018</v>
      </c>
      <c r="J17" s="795" t="n">
        <v>7203809</v>
      </c>
      <c r="K17" s="795" t="n">
        <v>7664335</v>
      </c>
    </row>
    <row r="18" customFormat="false" ht="12.75" hidden="false" customHeight="false" outlineLevel="0" collapsed="false">
      <c r="C18" s="798" t="s">
        <v>408</v>
      </c>
      <c r="D18" s="795" t="n">
        <v>30315</v>
      </c>
      <c r="E18" s="795" t="n">
        <v>95393</v>
      </c>
      <c r="F18" s="795" t="n">
        <v>10754</v>
      </c>
      <c r="G18" s="795" t="n">
        <v>13415</v>
      </c>
      <c r="H18" s="795" t="n">
        <v>94644</v>
      </c>
      <c r="I18" s="795" t="n">
        <v>121867</v>
      </c>
      <c r="J18" s="795" t="n">
        <v>7260598</v>
      </c>
      <c r="K18" s="795" t="n">
        <v>7692799</v>
      </c>
    </row>
    <row r="19" customFormat="false" ht="12.75" hidden="false" customHeight="false" outlineLevel="0" collapsed="false">
      <c r="C19" s="799" t="s">
        <v>409</v>
      </c>
      <c r="D19" s="803" t="n">
        <v>29870</v>
      </c>
      <c r="E19" s="803"/>
      <c r="F19" s="803" t="n">
        <v>11598</v>
      </c>
      <c r="G19" s="803"/>
      <c r="H19" s="803" t="n">
        <v>86320</v>
      </c>
      <c r="I19" s="803"/>
      <c r="J19" s="803" t="n">
        <v>7288440</v>
      </c>
      <c r="K19" s="803"/>
    </row>
    <row r="21" customFormat="false" ht="12.75" hidden="false" customHeight="false" outlineLevel="0" collapsed="false">
      <c r="C21" s="136"/>
      <c r="D21" s="136"/>
      <c r="E21" s="136"/>
    </row>
    <row r="22" customFormat="false" ht="12.75" hidden="false" customHeight="false" outlineLevel="0" collapsed="false">
      <c r="C22" s="809" t="s">
        <v>468</v>
      </c>
      <c r="D22" s="136"/>
      <c r="E22" s="136"/>
    </row>
    <row r="24" customFormat="false" ht="12.75" hidden="false" customHeight="false" outlineLevel="0" collapsed="false">
      <c r="G24" s="139" t="s">
        <v>87</v>
      </c>
    </row>
    <row r="28" customFormat="false" ht="12.75" hidden="false" customHeight="false" outlineLevel="0" collapsed="false">
      <c r="D28" s="7" t="s">
        <v>25</v>
      </c>
    </row>
  </sheetData>
  <mergeCells count="5">
    <mergeCell ref="B1:K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30" hidden="false" customHeight="false" outlineLevel="0" collapsed="false">
      <c r="A1" s="804" t="s">
        <v>469</v>
      </c>
      <c r="B1" s="804"/>
      <c r="C1" s="804"/>
      <c r="D1" s="804"/>
      <c r="E1" s="804"/>
      <c r="F1" s="804"/>
      <c r="G1" s="804"/>
      <c r="H1" s="804"/>
      <c r="I1" s="804"/>
      <c r="J1" s="804"/>
      <c r="K1" s="804"/>
      <c r="L1" s="804"/>
      <c r="M1" s="804"/>
    </row>
    <row r="4" customFormat="false" ht="12.75" hidden="false" customHeight="false" outlineLevel="0" collapsed="false">
      <c r="F4" s="784"/>
      <c r="G4" s="785" t="s">
        <v>470</v>
      </c>
      <c r="H4" s="785"/>
    </row>
    <row r="5" customFormat="false" ht="12.75" hidden="false" customHeight="false" outlineLevel="0" collapsed="false">
      <c r="F5" s="787" t="s">
        <v>455</v>
      </c>
      <c r="G5" s="788" t="s">
        <v>456</v>
      </c>
      <c r="H5" s="789" t="s">
        <v>457</v>
      </c>
    </row>
    <row r="6" customFormat="false" ht="12.75" hidden="false" customHeight="false" outlineLevel="0" collapsed="false">
      <c r="F6" s="790" t="s">
        <v>398</v>
      </c>
      <c r="G6" s="805" t="n">
        <v>5283</v>
      </c>
      <c r="H6" s="805" t="n">
        <v>4644</v>
      </c>
    </row>
    <row r="7" customFormat="false" ht="12.75" hidden="false" customHeight="false" outlineLevel="0" collapsed="false">
      <c r="F7" s="796" t="s">
        <v>399</v>
      </c>
      <c r="G7" s="795" t="n">
        <v>6551</v>
      </c>
      <c r="H7" s="795" t="n">
        <v>4653</v>
      </c>
    </row>
    <row r="8" customFormat="false" ht="12.75" hidden="false" customHeight="false" outlineLevel="0" collapsed="false">
      <c r="F8" s="798" t="s">
        <v>400</v>
      </c>
      <c r="G8" s="795" t="n">
        <v>6550</v>
      </c>
      <c r="H8" s="795" t="n">
        <v>4567</v>
      </c>
    </row>
    <row r="9" customFormat="false" ht="12.75" hidden="false" customHeight="false" outlineLevel="0" collapsed="false">
      <c r="F9" s="798" t="s">
        <v>401</v>
      </c>
      <c r="G9" s="795" t="n">
        <v>6462</v>
      </c>
      <c r="H9" s="795" t="n">
        <v>5161</v>
      </c>
    </row>
    <row r="10" customFormat="false" ht="12.75" hidden="false" customHeight="false" outlineLevel="0" collapsed="false">
      <c r="F10" s="798" t="s">
        <v>402</v>
      </c>
      <c r="G10" s="795" t="n">
        <v>6880</v>
      </c>
      <c r="H10" s="795" t="n">
        <v>5417</v>
      </c>
    </row>
    <row r="11" customFormat="false" ht="12.75" hidden="false" customHeight="false" outlineLevel="0" collapsed="false">
      <c r="F11" s="798" t="s">
        <v>403</v>
      </c>
      <c r="G11" s="795" t="n">
        <v>7300</v>
      </c>
      <c r="H11" s="795" t="n">
        <v>4374</v>
      </c>
    </row>
    <row r="12" customFormat="false" ht="12.75" hidden="false" customHeight="false" outlineLevel="0" collapsed="false">
      <c r="F12" s="798" t="s">
        <v>458</v>
      </c>
      <c r="G12" s="795" t="n">
        <v>6119</v>
      </c>
      <c r="H12" s="795" t="n">
        <v>4593</v>
      </c>
    </row>
    <row r="13" customFormat="false" ht="12.75" hidden="false" customHeight="false" outlineLevel="0" collapsed="false">
      <c r="F13" s="798" t="s">
        <v>405</v>
      </c>
      <c r="G13" s="795" t="n">
        <v>5185</v>
      </c>
      <c r="H13" s="795" t="n">
        <v>4427</v>
      </c>
    </row>
    <row r="14" customFormat="false" ht="12.75" hidden="false" customHeight="false" outlineLevel="0" collapsed="false">
      <c r="F14" s="798" t="s">
        <v>406</v>
      </c>
      <c r="G14" s="795" t="n">
        <v>5857</v>
      </c>
      <c r="H14" s="795" t="n">
        <v>5182</v>
      </c>
    </row>
    <row r="15" customFormat="false" ht="12.75" hidden="false" customHeight="false" outlineLevel="0" collapsed="false">
      <c r="F15" s="798" t="s">
        <v>407</v>
      </c>
      <c r="G15" s="795" t="n">
        <v>5511</v>
      </c>
      <c r="H15" s="795" t="n">
        <v>3847</v>
      </c>
    </row>
    <row r="16" customFormat="false" ht="12.75" hidden="false" customHeight="false" outlineLevel="0" collapsed="false">
      <c r="F16" s="798" t="s">
        <v>408</v>
      </c>
      <c r="G16" s="795" t="n">
        <v>5804</v>
      </c>
      <c r="H16" s="795" t="n">
        <v>4120</v>
      </c>
    </row>
    <row r="17" customFormat="false" ht="12.75" hidden="false" customHeight="false" outlineLevel="0" collapsed="false">
      <c r="F17" s="799" t="s">
        <v>409</v>
      </c>
      <c r="G17" s="803" t="n">
        <v>5584</v>
      </c>
      <c r="H17" s="803"/>
    </row>
    <row r="22" customFormat="false" ht="12.75" hidden="false" customHeight="false" outlineLevel="0" collapsed="false">
      <c r="K22" s="136"/>
    </row>
    <row r="25" customFormat="false" ht="12.75" hidden="false" customHeight="false" outlineLevel="0" collapsed="false">
      <c r="G25" s="139" t="s">
        <v>471</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04" t="s">
        <v>472</v>
      </c>
      <c r="B1" s="804"/>
      <c r="C1" s="804"/>
      <c r="D1" s="804"/>
      <c r="E1" s="804"/>
      <c r="F1" s="804"/>
      <c r="G1" s="804"/>
      <c r="H1" s="804"/>
      <c r="I1" s="804"/>
    </row>
    <row r="5" customFormat="false" ht="12.75" hidden="false" customHeight="false" outlineLevel="0" collapsed="false">
      <c r="B5" s="810"/>
      <c r="C5" s="811"/>
      <c r="D5" s="812"/>
      <c r="E5" s="813" t="s">
        <v>473</v>
      </c>
      <c r="F5" s="813"/>
      <c r="G5" s="814"/>
      <c r="H5" s="812"/>
    </row>
    <row r="6" customFormat="false" ht="12.75" hidden="false" customHeight="false" outlineLevel="0" collapsed="false">
      <c r="B6" s="815"/>
      <c r="C6" s="816" t="s">
        <v>94</v>
      </c>
      <c r="D6" s="816"/>
      <c r="E6" s="817" t="s">
        <v>474</v>
      </c>
      <c r="F6" s="817"/>
      <c r="G6" s="817" t="s">
        <v>475</v>
      </c>
      <c r="H6" s="817"/>
    </row>
    <row r="7" customFormat="false" ht="12.75" hidden="false" customHeight="false" outlineLevel="0" collapsed="false">
      <c r="B7" s="787" t="s">
        <v>476</v>
      </c>
      <c r="C7" s="788" t="s">
        <v>456</v>
      </c>
      <c r="D7" s="789" t="s">
        <v>457</v>
      </c>
      <c r="E7" s="788" t="s">
        <v>456</v>
      </c>
      <c r="F7" s="789" t="s">
        <v>457</v>
      </c>
      <c r="G7" s="788" t="s">
        <v>456</v>
      </c>
      <c r="H7" s="789" t="s">
        <v>457</v>
      </c>
      <c r="I7" s="818"/>
      <c r="J7" s="818"/>
    </row>
    <row r="8" customFormat="false" ht="12.75" hidden="false" customHeight="false" outlineLevel="0" collapsed="false">
      <c r="B8" s="819" t="s">
        <v>398</v>
      </c>
      <c r="C8" s="797" t="n">
        <v>137</v>
      </c>
      <c r="D8" s="797" t="n">
        <v>107</v>
      </c>
      <c r="E8" s="795" t="n">
        <v>576</v>
      </c>
      <c r="F8" s="795" t="n">
        <v>510</v>
      </c>
      <c r="G8" s="795" t="n">
        <v>54609</v>
      </c>
      <c r="H8" s="795" t="n">
        <v>37922</v>
      </c>
    </row>
    <row r="9" customFormat="false" ht="12.75" hidden="false" customHeight="false" outlineLevel="0" collapsed="false">
      <c r="B9" s="819" t="s">
        <v>399</v>
      </c>
      <c r="C9" s="797" t="n">
        <v>133</v>
      </c>
      <c r="D9" s="797" t="n">
        <v>106</v>
      </c>
      <c r="E9" s="795" t="n">
        <v>566</v>
      </c>
      <c r="F9" s="795" t="n">
        <v>508</v>
      </c>
      <c r="G9" s="795" t="n">
        <v>55486</v>
      </c>
      <c r="H9" s="795" t="n">
        <v>35192</v>
      </c>
    </row>
    <row r="10" customFormat="false" ht="12.75" hidden="false" customHeight="false" outlineLevel="0" collapsed="false">
      <c r="B10" s="819" t="s">
        <v>400</v>
      </c>
      <c r="C10" s="797" t="n">
        <v>126</v>
      </c>
      <c r="D10" s="797" t="n">
        <v>105</v>
      </c>
      <c r="E10" s="795" t="n">
        <v>563</v>
      </c>
      <c r="F10" s="795" t="n">
        <v>506</v>
      </c>
      <c r="G10" s="795" t="n">
        <v>60739</v>
      </c>
      <c r="H10" s="795" t="n">
        <v>32170</v>
      </c>
    </row>
    <row r="11" customFormat="false" ht="12.75" hidden="false" customHeight="false" outlineLevel="0" collapsed="false">
      <c r="B11" s="819" t="s">
        <v>401</v>
      </c>
      <c r="C11" s="797" t="n">
        <v>124</v>
      </c>
      <c r="D11" s="797" t="n">
        <v>103</v>
      </c>
      <c r="E11" s="795" t="n">
        <v>559</v>
      </c>
      <c r="F11" s="795" t="n">
        <v>506</v>
      </c>
      <c r="G11" s="795" t="n">
        <v>65639</v>
      </c>
      <c r="H11" s="795" t="n">
        <v>31046</v>
      </c>
    </row>
    <row r="12" customFormat="false" ht="12.75" hidden="false" customHeight="false" outlineLevel="0" collapsed="false">
      <c r="B12" s="819" t="s">
        <v>402</v>
      </c>
      <c r="C12" s="797" t="n">
        <v>121</v>
      </c>
      <c r="D12" s="797" t="n">
        <v>101</v>
      </c>
      <c r="E12" s="795" t="n">
        <v>555</v>
      </c>
      <c r="F12" s="795" t="n">
        <v>506</v>
      </c>
      <c r="G12" s="795" t="n">
        <v>68801</v>
      </c>
      <c r="H12" s="795" t="n">
        <v>30005</v>
      </c>
    </row>
    <row r="13" customFormat="false" ht="12.75" hidden="false" customHeight="false" outlineLevel="0" collapsed="false">
      <c r="B13" s="819" t="s">
        <v>403</v>
      </c>
      <c r="C13" s="797" t="n">
        <v>119</v>
      </c>
      <c r="D13" s="797" t="n">
        <v>89</v>
      </c>
      <c r="E13" s="795" t="n">
        <v>551</v>
      </c>
      <c r="F13" s="795" t="n">
        <v>506</v>
      </c>
      <c r="G13" s="795" t="n">
        <v>68997</v>
      </c>
      <c r="H13" s="795" t="n">
        <v>35613</v>
      </c>
    </row>
    <row r="14" customFormat="false" ht="12.75" hidden="false" customHeight="false" outlineLevel="0" collapsed="false">
      <c r="B14" s="819" t="s">
        <v>458</v>
      </c>
      <c r="C14" s="797" t="n">
        <v>119</v>
      </c>
      <c r="D14" s="797" t="n">
        <v>94</v>
      </c>
      <c r="E14" s="795" t="n">
        <v>545</v>
      </c>
      <c r="F14" s="795" t="n">
        <v>506</v>
      </c>
      <c r="G14" s="795" t="n">
        <v>65063</v>
      </c>
      <c r="H14" s="795" t="n">
        <v>38940</v>
      </c>
    </row>
    <row r="15" customFormat="false" ht="12.75" hidden="false" customHeight="false" outlineLevel="0" collapsed="false">
      <c r="B15" s="819" t="s">
        <v>405</v>
      </c>
      <c r="C15" s="797" t="n">
        <v>120</v>
      </c>
      <c r="D15" s="797" t="n">
        <v>94</v>
      </c>
      <c r="E15" s="795" t="n">
        <v>532</v>
      </c>
      <c r="F15" s="795" t="n">
        <v>506</v>
      </c>
      <c r="G15" s="795" t="n">
        <v>59465</v>
      </c>
      <c r="H15" s="795" t="n">
        <v>41118</v>
      </c>
    </row>
    <row r="16" customFormat="false" ht="12.75" hidden="false" customHeight="false" outlineLevel="0" collapsed="false">
      <c r="B16" s="819" t="s">
        <v>406</v>
      </c>
      <c r="C16" s="797" t="n">
        <v>120</v>
      </c>
      <c r="D16" s="797" t="n">
        <v>93</v>
      </c>
      <c r="E16" s="795" t="n">
        <v>526</v>
      </c>
      <c r="F16" s="795" t="n">
        <v>506</v>
      </c>
      <c r="G16" s="795" t="n">
        <v>53164</v>
      </c>
      <c r="H16" s="795" t="n">
        <v>40217</v>
      </c>
    </row>
    <row r="17" customFormat="false" ht="12.75" hidden="false" customHeight="false" outlineLevel="0" collapsed="false">
      <c r="B17" s="819" t="s">
        <v>407</v>
      </c>
      <c r="C17" s="797" t="n">
        <v>119</v>
      </c>
      <c r="D17" s="797" t="n">
        <v>93</v>
      </c>
      <c r="E17" s="795" t="n">
        <v>522</v>
      </c>
      <c r="F17" s="795" t="n">
        <v>506</v>
      </c>
      <c r="G17" s="795" t="n">
        <v>48507</v>
      </c>
      <c r="H17" s="795" t="n">
        <v>39002</v>
      </c>
    </row>
    <row r="18" customFormat="false" ht="12.75" hidden="false" customHeight="false" outlineLevel="0" collapsed="false">
      <c r="B18" s="819" t="s">
        <v>408</v>
      </c>
      <c r="C18" s="797" t="n">
        <v>117</v>
      </c>
      <c r="D18" s="797" t="n">
        <v>73</v>
      </c>
      <c r="E18" s="795" t="n">
        <v>515</v>
      </c>
      <c r="F18" s="795" t="n">
        <v>506</v>
      </c>
      <c r="G18" s="795" t="n">
        <v>44749</v>
      </c>
      <c r="H18" s="795" t="n">
        <v>38187</v>
      </c>
    </row>
    <row r="19" customFormat="false" ht="12.75" hidden="false" customHeight="false" outlineLevel="0" collapsed="false">
      <c r="B19" s="820" t="s">
        <v>409</v>
      </c>
      <c r="C19" s="801" t="n">
        <v>114</v>
      </c>
      <c r="D19" s="801"/>
      <c r="E19" s="803" t="n">
        <v>511</v>
      </c>
      <c r="F19" s="803"/>
      <c r="G19" s="803" t="n">
        <v>40719</v>
      </c>
      <c r="H19" s="803"/>
    </row>
    <row r="20" customFormat="false" ht="12.75" hidden="false" customHeight="false" outlineLevel="0" collapsed="false">
      <c r="A20" s="821"/>
    </row>
    <row r="21" customFormat="false" ht="12.75" hidden="false" customHeight="false" outlineLevel="0" collapsed="false">
      <c r="A21" s="821"/>
    </row>
    <row r="22" customFormat="false" ht="12.75" hidden="false" customHeight="false" outlineLevel="0" collapsed="false">
      <c r="A22" s="821"/>
      <c r="H22" s="136"/>
    </row>
    <row r="23" customFormat="false" ht="12.75" hidden="false" customHeight="false" outlineLevel="0" collapsed="false">
      <c r="A23" s="822"/>
    </row>
    <row r="25" customFormat="false" ht="12.75" hidden="false" customHeight="false" outlineLevel="0" collapsed="false">
      <c r="E25" s="139" t="s">
        <v>132</v>
      </c>
    </row>
    <row r="36" customFormat="false" ht="12.75" hidden="false" customHeight="false" outlineLevel="0" collapsed="false">
      <c r="E36" s="7" t="s">
        <v>25</v>
      </c>
    </row>
  </sheetData>
  <mergeCells count="5">
    <mergeCell ref="A1:I1"/>
    <mergeCell ref="E5:F5"/>
    <mergeCell ref="C6:D6"/>
    <mergeCell ref="E6:F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9.28"/>
  </cols>
  <sheetData>
    <row r="1" customFormat="false" ht="30" hidden="false" customHeight="false" outlineLevel="0" collapsed="false">
      <c r="A1" s="804" t="s">
        <v>477</v>
      </c>
      <c r="B1" s="804"/>
      <c r="C1" s="804"/>
      <c r="D1" s="804"/>
      <c r="E1" s="804"/>
      <c r="F1" s="804"/>
      <c r="G1" s="804"/>
      <c r="H1" s="804"/>
      <c r="I1" s="804"/>
      <c r="J1" s="804"/>
      <c r="K1" s="804"/>
      <c r="L1" s="804"/>
      <c r="M1" s="804"/>
    </row>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D6" s="823"/>
      <c r="E6" s="785" t="s">
        <v>478</v>
      </c>
      <c r="F6" s="785"/>
      <c r="G6" s="785" t="s">
        <v>479</v>
      </c>
      <c r="H6" s="785"/>
      <c r="I6" s="785" t="s">
        <v>452</v>
      </c>
      <c r="J6" s="785"/>
    </row>
    <row r="7" customFormat="false" ht="12.75" hidden="false" customHeight="false" outlineLevel="0" collapsed="false">
      <c r="D7" s="799" t="s">
        <v>455</v>
      </c>
      <c r="E7" s="788" t="s">
        <v>456</v>
      </c>
      <c r="F7" s="789" t="s">
        <v>457</v>
      </c>
      <c r="G7" s="788" t="s">
        <v>456</v>
      </c>
      <c r="H7" s="789" t="s">
        <v>457</v>
      </c>
      <c r="I7" s="788" t="s">
        <v>456</v>
      </c>
      <c r="J7" s="789" t="s">
        <v>457</v>
      </c>
    </row>
    <row r="8" customFormat="false" ht="12.75" hidden="false" customHeight="false" outlineLevel="0" collapsed="false">
      <c r="D8" s="824" t="s">
        <v>398</v>
      </c>
      <c r="E8" s="825" t="n">
        <v>532938</v>
      </c>
      <c r="F8" s="805" t="n">
        <v>661554</v>
      </c>
      <c r="G8" s="825" t="n">
        <v>16222</v>
      </c>
      <c r="H8" s="825" t="n">
        <v>10718</v>
      </c>
      <c r="I8" s="825" t="n">
        <v>10470</v>
      </c>
      <c r="J8" s="825" t="n">
        <v>11598</v>
      </c>
    </row>
    <row r="9" customFormat="false" ht="12.75" hidden="false" customHeight="false" outlineLevel="0" collapsed="false">
      <c r="D9" s="826" t="s">
        <v>399</v>
      </c>
      <c r="E9" s="827" t="n">
        <v>588947</v>
      </c>
      <c r="F9" s="795" t="n">
        <v>689346</v>
      </c>
      <c r="G9" s="827" t="n">
        <v>18181</v>
      </c>
      <c r="H9" s="827" t="n">
        <v>10596</v>
      </c>
      <c r="I9" s="827" t="n">
        <v>7752</v>
      </c>
      <c r="J9" s="827" t="n">
        <v>8685</v>
      </c>
    </row>
    <row r="10" customFormat="false" ht="12.75" hidden="false" customHeight="false" outlineLevel="0" collapsed="false">
      <c r="D10" s="828" t="s">
        <v>400</v>
      </c>
      <c r="E10" s="827" t="n">
        <v>598140</v>
      </c>
      <c r="F10" s="795" t="n">
        <v>711082</v>
      </c>
      <c r="G10" s="827" t="n">
        <v>23629</v>
      </c>
      <c r="H10" s="827" t="n">
        <v>9073</v>
      </c>
      <c r="I10" s="827" t="n">
        <v>8123</v>
      </c>
      <c r="J10" s="827" t="n">
        <v>8785</v>
      </c>
    </row>
    <row r="11" customFormat="false" ht="12.75" hidden="false" customHeight="false" outlineLevel="0" collapsed="false">
      <c r="D11" s="828" t="s">
        <v>401</v>
      </c>
      <c r="E11" s="827" t="n">
        <v>612443</v>
      </c>
      <c r="F11" s="795" t="n">
        <v>733844</v>
      </c>
      <c r="G11" s="827" t="n">
        <v>17332</v>
      </c>
      <c r="H11" s="827" t="n">
        <v>9492</v>
      </c>
      <c r="I11" s="827" t="n">
        <v>6045</v>
      </c>
      <c r="J11" s="827" t="n">
        <v>9260</v>
      </c>
    </row>
    <row r="12" customFormat="false" ht="12.75" hidden="false" customHeight="false" outlineLevel="0" collapsed="false">
      <c r="D12" s="828" t="s">
        <v>402</v>
      </c>
      <c r="E12" s="827" t="n">
        <v>619712</v>
      </c>
      <c r="F12" s="795" t="n">
        <v>723904</v>
      </c>
      <c r="G12" s="827" t="n">
        <v>15031</v>
      </c>
      <c r="H12" s="827" t="n">
        <v>8524</v>
      </c>
      <c r="I12" s="827" t="n">
        <v>8619</v>
      </c>
      <c r="J12" s="827" t="n">
        <v>9237</v>
      </c>
    </row>
    <row r="13" customFormat="false" ht="12.75" hidden="false" customHeight="false" outlineLevel="0" collapsed="false">
      <c r="D13" s="828" t="s">
        <v>403</v>
      </c>
      <c r="E13" s="827" t="n">
        <v>553650</v>
      </c>
      <c r="F13" s="795" t="n">
        <v>707863</v>
      </c>
      <c r="G13" s="827" t="n">
        <v>19028</v>
      </c>
      <c r="H13" s="827" t="n">
        <v>9507</v>
      </c>
      <c r="I13" s="827" t="n">
        <v>10889</v>
      </c>
      <c r="J13" s="827" t="n">
        <v>16886</v>
      </c>
    </row>
    <row r="14" customFormat="false" ht="12.75" hidden="false" customHeight="false" outlineLevel="0" collapsed="false">
      <c r="D14" s="828" t="s">
        <v>458</v>
      </c>
      <c r="E14" s="827" t="n">
        <v>575950</v>
      </c>
      <c r="F14" s="795" t="n">
        <v>707330</v>
      </c>
      <c r="G14" s="827" t="n">
        <v>18523</v>
      </c>
      <c r="H14" s="827" t="n">
        <v>9761</v>
      </c>
      <c r="I14" s="827" t="n">
        <v>9885</v>
      </c>
      <c r="J14" s="827" t="n">
        <v>15406</v>
      </c>
    </row>
    <row r="15" customFormat="false" ht="12.75" hidden="false" customHeight="false" outlineLevel="0" collapsed="false">
      <c r="D15" s="828" t="s">
        <v>405</v>
      </c>
      <c r="E15" s="829" t="n">
        <v>578933</v>
      </c>
      <c r="F15" s="795" t="n">
        <v>713104</v>
      </c>
      <c r="G15" s="827" t="n">
        <v>17533</v>
      </c>
      <c r="H15" s="827" t="n">
        <v>9841</v>
      </c>
      <c r="I15" s="827" t="n">
        <v>8749</v>
      </c>
      <c r="J15" s="827" t="n">
        <v>13428</v>
      </c>
    </row>
    <row r="16" customFormat="false" ht="12.75" hidden="false" customHeight="false" outlineLevel="0" collapsed="false">
      <c r="D16" s="828" t="s">
        <v>406</v>
      </c>
      <c r="E16" s="829" t="n">
        <v>584822</v>
      </c>
      <c r="F16" s="830" t="n">
        <v>721105</v>
      </c>
      <c r="G16" s="827" t="n">
        <v>19105</v>
      </c>
      <c r="H16" s="827" t="n">
        <v>11056</v>
      </c>
      <c r="I16" s="827" t="n">
        <v>10469</v>
      </c>
      <c r="J16" s="827" t="n">
        <v>12811</v>
      </c>
    </row>
    <row r="17" customFormat="false" ht="12.75" hidden="false" customHeight="false" outlineLevel="0" collapsed="false">
      <c r="D17" s="828" t="s">
        <v>407</v>
      </c>
      <c r="E17" s="829" t="n">
        <v>598921</v>
      </c>
      <c r="F17" s="830" t="n">
        <v>725645</v>
      </c>
      <c r="G17" s="827" t="n">
        <v>11963</v>
      </c>
      <c r="H17" s="827" t="n">
        <v>11115</v>
      </c>
      <c r="I17" s="827" t="n">
        <v>9259</v>
      </c>
      <c r="J17" s="827" t="n">
        <v>12361</v>
      </c>
    </row>
    <row r="18" customFormat="false" ht="12.75" hidden="false" customHeight="false" outlineLevel="0" collapsed="false">
      <c r="D18" s="828" t="s">
        <v>408</v>
      </c>
      <c r="E18" s="829" t="n">
        <v>611822</v>
      </c>
      <c r="F18" s="830" t="n">
        <v>728227</v>
      </c>
      <c r="G18" s="827" t="n">
        <v>13833</v>
      </c>
      <c r="H18" s="827" t="n">
        <v>15451</v>
      </c>
      <c r="I18" s="827" t="n">
        <v>10754</v>
      </c>
      <c r="J18" s="827" t="n">
        <v>13415</v>
      </c>
    </row>
    <row r="19" customFormat="false" ht="12.75" hidden="false" customHeight="false" outlineLevel="0" collapsed="false">
      <c r="D19" s="831" t="s">
        <v>409</v>
      </c>
      <c r="E19" s="832" t="n">
        <v>635096</v>
      </c>
      <c r="F19" s="803"/>
      <c r="G19" s="832" t="n">
        <v>10428</v>
      </c>
      <c r="H19" s="832"/>
      <c r="I19" s="832" t="n">
        <v>11598</v>
      </c>
      <c r="J19" s="832"/>
    </row>
    <row r="23" customFormat="false" ht="12.75" hidden="false" customHeight="false" outlineLevel="0" collapsed="false">
      <c r="A23" s="136"/>
      <c r="B23" s="136"/>
      <c r="C23" s="136"/>
      <c r="J23" s="136"/>
    </row>
    <row r="24" customFormat="false" ht="12.75" hidden="false" customHeight="false" outlineLevel="0" collapsed="false">
      <c r="A24" s="136"/>
      <c r="B24" s="136"/>
      <c r="C24" s="136"/>
      <c r="G24" s="139" t="s">
        <v>165</v>
      </c>
    </row>
    <row r="25" customFormat="false" ht="12.75" hidden="false" customHeight="false" outlineLevel="0" collapsed="false">
      <c r="A25" s="136"/>
      <c r="B25" s="136"/>
      <c r="C25" s="136"/>
    </row>
    <row r="36" customFormat="false" ht="12.75" hidden="false" customHeight="false" outlineLevel="0" collapsed="false">
      <c r="E36" s="7" t="s">
        <v>25</v>
      </c>
    </row>
  </sheetData>
  <mergeCells count="4">
    <mergeCell ref="A1:M1"/>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Z5" s="15"/>
      <c r="AA5" s="16"/>
      <c r="AB5" s="17"/>
      <c r="AC5" s="16"/>
      <c r="AD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Z7" s="15"/>
      <c r="AA7" s="16"/>
      <c r="AB7" s="17"/>
      <c r="AC7" s="16"/>
      <c r="AD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W10" s="15"/>
      <c r="X10" s="16"/>
      <c r="Y10" s="17"/>
      <c r="Z10" s="16"/>
      <c r="AA10" s="18"/>
    </row>
    <row r="11" customFormat="false" ht="15.95" hidden="false" customHeight="true" outlineLevel="0" collapsed="false">
      <c r="A11" s="25" t="s">
        <v>21</v>
      </c>
      <c r="B11" s="26"/>
      <c r="C11" s="16"/>
      <c r="D11" s="27" t="n">
        <v>12938</v>
      </c>
      <c r="E11" s="28"/>
      <c r="F11" s="29" t="n">
        <v>83.367867482</v>
      </c>
      <c r="G11" s="28"/>
      <c r="H11" s="30" t="n">
        <v>0.10473226764708</v>
      </c>
      <c r="J11" s="16" t="n">
        <v>2</v>
      </c>
    </row>
    <row r="12" customFormat="false" ht="11.25" hidden="false" customHeight="true" outlineLevel="0" collapsed="false">
      <c r="A12" s="25"/>
      <c r="B12" s="26"/>
      <c r="C12" s="16"/>
      <c r="D12" s="16"/>
      <c r="E12" s="16"/>
      <c r="F12" s="31"/>
      <c r="G12" s="16"/>
      <c r="H12" s="16"/>
      <c r="J12" s="16"/>
      <c r="W12" s="15"/>
      <c r="X12" s="16"/>
      <c r="Y12" s="17"/>
      <c r="Z12" s="16"/>
      <c r="AA12" s="18"/>
    </row>
    <row r="13" customFormat="false" ht="18" hidden="false" customHeight="false" outlineLevel="0" collapsed="false">
      <c r="A13" s="25" t="s">
        <v>22</v>
      </c>
      <c r="B13" s="26"/>
      <c r="C13" s="16"/>
      <c r="D13" s="27" t="n">
        <v>2598</v>
      </c>
      <c r="E13" s="28"/>
      <c r="F13" s="29" t="n">
        <v>3.4949467</v>
      </c>
      <c r="G13" s="28"/>
      <c r="H13" s="32" t="n">
        <v>-0.025630219160991</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692799</v>
      </c>
      <c r="E17" s="16"/>
      <c r="F17" s="31" t="n">
        <v>1080.50341842692</v>
      </c>
      <c r="G17" s="16"/>
      <c r="H17" s="30" t="n">
        <v>0.0595269150006652</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90900</v>
      </c>
      <c r="E19" s="16"/>
      <c r="F19" s="36" t="n">
        <v>92579.59783193</v>
      </c>
      <c r="G19" s="16"/>
      <c r="H19" s="30" t="n">
        <v>0.0754077595338019</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73</v>
      </c>
      <c r="E21" s="16"/>
      <c r="F21" s="37" t="n">
        <v>0.00143319021</v>
      </c>
      <c r="G21" s="16"/>
      <c r="H21" s="30" t="n">
        <v>-0.376068376068376</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38187</v>
      </c>
      <c r="E23" s="16"/>
      <c r="F23" s="31" t="n">
        <v>5.361263865</v>
      </c>
      <c r="G23" s="16"/>
      <c r="H23" s="30" t="n">
        <v>-0.146640148383204</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06</v>
      </c>
      <c r="E25" s="16"/>
      <c r="F25" s="31" t="n">
        <v>-0.0659161442999995</v>
      </c>
      <c r="G25" s="16"/>
      <c r="H25" s="30" t="n">
        <v>-0.0174757281553398</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5006</v>
      </c>
      <c r="F29" s="31" t="n">
        <v>0.38709445867</v>
      </c>
      <c r="H29" s="30" t="n">
        <v>0.132979928412849</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6092</v>
      </c>
      <c r="F31" s="31" t="n">
        <v>0.61020832995</v>
      </c>
      <c r="H31" s="30" t="n">
        <v>-0.0947853968611127</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6012</v>
      </c>
      <c r="F33" s="31" t="n">
        <v>0.084</v>
      </c>
      <c r="H33" s="30" t="n">
        <v>-0.229921864992955</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5" min="4" style="0" width="10.71"/>
    <col collapsed="false" customWidth="true" hidden="false" outlineLevel="0" max="9" min="6" style="0" width="9.28"/>
    <col collapsed="false" customWidth="true" hidden="false" outlineLevel="0" max="10" min="10" style="0" width="12.7"/>
    <col collapsed="false" customWidth="true" hidden="false" outlineLevel="0" max="11" min="11" style="0" width="10.28"/>
  </cols>
  <sheetData>
    <row r="1" customFormat="false" ht="35.25" hidden="false" customHeight="true" outlineLevel="0" collapsed="false">
      <c r="A1" s="804" t="s">
        <v>333</v>
      </c>
      <c r="B1" s="804"/>
      <c r="C1" s="804"/>
      <c r="D1" s="804"/>
      <c r="E1" s="804"/>
      <c r="F1" s="804"/>
      <c r="G1" s="804"/>
      <c r="H1" s="804"/>
      <c r="I1" s="804"/>
      <c r="J1" s="804"/>
      <c r="K1" s="804"/>
      <c r="L1" s="804"/>
      <c r="M1" s="804"/>
    </row>
    <row r="2" customFormat="false" ht="13.5" hidden="false" customHeight="true" outlineLevel="0" collapsed="false"/>
    <row r="3" customFormat="false" ht="12.75" hidden="false" customHeight="false" outlineLevel="0" collapsed="false">
      <c r="C3" s="67"/>
      <c r="D3" s="67"/>
      <c r="E3" s="67"/>
      <c r="F3" s="67"/>
      <c r="G3" s="67"/>
      <c r="H3" s="67"/>
      <c r="I3" s="67"/>
    </row>
    <row r="4" customFormat="false" ht="12.75" hidden="false" customHeight="false" outlineLevel="0" collapsed="false">
      <c r="D4" s="67"/>
      <c r="E4" s="67"/>
      <c r="F4" s="67"/>
      <c r="G4" s="67"/>
      <c r="H4" s="67"/>
      <c r="I4" s="67"/>
    </row>
    <row r="6" customFormat="false" ht="12.75" hidden="false" customHeight="false" outlineLevel="0" collapsed="false">
      <c r="C6" s="823"/>
      <c r="D6" s="785" t="s">
        <v>451</v>
      </c>
      <c r="E6" s="785"/>
      <c r="F6" s="785" t="s">
        <v>452</v>
      </c>
      <c r="G6" s="785"/>
      <c r="H6" s="785" t="s">
        <v>453</v>
      </c>
      <c r="I6" s="785"/>
      <c r="J6" s="833" t="s">
        <v>454</v>
      </c>
      <c r="K6" s="833"/>
    </row>
    <row r="7" customFormat="false" ht="12.75" hidden="false" customHeight="false" outlineLevel="0" collapsed="false">
      <c r="C7" s="798" t="s">
        <v>455</v>
      </c>
      <c r="D7" s="788" t="s">
        <v>456</v>
      </c>
      <c r="E7" s="789" t="s">
        <v>457</v>
      </c>
      <c r="F7" s="834" t="s">
        <v>456</v>
      </c>
      <c r="G7" s="834" t="s">
        <v>457</v>
      </c>
      <c r="H7" s="834" t="s">
        <v>456</v>
      </c>
      <c r="I7" s="834" t="s">
        <v>457</v>
      </c>
      <c r="J7" s="788" t="s">
        <v>456</v>
      </c>
      <c r="K7" s="789" t="s">
        <v>457</v>
      </c>
    </row>
    <row r="8" customFormat="false" ht="12.75" hidden="false" customHeight="false" outlineLevel="0" collapsed="false">
      <c r="C8" s="835" t="s">
        <v>398</v>
      </c>
      <c r="D8" s="795" t="n">
        <v>508</v>
      </c>
      <c r="E8" s="807" t="n">
        <v>481</v>
      </c>
      <c r="F8" s="836" t="n">
        <v>53</v>
      </c>
      <c r="G8" s="837" t="n">
        <v>51</v>
      </c>
      <c r="H8" s="837" t="n">
        <v>431</v>
      </c>
      <c r="I8" s="836" t="n">
        <v>565</v>
      </c>
      <c r="J8" s="795" t="n">
        <v>40230</v>
      </c>
      <c r="K8" s="795" t="n">
        <v>39821</v>
      </c>
    </row>
    <row r="9" customFormat="false" ht="12.75" hidden="false" customHeight="false" outlineLevel="0" collapsed="false">
      <c r="C9" s="796" t="s">
        <v>399</v>
      </c>
      <c r="D9" s="807" t="n">
        <v>504</v>
      </c>
      <c r="E9" s="807" t="n">
        <v>434</v>
      </c>
      <c r="F9" s="838" t="n">
        <v>73</v>
      </c>
      <c r="G9" s="838" t="n">
        <v>63</v>
      </c>
      <c r="H9" s="797" t="n">
        <v>728</v>
      </c>
      <c r="I9" s="838" t="n">
        <v>591</v>
      </c>
      <c r="J9" s="795" t="n">
        <v>40398</v>
      </c>
      <c r="K9" s="795" t="n">
        <v>39909</v>
      </c>
    </row>
    <row r="10" customFormat="false" ht="12.75" hidden="false" customHeight="false" outlineLevel="0" collapsed="false">
      <c r="C10" s="798" t="s">
        <v>400</v>
      </c>
      <c r="D10" s="807" t="n">
        <v>434</v>
      </c>
      <c r="E10" s="807" t="n">
        <v>340</v>
      </c>
      <c r="F10" s="797" t="n">
        <v>76</v>
      </c>
      <c r="G10" s="838" t="n">
        <v>68</v>
      </c>
      <c r="H10" s="797" t="n">
        <v>404</v>
      </c>
      <c r="I10" s="838" t="n">
        <v>548</v>
      </c>
      <c r="J10" s="795" t="n">
        <v>40325</v>
      </c>
      <c r="K10" s="795" t="n">
        <v>40080</v>
      </c>
    </row>
    <row r="11" customFormat="false" ht="12.75" hidden="false" customHeight="false" outlineLevel="0" collapsed="false">
      <c r="C11" s="798" t="s">
        <v>401</v>
      </c>
      <c r="D11" s="839" t="n">
        <v>368</v>
      </c>
      <c r="E11" s="807" t="n">
        <v>326</v>
      </c>
      <c r="F11" s="797" t="n">
        <v>74</v>
      </c>
      <c r="G11" s="838" t="n">
        <v>84</v>
      </c>
      <c r="H11" s="838" t="n">
        <v>481</v>
      </c>
      <c r="I11" s="797" t="n">
        <v>474</v>
      </c>
      <c r="J11" s="795" t="n">
        <v>40348</v>
      </c>
      <c r="K11" s="795" t="n">
        <v>40084</v>
      </c>
    </row>
    <row r="12" customFormat="false" ht="12.75" hidden="false" customHeight="false" outlineLevel="0" collapsed="false">
      <c r="C12" s="798" t="s">
        <v>402</v>
      </c>
      <c r="D12" s="795" t="n">
        <v>391</v>
      </c>
      <c r="E12" s="807" t="n">
        <v>334</v>
      </c>
      <c r="F12" s="797" t="n">
        <v>58</v>
      </c>
      <c r="G12" s="840" t="n">
        <v>75</v>
      </c>
      <c r="H12" s="797" t="n">
        <v>343</v>
      </c>
      <c r="I12" s="838" t="n">
        <v>568</v>
      </c>
      <c r="J12" s="795" t="n">
        <v>40215</v>
      </c>
      <c r="K12" s="795" t="n">
        <v>40298</v>
      </c>
    </row>
    <row r="13" customFormat="false" ht="12.75" hidden="false" customHeight="false" outlineLevel="0" collapsed="false">
      <c r="C13" s="798" t="s">
        <v>403</v>
      </c>
      <c r="D13" s="795" t="n">
        <v>490</v>
      </c>
      <c r="E13" s="839" t="n">
        <v>416</v>
      </c>
      <c r="F13" s="797" t="n">
        <v>95</v>
      </c>
      <c r="G13" s="838" t="n">
        <v>67</v>
      </c>
      <c r="H13" s="797" t="n">
        <v>371</v>
      </c>
      <c r="I13" s="797" t="n">
        <v>584</v>
      </c>
      <c r="J13" s="795" t="n">
        <v>39914</v>
      </c>
      <c r="K13" s="795" t="n">
        <v>40366</v>
      </c>
    </row>
    <row r="14" customFormat="false" ht="12.75" hidden="false" customHeight="false" outlineLevel="0" collapsed="false">
      <c r="C14" s="798" t="s">
        <v>458</v>
      </c>
      <c r="D14" s="795" t="n">
        <v>588</v>
      </c>
      <c r="E14" s="839" t="n">
        <v>450</v>
      </c>
      <c r="F14" s="797" t="n">
        <v>81</v>
      </c>
      <c r="G14" s="841" t="n">
        <v>65</v>
      </c>
      <c r="H14" s="797" t="n">
        <v>521</v>
      </c>
      <c r="I14" s="797" t="n">
        <v>720</v>
      </c>
      <c r="J14" s="795" t="n">
        <v>39978</v>
      </c>
      <c r="K14" s="795" t="n">
        <v>40583</v>
      </c>
    </row>
    <row r="15" customFormat="false" ht="12.75" hidden="false" customHeight="false" outlineLevel="0" collapsed="false">
      <c r="C15" s="798" t="s">
        <v>405</v>
      </c>
      <c r="D15" s="807" t="n">
        <v>629</v>
      </c>
      <c r="E15" s="807" t="n">
        <v>478</v>
      </c>
      <c r="F15" s="797" t="n">
        <v>52</v>
      </c>
      <c r="G15" s="841" t="n">
        <v>62</v>
      </c>
      <c r="H15" s="838" t="n">
        <v>635</v>
      </c>
      <c r="I15" s="797" t="n">
        <v>831</v>
      </c>
      <c r="J15" s="795" t="n">
        <v>39717</v>
      </c>
      <c r="K15" s="795" t="n">
        <v>40851</v>
      </c>
    </row>
    <row r="16" customFormat="false" ht="12.75" hidden="false" customHeight="false" outlineLevel="0" collapsed="false">
      <c r="C16" s="798" t="s">
        <v>406</v>
      </c>
      <c r="D16" s="807" t="n">
        <v>580</v>
      </c>
      <c r="E16" s="840" t="n">
        <v>607</v>
      </c>
      <c r="F16" s="797" t="n">
        <v>65</v>
      </c>
      <c r="G16" s="838" t="n">
        <v>63</v>
      </c>
      <c r="H16" s="797" t="n">
        <v>740</v>
      </c>
      <c r="I16" s="797" t="n">
        <v>665</v>
      </c>
      <c r="J16" s="795" t="n">
        <v>39852</v>
      </c>
      <c r="K16" s="795" t="n">
        <v>40861</v>
      </c>
    </row>
    <row r="17" customFormat="false" ht="12.75" hidden="false" customHeight="false" outlineLevel="0" collapsed="false">
      <c r="C17" s="798" t="s">
        <v>407</v>
      </c>
      <c r="D17" s="795" t="n">
        <v>603</v>
      </c>
      <c r="E17" s="840" t="n">
        <v>529</v>
      </c>
      <c r="F17" s="797" t="n">
        <v>69</v>
      </c>
      <c r="G17" s="841" t="n">
        <v>65</v>
      </c>
      <c r="H17" s="797" t="n">
        <v>573</v>
      </c>
      <c r="I17" s="838" t="n">
        <v>680</v>
      </c>
      <c r="J17" s="795" t="n">
        <v>39779</v>
      </c>
      <c r="K17" s="795" t="n">
        <v>40921</v>
      </c>
    </row>
    <row r="18" customFormat="false" ht="12.75" hidden="false" customHeight="false" outlineLevel="0" collapsed="false">
      <c r="C18" s="798" t="s">
        <v>408</v>
      </c>
      <c r="D18" s="807" t="n">
        <v>535</v>
      </c>
      <c r="E18" s="807" t="n">
        <v>515</v>
      </c>
      <c r="F18" s="797" t="n">
        <v>62</v>
      </c>
      <c r="G18" s="797" t="n">
        <v>42</v>
      </c>
      <c r="H18" s="797" t="n">
        <v>762</v>
      </c>
      <c r="I18" s="797" t="n">
        <v>767</v>
      </c>
      <c r="J18" s="795" t="n">
        <v>39952</v>
      </c>
      <c r="K18" s="795" t="n">
        <v>41098</v>
      </c>
    </row>
    <row r="19" customFormat="false" ht="12.75" hidden="false" customHeight="false" outlineLevel="0" collapsed="false">
      <c r="C19" s="799" t="s">
        <v>409</v>
      </c>
      <c r="D19" s="842" t="n">
        <v>681</v>
      </c>
      <c r="E19" s="802"/>
      <c r="F19" s="843" t="n">
        <v>71</v>
      </c>
      <c r="G19" s="801"/>
      <c r="H19" s="843" t="n">
        <v>624</v>
      </c>
      <c r="I19" s="801"/>
      <c r="J19" s="802" t="n">
        <v>39750</v>
      </c>
      <c r="K19" s="802"/>
    </row>
    <row r="22" customFormat="false" ht="12.75" hidden="false" customHeight="false" outlineLevel="0" collapsed="false">
      <c r="C22" s="844" t="s">
        <v>480</v>
      </c>
    </row>
    <row r="23" customFormat="false" ht="12.75" hidden="false" customHeight="false" outlineLevel="0" collapsed="false">
      <c r="K23" s="136"/>
    </row>
    <row r="24" customFormat="false" ht="12.75" hidden="false" customHeight="false" outlineLevel="0" collapsed="false">
      <c r="G24" s="139" t="s">
        <v>168</v>
      </c>
    </row>
    <row r="36" customFormat="false" ht="12.75" hidden="false" customHeight="false" outlineLevel="0" collapsed="false">
      <c r="E36" s="7" t="s">
        <v>25</v>
      </c>
    </row>
  </sheetData>
  <mergeCells count="5">
    <mergeCell ref="A1:M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4" min="4" style="0" width="17.56"/>
    <col collapsed="false" customWidth="true" hidden="false" outlineLevel="0" max="5" min="5" style="0" width="17.85"/>
    <col collapsed="false" customWidth="true" hidden="false" outlineLevel="0" max="6" min="6" style="0" width="16.13"/>
    <col collapsed="false" customWidth="true" hidden="false" outlineLevel="0" max="8" min="7" style="0" width="14.41"/>
    <col collapsed="false" customWidth="true" hidden="false" outlineLevel="0" max="9" min="9" style="0" width="11.13"/>
    <col collapsed="false" customWidth="true" hidden="false" outlineLevel="0" max="10" min="10" style="0" width="17.85"/>
    <col collapsed="false" customWidth="true" hidden="false" outlineLevel="0" max="12" min="11" style="0" width="13.28"/>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customFormat="false" ht="27" hidden="false" customHeight="false" outlineLevel="0" collapsed="false">
      <c r="C1" s="845" t="s">
        <v>481</v>
      </c>
      <c r="D1" s="845"/>
      <c r="E1" s="845"/>
      <c r="F1" s="845"/>
      <c r="G1" s="845"/>
      <c r="H1" s="845"/>
      <c r="I1" s="845"/>
      <c r="J1" s="845"/>
      <c r="K1" s="845"/>
      <c r="L1" s="845"/>
      <c r="M1" s="845"/>
    </row>
    <row r="2" customFormat="false" ht="18" hidden="false" customHeight="true" outlineLevel="0" collapsed="false">
      <c r="C2" s="846" t="s">
        <v>482</v>
      </c>
      <c r="D2" s="846"/>
      <c r="E2" s="846"/>
      <c r="F2" s="846"/>
      <c r="G2" s="846"/>
      <c r="H2" s="846"/>
      <c r="I2" s="846"/>
      <c r="J2" s="846"/>
      <c r="K2" s="846"/>
      <c r="L2" s="846"/>
      <c r="M2" s="846"/>
    </row>
    <row r="3" customFormat="false" ht="23.25" hidden="false" customHeight="false" outlineLevel="0" collapsed="false">
      <c r="C3" s="847" t="s">
        <v>483</v>
      </c>
      <c r="D3" s="847"/>
      <c r="E3" s="847"/>
      <c r="F3" s="847"/>
      <c r="G3" s="847"/>
      <c r="H3" s="847"/>
      <c r="I3" s="847"/>
      <c r="J3" s="847"/>
      <c r="K3" s="847"/>
      <c r="L3" s="847"/>
      <c r="M3" s="847"/>
    </row>
    <row r="4" customFormat="false" ht="13.5" hidden="false" customHeight="false" outlineLevel="0" collapsed="false">
      <c r="C4" s="95"/>
      <c r="D4" s="51"/>
      <c r="E4" s="51"/>
      <c r="F4" s="1"/>
      <c r="G4" s="1"/>
      <c r="H4" s="1"/>
      <c r="I4" s="1"/>
      <c r="J4" s="1"/>
      <c r="K4" s="1"/>
      <c r="L4" s="1"/>
      <c r="M4" s="443"/>
      <c r="N4" s="334"/>
      <c r="O4" s="334"/>
      <c r="P4" s="334"/>
      <c r="Q4" s="334"/>
      <c r="R4" s="334"/>
    </row>
    <row r="5" customFormat="false" ht="13.5" hidden="false" customHeight="false" outlineLevel="0" collapsed="false">
      <c r="C5" s="848"/>
      <c r="D5" s="849" t="s">
        <v>484</v>
      </c>
      <c r="E5" s="849"/>
      <c r="F5" s="850" t="s">
        <v>392</v>
      </c>
      <c r="G5" s="850"/>
      <c r="H5" s="849" t="s">
        <v>393</v>
      </c>
      <c r="I5" s="849"/>
      <c r="J5" s="851" t="s">
        <v>394</v>
      </c>
      <c r="K5" s="851"/>
      <c r="L5" s="849" t="s">
        <v>485</v>
      </c>
      <c r="M5" s="849"/>
    </row>
    <row r="6" customFormat="false" ht="16.5" hidden="false" customHeight="true" outlineLevel="0" collapsed="false">
      <c r="C6" s="852" t="s">
        <v>455</v>
      </c>
      <c r="D6" s="853" t="s">
        <v>456</v>
      </c>
      <c r="E6" s="854" t="s">
        <v>457</v>
      </c>
      <c r="F6" s="855" t="s">
        <v>456</v>
      </c>
      <c r="G6" s="854" t="s">
        <v>457</v>
      </c>
      <c r="H6" s="855" t="s">
        <v>456</v>
      </c>
      <c r="I6" s="854" t="s">
        <v>457</v>
      </c>
      <c r="J6" s="855" t="s">
        <v>456</v>
      </c>
      <c r="K6" s="854" t="s">
        <v>457</v>
      </c>
      <c r="L6" s="855" t="s">
        <v>456</v>
      </c>
      <c r="M6" s="856" t="s">
        <v>457</v>
      </c>
    </row>
    <row r="7" customFormat="false" ht="12.75" hidden="false" customHeight="false" outlineLevel="0" collapsed="false">
      <c r="C7" s="857" t="s">
        <v>486</v>
      </c>
      <c r="D7" s="858" t="n">
        <v>23130.990531</v>
      </c>
      <c r="E7" s="859" t="n">
        <v>14555.457221</v>
      </c>
      <c r="F7" s="860" t="n">
        <v>1192.804719</v>
      </c>
      <c r="G7" s="860" t="n">
        <v>562.322729</v>
      </c>
      <c r="H7" s="858" t="n">
        <v>278.307005</v>
      </c>
      <c r="I7" s="858" t="n">
        <v>329.955082</v>
      </c>
      <c r="J7" s="858" t="n">
        <v>21656.235232</v>
      </c>
      <c r="K7" s="858" t="n">
        <v>13663.17941</v>
      </c>
      <c r="L7" s="858" t="n">
        <v>1280.322133</v>
      </c>
      <c r="M7" s="861" t="n">
        <v>1111.655866</v>
      </c>
    </row>
    <row r="8" customFormat="false" ht="12.75" hidden="false" customHeight="false" outlineLevel="0" collapsed="false">
      <c r="C8" s="862" t="s">
        <v>399</v>
      </c>
      <c r="D8" s="863" t="n">
        <v>24326.886867</v>
      </c>
      <c r="E8" s="864" t="n">
        <v>14479.324828</v>
      </c>
      <c r="F8" s="865" t="n">
        <v>1289.012772</v>
      </c>
      <c r="G8" s="865" t="n">
        <v>566.848185</v>
      </c>
      <c r="H8" s="863" t="n">
        <v>270.036507</v>
      </c>
      <c r="I8" s="863" t="n">
        <v>351.692186</v>
      </c>
      <c r="J8" s="863" t="n">
        <v>22763.534865</v>
      </c>
      <c r="K8" s="863" t="n">
        <v>13560.784457</v>
      </c>
      <c r="L8" s="863" t="n">
        <v>1656.409592</v>
      </c>
      <c r="M8" s="866" t="n">
        <v>1093.367375</v>
      </c>
    </row>
    <row r="9" customFormat="false" ht="12.75" hidden="false" customHeight="false" outlineLevel="0" collapsed="false">
      <c r="C9" s="867" t="s">
        <v>400</v>
      </c>
      <c r="D9" s="863" t="n">
        <v>24660.086536</v>
      </c>
      <c r="E9" s="864" t="n">
        <v>15598.779676</v>
      </c>
      <c r="F9" s="865" t="n">
        <v>1344.197042</v>
      </c>
      <c r="G9" s="865" t="n">
        <v>621.363083</v>
      </c>
      <c r="H9" s="863" t="n">
        <v>274.621902</v>
      </c>
      <c r="I9" s="863" t="n">
        <v>316.606332</v>
      </c>
      <c r="J9" s="863" t="n">
        <v>23038.25291</v>
      </c>
      <c r="K9" s="863" t="n">
        <v>14660.810261</v>
      </c>
      <c r="L9" s="863" t="n">
        <v>1675.521479</v>
      </c>
      <c r="M9" s="866" t="n">
        <v>1062.519034</v>
      </c>
    </row>
    <row r="10" customFormat="false" ht="12.75" hidden="false" customHeight="false" outlineLevel="0" collapsed="false">
      <c r="C10" s="867" t="s">
        <v>401</v>
      </c>
      <c r="D10" s="863" t="n">
        <v>21372.590157</v>
      </c>
      <c r="E10" s="864" t="n">
        <v>17070.22665</v>
      </c>
      <c r="F10" s="865" t="n">
        <v>1144.565503</v>
      </c>
      <c r="G10" s="865" t="n">
        <v>709.290808</v>
      </c>
      <c r="H10" s="863" t="n">
        <v>303.969907</v>
      </c>
      <c r="I10" s="863" t="n">
        <v>290.413314</v>
      </c>
      <c r="J10" s="863" t="n">
        <v>19919.03001</v>
      </c>
      <c r="K10" s="863" t="n">
        <v>16070.522528</v>
      </c>
      <c r="L10" s="863" t="n">
        <v>1670.848807</v>
      </c>
      <c r="M10" s="866" t="n">
        <v>1236.35488</v>
      </c>
    </row>
    <row r="11" customFormat="false" ht="12.75" hidden="false" customHeight="false" outlineLevel="0" collapsed="false">
      <c r="C11" s="867" t="s">
        <v>402</v>
      </c>
      <c r="D11" s="863" t="n">
        <v>15012.811142</v>
      </c>
      <c r="E11" s="864" t="n">
        <v>15197.325272</v>
      </c>
      <c r="F11" s="865" t="n">
        <v>757.556158</v>
      </c>
      <c r="G11" s="865" t="n">
        <v>649.558505</v>
      </c>
      <c r="H11" s="863" t="n">
        <v>275.117055</v>
      </c>
      <c r="I11" s="863" t="n">
        <v>286.423165</v>
      </c>
      <c r="J11" s="868" t="n">
        <v>13977.518835</v>
      </c>
      <c r="K11" s="868" t="n">
        <v>14261.343602</v>
      </c>
      <c r="L11" s="863" t="n">
        <v>1743.922986</v>
      </c>
      <c r="M11" s="863" t="n">
        <v>1332.019977</v>
      </c>
    </row>
    <row r="12" customFormat="false" ht="12.75" hidden="false" customHeight="false" outlineLevel="0" collapsed="false">
      <c r="C12" s="867" t="s">
        <v>403</v>
      </c>
      <c r="D12" s="863" t="n">
        <v>16432.601851</v>
      </c>
      <c r="E12" s="864" t="n">
        <v>17716.052163</v>
      </c>
      <c r="F12" s="865" t="n">
        <v>830.595652</v>
      </c>
      <c r="G12" s="865" t="n">
        <v>721.838463</v>
      </c>
      <c r="H12" s="863" t="n">
        <v>275.850275</v>
      </c>
      <c r="I12" s="863" t="n">
        <v>274.798482</v>
      </c>
      <c r="J12" s="868" t="n">
        <v>15317.726325</v>
      </c>
      <c r="K12" s="868" t="n">
        <v>16719.415218</v>
      </c>
      <c r="L12" s="863" t="n">
        <v>1858.631638</v>
      </c>
      <c r="M12" s="863" t="n">
        <v>1077.92748</v>
      </c>
    </row>
    <row r="13" customFormat="false" ht="12.75" hidden="false" customHeight="false" outlineLevel="0" collapsed="false">
      <c r="C13" s="867" t="s">
        <v>458</v>
      </c>
      <c r="D13" s="863" t="n">
        <v>15333.938681</v>
      </c>
      <c r="E13" s="864" t="n">
        <v>19176.568655</v>
      </c>
      <c r="F13" s="865" t="n">
        <v>753.066044</v>
      </c>
      <c r="G13" s="865" t="n">
        <v>792.08874</v>
      </c>
      <c r="H13" s="863" t="n">
        <v>268.537424</v>
      </c>
      <c r="I13" s="863" t="n">
        <v>299.661233</v>
      </c>
      <c r="J13" s="868" t="n">
        <v>14307.681831</v>
      </c>
      <c r="K13" s="868" t="n">
        <v>18084.818682</v>
      </c>
      <c r="L13" s="863" t="n">
        <v>1523.442806</v>
      </c>
      <c r="M13" s="863" t="n">
        <v>1117.547907</v>
      </c>
    </row>
    <row r="14" customFormat="false" ht="12.75" hidden="false" customHeight="false" outlineLevel="0" collapsed="false">
      <c r="C14" s="867" t="s">
        <v>405</v>
      </c>
      <c r="D14" s="863" t="n">
        <v>15646.539185</v>
      </c>
      <c r="E14" s="864" t="n">
        <v>20183.6296</v>
      </c>
      <c r="F14" s="865" t="n">
        <v>743.533718</v>
      </c>
      <c r="G14" s="865" t="n">
        <v>818.146755</v>
      </c>
      <c r="H14" s="863" t="n">
        <v>301.378726</v>
      </c>
      <c r="I14" s="863" t="n">
        <v>295.19171</v>
      </c>
      <c r="J14" s="868" t="n">
        <v>14594.02917</v>
      </c>
      <c r="K14" s="868" t="n">
        <v>19070.291135</v>
      </c>
      <c r="L14" s="863" t="n">
        <v>1249.684838</v>
      </c>
      <c r="M14" s="863" t="n">
        <v>1079.606913</v>
      </c>
    </row>
    <row r="15" customFormat="false" ht="12.75" hidden="false" customHeight="false" outlineLevel="0" collapsed="false">
      <c r="C15" s="867" t="s">
        <v>406</v>
      </c>
      <c r="D15" s="863" t="n">
        <v>16331.372847</v>
      </c>
      <c r="E15" s="864" t="n">
        <v>18458.663589</v>
      </c>
      <c r="F15" s="865" t="n">
        <v>799.766463</v>
      </c>
      <c r="G15" s="865" t="n">
        <v>728.862923</v>
      </c>
      <c r="H15" s="863" t="n">
        <v>344.631729</v>
      </c>
      <c r="I15" s="863" t="n">
        <v>325.890767</v>
      </c>
      <c r="J15" s="868" t="n">
        <v>15177.325806</v>
      </c>
      <c r="K15" s="868" t="n">
        <v>17403.909899</v>
      </c>
      <c r="L15" s="863" t="n">
        <v>1433.81787</v>
      </c>
      <c r="M15" s="863" t="n">
        <v>1268.806047</v>
      </c>
    </row>
    <row r="16" customFormat="false" ht="12.75" hidden="false" customHeight="false" outlineLevel="0" collapsed="false">
      <c r="C16" s="867" t="s">
        <v>407</v>
      </c>
      <c r="D16" s="863" t="n">
        <v>14781.212809</v>
      </c>
      <c r="E16" s="864" t="n">
        <v>19561.26279</v>
      </c>
      <c r="F16" s="865" t="n">
        <v>689.657865</v>
      </c>
      <c r="G16" s="865" t="n">
        <v>807.311596</v>
      </c>
      <c r="H16" s="863" t="n">
        <v>314.266042</v>
      </c>
      <c r="I16" s="863" t="n">
        <v>342.382726</v>
      </c>
      <c r="J16" s="868" t="n">
        <v>13768.325417</v>
      </c>
      <c r="K16" s="868" t="n">
        <v>18411.568468</v>
      </c>
      <c r="L16" s="863" t="n">
        <v>1324.284904</v>
      </c>
      <c r="M16" s="863" t="n">
        <v>900.499587</v>
      </c>
    </row>
    <row r="17" customFormat="false" ht="12.75" hidden="false" customHeight="false" outlineLevel="0" collapsed="false">
      <c r="C17" s="867" t="s">
        <v>408</v>
      </c>
      <c r="D17" s="863" t="n">
        <v>16063.499992</v>
      </c>
      <c r="E17" s="864" t="n">
        <v>22148.772805</v>
      </c>
      <c r="F17" s="865" t="n">
        <v>669.479809</v>
      </c>
      <c r="G17" s="865" t="n">
        <v>951.426129</v>
      </c>
      <c r="H17" s="863" t="n">
        <v>360.255619</v>
      </c>
      <c r="I17" s="863" t="n">
        <v>348.207508</v>
      </c>
      <c r="J17" s="868" t="n">
        <v>15021.308715</v>
      </c>
      <c r="K17" s="868" t="n">
        <v>20849.139168</v>
      </c>
      <c r="L17" s="863" t="n">
        <v>1405.424113</v>
      </c>
      <c r="M17" s="863" t="n">
        <v>972.26838</v>
      </c>
    </row>
    <row r="18" customFormat="false" ht="13.5" hidden="false" customHeight="false" outlineLevel="0" collapsed="false">
      <c r="C18" s="852" t="s">
        <v>409</v>
      </c>
      <c r="D18" s="869" t="n">
        <v>14718.719003</v>
      </c>
      <c r="E18" s="870"/>
      <c r="F18" s="871" t="n">
        <v>572.703873</v>
      </c>
      <c r="G18" s="871"/>
      <c r="H18" s="872" t="n">
        <v>359.957825</v>
      </c>
      <c r="I18" s="872"/>
      <c r="J18" s="873" t="n">
        <v>13756.177566</v>
      </c>
      <c r="K18" s="873"/>
      <c r="L18" s="872" t="n">
        <v>1385.652875</v>
      </c>
      <c r="M18" s="872"/>
    </row>
    <row r="19" customFormat="false" ht="12.75" hidden="false" customHeight="false" outlineLevel="0" collapsed="false">
      <c r="C19" s="1"/>
      <c r="D19" s="1"/>
      <c r="E19" s="1"/>
      <c r="F19" s="1"/>
      <c r="G19" s="1"/>
      <c r="H19" s="1"/>
      <c r="I19" s="1"/>
      <c r="J19" s="874"/>
      <c r="K19" s="1"/>
      <c r="L19" s="1"/>
      <c r="M19" s="1"/>
    </row>
    <row r="20" customFormat="false" ht="13.5" hidden="false" customHeight="false" outlineLevel="0" collapsed="false"/>
    <row r="21" customFormat="false" ht="27" hidden="false" customHeight="false" outlineLevel="0" collapsed="false">
      <c r="H21" s="845" t="s">
        <v>487</v>
      </c>
      <c r="I21" s="845"/>
      <c r="J21" s="845"/>
    </row>
    <row r="22" customFormat="false" ht="13.5" hidden="false" customHeight="false" outlineLevel="0" collapsed="false">
      <c r="H22" s="875" t="s">
        <v>455</v>
      </c>
      <c r="I22" s="855" t="s">
        <v>456</v>
      </c>
      <c r="J22" s="856" t="s">
        <v>457</v>
      </c>
    </row>
    <row r="23" customFormat="false" ht="12.75" hidden="false" customHeight="false" outlineLevel="0" collapsed="false">
      <c r="H23" s="876" t="s">
        <v>486</v>
      </c>
      <c r="I23" s="877" t="n">
        <v>8.82840208</v>
      </c>
      <c r="J23" s="877" t="n">
        <v>9.37320603</v>
      </c>
    </row>
    <row r="24" customFormat="false" ht="12.75" hidden="false" customHeight="false" outlineLevel="0" collapsed="false">
      <c r="H24" s="867" t="s">
        <v>399</v>
      </c>
      <c r="I24" s="863" t="n">
        <v>14.14721021</v>
      </c>
      <c r="J24" s="863" t="n">
        <v>10.21691773</v>
      </c>
    </row>
    <row r="25" customFormat="false" ht="12.75" hidden="false" customHeight="false" outlineLevel="0" collapsed="false">
      <c r="H25" s="867" t="s">
        <v>400</v>
      </c>
      <c r="I25" s="863" t="n">
        <v>8.70251174</v>
      </c>
      <c r="J25" s="863" t="n">
        <v>8.33256484</v>
      </c>
    </row>
    <row r="26" customFormat="false" ht="12.75" hidden="false" customHeight="false" outlineLevel="0" collapsed="false">
      <c r="H26" s="867" t="s">
        <v>401</v>
      </c>
      <c r="I26" s="863" t="n">
        <v>9.56391781</v>
      </c>
      <c r="J26" s="863" t="n">
        <v>7.45533804</v>
      </c>
    </row>
    <row r="27" customFormat="false" ht="12.75" hidden="false" customHeight="false" outlineLevel="0" collapsed="false">
      <c r="H27" s="867" t="s">
        <v>402</v>
      </c>
      <c r="I27" s="863" t="n">
        <v>6.81480694</v>
      </c>
      <c r="J27" s="863" t="n">
        <v>8.81735458</v>
      </c>
    </row>
    <row r="28" customFormat="false" ht="12.75" hidden="false" customHeight="false" outlineLevel="0" collapsed="false">
      <c r="H28" s="867" t="s">
        <v>403</v>
      </c>
      <c r="I28" s="863" t="n">
        <v>5.74552441</v>
      </c>
      <c r="J28" s="863" t="n">
        <v>9.51332145</v>
      </c>
    </row>
    <row r="29" customFormat="false" ht="12.75" hidden="false" customHeight="false" outlineLevel="0" collapsed="false">
      <c r="H29" s="867" t="s">
        <v>458</v>
      </c>
      <c r="I29" s="863" t="n">
        <v>9.6397846</v>
      </c>
      <c r="J29" s="863" t="n">
        <v>11.61843416</v>
      </c>
    </row>
    <row r="30" customFormat="false" ht="12.75" hidden="false" customHeight="false" outlineLevel="0" collapsed="false">
      <c r="H30" s="867" t="s">
        <v>405</v>
      </c>
      <c r="I30" s="863" t="n">
        <v>10.83406173</v>
      </c>
      <c r="J30" s="863" t="n">
        <v>14.54711335</v>
      </c>
    </row>
    <row r="31" customFormat="false" ht="12.75" hidden="false" customHeight="false" outlineLevel="0" collapsed="false">
      <c r="H31" s="867" t="s">
        <v>406</v>
      </c>
      <c r="I31" s="863" t="n">
        <v>14.6540392</v>
      </c>
      <c r="J31" s="863" t="n">
        <v>11.94171936</v>
      </c>
    </row>
    <row r="32" customFormat="false" ht="12.75" hidden="false" customHeight="false" outlineLevel="0" collapsed="false">
      <c r="H32" s="867" t="s">
        <v>407</v>
      </c>
      <c r="I32" s="863" t="n">
        <v>9.20694307</v>
      </c>
      <c r="J32" s="863" t="n">
        <v>13.55313431</v>
      </c>
    </row>
    <row r="33" customFormat="false" ht="12.75" hidden="false" customHeight="false" outlineLevel="0" collapsed="false">
      <c r="H33" s="867" t="s">
        <v>408</v>
      </c>
      <c r="I33" s="863" t="n">
        <v>12.76139631</v>
      </c>
      <c r="J33" s="863" t="n">
        <v>13.98510429</v>
      </c>
    </row>
    <row r="34" customFormat="false" ht="13.5" hidden="false" customHeight="false" outlineLevel="0" collapsed="false">
      <c r="H34" s="852" t="s">
        <v>409</v>
      </c>
      <c r="I34" s="869" t="n">
        <v>11.01144518</v>
      </c>
      <c r="J34" s="869"/>
    </row>
    <row r="37" customFormat="false" ht="12.75" hidden="false" customHeight="false" outlineLevel="0" collapsed="false">
      <c r="I37" s="139" t="s">
        <v>488</v>
      </c>
    </row>
  </sheetData>
  <mergeCells count="10">
    <mergeCell ref="C1:M1"/>
    <mergeCell ref="C2:M2"/>
    <mergeCell ref="C3:M3"/>
    <mergeCell ref="N4:R4"/>
    <mergeCell ref="D5:E5"/>
    <mergeCell ref="F5:G5"/>
    <mergeCell ref="H5:I5"/>
    <mergeCell ref="J5:K5"/>
    <mergeCell ref="L5:M5"/>
    <mergeCell ref="H21:J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42"/>
    <col collapsed="false" customWidth="true" hidden="false" outlineLevel="0" max="5" min="5" style="0" width="11.99"/>
    <col collapsed="false" customWidth="true" hidden="false" outlineLevel="0" max="6" min="6" style="0" width="11.56"/>
    <col collapsed="false" customWidth="true" hidden="false" outlineLevel="0" max="7" min="7" style="0" width="10.56"/>
    <col collapsed="false" customWidth="true" hidden="false" outlineLevel="0" max="8" min="8" style="0" width="10.13"/>
    <col collapsed="false" customWidth="true" hidden="false" outlineLevel="0" max="9" min="9" style="0" width="10.41"/>
    <col collapsed="false" customWidth="true" hidden="false" outlineLevel="0" max="11" min="11" style="0" width="10.99"/>
  </cols>
  <sheetData>
    <row r="1" customFormat="false" ht="32.25" hidden="false" customHeight="true" outlineLevel="0" collapsed="false">
      <c r="A1" s="845" t="s">
        <v>415</v>
      </c>
      <c r="B1" s="845"/>
      <c r="C1" s="845"/>
      <c r="D1" s="845"/>
      <c r="E1" s="845"/>
      <c r="F1" s="845"/>
      <c r="G1" s="845"/>
      <c r="H1" s="845"/>
      <c r="I1" s="845"/>
      <c r="J1" s="845"/>
      <c r="K1" s="845"/>
    </row>
    <row r="2" customFormat="false" ht="23.25" hidden="false" customHeight="true" outlineLevel="0" collapsed="false">
      <c r="A2" s="878"/>
      <c r="B2" s="878"/>
      <c r="C2" s="878"/>
      <c r="D2" s="878"/>
      <c r="E2" s="878"/>
      <c r="F2" s="878"/>
      <c r="G2" s="878"/>
      <c r="H2" s="878"/>
      <c r="I2" s="878"/>
      <c r="J2" s="878"/>
    </row>
    <row r="4" customFormat="false" ht="13.5" hidden="false" customHeight="false" outlineLevel="0" collapsed="false">
      <c r="C4" s="51"/>
      <c r="D4" s="51"/>
      <c r="E4" s="51"/>
      <c r="F4" s="51"/>
    </row>
    <row r="5" customFormat="false" ht="14.25" hidden="false" customHeight="false" outlineLevel="0" collapsed="false">
      <c r="B5" s="879"/>
      <c r="C5" s="880" t="s">
        <v>489</v>
      </c>
      <c r="D5" s="880"/>
      <c r="E5" s="880" t="s">
        <v>490</v>
      </c>
      <c r="F5" s="880"/>
      <c r="G5" s="881" t="s">
        <v>491</v>
      </c>
      <c r="H5" s="881"/>
      <c r="I5" s="882" t="s">
        <v>274</v>
      </c>
      <c r="J5" s="882"/>
    </row>
    <row r="6" customFormat="false" ht="12.75" hidden="false" customHeight="false" outlineLevel="0" collapsed="false">
      <c r="B6" s="883" t="s">
        <v>455</v>
      </c>
      <c r="C6" s="884" t="s">
        <v>456</v>
      </c>
      <c r="D6" s="816" t="s">
        <v>457</v>
      </c>
      <c r="E6" s="884" t="s">
        <v>456</v>
      </c>
      <c r="F6" s="816" t="s">
        <v>457</v>
      </c>
      <c r="G6" s="884" t="s">
        <v>456</v>
      </c>
      <c r="H6" s="816" t="s">
        <v>457</v>
      </c>
      <c r="I6" s="884" t="s">
        <v>456</v>
      </c>
      <c r="J6" s="374" t="s">
        <v>457</v>
      </c>
    </row>
    <row r="7" customFormat="false" ht="12.75" hidden="false" customHeight="false" outlineLevel="0" collapsed="false">
      <c r="B7" s="885" t="s">
        <v>398</v>
      </c>
      <c r="C7" s="886" t="n">
        <v>31998</v>
      </c>
      <c r="D7" s="887" t="n">
        <v>26293</v>
      </c>
      <c r="E7" s="886" t="n">
        <v>119901</v>
      </c>
      <c r="F7" s="887" t="n">
        <v>83341</v>
      </c>
      <c r="G7" s="887" t="n">
        <v>31354</v>
      </c>
      <c r="H7" s="887" t="n">
        <v>37925</v>
      </c>
      <c r="I7" s="887" t="n">
        <f aca="false">C7+E7+G7</f>
        <v>183253</v>
      </c>
      <c r="J7" s="888" t="n">
        <f aca="false">D7+F7+H7</f>
        <v>147559</v>
      </c>
    </row>
    <row r="8" customFormat="false" ht="12.75" hidden="false" customHeight="false" outlineLevel="0" collapsed="false">
      <c r="B8" s="889" t="s">
        <v>399</v>
      </c>
      <c r="C8" s="829" t="n">
        <v>32993</v>
      </c>
      <c r="D8" s="890" t="n">
        <v>25074</v>
      </c>
      <c r="E8" s="829" t="n">
        <v>124671</v>
      </c>
      <c r="F8" s="890" t="n">
        <v>83496</v>
      </c>
      <c r="G8" s="890" t="n">
        <v>31876</v>
      </c>
      <c r="H8" s="890" t="n">
        <v>37543</v>
      </c>
      <c r="I8" s="890" t="n">
        <f aca="false">C8+E8+G8</f>
        <v>189540</v>
      </c>
      <c r="J8" s="891" t="n">
        <f aca="false">D8+F8+H8</f>
        <v>146113</v>
      </c>
    </row>
    <row r="9" customFormat="false" ht="12.75" hidden="false" customHeight="false" outlineLevel="0" collapsed="false">
      <c r="B9" s="889" t="s">
        <v>400</v>
      </c>
      <c r="C9" s="829" t="n">
        <v>31879</v>
      </c>
      <c r="D9" s="890" t="n">
        <v>23538</v>
      </c>
      <c r="E9" s="829" t="n">
        <v>126996</v>
      </c>
      <c r="F9" s="890" t="n">
        <v>89064</v>
      </c>
      <c r="G9" s="890" t="n">
        <v>31720</v>
      </c>
      <c r="H9" s="890" t="n">
        <v>41774</v>
      </c>
      <c r="I9" s="890" t="n">
        <f aca="false">C9+E9+G9</f>
        <v>190595</v>
      </c>
      <c r="J9" s="891" t="n">
        <f aca="false">D9+F9+H9</f>
        <v>154376</v>
      </c>
    </row>
    <row r="10" customFormat="false" ht="12.75" hidden="false" customHeight="false" outlineLevel="0" collapsed="false">
      <c r="B10" s="889" t="s">
        <v>401</v>
      </c>
      <c r="C10" s="829" t="n">
        <v>21896</v>
      </c>
      <c r="D10" s="890" t="n">
        <v>21904</v>
      </c>
      <c r="E10" s="829" t="n">
        <v>113009</v>
      </c>
      <c r="F10" s="890" t="n">
        <v>96791</v>
      </c>
      <c r="G10" s="890" t="n">
        <v>30907</v>
      </c>
      <c r="H10" s="890" t="n">
        <v>45444</v>
      </c>
      <c r="I10" s="890" t="n">
        <f aca="false">C10+E10+G10</f>
        <v>165812</v>
      </c>
      <c r="J10" s="891" t="n">
        <f aca="false">D10+F10+H10</f>
        <v>164139</v>
      </c>
    </row>
    <row r="11" customFormat="false" ht="12.75" hidden="false" customHeight="false" outlineLevel="0" collapsed="false">
      <c r="B11" s="889" t="s">
        <v>402</v>
      </c>
      <c r="C11" s="829" t="n">
        <v>15079</v>
      </c>
      <c r="D11" s="890" t="n">
        <v>24879</v>
      </c>
      <c r="E11" s="829" t="n">
        <v>81321</v>
      </c>
      <c r="F11" s="890" t="n">
        <v>85070</v>
      </c>
      <c r="G11" s="890" t="n">
        <v>27530</v>
      </c>
      <c r="H11" s="890" t="n">
        <v>39859</v>
      </c>
      <c r="I11" s="890" t="n">
        <f aca="false">C11+E11+G11</f>
        <v>123930</v>
      </c>
      <c r="J11" s="891" t="n">
        <f aca="false">D11+F11+H11</f>
        <v>149808</v>
      </c>
    </row>
    <row r="12" customFormat="false" ht="12.75" hidden="false" customHeight="false" outlineLevel="0" collapsed="false">
      <c r="B12" s="889" t="s">
        <v>403</v>
      </c>
      <c r="C12" s="829" t="n">
        <v>18098</v>
      </c>
      <c r="D12" s="890" t="n">
        <v>30080</v>
      </c>
      <c r="E12" s="829" t="n">
        <v>91721</v>
      </c>
      <c r="F12" s="890" t="n">
        <v>96479</v>
      </c>
      <c r="G12" s="890" t="n">
        <v>29034</v>
      </c>
      <c r="H12" s="890" t="n">
        <v>43963</v>
      </c>
      <c r="I12" s="890" t="n">
        <f aca="false">C12+E12+G12</f>
        <v>138853</v>
      </c>
      <c r="J12" s="891" t="n">
        <f aca="false">D12+F12+H12</f>
        <v>170522</v>
      </c>
    </row>
    <row r="13" customFormat="false" ht="12.75" hidden="false" customHeight="false" outlineLevel="0" collapsed="false">
      <c r="B13" s="889" t="s">
        <v>458</v>
      </c>
      <c r="C13" s="829" t="n">
        <v>17416</v>
      </c>
      <c r="D13" s="890" t="n">
        <v>30575</v>
      </c>
      <c r="E13" s="829" t="n">
        <v>87140</v>
      </c>
      <c r="F13" s="890" t="n">
        <v>104300</v>
      </c>
      <c r="G13" s="890" t="n">
        <v>23894</v>
      </c>
      <c r="H13" s="890" t="n">
        <v>46582</v>
      </c>
      <c r="I13" s="890" t="n">
        <f aca="false">C13+E13+G13</f>
        <v>128450</v>
      </c>
      <c r="J13" s="891" t="n">
        <f aca="false">D13+F13+H13</f>
        <v>181457</v>
      </c>
    </row>
    <row r="14" customFormat="false" ht="12.75" hidden="false" customHeight="false" outlineLevel="0" collapsed="false">
      <c r="B14" s="889" t="s">
        <v>405</v>
      </c>
      <c r="C14" s="829" t="n">
        <v>20032</v>
      </c>
      <c r="D14" s="890" t="n">
        <v>35431</v>
      </c>
      <c r="E14" s="829" t="n">
        <v>90618</v>
      </c>
      <c r="F14" s="890" t="n">
        <v>109492</v>
      </c>
      <c r="G14" s="890" t="n">
        <v>25172</v>
      </c>
      <c r="H14" s="890" t="n">
        <v>51579</v>
      </c>
      <c r="I14" s="890" t="n">
        <f aca="false">C14+E14+G14</f>
        <v>135822</v>
      </c>
      <c r="J14" s="891" t="n">
        <f aca="false">D14+F14+H14</f>
        <v>196502</v>
      </c>
    </row>
    <row r="15" customFormat="false" ht="12.75" hidden="false" customHeight="false" outlineLevel="0" collapsed="false">
      <c r="B15" s="889" t="s">
        <v>406</v>
      </c>
      <c r="C15" s="829" t="n">
        <v>24161</v>
      </c>
      <c r="D15" s="890" t="n">
        <v>34169</v>
      </c>
      <c r="E15" s="829" t="n">
        <v>95545</v>
      </c>
      <c r="F15" s="890" t="n">
        <v>102270</v>
      </c>
      <c r="G15" s="890" t="n">
        <v>28235</v>
      </c>
      <c r="H15" s="890" t="n">
        <v>48418</v>
      </c>
      <c r="I15" s="890" t="n">
        <f aca="false">C15+E15+G15</f>
        <v>147941</v>
      </c>
      <c r="J15" s="891" t="n">
        <f aca="false">D15+F15+H15</f>
        <v>184857</v>
      </c>
    </row>
    <row r="16" customFormat="false" ht="12.75" hidden="false" customHeight="false" outlineLevel="0" collapsed="false">
      <c r="B16" s="889" t="s">
        <v>407</v>
      </c>
      <c r="C16" s="829" t="n">
        <v>22917</v>
      </c>
      <c r="D16" s="890" t="n">
        <v>39192</v>
      </c>
      <c r="E16" s="829" t="n">
        <v>85932</v>
      </c>
      <c r="F16" s="890" t="n">
        <v>107018</v>
      </c>
      <c r="G16" s="890" t="n">
        <v>28336</v>
      </c>
      <c r="H16" s="890" t="n">
        <v>47326</v>
      </c>
      <c r="I16" s="890" t="n">
        <f aca="false">C16+E16+G16</f>
        <v>137185</v>
      </c>
      <c r="J16" s="891" t="n">
        <f aca="false">D16+F16+H16</f>
        <v>193536</v>
      </c>
    </row>
    <row r="17" customFormat="false" ht="12.75" hidden="false" customHeight="false" outlineLevel="0" collapsed="false">
      <c r="B17" s="889" t="s">
        <v>408</v>
      </c>
      <c r="C17" s="829" t="n">
        <v>27301</v>
      </c>
      <c r="D17" s="890"/>
      <c r="E17" s="829" t="n">
        <v>94642</v>
      </c>
      <c r="F17" s="890"/>
      <c r="G17" s="890" t="n">
        <v>34324</v>
      </c>
      <c r="H17" s="890"/>
      <c r="I17" s="890" t="n">
        <f aca="false">C17+E17+G17</f>
        <v>156267</v>
      </c>
      <c r="J17" s="891"/>
    </row>
    <row r="18" customFormat="false" ht="13.5" hidden="false" customHeight="false" outlineLevel="0" collapsed="false">
      <c r="B18" s="892" t="s">
        <v>409</v>
      </c>
      <c r="C18" s="893" t="n">
        <v>24885</v>
      </c>
      <c r="D18" s="894"/>
      <c r="E18" s="893" t="n">
        <v>86320</v>
      </c>
      <c r="F18" s="894"/>
      <c r="G18" s="894" t="n">
        <v>35212</v>
      </c>
      <c r="H18" s="894"/>
      <c r="I18" s="894" t="n">
        <f aca="false">C18+E18+G18</f>
        <v>146417</v>
      </c>
      <c r="J18" s="895"/>
    </row>
    <row r="19" customFormat="false" ht="12.75" hidden="false" customHeight="false" outlineLevel="0" collapsed="false">
      <c r="B19" s="896"/>
    </row>
    <row r="20" customFormat="false" ht="12.75" hidden="false" customHeight="false" outlineLevel="0" collapsed="false">
      <c r="D20" s="136"/>
      <c r="E20" s="136"/>
      <c r="F20" s="136"/>
      <c r="G20" s="136"/>
    </row>
    <row r="21" customFormat="false" ht="12.75" hidden="false" customHeight="false" outlineLevel="0" collapsed="false">
      <c r="C21" s="364"/>
    </row>
    <row r="23" customFormat="false" ht="12.75" hidden="false" customHeight="false" outlineLevel="0" collapsed="false">
      <c r="E23" s="897"/>
      <c r="F23" s="897"/>
    </row>
    <row r="25" customFormat="false" ht="12.75" hidden="false" customHeight="false" outlineLevel="0" collapsed="false">
      <c r="F25" s="898" t="s">
        <v>198</v>
      </c>
      <c r="I25" s="7"/>
    </row>
    <row r="26" customFormat="false" ht="12.75" hidden="false" customHeight="false" outlineLevel="0" collapsed="false">
      <c r="J26" s="136"/>
    </row>
    <row r="37" customFormat="false" ht="12.75" hidden="false" customHeight="false" outlineLevel="0" collapsed="false">
      <c r="E37" s="7" t="s">
        <v>25</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41" t="s">
        <v>34</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6</v>
      </c>
      <c r="B25" s="47"/>
      <c r="C25" s="46"/>
      <c r="D25" s="46"/>
      <c r="E25" s="46"/>
      <c r="F25" s="46"/>
      <c r="G25" s="46"/>
      <c r="J25" s="47" t="s">
        <v>37</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5</v>
      </c>
    </row>
    <row r="52" customFormat="false" ht="15" hidden="false" customHeight="false" outlineLevel="0" collapsed="false">
      <c r="A52" s="46" t="s">
        <v>38</v>
      </c>
      <c r="B52" s="47"/>
      <c r="C52" s="46"/>
      <c r="D52" s="46"/>
      <c r="E52" s="46"/>
      <c r="F52" s="46"/>
      <c r="G52" s="46"/>
      <c r="H52" s="46"/>
      <c r="J52" s="46" t="s">
        <v>39</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9.14"/>
    <col collapsed="false" customWidth="true" hidden="false" outlineLevel="0" max="9" min="9" style="48" width="12.28"/>
    <col collapsed="false" customWidth="true" hidden="false" outlineLevel="0" max="10" min="10" style="40" width="14.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6" t="s">
        <v>45</v>
      </c>
      <c r="I4" s="56"/>
      <c r="J4" s="56"/>
      <c r="K4" s="57" t="s">
        <v>46</v>
      </c>
    </row>
    <row r="5" s="47" customFormat="true" ht="12.75" hidden="false" customHeight="false" outlineLevel="0" collapsed="false">
      <c r="A5" s="58"/>
      <c r="B5" s="59" t="s">
        <v>47</v>
      </c>
      <c r="C5" s="59"/>
      <c r="D5" s="59"/>
      <c r="E5" s="59" t="s">
        <v>48</v>
      </c>
      <c r="F5" s="59"/>
      <c r="G5" s="59"/>
      <c r="H5" s="60" t="s">
        <v>49</v>
      </c>
      <c r="I5" s="60"/>
      <c r="J5" s="60"/>
      <c r="K5" s="61" t="s">
        <v>50</v>
      </c>
    </row>
    <row r="6" s="67" customFormat="true" ht="14.25" hidden="false" customHeight="false" outlineLevel="0" collapsed="false">
      <c r="A6" s="62"/>
      <c r="B6" s="63" t="s">
        <v>51</v>
      </c>
      <c r="C6" s="64" t="s">
        <v>52</v>
      </c>
      <c r="D6" s="65" t="s">
        <v>53</v>
      </c>
      <c r="E6" s="63" t="s">
        <v>51</v>
      </c>
      <c r="F6" s="64" t="s">
        <v>52</v>
      </c>
      <c r="G6" s="65" t="s">
        <v>53</v>
      </c>
      <c r="H6" s="64" t="s">
        <v>51</v>
      </c>
      <c r="I6" s="64" t="s">
        <v>52</v>
      </c>
      <c r="J6" s="65" t="s">
        <v>53</v>
      </c>
      <c r="K6" s="66" t="s">
        <v>54</v>
      </c>
    </row>
    <row r="7" s="67" customFormat="true" ht="12.75" hidden="false" customHeight="false" outlineLevel="0" collapsed="false">
      <c r="A7" s="68"/>
      <c r="B7" s="69"/>
      <c r="C7" s="70"/>
      <c r="D7" s="71"/>
      <c r="E7" s="69"/>
      <c r="F7" s="70"/>
      <c r="G7" s="71"/>
      <c r="H7" s="70"/>
      <c r="I7" s="70"/>
      <c r="J7" s="71"/>
      <c r="K7" s="72"/>
    </row>
    <row r="8" s="47" customFormat="true" ht="12.75" hidden="false" customHeight="false" outlineLevel="0" collapsed="false">
      <c r="A8" s="73" t="s">
        <v>55</v>
      </c>
      <c r="B8" s="74" t="n">
        <v>12838</v>
      </c>
      <c r="C8" s="75" t="n">
        <v>1266032</v>
      </c>
      <c r="D8" s="76" t="n">
        <v>82194.814336</v>
      </c>
      <c r="E8" s="74" t="n">
        <v>12688</v>
      </c>
      <c r="F8" s="75" t="n">
        <v>1228947</v>
      </c>
      <c r="G8" s="76" t="n">
        <v>76158.1</v>
      </c>
      <c r="H8" s="75" t="n">
        <v>12428</v>
      </c>
      <c r="I8" s="75" t="n">
        <v>1171600</v>
      </c>
      <c r="J8" s="76" t="n">
        <v>68722.3</v>
      </c>
      <c r="K8" s="77" t="n">
        <f aca="false">(G8-J8)/J8</f>
        <v>0.108200685949102</v>
      </c>
    </row>
    <row r="9" customFormat="false" ht="12.75" hidden="false" customHeight="false" outlineLevel="0" collapsed="false">
      <c r="A9" s="78" t="s">
        <v>56</v>
      </c>
      <c r="B9" s="79"/>
      <c r="C9" s="80"/>
      <c r="D9" s="81"/>
      <c r="E9" s="79"/>
      <c r="F9" s="80"/>
      <c r="G9" s="81"/>
      <c r="H9" s="80"/>
      <c r="I9" s="80"/>
      <c r="J9" s="81"/>
      <c r="K9" s="82"/>
    </row>
    <row r="10" customFormat="false" ht="12.75" hidden="false" customHeight="false" outlineLevel="0" collapsed="false">
      <c r="A10" s="78" t="s">
        <v>57</v>
      </c>
      <c r="B10" s="79" t="n">
        <v>-97</v>
      </c>
      <c r="C10" s="80" t="n">
        <v>-10241</v>
      </c>
      <c r="D10" s="83" t="n">
        <v>-490.234129</v>
      </c>
      <c r="E10" s="79" t="n">
        <v>-1387</v>
      </c>
      <c r="F10" s="80" t="n">
        <v>-6513.048506</v>
      </c>
      <c r="G10" s="83" t="n">
        <v>-6513.048506</v>
      </c>
      <c r="H10" s="80" t="n">
        <v>-1298</v>
      </c>
      <c r="I10" s="80" t="n">
        <v>-159749</v>
      </c>
      <c r="J10" s="83" t="n">
        <v>-7265.563612</v>
      </c>
      <c r="K10" s="82" t="n">
        <f aca="false">(G10-J10)/J10</f>
        <v>-0.103572846675945</v>
      </c>
    </row>
    <row r="11" customFormat="false" ht="12.75" hidden="false" customHeight="false" outlineLevel="0" collapsed="false">
      <c r="A11" s="78" t="s">
        <v>58</v>
      </c>
      <c r="B11" s="84" t="n">
        <v>-4</v>
      </c>
      <c r="C11" s="85" t="n">
        <v>-338</v>
      </c>
      <c r="D11" s="86" t="n">
        <v>-14.94564059</v>
      </c>
      <c r="E11" s="79" t="n">
        <v>-66</v>
      </c>
      <c r="F11" s="80" t="n">
        <v>-350.58949443</v>
      </c>
      <c r="G11" s="83" t="n">
        <v>-350.58949443</v>
      </c>
      <c r="H11" s="80" t="n">
        <v>-84</v>
      </c>
      <c r="I11" s="80" t="n">
        <v>-10826</v>
      </c>
      <c r="J11" s="83" t="n">
        <v>-405.89748493</v>
      </c>
      <c r="K11" s="82" t="n">
        <f aca="false">(G11-J11)/J11</f>
        <v>-0.136260983508036</v>
      </c>
    </row>
    <row r="12" customFormat="false" ht="12.75" hidden="false" customHeight="false" outlineLevel="0" collapsed="false">
      <c r="A12" s="78" t="s">
        <v>59</v>
      </c>
      <c r="B12" s="79" t="n">
        <v>200</v>
      </c>
      <c r="C12" s="80" t="n">
        <v>26978</v>
      </c>
      <c r="D12" s="87" t="n">
        <v>1913.494248</v>
      </c>
      <c r="E12" s="79" t="n">
        <v>1871</v>
      </c>
      <c r="F12" s="80" t="n">
        <v>254996</v>
      </c>
      <c r="G12" s="88" t="n">
        <v>16848.004219</v>
      </c>
      <c r="H12" s="80" t="n">
        <v>1560</v>
      </c>
      <c r="I12" s="80" t="n">
        <v>225569</v>
      </c>
      <c r="J12" s="83" t="n">
        <v>15455.743061</v>
      </c>
      <c r="K12" s="82" t="n">
        <f aca="false">(G12-J12)/J12</f>
        <v>0.0900805061591079</v>
      </c>
    </row>
    <row r="13" customFormat="false" ht="12.75" hidden="false" customHeight="false" outlineLevel="0" collapsed="false">
      <c r="A13" s="78" t="s">
        <v>60</v>
      </c>
      <c r="B13" s="84" t="n">
        <v>1</v>
      </c>
      <c r="C13" s="85" t="n">
        <v>-2707</v>
      </c>
      <c r="D13" s="89" t="n">
        <v>-235.261332409995</v>
      </c>
      <c r="E13" s="84" t="n">
        <v>-168</v>
      </c>
      <c r="F13" s="85" t="n">
        <v>-197355.36199957</v>
      </c>
      <c r="G13" s="85" t="n">
        <v>-2774.59873657</v>
      </c>
      <c r="H13" s="84" t="n">
        <v>44</v>
      </c>
      <c r="I13" s="85" t="n">
        <v>263349</v>
      </c>
      <c r="J13" s="85" t="n">
        <v>-1042.26366407001</v>
      </c>
      <c r="K13" s="82"/>
    </row>
    <row r="14" customFormat="false" ht="13.5" hidden="false" customHeight="false" outlineLevel="0" collapsed="false">
      <c r="A14" s="90" t="s">
        <v>61</v>
      </c>
      <c r="B14" s="91" t="n">
        <v>12938</v>
      </c>
      <c r="C14" s="92" t="n">
        <v>1279724</v>
      </c>
      <c r="D14" s="93" t="n">
        <v>83367.867482</v>
      </c>
      <c r="E14" s="91" t="n">
        <v>12938</v>
      </c>
      <c r="F14" s="92" t="n">
        <v>1279724</v>
      </c>
      <c r="G14" s="93" t="n">
        <v>83367.867482</v>
      </c>
      <c r="H14" s="92" t="n">
        <v>12650</v>
      </c>
      <c r="I14" s="92" t="n">
        <v>1489943</v>
      </c>
      <c r="J14" s="93" t="n">
        <v>75464.3183</v>
      </c>
      <c r="K14" s="94" t="n">
        <f aca="false">(G14-J14)/J14</f>
        <v>0.10473226764708</v>
      </c>
    </row>
    <row r="15" customFormat="false" ht="12.75" hidden="false" customHeight="false" outlineLevel="0" collapsed="false">
      <c r="A15" s="95"/>
      <c r="B15" s="80"/>
      <c r="C15" s="80"/>
      <c r="D15" s="96"/>
      <c r="E15" s="80"/>
      <c r="F15" s="80"/>
      <c r="G15" s="96"/>
      <c r="H15" s="80"/>
      <c r="I15" s="80"/>
      <c r="J15" s="96"/>
      <c r="K15" s="97"/>
      <c r="L15" s="1"/>
    </row>
    <row r="16" customFormat="false" ht="12.75" hidden="false" customHeight="false" outlineLevel="0" collapsed="false">
      <c r="A16" s="95"/>
      <c r="B16" s="80"/>
      <c r="C16" s="80"/>
      <c r="D16" s="96"/>
      <c r="E16" s="80"/>
      <c r="F16" s="80"/>
      <c r="G16" s="96"/>
      <c r="H16" s="80"/>
      <c r="I16" s="80"/>
      <c r="J16" s="96"/>
      <c r="K16" s="98"/>
      <c r="L16" s="1"/>
    </row>
    <row r="17" customFormat="false" ht="12.75" hidden="false" customHeight="true" outlineLevel="0" collapsed="false">
      <c r="A17" s="99" t="s">
        <v>62</v>
      </c>
      <c r="B17" s="80"/>
      <c r="C17" s="80"/>
      <c r="D17" s="96"/>
      <c r="E17" s="80"/>
      <c r="F17" s="80"/>
      <c r="G17" s="96"/>
      <c r="H17" s="80"/>
      <c r="I17" s="80"/>
      <c r="J17" s="96"/>
      <c r="K17" s="100"/>
      <c r="L17" s="1"/>
    </row>
    <row r="18" customFormat="false" ht="12.75" hidden="false" customHeight="false" outlineLevel="0" collapsed="false">
      <c r="A18" s="101" t="s">
        <v>63</v>
      </c>
      <c r="B18" s="102" t="n">
        <v>22</v>
      </c>
      <c r="C18" s="103" t="n">
        <v>2888</v>
      </c>
      <c r="D18" s="104" t="n">
        <v>235.293</v>
      </c>
      <c r="E18" s="102" t="n">
        <v>229</v>
      </c>
      <c r="F18" s="103" t="n">
        <v>32804</v>
      </c>
      <c r="G18" s="104" t="n">
        <v>3298.114579</v>
      </c>
      <c r="H18" s="102" t="n">
        <v>265</v>
      </c>
      <c r="I18" s="103" t="n">
        <v>38185</v>
      </c>
      <c r="J18" s="105" t="n">
        <v>4164.597183</v>
      </c>
      <c r="K18" s="106" t="n">
        <f aca="false">(G18-J18)/J18</f>
        <v>-0.208059162969472</v>
      </c>
    </row>
    <row r="19" customFormat="false" ht="12.75" hidden="false" customHeight="false" outlineLevel="0" collapsed="false">
      <c r="A19" s="101" t="s">
        <v>64</v>
      </c>
      <c r="B19" s="107" t="n">
        <v>0</v>
      </c>
      <c r="C19" s="108" t="n">
        <v>0</v>
      </c>
      <c r="D19" s="109" t="n">
        <v>0</v>
      </c>
      <c r="E19" s="107" t="n">
        <v>5</v>
      </c>
      <c r="F19" s="108" t="n">
        <v>728</v>
      </c>
      <c r="G19" s="109" t="n">
        <v>30.9452</v>
      </c>
      <c r="H19" s="107" t="n">
        <v>2</v>
      </c>
      <c r="I19" s="108" t="n">
        <v>194</v>
      </c>
      <c r="J19" s="110" t="n">
        <v>14.2336</v>
      </c>
      <c r="K19" s="111" t="n">
        <f aca="false">(G19-J19)/J19</f>
        <v>1.17409509892086</v>
      </c>
    </row>
    <row r="20" customFormat="false" ht="12.75" hidden="false" customHeight="false" outlineLevel="0" collapsed="false">
      <c r="A20" s="101" t="s">
        <v>65</v>
      </c>
      <c r="B20" s="107" t="n">
        <v>0</v>
      </c>
      <c r="C20" s="108" t="n">
        <v>0</v>
      </c>
      <c r="D20" s="109" t="n">
        <v>0</v>
      </c>
      <c r="E20" s="107" t="n">
        <v>0</v>
      </c>
      <c r="F20" s="108" t="n">
        <v>0</v>
      </c>
      <c r="G20" s="109" t="n">
        <v>0</v>
      </c>
      <c r="H20" s="107" t="n">
        <v>1</v>
      </c>
      <c r="I20" s="108" t="n">
        <v>86</v>
      </c>
      <c r="J20" s="110" t="n">
        <v>0.8787</v>
      </c>
      <c r="K20" s="111" t="n">
        <f aca="false">(G20-J20)/J20</f>
        <v>-1</v>
      </c>
    </row>
    <row r="21" customFormat="false" ht="12.75" hidden="false" customHeight="false" outlineLevel="0" collapsed="false">
      <c r="A21" s="101" t="s">
        <v>66</v>
      </c>
      <c r="B21" s="107" t="n">
        <v>1</v>
      </c>
      <c r="C21" s="108" t="n">
        <v>107</v>
      </c>
      <c r="D21" s="109" t="n">
        <v>4.8793</v>
      </c>
      <c r="E21" s="107" t="n">
        <v>4</v>
      </c>
      <c r="F21" s="108" t="n">
        <v>364</v>
      </c>
      <c r="G21" s="109" t="n">
        <v>13.8466</v>
      </c>
      <c r="H21" s="107" t="n">
        <v>3</v>
      </c>
      <c r="I21" s="108" t="n">
        <v>1047</v>
      </c>
      <c r="J21" s="110" t="n">
        <v>380.1585</v>
      </c>
      <c r="K21" s="111" t="n">
        <f aca="false">(G21-J21)/J21</f>
        <v>-0.963576771267774</v>
      </c>
    </row>
    <row r="22" customFormat="false" ht="12.75" hidden="false" customHeight="false" outlineLevel="0" collapsed="false">
      <c r="A22" s="101" t="s">
        <v>67</v>
      </c>
      <c r="B22" s="107" t="n">
        <v>2</v>
      </c>
      <c r="C22" s="108" t="n">
        <v>283</v>
      </c>
      <c r="D22" s="109" t="n">
        <v>17.03</v>
      </c>
      <c r="E22" s="107" t="n">
        <v>41</v>
      </c>
      <c r="F22" s="108" t="n">
        <v>6157</v>
      </c>
      <c r="G22" s="109" t="n">
        <v>461.837803</v>
      </c>
      <c r="H22" s="107" t="n">
        <v>62</v>
      </c>
      <c r="I22" s="108" t="n">
        <v>6961</v>
      </c>
      <c r="J22" s="110" t="n">
        <v>467.006017</v>
      </c>
      <c r="K22" s="111" t="n">
        <f aca="false">(G22-J22)/J22</f>
        <v>-0.0110666968130305</v>
      </c>
    </row>
    <row r="23" customFormat="false" ht="12.75" hidden="false" customHeight="false" outlineLevel="0" collapsed="false">
      <c r="A23" s="101" t="s">
        <v>68</v>
      </c>
      <c r="B23" s="107" t="n">
        <v>175</v>
      </c>
      <c r="C23" s="108" t="n">
        <v>23700</v>
      </c>
      <c r="D23" s="112" t="n">
        <v>1656.291948</v>
      </c>
      <c r="E23" s="107" t="n">
        <v>1592</v>
      </c>
      <c r="F23" s="108" t="n">
        <v>214943</v>
      </c>
      <c r="G23" s="112" t="n">
        <v>13043.260037</v>
      </c>
      <c r="H23" s="107" t="n">
        <v>1227</v>
      </c>
      <c r="I23" s="108" t="n">
        <v>179096</v>
      </c>
      <c r="J23" s="113" t="n">
        <v>10428.869061</v>
      </c>
      <c r="K23" s="111" t="n">
        <f aca="false">(G23-J23)/J23</f>
        <v>0.25068787044003</v>
      </c>
    </row>
    <row r="24" customFormat="false" ht="12.75" hidden="false" customHeight="false" outlineLevel="0" collapsed="false">
      <c r="A24" s="114"/>
      <c r="B24" s="80"/>
      <c r="C24" s="80"/>
      <c r="D24" s="89"/>
      <c r="E24" s="80"/>
      <c r="F24" s="80"/>
      <c r="G24" s="80"/>
      <c r="H24" s="80"/>
      <c r="I24" s="80"/>
      <c r="J24" s="80"/>
      <c r="K24" s="82"/>
    </row>
    <row r="25" customFormat="false" ht="13.5" hidden="false" customHeight="false" outlineLevel="0" collapsed="false">
      <c r="A25" s="99" t="s">
        <v>69</v>
      </c>
      <c r="B25" s="52"/>
      <c r="C25" s="52"/>
      <c r="D25" s="96"/>
      <c r="E25" s="80"/>
      <c r="F25" s="80"/>
      <c r="G25" s="96"/>
      <c r="H25" s="80"/>
      <c r="I25" s="80"/>
      <c r="J25" s="96"/>
      <c r="K25" s="100"/>
    </row>
    <row r="26" customFormat="false" ht="12.75" hidden="false" customHeight="false" outlineLevel="0" collapsed="false">
      <c r="A26" s="115" t="s">
        <v>70</v>
      </c>
      <c r="B26" s="116"/>
      <c r="C26" s="117"/>
      <c r="D26" s="118"/>
      <c r="E26" s="116"/>
      <c r="F26" s="117"/>
      <c r="G26" s="118"/>
      <c r="H26" s="116"/>
      <c r="I26" s="117"/>
      <c r="J26" s="119"/>
      <c r="K26" s="120"/>
      <c r="L26" s="1"/>
    </row>
    <row r="27" customFormat="false" ht="12.75" hidden="false" customHeight="false" outlineLevel="0" collapsed="false">
      <c r="A27" s="101" t="s">
        <v>71</v>
      </c>
      <c r="B27" s="107" t="n">
        <v>2</v>
      </c>
      <c r="C27" s="108" t="n">
        <v>277</v>
      </c>
      <c r="D27" s="109" t="n">
        <v>8.2841</v>
      </c>
      <c r="E27" s="107" t="n">
        <v>15</v>
      </c>
      <c r="F27" s="108" t="n">
        <v>1688</v>
      </c>
      <c r="G27" s="109" t="n">
        <v>55.5175</v>
      </c>
      <c r="H27" s="107" t="n">
        <v>21</v>
      </c>
      <c r="I27" s="108" t="n">
        <v>3011</v>
      </c>
      <c r="J27" s="113" t="n">
        <v>122.6424</v>
      </c>
      <c r="K27" s="111" t="n">
        <f aca="false">(G27-J27)/J27</f>
        <v>-0.547322133291586</v>
      </c>
      <c r="L27" s="1"/>
    </row>
    <row r="28" customFormat="false" ht="12.75" hidden="false" customHeight="false" outlineLevel="0" collapsed="false">
      <c r="A28" s="101" t="s">
        <v>72</v>
      </c>
      <c r="B28" s="107" t="n">
        <v>45</v>
      </c>
      <c r="C28" s="108" t="n">
        <v>6756</v>
      </c>
      <c r="D28" s="112" t="n">
        <v>543.7699</v>
      </c>
      <c r="E28" s="107" t="n">
        <v>400</v>
      </c>
      <c r="F28" s="108" t="n">
        <v>61374</v>
      </c>
      <c r="G28" s="112" t="n">
        <v>4404.8316</v>
      </c>
      <c r="H28" s="107" t="n">
        <v>484</v>
      </c>
      <c r="I28" s="108" t="n">
        <v>82171</v>
      </c>
      <c r="J28" s="110" t="n">
        <v>5819.6715</v>
      </c>
      <c r="K28" s="111" t="n">
        <f aca="false">(G28-J28)/J28</f>
        <v>-0.243113361295393</v>
      </c>
      <c r="L28" s="1"/>
    </row>
    <row r="29" customFormat="false" ht="12.75" hidden="false" customHeight="false" outlineLevel="0" collapsed="false">
      <c r="A29" s="101" t="s">
        <v>73</v>
      </c>
      <c r="B29" s="107" t="n">
        <v>83</v>
      </c>
      <c r="C29" s="108" t="n">
        <v>12079</v>
      </c>
      <c r="D29" s="112" t="n">
        <v>846.4736</v>
      </c>
      <c r="E29" s="107" t="n">
        <v>722</v>
      </c>
      <c r="F29" s="108" t="n">
        <v>103234</v>
      </c>
      <c r="G29" s="112" t="n">
        <v>6433.8441</v>
      </c>
      <c r="H29" s="107" t="n">
        <v>575</v>
      </c>
      <c r="I29" s="108" t="n">
        <v>80811</v>
      </c>
      <c r="J29" s="110" t="n">
        <v>4655.5611</v>
      </c>
      <c r="K29" s="111" t="n">
        <f aca="false">(G29-J29)/J29</f>
        <v>0.381969640565989</v>
      </c>
      <c r="L29" s="1"/>
    </row>
    <row r="30" customFormat="false" ht="12.75" hidden="false" customHeight="false" outlineLevel="0" collapsed="false">
      <c r="A30" s="101" t="s">
        <v>74</v>
      </c>
      <c r="B30" s="107" t="n">
        <v>7</v>
      </c>
      <c r="C30" s="108" t="n">
        <v>664</v>
      </c>
      <c r="D30" s="112" t="n">
        <v>23.357648</v>
      </c>
      <c r="E30" s="107" t="n">
        <v>83</v>
      </c>
      <c r="F30" s="108" t="n">
        <v>10193</v>
      </c>
      <c r="G30" s="112" t="n">
        <v>695.938794</v>
      </c>
      <c r="H30" s="107" t="n">
        <v>92</v>
      </c>
      <c r="I30" s="108" t="n">
        <v>10095</v>
      </c>
      <c r="J30" s="110" t="n">
        <v>728.433311</v>
      </c>
      <c r="K30" s="111" t="n">
        <f aca="false">(G30-J30)/J30</f>
        <v>-0.0446087740762311</v>
      </c>
      <c r="L30" s="1"/>
    </row>
    <row r="31" customFormat="false" ht="12.75" hidden="false" customHeight="false" outlineLevel="0" collapsed="false">
      <c r="A31" s="101" t="s">
        <v>75</v>
      </c>
      <c r="B31" s="107"/>
      <c r="C31" s="108"/>
      <c r="D31" s="112"/>
      <c r="E31" s="107"/>
      <c r="F31" s="108"/>
      <c r="G31" s="112" t="n">
        <v>0</v>
      </c>
      <c r="H31" s="107"/>
      <c r="I31" s="108"/>
      <c r="J31" s="110" t="n">
        <v>0</v>
      </c>
      <c r="K31" s="121"/>
      <c r="L31" s="1"/>
    </row>
    <row r="32" customFormat="false" ht="12.75" hidden="false" customHeight="false" outlineLevel="0" collapsed="false">
      <c r="A32" s="101" t="s">
        <v>76</v>
      </c>
      <c r="B32" s="107" t="n">
        <v>42</v>
      </c>
      <c r="C32" s="108" t="n">
        <v>5542</v>
      </c>
      <c r="D32" s="112" t="n">
        <v>351.1265</v>
      </c>
      <c r="E32" s="107" t="n">
        <v>428</v>
      </c>
      <c r="F32" s="108" t="n">
        <v>58855</v>
      </c>
      <c r="G32" s="112" t="n">
        <v>3403.3965</v>
      </c>
      <c r="H32" s="107" t="n">
        <v>282</v>
      </c>
      <c r="I32" s="108" t="n">
        <v>38123</v>
      </c>
      <c r="J32" s="110" t="n">
        <v>2342.2439</v>
      </c>
      <c r="K32" s="111" t="n">
        <f aca="false">(G32-J32)/J32</f>
        <v>0.45304957353075</v>
      </c>
      <c r="L32" s="1"/>
    </row>
    <row r="33" customFormat="false" ht="12.75" hidden="false" customHeight="false" outlineLevel="0" collapsed="false">
      <c r="A33" s="101" t="s">
        <v>77</v>
      </c>
      <c r="B33" s="107" t="n">
        <v>1</v>
      </c>
      <c r="C33" s="108" t="n">
        <v>48</v>
      </c>
      <c r="D33" s="112" t="n">
        <v>3.6389</v>
      </c>
      <c r="E33" s="107" t="n">
        <v>6</v>
      </c>
      <c r="F33" s="108" t="n">
        <v>324</v>
      </c>
      <c r="G33" s="112" t="n">
        <v>24.23</v>
      </c>
      <c r="H33" s="107" t="n">
        <v>4</v>
      </c>
      <c r="I33" s="108" t="n">
        <v>526</v>
      </c>
      <c r="J33" s="110" t="n">
        <v>18.2846</v>
      </c>
      <c r="K33" s="111" t="n">
        <f aca="false">(G33-J33)/J33</f>
        <v>0.325158876869059</v>
      </c>
      <c r="L33" s="1"/>
    </row>
    <row r="34" customFormat="false" ht="12.75" hidden="false" customHeight="false" outlineLevel="0" collapsed="false">
      <c r="A34" s="101" t="s">
        <v>78</v>
      </c>
      <c r="B34" s="107" t="n">
        <v>20</v>
      </c>
      <c r="C34" s="108" t="n">
        <v>1612</v>
      </c>
      <c r="D34" s="112" t="n">
        <v>136.8436</v>
      </c>
      <c r="E34" s="107" t="n">
        <v>213</v>
      </c>
      <c r="F34" s="108" t="n">
        <v>18847</v>
      </c>
      <c r="G34" s="112" t="n">
        <v>1556.734425</v>
      </c>
      <c r="H34" s="107" t="n">
        <v>88</v>
      </c>
      <c r="I34" s="108" t="n">
        <v>8280</v>
      </c>
      <c r="J34" s="110" t="n">
        <v>702.57105</v>
      </c>
      <c r="K34" s="111" t="n">
        <f aca="false">(G34-J34)/J34</f>
        <v>1.21576796396606</v>
      </c>
      <c r="L34" s="1"/>
    </row>
    <row r="35" customFormat="false" ht="13.5" hidden="false" customHeight="false" outlineLevel="0" collapsed="false">
      <c r="A35" s="122" t="s">
        <v>79</v>
      </c>
      <c r="B35" s="123" t="n">
        <v>0</v>
      </c>
      <c r="C35" s="124" t="n">
        <v>0</v>
      </c>
      <c r="D35" s="125" t="n">
        <v>0</v>
      </c>
      <c r="E35" s="123" t="n">
        <v>4</v>
      </c>
      <c r="F35" s="124" t="n">
        <v>481</v>
      </c>
      <c r="G35" s="125" t="n">
        <v>273.5113</v>
      </c>
      <c r="H35" s="123" t="n">
        <v>14</v>
      </c>
      <c r="I35" s="124" t="n">
        <v>2552</v>
      </c>
      <c r="J35" s="126" t="n">
        <v>1066.3352</v>
      </c>
      <c r="K35" s="127" t="n">
        <f aca="false">(G35-J35)/J35</f>
        <v>-0.743503449947071</v>
      </c>
      <c r="L35" s="1"/>
    </row>
    <row r="36" customFormat="false" ht="12.75" hidden="false" customHeight="false" outlineLevel="0" collapsed="false">
      <c r="A36" s="1"/>
      <c r="B36" s="80"/>
      <c r="C36" s="80"/>
      <c r="D36" s="80"/>
      <c r="E36" s="80"/>
      <c r="F36" s="80"/>
      <c r="G36" s="80"/>
      <c r="H36" s="80"/>
      <c r="I36" s="80"/>
      <c r="J36" s="80"/>
      <c r="K36" s="80"/>
    </row>
    <row r="37" customFormat="false" ht="13.5" hidden="false" customHeight="false" outlineLevel="0" collapsed="false">
      <c r="A37" s="128" t="s">
        <v>80</v>
      </c>
      <c r="B37" s="128"/>
      <c r="C37" s="128"/>
      <c r="D37" s="128"/>
      <c r="E37" s="128"/>
      <c r="F37" s="129"/>
      <c r="G37" s="129"/>
      <c r="H37" s="130"/>
      <c r="I37" s="130"/>
      <c r="J37" s="130"/>
      <c r="K37" s="130"/>
      <c r="L37" s="130"/>
      <c r="M37" s="130"/>
      <c r="N37" s="131"/>
      <c r="O37" s="131"/>
      <c r="P37" s="131"/>
    </row>
    <row r="38" customFormat="false" ht="13.5" hidden="false" customHeight="false" outlineLevel="0" collapsed="false">
      <c r="A38" s="132" t="s">
        <v>81</v>
      </c>
      <c r="B38" s="133"/>
      <c r="C38" s="133"/>
      <c r="D38" s="134"/>
      <c r="E38" s="133"/>
      <c r="F38" s="133"/>
      <c r="G38" s="130"/>
      <c r="H38" s="130"/>
      <c r="I38" s="130"/>
      <c r="J38" s="130"/>
      <c r="K38" s="130"/>
      <c r="L38" s="130"/>
      <c r="M38" s="130"/>
      <c r="N38" s="131"/>
      <c r="O38" s="131"/>
      <c r="P38" s="131"/>
    </row>
    <row r="39" s="7" customFormat="true" ht="12.75" hidden="false" customHeight="false" outlineLevel="0" collapsed="false">
      <c r="A39" s="130"/>
      <c r="B39" s="130"/>
      <c r="C39" s="130"/>
      <c r="D39" s="130"/>
      <c r="E39" s="130"/>
      <c r="F39" s="130"/>
      <c r="G39" s="130"/>
      <c r="H39" s="130"/>
      <c r="I39" s="130"/>
      <c r="J39" s="130"/>
      <c r="K39" s="130"/>
      <c r="L39" s="130"/>
      <c r="M39" s="130"/>
      <c r="N39" s="131"/>
      <c r="O39" s="131"/>
      <c r="P39" s="131"/>
    </row>
    <row r="40" customFormat="false" ht="12.75" hidden="false" customHeight="false" outlineLevel="0" collapsed="false">
      <c r="A40" s="135" t="s">
        <v>82</v>
      </c>
      <c r="B40" s="132"/>
      <c r="C40" s="132"/>
      <c r="D40" s="130"/>
      <c r="E40" s="130"/>
      <c r="F40" s="130"/>
      <c r="G40" s="130"/>
      <c r="H40" s="130"/>
      <c r="I40" s="130"/>
      <c r="J40" s="130"/>
      <c r="K40" s="130"/>
      <c r="L40" s="130"/>
      <c r="M40" s="130"/>
      <c r="N40" s="131"/>
      <c r="O40" s="131"/>
      <c r="P40" s="131"/>
    </row>
    <row r="41" customFormat="false" ht="12.75" hidden="false" customHeight="false" outlineLevel="0" collapsed="false">
      <c r="A41" s="130"/>
      <c r="B41" s="130"/>
      <c r="C41" s="130"/>
      <c r="D41" s="130"/>
      <c r="E41" s="130"/>
      <c r="F41" s="130"/>
      <c r="G41" s="130"/>
      <c r="H41" s="130"/>
      <c r="I41" s="130"/>
      <c r="J41" s="130"/>
      <c r="K41" s="130"/>
      <c r="L41" s="130"/>
      <c r="M41" s="130"/>
      <c r="N41" s="131"/>
      <c r="O41" s="131"/>
      <c r="P41" s="131"/>
    </row>
    <row r="42" customFormat="false" ht="12.75" hidden="false" customHeight="false" outlineLevel="0" collapsed="false">
      <c r="A42" s="130"/>
      <c r="B42" s="130"/>
      <c r="C42" s="130"/>
      <c r="D42" s="130"/>
      <c r="E42" s="130"/>
      <c r="F42" s="130"/>
      <c r="G42" s="130"/>
      <c r="H42" s="130"/>
      <c r="I42" s="130"/>
      <c r="J42" s="130"/>
      <c r="K42" s="130"/>
      <c r="L42" s="130"/>
      <c r="M42" s="130"/>
      <c r="N42" s="131"/>
      <c r="O42" s="131"/>
      <c r="P42" s="131"/>
    </row>
    <row r="43" customFormat="false" ht="12.75" hidden="false" customHeight="false" outlineLevel="0" collapsed="false">
      <c r="A43" s="136"/>
      <c r="B43" s="137"/>
      <c r="C43" s="137"/>
      <c r="D43" s="138"/>
      <c r="E43" s="137"/>
      <c r="F43" s="137"/>
      <c r="G43" s="138"/>
      <c r="H43" s="137"/>
    </row>
    <row r="44" customFormat="false" ht="12.75" hidden="false" customHeight="false" outlineLevel="0" collapsed="false">
      <c r="E44" s="139" t="s">
        <v>83</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20.25" hidden="false" customHeight="false" outlineLevel="0" collapsed="false">
      <c r="A1" s="41" t="s">
        <v>84</v>
      </c>
      <c r="B1" s="41"/>
      <c r="C1" s="41"/>
      <c r="D1" s="41"/>
      <c r="E1" s="41"/>
      <c r="F1" s="41"/>
      <c r="G1" s="41"/>
      <c r="H1" s="41"/>
      <c r="I1" s="41"/>
      <c r="J1" s="41"/>
      <c r="K1" s="41"/>
      <c r="L1" s="41"/>
      <c r="M1" s="41"/>
    </row>
    <row r="2" customFormat="false" ht="18.75" hidden="false" customHeight="false" outlineLevel="0" collapsed="false">
      <c r="A2" s="44" t="s">
        <v>35</v>
      </c>
      <c r="B2" s="44"/>
      <c r="C2" s="44"/>
      <c r="D2" s="44"/>
      <c r="E2" s="44"/>
      <c r="F2" s="44"/>
      <c r="G2" s="44"/>
      <c r="H2" s="44"/>
      <c r="I2" s="44"/>
      <c r="J2" s="44"/>
      <c r="K2" s="44"/>
      <c r="L2" s="44"/>
      <c r="M2" s="44"/>
    </row>
    <row r="17" customFormat="false" ht="12.75" hidden="false" customHeight="false" outlineLevel="0" collapsed="false">
      <c r="B17" s="7" t="s">
        <v>85</v>
      </c>
    </row>
    <row r="22" customFormat="false" ht="12.75" hidden="false" customHeight="false" outlineLevel="0" collapsed="false">
      <c r="O22" s="47"/>
      <c r="P22" s="47"/>
    </row>
    <row r="23" customFormat="false" ht="12.75" hidden="false" customHeight="false" outlineLevel="0" collapsed="false">
      <c r="J23" s="47"/>
      <c r="K23" s="47"/>
      <c r="L23" s="140"/>
      <c r="M23" s="47"/>
      <c r="N23" s="47"/>
      <c r="O23" s="47"/>
      <c r="P23" s="47"/>
    </row>
    <row r="26" customFormat="false" ht="15" hidden="false" customHeight="false" outlineLevel="0" collapsed="false">
      <c r="C26" s="46" t="s">
        <v>86</v>
      </c>
      <c r="D26" s="46"/>
      <c r="E26" s="46"/>
      <c r="F26" s="46"/>
      <c r="G26" s="46"/>
      <c r="H26" s="46"/>
      <c r="I26" s="46"/>
      <c r="K26" s="141"/>
      <c r="L26" s="141"/>
      <c r="M26" s="141"/>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39" t="s">
        <v>87</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42"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false" hidden="false" outlineLevel="0" max="8" min="8" style="48" width="9.14"/>
    <col collapsed="false" customWidth="true" hidden="false" outlineLevel="0" max="9" min="9" style="48" width="12.28"/>
    <col collapsed="false" customWidth="true" hidden="false" outlineLevel="0" max="10" min="10" style="40" width="14.28"/>
    <col collapsed="false" customWidth="false" hidden="false" outlineLevel="0" max="257" min="11" style="142" width="9.14"/>
  </cols>
  <sheetData>
    <row r="1" customFormat="false" ht="15.75" hidden="false" customHeight="false" outlineLevel="0" collapsed="false">
      <c r="A1" s="143" t="s">
        <v>9</v>
      </c>
      <c r="B1" s="143"/>
      <c r="C1" s="143"/>
      <c r="D1" s="143"/>
      <c r="E1" s="143"/>
      <c r="F1" s="143"/>
      <c r="G1" s="143"/>
      <c r="H1" s="143"/>
      <c r="I1" s="143"/>
      <c r="J1" s="143"/>
      <c r="K1" s="143"/>
    </row>
    <row r="2" customFormat="false" ht="23.25" hidden="false" customHeight="false" outlineLevel="0" collapsed="false">
      <c r="A2" s="144" t="s">
        <v>88</v>
      </c>
      <c r="B2" s="144"/>
      <c r="C2" s="144"/>
      <c r="D2" s="144"/>
      <c r="E2" s="144"/>
      <c r="F2" s="144"/>
      <c r="G2" s="144"/>
      <c r="H2" s="144"/>
      <c r="I2" s="144"/>
      <c r="J2" s="144"/>
      <c r="K2" s="144"/>
    </row>
    <row r="3" customFormat="false" ht="13.5" hidden="false" customHeight="false" outlineLevel="0" collapsed="false">
      <c r="A3" s="145"/>
      <c r="B3" s="80"/>
      <c r="C3" s="80"/>
      <c r="D3" s="96"/>
      <c r="E3" s="80"/>
      <c r="F3" s="80"/>
      <c r="G3" s="96"/>
      <c r="H3" s="80"/>
      <c r="I3" s="80"/>
      <c r="J3" s="96"/>
      <c r="K3" s="145"/>
    </row>
    <row r="4" customFormat="false" ht="12.75" hidden="false" customHeight="false" outlineLevel="0" collapsed="false">
      <c r="A4" s="146"/>
      <c r="B4" s="55" t="s">
        <v>43</v>
      </c>
      <c r="C4" s="55"/>
      <c r="D4" s="55"/>
      <c r="E4" s="55" t="s">
        <v>89</v>
      </c>
      <c r="F4" s="55"/>
      <c r="G4" s="55"/>
      <c r="H4" s="55" t="s">
        <v>90</v>
      </c>
      <c r="I4" s="55"/>
      <c r="J4" s="55"/>
      <c r="K4" s="147" t="s">
        <v>46</v>
      </c>
      <c r="L4" s="145"/>
    </row>
    <row r="5" s="151" customFormat="true" ht="12.75" hidden="false" customHeight="false" outlineLevel="0" collapsed="false">
      <c r="A5" s="148"/>
      <c r="B5" s="59" t="s">
        <v>91</v>
      </c>
      <c r="C5" s="59"/>
      <c r="D5" s="59"/>
      <c r="E5" s="59" t="s">
        <v>92</v>
      </c>
      <c r="F5" s="59"/>
      <c r="G5" s="59"/>
      <c r="H5" s="59" t="s">
        <v>93</v>
      </c>
      <c r="I5" s="59"/>
      <c r="J5" s="59"/>
      <c r="K5" s="149" t="s">
        <v>50</v>
      </c>
      <c r="L5" s="150"/>
    </row>
    <row r="6" s="158" customFormat="true" ht="21" hidden="false" customHeight="false" outlineLevel="0" collapsed="false">
      <c r="A6" s="152" t="s">
        <v>94</v>
      </c>
      <c r="B6" s="153" t="s">
        <v>51</v>
      </c>
      <c r="C6" s="154" t="s">
        <v>95</v>
      </c>
      <c r="D6" s="155" t="s">
        <v>96</v>
      </c>
      <c r="E6" s="153" t="s">
        <v>51</v>
      </c>
      <c r="F6" s="154" t="s">
        <v>95</v>
      </c>
      <c r="G6" s="155" t="s">
        <v>96</v>
      </c>
      <c r="H6" s="153" t="s">
        <v>51</v>
      </c>
      <c r="I6" s="154" t="s">
        <v>95</v>
      </c>
      <c r="J6" s="155" t="s">
        <v>96</v>
      </c>
      <c r="K6" s="156" t="s">
        <v>54</v>
      </c>
      <c r="L6" s="157"/>
    </row>
    <row r="7" s="158" customFormat="true" ht="12.75" hidden="false" customHeight="false" outlineLevel="0" collapsed="false">
      <c r="A7" s="159"/>
      <c r="B7" s="160"/>
      <c r="C7" s="161"/>
      <c r="D7" s="162"/>
      <c r="E7" s="160"/>
      <c r="F7" s="161"/>
      <c r="G7" s="162"/>
      <c r="H7" s="160"/>
      <c r="I7" s="161"/>
      <c r="J7" s="162"/>
      <c r="K7" s="163"/>
      <c r="M7" s="164"/>
      <c r="N7" s="164"/>
      <c r="O7" s="164"/>
      <c r="P7" s="164"/>
    </row>
    <row r="8" s="151" customFormat="true" ht="12.75" hidden="false" customHeight="false" outlineLevel="0" collapsed="false">
      <c r="A8" s="165" t="s">
        <v>97</v>
      </c>
      <c r="B8" s="74" t="n">
        <v>2601</v>
      </c>
      <c r="C8" s="75" t="n">
        <v>28438</v>
      </c>
      <c r="D8" s="76" t="n">
        <v>3492.4172</v>
      </c>
      <c r="E8" s="74" t="n">
        <v>2683</v>
      </c>
      <c r="F8" s="75" t="n">
        <v>33338</v>
      </c>
      <c r="G8" s="76" t="n">
        <v>3548.7199</v>
      </c>
      <c r="H8" s="74" t="n">
        <v>2763</v>
      </c>
      <c r="I8" s="75" t="n">
        <v>40774</v>
      </c>
      <c r="J8" s="76" t="n">
        <v>3552.0303</v>
      </c>
      <c r="K8" s="77" t="n">
        <f aca="false">(G8-J8)/J8</f>
        <v>-0.000931974031865619</v>
      </c>
      <c r="M8" s="166"/>
    </row>
    <row r="9" customFormat="false" ht="12.75" hidden="false" customHeight="false" outlineLevel="0" collapsed="false">
      <c r="A9" s="167" t="s">
        <v>98</v>
      </c>
      <c r="B9" s="79" t="n">
        <v>-6</v>
      </c>
      <c r="C9" s="80" t="n">
        <v>-87</v>
      </c>
      <c r="D9" s="81" t="n">
        <v>-2.4286</v>
      </c>
      <c r="E9" s="79" t="n">
        <v>-116</v>
      </c>
      <c r="F9" s="80" t="n">
        <v>-4463</v>
      </c>
      <c r="G9" s="81" t="n">
        <v>-129.2704</v>
      </c>
      <c r="H9" s="79" t="n">
        <v>-84</v>
      </c>
      <c r="I9" s="80" t="n">
        <v>-3616</v>
      </c>
      <c r="J9" s="81" t="n">
        <v>-78.8278</v>
      </c>
      <c r="K9" s="82" t="n">
        <f aca="false">(G9-J9)/J9</f>
        <v>0.639908763152086</v>
      </c>
    </row>
    <row r="10" customFormat="false" ht="14.25" hidden="false" customHeight="false" outlineLevel="0" collapsed="false">
      <c r="A10" s="167" t="s">
        <v>99</v>
      </c>
      <c r="B10" s="79" t="n">
        <v>0</v>
      </c>
      <c r="C10" s="80" t="n">
        <v>0</v>
      </c>
      <c r="D10" s="81" t="n">
        <v>0</v>
      </c>
      <c r="E10" s="79" t="n">
        <v>0</v>
      </c>
      <c r="F10" s="80" t="n">
        <v>0</v>
      </c>
      <c r="G10" s="81" t="n">
        <v>0</v>
      </c>
      <c r="H10" s="79" t="n">
        <v>-5</v>
      </c>
      <c r="I10" s="80" t="n">
        <v>-859</v>
      </c>
      <c r="J10" s="81" t="n">
        <v>-24.3394</v>
      </c>
      <c r="K10" s="82" t="n">
        <v>0</v>
      </c>
    </row>
    <row r="11" customFormat="false" ht="12.75" hidden="false" customHeight="false" outlineLevel="0" collapsed="false">
      <c r="A11" s="167" t="s">
        <v>100</v>
      </c>
      <c r="B11" s="79" t="n">
        <v>0</v>
      </c>
      <c r="C11" s="80" t="n">
        <v>0</v>
      </c>
      <c r="D11" s="81" t="n">
        <v>0</v>
      </c>
      <c r="E11" s="79" t="n">
        <v>-23</v>
      </c>
      <c r="F11" s="80" t="n">
        <v>-2788</v>
      </c>
      <c r="G11" s="81" t="n">
        <v>-154.3546</v>
      </c>
      <c r="H11" s="79" t="n">
        <v>-34</v>
      </c>
      <c r="I11" s="80" t="n">
        <v>-4801</v>
      </c>
      <c r="J11" s="81" t="n">
        <v>-196.7254</v>
      </c>
      <c r="K11" s="82" t="n">
        <f aca="false">(G11-J11)/J11</f>
        <v>-0.215380423676861</v>
      </c>
    </row>
    <row r="12" customFormat="false" ht="14.25" hidden="false" customHeight="false" outlineLevel="0" collapsed="false">
      <c r="A12" s="167" t="s">
        <v>101</v>
      </c>
      <c r="B12" s="79" t="n">
        <v>4</v>
      </c>
      <c r="C12" s="80" t="n">
        <v>178</v>
      </c>
      <c r="D12" s="81" t="n">
        <v>6.6948</v>
      </c>
      <c r="E12" s="79" t="n">
        <v>72</v>
      </c>
      <c r="F12" s="80" t="n">
        <v>3386</v>
      </c>
      <c r="G12" s="81" t="n">
        <v>303.5669</v>
      </c>
      <c r="H12" s="79" t="n">
        <v>80</v>
      </c>
      <c r="I12" s="80" t="n">
        <v>4446</v>
      </c>
      <c r="J12" s="81" t="n">
        <v>345.8375</v>
      </c>
      <c r="K12" s="82" t="n">
        <f aca="false">(G12-J12)/J12</f>
        <v>-0.122226768352189</v>
      </c>
    </row>
    <row r="13" customFormat="false" ht="12.75" hidden="false" customHeight="false" outlineLevel="0" collapsed="false">
      <c r="A13" s="167" t="s">
        <v>102</v>
      </c>
      <c r="B13" s="168" t="n">
        <v>-1</v>
      </c>
      <c r="C13" s="169" t="n">
        <v>-100</v>
      </c>
      <c r="D13" s="170" t="n">
        <v>-1.7367</v>
      </c>
      <c r="E13" s="168" t="n">
        <v>-18</v>
      </c>
      <c r="F13" s="169" t="n">
        <v>-1044</v>
      </c>
      <c r="G13" s="170" t="n">
        <v>-73.7151</v>
      </c>
      <c r="H13" s="168" t="n">
        <v>-25</v>
      </c>
      <c r="I13" s="169" t="n">
        <v>-1000</v>
      </c>
      <c r="J13" s="170" t="n">
        <v>-11.096</v>
      </c>
      <c r="K13" s="82" t="n">
        <f aca="false">(G13-J13)/J13</f>
        <v>5.64339401586157</v>
      </c>
    </row>
    <row r="14" s="151" customFormat="true" ht="12.75" hidden="false" customHeight="false" outlineLevel="0" collapsed="false">
      <c r="A14" s="165" t="s">
        <v>103</v>
      </c>
      <c r="B14" s="74" t="n">
        <v>2598</v>
      </c>
      <c r="C14" s="75" t="n">
        <v>28429</v>
      </c>
      <c r="D14" s="76" t="n">
        <v>3494.9467</v>
      </c>
      <c r="E14" s="74" t="n">
        <v>2598</v>
      </c>
      <c r="F14" s="75" t="n">
        <v>28429</v>
      </c>
      <c r="G14" s="76" t="n">
        <v>3494.9467</v>
      </c>
      <c r="H14" s="74" t="n">
        <v>2695</v>
      </c>
      <c r="I14" s="75" t="n">
        <v>34944</v>
      </c>
      <c r="J14" s="76" t="n">
        <v>3586.8792</v>
      </c>
      <c r="K14" s="77" t="n">
        <f aca="false">(G14-J14)/J14</f>
        <v>-0.025630219160991</v>
      </c>
    </row>
    <row r="15" s="151" customFormat="true" ht="9.75" hidden="false" customHeight="true" outlineLevel="0" collapsed="false">
      <c r="A15" s="148"/>
      <c r="B15" s="74"/>
      <c r="C15" s="75"/>
      <c r="D15" s="76"/>
      <c r="E15" s="74"/>
      <c r="F15" s="75"/>
      <c r="G15" s="76"/>
      <c r="H15" s="74"/>
      <c r="I15" s="75"/>
      <c r="J15" s="76"/>
      <c r="K15" s="77" t="s">
        <v>25</v>
      </c>
      <c r="L15" s="150"/>
    </row>
    <row r="16" s="151" customFormat="true" ht="12.75" hidden="false" customHeight="true" outlineLevel="0" collapsed="false">
      <c r="A16" s="171" t="s">
        <v>104</v>
      </c>
      <c r="B16" s="74"/>
      <c r="C16" s="75"/>
      <c r="D16" s="76"/>
      <c r="E16" s="74"/>
      <c r="F16" s="75"/>
      <c r="G16" s="76"/>
      <c r="H16" s="74"/>
      <c r="I16" s="75"/>
      <c r="J16" s="76"/>
      <c r="K16" s="77"/>
      <c r="L16" s="150"/>
    </row>
    <row r="17" customFormat="false" ht="12" hidden="false" customHeight="true" outlineLevel="0" collapsed="false">
      <c r="A17" s="172" t="s">
        <v>105</v>
      </c>
      <c r="B17" s="102" t="n">
        <v>3</v>
      </c>
      <c r="C17" s="173" t="n">
        <v>0</v>
      </c>
      <c r="D17" s="104" t="n">
        <v>2.3674</v>
      </c>
      <c r="E17" s="102" t="n">
        <v>39</v>
      </c>
      <c r="F17" s="173" t="n">
        <v>0</v>
      </c>
      <c r="G17" s="104" t="n">
        <v>47.5282</v>
      </c>
      <c r="H17" s="102" t="n">
        <v>37</v>
      </c>
      <c r="I17" s="173" t="n">
        <v>0</v>
      </c>
      <c r="J17" s="105" t="n">
        <v>67.0547</v>
      </c>
      <c r="K17" s="174" t="n">
        <v>1.98560661505078</v>
      </c>
      <c r="L17" s="145"/>
    </row>
    <row r="18" customFormat="false" ht="12" hidden="false" customHeight="true" outlineLevel="0" collapsed="false">
      <c r="A18" s="175" t="s">
        <v>106</v>
      </c>
      <c r="B18" s="123" t="n">
        <v>1</v>
      </c>
      <c r="C18" s="124" t="n">
        <v>178</v>
      </c>
      <c r="D18" s="125" t="n">
        <v>4.3274</v>
      </c>
      <c r="E18" s="123" t="n">
        <v>33</v>
      </c>
      <c r="F18" s="124" t="n">
        <v>3386</v>
      </c>
      <c r="G18" s="125" t="n">
        <v>256.0387</v>
      </c>
      <c r="H18" s="123" t="n">
        <v>43</v>
      </c>
      <c r="I18" s="124" t="n">
        <v>4446</v>
      </c>
      <c r="J18" s="126" t="n">
        <v>278.7828</v>
      </c>
      <c r="K18" s="127" t="n">
        <v>-0.411443239308309</v>
      </c>
      <c r="L18" s="145"/>
    </row>
    <row r="19" customFormat="false" ht="7.5" hidden="false" customHeight="true" outlineLevel="0" collapsed="false">
      <c r="A19" s="176"/>
      <c r="B19" s="177"/>
      <c r="C19" s="177"/>
      <c r="D19" s="178"/>
      <c r="E19" s="177"/>
      <c r="F19" s="177"/>
      <c r="G19" s="178"/>
      <c r="H19" s="177"/>
      <c r="I19" s="177"/>
      <c r="J19" s="178"/>
      <c r="K19" s="179"/>
      <c r="L19" s="145"/>
    </row>
    <row r="20" customFormat="false" ht="12" hidden="false" customHeight="true" outlineLevel="0" collapsed="false">
      <c r="A20" s="180"/>
      <c r="B20" s="80"/>
      <c r="C20" s="80"/>
      <c r="D20" s="96"/>
      <c r="E20" s="80"/>
      <c r="F20" s="80"/>
      <c r="G20" s="96"/>
      <c r="H20" s="80"/>
      <c r="I20" s="80"/>
      <c r="J20" s="96"/>
      <c r="K20" s="77"/>
      <c r="L20" s="145"/>
    </row>
    <row r="21" customFormat="false" ht="6.75" hidden="false" customHeight="true" outlineLevel="0" collapsed="false">
      <c r="A21" s="180"/>
      <c r="B21" s="80"/>
      <c r="C21" s="80"/>
      <c r="D21" s="96"/>
      <c r="E21" s="80"/>
      <c r="F21" s="80"/>
      <c r="G21" s="96"/>
      <c r="H21" s="80"/>
      <c r="I21" s="80"/>
      <c r="J21" s="96"/>
      <c r="K21" s="77"/>
      <c r="L21" s="145"/>
    </row>
    <row r="22" customFormat="false" ht="12" hidden="false" customHeight="true" outlineLevel="0" collapsed="false">
      <c r="A22" s="181"/>
      <c r="B22" s="182" t="s">
        <v>43</v>
      </c>
      <c r="C22" s="182"/>
      <c r="D22" s="182"/>
      <c r="E22" s="183" t="s">
        <v>107</v>
      </c>
      <c r="F22" s="183"/>
      <c r="G22" s="183"/>
      <c r="H22" s="182" t="s">
        <v>45</v>
      </c>
      <c r="I22" s="182"/>
      <c r="J22" s="182"/>
      <c r="K22" s="183" t="s">
        <v>46</v>
      </c>
      <c r="L22" s="145"/>
      <c r="M22" s="184"/>
    </row>
    <row r="23" customFormat="false" ht="12" hidden="false" customHeight="true" outlineLevel="0" collapsed="false">
      <c r="A23" s="185"/>
      <c r="B23" s="59" t="s">
        <v>108</v>
      </c>
      <c r="C23" s="59"/>
      <c r="D23" s="59"/>
      <c r="E23" s="59" t="s">
        <v>48</v>
      </c>
      <c r="F23" s="59"/>
      <c r="G23" s="59"/>
      <c r="H23" s="186" t="s">
        <v>109</v>
      </c>
      <c r="I23" s="186"/>
      <c r="J23" s="186"/>
      <c r="K23" s="149" t="s">
        <v>50</v>
      </c>
      <c r="L23" s="145"/>
    </row>
    <row r="24" s="158" customFormat="true" ht="21" hidden="false" customHeight="false" outlineLevel="0" collapsed="false">
      <c r="A24" s="187" t="s">
        <v>110</v>
      </c>
      <c r="B24" s="188" t="s">
        <v>51</v>
      </c>
      <c r="C24" s="189" t="s">
        <v>111</v>
      </c>
      <c r="D24" s="189" t="s">
        <v>112</v>
      </c>
      <c r="E24" s="188" t="s">
        <v>51</v>
      </c>
      <c r="F24" s="189" t="s">
        <v>111</v>
      </c>
      <c r="G24" s="190" t="s">
        <v>112</v>
      </c>
      <c r="H24" s="188" t="s">
        <v>51</v>
      </c>
      <c r="I24" s="189" t="s">
        <v>111</v>
      </c>
      <c r="J24" s="189" t="s">
        <v>112</v>
      </c>
      <c r="K24" s="191" t="s">
        <v>54</v>
      </c>
      <c r="L24" s="157"/>
    </row>
    <row r="25" s="157" customFormat="true" ht="12.75" hidden="false" customHeight="true" outlineLevel="0" collapsed="false">
      <c r="A25" s="192"/>
      <c r="B25" s="160"/>
      <c r="C25" s="161"/>
      <c r="D25" s="193"/>
      <c r="E25" s="160"/>
      <c r="F25" s="161"/>
      <c r="G25" s="162"/>
      <c r="H25" s="160"/>
      <c r="I25" s="161"/>
      <c r="J25" s="193"/>
      <c r="K25" s="194"/>
    </row>
    <row r="26" s="151" customFormat="true" ht="12.75" hidden="false" customHeight="false" outlineLevel="0" collapsed="false">
      <c r="A26" s="165" t="s">
        <v>113</v>
      </c>
      <c r="B26" s="74" t="n">
        <v>0</v>
      </c>
      <c r="C26" s="75" t="n">
        <v>0</v>
      </c>
      <c r="D26" s="76" t="n">
        <v>0</v>
      </c>
      <c r="E26" s="74" t="n">
        <v>0</v>
      </c>
      <c r="F26" s="75" t="n">
        <v>0</v>
      </c>
      <c r="G26" s="76" t="n">
        <v>0</v>
      </c>
      <c r="H26" s="74" t="n">
        <v>0</v>
      </c>
      <c r="I26" s="75" t="n">
        <v>0</v>
      </c>
      <c r="J26" s="76" t="n">
        <v>0</v>
      </c>
      <c r="K26" s="77" t="n">
        <v>0</v>
      </c>
      <c r="M26" s="166"/>
    </row>
    <row r="27" customFormat="false" ht="12.75" hidden="false" customHeight="false" outlineLevel="0" collapsed="false">
      <c r="A27" s="195" t="s">
        <v>114</v>
      </c>
      <c r="B27" s="168" t="n">
        <v>0</v>
      </c>
      <c r="C27" s="169" t="n">
        <v>0</v>
      </c>
      <c r="D27" s="83" t="n">
        <v>0</v>
      </c>
      <c r="E27" s="79" t="n">
        <v>0</v>
      </c>
      <c r="F27" s="80" t="n">
        <v>0</v>
      </c>
      <c r="G27" s="83" t="n">
        <v>0</v>
      </c>
      <c r="H27" s="79" t="n">
        <v>5</v>
      </c>
      <c r="I27" s="80" t="n">
        <v>859</v>
      </c>
      <c r="J27" s="83" t="n">
        <v>24.5174126</v>
      </c>
      <c r="K27" s="196" t="n">
        <v>0</v>
      </c>
    </row>
    <row r="28" customFormat="false" ht="12.75" hidden="false" customHeight="false" outlineLevel="0" collapsed="false">
      <c r="A28" s="195" t="s">
        <v>115</v>
      </c>
      <c r="B28" s="168" t="n">
        <v>0</v>
      </c>
      <c r="C28" s="169" t="n">
        <v>0</v>
      </c>
      <c r="D28" s="83" t="n">
        <v>0</v>
      </c>
      <c r="E28" s="79" t="n">
        <v>0</v>
      </c>
      <c r="F28" s="80" t="n">
        <v>0</v>
      </c>
      <c r="G28" s="83" t="n">
        <v>0</v>
      </c>
      <c r="H28" s="79" t="n">
        <v>-5</v>
      </c>
      <c r="I28" s="80" t="n">
        <v>-859</v>
      </c>
      <c r="J28" s="83" t="n">
        <v>-24.5174126</v>
      </c>
      <c r="K28" s="196" t="n">
        <v>0</v>
      </c>
    </row>
    <row r="29" s="151" customFormat="true" ht="13.5" hidden="false" customHeight="false" outlineLevel="0" collapsed="false">
      <c r="A29" s="197" t="s">
        <v>116</v>
      </c>
      <c r="B29" s="91" t="n">
        <v>0</v>
      </c>
      <c r="C29" s="92" t="n">
        <v>0</v>
      </c>
      <c r="D29" s="93" t="n">
        <v>0</v>
      </c>
      <c r="E29" s="91" t="n">
        <v>0</v>
      </c>
      <c r="F29" s="92" t="n">
        <v>0</v>
      </c>
      <c r="G29" s="93" t="n">
        <v>0</v>
      </c>
      <c r="H29" s="91" t="n">
        <v>0</v>
      </c>
      <c r="I29" s="92" t="n">
        <v>0</v>
      </c>
      <c r="J29" s="93" t="n">
        <v>0</v>
      </c>
      <c r="K29" s="94" t="n">
        <v>0</v>
      </c>
    </row>
    <row r="30" s="151" customFormat="true" ht="12.75" hidden="false" customHeight="false" outlineLevel="0" collapsed="false">
      <c r="A30" s="198"/>
      <c r="B30" s="75"/>
      <c r="C30" s="75"/>
      <c r="D30" s="199"/>
      <c r="E30" s="75"/>
      <c r="F30" s="75"/>
      <c r="G30" s="199"/>
      <c r="H30" s="75"/>
      <c r="I30" s="75"/>
      <c r="J30" s="199"/>
      <c r="K30" s="200"/>
    </row>
    <row r="31" customFormat="false" ht="12.75" hidden="false" customHeight="false" outlineLevel="0" collapsed="false">
      <c r="A31" s="201" t="s">
        <v>117</v>
      </c>
      <c r="B31" s="202"/>
      <c r="C31" s="202"/>
      <c r="D31" s="203"/>
      <c r="E31" s="202"/>
      <c r="F31" s="202"/>
      <c r="G31" s="203"/>
      <c r="H31" s="202"/>
      <c r="I31" s="202"/>
    </row>
    <row r="32" customFormat="false" ht="12.75" hidden="false" customHeight="false" outlineLevel="0" collapsed="false">
      <c r="A32" s="204" t="s">
        <v>118</v>
      </c>
      <c r="B32" s="202"/>
      <c r="C32" s="202"/>
      <c r="D32" s="203"/>
      <c r="E32" s="202"/>
      <c r="F32" s="202"/>
      <c r="G32" s="203"/>
      <c r="H32" s="202"/>
      <c r="I32" s="202"/>
      <c r="J32" s="205"/>
    </row>
    <row r="33" customFormat="false" ht="12.75" hidden="false" customHeight="false" outlineLevel="0" collapsed="false">
      <c r="A33" s="201" t="s">
        <v>119</v>
      </c>
      <c r="B33" s="202"/>
      <c r="C33" s="202"/>
      <c r="D33" s="203"/>
      <c r="E33" s="202"/>
      <c r="F33" s="202"/>
      <c r="G33" s="203"/>
      <c r="H33" s="202"/>
      <c r="I33" s="202"/>
    </row>
    <row r="34" customFormat="false" ht="12.75" hidden="false" customHeight="false" outlineLevel="0" collapsed="false">
      <c r="A34" s="206" t="s">
        <v>120</v>
      </c>
      <c r="B34" s="207"/>
      <c r="C34" s="207"/>
      <c r="D34" s="208"/>
      <c r="E34" s="207"/>
      <c r="F34" s="209"/>
      <c r="G34" s="210"/>
      <c r="H34" s="207"/>
      <c r="I34" s="207"/>
      <c r="J34" s="211"/>
    </row>
    <row r="35" customFormat="false" ht="12.75" hidden="false" customHeight="false" outlineLevel="0" collapsed="false">
      <c r="A35" s="206" t="s">
        <v>121</v>
      </c>
      <c r="B35" s="207"/>
      <c r="C35" s="207"/>
      <c r="D35" s="208"/>
      <c r="E35" s="207"/>
      <c r="F35" s="207"/>
      <c r="G35" s="208"/>
      <c r="H35" s="207"/>
      <c r="I35" s="207"/>
      <c r="J35" s="211"/>
    </row>
    <row r="36" customFormat="false" ht="12.75" hidden="false" customHeight="false" outlineLevel="0" collapsed="false">
      <c r="A36" s="204" t="s">
        <v>122</v>
      </c>
      <c r="B36" s="202"/>
      <c r="C36" s="202"/>
      <c r="D36" s="203"/>
      <c r="E36" s="202"/>
      <c r="F36" s="202"/>
      <c r="G36" s="203"/>
      <c r="H36" s="202"/>
      <c r="I36" s="202"/>
    </row>
    <row r="37" customFormat="false" ht="12.75" hidden="false" customHeight="false" outlineLevel="0" collapsed="false">
      <c r="A37" s="201"/>
      <c r="B37" s="202"/>
      <c r="C37" s="202"/>
      <c r="D37" s="203"/>
      <c r="E37" s="202"/>
      <c r="F37" s="202"/>
      <c r="G37" s="203"/>
      <c r="H37" s="202"/>
      <c r="I37" s="202"/>
    </row>
    <row r="38" customFormat="false" ht="12.75" hidden="false" customHeight="false" outlineLevel="0" collapsed="false">
      <c r="A38" s="204" t="s">
        <v>123</v>
      </c>
      <c r="B38" s="202"/>
      <c r="C38" s="202"/>
      <c r="D38" s="203"/>
      <c r="E38" s="202"/>
      <c r="F38" s="202"/>
      <c r="G38" s="203"/>
      <c r="H38" s="202"/>
      <c r="I38" s="202"/>
    </row>
    <row r="39" customFormat="false" ht="12.75" hidden="false" customHeight="false" outlineLevel="0" collapsed="false">
      <c r="A39" s="212"/>
      <c r="B39" s="202"/>
      <c r="C39" s="202"/>
      <c r="D39" s="203"/>
      <c r="E39" s="202"/>
      <c r="F39" s="202"/>
      <c r="G39" s="203"/>
      <c r="H39" s="202"/>
      <c r="I39" s="202"/>
    </row>
    <row r="40" customFormat="false" ht="12.75" hidden="false" customHeight="false" outlineLevel="0" collapsed="false">
      <c r="F40" s="139" t="s">
        <v>124</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2.56"/>
    <col collapsed="false" customWidth="true" hidden="false" outlineLevel="0" max="5" min="5" style="0" width="10.41"/>
    <col collapsed="false" customWidth="true" hidden="false" outlineLevel="0" max="8" min="8" style="0" width="11.13"/>
    <col collapsed="false" customWidth="true" hidden="false" outlineLevel="0" max="12" min="12" style="0" width="12.85"/>
    <col collapsed="false" customWidth="true" hidden="false" outlineLevel="0" max="14" min="14" style="0" width="13.14"/>
  </cols>
  <sheetData>
    <row r="1" s="7" customFormat="true" ht="20.25" hidden="false" customHeight="false" outlineLevel="0" collapsed="false">
      <c r="A1" s="41" t="s">
        <v>125</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3" t="s">
        <v>126</v>
      </c>
      <c r="B2" s="213"/>
      <c r="C2" s="213"/>
      <c r="D2" s="213"/>
      <c r="E2" s="213"/>
      <c r="F2" s="213"/>
      <c r="G2" s="213"/>
      <c r="H2" s="213"/>
      <c r="I2" s="213"/>
      <c r="J2" s="213"/>
      <c r="K2" s="213"/>
      <c r="L2" s="213"/>
      <c r="M2" s="213"/>
      <c r="N2" s="213"/>
      <c r="O2" s="213"/>
      <c r="P2" s="213"/>
      <c r="Q2" s="213"/>
      <c r="R2" s="213"/>
      <c r="S2" s="213"/>
      <c r="T2" s="213"/>
      <c r="U2" s="213"/>
      <c r="V2" s="213"/>
    </row>
    <row r="3" s="7" customFormat="true" ht="18.75" hidden="false" customHeight="false" outlineLevel="0" collapsed="false">
      <c r="A3" s="44" t="s">
        <v>35</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4"/>
      <c r="H5" s="214"/>
    </row>
    <row r="24" customFormat="false" ht="15" hidden="false" customHeight="false" outlineLevel="0" collapsed="false">
      <c r="D24" s="46" t="s">
        <v>127</v>
      </c>
      <c r="E24" s="47"/>
      <c r="F24" s="46"/>
      <c r="G24" s="46"/>
      <c r="H24" s="46"/>
      <c r="I24" s="46"/>
      <c r="J24" s="46"/>
      <c r="L24" s="46" t="s">
        <v>128</v>
      </c>
      <c r="M24" s="47"/>
      <c r="N24" s="46"/>
      <c r="O24" s="46"/>
      <c r="P24" s="46"/>
      <c r="Q24" s="46"/>
      <c r="R24" s="46"/>
    </row>
    <row r="25" customFormat="false" ht="12.75" hidden="false" customHeight="false" outlineLevel="0" collapsed="false">
      <c r="D25" s="47"/>
      <c r="E25" s="47"/>
      <c r="F25" s="47"/>
      <c r="G25" s="47"/>
      <c r="H25" s="47"/>
      <c r="L25" s="140"/>
      <c r="M25" s="47"/>
      <c r="N25" s="47"/>
      <c r="O25" s="47"/>
      <c r="P25" s="47"/>
      <c r="Q25" s="47"/>
      <c r="R25" s="47"/>
    </row>
    <row r="26" customFormat="false" ht="15" hidden="false" customHeight="false" outlineLevel="0" collapsed="false">
      <c r="A26" s="46" t="s">
        <v>25</v>
      </c>
      <c r="B26" s="47"/>
      <c r="C26" s="46"/>
      <c r="D26" s="46"/>
      <c r="E26" s="46"/>
      <c r="F26" s="46"/>
      <c r="G26" s="46"/>
      <c r="J26" s="47"/>
      <c r="K26" s="215"/>
      <c r="L26" s="47"/>
      <c r="M26" s="47"/>
      <c r="N26" s="47"/>
    </row>
    <row r="38" customFormat="false" ht="12.75" hidden="false" customHeight="false" outlineLevel="0" collapsed="false">
      <c r="E38" s="7" t="s">
        <v>25</v>
      </c>
    </row>
    <row r="43" customFormat="false" ht="12.75" hidden="false" customHeight="false" outlineLevel="0" collapsed="false">
      <c r="D43" s="47" t="s">
        <v>129</v>
      </c>
      <c r="G43" s="47"/>
      <c r="H43" s="47"/>
      <c r="L43" s="47" t="s">
        <v>130</v>
      </c>
    </row>
    <row r="44" customFormat="false" ht="12.75" hidden="false" customHeight="false" outlineLevel="0" collapsed="false">
      <c r="D44" s="216"/>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1</v>
      </c>
      <c r="P46" s="47"/>
      <c r="Q46" s="47"/>
      <c r="R46" s="47"/>
      <c r="S46" s="47"/>
    </row>
    <row r="47" customFormat="false" ht="12.75" hidden="false" customHeight="false" outlineLevel="0" collapsed="false">
      <c r="H47" s="47"/>
      <c r="J47" s="136"/>
      <c r="O47" s="47"/>
      <c r="P47" s="47"/>
      <c r="Q47" s="47"/>
      <c r="R47" s="47"/>
      <c r="S47" s="47"/>
    </row>
    <row r="48" customFormat="false" ht="12.75" hidden="false" customHeight="false" outlineLevel="0" collapsed="false">
      <c r="I48" s="217"/>
    </row>
    <row r="53" customFormat="false" ht="12.75" hidden="false" customHeight="false" outlineLevel="0" collapsed="false">
      <c r="A53" s="7" t="s">
        <v>40</v>
      </c>
    </row>
    <row r="60" customFormat="false" ht="12.75" hidden="false" customHeight="false" outlineLevel="0" collapsed="false">
      <c r="L60" s="139" t="s">
        <v>132</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33</v>
      </c>
      <c r="B2" s="219"/>
      <c r="C2" s="219"/>
      <c r="D2" s="219"/>
      <c r="E2" s="219"/>
      <c r="F2" s="219"/>
      <c r="G2" s="219"/>
      <c r="H2" s="219"/>
    </row>
    <row r="3" customFormat="false" ht="21" hidden="false" customHeight="false" outlineLevel="0" collapsed="false">
      <c r="A3" s="220" t="s">
        <v>126</v>
      </c>
      <c r="B3" s="220"/>
      <c r="C3" s="220"/>
      <c r="D3" s="220"/>
      <c r="E3" s="220"/>
      <c r="F3" s="220"/>
      <c r="G3" s="220"/>
      <c r="H3" s="220"/>
    </row>
    <row r="4" customFormat="false" ht="12.75" hidden="false" customHeight="false" outlineLevel="0" collapsed="false">
      <c r="A4" s="221"/>
      <c r="B4" s="222" t="s">
        <v>43</v>
      </c>
      <c r="C4" s="222"/>
      <c r="D4" s="223" t="s">
        <v>89</v>
      </c>
      <c r="E4" s="223"/>
      <c r="F4" s="223" t="s">
        <v>90</v>
      </c>
      <c r="G4" s="223"/>
      <c r="H4" s="224" t="s">
        <v>46</v>
      </c>
      <c r="J4" s="7"/>
    </row>
    <row r="5" s="47" customFormat="true" ht="12.75" hidden="false" customHeight="false" outlineLevel="0" collapsed="false">
      <c r="A5" s="225"/>
      <c r="B5" s="226" t="s">
        <v>108</v>
      </c>
      <c r="C5" s="226"/>
      <c r="D5" s="227" t="s">
        <v>134</v>
      </c>
      <c r="E5" s="227"/>
      <c r="F5" s="228" t="s">
        <v>109</v>
      </c>
      <c r="G5" s="228"/>
      <c r="H5" s="229" t="s">
        <v>50</v>
      </c>
    </row>
    <row r="6" s="67" customFormat="true" ht="13.5" hidden="false" customHeight="false" outlineLevel="0" collapsed="false">
      <c r="A6" s="230"/>
      <c r="B6" s="231" t="s">
        <v>51</v>
      </c>
      <c r="C6" s="231" t="s">
        <v>135</v>
      </c>
      <c r="D6" s="232" t="s">
        <v>51</v>
      </c>
      <c r="E6" s="233" t="s">
        <v>135</v>
      </c>
      <c r="F6" s="230" t="s">
        <v>51</v>
      </c>
      <c r="G6" s="234" t="s">
        <v>135</v>
      </c>
      <c r="H6" s="235" t="s">
        <v>136</v>
      </c>
    </row>
    <row r="7" customFormat="false" ht="12.75" hidden="false" customHeight="false" outlineLevel="0" collapsed="false">
      <c r="A7" s="236" t="s">
        <v>137</v>
      </c>
      <c r="B7" s="237" t="n">
        <v>7664335</v>
      </c>
      <c r="C7" s="238" t="n">
        <v>1075846.99627157</v>
      </c>
      <c r="D7" s="239" t="n">
        <v>7288440</v>
      </c>
      <c r="E7" s="240" t="n">
        <v>1015177.420896</v>
      </c>
      <c r="F7" s="239" t="n">
        <v>6629376</v>
      </c>
      <c r="G7" s="240" t="n">
        <v>898543.3</v>
      </c>
      <c r="H7" s="241" t="n">
        <f aca="false">(D7-F7)/F7</f>
        <v>0.0994156916126043</v>
      </c>
    </row>
    <row r="8" customFormat="false" ht="12.75" hidden="false" customHeight="false" outlineLevel="0" collapsed="false">
      <c r="A8" s="242" t="s">
        <v>138</v>
      </c>
      <c r="B8" s="243" t="n">
        <v>-95393</v>
      </c>
      <c r="C8" s="244" t="n">
        <v>-16540.59782036</v>
      </c>
      <c r="D8" s="245" t="n">
        <v>-566377</v>
      </c>
      <c r="E8" s="246" t="n">
        <v>-96092.30336878</v>
      </c>
      <c r="F8" s="245" t="n">
        <v>-383642</v>
      </c>
      <c r="G8" s="246" t="n">
        <v>-59287.1829306</v>
      </c>
      <c r="H8" s="241" t="n">
        <f aca="false">(D8-F8)/F8</f>
        <v>0.476316461701274</v>
      </c>
      <c r="I8" s="7"/>
    </row>
    <row r="9" customFormat="false" ht="12.75" hidden="false" customHeight="false" outlineLevel="0" collapsed="false">
      <c r="A9" s="242" t="s">
        <v>139</v>
      </c>
      <c r="B9" s="243" t="n">
        <v>-13415</v>
      </c>
      <c r="C9" s="244" t="n">
        <v>-1868.81776655</v>
      </c>
      <c r="D9" s="245" t="n">
        <v>-131508</v>
      </c>
      <c r="E9" s="246" t="n">
        <v>-18269.78388265</v>
      </c>
      <c r="F9" s="245" t="n">
        <v>-106588</v>
      </c>
      <c r="G9" s="246" t="n">
        <v>-14348.53731829</v>
      </c>
      <c r="H9" s="241" t="n">
        <f aca="false">(D9-F9)/F9</f>
        <v>0.233797425601381</v>
      </c>
      <c r="I9" s="7"/>
    </row>
    <row r="10" customFormat="false" ht="12.75" hidden="false" customHeight="false" outlineLevel="0" collapsed="false">
      <c r="A10" s="242" t="s">
        <v>140</v>
      </c>
      <c r="B10" s="243" t="n">
        <f aca="false">B15+B19</f>
        <v>121867</v>
      </c>
      <c r="C10" s="247" t="n">
        <f aca="false">C15+C19</f>
        <v>22092.32314665</v>
      </c>
      <c r="D10" s="245" t="n">
        <f aca="false">D15+D19</f>
        <v>1079190</v>
      </c>
      <c r="E10" s="248" t="n">
        <f aca="false">E15+E19</f>
        <v>192269.35115038</v>
      </c>
      <c r="F10" s="245" t="n">
        <f aca="false">F15+F19</f>
        <v>1111330</v>
      </c>
      <c r="G10" s="248" t="n">
        <f aca="false">G15+G19</f>
        <v>197428.34171009</v>
      </c>
      <c r="H10" s="249" t="n">
        <f aca="false">(D10-F10)/F10</f>
        <v>-0.028920302700368</v>
      </c>
    </row>
    <row r="11" customFormat="false" ht="12.75" hidden="false" customHeight="true" outlineLevel="0" collapsed="false">
      <c r="A11" s="78" t="s">
        <v>141</v>
      </c>
      <c r="B11" s="250" t="n">
        <f aca="false">B12-(B7+B8+B9+B10)</f>
        <v>15405</v>
      </c>
      <c r="C11" s="251" t="n">
        <f aca="false">C12-(C7+C8+C9+C10)</f>
        <v>973.514595609857</v>
      </c>
      <c r="D11" s="252" t="n">
        <f aca="false">D12-(D7+D8+D9+D10)</f>
        <v>23054</v>
      </c>
      <c r="E11" s="253" t="n">
        <f aca="false">E12-(E7+E8+E9+E10)</f>
        <v>-12581.2663680301</v>
      </c>
      <c r="F11" s="252" t="n">
        <v>5544</v>
      </c>
      <c r="G11" s="253" t="n">
        <v>-10467.6373082299</v>
      </c>
      <c r="H11" s="241"/>
    </row>
    <row r="12" customFormat="false" ht="13.5" hidden="false" customHeight="true" outlineLevel="0" collapsed="false">
      <c r="A12" s="254" t="s">
        <v>142</v>
      </c>
      <c r="B12" s="255" t="n">
        <v>7692799</v>
      </c>
      <c r="C12" s="256" t="n">
        <v>1080503.41842692</v>
      </c>
      <c r="D12" s="257" t="n">
        <v>7692799</v>
      </c>
      <c r="E12" s="258" t="n">
        <v>1080503.41842692</v>
      </c>
      <c r="F12" s="259" t="n">
        <v>7260598</v>
      </c>
      <c r="G12" s="258" t="n">
        <v>1012758.94679025</v>
      </c>
      <c r="H12" s="260" t="n">
        <f aca="false">(D12-F12)/F12</f>
        <v>0.0595269150006652</v>
      </c>
    </row>
    <row r="13" customFormat="false" ht="12.75" hidden="false" customHeight="false" outlineLevel="0" collapsed="false">
      <c r="A13" s="261"/>
      <c r="B13" s="243"/>
      <c r="C13" s="243"/>
      <c r="D13" s="245"/>
      <c r="E13" s="262"/>
      <c r="F13" s="245"/>
      <c r="G13" s="262"/>
      <c r="H13" s="263"/>
    </row>
    <row r="14" customFormat="false" ht="13.5" hidden="false" customHeight="false" outlineLevel="0" collapsed="false">
      <c r="A14" s="236" t="s">
        <v>143</v>
      </c>
      <c r="B14" s="243"/>
      <c r="C14" s="264"/>
      <c r="D14" s="245"/>
      <c r="E14" s="265"/>
      <c r="F14" s="245"/>
      <c r="G14" s="265"/>
      <c r="H14" s="263"/>
    </row>
    <row r="15" customFormat="false" ht="12.75" hidden="false" customHeight="false" outlineLevel="0" collapsed="false">
      <c r="A15" s="266" t="s">
        <v>144</v>
      </c>
      <c r="B15" s="267" t="n">
        <f aca="false">SUM(B16:B18)</f>
        <v>116859</v>
      </c>
      <c r="C15" s="268" t="n">
        <f aca="false">SUM(C16:C18)</f>
        <v>21143.68672051</v>
      </c>
      <c r="D15" s="267" t="n">
        <f aca="false">SUM(D16:D18)</f>
        <v>1038769</v>
      </c>
      <c r="E15" s="269" t="n">
        <f aca="false">SUM(E16:E18)</f>
        <v>184413.45035977</v>
      </c>
      <c r="F15" s="270" t="n">
        <f aca="false">SUM(F16:F18)</f>
        <v>1059815</v>
      </c>
      <c r="G15" s="268" t="n">
        <f aca="false">SUM(G16:G18)</f>
        <v>187494.14519009</v>
      </c>
      <c r="H15" s="271" t="n">
        <f aca="false">(D15-F15)/F15</f>
        <v>-0.019858182796054</v>
      </c>
    </row>
    <row r="16" customFormat="false" ht="12.75" hidden="false" customHeight="false" outlineLevel="0" collapsed="false">
      <c r="A16" s="272" t="s">
        <v>145</v>
      </c>
      <c r="B16" s="273" t="n">
        <v>114843</v>
      </c>
      <c r="C16" s="274" t="n">
        <v>20796.2503676</v>
      </c>
      <c r="D16" s="275" t="n">
        <v>1018004</v>
      </c>
      <c r="E16" s="276" t="n">
        <v>180981.97519172</v>
      </c>
      <c r="F16" s="275" t="n">
        <v>1040519</v>
      </c>
      <c r="G16" s="274" t="n">
        <v>184234.61700861</v>
      </c>
      <c r="H16" s="277" t="n">
        <f aca="false">(D16-F16)/F16</f>
        <v>-0.0216382401474649</v>
      </c>
    </row>
    <row r="17" customFormat="false" ht="12.75" hidden="false" customHeight="false" outlineLevel="0" collapsed="false">
      <c r="A17" s="272" t="s">
        <v>146</v>
      </c>
      <c r="B17" s="273" t="n">
        <v>2016</v>
      </c>
      <c r="C17" s="274" t="n">
        <v>347.43635291</v>
      </c>
      <c r="D17" s="275" t="n">
        <v>20765</v>
      </c>
      <c r="E17" s="276" t="n">
        <v>3431.47516805</v>
      </c>
      <c r="F17" s="275" t="n">
        <v>18872</v>
      </c>
      <c r="G17" s="274" t="n">
        <v>3190.48552453</v>
      </c>
      <c r="H17" s="277" t="n">
        <f aca="false">(D17-F17)/F17</f>
        <v>0.100307333615939</v>
      </c>
    </row>
    <row r="18" customFormat="false" ht="12.75" hidden="false" customHeight="false" outlineLevel="0" collapsed="false">
      <c r="A18" s="272" t="s">
        <v>147</v>
      </c>
      <c r="B18" s="273" t="n">
        <v>0</v>
      </c>
      <c r="C18" s="274" t="n">
        <v>0</v>
      </c>
      <c r="D18" s="275" t="n">
        <v>0</v>
      </c>
      <c r="E18" s="276" t="n">
        <v>0</v>
      </c>
      <c r="F18" s="275" t="n">
        <v>424</v>
      </c>
      <c r="G18" s="274" t="n">
        <v>69.04265695</v>
      </c>
      <c r="H18" s="277" t="n">
        <f aca="false">(D18-F18)/F18</f>
        <v>-1</v>
      </c>
    </row>
    <row r="19" customFormat="false" ht="12.75" hidden="false" customHeight="false" outlineLevel="0" collapsed="false">
      <c r="A19" s="272" t="s">
        <v>148</v>
      </c>
      <c r="B19" s="278" t="n">
        <f aca="false">SUM(B20:B23)</f>
        <v>5008</v>
      </c>
      <c r="C19" s="279" t="n">
        <f aca="false">SUM(C20:C23)</f>
        <v>948.63642614</v>
      </c>
      <c r="D19" s="280" t="n">
        <f aca="false">SUM(D20:D23)</f>
        <v>40421</v>
      </c>
      <c r="E19" s="278" t="n">
        <f aca="false">SUM(E20:E23)</f>
        <v>7855.90079061</v>
      </c>
      <c r="F19" s="280" t="n">
        <f aca="false">SUM(F20:F23)</f>
        <v>51515</v>
      </c>
      <c r="G19" s="279" t="n">
        <f aca="false">SUM(G20:G23)</f>
        <v>9934.19652</v>
      </c>
      <c r="H19" s="249" t="n">
        <f aca="false">(D19-F19)/F19</f>
        <v>-0.215354751043385</v>
      </c>
    </row>
    <row r="20" customFormat="false" ht="12.75" hidden="false" customHeight="false" outlineLevel="0" collapsed="false">
      <c r="A20" s="272" t="s">
        <v>149</v>
      </c>
      <c r="B20" s="273" t="n">
        <v>4997</v>
      </c>
      <c r="C20" s="274" t="n">
        <v>946.98132442</v>
      </c>
      <c r="D20" s="275" t="n">
        <v>40303</v>
      </c>
      <c r="E20" s="276" t="n">
        <v>7841.22791786</v>
      </c>
      <c r="F20" s="275" t="n">
        <v>51344</v>
      </c>
      <c r="G20" s="274" t="n">
        <v>9909.31866663</v>
      </c>
      <c r="H20" s="277" t="n">
        <f aca="false">(D20-F20)/F20</f>
        <v>-0.21503973200374</v>
      </c>
    </row>
    <row r="21" customFormat="false" ht="12.75" hidden="false" customHeight="false" outlineLevel="0" collapsed="false">
      <c r="A21" s="272" t="s">
        <v>150</v>
      </c>
      <c r="B21" s="273" t="n">
        <v>1</v>
      </c>
      <c r="C21" s="274" t="n">
        <v>0.17124018</v>
      </c>
      <c r="D21" s="275" t="n">
        <v>5</v>
      </c>
      <c r="E21" s="276" t="n">
        <v>0.52284353</v>
      </c>
      <c r="F21" s="275" t="n">
        <v>6</v>
      </c>
      <c r="G21" s="274" t="n">
        <v>0.76478591</v>
      </c>
      <c r="H21" s="277" t="n">
        <f aca="false">(D21-F21)/F21</f>
        <v>-0.166666666666667</v>
      </c>
    </row>
    <row r="22" customFormat="false" ht="12.75" hidden="false" customHeight="false" outlineLevel="0" collapsed="false">
      <c r="A22" s="272" t="s">
        <v>151</v>
      </c>
      <c r="B22" s="273" t="n">
        <v>10</v>
      </c>
      <c r="C22" s="274" t="n">
        <v>1.48386154</v>
      </c>
      <c r="D22" s="275" t="n">
        <v>113</v>
      </c>
      <c r="E22" s="276" t="n">
        <v>14.15002922</v>
      </c>
      <c r="F22" s="275" t="n">
        <v>157</v>
      </c>
      <c r="G22" s="274" t="n">
        <v>23.04601801</v>
      </c>
      <c r="H22" s="277" t="n">
        <v>0</v>
      </c>
    </row>
    <row r="23" customFormat="false" ht="13.5" hidden="false" customHeight="false" outlineLevel="0" collapsed="false">
      <c r="A23" s="281" t="s">
        <v>152</v>
      </c>
      <c r="B23" s="282" t="n">
        <v>0</v>
      </c>
      <c r="C23" s="283" t="n">
        <v>0</v>
      </c>
      <c r="D23" s="284" t="n">
        <v>0</v>
      </c>
      <c r="E23" s="285" t="n">
        <v>0</v>
      </c>
      <c r="F23" s="284" t="n">
        <v>8</v>
      </c>
      <c r="G23" s="283" t="n">
        <v>1.06704945</v>
      </c>
      <c r="H23" s="286" t="n">
        <v>0</v>
      </c>
    </row>
    <row r="24" customFormat="false" ht="12.75" hidden="false" customHeight="false" outlineLevel="0" collapsed="false">
      <c r="A24" s="272"/>
      <c r="B24" s="273"/>
      <c r="C24" s="276"/>
      <c r="D24" s="275"/>
      <c r="E24" s="274"/>
      <c r="F24" s="275"/>
      <c r="G24" s="274"/>
      <c r="H24" s="277"/>
    </row>
    <row r="25" customFormat="false" ht="13.5" hidden="false" customHeight="false" outlineLevel="0" collapsed="false">
      <c r="A25" s="254" t="s">
        <v>153</v>
      </c>
      <c r="B25" s="287"/>
      <c r="C25" s="288"/>
      <c r="D25" s="289"/>
      <c r="E25" s="290"/>
      <c r="F25" s="289"/>
      <c r="G25" s="290"/>
      <c r="H25" s="291"/>
    </row>
    <row r="26" customFormat="false" ht="12.75" hidden="false" customHeight="false" outlineLevel="0" collapsed="false">
      <c r="A26" s="266" t="s">
        <v>154</v>
      </c>
      <c r="B26" s="292" t="n">
        <v>885</v>
      </c>
      <c r="C26" s="293" t="n">
        <v>241.76016214</v>
      </c>
      <c r="D26" s="294" t="n">
        <v>19740</v>
      </c>
      <c r="E26" s="295" t="n">
        <v>5091.58161161</v>
      </c>
      <c r="F26" s="294" t="n">
        <v>47256</v>
      </c>
      <c r="G26" s="295" t="n">
        <v>11775.47958965</v>
      </c>
      <c r="H26" s="271" t="n">
        <f aca="false">(D26-F26)/F26</f>
        <v>-0.582275266632809</v>
      </c>
    </row>
    <row r="27" customFormat="false" ht="13.5" hidden="false" customHeight="false" outlineLevel="0" collapsed="false">
      <c r="A27" s="296" t="s">
        <v>155</v>
      </c>
      <c r="B27" s="297" t="n">
        <v>120982</v>
      </c>
      <c r="C27" s="298" t="n">
        <v>21850.56298451</v>
      </c>
      <c r="D27" s="299" t="n">
        <v>1059450</v>
      </c>
      <c r="E27" s="300" t="n">
        <v>187177.76953877</v>
      </c>
      <c r="F27" s="299" t="n">
        <v>1064238</v>
      </c>
      <c r="G27" s="301" t="n">
        <v>185682.79929397</v>
      </c>
      <c r="H27" s="260" t="n">
        <f aca="false">(D27-F27)/F27</f>
        <v>-0.0044989936461581</v>
      </c>
    </row>
    <row r="28" customFormat="false" ht="12.75" hidden="false" customHeight="false" outlineLevel="0" collapsed="false">
      <c r="A28" s="302"/>
      <c r="B28" s="303"/>
      <c r="C28" s="304"/>
      <c r="D28" s="305"/>
      <c r="E28" s="306"/>
      <c r="F28" s="305"/>
      <c r="G28" s="306"/>
      <c r="H28" s="263"/>
    </row>
    <row r="29" customFormat="false" ht="13.5" hidden="false" customHeight="false" outlineLevel="0" collapsed="false">
      <c r="A29" s="236" t="s">
        <v>156</v>
      </c>
      <c r="B29" s="243"/>
      <c r="C29" s="264"/>
      <c r="D29" s="245"/>
      <c r="E29" s="265"/>
      <c r="F29" s="245"/>
      <c r="G29" s="265"/>
      <c r="H29" s="263"/>
    </row>
    <row r="30" customFormat="false" ht="12.75" hidden="false" customHeight="false" outlineLevel="0" collapsed="false">
      <c r="A30" s="266" t="s">
        <v>157</v>
      </c>
      <c r="B30" s="307" t="n">
        <v>50465</v>
      </c>
      <c r="C30" s="308" t="n">
        <v>9704.19485966</v>
      </c>
      <c r="D30" s="309" t="n">
        <v>402128</v>
      </c>
      <c r="E30" s="310" t="n">
        <v>78725.51019277</v>
      </c>
      <c r="F30" s="311" t="n">
        <v>400654</v>
      </c>
      <c r="G30" s="312" t="n">
        <v>77229.61773711</v>
      </c>
      <c r="H30" s="271" t="n">
        <f aca="false">(D30-F30)/F30</f>
        <v>0.0036789848597543</v>
      </c>
    </row>
    <row r="31" customFormat="false" ht="12.75" hidden="false" customHeight="false" outlineLevel="0" collapsed="false">
      <c r="A31" s="242" t="s">
        <v>158</v>
      </c>
      <c r="B31" s="303" t="n">
        <v>0</v>
      </c>
      <c r="C31" s="313" t="n">
        <v>0</v>
      </c>
      <c r="D31" s="305" t="n">
        <v>0</v>
      </c>
      <c r="E31" s="313" t="n">
        <v>0</v>
      </c>
      <c r="F31" s="305" t="n">
        <v>432</v>
      </c>
      <c r="G31" s="314" t="n">
        <v>70.1097064</v>
      </c>
      <c r="H31" s="315" t="n">
        <f aca="false">(D31-F31)/F31</f>
        <v>-1</v>
      </c>
    </row>
    <row r="32" customFormat="false" ht="13.5" hidden="false" customHeight="false" outlineLevel="0" collapsed="false">
      <c r="A32" s="296" t="s">
        <v>159</v>
      </c>
      <c r="B32" s="297" t="n">
        <v>71402</v>
      </c>
      <c r="C32" s="298" t="n">
        <v>12388.12828699</v>
      </c>
      <c r="D32" s="299" t="n">
        <v>677062</v>
      </c>
      <c r="E32" s="300" t="n">
        <v>113543.84095761</v>
      </c>
      <c r="F32" s="316" t="n">
        <v>710840</v>
      </c>
      <c r="G32" s="317" t="n">
        <v>120228.66114651</v>
      </c>
      <c r="H32" s="260" t="n">
        <f aca="false">(D32-F32)/F32</f>
        <v>-0.0475184289010185</v>
      </c>
    </row>
    <row r="33" customFormat="false" ht="12.75" hidden="false" customHeight="false" outlineLevel="0" collapsed="false">
      <c r="A33" s="318"/>
      <c r="B33" s="319"/>
      <c r="C33" s="320"/>
      <c r="D33" s="319"/>
      <c r="E33" s="321"/>
      <c r="F33" s="319"/>
      <c r="G33" s="320"/>
      <c r="H33" s="322"/>
    </row>
    <row r="34" customFormat="false" ht="12.75" hidden="false" customHeight="false" outlineLevel="0" collapsed="false">
      <c r="A34" s="323" t="s">
        <v>160</v>
      </c>
      <c r="B34" s="324"/>
      <c r="C34" s="325"/>
      <c r="D34" s="324"/>
      <c r="E34" s="324"/>
      <c r="F34" s="326"/>
      <c r="G34" s="327"/>
      <c r="H34" s="328"/>
    </row>
    <row r="35" customFormat="false" ht="12.75" hidden="false" customHeight="false" outlineLevel="0" collapsed="false">
      <c r="A35" s="323" t="s">
        <v>161</v>
      </c>
      <c r="B35" s="329"/>
      <c r="C35" s="329"/>
      <c r="D35" s="325"/>
      <c r="E35" s="325"/>
      <c r="F35" s="325"/>
    </row>
    <row r="36" customFormat="false" ht="12.75" hidden="false" customHeight="false" outlineLevel="0" collapsed="false">
      <c r="A36" s="323" t="s">
        <v>162</v>
      </c>
      <c r="B36" s="330"/>
      <c r="C36" s="330"/>
      <c r="D36" s="325"/>
      <c r="E36" s="325"/>
      <c r="F36" s="325"/>
    </row>
    <row r="37" customFormat="false" ht="12.75" hidden="false" customHeight="false" outlineLevel="0" collapsed="false">
      <c r="A37" s="323" t="s">
        <v>163</v>
      </c>
      <c r="B37" s="325"/>
      <c r="C37" s="325"/>
      <c r="D37" s="325"/>
      <c r="E37" s="325"/>
      <c r="F37" s="325"/>
    </row>
    <row r="38" customFormat="false" ht="12.75" hidden="false" customHeight="false" outlineLevel="0" collapsed="false">
      <c r="A38" s="331" t="s">
        <v>164</v>
      </c>
      <c r="B38" s="325"/>
      <c r="C38" s="325"/>
      <c r="D38" s="325"/>
      <c r="E38" s="325"/>
      <c r="F38" s="325"/>
    </row>
    <row r="40" customFormat="false" ht="12.75" hidden="false" customHeight="false" outlineLevel="0" collapsed="false">
      <c r="D40" s="139" t="s">
        <v>165</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10-02T17:01:48Z</cp:lastPrinted>
  <dcterms:modified xsi:type="dcterms:W3CDTF">2012-10-02T17:0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9346942</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Hello Dave, The August 2012 monthly -- ready for posting.</vt:lpwstr>
  </property>
  <property fmtid="{D5CDD505-2E9C-101B-9397-08002B2CF9AE}" pid="6" name="_NewReviewCycle">
    <vt:lpwstr/>
  </property>
  <property fmtid="{D5CDD505-2E9C-101B-9397-08002B2CF9AE}" pid="7" name="_ReviewingToolsShownOnce">
    <vt:lpwstr/>
  </property>
</Properties>
</file>