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5</definedName>
    <definedName function="false" hidden="false" localSheetId="19" name="_xlnm.Print_Area" vbProcedure="false">'Commitments '!$A$1:$J$37</definedName>
    <definedName function="false" hidden="false" localSheetId="3" name="_xlnm.Print_Area" vbProcedure="false">M_IIF_Charts!$A$1:$R$62</definedName>
    <definedName function="false" hidden="false" localSheetId="23" name="_xlnm.Print_Area" vbProcedure="false">'MF Insured Portfolio'!$A$1:$M$24</definedName>
    <definedName function="false" hidden="false" localSheetId="24" name="_xlnm.Print_Area" vbProcedure="false">'MF Notes&amp; Properties'!$A$1:$M$25</definedName>
    <definedName function="false" hidden="false" localSheetId="5" name="_xlnm.Print_Area" vbProcedure="false">MF_Notes_Charts!$A$1:$O$40</definedName>
    <definedName function="false" hidden="false" localSheetId="0" name="_xlnm.Print_Area" vbProcedure="false">'Monthly Report to the FHA Comm.'!$N$8:$W$32</definedName>
    <definedName function="false" hidden="false" localSheetId="30" name="_xlnm.Print_Area" vbProcedure="false">'SF Commitments&amp;CreditSub'!$A$1:$M$45</definedName>
    <definedName function="false" hidden="false" localSheetId="28" name="_xlnm.Print_Area" vbProcedure="false">'SF Detail Portfolio'!$A$1:$M$26</definedName>
    <definedName function="false" hidden="false" localSheetId="26" name="_xlnm.Print_Area" vbProcedure="false">'SF Hecms'!$A$1:$M$27</definedName>
    <definedName function="false" hidden="false" localSheetId="31" name="_xlnm.Print_Area" vbProcedure="false">'SF Insured Mortgages'!$A$1:$K$27</definedName>
    <definedName function="false" hidden="false" localSheetId="25" name="_xlnm.Print_Area" vbProcedure="false">'SF Insured Portfolio'!$A$1:$K$26</definedName>
    <definedName function="false" hidden="false" localSheetId="27" name="_xlnm.Print_Area" vbProcedure="false">'SF Notes&amp;Properties'!$A$1:$I$27</definedName>
    <definedName function="false" hidden="false" localSheetId="15" name="_xlnm.Print_Area" vbProcedure="false">'SF_Detail (Cont''d)'!$A$1:$N$66</definedName>
    <definedName function="false" hidden="false" localSheetId="15" name="_xlnm.Print_Titles" vbProcedure="false">'SF_Detail (Cont''d)'!$1:$10</definedName>
    <definedName function="false" hidden="false" localSheetId="13" name="_xlnm.Print_Area" vbProcedure="false">SF_Detail_Chart!$A$1:$U$59</definedName>
    <definedName function="false" hidden="false" localSheetId="10" name="_xlnm.Print_Area" vbProcedure="false">SF_Hecm!$A$1:$J$36</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9" name="_xlnm.Print_Area" vbProcedure="false">'Title I Portfolio'!$A$1:$M$26</definedName>
    <definedName function="false" hidden="false" localSheetId="22" name="_xlnm.Print_Area" vbProcedure="false">'Title Page'!$A$1:$M$6</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REF!</definedName>
    <definedName function="false" hidden="false" localSheetId="15" name="MSA_Mke2_Tble2"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MSA_Mke_TbleP" vbProcedure="false">#REF!</definedName>
    <definedName function="false" hidden="false" localSheetId="15" name="MSA_Mke_TbleP2" vbProcedure="false">#REF!</definedName>
    <definedName function="false" hidden="false" localSheetId="15" name="Port_MSA_Mke_Tble" vbProcedure="false">#REF!</definedName>
    <definedName function="false" hidden="false" localSheetId="15" name="Port_MSA_Mke_Tble2" vbProcedure="false">#REF!</definedName>
    <definedName function="false" hidden="false" localSheetId="15" name="Port_Q_MSA_Step3" vbProcedure="false">#REF!</definedName>
    <definedName function="false" hidden="false" localSheetId="15" name="Port_Q_MSA_Step4"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15" name="Q_MSA_Step4P"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40">
  <si>
    <t xml:space="preserve">Monthly Report to the FHA Commissioner</t>
  </si>
  <si>
    <t xml:space="preserve">on</t>
  </si>
  <si>
    <t xml:space="preserve">FHA Business Activity</t>
  </si>
  <si>
    <t xml:space="preserve">September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September 30, 2011</t>
  </si>
  <si>
    <t xml:space="preserve">Federal Housing Administration Monthly Report</t>
  </si>
  <si>
    <t xml:space="preserve">FHA Portfolios Summary</t>
  </si>
  <si>
    <t xml:space="preserve">September 30,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September 2011 was 261.</t>
  </si>
  <si>
    <t xml:space="preserve">The number of claims reported for the September 2011 was 1.  </t>
  </si>
  <si>
    <t xml:space="preserve">The number of endorsements reported for September 2011 was 290. </t>
  </si>
  <si>
    <t xml:space="preserve">As of September 30, 2011 the number for mortgages in-force was 12,666.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Sep 2011</t>
  </si>
  <si>
    <t xml:space="preserve">Oct 2010 - Sep 2011</t>
  </si>
  <si>
    <t xml:space="preserve">Oct 2009 - Sep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September 30, 2011 the number of Multifamily Notes was 2,683. </t>
  </si>
  <si>
    <t xml:space="preserve">Page 3</t>
  </si>
  <si>
    <t xml:space="preserve">Multifamily Secretary Held Notes and Property Inventory</t>
  </si>
  <si>
    <t xml:space="preserve">Current Fiscal Year to-date</t>
  </si>
  <si>
    <t xml:space="preserve">Prior Fiscal Year to-date</t>
  </si>
  <si>
    <t xml:space="preserve">Aug 20, 2011 - Sep 30, 2011 </t>
  </si>
  <si>
    <t xml:space="preserve">Oct 1, 2010 - Sep 30, 2011 </t>
  </si>
  <si>
    <t xml:space="preserve">Oct 1, 2009 - Sep 3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September 2011 was 29,870.   </t>
  </si>
  <si>
    <t xml:space="preserve">           The number of claims reported for September 2011 was 11,598.</t>
  </si>
  <si>
    <t xml:space="preserve">  The number of endorsements reported for September 2011 was 86,320.</t>
  </si>
  <si>
    <t xml:space="preserve">           As of September 30, 2011 the number of mortgages in-force was 7,288,440. </t>
  </si>
  <si>
    <t xml:space="preserve">           </t>
  </si>
  <si>
    <t xml:space="preserve">Page 5</t>
  </si>
  <si>
    <t xml:space="preserve">Single-Family Insured Portfolio</t>
  </si>
  <si>
    <t xml:space="preserve">Oct 2009 - Sep  2010</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September 2011 was 5,584.</t>
  </si>
  <si>
    <t xml:space="preserve">Page 7</t>
  </si>
  <si>
    <t xml:space="preserve">Single-Family HECM Insured Portfolio</t>
  </si>
  <si>
    <t xml:space="preserve">Sep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September 30, 2011 the number of Single Family Notes was 114. </t>
  </si>
  <si>
    <t xml:space="preserve">   As of September 30, 2011 the number of Accelerated Claims Disposition     </t>
  </si>
  <si>
    <t xml:space="preserve">   Notes was 511.</t>
  </si>
  <si>
    <t xml:space="preserve">         The number of Properties held at the end of September 2011  </t>
  </si>
  <si>
    <t xml:space="preserve">         was 40,719.</t>
  </si>
  <si>
    <t xml:space="preserve">Page 9</t>
  </si>
  <si>
    <t xml:space="preserve">Single-Family Notes and Properties</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September 30, 2011 the number of defaults reported was 635,096.</t>
  </si>
  <si>
    <t xml:space="preserve">The number of loss mitigation claims paid during September 2011 was 10,428,</t>
  </si>
  <si>
    <t xml:space="preserve">    </t>
  </si>
  <si>
    <t xml:space="preserve">    The number of claims paid during September 2011 was 11,598.</t>
  </si>
  <si>
    <t xml:space="preserve">Page 11</t>
  </si>
  <si>
    <t xml:space="preserve">Single-Family Defaults and Claims</t>
  </si>
  <si>
    <t xml:space="preserve">Oct 2011 - Sep 2011</t>
  </si>
  <si>
    <t xml:space="preserve">Oct 2010 - Sep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August 2011)</t>
  </si>
  <si>
    <t xml:space="preserve">Default Rates</t>
  </si>
  <si>
    <t xml:space="preserve">Total IIF</t>
  </si>
  <si>
    <t xml:space="preserve">Defaults</t>
  </si>
  <si>
    <t xml:space="preserve">Current Year</t>
  </si>
  <si>
    <t xml:space="preserve">Prior Year</t>
  </si>
  <si>
    <t xml:space="preserve">Current</t>
  </si>
  <si>
    <t xml:space="preserve">Prior</t>
  </si>
  <si>
    <t xml:space="preserve">Aug 2011</t>
  </si>
  <si>
    <t xml:space="preserve">Aug 2010</t>
  </si>
  <si>
    <t xml:space="preserve">Year</t>
  </si>
  <si>
    <t xml:space="preserve">Rank</t>
  </si>
  <si>
    <t xml:space="preserve">MSA Name</t>
  </si>
  <si>
    <t xml:space="preserve">Total</t>
  </si>
  <si>
    <t xml:space="preserve">FRM</t>
  </si>
  <si>
    <t xml:space="preserve">ARM</t>
  </si>
  <si>
    <t xml:space="preserve"> Aug 2011</t>
  </si>
  <si>
    <t xml:space="preserve"> Aug 2010</t>
  </si>
  <si>
    <t xml:space="preserve"> August 2010</t>
  </si>
  <si>
    <t xml:space="preserve">PUNTA GORDA, FL</t>
  </si>
  <si>
    <t xml:space="preserve">OCALA, FL</t>
  </si>
  <si>
    <t xml:space="preserve">ATLANTIC-CAPE MAY, NJ</t>
  </si>
  <si>
    <t xml:space="preserve">NEWARK, NJ</t>
  </si>
  <si>
    <t xml:space="preserve">JERSEY CITY, NJ</t>
  </si>
  <si>
    <t xml:space="preserve">VINELAND-MILLVILLE-BRIGETON, NJ</t>
  </si>
  <si>
    <t xml:space="preserve">FLINT, MI</t>
  </si>
  <si>
    <t xml:space="preserve">SARASOTA-BRADENTOWN, FL</t>
  </si>
  <si>
    <t xml:space="preserve">LAKELAND-WINTER HAVEN, FL</t>
  </si>
  <si>
    <t xml:space="preserve">DAYTONA BEACH, FL</t>
  </si>
  <si>
    <t xml:space="preserve">CHICAGO, IL</t>
  </si>
  <si>
    <t xml:space="preserve">MELBOURNE-TITUSVILLE-PALM BAY,FL</t>
  </si>
  <si>
    <t xml:space="preserve">ROCKFORD, IL</t>
  </si>
  <si>
    <t xml:space="preserve">JACKSONVILLE, FL</t>
  </si>
  <si>
    <t xml:space="preserve">TRENTON, NJ</t>
  </si>
  <si>
    <t xml:space="preserve">TAMPA-ST.PETERSBURG-CLEARWATER, FL</t>
  </si>
  <si>
    <t xml:space="preserve">DETROIT, MI</t>
  </si>
  <si>
    <t xml:space="preserve">PANAMA CITY, FL</t>
  </si>
  <si>
    <t xml:space="preserve">MIAMI, FL</t>
  </si>
  <si>
    <t xml:space="preserve">BERGEN-PASSAIC, NJ</t>
  </si>
  <si>
    <t xml:space="preserve">ATLANTA, GA</t>
  </si>
  <si>
    <t xml:space="preserve">NEW YORK, NY</t>
  </si>
  <si>
    <t xml:space="preserve">MONMOUTH-OCEAN, NJ</t>
  </si>
  <si>
    <t xml:space="preserve">NEWBURGH, NY-PA</t>
  </si>
  <si>
    <t xml:space="preserve">ORLANDO, FL</t>
  </si>
  <si>
    <t xml:space="preserve">KANKAKEE, IL</t>
  </si>
  <si>
    <t xml:space="preserve">KENOSHA, WI</t>
  </si>
  <si>
    <t xml:space="preserve">FORT MYERS-CAPE CORAL, FL</t>
  </si>
  <si>
    <t xml:space="preserve">RACINE, WI</t>
  </si>
  <si>
    <t xml:space="preserve">NASSAU-SUFFOLK, NY</t>
  </si>
  <si>
    <t xml:space="preserve">WATERBURY, CT</t>
  </si>
  <si>
    <t xml:space="preserve">FORT PIERCE-PORT ST.LUCIE, FL</t>
  </si>
  <si>
    <t xml:space="preserve">PENSACOLA, FL</t>
  </si>
  <si>
    <t xml:space="preserve">BENTON HARBOR, MI</t>
  </si>
  <si>
    <t xml:space="preserve">DOVER, DE</t>
  </si>
  <si>
    <t xml:space="preserve">YOUNGSTOWN-WARREN,OH</t>
  </si>
  <si>
    <t xml:space="preserve">CLEVELAND-LORAIN-ELYRIA, OH</t>
  </si>
  <si>
    <t xml:space="preserve">NAPLES, FL</t>
  </si>
  <si>
    <t xml:space="preserve">JACKSON, MI</t>
  </si>
  <si>
    <t xml:space="preserve">BILOXI-GULFPORT-PASCAGOULA, MS</t>
  </si>
  <si>
    <t xml:space="preserve">ELKHART-GOSHEN, IN</t>
  </si>
  <si>
    <t xml:space="preserve">FORT LAUDERDALE, FL</t>
  </si>
  <si>
    <t xml:space="preserve">WEST PALM BEACH-BOCA RATON, FL</t>
  </si>
  <si>
    <t xml:space="preserve">DAYTON-SPRINGFIELD, OH</t>
  </si>
  <si>
    <t xml:space="preserve">KOKOMO, IN</t>
  </si>
  <si>
    <t xml:space="preserve">LAS VEGAS, NV-AZ</t>
  </si>
  <si>
    <t xml:space="preserve">MIDDLESEX-SOMERSET-HUNTERDON,NJ</t>
  </si>
  <si>
    <t xml:space="preserve">BRIDGEPORT, CT</t>
  </si>
  <si>
    <t xml:space="preserve">MANSFIELD, OH</t>
  </si>
  <si>
    <t xml:space="preserve">LIMA, OH</t>
  </si>
  <si>
    <t xml:space="preserve">Source SFDW</t>
  </si>
  <si>
    <t xml:space="preserve">Data as of  August 2011</t>
  </si>
  <si>
    <t xml:space="preserve">Page 14</t>
  </si>
  <si>
    <t xml:space="preserve">Title I Insured Portfolio</t>
  </si>
  <si>
    <t xml:space="preserve">Title I Prepayments rose to 681 in September of 2011.</t>
  </si>
  <si>
    <t xml:space="preserve">Only 65 Title I Claims were reported as being received in September 2011, but the </t>
  </si>
  <si>
    <t xml:space="preserve">actual number may end up higher than it now appears, due to persistent lags in </t>
  </si>
  <si>
    <t xml:space="preserve">lenders claim reporting.</t>
  </si>
  <si>
    <t xml:space="preserve">Title I Endorsements fell to 625 in September of 2011.  </t>
  </si>
  <si>
    <t xml:space="preserve">Overall Title I Insurance-In-Force (IIF) fell slightly to 39,750 in September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September Title I portfolio includes cases classified as Currently Not Collectible (5,252 cases totaling $77.7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September 2011</t>
  </si>
  <si>
    <t xml:space="preserve">The total commitment amount for Section 203(k) for September 2011  </t>
  </si>
  <si>
    <t xml:space="preserve">         was $572.7 million.</t>
  </si>
  <si>
    <t xml:space="preserve">was $359.9 million.</t>
  </si>
  <si>
    <t xml:space="preserve">The total commitment amount for Section 203(b) for September 2011</t>
  </si>
  <si>
    <t xml:space="preserve">    The total commitment amount for HECMs for September 2011 was  </t>
  </si>
  <si>
    <t xml:space="preserve">          The total commitment amount for Title I for September 2011 was $11 million.</t>
  </si>
  <si>
    <t xml:space="preserve"> was $13.7 billion.</t>
  </si>
  <si>
    <t xml:space="preserve">     $1.4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August was 27,301.</t>
  </si>
  <si>
    <t xml:space="preserve">The number of FHA endorsements for the month of August was 94,644.</t>
  </si>
  <si>
    <t xml:space="preserve">The number of VA guarantees for the month of August was 34,324.</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PMI</t>
  </si>
  <si>
    <t xml:space="preserve">VA</t>
  </si>
  <si>
    <t xml:space="preserve">Insur.</t>
  </si>
  <si>
    <t xml:space="preserve">Curr. FYTD</t>
  </si>
  <si>
    <t xml:space="preserve">Prior FYTD</t>
  </si>
  <si>
    <t xml:space="preserve">Apps</t>
  </si>
  <si>
    <t xml:space="preserve">Guarn.</t>
  </si>
  <si>
    <t xml:space="preserve">              Homes Sales</t>
  </si>
  <si>
    <t xml:space="preserve">Current FYTD</t>
  </si>
  <si>
    <t xml:space="preserve">FY 2008</t>
  </si>
  <si>
    <t xml:space="preserve">FY 2007</t>
  </si>
  <si>
    <t xml:space="preserve">Prior  FYTD</t>
  </si>
  <si>
    <t xml:space="preserve">$ in Mill.</t>
  </si>
  <si>
    <t xml:space="preserve">App.</t>
  </si>
  <si>
    <t xml:space="preserve">Apps.</t>
  </si>
  <si>
    <t xml:space="preserve">FY 07</t>
  </si>
  <si>
    <t xml:space="preserve">FY2008</t>
  </si>
  <si>
    <t xml:space="preserve">FY07</t>
  </si>
  <si>
    <t xml:space="preserve"> Oct 2010 - Aug  2011</t>
  </si>
  <si>
    <t xml:space="preserve"> Oct 2009 - Aug 2010</t>
  </si>
  <si>
    <t xml:space="preserve">Application</t>
  </si>
  <si>
    <t xml:space="preserve">Share</t>
  </si>
  <si>
    <t xml:space="preserve"> Share</t>
  </si>
  <si>
    <t xml:space="preserve">INSURED MORTGAGE</t>
  </si>
  <si>
    <t xml:space="preserve">APPLICATIONS</t>
  </si>
  <si>
    <t xml:space="preserve"> Private Mortgage Insurers</t>
  </si>
  <si>
    <t xml:space="preserve">Apr</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July 24, 2011 - August 20, 2011 current month; September 19, 2010 - August 20, 2011 for current  FYTD, and September 20, 2009 - August 21,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6,274,225*</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431*</t>
  </si>
  <si>
    <t xml:space="preserve">503*</t>
  </si>
  <si>
    <t xml:space="preserve">366*</t>
  </si>
  <si>
    <t xml:space="preserve">391*</t>
  </si>
  <si>
    <t xml:space="preserve">58*</t>
  </si>
  <si>
    <t xml:space="preserve">81*</t>
  </si>
  <si>
    <t xml:space="preserve">584*</t>
  </si>
  <si>
    <t xml:space="preserve">578*</t>
  </si>
  <si>
    <t xml:space="preserve">64*</t>
  </si>
  <si>
    <t xml:space="preserve">484*</t>
  </si>
  <si>
    <t xml:space="preserve">603*</t>
  </si>
  <si>
    <t xml:space="preserve">69*</t>
  </si>
  <si>
    <t xml:space="preserve">573*</t>
  </si>
  <si>
    <t xml:space="preserve">535*</t>
  </si>
  <si>
    <t xml:space="preserve">62*</t>
  </si>
  <si>
    <t xml:space="preserve">533*</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st>
</file>

<file path=xl/styles.xml><?xml version="1.0" encoding="utf-8"?>
<styleSheet xmlns="http://schemas.openxmlformats.org/spreadsheetml/2006/main">
  <numFmts count="42">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
    <numFmt numFmtId="179" formatCode="0.0_);\(0.0\)"/>
    <numFmt numFmtId="180" formatCode="#,##0.00"/>
    <numFmt numFmtId="181" formatCode="_(* #,##0_);_(* \(#,##0\);_(* \-??_);_(@_)"/>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00%"/>
    <numFmt numFmtId="191" formatCode="0.00"/>
    <numFmt numFmtId="192" formatCode="\$#,##0"/>
    <numFmt numFmtId="193" formatCode="\$#,##0.000"/>
    <numFmt numFmtId="194" formatCode="\$#,##0.000_);&quot;($&quot;#,##0.000\)"/>
    <numFmt numFmtId="195" formatCode="#,##0.000"/>
    <numFmt numFmtId="196" formatCode="#,##0.000_);\(#,##0.000\)"/>
    <numFmt numFmtId="197" formatCode="\$#,##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6.2"/>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6.2"/>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true" applyProtection="false">
      <alignment horizontal="center" vertical="bottom" textRotation="0" wrapText="false" indent="0" shrinkToFit="false"/>
      <protection locked="true" hidden="false"/>
    </xf>
    <xf numFmtId="175"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5" fontId="38" fillId="0" borderId="7" xfId="0" applyFont="true" applyBorder="true" applyAlignment="true" applyProtection="false">
      <alignment horizontal="center" vertical="bottom" textRotation="0" wrapText="false" indent="0" shrinkToFit="false"/>
      <protection locked="true" hidden="false"/>
    </xf>
    <xf numFmtId="175" fontId="38" fillId="0" borderId="8" xfId="0" applyFont="true" applyBorder="true" applyAlignment="true" applyProtection="false">
      <alignment horizontal="center" vertical="bottom" textRotation="0" wrapText="false" indent="0" shrinkToFit="false"/>
      <protection locked="true" hidden="false"/>
    </xf>
    <xf numFmtId="173"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5" fontId="30" fillId="0" borderId="4"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5" fontId="30" fillId="0" borderId="4"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72" fontId="30"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4" fillId="0" borderId="4" xfId="31" applyFont="true" applyBorder="true" applyAlignment="true" applyProtection="false">
      <alignment horizontal="left" vertical="bottom" textRotation="0" wrapText="true" indent="0" shrinkToFit="false"/>
      <protection locked="true" hidden="false"/>
    </xf>
    <xf numFmtId="175" fontId="45" fillId="0" borderId="2"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3" fontId="45" fillId="0" borderId="14"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6" fontId="45" fillId="0" borderId="6"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5" fillId="0" borderId="6"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6" fillId="0" borderId="4" xfId="31"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false" applyProtection="false">
      <alignment horizontal="general" vertical="bottom" textRotation="0" wrapText="false" indent="0" shrinkToFit="false"/>
      <protection locked="true" hidden="false"/>
    </xf>
    <xf numFmtId="175" fontId="45" fillId="0" borderId="1" xfId="0" applyFont="true" applyBorder="true" applyAlignment="false" applyProtection="false">
      <alignment horizontal="general" vertical="bottom" textRotation="0" wrapText="false" indent="0" shrinkToFit="false"/>
      <protection locked="true" hidden="false"/>
    </xf>
    <xf numFmtId="173" fontId="45" fillId="0" borderId="12" xfId="0" applyFont="true" applyBorder="true" applyAlignment="false" applyProtection="false">
      <alignment horizontal="general" vertical="bottom" textRotation="0" wrapText="false" indent="0" shrinkToFit="false"/>
      <protection locked="true" hidden="false"/>
    </xf>
    <xf numFmtId="173" fontId="45"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7" fontId="38" fillId="0" borderId="3" xfId="0" applyFont="true" applyBorder="true" applyAlignment="true" applyProtection="false">
      <alignment horizontal="center" vertical="bottom" textRotation="0" wrapText="false" indent="0" shrinkToFit="false"/>
      <protection locked="true" hidden="false"/>
    </xf>
    <xf numFmtId="177" fontId="30" fillId="0" borderId="4"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5" fontId="38" fillId="0" borderId="11" xfId="0" applyFont="true" applyBorder="true" applyAlignment="true" applyProtection="false">
      <alignment horizontal="center" vertical="bottom" textRotation="0" wrapText="false" indent="0" shrinkToFit="false"/>
      <protection locked="true" hidden="false"/>
    </xf>
    <xf numFmtId="175" fontId="38" fillId="0" borderId="1"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7" fontId="38" fillId="0" borderId="13"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4"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73" fontId="30" fillId="0" borderId="15" xfId="0" applyFont="true" applyBorder="true" applyAlignment="true" applyProtection="false">
      <alignment horizontal="center" vertical="bottom" textRotation="0" wrapText="false" indent="0" shrinkToFit="false"/>
      <protection locked="true" hidden="false"/>
    </xf>
    <xf numFmtId="177" fontId="30" fillId="0" borderId="5"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center" vertical="bottom" textRotation="0" wrapText="false" indent="0" shrinkToFit="false"/>
      <protection locked="true" hidden="false"/>
    </xf>
    <xf numFmtId="177" fontId="40" fillId="0" borderId="4"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4" xfId="0" applyFont="true" applyBorder="true" applyAlignment="true" applyProtection="false">
      <alignment horizontal="left"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7" fontId="40" fillId="0" borderId="4" xfId="0" applyFont="true" applyBorder="true" applyAlignment="true" applyProtection="false">
      <alignment horizontal="left" vertical="bottom" textRotation="0" wrapText="false" indent="0" shrinkToFit="false"/>
      <protection locked="true" hidden="false"/>
    </xf>
    <xf numFmtId="177" fontId="49" fillId="0" borderId="16" xfId="0" applyFont="true" applyBorder="true" applyAlignment="true" applyProtection="false">
      <alignment horizontal="left" vertical="bottom" textRotation="0" wrapText="false" indent="0" shrinkToFit="false"/>
      <protection locked="tru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75" fontId="45" fillId="0" borderId="17" xfId="0" applyFont="true" applyBorder="true" applyAlignment="true" applyProtection="false">
      <alignment horizontal="right" vertical="bottom" textRotation="0" wrapText="false" indent="0" shrinkToFit="false"/>
      <protection locked="true" hidden="false"/>
    </xf>
    <xf numFmtId="178" fontId="45" fillId="0" borderId="18" xfId="0" applyFont="true" applyBorder="true" applyAlignment="false" applyProtection="false">
      <alignment horizontal="general" vertical="bottom" textRotation="0" wrapText="false" indent="0" shrinkToFit="false"/>
      <protection locked="true" hidden="false"/>
    </xf>
    <xf numFmtId="169" fontId="45" fillId="0" borderId="16" xfId="0" applyFont="true" applyBorder="true" applyAlignment="false" applyProtection="false">
      <alignment horizontal="general" vertical="bottom" textRotation="0" wrapText="false" indent="0" shrinkToFit="false"/>
      <protection locked="true" hidden="false"/>
    </xf>
    <xf numFmtId="169" fontId="45" fillId="0" borderId="17" xfId="0" applyFont="true" applyBorder="true" applyAlignment="true" applyProtection="false">
      <alignment horizontal="right" vertical="bottom" textRotation="0" wrapText="false" indent="0" shrinkToFit="false"/>
      <protection locked="true" hidden="false"/>
    </xf>
    <xf numFmtId="172" fontId="45" fillId="0" borderId="5" xfId="0" applyFont="true" applyBorder="true" applyAlignment="true" applyProtection="false">
      <alignment horizontal="right" vertical="bottom" textRotation="0" wrapText="false" indent="0" shrinkToFit="false"/>
      <protection locked="true" hidden="false"/>
    </xf>
    <xf numFmtId="177" fontId="49" fillId="0" borderId="11" xfId="0" applyFont="true" applyBorder="true" applyAlignment="true" applyProtection="false">
      <alignment horizontal="left" vertical="bottom" textRotation="0" wrapText="false" indent="0" shrinkToFit="false"/>
      <protection locked="true" hidden="false"/>
    </xf>
    <xf numFmtId="172" fontId="45" fillId="0" borderId="13" xfId="0" applyFont="true" applyBorder="true" applyAlignment="false" applyProtection="false">
      <alignment horizontal="general" vertical="bottom" textRotation="0" wrapText="false" indent="0" shrinkToFit="false"/>
      <protection locked="true" hidden="false"/>
    </xf>
    <xf numFmtId="177" fontId="50" fillId="0" borderId="4"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2" fontId="50"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38" fillId="0" borderId="2" xfId="0" applyFont="true" applyBorder="true" applyAlignment="true" applyProtection="false">
      <alignment horizontal="center" vertical="bottom" textRotation="0" wrapText="false" indent="0" shrinkToFit="false"/>
      <protection locked="true" hidden="false"/>
    </xf>
    <xf numFmtId="179" fontId="38" fillId="0" borderId="3"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79" fontId="13" fillId="0" borderId="11" xfId="0" applyFont="true" applyBorder="true" applyAlignment="true" applyProtection="false">
      <alignment horizontal="center" vertical="bottom" textRotation="0" wrapText="false" indent="0" shrinkToFit="false"/>
      <protection locked="true" hidden="false"/>
    </xf>
    <xf numFmtId="179" fontId="38" fillId="0" borderId="11" xfId="0" applyFont="true" applyBorder="true" applyAlignment="true" applyProtection="false">
      <alignment horizontal="center" vertical="bottom" textRotation="0" wrapText="false" indent="0" shrinkToFit="false"/>
      <protection locked="true" hidden="false"/>
    </xf>
    <xf numFmtId="179" fontId="38" fillId="0" borderId="1" xfId="0" applyFont="true" applyBorder="true" applyAlignment="true" applyProtection="false">
      <alignment horizontal="center" vertical="bottom" textRotation="0" wrapText="false" indent="0" shrinkToFit="false"/>
      <protection locked="true" hidden="false"/>
    </xf>
    <xf numFmtId="179" fontId="38" fillId="0" borderId="12" xfId="0" applyFont="true" applyBorder="true" applyAlignment="true" applyProtection="false">
      <alignment horizontal="center" vertical="bottom" textRotation="0" wrapText="false" indent="0" shrinkToFit="false"/>
      <protection locked="true" hidden="false"/>
    </xf>
    <xf numFmtId="179" fontId="38" fillId="0" borderId="13" xfId="0" applyFont="true" applyBorder="true" applyAlignment="true" applyProtection="false">
      <alignment horizontal="center" vertical="bottom" textRotation="0" wrapText="false" indent="0" shrinkToFit="false"/>
      <protection locked="true" hidden="false"/>
    </xf>
    <xf numFmtId="177" fontId="51" fillId="0" borderId="4" xfId="0" applyFont="true" applyBorder="true" applyAlignment="false" applyProtection="false">
      <alignment horizontal="general"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77" fontId="30" fillId="0" borderId="3" xfId="0" applyFont="true" applyBorder="true" applyAlignment="true" applyProtection="false">
      <alignment horizontal="center" vertical="bottom" textRotation="0" wrapText="false" indent="0" shrinkToFit="false"/>
      <protection locked="true" hidden="false"/>
    </xf>
    <xf numFmtId="177" fontId="52" fillId="0" borderId="4" xfId="0" applyFont="true" applyBorder="true" applyAlignment="true" applyProtection="false">
      <alignment horizontal="left"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53" fillId="0" borderId="0" xfId="0" applyFont="true" applyBorder="false" applyAlignment="true" applyProtection="false">
      <alignment horizontal="left"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2" fillId="0" borderId="5" xfId="0" applyFont="true" applyBorder="true" applyAlignment="true" applyProtection="false">
      <alignment horizontal="center" vertical="bottom" textRotation="0" wrapText="false" indent="0" shrinkToFit="false"/>
      <protection locked="true" hidden="false"/>
    </xf>
    <xf numFmtId="175" fontId="52" fillId="0" borderId="5"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left" vertical="bottom" textRotation="0" wrapText="false" indent="0" shrinkToFit="false"/>
      <protection locked="true" hidden="false"/>
    </xf>
    <xf numFmtId="181" fontId="61" fillId="0" borderId="0" xfId="15" applyFont="true" applyBorder="true" applyAlignment="true" applyProtection="true">
      <alignment horizontal="right" vertical="bottom" textRotation="0" wrapText="true" indent="0" shrinkToFit="false"/>
      <protection locked="true" hidden="false"/>
    </xf>
    <xf numFmtId="173" fontId="62" fillId="0" borderId="0" xfId="17" applyFont="true" applyBorder="true" applyAlignment="true" applyProtection="true">
      <alignment horizontal="general" vertical="bottom" textRotation="0" wrapText="false" indent="0" shrinkToFit="false"/>
      <protection locked="true" hidden="false"/>
    </xf>
    <xf numFmtId="181" fontId="61" fillId="0" borderId="2" xfId="15" applyFont="true" applyBorder="true" applyAlignment="true" applyProtection="true">
      <alignment horizontal="general" vertical="bottom" textRotation="0" wrapText="true" indent="0" shrinkToFit="false"/>
      <protection locked="true" hidden="false"/>
    </xf>
    <xf numFmtId="173" fontId="62" fillId="0" borderId="15" xfId="17" applyFont="true" applyBorder="true" applyAlignment="true" applyProtection="true">
      <alignment horizontal="general" vertical="bottom" textRotation="0" wrapText="false" indent="0" shrinkToFit="false"/>
      <protection locked="true" hidden="false"/>
    </xf>
    <xf numFmtId="172" fontId="62" fillId="0" borderId="6" xfId="19" applyFont="true" applyBorder="true" applyAlignment="true" applyProtection="true">
      <alignment horizontal="general"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1" fontId="30" fillId="0" borderId="4" xfId="15" applyFont="true" applyBorder="true" applyAlignment="true" applyProtection="true">
      <alignment horizontal="general" vertical="bottom" textRotation="0" wrapText="false" indent="0" shrinkToFit="false"/>
      <protection locked="true" hidden="false"/>
    </xf>
    <xf numFmtId="176" fontId="30" fillId="0" borderId="6" xfId="17" applyFont="true" applyBorder="true" applyAlignment="true" applyProtection="true">
      <alignment horizontal="general" vertical="bottom" textRotation="0" wrapText="false" indent="0" shrinkToFit="false"/>
      <protection locked="true" hidden="false"/>
    </xf>
    <xf numFmtId="173" fontId="30" fillId="0" borderId="6" xfId="17" applyFont="true" applyBorder="true" applyAlignment="true" applyProtection="tru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81" fontId="46" fillId="0" borderId="0" xfId="15" applyFont="true" applyBorder="true" applyAlignment="true" applyProtection="true">
      <alignment horizontal="general" vertical="bottom" textRotation="0" wrapText="true" indent="0" shrinkToFit="false"/>
      <protection locked="true" hidden="false"/>
    </xf>
    <xf numFmtId="181" fontId="46" fillId="0" borderId="4" xfId="15" applyFont="true" applyBorder="true" applyAlignment="true" applyProtection="true">
      <alignment horizontal="general" vertical="bottom" textRotation="0" wrapText="true" indent="0" shrinkToFit="false"/>
      <protection locked="true" hidden="false"/>
    </xf>
    <xf numFmtId="181" fontId="46" fillId="0" borderId="6" xfId="15"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9" fontId="30" fillId="0" borderId="1" xfId="33" applyFont="true" applyBorder="true" applyAlignment="true" applyProtection="false">
      <alignment horizontal="right" vertical="bottom" textRotation="0" wrapText="true" indent="0" shrinkToFit="false"/>
      <protection locked="true" hidden="false"/>
    </xf>
    <xf numFmtId="173" fontId="62" fillId="0" borderId="1" xfId="17" applyFont="true" applyBorder="true" applyAlignment="true" applyProtection="true">
      <alignment horizontal="general" vertical="bottom" textRotation="0" wrapText="false" indent="0" shrinkToFit="false"/>
      <protection locked="true" hidden="false"/>
    </xf>
    <xf numFmtId="169" fontId="30" fillId="0" borderId="11" xfId="33" applyFont="true" applyBorder="true" applyAlignment="true" applyProtection="false">
      <alignment horizontal="right" vertical="bottom" textRotation="0" wrapText="true" indent="0" shrinkToFit="false"/>
      <protection locked="true" hidden="false"/>
    </xf>
    <xf numFmtId="173" fontId="62" fillId="0" borderId="12" xfId="17" applyFont="true" applyBorder="true" applyAlignment="true" applyProtection="true">
      <alignment horizontal="general" vertical="bottom" textRotation="0" wrapText="false" indent="0" shrinkToFit="false"/>
      <protection locked="true" hidden="false"/>
    </xf>
    <xf numFmtId="181" fontId="62" fillId="0" borderId="11" xfId="15" applyFont="true" applyBorder="true" applyAlignment="true" applyProtection="true">
      <alignment horizontal="right" vertical="bottom" textRotation="0" wrapText="true" indent="0" shrinkToFit="false"/>
      <protection locked="true" hidden="false"/>
    </xf>
    <xf numFmtId="173" fontId="62"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73" fontId="30" fillId="0" borderId="6" xfId="15" applyFont="true" applyBorder="true" applyAlignment="true" applyProtection="tru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81" fontId="46" fillId="0" borderId="14" xfId="15" applyFont="true" applyBorder="true" applyAlignment="true" applyProtection="true">
      <alignment horizontal="general" vertical="bottom" textRotation="0" wrapText="true" indent="0" shrinkToFit="false"/>
      <protection locked="true" hidden="false"/>
    </xf>
    <xf numFmtId="173" fontId="46" fillId="0" borderId="15"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81" fontId="64" fillId="0" borderId="0" xfId="15" applyFont="true" applyBorder="true" applyAlignment="true" applyProtection="true">
      <alignment horizontal="general" vertical="bottom" textRotation="0" wrapText="false" indent="0" shrinkToFit="false"/>
      <protection locked="true" hidden="false"/>
    </xf>
    <xf numFmtId="176" fontId="64" fillId="0" borderId="6" xfId="17" applyFont="true" applyBorder="true" applyAlignment="true" applyProtection="true">
      <alignment horizontal="general" vertical="bottom" textRotation="0" wrapText="false" indent="0" shrinkToFit="false"/>
      <protection locked="true" hidden="false"/>
    </xf>
    <xf numFmtId="181" fontId="64" fillId="0" borderId="4" xfId="15" applyFont="true" applyBorder="true" applyAlignment="true" applyProtection="true">
      <alignment horizontal="general" vertical="bottom" textRotation="0" wrapText="false" indent="0" shrinkToFit="false"/>
      <protection locked="true" hidden="false"/>
    </xf>
    <xf numFmtId="176" fontId="64" fillId="0" borderId="0" xfId="17" applyFont="true" applyBorder="true" applyAlignment="true" applyProtection="true">
      <alignment horizontal="general" vertical="bottom" textRotation="0" wrapText="false" indent="0" shrinkToFit="false"/>
      <protection locked="true" hidden="false"/>
    </xf>
    <xf numFmtId="172" fontId="50" fillId="0" borderId="5" xfId="19" applyFont="true" applyBorder="true" applyAlignment="true" applyProtection="true">
      <alignment horizontal="general" vertical="bottom" textRotation="0" wrapText="false" indent="0" shrinkToFit="false"/>
      <protection locked="true" hidden="false"/>
    </xf>
    <xf numFmtId="181" fontId="62" fillId="0" borderId="0" xfId="15" applyFont="true" applyBorder="true" applyAlignment="true" applyProtection="true">
      <alignment horizontal="general" vertical="bottom" textRotation="0" wrapText="false" indent="0" shrinkToFit="false"/>
      <protection locked="true" hidden="false"/>
    </xf>
    <xf numFmtId="181" fontId="62" fillId="0" borderId="6" xfId="15" applyFont="true" applyBorder="true" applyAlignment="true" applyProtection="true">
      <alignment horizontal="general" vertical="bottom" textRotation="0" wrapText="false" indent="0" shrinkToFit="false"/>
      <protection locked="true" hidden="false"/>
    </xf>
    <xf numFmtId="181" fontId="62" fillId="0" borderId="4" xfId="15" applyFont="true" applyBorder="true" applyAlignment="true" applyProtection="true">
      <alignment horizontal="general" vertical="bottom" textRotation="0" wrapText="false" indent="0" shrinkToFit="false"/>
      <protection locked="true" hidden="false"/>
    </xf>
    <xf numFmtId="172" fontId="30" fillId="0" borderId="5" xfId="19" applyFont="true" applyBorder="true" applyAlignment="true" applyProtection="tru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81" fontId="64" fillId="0" borderId="8" xfId="15" applyFont="true" applyBorder="true" applyAlignment="true" applyProtection="true">
      <alignment horizontal="general" vertical="bottom" textRotation="0" wrapText="false" indent="0" shrinkToFit="false"/>
      <protection locked="true" hidden="false"/>
    </xf>
    <xf numFmtId="176" fontId="64" fillId="0" borderId="9" xfId="17" applyFont="true" applyBorder="true" applyAlignment="true" applyProtection="true">
      <alignment horizontal="general" vertical="bottom" textRotation="0" wrapText="false" indent="0" shrinkToFit="false"/>
      <protection locked="true" hidden="false"/>
    </xf>
    <xf numFmtId="181" fontId="64" fillId="0" borderId="7" xfId="15" applyFont="true" applyBorder="true" applyAlignment="true" applyProtection="true">
      <alignment horizontal="general" vertical="bottom" textRotation="0" wrapText="false" indent="0" shrinkToFit="false"/>
      <protection locked="true" hidden="false"/>
    </xf>
    <xf numFmtId="176" fontId="64" fillId="0" borderId="8" xfId="17" applyFont="true" applyBorder="true" applyAlignment="true" applyProtection="true">
      <alignment horizontal="general" vertical="bottom" textRotation="0" wrapText="false" indent="0" shrinkToFit="false"/>
      <protection locked="true" hidden="false"/>
    </xf>
    <xf numFmtId="172" fontId="50" fillId="0" borderId="10" xfId="19" applyFont="true" applyBorder="true" applyAlignment="true" applyProtection="true">
      <alignment horizontal="general" vertical="bottom" textRotation="0" wrapText="false" indent="0" shrinkToFit="false"/>
      <protection locked="true" hidden="false"/>
    </xf>
    <xf numFmtId="181"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3" xfId="19" applyFont="true" applyBorder="true" applyAlignment="true" applyProtection="true">
      <alignment horizontal="general"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81" fontId="65" fillId="0" borderId="0" xfId="15" applyFont="true" applyBorder="true" applyAlignment="true" applyProtection="true">
      <alignment horizontal="general" vertical="bottom" textRotation="0" wrapText="false" indent="0" shrinkToFit="false"/>
      <protection locked="true" hidden="false"/>
    </xf>
    <xf numFmtId="173" fontId="65" fillId="0" borderId="0" xfId="17" applyFont="true" applyBorder="true" applyAlignment="true" applyProtection="true">
      <alignment horizontal="general" vertical="bottom" textRotation="0" wrapText="false" indent="0" shrinkToFit="false"/>
      <protection locked="true" hidden="false"/>
    </xf>
    <xf numFmtId="181" fontId="65" fillId="0" borderId="4" xfId="15" applyFont="true" applyBorder="true" applyAlignment="true" applyProtection="true">
      <alignment horizontal="general" vertical="bottom" textRotation="0" wrapText="false" indent="0" shrinkToFit="false"/>
      <protection locked="true" hidden="false"/>
    </xf>
    <xf numFmtId="173" fontId="65" fillId="0" borderId="6" xfId="17"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81" fontId="65" fillId="0" borderId="8" xfId="15" applyFont="true" applyBorder="true" applyAlignment="true" applyProtection="true">
      <alignment horizontal="general" vertical="bottom" textRotation="0" wrapText="false" indent="0" shrinkToFit="false"/>
      <protection locked="true" hidden="false"/>
    </xf>
    <xf numFmtId="173" fontId="65" fillId="0" borderId="8" xfId="17" applyFont="true" applyBorder="true" applyAlignment="true" applyProtection="true">
      <alignment horizontal="general" vertical="bottom" textRotation="0" wrapText="false" indent="0" shrinkToFit="false"/>
      <protection locked="true" hidden="false"/>
    </xf>
    <xf numFmtId="181" fontId="65" fillId="0" borderId="7" xfId="15" applyFont="true" applyBorder="true" applyAlignment="true" applyProtection="true">
      <alignment horizontal="general" vertical="bottom" textRotation="0" wrapText="false" indent="0" shrinkToFit="false"/>
      <protection locked="true" hidden="false"/>
    </xf>
    <xf numFmtId="173" fontId="65" fillId="0" borderId="9" xfId="17" applyFont="true" applyBorder="true" applyAlignment="true" applyProtection="true">
      <alignment horizontal="right" vertical="bottom" textRotation="0" wrapText="false" indent="0" shrinkToFit="false"/>
      <protection locked="true" hidden="false"/>
    </xf>
    <xf numFmtId="173" fontId="65" fillId="0" borderId="9" xfId="17" applyFont="true" applyBorder="true" applyAlignment="true" applyProtection="true">
      <alignment horizontal="general" vertical="bottom" textRotation="0" wrapText="false" indent="0" shrinkToFit="false"/>
      <protection locked="true" hidden="false"/>
    </xf>
    <xf numFmtId="172" fontId="30" fillId="0" borderId="10" xfId="19" applyFont="true" applyBorder="true" applyAlignment="true" applyProtection="tru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1" fontId="67" fillId="0" borderId="0" xfId="15" applyFont="true" applyBorder="true" applyAlignment="true" applyProtection="true">
      <alignment horizontal="general" vertical="bottom" textRotation="0" wrapText="false" indent="0" shrinkToFit="false"/>
      <protection locked="true" hidden="false"/>
    </xf>
    <xf numFmtId="171" fontId="67" fillId="0" borderId="0" xfId="17" applyFont="true" applyBorder="true" applyAlignment="true" applyProtection="true">
      <alignment horizontal="general" vertical="bottom" textRotation="0" wrapText="false" indent="0" shrinkToFit="false"/>
      <protection locked="true" hidden="false"/>
    </xf>
    <xf numFmtId="181" fontId="67" fillId="0" borderId="4" xfId="15" applyFont="true" applyBorder="true" applyAlignment="true" applyProtection="true">
      <alignment horizontal="general" vertical="bottom" textRotation="0" wrapText="false" indent="0" shrinkToFit="false"/>
      <protection locked="true" hidden="false"/>
    </xf>
    <xf numFmtId="173" fontId="67" fillId="0" borderId="6" xfId="17" applyFont="true" applyBorder="true" applyAlignment="true" applyProtection="true">
      <alignment horizontal="general" vertical="bottom" textRotation="0" wrapText="false" indent="0" shrinkToFit="false"/>
      <protection locked="true" hidden="false"/>
    </xf>
    <xf numFmtId="181" fontId="65" fillId="0" borderId="14" xfId="15" applyFont="true" applyBorder="true" applyAlignment="true" applyProtection="true">
      <alignment horizontal="general" vertical="bottom" textRotation="0" wrapText="false" indent="0" shrinkToFit="false"/>
      <protection locked="true" hidden="false"/>
    </xf>
    <xf numFmtId="173" fontId="65" fillId="0" borderId="14" xfId="17" applyFont="true" applyBorder="true" applyAlignment="true" applyProtection="true">
      <alignment horizontal="general" vertical="bottom" textRotation="0" wrapText="false" indent="0" shrinkToFit="false"/>
      <protection locked="true" hidden="false"/>
    </xf>
    <xf numFmtId="181" fontId="65" fillId="0" borderId="2" xfId="15" applyFont="true" applyBorder="true" applyAlignment="true" applyProtection="true">
      <alignment horizontal="general" vertical="bottom" textRotation="0" wrapText="false" indent="0" shrinkToFit="false"/>
      <protection locked="true" hidden="false"/>
    </xf>
    <xf numFmtId="173" fontId="65" fillId="0" borderId="15" xfId="17"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0" shrinkToFit="false"/>
      <protection locked="true" hidden="false"/>
    </xf>
    <xf numFmtId="173" fontId="64" fillId="0" borderId="0" xfId="17" applyFont="true" applyBorder="true" applyAlignment="true" applyProtection="true">
      <alignment horizontal="general" vertical="bottom" textRotation="0" wrapText="false" indent="0" shrinkToFit="false"/>
      <protection locked="true" hidden="false"/>
    </xf>
    <xf numFmtId="173" fontId="64" fillId="0" borderId="6" xfId="17" applyFont="true" applyBorder="true" applyAlignment="true" applyProtection="true">
      <alignment horizontal="general" vertical="bottom" textRotation="0" wrapText="false" indent="0" shrinkToFit="false"/>
      <protection locked="true" hidden="false"/>
    </xf>
    <xf numFmtId="172" fontId="64" fillId="0" borderId="5" xfId="19"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81" fontId="65" fillId="0" borderId="1" xfId="15" applyFont="true" applyBorder="true" applyAlignment="true" applyProtection="true">
      <alignment horizontal="general" vertical="bottom" textRotation="0" wrapText="false" indent="0" shrinkToFit="false"/>
      <protection locked="true" hidden="false"/>
    </xf>
    <xf numFmtId="173" fontId="65" fillId="0" borderId="1" xfId="17" applyFont="true" applyBorder="true" applyAlignment="true" applyProtection="true">
      <alignment horizontal="general" vertical="bottom" textRotation="0" wrapText="false" indent="0" shrinkToFit="false"/>
      <protection locked="true" hidden="false"/>
    </xf>
    <xf numFmtId="181" fontId="65" fillId="0" borderId="11" xfId="15" applyFont="true" applyBorder="true" applyAlignment="true" applyProtection="true">
      <alignment horizontal="general" vertical="bottom" textRotation="0" wrapText="false" indent="0" shrinkToFit="false"/>
      <protection locked="true" hidden="false"/>
    </xf>
    <xf numFmtId="173" fontId="65" fillId="0" borderId="12" xfId="17" applyFont="true" applyBorder="true" applyAlignment="true" applyProtection="true">
      <alignment horizontal="right" vertical="bottom" textRotation="0" wrapText="false" indent="0" shrinkToFit="false"/>
      <protection locked="true" hidden="false"/>
    </xf>
    <xf numFmtId="173" fontId="65" fillId="0" borderId="12" xfId="17" applyFont="true" applyBorder="true" applyAlignment="true" applyProtection="true">
      <alignment horizontal="general" vertical="bottom" textRotation="0" wrapText="false" indent="0" shrinkToFit="false"/>
      <protection locked="true" hidden="false"/>
    </xf>
    <xf numFmtId="172" fontId="30" fillId="0" borderId="13"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3" fontId="65"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1" fontId="69" fillId="0" borderId="0" xfId="15" applyFont="true" applyBorder="true" applyAlignment="true" applyProtection="true">
      <alignment horizontal="general" vertical="bottom" textRotation="0" wrapText="fals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2" fontId="30" fillId="0" borderId="15"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bottom" textRotation="0" wrapText="false" indent="0" shrinkToFit="false"/>
      <protection locked="true" hidden="false"/>
    </xf>
    <xf numFmtId="181" fontId="62" fillId="0" borderId="4" xfId="0" applyFont="true" applyBorder="true" applyAlignment="false" applyProtection="false">
      <alignment horizontal="general" vertical="bottom" textRotation="0" wrapText="false" indent="0" shrinkToFit="false"/>
      <protection locked="true" hidden="false"/>
    </xf>
    <xf numFmtId="183" fontId="62" fillId="0" borderId="6" xfId="0" applyFont="true" applyBorder="true" applyAlignment="false" applyProtection="false">
      <alignment horizontal="general" vertical="bottom" textRotation="0" wrapText="false" indent="0" shrinkToFit="false"/>
      <protection locked="true" hidden="false"/>
    </xf>
    <xf numFmtId="181" fontId="62" fillId="0" borderId="6"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76" fontId="62" fillId="0" borderId="6" xfId="0" applyFont="true" applyBorder="true" applyAlignment="false" applyProtection="false">
      <alignment horizontal="general" vertical="bottom" textRotation="0" wrapText="false" indent="0" shrinkToFit="false"/>
      <protection locked="true" hidden="false"/>
    </xf>
    <xf numFmtId="176" fontId="30" fillId="0" borderId="6" xfId="0" applyFont="true" applyBorder="true" applyAlignment="false" applyProtection="false">
      <alignment horizontal="general" vertical="bottom" textRotation="0" wrapText="false" indent="0" shrinkToFit="false"/>
      <protection locked="true" hidden="false"/>
    </xf>
    <xf numFmtId="181" fontId="46" fillId="0" borderId="4"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81" fontId="46" fillId="0" borderId="11" xfId="0" applyFont="true" applyBorder="true" applyAlignment="false" applyProtection="false">
      <alignment horizontal="general" vertical="bottom" textRotation="0" wrapText="false" indent="0" shrinkToFit="false"/>
      <protection locked="true" hidden="false"/>
    </xf>
    <xf numFmtId="176" fontId="30" fillId="0" borderId="1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1" fontId="4" fillId="0" borderId="4" xfId="0" applyFont="true" applyBorder="true" applyAlignment="false" applyProtection="false">
      <alignment horizontal="general" vertical="bottom" textRotation="0" wrapText="fals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4" fontId="30" fillId="0" borderId="4" xfId="15" applyFont="true" applyBorder="true" applyAlignment="true" applyProtection="true">
      <alignment horizontal="general" vertical="bottom" textRotation="0" wrapText="false" indent="0" shrinkToFit="false"/>
      <protection locked="true" hidden="false"/>
    </xf>
    <xf numFmtId="185" fontId="30" fillId="0" borderId="6" xfId="15" applyFont="true" applyBorder="true" applyAlignment="true" applyProtection="true">
      <alignment horizontal="general" vertical="bottom" textRotation="0" wrapText="false" indent="0" shrinkToFit="false"/>
      <protection locked="true" hidden="false"/>
    </xf>
    <xf numFmtId="183" fontId="30" fillId="0" borderId="6"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0" fillId="0" borderId="6"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8" fontId="30" fillId="0" borderId="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30" fillId="0" borderId="4" xfId="15" applyFont="true" applyBorder="true" applyAlignment="true" applyProtection="true">
      <alignment horizontal="right"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69" fontId="30"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8" fontId="30" fillId="0" borderId="6"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87" fontId="30" fillId="0" borderId="6" xfId="15" applyFont="true" applyBorder="true" applyAlignment="true" applyProtection="true">
      <alignment horizontal="general" vertical="bottom" textRotation="0" wrapText="false" indent="0" shrinkToFit="false"/>
      <protection locked="true" hidden="false"/>
    </xf>
    <xf numFmtId="175" fontId="30" fillId="0" borderId="4"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52" fillId="0" borderId="6"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81" fontId="79"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81" fontId="46" fillId="0" borderId="0" xfId="15" applyFont="true" applyBorder="true" applyAlignment="true" applyProtection="true">
      <alignment horizontal="right" vertical="bottom" textRotation="0" wrapText="tru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81" fontId="42" fillId="0" borderId="4" xfId="15" applyFont="true" applyBorder="true" applyAlignment="true" applyProtection="true">
      <alignment horizontal="general" vertical="bottom" textRotation="0" wrapText="false" indent="0" shrinkToFit="false"/>
      <protection locked="true" hidden="false"/>
    </xf>
    <xf numFmtId="172" fontId="30" fillId="0" borderId="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0" fontId="30" fillId="0" borderId="4" xfId="15" applyFont="true" applyBorder="true" applyAlignment="true" applyProtection="tru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bottom" textRotation="0" wrapText="false" indent="0" shrinkToFit="false"/>
      <protection locked="true" hidden="false"/>
    </xf>
    <xf numFmtId="190" fontId="30" fillId="0" borderId="0" xfId="15" applyFont="true" applyBorder="true" applyAlignment="true" applyProtection="tru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0" fillId="0" borderId="4" xfId="19" applyFont="true" applyBorder="true" applyAlignment="true" applyProtection="true">
      <alignment horizontal="general" vertical="bottom" textRotation="0" wrapText="false" indent="0" shrinkToFit="false"/>
      <protection locked="true" hidden="false"/>
    </xf>
    <xf numFmtId="166" fontId="30" fillId="0" borderId="5" xfId="15" applyFont="true" applyBorder="true" applyAlignment="true" applyProtection="true">
      <alignment horizontal="general" vertical="bottom" textRotation="0" wrapText="false" indent="0" shrinkToFit="false"/>
      <protection locked="true" hidden="false"/>
    </xf>
    <xf numFmtId="183" fontId="30" fillId="0" borderId="4" xfId="15" applyFont="true" applyBorder="true" applyAlignment="true" applyProtection="true">
      <alignment horizontal="general" vertical="bottom" textRotation="0" wrapText="false" indent="0" shrinkToFit="false"/>
      <protection locked="true" hidden="false"/>
    </xf>
    <xf numFmtId="172" fontId="46" fillId="0" borderId="5"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0" fontId="30" fillId="0" borderId="11" xfId="19"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90" fontId="30" fillId="0" borderId="1" xfId="19" applyFont="true" applyBorder="true" applyAlignment="true" applyProtection="true">
      <alignment horizontal="general" vertical="bottom" textRotation="0" wrapText="false" indent="0" shrinkToFit="false"/>
      <protection locked="true" hidden="false"/>
    </xf>
    <xf numFmtId="190" fontId="79" fillId="0" borderId="12"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3" xfId="15" applyFont="true" applyBorder="true" applyAlignment="true" applyProtection="true">
      <alignment horizontal="general" vertical="bottom" textRotation="0" wrapText="false" indent="0" shrinkToFit="false"/>
      <protection locked="true" hidden="false"/>
    </xf>
    <xf numFmtId="181" fontId="79" fillId="0" borderId="0" xfId="15" applyFont="true" applyBorder="true" applyAlignment="true" applyProtection="true">
      <alignment horizontal="general" vertical="bottom" textRotation="0" wrapText="false" indent="0" shrinkToFit="false"/>
      <protection locked="true" hidden="false"/>
    </xf>
    <xf numFmtId="166" fontId="7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61"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82" fillId="0" borderId="21" xfId="0" applyFont="true" applyBorder="true" applyAlignment="false" applyProtection="false">
      <alignment horizontal="general" vertical="bottom" textRotation="0" wrapText="false" indent="0" shrinkToFit="false"/>
      <protection locked="true" hidden="false"/>
    </xf>
    <xf numFmtId="167" fontId="82" fillId="2" borderId="23" xfId="35"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2" borderId="23" xfId="0" applyFont="true" applyBorder="true" applyAlignment="false" applyProtection="false">
      <alignment horizontal="general" vertical="bottom" textRotation="0" wrapText="false" indent="0" shrinkToFit="false"/>
      <protection locked="true" hidden="false"/>
    </xf>
    <xf numFmtId="164" fontId="82" fillId="2" borderId="25" xfId="35" applyFont="true" applyBorder="true" applyAlignment="true" applyProtection="false">
      <alignment horizontal="center" vertical="bottom" textRotation="0" wrapText="false" indent="0" shrinkToFit="false"/>
      <protection locked="true" hidden="false"/>
    </xf>
    <xf numFmtId="164" fontId="82" fillId="2" borderId="20" xfId="35" applyFont="true" applyBorder="true" applyAlignment="true" applyProtection="false">
      <alignment horizontal="center" vertical="bottom" textRotation="0" wrapText="false" indent="0" shrinkToFit="false"/>
      <protection locked="true" hidden="false"/>
    </xf>
    <xf numFmtId="164" fontId="82" fillId="2" borderId="8" xfId="35" applyFont="true" applyBorder="true" applyAlignment="true" applyProtection="false">
      <alignment horizontal="center" vertical="bottom" textRotation="0" wrapText="false" indent="0" shrinkToFit="false"/>
      <protection locked="true" hidden="false"/>
    </xf>
    <xf numFmtId="164" fontId="82" fillId="2" borderId="26" xfId="35" applyFont="true" applyBorder="true" applyAlignment="true" applyProtection="false">
      <alignment horizontal="center" vertical="bottom" textRotation="0" wrapText="false" indent="0" shrinkToFit="false"/>
      <protection locked="true" hidden="false"/>
    </xf>
    <xf numFmtId="164" fontId="82" fillId="2" borderId="20" xfId="34" applyFont="true" applyBorder="true" applyAlignment="true" applyProtection="false">
      <alignment horizontal="center" vertical="bottom" textRotation="0" wrapText="false" indent="0" shrinkToFit="false"/>
      <protection locked="true" hidden="false"/>
    </xf>
    <xf numFmtId="164" fontId="82" fillId="2" borderId="8" xfId="34" applyFont="true" applyBorder="true" applyAlignment="true" applyProtection="false">
      <alignment horizontal="center" vertical="bottom" textRotation="0" wrapText="false" indent="0" shrinkToFit="false"/>
      <protection locked="true" hidden="false"/>
    </xf>
    <xf numFmtId="164" fontId="82" fillId="2" borderId="26" xfId="34" applyFont="true" applyBorder="true" applyAlignment="true" applyProtection="false">
      <alignment horizontal="center" vertical="bottom" textRotation="0" wrapText="false" indent="0" shrinkToFit="false"/>
      <protection locked="true" hidden="false"/>
    </xf>
    <xf numFmtId="167" fontId="82" fillId="2" borderId="25" xfId="35" applyFont="true" applyBorder="true" applyAlignment="true" applyProtection="false">
      <alignment horizontal="center" vertical="bottom" textRotation="0" wrapText="false" indent="0" shrinkToFit="false"/>
      <protection locked="true" hidden="false"/>
    </xf>
    <xf numFmtId="164" fontId="82" fillId="2" borderId="25" xfId="34" applyFont="true" applyBorder="true" applyAlignment="true" applyProtection="false">
      <alignment horizontal="center" vertical="bottom" textRotation="0" wrapText="false" indent="0" shrinkToFit="false"/>
      <protection locked="true" hidden="false"/>
    </xf>
    <xf numFmtId="164" fontId="82" fillId="2" borderId="25"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91" fontId="52" fillId="0" borderId="16" xfId="0" applyFont="true" applyBorder="true" applyAlignment="false" applyProtection="false">
      <alignment horizontal="general" vertical="bottom" textRotation="0" wrapText="false" indent="0" shrinkToFit="false"/>
      <protection locked="true" hidden="false"/>
    </xf>
    <xf numFmtId="191" fontId="52" fillId="0" borderId="17" xfId="0" applyFont="true" applyBorder="true" applyAlignment="false" applyProtection="false">
      <alignment horizontal="general" vertical="bottom" textRotation="0" wrapText="false" indent="0" shrinkToFit="false"/>
      <protection locked="true" hidden="false"/>
    </xf>
    <xf numFmtId="191" fontId="52" fillId="0" borderId="18" xfId="0" applyFont="true" applyBorder="true" applyAlignment="false" applyProtection="false">
      <alignment horizontal="general" vertical="bottom" textRotation="0" wrapText="false" indent="0" shrinkToFit="false"/>
      <protection locked="true" hidden="false"/>
    </xf>
    <xf numFmtId="169" fontId="52" fillId="0" borderId="17" xfId="0" applyFont="true" applyBorder="true" applyAlignment="false" applyProtection="false">
      <alignment horizontal="general"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9" fontId="52" fillId="0" borderId="16" xfId="15" applyFont="true" applyBorder="true" applyAlignment="true" applyProtection="true">
      <alignment horizontal="general" vertical="bottom" textRotation="0" wrapText="false" indent="0" shrinkToFit="false"/>
      <protection locked="true" hidden="false"/>
    </xf>
    <xf numFmtId="169" fontId="52" fillId="0" borderId="17" xfId="15" applyFont="true" applyBorder="true" applyAlignment="true" applyProtection="true">
      <alignment horizontal="general" vertical="bottom" textRotation="0" wrapText="false" indent="0" shrinkToFit="false"/>
      <protection locked="true" hidden="false"/>
    </xf>
    <xf numFmtId="172" fontId="83" fillId="0" borderId="1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91" fontId="52" fillId="0" borderId="4" xfId="0" applyFont="true" applyBorder="true" applyAlignment="false" applyProtection="false">
      <alignment horizontal="general" vertical="bottom" textRotation="0" wrapText="false" indent="0" shrinkToFit="false"/>
      <protection locked="true" hidden="false"/>
    </xf>
    <xf numFmtId="191" fontId="52" fillId="0" borderId="0" xfId="0" applyFont="true" applyBorder="true" applyAlignment="false" applyProtection="false">
      <alignment horizontal="general" vertical="bottom" textRotation="0" wrapText="false" indent="0" shrinkToFit="false"/>
      <protection locked="true" hidden="false"/>
    </xf>
    <xf numFmtId="191" fontId="52" fillId="0" borderId="6"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2" fillId="0" borderId="4" xfId="15" applyFont="true" applyBorder="true" applyAlignment="true" applyProtection="true">
      <alignment horizontal="general" vertical="bottom" textRotation="0" wrapText="false" indent="0" shrinkToFit="false"/>
      <protection locked="true" hidden="false"/>
    </xf>
    <xf numFmtId="166" fontId="83" fillId="0" borderId="6"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69" fontId="52" fillId="0" borderId="4"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91" fontId="52" fillId="0" borderId="11" xfId="0" applyFont="true" applyBorder="true" applyAlignment="false" applyProtection="false">
      <alignment horizontal="general" vertical="bottom" textRotation="0" wrapText="false" indent="0" shrinkToFit="false"/>
      <protection locked="true" hidden="false"/>
    </xf>
    <xf numFmtId="191" fontId="52" fillId="0" borderId="1" xfId="0" applyFont="true" applyBorder="true" applyAlignment="false" applyProtection="false">
      <alignment horizontal="general" vertical="bottom" textRotation="0" wrapText="false" indent="0" shrinkToFit="false"/>
      <protection locked="true" hidden="false"/>
    </xf>
    <xf numFmtId="191" fontId="52" fillId="0" borderId="12" xfId="0" applyFont="true" applyBorder="true" applyAlignment="false" applyProtection="false">
      <alignment horizontal="general" vertical="bottom" textRotation="0" wrapText="false" indent="0" shrinkToFit="false"/>
      <protection locked="true" hidden="false"/>
    </xf>
    <xf numFmtId="169" fontId="52" fillId="0" borderId="1" xfId="0" applyFont="true" applyBorder="true" applyAlignment="false" applyProtection="false">
      <alignment horizontal="general"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6" fontId="83" fillId="0" borderId="1" xfId="0" applyFont="true" applyBorder="true" applyAlignment="false" applyProtection="false">
      <alignment horizontal="general" vertical="bottom" textRotation="0" wrapText="false" indent="0" shrinkToFit="false"/>
      <protection locked="true" hidden="false"/>
    </xf>
    <xf numFmtId="169" fontId="52" fillId="0" borderId="11" xfId="15" applyFont="true" applyBorder="true" applyAlignment="true" applyProtection="true">
      <alignment horizontal="general" vertical="bottom" textRotation="0" wrapText="false" indent="0" shrinkToFit="false"/>
      <protection locked="true" hidden="false"/>
    </xf>
    <xf numFmtId="166" fontId="83" fillId="0" borderId="12" xfId="0" applyFont="true" applyBorder="true" applyAlignment="false" applyProtection="false">
      <alignment horizontal="general" vertical="bottom" textRotation="0" wrapText="false" indent="0" shrinkToFit="false"/>
      <protection locked="true" hidden="false"/>
    </xf>
    <xf numFmtId="191" fontId="52" fillId="0" borderId="4"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true" applyAlignment="true" applyProtection="false">
      <alignment horizontal="general" vertical="bottom" textRotation="0" wrapText="false" indent="0" shrinkToFit="false"/>
      <protection locked="true" hidden="false"/>
    </xf>
    <xf numFmtId="191" fontId="52" fillId="0" borderId="6"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9" fontId="52"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right" vertical="bottom" textRotation="0" wrapText="false" indent="0" shrinkToFit="false"/>
      <protection locked="true" hidden="false"/>
    </xf>
    <xf numFmtId="171" fontId="79" fillId="0" borderId="0" xfId="17"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4"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6" xfId="17"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right"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81" fontId="30" fillId="0" borderId="4"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6" fontId="30" fillId="0" borderId="6"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6" fontId="79" fillId="0" borderId="0" xfId="17" applyFont="true" applyBorder="true" applyAlignment="true" applyProtection="true">
      <alignment horizontal="general"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3" fontId="30" fillId="0" borderId="0" xfId="15" applyFont="true" applyBorder="true" applyAlignment="true" applyProtection="true">
      <alignment horizontal="right" vertical="bottom" textRotation="0" wrapText="false" indent="0" shrinkToFit="false"/>
      <protection locked="true" hidden="false"/>
    </xf>
    <xf numFmtId="164" fontId="60"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4" fontId="100" fillId="0" borderId="4" xfId="0" applyFont="true" applyBorder="true" applyAlignment="true" applyProtection="false">
      <alignment horizontal="right" vertical="bottom" textRotation="0" wrapText="false" indent="0" shrinkToFit="false"/>
      <protection locked="true" hidden="false"/>
    </xf>
    <xf numFmtId="164" fontId="100" fillId="0" borderId="6" xfId="0" applyFont="true" applyBorder="true" applyAlignment="true" applyProtection="false">
      <alignment horizontal="right" vertical="bottom" textRotation="0" wrapText="false" indent="0" shrinkToFit="false"/>
      <protection locked="true" hidden="false"/>
    </xf>
    <xf numFmtId="164" fontId="100" fillId="0" borderId="11" xfId="0" applyFont="true" applyBorder="true" applyAlignment="true" applyProtection="false">
      <alignment horizontal="center" vertical="bottom" textRotation="0" wrapText="true" indent="0" shrinkToFit="false"/>
      <protection locked="true" hidden="false"/>
    </xf>
    <xf numFmtId="164" fontId="100" fillId="0" borderId="13" xfId="0" applyFont="true" applyBorder="true" applyAlignment="true" applyProtection="false">
      <alignment horizontal="center" vertical="bottom" textRotation="0" wrapText="true" indent="0" shrinkToFit="false"/>
      <protection locked="true" hidden="false"/>
    </xf>
    <xf numFmtId="164" fontId="100" fillId="0" borderId="11" xfId="0" applyFont="true" applyBorder="true" applyAlignment="true" applyProtection="false">
      <alignment horizontal="right"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true" indent="0" shrinkToFit="false"/>
      <protection locked="true" hidden="false"/>
    </xf>
    <xf numFmtId="164" fontId="10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2" fillId="0" borderId="4" xfId="30" applyFont="true" applyBorder="true" applyAlignment="true" applyProtection="false">
      <alignment horizontal="center" vertical="bottom" textRotation="0" wrapText="false" indent="0" shrinkToFit="false"/>
      <protection locked="true" hidden="false"/>
    </xf>
    <xf numFmtId="193" fontId="38" fillId="0" borderId="5" xfId="0" applyFont="true" applyBorder="true" applyAlignment="false" applyProtection="false">
      <alignment horizontal="general" vertical="bottom" textRotation="0" wrapText="false" indent="0" shrinkToFit="false"/>
      <protection locked="true" hidden="false"/>
    </xf>
    <xf numFmtId="193" fontId="38" fillId="0" borderId="16" xfId="0" applyFont="true" applyBorder="true" applyAlignment="false" applyProtection="false">
      <alignment horizontal="general" vertical="bottom" textRotation="0" wrapText="false" indent="0" shrinkToFit="false"/>
      <protection locked="true" hidden="false"/>
    </xf>
    <xf numFmtId="193" fontId="38" fillId="0" borderId="17" xfId="0" applyFont="true" applyBorder="true" applyAlignment="false" applyProtection="false">
      <alignment horizontal="general" vertical="bottom" textRotation="0" wrapText="false" indent="0" shrinkToFit="false"/>
      <protection locked="true" hidden="false"/>
    </xf>
    <xf numFmtId="193" fontId="38" fillId="0" borderId="6" xfId="0" applyFont="true" applyBorder="true" applyAlignment="false" applyProtection="false">
      <alignment horizontal="general" vertical="bottom" textRotation="0" wrapText="false" indent="0" shrinkToFit="false"/>
      <protection locked="true" hidden="false"/>
    </xf>
    <xf numFmtId="193" fontId="38" fillId="0" borderId="4"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38" fillId="0" borderId="5" xfId="17" applyFont="true" applyBorder="true" applyAlignment="true" applyProtection="true">
      <alignment horizontal="general" vertical="bottom" textRotation="0" wrapText="false" indent="0" shrinkToFit="false"/>
      <protection locked="true" hidden="false"/>
    </xf>
    <xf numFmtId="195" fontId="38" fillId="0" borderId="4" xfId="0" applyFont="true" applyBorder="true" applyAlignment="false" applyProtection="false">
      <alignment horizontal="general" vertical="bottom" textRotation="0" wrapText="false" indent="0" shrinkToFit="false"/>
      <protection locked="true" hidden="false"/>
    </xf>
    <xf numFmtId="195" fontId="38" fillId="0" borderId="0" xfId="0" applyFont="true" applyBorder="true" applyAlignment="false" applyProtection="false">
      <alignment horizontal="general" vertical="bottom" textRotation="0" wrapText="false" indent="0" shrinkToFit="false"/>
      <protection locked="true" hidden="false"/>
    </xf>
    <xf numFmtId="195" fontId="38" fillId="0" borderId="6" xfId="0" applyFont="true" applyBorder="true" applyAlignment="false" applyProtection="false">
      <alignment horizontal="general" vertical="bottom" textRotation="0" wrapText="false" indent="0" shrinkToFit="false"/>
      <protection locked="true" hidden="false"/>
    </xf>
    <xf numFmtId="195" fontId="38" fillId="0" borderId="4" xfId="17" applyFont="true" applyBorder="true" applyAlignment="true" applyProtection="true">
      <alignment horizontal="general" vertical="bottom" textRotation="0" wrapText="false" indent="0" shrinkToFit="false"/>
      <protection locked="true" hidden="false"/>
    </xf>
    <xf numFmtId="195" fontId="38" fillId="0" borderId="6" xfId="17" applyFont="true" applyBorder="true" applyAlignment="true" applyProtection="true">
      <alignment horizontal="general" vertical="bottom" textRotation="0" wrapText="false" indent="0" shrinkToFit="false"/>
      <protection locked="true" hidden="false"/>
    </xf>
    <xf numFmtId="195" fontId="38" fillId="0" borderId="5" xfId="0" applyFont="true" applyBorder="true" applyAlignment="false" applyProtection="false">
      <alignment horizontal="general" vertical="bottom" textRotation="0" wrapText="false" indent="0" shrinkToFit="false"/>
      <protection locked="true" hidden="false"/>
    </xf>
    <xf numFmtId="164" fontId="102" fillId="0" borderId="28" xfId="30" applyFont="true" applyBorder="true" applyAlignment="true" applyProtection="false">
      <alignment horizontal="center" vertical="bottom" textRotation="0" wrapText="false" indent="0" shrinkToFit="false"/>
      <protection locked="true" hidden="false"/>
    </xf>
    <xf numFmtId="193" fontId="38" fillId="0" borderId="29" xfId="0" applyFont="true" applyBorder="true" applyAlignment="false" applyProtection="false">
      <alignment horizontal="general" vertical="bottom" textRotation="0" wrapText="false" indent="0" shrinkToFit="false"/>
      <protection locked="true" hidden="false"/>
    </xf>
    <xf numFmtId="193" fontId="38" fillId="0" borderId="30" xfId="0" applyFont="true" applyBorder="true" applyAlignment="false" applyProtection="false">
      <alignment horizontal="general" vertical="bottom" textRotation="0" wrapText="false" indent="0" shrinkToFit="false"/>
      <protection locked="true" hidden="false"/>
    </xf>
    <xf numFmtId="194" fontId="38" fillId="0" borderId="28" xfId="17" applyFont="true" applyBorder="true" applyAlignment="true" applyProtection="true">
      <alignment horizontal="general" vertical="bottom" textRotation="0" wrapText="false" indent="0" shrinkToFit="false"/>
      <protection locked="true" hidden="false"/>
    </xf>
    <xf numFmtId="194" fontId="38" fillId="0" borderId="31" xfId="17" applyFont="true" applyBorder="true" applyAlignment="true" applyProtection="true">
      <alignment horizontal="general" vertical="bottom" textRotation="0" wrapText="false" indent="0" shrinkToFit="false"/>
      <protection locked="true" hidden="false"/>
    </xf>
    <xf numFmtId="164" fontId="101" fillId="0" borderId="7" xfId="30" applyFont="true" applyBorder="true" applyAlignment="true" applyProtection="false">
      <alignment horizontal="left" vertical="bottom" textRotation="0" wrapText="false" indent="0" shrinkToFit="false"/>
      <protection locked="true" hidden="false"/>
    </xf>
    <xf numFmtId="194" fontId="38" fillId="0" borderId="8" xfId="17" applyFont="true" applyBorder="true" applyAlignment="true" applyProtection="true">
      <alignment horizontal="general" vertical="bottom" textRotation="0" wrapText="false" indent="0" shrinkToFit="false"/>
      <protection locked="true" hidden="false"/>
    </xf>
    <xf numFmtId="194" fontId="38" fillId="0" borderId="10" xfId="17" applyFont="true" applyBorder="true" applyAlignment="true" applyProtection="true">
      <alignment horizontal="general" vertical="bottom" textRotation="0" wrapText="false" indent="0" shrinkToFit="false"/>
      <protection locked="true" hidden="false"/>
    </xf>
    <xf numFmtId="194" fontId="38" fillId="0" borderId="7" xfId="17" applyFont="true" applyBorder="true" applyAlignment="true" applyProtection="true">
      <alignment horizontal="general" vertical="bottom" textRotation="0" wrapText="false" indent="0" shrinkToFit="false"/>
      <protection locked="true" hidden="false"/>
    </xf>
    <xf numFmtId="194" fontId="38" fillId="0" borderId="9" xfId="17" applyFont="true" applyBorder="true" applyAlignment="true" applyProtection="true">
      <alignment horizontal="general" vertical="bottom" textRotation="0" wrapText="false" indent="0" shrinkToFit="false"/>
      <protection locked="true" hidden="false"/>
    </xf>
    <xf numFmtId="164" fontId="65" fillId="0" borderId="32" xfId="0" applyFont="true" applyBorder="true" applyAlignment="false" applyProtection="false">
      <alignment horizontal="general" vertical="bottom" textRotation="0" wrapText="false" indent="0" shrinkToFit="false"/>
      <protection locked="true" hidden="false"/>
    </xf>
    <xf numFmtId="189" fontId="38" fillId="0" borderId="33" xfId="0" applyFont="true" applyBorder="true" applyAlignment="false" applyProtection="false">
      <alignment horizontal="general" vertical="bottom" textRotation="0" wrapText="false" indent="0" shrinkToFit="false"/>
      <protection locked="true" hidden="false"/>
    </xf>
    <xf numFmtId="194" fontId="38" fillId="0" borderId="34" xfId="0" applyFont="true" applyBorder="true" applyAlignment="false" applyProtection="false">
      <alignment horizontal="general" vertical="bottom" textRotation="0" wrapText="false" indent="0" shrinkToFit="false"/>
      <protection locked="true" hidden="false"/>
    </xf>
    <xf numFmtId="194" fontId="38" fillId="0" borderId="8" xfId="0" applyFont="true" applyBorder="true" applyAlignment="false" applyProtection="false">
      <alignment horizontal="general" vertical="bottom" textRotation="0" wrapText="false" indent="0" shrinkToFit="false"/>
      <protection locked="true" hidden="false"/>
    </xf>
    <xf numFmtId="194" fontId="38" fillId="0" borderId="10" xfId="0" applyFont="true" applyBorder="true" applyAlignment="false" applyProtection="false">
      <alignment horizontal="general" vertical="bottom" textRotation="0" wrapText="false" indent="0" shrinkToFit="false"/>
      <protection locked="true" hidden="false"/>
    </xf>
    <xf numFmtId="194" fontId="38" fillId="0" borderId="7" xfId="0" applyFont="true" applyBorder="true" applyAlignment="false" applyProtection="false">
      <alignment horizontal="general" vertical="bottom" textRotation="0" wrapText="false" indent="0" shrinkToFit="false"/>
      <protection locked="true" hidden="false"/>
    </xf>
    <xf numFmtId="194" fontId="38" fillId="0" borderId="9" xfId="0" applyFont="true" applyBorder="true" applyAlignment="false" applyProtection="false">
      <alignment horizontal="general" vertical="bottom" textRotation="0" wrapText="false" indent="0" shrinkToFit="false"/>
      <protection locked="true" hidden="false"/>
    </xf>
    <xf numFmtId="164" fontId="101" fillId="0" borderId="4" xfId="0" applyFont="true" applyBorder="true" applyAlignment="true" applyProtection="false">
      <alignment horizontal="left" vertical="bottom" textRotation="0" wrapText="false" indent="0" shrinkToFit="false"/>
      <protection locked="true" hidden="false"/>
    </xf>
    <xf numFmtId="169" fontId="38" fillId="0" borderId="35" xfId="17" applyFont="true" applyBorder="true" applyAlignment="true" applyProtection="true">
      <alignment horizontal="general" vertical="bottom" textRotation="0" wrapText="false" indent="0" shrinkToFit="false"/>
      <protection locked="true" hidden="false"/>
    </xf>
    <xf numFmtId="196" fontId="38" fillId="0" borderId="0" xfId="17" applyFont="true" applyBorder="true" applyAlignment="true" applyProtection="true">
      <alignment horizontal="general" vertical="bottom" textRotation="0" wrapText="false" indent="0" shrinkToFit="false"/>
      <protection locked="true" hidden="false"/>
    </xf>
    <xf numFmtId="196" fontId="38" fillId="0" borderId="5" xfId="17" applyFont="true" applyBorder="true" applyAlignment="true" applyProtection="true">
      <alignment horizontal="general" vertical="bottom" textRotation="0" wrapText="false" indent="0" shrinkToFit="false"/>
      <protection locked="true" hidden="false"/>
    </xf>
    <xf numFmtId="196" fontId="38" fillId="0" borderId="4" xfId="17" applyFont="true" applyBorder="true" applyAlignment="true" applyProtection="true">
      <alignment horizontal="general" vertical="bottom" textRotation="0" wrapText="false" indent="0" shrinkToFit="false"/>
      <protection locked="true" hidden="false"/>
    </xf>
    <xf numFmtId="196" fontId="38" fillId="0" borderId="6" xfId="17" applyFont="true" applyBorder="true" applyAlignment="true" applyProtection="true">
      <alignment horizontal="general" vertical="bottom" textRotation="0" wrapText="false" indent="0" shrinkToFit="false"/>
      <protection locked="true" hidden="false"/>
    </xf>
    <xf numFmtId="197" fontId="38" fillId="0" borderId="5" xfId="17" applyFont="true" applyBorder="true" applyAlignment="true" applyProtection="true">
      <alignment horizontal="general" vertical="bottom" textRotation="0" wrapText="false" indent="0" shrinkToFit="false"/>
      <protection locked="true" hidden="false"/>
    </xf>
    <xf numFmtId="194" fontId="38" fillId="0" borderId="0" xfId="17" applyFont="true" applyBorder="true" applyAlignment="true" applyProtection="true">
      <alignment horizontal="general" vertical="bottom" textRotation="0" wrapText="false" indent="0" shrinkToFit="false"/>
      <protection locked="true" hidden="false"/>
    </xf>
    <xf numFmtId="194" fontId="38" fillId="0" borderId="5" xfId="17" applyFont="true" applyBorder="true" applyAlignment="true" applyProtection="true">
      <alignment horizontal="general" vertical="bottom" textRotation="0" wrapText="false" indent="0" shrinkToFit="false"/>
      <protection locked="true" hidden="false"/>
    </xf>
    <xf numFmtId="194" fontId="38" fillId="0" borderId="4" xfId="17" applyFont="true" applyBorder="true" applyAlignment="true" applyProtection="true">
      <alignment horizontal="general" vertical="bottom" textRotation="0" wrapText="false" indent="0" shrinkToFit="false"/>
      <protection locked="true" hidden="false"/>
    </xf>
    <xf numFmtId="194" fontId="38" fillId="0" borderId="6" xfId="17" applyFont="true" applyBorder="true" applyAlignment="true" applyProtection="true">
      <alignment horizontal="general" vertical="bottom" textRotation="0" wrapText="false" indent="0" shrinkToFit="false"/>
      <protection locked="true" hidden="false"/>
    </xf>
    <xf numFmtId="164" fontId="101" fillId="0" borderId="7" xfId="0" applyFont="true" applyBorder="true" applyAlignment="true" applyProtection="false">
      <alignment horizontal="left" vertical="bottom" textRotation="0" wrapText="false" indent="0" shrinkToFit="false"/>
      <protection locked="true" hidden="false"/>
    </xf>
    <xf numFmtId="189" fontId="38" fillId="0" borderId="10" xfId="17" applyFont="true" applyBorder="true" applyAlignment="true" applyProtection="true">
      <alignment horizontal="general" vertical="bottom" textRotation="0" wrapText="false" indent="0" shrinkToFit="false"/>
      <protection locked="true" hidden="false"/>
    </xf>
    <xf numFmtId="194" fontId="72" fillId="0" borderId="8" xfId="17" applyFont="true" applyBorder="true" applyAlignment="true" applyProtection="true">
      <alignment horizontal="general" vertical="bottom" textRotation="0" wrapText="false" indent="0" shrinkToFit="false"/>
      <protection locked="true" hidden="false"/>
    </xf>
    <xf numFmtId="194" fontId="72" fillId="0" borderId="10" xfId="17" applyFont="true" applyBorder="true" applyAlignment="true" applyProtection="true">
      <alignment horizontal="general" vertical="bottom" textRotation="0" wrapText="false" indent="0" shrinkToFit="false"/>
      <protection locked="true" hidden="false"/>
    </xf>
    <xf numFmtId="194" fontId="72" fillId="0" borderId="7" xfId="17" applyFont="true" applyBorder="true" applyAlignment="true" applyProtection="true">
      <alignment horizontal="general" vertical="bottom" textRotation="0" wrapText="false" indent="0" shrinkToFit="false"/>
      <protection locked="true" hidden="false"/>
    </xf>
    <xf numFmtId="194" fontId="72" fillId="0" borderId="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89" fontId="62" fillId="0" borderId="13"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07"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9" fontId="63" fillId="0"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general" vertical="bottom" textRotation="0" wrapText="false" indent="0" shrinkToFit="false"/>
      <protection locked="false" hidden="false"/>
    </xf>
    <xf numFmtId="164" fontId="73" fillId="0" borderId="19" xfId="0" applyFont="true" applyBorder="true" applyAlignment="true" applyProtection="true">
      <alignment horizontal="general" vertical="bottom" textRotation="0" wrapText="false" indent="0" shrinkToFit="false"/>
      <protection locked="false" hidden="false"/>
    </xf>
    <xf numFmtId="200" fontId="63"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52" fillId="0" borderId="6" xfId="0" applyFont="true" applyBorder="true" applyAlignment="true" applyProtection="true">
      <alignment horizontal="general" vertical="bottom" textRotation="0" wrapText="false" indent="0" shrinkToFit="false"/>
      <protection locked="false" hidden="false"/>
    </xf>
    <xf numFmtId="201"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98" fontId="30"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2" fillId="0" borderId="8"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2" fillId="0" borderId="9" xfId="0" applyFont="true" applyBorder="true" applyAlignment="true" applyProtection="true">
      <alignment horizontal="general" vertical="bottom" textRotation="0" wrapText="false" indent="0" shrinkToFit="false"/>
      <protection locked="false" hidden="false"/>
    </xf>
    <xf numFmtId="164" fontId="109" fillId="0" borderId="4"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6" fontId="52" fillId="0" borderId="0" xfId="0" applyFont="true" applyBorder="true" applyAlignment="true" applyProtection="true">
      <alignment horizontal="center" vertical="bottom" textRotation="0" wrapText="false" indent="0" shrinkToFit="false"/>
      <protection locked="false" hidden="false"/>
    </xf>
    <xf numFmtId="166" fontId="52" fillId="0" borderId="19" xfId="0" applyFont="true" applyBorder="true" applyAlignment="true" applyProtection="true">
      <alignment horizontal="center"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center" vertical="bottom" textRotation="0" wrapText="false" indent="0" shrinkToFit="false"/>
      <protection locked="false" hidden="false"/>
    </xf>
    <xf numFmtId="164" fontId="52" fillId="0" borderId="19" xfId="0" applyFont="true" applyBorder="true" applyAlignment="true" applyProtection="true">
      <alignment horizontal="general" vertical="bottom" textRotation="0" wrapText="false" indent="0" shrinkToFit="false"/>
      <protection locked="false" hidden="false"/>
    </xf>
    <xf numFmtId="166" fontId="52" fillId="0" borderId="6" xfId="0" applyFont="true" applyBorder="true" applyAlignment="true" applyProtection="true">
      <alignment horizontal="center" vertical="bottom" textRotation="0" wrapText="false" indent="0" shrinkToFit="false"/>
      <protection locked="false" hidden="false"/>
    </xf>
    <xf numFmtId="198" fontId="4"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10"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78" fontId="30" fillId="0" borderId="0" xfId="0" applyFont="true" applyBorder="true" applyAlignment="true" applyProtection="true">
      <alignment horizontal="general" vertical="bottom" textRotation="0" wrapText="false" indent="0" shrinkToFit="false"/>
      <protection locked="false" hidden="false"/>
    </xf>
    <xf numFmtId="164" fontId="52" fillId="0" borderId="19" xfId="0" applyFont="true" applyBorder="true" applyAlignment="true" applyProtection="true">
      <alignment horizontal="center" vertical="bottom" textRotation="0" wrapText="false" indent="0" shrinkToFit="false"/>
      <protection locked="fals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52" fillId="0" borderId="20" xfId="0" applyFont="true" applyBorder="true" applyAlignment="true" applyProtection="true">
      <alignment horizontal="center" vertical="bottom" textRotation="0" wrapText="false" indent="0" shrinkToFit="false"/>
      <protection locked="false" hidden="false"/>
    </xf>
    <xf numFmtId="164" fontId="52" fillId="0" borderId="9" xfId="0" applyFont="true" applyBorder="true" applyAlignment="true" applyProtection="true">
      <alignment horizontal="left" vertical="bottom" textRotation="0" wrapText="false" indent="0" shrinkToFit="false"/>
      <protection locked="fals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2" fontId="30"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203" fontId="19"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1" fillId="0" borderId="27" xfId="0" applyFont="true" applyBorder="true" applyAlignment="false" applyProtection="false">
      <alignment horizontal="general" vertical="bottom" textRotation="0" wrapText="fals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1" fillId="0" borderId="25" xfId="0" applyFont="true" applyBorder="true" applyAlignment="true" applyProtection="false">
      <alignment horizontal="center" vertical="bottom" textRotation="0" wrapText="false" indent="0" shrinkToFit="false"/>
      <protection locked="true" hidden="false"/>
    </xf>
    <xf numFmtId="164" fontId="113" fillId="0" borderId="22"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109" fillId="0" borderId="22"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67" fontId="109" fillId="0" borderId="23" xfId="0" applyFont="true" applyBorder="true" applyAlignment="true" applyProtection="false">
      <alignment horizontal="left"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75" fontId="30" fillId="0" borderId="41" xfId="0" applyFont="true" applyBorder="true" applyAlignment="false" applyProtection="false">
      <alignment horizontal="general" vertical="bottom" textRotation="0" wrapText="false" indent="0" shrinkToFit="false"/>
      <protection locked="true" hidden="false"/>
    </xf>
    <xf numFmtId="175"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81" fontId="30" fillId="0" borderId="41" xfId="15" applyFont="true" applyBorder="true" applyAlignment="true" applyProtection="true">
      <alignment horizontal="general" vertical="bottom" textRotation="0" wrapText="false" indent="0" shrinkToFit="false"/>
      <protection locked="true" hidden="false"/>
    </xf>
    <xf numFmtId="167" fontId="109" fillId="0" borderId="23"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109" fillId="0" borderId="23" xfId="0" applyFont="true" applyBorder="true" applyAlignment="false" applyProtection="false">
      <alignment horizontal="general" vertical="bottom" textRotation="0" wrapText="false" indent="0" shrinkToFit="false"/>
      <protection locked="true" hidden="false"/>
    </xf>
    <xf numFmtId="164" fontId="109" fillId="0"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1" fontId="30" fillId="0" borderId="26" xfId="15" applyFont="true" applyBorder="true" applyAlignment="true" applyProtection="true">
      <alignment horizontal="general" vertical="bottom" textRotation="0" wrapText="false" indent="0" shrinkToFit="false"/>
      <protection locked="true" hidden="false"/>
    </xf>
    <xf numFmtId="164" fontId="115" fillId="0" borderId="22" xfId="0" applyFont="true" applyBorder="true" applyAlignment="true" applyProtection="false">
      <alignment horizontal="center" vertical="bottom" textRotation="0" wrapText="false" indent="0" shrinkToFit="false"/>
      <protection locked="true" hidden="false"/>
    </xf>
    <xf numFmtId="181" fontId="30" fillId="0" borderId="24" xfId="15" applyFont="true" applyBorder="true" applyAlignment="true" applyProtection="true">
      <alignment horizontal="general" vertical="bottom" textRotation="0" wrapText="false" indent="0" shrinkToFit="false"/>
      <protection locked="true" hidden="false"/>
    </xf>
    <xf numFmtId="164" fontId="116" fillId="0" borderId="22" xfId="0" applyFont="true" applyBorder="true" applyAlignment="true" applyProtection="false">
      <alignment horizontal="center" vertical="bottom" textRotation="0" wrapText="false" indent="0" shrinkToFit="false"/>
      <protection locked="true" hidden="false"/>
    </xf>
    <xf numFmtId="181" fontId="30" fillId="0" borderId="41" xfId="15" applyFont="true" applyBorder="true" applyAlignment="true" applyProtection="true">
      <alignment horizontal="right" vertical="bottom" textRotation="0" wrapText="false" indent="0" shrinkToFit="false"/>
      <protection locked="true" hidden="false"/>
    </xf>
    <xf numFmtId="175" fontId="30" fillId="0" borderId="41"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04" fontId="109" fillId="0" borderId="23" xfId="0" applyFont="true" applyBorder="true" applyAlignment="false" applyProtection="false">
      <alignment horizontal="general" vertical="bottom" textRotation="0" wrapText="false" indent="0" shrinkToFit="false"/>
      <protection locked="true" hidden="false"/>
    </xf>
    <xf numFmtId="204" fontId="109" fillId="0" borderId="25"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09" fillId="0" borderId="27" xfId="0" applyFont="true" applyBorder="true" applyAlignment="true" applyProtection="false">
      <alignment horizontal="left" vertical="bottom" textRotation="0" wrapText="false" indent="0" shrinkToFit="false"/>
      <protection locked="true" hidden="false"/>
    </xf>
    <xf numFmtId="181" fontId="30" fillId="0" borderId="21" xfId="15" applyFont="true" applyBorder="true" applyAlignment="true" applyProtection="true">
      <alignment horizontal="general" vertical="bottom" textRotation="0" wrapText="false" indent="0" shrinkToFit="false"/>
      <protection locked="true" hidden="false"/>
    </xf>
    <xf numFmtId="167" fontId="109" fillId="0" borderId="19" xfId="0" applyFont="true" applyBorder="true" applyAlignment="false" applyProtection="false">
      <alignment horizontal="general" vertical="bottom" textRotation="0" wrapText="false" indent="0" shrinkToFit="false"/>
      <protection locked="true" hidden="false"/>
    </xf>
    <xf numFmtId="181" fontId="30" fillId="0" borderId="23" xfId="15" applyFont="true" applyBorder="true" applyAlignment="true" applyProtection="true">
      <alignment horizontal="general" vertical="bottom" textRotation="0" wrapText="false" indent="0" shrinkToFit="false"/>
      <protection locked="true" hidden="false"/>
    </xf>
    <xf numFmtId="164" fontId="109" fillId="0" borderId="19" xfId="0" applyFont="true" applyBorder="true" applyAlignment="false" applyProtection="false">
      <alignment horizontal="general" vertical="bottom" textRotation="0" wrapText="false" indent="0" shrinkToFit="false"/>
      <protection locked="true" hidden="false"/>
    </xf>
    <xf numFmtId="169" fontId="30" fillId="0" borderId="23" xfId="0" applyFont="true" applyBorder="true" applyAlignment="false" applyProtection="false">
      <alignment horizontal="general" vertical="bottom" textRotation="0" wrapText="false" indent="0" shrinkToFit="false"/>
      <protection locked="true" hidden="false"/>
    </xf>
    <xf numFmtId="169" fontId="30" fillId="0" borderId="41" xfId="0" applyFont="true" applyBorder="true" applyAlignment="false" applyProtection="false">
      <alignment horizontal="general" vertical="bottom" textRotation="0" wrapText="false" indent="0" shrinkToFit="false"/>
      <protection locked="true" hidden="false"/>
    </xf>
    <xf numFmtId="164" fontId="109" fillId="0" borderId="20" xfId="0" applyFont="true" applyBorder="true" applyAlignment="false" applyProtection="false">
      <alignment horizontal="general" vertical="bottom" textRotation="0" wrapText="false" indent="0" shrinkToFit="false"/>
      <protection locked="true" hidden="false"/>
    </xf>
    <xf numFmtId="181" fontId="30" fillId="0" borderId="25" xfId="15" applyFont="true" applyBorder="true" applyAlignment="true" applyProtection="true">
      <alignment horizontal="general"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7" fontId="109" fillId="0" borderId="21" xfId="0" applyFont="true" applyBorder="true" applyAlignment="true" applyProtection="false">
      <alignment horizontal="left"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30" fillId="0" borderId="41" xfId="0" applyFont="true" applyBorder="true" applyAlignment="true" applyProtection="false">
      <alignment horizontal="right" vertical="bottom" textRotation="0" wrapText="false" indent="0" shrinkToFit="false"/>
      <protection locked="true" hidden="false"/>
    </xf>
    <xf numFmtId="175" fontId="30" fillId="0" borderId="2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3" fillId="0" borderId="4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8" fillId="0" borderId="5"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109" fillId="0" borderId="43" xfId="0" applyFont="true" applyBorder="true" applyAlignment="false" applyProtection="false">
      <alignment horizontal="general" vertical="bottom"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true" applyProtection="false">
      <alignment horizontal="center" vertical="bottom" textRotation="0" wrapText="false" indent="0" shrinkToFit="false"/>
      <protection locked="true" hidden="false"/>
    </xf>
    <xf numFmtId="164" fontId="63" fillId="0" borderId="49" xfId="0" applyFont="true" applyBorder="true" applyAlignment="true" applyProtection="false">
      <alignment horizontal="center" vertical="bottom" textRotation="0" wrapText="false" indent="0" shrinkToFit="false"/>
      <protection locked="true" hidden="false"/>
    </xf>
    <xf numFmtId="167" fontId="109" fillId="0" borderId="2" xfId="0" applyFont="true" applyBorder="true" applyAlignment="true" applyProtection="false">
      <alignment horizontal="left" vertical="bottom" textRotation="0" wrapText="false" indent="0" shrinkToFit="false"/>
      <protection locked="true" hidden="false"/>
    </xf>
    <xf numFmtId="194" fontId="30" fillId="0" borderId="3" xfId="17" applyFont="true" applyBorder="true" applyAlignment="true" applyProtection="true">
      <alignment horizontal="general" vertical="bottom" textRotation="0" wrapText="false" indent="0" shrinkToFit="false"/>
      <protection locked="true" hidden="false"/>
    </xf>
    <xf numFmtId="194" fontId="30" fillId="0" borderId="0" xfId="17" applyFont="true" applyBorder="true" applyAlignment="true" applyProtection="true">
      <alignment horizontal="general" vertical="bottom" textRotation="0" wrapText="false" indent="0" shrinkToFit="false"/>
      <protection locked="true" hidden="false"/>
    </xf>
    <xf numFmtId="194" fontId="30" fillId="0" borderId="4" xfId="17" applyFont="true" applyBorder="true" applyAlignment="true" applyProtection="true">
      <alignment horizontal="general" vertical="bottom" textRotation="0" wrapText="false" indent="0" shrinkToFit="false"/>
      <protection locked="true" hidden="false"/>
    </xf>
    <xf numFmtId="194" fontId="30" fillId="0" borderId="5" xfId="17" applyFont="true" applyBorder="true" applyAlignment="true" applyProtection="true">
      <alignment horizontal="general" vertical="bottom" textRotation="0" wrapText="false" indent="0" shrinkToFit="false"/>
      <protection locked="true" hidden="false"/>
    </xf>
    <xf numFmtId="193" fontId="30" fillId="0" borderId="6" xfId="0" applyFont="true" applyBorder="true" applyAlignment="false" applyProtection="false">
      <alignment horizontal="general" vertical="bottom" textRotation="0" wrapText="false" indent="0" shrinkToFit="false"/>
      <protection locked="true" hidden="false"/>
    </xf>
    <xf numFmtId="167" fontId="109" fillId="0" borderId="4" xfId="0" applyFont="true" applyBorder="true" applyAlignment="false" applyProtection="false">
      <alignment horizontal="general" vertical="bottom" textRotation="0" wrapText="false" indent="0" shrinkToFit="false"/>
      <protection locked="true" hidden="false"/>
    </xf>
    <xf numFmtId="196" fontId="30" fillId="0" borderId="5" xfId="17" applyFont="true" applyBorder="true" applyAlignment="true" applyProtection="true">
      <alignment horizontal="general" vertical="bottom" textRotation="0" wrapText="false" indent="0" shrinkToFit="false"/>
      <protection locked="true" hidden="false"/>
    </xf>
    <xf numFmtId="196" fontId="30" fillId="0" borderId="0" xfId="17" applyFont="true" applyBorder="true" applyAlignment="true" applyProtection="true">
      <alignment horizontal="general" vertical="bottom" textRotation="0" wrapText="false" indent="0" shrinkToFit="false"/>
      <protection locked="true" hidden="false"/>
    </xf>
    <xf numFmtId="196" fontId="30" fillId="0" borderId="4" xfId="17" applyFont="true" applyBorder="true" applyAlignment="true" applyProtection="true">
      <alignment horizontal="general" vertical="bottom" textRotation="0" wrapText="false" indent="0" shrinkToFit="false"/>
      <protection locked="true" hidden="false"/>
    </xf>
    <xf numFmtId="196" fontId="30" fillId="0" borderId="6" xfId="17" applyFont="true" applyBorder="true" applyAlignment="true" applyProtection="true">
      <alignment horizontal="general" vertical="bottom" textRotation="0" wrapText="false" indent="0" shrinkToFit="false"/>
      <protection locked="true" hidden="false"/>
    </xf>
    <xf numFmtId="164" fontId="109" fillId="0" borderId="4" xfId="0" applyFont="true" applyBorder="true" applyAlignment="false" applyProtection="false">
      <alignment horizontal="general" vertical="bottom" textRotation="0" wrapText="false" indent="0" shrinkToFit="false"/>
      <protection locked="true" hidden="false"/>
    </xf>
    <xf numFmtId="196" fontId="30" fillId="0" borderId="5"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96" fontId="30" fillId="0" borderId="13" xfId="17" applyFont="true" applyBorder="true" applyAlignment="true" applyProtection="true">
      <alignment horizontal="general" vertical="bottom" textRotation="0" wrapText="false" indent="0" shrinkToFit="false"/>
      <protection locked="true" hidden="false"/>
    </xf>
    <xf numFmtId="196" fontId="30" fillId="0" borderId="1" xfId="17" applyFont="true" applyBorder="true" applyAlignment="true" applyProtection="true">
      <alignment horizontal="general" vertical="bottom" textRotation="0" wrapText="false" indent="0" shrinkToFit="false"/>
      <protection locked="true" hidden="false"/>
    </xf>
    <xf numFmtId="195" fontId="30" fillId="0" borderId="11" xfId="17" applyFont="true" applyBorder="true" applyAlignment="true" applyProtection="true">
      <alignment horizontal="general" vertical="bottom" textRotation="0" wrapText="false" indent="0" shrinkToFit="false"/>
      <protection locked="true" hidden="false"/>
    </xf>
    <xf numFmtId="195" fontId="30" fillId="0" borderId="13" xfId="17" applyFont="true" applyBorder="true" applyAlignment="true" applyProtection="true">
      <alignment horizontal="general" vertical="bottom" textRotation="0" wrapText="false" indent="0" shrinkToFit="false"/>
      <protection locked="true" hidden="false"/>
    </xf>
    <xf numFmtId="195" fontId="30" fillId="0" borderId="13" xfId="0" applyFont="true" applyBorder="true" applyAlignment="false" applyProtection="fals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109" fillId="0" borderId="46" xfId="0" applyFont="true" applyBorder="true" applyAlignment="false" applyProtection="false">
      <alignment horizontal="general" vertical="bottom" textRotation="0" wrapText="false" indent="0" shrinkToFit="false"/>
      <protection locked="true" hidden="false"/>
    </xf>
    <xf numFmtId="164" fontId="63" fillId="0" borderId="50" xfId="0" applyFont="true" applyBorder="true" applyAlignment="true" applyProtection="false">
      <alignment horizontal="center" vertical="bottom" textRotation="0" wrapText="fals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19" fillId="0" borderId="2" xfId="0" applyFont="true" applyBorder="true" applyAlignment="false" applyProtection="false">
      <alignment horizontal="general" vertical="bottom" textRotation="0" wrapText="false" indent="0" shrinkToFit="false"/>
      <protection locked="true" hidden="false"/>
    </xf>
    <xf numFmtId="164" fontId="120" fillId="0" borderId="3" xfId="0" applyFont="true" applyBorder="true" applyAlignment="true" applyProtection="false">
      <alignment horizontal="center" vertical="bottom" textRotation="0" wrapText="false" indent="0" shrinkToFit="false"/>
      <protection locked="true" hidden="false"/>
    </xf>
    <xf numFmtId="164" fontId="109" fillId="0" borderId="51" xfId="0" applyFont="true" applyBorder="true" applyAlignment="false" applyProtection="false">
      <alignment horizontal="general" vertical="bottom" textRotation="0" wrapText="false" indent="0" shrinkToFit="false"/>
      <protection locked="true" hidden="false"/>
    </xf>
    <xf numFmtId="169" fontId="30" fillId="0" borderId="37" xfId="0" applyFont="true" applyBorder="true" applyAlignment="false" applyProtection="false">
      <alignment horizontal="general" vertical="bottom" textRotation="0" wrapText="false" indent="0" shrinkToFit="false"/>
      <protection locked="true" hidden="false"/>
    </xf>
    <xf numFmtId="169" fontId="30" fillId="0" borderId="45" xfId="0" applyFont="true" applyBorder="true" applyAlignment="false" applyProtection="false">
      <alignment horizontal="general" vertical="bottom" textRotation="0" wrapText="false" indent="0" shrinkToFit="false"/>
      <protection locked="true" hidden="false"/>
    </xf>
    <xf numFmtId="169" fontId="30" fillId="0" borderId="52" xfId="0" applyFont="true" applyBorder="true" applyAlignment="false" applyProtection="false">
      <alignment horizontal="general" vertical="bottom" textRotation="0" wrapText="false" indent="0" shrinkToFit="false"/>
      <protection locked="true" hidden="false"/>
    </xf>
    <xf numFmtId="164" fontId="109" fillId="0" borderId="53"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69" fontId="30" fillId="0" borderId="54" xfId="0" applyFont="true" applyBorder="true" applyAlignment="false" applyProtection="false">
      <alignment horizontal="general" vertical="bottom" textRotation="0" wrapText="false" indent="0" shrinkToFit="false"/>
      <protection locked="true" hidden="false"/>
    </xf>
    <xf numFmtId="164" fontId="109" fillId="0" borderId="55"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56"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IIF" xfId="32"/>
    <cellStyle name="Normal_Sheet1_1" xfId="33"/>
    <cellStyle name="Normal_Sheet2 3" xfId="34"/>
    <cellStyle name="Normal_Sheet3 3" xfId="35"/>
    <cellStyle name="Percent 2" xfId="36"/>
    <cellStyle name="Percent 2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tx>
            <c:strRef>
              <c:f>'[1]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1]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gapWidth val="150"/>
        <c:shape val="box"/>
        <c:axId val="79677758"/>
        <c:axId val="90576676"/>
        <c:axId val="0"/>
      </c:bar3DChart>
      <c:catAx>
        <c:axId val="796777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576676"/>
        <c:crossesAt val="0"/>
        <c:auto val="1"/>
        <c:lblAlgn val="ctr"/>
        <c:lblOffset val="100"/>
        <c:noMultiLvlLbl val="0"/>
      </c:catAx>
      <c:valAx>
        <c:axId val="9057667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80748851996"/>
              <c:y val="0.25592576028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677758"/>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1]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gapWidth val="150"/>
        <c:shape val="box"/>
        <c:axId val="40118069"/>
        <c:axId val="68353669"/>
        <c:axId val="0"/>
      </c:bar3DChart>
      <c:catAx>
        <c:axId val="4011806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8353669"/>
        <c:crossesAt val="0"/>
        <c:auto val="1"/>
        <c:lblAlgn val="ctr"/>
        <c:lblOffset val="100"/>
        <c:noMultiLvlLbl val="0"/>
      </c:catAx>
      <c:valAx>
        <c:axId val="683536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118069"/>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1]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gapWidth val="150"/>
        <c:shape val="box"/>
        <c:axId val="97773717"/>
        <c:axId val="63848497"/>
        <c:axId val="0"/>
      </c:bar3DChart>
      <c:catAx>
        <c:axId val="977737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3848497"/>
        <c:crossesAt val="0"/>
        <c:auto val="1"/>
        <c:lblAlgn val="ctr"/>
        <c:lblOffset val="100"/>
        <c:noMultiLvlLbl val="0"/>
      </c:catAx>
      <c:valAx>
        <c:axId val="6384849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773717"/>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1]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gapWidth val="150"/>
        <c:shape val="box"/>
        <c:axId val="22357820"/>
        <c:axId val="60358109"/>
        <c:axId val="0"/>
      </c:bar3DChart>
      <c:catAx>
        <c:axId val="223578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0358109"/>
        <c:crossesAt val="0"/>
        <c:auto val="1"/>
        <c:lblAlgn val="ctr"/>
        <c:lblOffset val="100"/>
        <c:noMultiLvlLbl val="0"/>
      </c:catAx>
      <c:valAx>
        <c:axId val="603581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404630564836"/>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357820"/>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1]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1]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gapWidth val="150"/>
        <c:shape val="box"/>
        <c:axId val="59534330"/>
        <c:axId val="21829053"/>
        <c:axId val="0"/>
      </c:bar3DChart>
      <c:catAx>
        <c:axId val="595343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829053"/>
        <c:crossesAt val="0"/>
        <c:auto val="1"/>
        <c:lblAlgn val="ctr"/>
        <c:lblOffset val="100"/>
        <c:noMultiLvlLbl val="0"/>
      </c:catAx>
      <c:valAx>
        <c:axId val="2182905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5290688755944"/>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534330"/>
        <c:crossesAt val="1"/>
        <c:crossBetween val="midCat"/>
      </c:valAx>
    </c:plotArea>
    <c:legend>
      <c:legendPos val="r"/>
      <c:layout>
        <c:manualLayout>
          <c:xMode val="edge"/>
          <c:yMode val="edge"/>
          <c:x val="0.31009357263384"/>
          <c:y val="0.887670420865442"/>
          <c:w val="0.316612977450529"/>
          <c:h val="0.06802015411973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1763875158876"/>
          <c:y val="0.145190129932054"/>
          <c:w val="0.908558113260839"/>
          <c:h val="0.730838002145667"/>
        </c:manualLayout>
      </c:layout>
      <c:bar3DChart>
        <c:barDir val="col"/>
        <c:grouping val="clustered"/>
        <c:varyColors val="0"/>
        <c:ser>
          <c:idx val="0"/>
          <c:order val="0"/>
          <c:tx>
            <c:strRef>
              <c:f>[2]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05438</c:v>
                </c:pt>
                <c:pt idx="1">
                  <c:v>529619</c:v>
                </c:pt>
                <c:pt idx="2">
                  <c:v>549667</c:v>
                </c:pt>
                <c:pt idx="3">
                  <c:v>576691</c:v>
                </c:pt>
                <c:pt idx="4">
                  <c:v>570799</c:v>
                </c:pt>
                <c:pt idx="5">
                  <c:v>553650</c:v>
                </c:pt>
                <c:pt idx="6">
                  <c:v>544464</c:v>
                </c:pt>
                <c:pt idx="7">
                  <c:v>548193</c:v>
                </c:pt>
                <c:pt idx="8">
                  <c:v>551330</c:v>
                </c:pt>
                <c:pt idx="9">
                  <c:v>559620</c:v>
                </c:pt>
                <c:pt idx="10">
                  <c:v>558316</c:v>
                </c:pt>
                <c:pt idx="11">
                  <c:v>563513</c:v>
                </c:pt>
              </c:numCache>
            </c:numRef>
          </c:val>
        </c:ser>
        <c:ser>
          <c:idx val="1"/>
          <c:order val="1"/>
          <c:tx>
            <c:strRef>
              <c:f>[2]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gapWidth val="150"/>
        <c:shape val="box"/>
        <c:axId val="89016147"/>
        <c:axId val="39422766"/>
        <c:axId val="0"/>
      </c:bar3DChart>
      <c:catAx>
        <c:axId val="8901614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422766"/>
        <c:crossesAt val="0"/>
        <c:auto val="1"/>
        <c:lblAlgn val="ctr"/>
        <c:lblOffset val="100"/>
        <c:noMultiLvlLbl val="0"/>
      </c:catAx>
      <c:valAx>
        <c:axId val="3942276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5100974438639"/>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016147"/>
        <c:crossesAt val="1"/>
        <c:crossBetween val="midCat"/>
      </c:valAx>
    </c:plotArea>
    <c:legend>
      <c:legendPos val="r"/>
      <c:layout>
        <c:manualLayout>
          <c:xMode val="edge"/>
          <c:yMode val="edge"/>
          <c:x val="0.370498517158593"/>
          <c:y val="0.890690189533913"/>
          <c:w val="0.244103940121452"/>
          <c:h val="0.071522231493622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728769270969"/>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953488372093"/>
          <c:y val="0.14610961154794"/>
          <c:w val="0.917428795401098"/>
          <c:h val="0.731838986034503"/>
        </c:manualLayout>
      </c:layout>
      <c:bar3DChart>
        <c:barDir val="col"/>
        <c:grouping val="clustered"/>
        <c:varyColors val="0"/>
        <c:ser>
          <c:idx val="0"/>
          <c:order val="0"/>
          <c:tx>
            <c:strRef>
              <c:f>[2]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0609</c:v>
                </c:pt>
                <c:pt idx="1">
                  <c:v>10193</c:v>
                </c:pt>
                <c:pt idx="2">
                  <c:v>11322</c:v>
                </c:pt>
                <c:pt idx="3">
                  <c:v>12071</c:v>
                </c:pt>
                <c:pt idx="4">
                  <c:v>13823</c:v>
                </c:pt>
                <c:pt idx="5">
                  <c:v>17448</c:v>
                </c:pt>
                <c:pt idx="6">
                  <c:v>14356</c:v>
                </c:pt>
                <c:pt idx="7">
                  <c:v>14744</c:v>
                </c:pt>
                <c:pt idx="8">
                  <c:v>19625</c:v>
                </c:pt>
                <c:pt idx="9">
                  <c:v>21635</c:v>
                </c:pt>
                <c:pt idx="10">
                  <c:v>18918</c:v>
                </c:pt>
                <c:pt idx="11">
                  <c:v>18224</c:v>
                </c:pt>
              </c:numCache>
            </c:numRef>
          </c:val>
        </c:ser>
        <c:ser>
          <c:idx val="1"/>
          <c:order val="1"/>
          <c:tx>
            <c:strRef>
              <c:f>[2]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gapWidth val="150"/>
        <c:shape val="box"/>
        <c:axId val="46771011"/>
        <c:axId val="11621933"/>
        <c:axId val="0"/>
      </c:bar3DChart>
      <c:catAx>
        <c:axId val="467710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621933"/>
        <c:crossesAt val="0"/>
        <c:auto val="1"/>
        <c:lblAlgn val="ctr"/>
        <c:lblOffset val="100"/>
        <c:noMultiLvlLbl val="0"/>
      </c:catAx>
      <c:valAx>
        <c:axId val="1162193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24980402404"/>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771011"/>
        <c:crossesAt val="1"/>
        <c:crossBetween val="midCat"/>
      </c:valAx>
    </c:plotArea>
    <c:legend>
      <c:legendPos val="r"/>
      <c:layout>
        <c:manualLayout>
          <c:xMode val="edge"/>
          <c:yMode val="edge"/>
          <c:x val="0.383198327671806"/>
          <c:y val="0.892500880178383"/>
          <c:w val="0.223543245361902"/>
          <c:h val="0.070414270625513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670073748221"/>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2464743175055"/>
          <c:y val="0.167607418500173"/>
          <c:w val="0.928904127312718"/>
          <c:h val="0.733210459624467"/>
        </c:manualLayout>
      </c:layout>
      <c:bar3DChart>
        <c:barDir val="col"/>
        <c:grouping val="clustered"/>
        <c:varyColors val="0"/>
        <c:ser>
          <c:idx val="0"/>
          <c:order val="0"/>
          <c:tx>
            <c:strRef>
              <c:f>[2]SFDetail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2]SFDetail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gapWidth val="150"/>
        <c:shape val="box"/>
        <c:axId val="13912380"/>
        <c:axId val="1456565"/>
        <c:axId val="0"/>
      </c:bar3DChart>
      <c:catAx>
        <c:axId val="139123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56565"/>
        <c:crossesAt val="0"/>
        <c:auto val="1"/>
        <c:lblAlgn val="ctr"/>
        <c:lblOffset val="100"/>
        <c:noMultiLvlLbl val="0"/>
      </c:catAx>
      <c:valAx>
        <c:axId val="14565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8504334325269"/>
              <c:y val="0.239603732288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912380"/>
        <c:crossesAt val="1"/>
        <c:crossBetween val="midCat"/>
      </c:valAx>
    </c:plotArea>
    <c:legend>
      <c:legendPos val="r"/>
      <c:layout>
        <c:manualLayout>
          <c:xMode val="edge"/>
          <c:yMode val="edge"/>
          <c:x val="0.375921852762324"/>
          <c:y val="0.891371961755558"/>
          <c:w val="0.235088627248027"/>
          <c:h val="0.069116461237184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71</c:v>
                </c:pt>
                <c:pt idx="1">
                  <c:v>504</c:v>
                </c:pt>
                <c:pt idx="2">
                  <c:v>450</c:v>
                </c:pt>
                <c:pt idx="3">
                  <c:v>383</c:v>
                </c:pt>
                <c:pt idx="4">
                  <c:v>356</c:v>
                </c:pt>
                <c:pt idx="5">
                  <c:v>431</c:v>
                </c:pt>
                <c:pt idx="6">
                  <c:v>523</c:v>
                </c:pt>
                <c:pt idx="7">
                  <c:v>584</c:v>
                </c:pt>
                <c:pt idx="8">
                  <c:v>535</c:v>
                </c:pt>
                <c:pt idx="9">
                  <c:v>485</c:v>
                </c:pt>
                <c:pt idx="10">
                  <c:v>558</c:v>
                </c:pt>
                <c:pt idx="11">
                  <c:v>531</c:v>
                </c:pt>
              </c:numCache>
            </c:numRef>
          </c:val>
        </c:ser>
        <c:ser>
          <c:idx val="1"/>
          <c:order val="1"/>
          <c:tx>
            <c:strRef>
              <c:f>[3]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508</c:v>
                </c:pt>
                <c:pt idx="1">
                  <c:v>502</c:v>
                </c:pt>
                <c:pt idx="2">
                  <c:v>432</c:v>
                </c:pt>
                <c:pt idx="3">
                  <c:v>367</c:v>
                </c:pt>
                <c:pt idx="4">
                  <c:v>390</c:v>
                </c:pt>
                <c:pt idx="5">
                  <c:v>490</c:v>
                </c:pt>
                <c:pt idx="6">
                  <c:v>588</c:v>
                </c:pt>
                <c:pt idx="7">
                  <c:v>626</c:v>
                </c:pt>
                <c:pt idx="8">
                  <c:v>579</c:v>
                </c:pt>
                <c:pt idx="9">
                  <c:v>604</c:v>
                </c:pt>
                <c:pt idx="10">
                  <c:v>473</c:v>
                </c:pt>
                <c:pt idx="11">
                  <c:v>681</c:v>
                </c:pt>
              </c:numCache>
            </c:numRef>
          </c:val>
        </c:ser>
        <c:gapWidth val="150"/>
        <c:shape val="box"/>
        <c:axId val="42949592"/>
        <c:axId val="65513541"/>
        <c:axId val="0"/>
      </c:bar3DChart>
      <c:catAx>
        <c:axId val="429495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513541"/>
        <c:crossesAt val="0"/>
        <c:auto val="1"/>
        <c:lblAlgn val="ctr"/>
        <c:lblOffset val="100"/>
        <c:noMultiLvlLbl val="0"/>
      </c:catAx>
      <c:valAx>
        <c:axId val="65513541"/>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949592"/>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3]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432</c:v>
                </c:pt>
                <c:pt idx="1">
                  <c:v>728</c:v>
                </c:pt>
                <c:pt idx="2">
                  <c:v>404</c:v>
                </c:pt>
                <c:pt idx="3">
                  <c:v>482</c:v>
                </c:pt>
                <c:pt idx="4">
                  <c:v>343</c:v>
                </c:pt>
                <c:pt idx="5">
                  <c:v>371</c:v>
                </c:pt>
                <c:pt idx="6">
                  <c:v>521</c:v>
                </c:pt>
                <c:pt idx="7">
                  <c:v>636</c:v>
                </c:pt>
                <c:pt idx="8">
                  <c:v>740</c:v>
                </c:pt>
                <c:pt idx="9">
                  <c:v>574</c:v>
                </c:pt>
                <c:pt idx="10">
                  <c:v>762</c:v>
                </c:pt>
                <c:pt idx="11">
                  <c:v>625</c:v>
                </c:pt>
              </c:numCache>
            </c:numRef>
          </c:val>
        </c:ser>
        <c:gapWidth val="150"/>
        <c:shape val="box"/>
        <c:axId val="8113902"/>
        <c:axId val="83104413"/>
        <c:axId val="0"/>
      </c:bar3DChart>
      <c:catAx>
        <c:axId val="81139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104413"/>
        <c:crossesAt val="0"/>
        <c:auto val="1"/>
        <c:lblAlgn val="ctr"/>
        <c:lblOffset val="100"/>
        <c:noMultiLvlLbl val="0"/>
      </c:catAx>
      <c:valAx>
        <c:axId val="831044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1390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15491490100729"/>
          <c:y val="0.155187835420394"/>
          <c:w val="0.80910038207711"/>
          <c:h val="0.728421288014311"/>
        </c:manualLayout>
      </c:layout>
      <c:bar3DChart>
        <c:barDir val="col"/>
        <c:grouping val="clustered"/>
        <c:varyColors val="0"/>
        <c:ser>
          <c:idx val="0"/>
          <c:order val="0"/>
          <c:tx>
            <c:strRef>
              <c:f>[3]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3]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3</c:v>
                </c:pt>
                <c:pt idx="1">
                  <c:v>74</c:v>
                </c:pt>
                <c:pt idx="2">
                  <c:v>76</c:v>
                </c:pt>
                <c:pt idx="3">
                  <c:v>74</c:v>
                </c:pt>
                <c:pt idx="4">
                  <c:v>57</c:v>
                </c:pt>
                <c:pt idx="5">
                  <c:v>95</c:v>
                </c:pt>
                <c:pt idx="6">
                  <c:v>80</c:v>
                </c:pt>
                <c:pt idx="7">
                  <c:v>52</c:v>
                </c:pt>
                <c:pt idx="8">
                  <c:v>62</c:v>
                </c:pt>
                <c:pt idx="9">
                  <c:v>67</c:v>
                </c:pt>
                <c:pt idx="10">
                  <c:v>46</c:v>
                </c:pt>
                <c:pt idx="11">
                  <c:v>65</c:v>
                </c:pt>
              </c:numCache>
            </c:numRef>
          </c:val>
        </c:ser>
        <c:gapWidth val="150"/>
        <c:shape val="box"/>
        <c:axId val="26502739"/>
        <c:axId val="73791108"/>
        <c:axId val="0"/>
      </c:bar3DChart>
      <c:catAx>
        <c:axId val="265027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791108"/>
        <c:crossesAt val="0"/>
        <c:auto val="1"/>
        <c:lblAlgn val="ctr"/>
        <c:lblOffset val="100"/>
        <c:noMultiLvlLbl val="0"/>
      </c:catAx>
      <c:valAx>
        <c:axId val="7379110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71066342480028"/>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6502739"/>
        <c:crossesAt val="1"/>
        <c:crossBetween val="midCat"/>
      </c:valAx>
    </c:plotArea>
    <c:legend>
      <c:legendPos val="r"/>
      <c:layout>
        <c:manualLayout>
          <c:xMode val="edge"/>
          <c:yMode val="edge"/>
          <c:x val="0.320458492532129"/>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1]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gapWidth val="150"/>
        <c:shape val="box"/>
        <c:axId val="19392372"/>
        <c:axId val="44447163"/>
        <c:axId val="0"/>
      </c:bar3DChart>
      <c:catAx>
        <c:axId val="193923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447163"/>
        <c:crossesAt val="0"/>
        <c:auto val="1"/>
        <c:lblAlgn val="ctr"/>
        <c:lblOffset val="100"/>
        <c:noMultiLvlLbl val="0"/>
      </c:catAx>
      <c:valAx>
        <c:axId val="444471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8555280819498"/>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392372"/>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62859330409967"/>
          <c:y val="0.153734347048301"/>
          <c:w val="0.789796060416232"/>
          <c:h val="0.729874776386404"/>
        </c:manualLayout>
      </c:layout>
      <c:bar3DChart>
        <c:barDir val="col"/>
        <c:grouping val="clustered"/>
        <c:varyColors val="0"/>
        <c:ser>
          <c:idx val="0"/>
          <c:order val="0"/>
          <c:tx>
            <c:strRef>
              <c:f>[3]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3]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gapWidth val="150"/>
        <c:shape val="box"/>
        <c:axId val="46258944"/>
        <c:axId val="61246843"/>
        <c:axId val="0"/>
      </c:bar3DChart>
      <c:catAx>
        <c:axId val="462589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246843"/>
        <c:crossesAt val="0"/>
        <c:auto val="1"/>
        <c:lblAlgn val="ctr"/>
        <c:lblOffset val="100"/>
        <c:noMultiLvlLbl val="0"/>
      </c:catAx>
      <c:valAx>
        <c:axId val="6124684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4909862880212"/>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258944"/>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71</c:v>
                </c:pt>
                <c:pt idx="1">
                  <c:v>504</c:v>
                </c:pt>
                <c:pt idx="2">
                  <c:v>450</c:v>
                </c:pt>
                <c:pt idx="3">
                  <c:v>383</c:v>
                </c:pt>
                <c:pt idx="4">
                  <c:v>356</c:v>
                </c:pt>
                <c:pt idx="5">
                  <c:v>431</c:v>
                </c:pt>
                <c:pt idx="6">
                  <c:v>523</c:v>
                </c:pt>
                <c:pt idx="7">
                  <c:v>584</c:v>
                </c:pt>
                <c:pt idx="8">
                  <c:v>535</c:v>
                </c:pt>
                <c:pt idx="9">
                  <c:v>485</c:v>
                </c:pt>
                <c:pt idx="10">
                  <c:v>558</c:v>
                </c:pt>
                <c:pt idx="11">
                  <c:v>531</c:v>
                </c:pt>
              </c:numCache>
            </c:numRef>
          </c:val>
        </c:ser>
        <c:ser>
          <c:idx val="1"/>
          <c:order val="1"/>
          <c:tx>
            <c:strRef>
              <c:f>[3]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508</c:v>
                </c:pt>
                <c:pt idx="1">
                  <c:v>502</c:v>
                </c:pt>
                <c:pt idx="2">
                  <c:v>432</c:v>
                </c:pt>
                <c:pt idx="3">
                  <c:v>367</c:v>
                </c:pt>
                <c:pt idx="4">
                  <c:v>390</c:v>
                </c:pt>
                <c:pt idx="5">
                  <c:v>490</c:v>
                </c:pt>
                <c:pt idx="6">
                  <c:v>588</c:v>
                </c:pt>
                <c:pt idx="7">
                  <c:v>626</c:v>
                </c:pt>
                <c:pt idx="8">
                  <c:v>579</c:v>
                </c:pt>
                <c:pt idx="9">
                  <c:v>604</c:v>
                </c:pt>
                <c:pt idx="10">
                  <c:v>473</c:v>
                </c:pt>
                <c:pt idx="11">
                  <c:v>681</c:v>
                </c:pt>
              </c:numCache>
            </c:numRef>
          </c:val>
        </c:ser>
        <c:gapWidth val="150"/>
        <c:shape val="box"/>
        <c:axId val="58623478"/>
        <c:axId val="33444245"/>
        <c:axId val="0"/>
      </c:bar3DChart>
      <c:catAx>
        <c:axId val="586234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444245"/>
        <c:crossesAt val="0"/>
        <c:auto val="1"/>
        <c:lblAlgn val="ctr"/>
        <c:lblOffset val="100"/>
        <c:noMultiLvlLbl val="0"/>
      </c:catAx>
      <c:valAx>
        <c:axId val="3344424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623478"/>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3]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432</c:v>
                </c:pt>
                <c:pt idx="1">
                  <c:v>728</c:v>
                </c:pt>
                <c:pt idx="2">
                  <c:v>404</c:v>
                </c:pt>
                <c:pt idx="3">
                  <c:v>482</c:v>
                </c:pt>
                <c:pt idx="4">
                  <c:v>343</c:v>
                </c:pt>
                <c:pt idx="5">
                  <c:v>371</c:v>
                </c:pt>
                <c:pt idx="6">
                  <c:v>521</c:v>
                </c:pt>
                <c:pt idx="7">
                  <c:v>636</c:v>
                </c:pt>
                <c:pt idx="8">
                  <c:v>740</c:v>
                </c:pt>
                <c:pt idx="9">
                  <c:v>574</c:v>
                </c:pt>
                <c:pt idx="10">
                  <c:v>762</c:v>
                </c:pt>
                <c:pt idx="11">
                  <c:v>625</c:v>
                </c:pt>
              </c:numCache>
            </c:numRef>
          </c:val>
        </c:ser>
        <c:gapWidth val="150"/>
        <c:shape val="box"/>
        <c:axId val="82904110"/>
        <c:axId val="49173642"/>
        <c:axId val="0"/>
      </c:bar3DChart>
      <c:catAx>
        <c:axId val="829041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173642"/>
        <c:crossesAt val="0"/>
        <c:auto val="1"/>
        <c:lblAlgn val="ctr"/>
        <c:lblOffset val="100"/>
        <c:noMultiLvlLbl val="0"/>
      </c:catAx>
      <c:valAx>
        <c:axId val="4917364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904110"/>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5397707537339"/>
          <c:y val="0.139311270125224"/>
          <c:w val="0.796109760333449"/>
          <c:h val="0.743850626118068"/>
        </c:manualLayout>
      </c:layout>
      <c:bar3DChart>
        <c:barDir val="col"/>
        <c:grouping val="clustered"/>
        <c:varyColors val="0"/>
        <c:ser>
          <c:idx val="0"/>
          <c:order val="0"/>
          <c:tx>
            <c:strRef>
              <c:f>[3]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3]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3</c:v>
                </c:pt>
                <c:pt idx="1">
                  <c:v>74</c:v>
                </c:pt>
                <c:pt idx="2">
                  <c:v>76</c:v>
                </c:pt>
                <c:pt idx="3">
                  <c:v>74</c:v>
                </c:pt>
                <c:pt idx="4">
                  <c:v>57</c:v>
                </c:pt>
                <c:pt idx="5">
                  <c:v>95</c:v>
                </c:pt>
                <c:pt idx="6">
                  <c:v>80</c:v>
                </c:pt>
                <c:pt idx="7">
                  <c:v>52</c:v>
                </c:pt>
                <c:pt idx="8">
                  <c:v>62</c:v>
                </c:pt>
                <c:pt idx="9">
                  <c:v>67</c:v>
                </c:pt>
                <c:pt idx="10">
                  <c:v>46</c:v>
                </c:pt>
                <c:pt idx="11">
                  <c:v>65</c:v>
                </c:pt>
              </c:numCache>
            </c:numRef>
          </c:val>
        </c:ser>
        <c:gapWidth val="150"/>
        <c:shape val="box"/>
        <c:axId val="32077915"/>
        <c:axId val="73151437"/>
        <c:axId val="0"/>
      </c:bar3DChart>
      <c:catAx>
        <c:axId val="3207791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151437"/>
        <c:crossesAt val="0"/>
        <c:auto val="1"/>
        <c:lblAlgn val="ctr"/>
        <c:lblOffset val="100"/>
        <c:noMultiLvlLbl val="0"/>
      </c:catAx>
      <c:valAx>
        <c:axId val="731514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12712747481765"/>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077915"/>
        <c:crossesAt val="1"/>
        <c:crossBetween val="midCat"/>
      </c:valAx>
    </c:plotArea>
    <c:legend>
      <c:legendPos val="r"/>
      <c:layout>
        <c:manualLayout>
          <c:xMode val="edge"/>
          <c:yMode val="edge"/>
          <c:x val="0.320944772490448"/>
          <c:y val="0.894677996422183"/>
          <c:w val="0.2475164987843"/>
          <c:h val="0.0670840787119857"/>
        </c:manualLayout>
      </c:layout>
      <c:overlay val="0"/>
      <c:spPr>
        <a:solidFill>
          <a:srgbClr val="ffffff"/>
        </a:solidFill>
        <a:ln w="0">
          <a:solidFill>
            <a:srgbClr val="000000"/>
          </a:solidFill>
        </a:ln>
      </c:spPr>
      <c:txPr>
        <a:bodyPr/>
        <a:lstStyle/>
        <a:p>
          <a:pPr>
            <a:defRPr b="1"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0717616760632"/>
          <c:y val="0.153734347048301"/>
          <c:w val="0.795364376696596"/>
          <c:h val="0.729874776386404"/>
        </c:manualLayout>
      </c:layout>
      <c:bar3DChart>
        <c:barDir val="col"/>
        <c:grouping val="clustered"/>
        <c:varyColors val="0"/>
        <c:ser>
          <c:idx val="0"/>
          <c:order val="0"/>
          <c:tx>
            <c:strRef>
              <c:f>[3]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3]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gapWidth val="150"/>
        <c:shape val="box"/>
        <c:axId val="25688076"/>
        <c:axId val="70182840"/>
        <c:axId val="0"/>
      </c:bar3DChart>
      <c:catAx>
        <c:axId val="256880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182840"/>
        <c:crossesAt val="0"/>
        <c:auto val="1"/>
        <c:lblAlgn val="ctr"/>
        <c:lblOffset val="100"/>
        <c:noMultiLvlLbl val="0"/>
      </c:catAx>
      <c:valAx>
        <c:axId val="701828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421382334516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688076"/>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1]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gapWidth val="150"/>
        <c:shape val="box"/>
        <c:axId val="10414065"/>
        <c:axId val="20723295"/>
        <c:axId val="0"/>
      </c:bar3DChart>
      <c:catAx>
        <c:axId val="1041406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723295"/>
        <c:crossesAt val="0"/>
        <c:auto val="1"/>
        <c:lblAlgn val="ctr"/>
        <c:lblOffset val="100"/>
        <c:noMultiLvlLbl val="0"/>
      </c:catAx>
      <c:valAx>
        <c:axId val="2072329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414065"/>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1]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gapWidth val="150"/>
        <c:shape val="box"/>
        <c:axId val="41138112"/>
        <c:axId val="63025867"/>
        <c:axId val="0"/>
      </c:bar3DChart>
      <c:catAx>
        <c:axId val="411381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3025867"/>
        <c:crossesAt val="0"/>
        <c:auto val="1"/>
        <c:lblAlgn val="ctr"/>
        <c:lblOffset val="100"/>
        <c:noMultiLvlLbl val="0"/>
      </c:catAx>
      <c:valAx>
        <c:axId val="630258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138112"/>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1]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gapWidth val="150"/>
        <c:shape val="box"/>
        <c:axId val="76984926"/>
        <c:axId val="48750046"/>
        <c:axId val="0"/>
      </c:bar3DChart>
      <c:catAx>
        <c:axId val="769849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750046"/>
        <c:crossesAt val="0"/>
        <c:auto val="1"/>
        <c:lblAlgn val="ctr"/>
        <c:lblOffset val="100"/>
        <c:noMultiLvlLbl val="0"/>
      </c:catAx>
      <c:valAx>
        <c:axId val="487500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0877204484364"/>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984926"/>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1]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gapWidth val="150"/>
        <c:shape val="box"/>
        <c:axId val="66822829"/>
        <c:axId val="68954020"/>
        <c:axId val="0"/>
      </c:bar3DChart>
      <c:catAx>
        <c:axId val="6682282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8954020"/>
        <c:crossesAt val="0"/>
        <c:auto val="1"/>
        <c:lblAlgn val="ctr"/>
        <c:lblOffset val="100"/>
        <c:noMultiLvlLbl val="0"/>
      </c:catAx>
      <c:valAx>
        <c:axId val="68954020"/>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645055449832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822829"/>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1]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gapWidth val="150"/>
        <c:shape val="box"/>
        <c:axId val="1054745"/>
        <c:axId val="9803677"/>
        <c:axId val="0"/>
      </c:bar3DChart>
      <c:catAx>
        <c:axId val="105474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03677"/>
        <c:crossesAt val="0"/>
        <c:auto val="1"/>
        <c:lblAlgn val="ctr"/>
        <c:lblOffset val="100"/>
        <c:noMultiLvlLbl val="0"/>
      </c:catAx>
      <c:valAx>
        <c:axId val="98036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54745"/>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1]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gapWidth val="150"/>
        <c:shape val="box"/>
        <c:axId val="81040052"/>
        <c:axId val="13699085"/>
        <c:axId val="0"/>
      </c:bar3DChart>
      <c:catAx>
        <c:axId val="810400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699085"/>
        <c:crossesAt val="0"/>
        <c:auto val="1"/>
        <c:lblAlgn val="ctr"/>
        <c:lblOffset val="100"/>
        <c:noMultiLvlLbl val="0"/>
      </c:catAx>
      <c:valAx>
        <c:axId val="136990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3947871662299"/>
              <c:y val="0.26881115735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040052"/>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97229916897507"/>
          <c:y val="0.161134783583763"/>
          <c:w val="0.794644506001847"/>
          <c:h val="0.700605516932048"/>
        </c:manualLayout>
      </c:layout>
      <c:bar3DChart>
        <c:barDir val="col"/>
        <c:grouping val="clustered"/>
        <c:varyColors val="0"/>
        <c:ser>
          <c:idx val="0"/>
          <c:order val="0"/>
          <c:tx>
            <c:strRef>
              <c:f>'[4]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D$7:$D$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numCache>
            </c:numRef>
          </c:val>
        </c:ser>
        <c:ser>
          <c:idx val="1"/>
          <c:order val="1"/>
          <c:tx>
            <c:strRef>
              <c:f>'[4]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19918173"/>
        <c:axId val="78627517"/>
        <c:axId val="0"/>
      </c:bar3DChart>
      <c:catAx>
        <c:axId val="19918173"/>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8627517"/>
        <c:crossesAt val="0"/>
        <c:auto val="1"/>
        <c:lblAlgn val="ctr"/>
        <c:lblOffset val="100"/>
        <c:noMultiLvlLbl val="0"/>
      </c:catAx>
      <c:valAx>
        <c:axId val="78627517"/>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895044629116651"/>
              <c:y val="0.285377887418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18173"/>
        <c:crossesAt val="1"/>
        <c:crossBetween val="midCat"/>
        <c:majorUnit val="9000"/>
        <c:minorUnit val="4500"/>
      </c:valAx>
    </c:plotArea>
    <c:legend>
      <c:legendPos val="r"/>
      <c:layout>
        <c:manualLayout>
          <c:xMode val="edge"/>
          <c:yMode val="edge"/>
          <c:x val="0.333764235149277"/>
          <c:y val="0.871159452792106"/>
          <c:w val="0.245367805478609"/>
          <c:h val="0.0791657322269567"/>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49675887298633"/>
          <c:y val="0.155051683894632"/>
          <c:w val="0.931711700147616"/>
          <c:h val="0.720795820829165"/>
        </c:manualLayout>
      </c:layout>
      <c:bar3DChart>
        <c:barDir val="col"/>
        <c:grouping val="clustered"/>
        <c:varyColors val="0"/>
        <c:ser>
          <c:idx val="0"/>
          <c:order val="0"/>
          <c:tx>
            <c:strRef>
              <c:f>'[4]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119905</c:v>
                </c:pt>
                <c:pt idx="1">
                  <c:v>124674</c:v>
                </c:pt>
                <c:pt idx="2">
                  <c:v>126999</c:v>
                </c:pt>
                <c:pt idx="3">
                  <c:v>113012</c:v>
                </c:pt>
                <c:pt idx="4">
                  <c:v>81321</c:v>
                </c:pt>
                <c:pt idx="5">
                  <c:v>91721</c:v>
                </c:pt>
                <c:pt idx="6">
                  <c:v>87140</c:v>
                </c:pt>
                <c:pt idx="7">
                  <c:v>90619</c:v>
                </c:pt>
                <c:pt idx="8">
                  <c:v>95544</c:v>
                </c:pt>
                <c:pt idx="9">
                  <c:v>85932</c:v>
                </c:pt>
                <c:pt idx="10">
                  <c:v>94644</c:v>
                </c:pt>
              </c:numCache>
            </c:numRef>
          </c:val>
        </c:ser>
        <c:ser>
          <c:idx val="1"/>
          <c:order val="1"/>
          <c:tx>
            <c:strRef>
              <c:f>'[4]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95768350"/>
        <c:axId val="1919542"/>
        <c:axId val="0"/>
      </c:bar3DChart>
      <c:catAx>
        <c:axId val="957683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919542"/>
        <c:crossesAt val="0"/>
        <c:auto val="1"/>
        <c:lblAlgn val="ctr"/>
        <c:lblOffset val="100"/>
        <c:noMultiLvlLbl val="0"/>
      </c:catAx>
      <c:valAx>
        <c:axId val="191954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68350"/>
        <c:crossesAt val="1"/>
        <c:crossBetween val="midCat"/>
      </c:valAx>
    </c:plotArea>
    <c:legend>
      <c:legendPos val="r"/>
      <c:layout>
        <c:manualLayout>
          <c:xMode val="edge"/>
          <c:yMode val="edge"/>
          <c:x val="0.309543674988768"/>
          <c:y val="0.879626542180727"/>
          <c:w val="0.296579166934086"/>
          <c:h val="0.074469267533622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4]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1355</c:v>
                </c:pt>
                <c:pt idx="1">
                  <c:v>31876</c:v>
                </c:pt>
                <c:pt idx="2">
                  <c:v>31720</c:v>
                </c:pt>
                <c:pt idx="3">
                  <c:v>30907</c:v>
                </c:pt>
                <c:pt idx="4">
                  <c:v>27532</c:v>
                </c:pt>
                <c:pt idx="5">
                  <c:v>29036</c:v>
                </c:pt>
                <c:pt idx="6">
                  <c:v>23894</c:v>
                </c:pt>
                <c:pt idx="7">
                  <c:v>25172</c:v>
                </c:pt>
                <c:pt idx="8">
                  <c:v>28236</c:v>
                </c:pt>
                <c:pt idx="9">
                  <c:v>28340</c:v>
                </c:pt>
                <c:pt idx="10">
                  <c:v>34324</c:v>
                </c:pt>
              </c:numCache>
            </c:numRef>
          </c:val>
        </c:ser>
        <c:ser>
          <c:idx val="1"/>
          <c:order val="1"/>
          <c:tx>
            <c:strRef>
              <c:f>'[4]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15374196"/>
        <c:axId val="56090291"/>
        <c:axId val="0"/>
      </c:bar3DChart>
      <c:catAx>
        <c:axId val="15374196"/>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6090291"/>
        <c:crossesAt val="0"/>
        <c:auto val="1"/>
        <c:lblAlgn val="ctr"/>
        <c:lblOffset val="100"/>
        <c:noMultiLvlLbl val="0"/>
      </c:catAx>
      <c:valAx>
        <c:axId val="56090291"/>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374196"/>
        <c:crossesAt val="1"/>
        <c:crossBetween val="midCat"/>
      </c:valAx>
    </c:plotArea>
    <c:legend>
      <c:legendPos val="r"/>
      <c:layout>
        <c:manualLayout>
          <c:xMode val="edge"/>
          <c:yMode val="edge"/>
          <c:x val="0.292916591820849"/>
          <c:y val="0.864455743009013"/>
          <c:w val="0.280941261002335"/>
          <c:h val="0.07742084585162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1]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gapWidth val="150"/>
        <c:shape val="box"/>
        <c:axId val="70373513"/>
        <c:axId val="53005402"/>
        <c:axId val="0"/>
      </c:bar3DChart>
      <c:catAx>
        <c:axId val="703735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005402"/>
        <c:crossesAt val="0"/>
        <c:auto val="1"/>
        <c:lblAlgn val="ctr"/>
        <c:lblOffset val="100"/>
        <c:noMultiLvlLbl val="0"/>
      </c:catAx>
      <c:valAx>
        <c:axId val="5300540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5290786020169"/>
              <c:y val="0.201341531581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373513"/>
        <c:crossesAt val="1"/>
        <c:crossBetween val="midCat"/>
      </c:valAx>
    </c:plotArea>
    <c:legend>
      <c:legendPos val="r"/>
      <c:layout>
        <c:manualLayout>
          <c:xMode val="edge"/>
          <c:yMode val="edge"/>
          <c:x val="0.310056637657135"/>
          <c:y val="0.894689770821688"/>
          <c:w val="0.253418980522172"/>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1]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gapWidth val="150"/>
        <c:shape val="box"/>
        <c:axId val="7077497"/>
        <c:axId val="72501060"/>
        <c:axId val="0"/>
      </c:bar3DChart>
      <c:catAx>
        <c:axId val="70774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501060"/>
        <c:crossesAt val="0"/>
        <c:auto val="1"/>
        <c:lblAlgn val="ctr"/>
        <c:lblOffset val="100"/>
        <c:noMultiLvlLbl val="0"/>
      </c:catAx>
      <c:valAx>
        <c:axId val="7250106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77497"/>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842226047045"/>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5318416523236"/>
          <c:y val="0.137655172413793"/>
          <c:w val="0.808734939759036"/>
          <c:h val="0.781655172413793"/>
        </c:manualLayout>
      </c:layout>
      <c:bar3DChart>
        <c:barDir val="col"/>
        <c:grouping val="clustered"/>
        <c:varyColors val="0"/>
        <c:ser>
          <c:idx val="0"/>
          <c:order val="0"/>
          <c:tx>
            <c:strRef>
              <c:f>'[1]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1]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gapWidth val="150"/>
        <c:shape val="box"/>
        <c:axId val="93170744"/>
        <c:axId val="41082726"/>
        <c:axId val="0"/>
      </c:bar3DChart>
      <c:catAx>
        <c:axId val="931707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1082726"/>
        <c:crossesAt val="0"/>
        <c:auto val="1"/>
        <c:lblAlgn val="ctr"/>
        <c:lblOffset val="100"/>
        <c:noMultiLvlLbl val="0"/>
      </c:catAx>
      <c:valAx>
        <c:axId val="4108272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4354561101549"/>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170744"/>
        <c:crossesAt val="1"/>
        <c:crossBetween val="midCat"/>
      </c:valAx>
    </c:plotArea>
    <c:legend>
      <c:legendPos val="r"/>
      <c:layout>
        <c:manualLayout>
          <c:xMode val="edge"/>
          <c:yMode val="edge"/>
          <c:x val="0.315117613310384"/>
          <c:y val="0.888275862068966"/>
          <c:w val="0.250502008032129"/>
          <c:h val="0.0681379310344828"/>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711303095752"/>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42908567314615"/>
          <c:y val="0.141445955619184"/>
          <c:w val="0.838372930165587"/>
          <c:h val="0.774516821760916"/>
        </c:manualLayout>
      </c:layout>
      <c:bar3DChart>
        <c:barDir val="col"/>
        <c:grouping val="clustered"/>
        <c:varyColors val="0"/>
        <c:ser>
          <c:idx val="0"/>
          <c:order val="0"/>
          <c:tx>
            <c:strRef>
              <c:f>'[1]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1]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gapWidth val="150"/>
        <c:shape val="box"/>
        <c:axId val="27167736"/>
        <c:axId val="23504880"/>
        <c:axId val="0"/>
      </c:bar3DChart>
      <c:catAx>
        <c:axId val="271677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504880"/>
        <c:crossesAt val="0"/>
        <c:auto val="1"/>
        <c:lblAlgn val="ctr"/>
        <c:lblOffset val="100"/>
        <c:noMultiLvlLbl val="0"/>
      </c:catAx>
      <c:valAx>
        <c:axId val="235048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96688264938805"/>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167736"/>
        <c:crossesAt val="1"/>
        <c:crossBetween val="midCat"/>
      </c:valAx>
    </c:plotArea>
    <c:legend>
      <c:legendPos val="r"/>
      <c:layout>
        <c:manualLayout>
          <c:xMode val="edge"/>
          <c:yMode val="edge"/>
          <c:x val="0.311519078473722"/>
          <c:y val="0.88790264853257"/>
          <c:w val="0.248884089272858"/>
          <c:h val="0.065712240515390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458740017746"/>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29074238391009"/>
          <c:y val="0.154758620689655"/>
          <c:w val="0.82312925170068"/>
          <c:h val="0.764413793103448"/>
        </c:manualLayout>
      </c:layout>
      <c:bar3DChart>
        <c:barDir val="col"/>
        <c:grouping val="clustered"/>
        <c:varyColors val="0"/>
        <c:ser>
          <c:idx val="0"/>
          <c:order val="0"/>
          <c:tx>
            <c:strRef>
              <c:f>'[1]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1]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gapWidth val="150"/>
        <c:shape val="box"/>
        <c:axId val="69565156"/>
        <c:axId val="58330330"/>
        <c:axId val="0"/>
      </c:bar3DChart>
      <c:catAx>
        <c:axId val="6956515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330330"/>
        <c:crossesAt val="0"/>
        <c:auto val="1"/>
        <c:lblAlgn val="ctr"/>
        <c:lblOffset val="100"/>
        <c:noMultiLvlLbl val="0"/>
      </c:catAx>
      <c:valAx>
        <c:axId val="583303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654244306418"/>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565156"/>
        <c:crossesAt val="1"/>
        <c:crossBetween val="midCat"/>
      </c:valAx>
    </c:plotArea>
    <c:legend>
      <c:legendPos val="r"/>
      <c:layout>
        <c:manualLayout>
          <c:xMode val="edge"/>
          <c:yMode val="edge"/>
          <c:x val="0.32061520260278"/>
          <c:y val="0.888275862068966"/>
          <c:w val="0.247781721384206"/>
          <c:h val="0.0681379310344828"/>
        </c:manualLayout>
      </c:layout>
      <c:overlay val="0"/>
      <c:spPr>
        <a:solidFill>
          <a:srgbClr val="ffffff"/>
        </a:solidFill>
        <a:ln w="0">
          <a:solidFill>
            <a:srgbClr val="000000"/>
          </a:solidFill>
        </a:ln>
      </c:spPr>
      <c:txPr>
        <a:bodyPr/>
        <a:lstStyle/>
        <a:p>
          <a:pPr>
            <a:defRPr b="1"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458490281754"/>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715986138316"/>
          <c:y val="0.121552604698672"/>
          <c:w val="0.805559740846768"/>
          <c:h val="0.775572741864877"/>
        </c:manualLayout>
      </c:layout>
      <c:bar3DChart>
        <c:barDir val="col"/>
        <c:grouping val="clustered"/>
        <c:varyColors val="0"/>
        <c:ser>
          <c:idx val="0"/>
          <c:order val="0"/>
          <c:tx>
            <c:strRef>
              <c:f>'[1]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1]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gapWidth val="150"/>
        <c:shape val="box"/>
        <c:axId val="36625616"/>
        <c:axId val="1055413"/>
        <c:axId val="0"/>
      </c:bar3DChart>
      <c:catAx>
        <c:axId val="366256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55413"/>
        <c:crossesAt val="0"/>
        <c:auto val="1"/>
        <c:lblAlgn val="ctr"/>
        <c:lblOffset val="100"/>
        <c:noMultiLvlLbl val="0"/>
      </c:catAx>
      <c:valAx>
        <c:axId val="105541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1547385867109"/>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625616"/>
        <c:crossesAt val="1"/>
        <c:crossBetween val="midCat"/>
      </c:valAx>
    </c:plotArea>
    <c:legend>
      <c:legendPos val="r"/>
      <c:layout>
        <c:manualLayout>
          <c:xMode val="edge"/>
          <c:yMode val="edge"/>
          <c:x val="0.415097182461956"/>
          <c:y val="0.889391507369036"/>
          <c:w val="0.252448395359349"/>
          <c:h val="0.066977965854370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400</xdr:colOff>
      <xdr:row>22</xdr:row>
      <xdr:rowOff>66240</xdr:rowOff>
    </xdr:to>
    <xdr:graphicFrame>
      <xdr:nvGraphicFramePr>
        <xdr:cNvPr id="6" name="Chart 1"/>
        <xdr:cNvGraphicFramePr/>
      </xdr:nvGraphicFramePr>
      <xdr:xfrm>
        <a:off x="2061360" y="1400040"/>
        <a:ext cx="50194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0000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040</xdr:colOff>
      <xdr:row>6</xdr:row>
      <xdr:rowOff>47520</xdr:rowOff>
    </xdr:from>
    <xdr:to>
      <xdr:col>18</xdr:col>
      <xdr:colOff>369720</xdr:colOff>
      <xdr:row>22</xdr:row>
      <xdr:rowOff>66240</xdr:rowOff>
    </xdr:to>
    <xdr:graphicFrame>
      <xdr:nvGraphicFramePr>
        <xdr:cNvPr id="8" name="Chart 3"/>
        <xdr:cNvGraphicFramePr/>
      </xdr:nvGraphicFramePr>
      <xdr:xfrm>
        <a:off x="7691400" y="1400040"/>
        <a:ext cx="48682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120</xdr:colOff>
      <xdr:row>26</xdr:row>
      <xdr:rowOff>9360</xdr:rowOff>
    </xdr:from>
    <xdr:to>
      <xdr:col>18</xdr:col>
      <xdr:colOff>289800</xdr:colOff>
      <xdr:row>41</xdr:row>
      <xdr:rowOff>47160</xdr:rowOff>
    </xdr:to>
    <xdr:graphicFrame>
      <xdr:nvGraphicFramePr>
        <xdr:cNvPr id="9" name="Chart 5"/>
        <xdr:cNvGraphicFramePr/>
      </xdr:nvGraphicFramePr>
      <xdr:xfrm>
        <a:off x="7701480" y="4657680"/>
        <a:ext cx="47782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8480</xdr:colOff>
      <xdr:row>2</xdr:row>
      <xdr:rowOff>9360</xdr:rowOff>
    </xdr:from>
    <xdr:to>
      <xdr:col>8</xdr:col>
      <xdr:colOff>618840</xdr:colOff>
      <xdr:row>20</xdr:row>
      <xdr:rowOff>114480</xdr:rowOff>
    </xdr:to>
    <xdr:graphicFrame>
      <xdr:nvGraphicFramePr>
        <xdr:cNvPr id="14" name="Chart 18"/>
        <xdr:cNvGraphicFramePr/>
      </xdr:nvGraphicFramePr>
      <xdr:xfrm>
        <a:off x="1166760" y="50472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280</xdr:colOff>
      <xdr:row>22</xdr:row>
      <xdr:rowOff>9360</xdr:rowOff>
    </xdr:to>
    <xdr:graphicFrame>
      <xdr:nvGraphicFramePr>
        <xdr:cNvPr id="15" name="Chart 20"/>
        <xdr:cNvGraphicFramePr/>
      </xdr:nvGraphicFramePr>
      <xdr:xfrm>
        <a:off x="7560360" y="676080"/>
        <a:ext cx="55105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160</xdr:colOff>
      <xdr:row>45</xdr:row>
      <xdr:rowOff>114480</xdr:rowOff>
    </xdr:to>
    <xdr:graphicFrame>
      <xdr:nvGraphicFramePr>
        <xdr:cNvPr id="16" name="Chart 21"/>
        <xdr:cNvGraphicFramePr/>
      </xdr:nvGraphicFramePr>
      <xdr:xfrm>
        <a:off x="4066200" y="4447800"/>
        <a:ext cx="55645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Aug2011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41" t="s">
        <v>171</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2</v>
      </c>
    </row>
    <row r="30" customFormat="false" ht="12.75" hidden="false" customHeight="false" outlineLevel="0" collapsed="false">
      <c r="A30" s="7" t="s">
        <v>41</v>
      </c>
    </row>
    <row r="35" customFormat="false" ht="12.75" hidden="false" customHeight="false" outlineLevel="0" collapsed="false">
      <c r="G35" s="135" t="s">
        <v>17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74</v>
      </c>
      <c r="B2" s="218"/>
      <c r="C2" s="218"/>
      <c r="D2" s="218"/>
      <c r="E2" s="218"/>
      <c r="F2" s="218"/>
      <c r="G2" s="218"/>
      <c r="H2" s="218"/>
      <c r="S2" s="47"/>
    </row>
    <row r="3" customFormat="false" ht="13.5" hidden="false" customHeight="false" outlineLevel="0" collapsed="false">
      <c r="J3" s="66"/>
      <c r="K3" s="334"/>
      <c r="L3" s="334"/>
      <c r="M3" s="334"/>
      <c r="N3" s="334"/>
      <c r="O3" s="334"/>
      <c r="P3" s="334"/>
      <c r="S3" s="334"/>
      <c r="T3" s="334"/>
      <c r="U3" s="334"/>
      <c r="V3" s="334"/>
      <c r="W3" s="334"/>
      <c r="X3" s="334"/>
      <c r="Y3" s="334"/>
      <c r="Z3" s="334"/>
      <c r="AA3" s="334"/>
    </row>
    <row r="4" customFormat="false" ht="12.75" hidden="false" customHeight="false" outlineLevel="0" collapsed="false">
      <c r="A4" s="220"/>
      <c r="B4" s="222" t="s">
        <v>44</v>
      </c>
      <c r="C4" s="222"/>
      <c r="D4" s="222" t="s">
        <v>95</v>
      </c>
      <c r="E4" s="222"/>
      <c r="F4" s="222" t="s">
        <v>96</v>
      </c>
      <c r="G4" s="222"/>
      <c r="H4" s="223" t="s">
        <v>47</v>
      </c>
      <c r="J4" s="135"/>
      <c r="K4" s="335"/>
      <c r="L4" s="335"/>
      <c r="M4" s="335"/>
      <c r="N4" s="335"/>
      <c r="O4" s="335"/>
      <c r="P4" s="335"/>
      <c r="S4" s="335"/>
      <c r="T4" s="335"/>
      <c r="U4" s="335"/>
      <c r="Y4" s="335"/>
      <c r="Z4" s="335"/>
      <c r="AA4" s="335"/>
    </row>
    <row r="5" customFormat="false" ht="12.75" hidden="false" customHeight="false" outlineLevel="0" collapsed="false">
      <c r="A5" s="224"/>
      <c r="B5" s="226" t="s">
        <v>175</v>
      </c>
      <c r="C5" s="226"/>
      <c r="D5" s="226" t="s">
        <v>49</v>
      </c>
      <c r="E5" s="226"/>
      <c r="F5" s="227" t="s">
        <v>50</v>
      </c>
      <c r="G5" s="227"/>
      <c r="H5" s="228" t="s">
        <v>51</v>
      </c>
      <c r="J5" s="135"/>
      <c r="K5" s="335"/>
      <c r="L5" s="335"/>
      <c r="M5" s="335"/>
      <c r="N5" s="335"/>
      <c r="O5" s="335"/>
      <c r="P5" s="335"/>
      <c r="Q5" s="135"/>
      <c r="S5" s="335"/>
      <c r="T5" s="335"/>
      <c r="U5" s="335"/>
      <c r="V5" s="335"/>
      <c r="W5" s="335"/>
      <c r="X5" s="335"/>
      <c r="Y5" s="335"/>
      <c r="Z5" s="335"/>
      <c r="AA5" s="335"/>
    </row>
    <row r="6" customFormat="false" ht="15.75" hidden="false" customHeight="false" outlineLevel="0" collapsed="false">
      <c r="A6" s="229"/>
      <c r="B6" s="229" t="s">
        <v>52</v>
      </c>
      <c r="C6" s="233" t="s">
        <v>176</v>
      </c>
      <c r="D6" s="229" t="s">
        <v>52</v>
      </c>
      <c r="E6" s="233" t="s">
        <v>176</v>
      </c>
      <c r="F6" s="229" t="s">
        <v>52</v>
      </c>
      <c r="G6" s="233" t="s">
        <v>176</v>
      </c>
      <c r="H6" s="336" t="s">
        <v>141</v>
      </c>
      <c r="J6" s="135"/>
      <c r="K6" s="135"/>
      <c r="L6" s="135"/>
      <c r="M6" s="135"/>
      <c r="N6" s="135"/>
      <c r="O6" s="135"/>
      <c r="P6" s="135"/>
      <c r="Q6" s="135"/>
      <c r="R6" s="46"/>
      <c r="S6" s="135"/>
      <c r="T6" s="135"/>
      <c r="U6" s="135"/>
      <c r="V6" s="135"/>
      <c r="W6" s="135"/>
      <c r="X6" s="135"/>
      <c r="Y6" s="135"/>
      <c r="Z6" s="135"/>
      <c r="AA6" s="135"/>
    </row>
    <row r="7" customFormat="false" ht="12.75" hidden="false" customHeight="true" outlineLevel="0" collapsed="false">
      <c r="A7" s="235" t="s">
        <v>177</v>
      </c>
      <c r="B7" s="337" t="n">
        <v>549466</v>
      </c>
      <c r="C7" s="338" t="n">
        <v>81987.2</v>
      </c>
      <c r="D7" s="337" t="n">
        <v>510347</v>
      </c>
      <c r="E7" s="338" t="n">
        <v>73280</v>
      </c>
      <c r="F7" s="337" t="n">
        <v>432312</v>
      </c>
      <c r="G7" s="338" t="n">
        <v>61746.9</v>
      </c>
      <c r="H7" s="248" t="n">
        <f aca="false">(D7-F7)/F7</f>
        <v>0.180506208479061</v>
      </c>
      <c r="J7" s="339"/>
      <c r="L7" s="340"/>
      <c r="M7" s="339"/>
      <c r="O7" s="340"/>
      <c r="P7" s="339"/>
      <c r="Q7" s="339"/>
      <c r="R7" s="46"/>
      <c r="T7" s="340"/>
      <c r="U7" s="339"/>
      <c r="W7" s="340"/>
      <c r="X7" s="339"/>
      <c r="Z7" s="340"/>
      <c r="AA7" s="339"/>
    </row>
    <row r="8" customFormat="false" ht="12.75" hidden="false" customHeight="true" outlineLevel="0" collapsed="false">
      <c r="A8" s="235"/>
      <c r="B8" s="341"/>
      <c r="C8" s="342"/>
      <c r="D8" s="341"/>
      <c r="E8" s="342"/>
      <c r="F8" s="341"/>
      <c r="G8" s="342"/>
      <c r="H8" s="248"/>
      <c r="J8" s="339"/>
      <c r="L8" s="340"/>
      <c r="M8" s="339"/>
      <c r="O8" s="340"/>
      <c r="P8" s="339"/>
      <c r="Q8" s="339"/>
      <c r="R8" s="46"/>
      <c r="T8" s="340"/>
      <c r="U8" s="339"/>
      <c r="W8" s="340"/>
      <c r="X8" s="339"/>
      <c r="Z8" s="340"/>
      <c r="AA8" s="339"/>
    </row>
    <row r="9" customFormat="false" ht="12.75" hidden="false" customHeight="true" outlineLevel="0" collapsed="false">
      <c r="A9" s="235" t="s">
        <v>178</v>
      </c>
      <c r="B9" s="341" t="n">
        <v>559697</v>
      </c>
      <c r="C9" s="342" t="n">
        <v>84922.2436517</v>
      </c>
      <c r="D9" s="341" t="n">
        <v>559697</v>
      </c>
      <c r="E9" s="342" t="n">
        <v>84922.2436517</v>
      </c>
      <c r="F9" s="341" t="n">
        <v>510347</v>
      </c>
      <c r="G9" s="342" t="n">
        <v>73280</v>
      </c>
      <c r="H9" s="248" t="n">
        <f aca="false">(D9-F9)/F9</f>
        <v>0.0966989127005743</v>
      </c>
      <c r="J9" s="339"/>
      <c r="L9" s="340"/>
      <c r="M9" s="339"/>
      <c r="O9" s="340"/>
      <c r="P9" s="339"/>
      <c r="Q9" s="339"/>
      <c r="R9" s="46"/>
      <c r="T9" s="340"/>
      <c r="U9" s="339"/>
      <c r="W9" s="340"/>
      <c r="X9" s="339"/>
      <c r="Z9" s="340"/>
      <c r="AA9" s="339"/>
    </row>
    <row r="10" customFormat="false" ht="12.75" hidden="false" customHeight="true" outlineLevel="0" collapsed="false">
      <c r="A10" s="235"/>
      <c r="B10" s="343"/>
      <c r="C10" s="344"/>
      <c r="D10" s="343"/>
      <c r="E10" s="344"/>
      <c r="F10" s="343"/>
      <c r="G10" s="344"/>
      <c r="H10" s="344"/>
      <c r="J10" s="339"/>
      <c r="L10" s="340"/>
      <c r="M10" s="339"/>
      <c r="O10" s="340"/>
      <c r="P10" s="339"/>
      <c r="Q10" s="339"/>
      <c r="R10" s="46"/>
      <c r="T10" s="340"/>
      <c r="U10" s="339"/>
      <c r="W10" s="340"/>
      <c r="X10" s="339"/>
      <c r="Z10" s="340"/>
      <c r="AA10" s="339"/>
    </row>
    <row r="11" customFormat="false" ht="12.75" hidden="false" customHeight="true" outlineLevel="0" collapsed="false">
      <c r="A11" s="235"/>
      <c r="B11" s="343"/>
      <c r="C11" s="344"/>
      <c r="D11" s="343"/>
      <c r="E11" s="344"/>
      <c r="F11" s="343"/>
      <c r="G11" s="344"/>
      <c r="H11" s="344"/>
      <c r="J11" s="339"/>
      <c r="L11" s="340"/>
      <c r="M11" s="339"/>
      <c r="O11" s="340"/>
      <c r="P11" s="339"/>
      <c r="Q11" s="339"/>
      <c r="R11" s="46"/>
      <c r="T11" s="340"/>
      <c r="U11" s="339"/>
      <c r="W11" s="340"/>
      <c r="X11" s="339"/>
      <c r="Z11" s="340"/>
      <c r="AA11" s="339"/>
    </row>
    <row r="12" customFormat="false" ht="12.75" hidden="false" customHeight="true" outlineLevel="0" collapsed="false">
      <c r="A12" s="252" t="s">
        <v>179</v>
      </c>
      <c r="B12" s="286" t="n">
        <v>5584</v>
      </c>
      <c r="C12" s="287" t="n">
        <v>1385.652875</v>
      </c>
      <c r="D12" s="286" t="n">
        <v>73093</v>
      </c>
      <c r="E12" s="287" t="n">
        <v>18207.964041</v>
      </c>
      <c r="F12" s="286" t="n">
        <v>78757</v>
      </c>
      <c r="G12" s="287" t="n">
        <v>20974.128001</v>
      </c>
      <c r="H12" s="259" t="n">
        <f aca="false">(D12-F12)/F12</f>
        <v>-0.0719174168645327</v>
      </c>
      <c r="J12" s="339"/>
      <c r="L12" s="340"/>
      <c r="M12" s="339"/>
      <c r="O12" s="340"/>
      <c r="P12" s="339"/>
      <c r="Q12" s="339"/>
      <c r="R12" s="46"/>
      <c r="T12" s="340"/>
      <c r="U12" s="339"/>
      <c r="W12" s="340"/>
      <c r="X12" s="339"/>
      <c r="Z12" s="340"/>
      <c r="AA12" s="339"/>
    </row>
    <row r="13" customFormat="false" ht="12.75" hidden="false" customHeight="true" outlineLevel="0" collapsed="false">
      <c r="A13" s="235"/>
      <c r="B13" s="343"/>
      <c r="C13" s="344"/>
      <c r="D13" s="343"/>
      <c r="E13" s="344"/>
      <c r="F13" s="343"/>
      <c r="G13" s="344"/>
      <c r="H13" s="344"/>
      <c r="J13" s="339"/>
      <c r="L13" s="340"/>
      <c r="M13" s="339"/>
      <c r="O13" s="340"/>
      <c r="P13" s="339"/>
      <c r="Q13" s="339"/>
      <c r="R13" s="46"/>
      <c r="T13" s="340"/>
      <c r="U13" s="339"/>
      <c r="W13" s="340"/>
      <c r="X13" s="339"/>
      <c r="Z13" s="340"/>
      <c r="AA13" s="339"/>
    </row>
    <row r="14" customFormat="false" ht="12.75" hidden="false" customHeight="true" outlineLevel="0" collapsed="false">
      <c r="A14" s="235" t="s">
        <v>180</v>
      </c>
      <c r="B14" s="343"/>
      <c r="C14" s="344"/>
      <c r="D14" s="343"/>
      <c r="E14" s="344"/>
      <c r="F14" s="343"/>
      <c r="G14" s="344"/>
      <c r="H14" s="344"/>
      <c r="J14" s="339"/>
      <c r="L14" s="340"/>
      <c r="M14" s="339"/>
      <c r="O14" s="340"/>
      <c r="P14" s="339"/>
      <c r="Q14" s="339"/>
      <c r="R14" s="46"/>
      <c r="T14" s="340"/>
      <c r="U14" s="339"/>
      <c r="W14" s="340"/>
      <c r="X14" s="339"/>
      <c r="Z14" s="340"/>
      <c r="AA14" s="339"/>
    </row>
    <row r="15" customFormat="false" ht="12.75" hidden="false" customHeight="true" outlineLevel="0" collapsed="false">
      <c r="A15" s="345" t="s">
        <v>181</v>
      </c>
      <c r="B15" s="346" t="n">
        <v>5046</v>
      </c>
      <c r="C15" s="347" t="n">
        <v>1187.934385</v>
      </c>
      <c r="D15" s="346" t="n">
        <v>69264</v>
      </c>
      <c r="E15" s="347" t="n">
        <v>16845.291688</v>
      </c>
      <c r="F15" s="346" t="n">
        <v>78757</v>
      </c>
      <c r="G15" s="347" t="n">
        <v>20974.128001</v>
      </c>
      <c r="H15" s="248" t="n">
        <f aca="false">(D15-F15)/F15</f>
        <v>-0.120535317495588</v>
      </c>
      <c r="J15" s="339"/>
      <c r="L15" s="340"/>
      <c r="M15" s="339"/>
      <c r="O15" s="340"/>
      <c r="P15" s="339"/>
      <c r="Q15" s="339"/>
      <c r="R15" s="46"/>
      <c r="T15" s="340"/>
      <c r="U15" s="339"/>
      <c r="W15" s="340"/>
      <c r="X15" s="339"/>
      <c r="Z15" s="340"/>
      <c r="AA15" s="339"/>
    </row>
    <row r="16" customFormat="false" ht="12.75" hidden="false" customHeight="true" outlineLevel="0" collapsed="false">
      <c r="A16" s="345" t="s">
        <v>182</v>
      </c>
      <c r="B16" s="346" t="n">
        <v>538</v>
      </c>
      <c r="C16" s="347" t="n">
        <v>197.71849</v>
      </c>
      <c r="D16" s="346" t="n">
        <v>3829</v>
      </c>
      <c r="E16" s="347" t="n">
        <v>1362.672353</v>
      </c>
      <c r="F16" s="346" t="n">
        <v>0</v>
      </c>
      <c r="G16" s="348" t="n">
        <v>0</v>
      </c>
      <c r="H16" s="248" t="n">
        <v>0</v>
      </c>
      <c r="J16" s="340"/>
      <c r="L16" s="340"/>
      <c r="M16" s="340"/>
      <c r="O16" s="340"/>
      <c r="P16" s="340"/>
      <c r="Q16" s="340"/>
      <c r="R16" s="46"/>
      <c r="T16" s="340"/>
      <c r="U16" s="340"/>
      <c r="W16" s="340"/>
      <c r="X16" s="340"/>
      <c r="Z16" s="340"/>
      <c r="AA16" s="340"/>
    </row>
    <row r="17" customFormat="false" ht="12.75" hidden="false" customHeight="true" outlineLevel="0" collapsed="false">
      <c r="A17" s="349"/>
      <c r="B17" s="346"/>
      <c r="C17" s="350"/>
      <c r="D17" s="346"/>
      <c r="E17" s="350"/>
      <c r="F17" s="346"/>
      <c r="G17" s="350"/>
      <c r="H17" s="248"/>
    </row>
    <row r="18" customFormat="false" ht="12.75" hidden="false" customHeight="true" outlineLevel="0" collapsed="false">
      <c r="A18" s="235" t="s">
        <v>183</v>
      </c>
      <c r="B18" s="343"/>
      <c r="C18" s="344"/>
      <c r="D18" s="343"/>
      <c r="E18" s="344"/>
      <c r="F18" s="343"/>
      <c r="G18" s="344"/>
      <c r="H18" s="344"/>
    </row>
    <row r="19" customFormat="false" ht="12.75" hidden="false" customHeight="true" outlineLevel="0" collapsed="false">
      <c r="A19" s="345" t="s">
        <v>184</v>
      </c>
      <c r="B19" s="346" t="n">
        <v>1770</v>
      </c>
      <c r="C19" s="351" t="n">
        <v>512.94742</v>
      </c>
      <c r="D19" s="346" t="n">
        <v>23341</v>
      </c>
      <c r="E19" s="351" t="n">
        <v>6723.38657</v>
      </c>
      <c r="F19" s="346" t="n">
        <v>24286</v>
      </c>
      <c r="G19" s="351" t="n">
        <v>7301.999483</v>
      </c>
      <c r="H19" s="248" t="n">
        <f aca="false">(D19-F19)/F19</f>
        <v>-0.0389113069258009</v>
      </c>
    </row>
    <row r="20" customFormat="false" ht="12.75" hidden="false" customHeight="true" outlineLevel="0" collapsed="false">
      <c r="A20" s="345" t="s">
        <v>185</v>
      </c>
      <c r="B20" s="346" t="n">
        <v>3814</v>
      </c>
      <c r="C20" s="351" t="n">
        <v>872.705455</v>
      </c>
      <c r="D20" s="346" t="n">
        <v>49752</v>
      </c>
      <c r="E20" s="351" t="n">
        <v>11484.577471</v>
      </c>
      <c r="F20" s="346" t="n">
        <v>54471</v>
      </c>
      <c r="G20" s="351" t="n">
        <v>13672.128518</v>
      </c>
      <c r="H20" s="248" t="n">
        <f aca="false">(D20-F20)/F20</f>
        <v>-0.0866332543922454</v>
      </c>
    </row>
    <row r="21" customFormat="false" ht="12.75" hidden="false" customHeight="true" outlineLevel="0" collapsed="false">
      <c r="A21" s="91"/>
      <c r="B21" s="352"/>
      <c r="C21" s="75"/>
      <c r="D21" s="352"/>
      <c r="E21" s="75"/>
      <c r="F21" s="352"/>
      <c r="G21" s="75"/>
      <c r="H21" s="248"/>
    </row>
    <row r="22" customFormat="false" ht="12.75" hidden="false" customHeight="true" outlineLevel="0" collapsed="false">
      <c r="A22" s="235" t="s">
        <v>186</v>
      </c>
      <c r="B22" s="352"/>
      <c r="C22" s="351"/>
      <c r="D22" s="352"/>
      <c r="E22" s="351"/>
      <c r="F22" s="352"/>
      <c r="G22" s="351"/>
      <c r="H22" s="248"/>
    </row>
    <row r="23" customFormat="false" ht="12.75" hidden="false" customHeight="true" outlineLevel="0" collapsed="false">
      <c r="A23" s="349" t="s">
        <v>187</v>
      </c>
      <c r="B23" s="352" t="n">
        <v>128</v>
      </c>
      <c r="C23" s="351" t="n">
        <v>55.7908</v>
      </c>
      <c r="D23" s="352" t="n">
        <v>2710</v>
      </c>
      <c r="E23" s="351" t="n">
        <v>1111.604323</v>
      </c>
      <c r="F23" s="352" t="n">
        <v>4579</v>
      </c>
      <c r="G23" s="75" t="n">
        <v>1897.519582</v>
      </c>
      <c r="H23" s="248" t="n">
        <f aca="false">(D23-F23)/F23</f>
        <v>-0.40816772221009</v>
      </c>
    </row>
    <row r="24" customFormat="false" ht="12.75" hidden="false" customHeight="true" outlineLevel="0" collapsed="false">
      <c r="A24" s="353" t="s">
        <v>188</v>
      </c>
      <c r="B24" s="354" t="n">
        <v>5456</v>
      </c>
      <c r="C24" s="355" t="n">
        <v>1329.862075</v>
      </c>
      <c r="D24" s="354" t="n">
        <v>70383</v>
      </c>
      <c r="E24" s="355" t="n">
        <v>17096.359718</v>
      </c>
      <c r="F24" s="354" t="n">
        <v>74178</v>
      </c>
      <c r="G24" s="355" t="n">
        <v>19076.608419</v>
      </c>
      <c r="H24" s="259" t="n">
        <f aca="false">(D24-F24)/F24</f>
        <v>-0.0511607215077247</v>
      </c>
    </row>
    <row r="25" customFormat="false" ht="12.75" hidden="false" customHeight="false" outlineLevel="0" collapsed="false">
      <c r="A25" s="356" t="s">
        <v>189</v>
      </c>
      <c r="B25" s="357"/>
      <c r="C25" s="357"/>
      <c r="D25" s="357"/>
      <c r="E25" s="357"/>
      <c r="F25" s="47"/>
    </row>
    <row r="26" customFormat="false" ht="12.75" hidden="false" customHeight="false" outlineLevel="0" collapsed="false">
      <c r="A26" s="356" t="s">
        <v>190</v>
      </c>
      <c r="B26" s="357"/>
      <c r="C26" s="357"/>
      <c r="D26" s="357"/>
      <c r="E26" s="357"/>
      <c r="F26" s="47"/>
    </row>
    <row r="27" customFormat="false" ht="12.75" hidden="false" customHeight="false" outlineLevel="0" collapsed="false">
      <c r="A27" s="358" t="s">
        <v>191</v>
      </c>
      <c r="B27" s="357"/>
      <c r="C27" s="357"/>
      <c r="D27" s="357"/>
      <c r="E27" s="357"/>
      <c r="F27" s="47"/>
    </row>
    <row r="28" customFormat="false" ht="12.75" hidden="false" customHeight="false" outlineLevel="0" collapsed="false">
      <c r="A28" s="356" t="s">
        <v>192</v>
      </c>
      <c r="B28" s="357"/>
      <c r="C28" s="357"/>
      <c r="D28" s="357"/>
      <c r="E28" s="357"/>
      <c r="F28" s="47"/>
    </row>
    <row r="29" customFormat="false" ht="12.75" hidden="false" customHeight="false" outlineLevel="0" collapsed="false">
      <c r="A29" s="356" t="s">
        <v>193</v>
      </c>
      <c r="B29" s="357"/>
      <c r="C29" s="357"/>
      <c r="D29" s="357"/>
      <c r="E29" s="357"/>
      <c r="F29" s="47"/>
    </row>
    <row r="30" customFormat="false" ht="12.75" hidden="false" customHeight="false" outlineLevel="0" collapsed="false">
      <c r="B30" s="358"/>
      <c r="C30" s="358"/>
      <c r="D30" s="358"/>
      <c r="E30" s="358"/>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6</v>
      </c>
    </row>
    <row r="35" customFormat="false" ht="12.75" hidden="false" customHeight="false" outlineLevel="0" collapsed="false">
      <c r="D35" s="135" t="s">
        <v>194</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5</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6</v>
      </c>
      <c r="C23" s="47"/>
      <c r="D23" s="47"/>
      <c r="E23" s="47"/>
      <c r="F23" s="47"/>
      <c r="G23" s="47"/>
      <c r="I23" s="47"/>
      <c r="J23" s="47" t="s">
        <v>197</v>
      </c>
      <c r="K23" s="47"/>
      <c r="L23" s="47"/>
      <c r="M23" s="47"/>
      <c r="N23" s="47"/>
      <c r="O23" s="47"/>
      <c r="Q23" s="47"/>
    </row>
    <row r="24" customFormat="false" ht="12.75" hidden="false" customHeight="false" outlineLevel="0" collapsed="false">
      <c r="A24" s="47"/>
      <c r="B24" s="47"/>
      <c r="C24" s="47"/>
      <c r="D24" s="47"/>
      <c r="E24" s="47"/>
      <c r="I24" s="47"/>
      <c r="J24" s="47" t="s">
        <v>198</v>
      </c>
      <c r="K24" s="47"/>
      <c r="L24" s="47"/>
      <c r="M24" s="47"/>
      <c r="N24" s="47"/>
      <c r="O24" s="47"/>
      <c r="Q24" s="47"/>
    </row>
    <row r="25" customFormat="false" ht="15" hidden="false" customHeight="false" outlineLevel="0" collapsed="false">
      <c r="A25" s="46" t="s">
        <v>26</v>
      </c>
      <c r="B25" s="47"/>
      <c r="C25" s="46"/>
      <c r="D25" s="46"/>
      <c r="E25" s="46"/>
      <c r="F25" s="46"/>
      <c r="G25" s="46"/>
      <c r="J25" s="84"/>
      <c r="K25" s="359"/>
      <c r="L25" s="47"/>
      <c r="M25" s="47"/>
      <c r="N25" s="47"/>
    </row>
    <row r="37" customFormat="false" ht="12.75" hidden="false" customHeight="false" outlineLevel="0" collapsed="false">
      <c r="E37" s="7" t="s">
        <v>26</v>
      </c>
    </row>
    <row r="43" customFormat="false" ht="12.75" hidden="false" customHeight="false" outlineLevel="0" collapsed="false">
      <c r="F43" s="47" t="s">
        <v>199</v>
      </c>
      <c r="G43" s="47"/>
      <c r="H43" s="47"/>
      <c r="I43" s="47"/>
      <c r="J43" s="47"/>
      <c r="K43" s="47"/>
      <c r="L43" s="47"/>
      <c r="M43" s="47"/>
    </row>
    <row r="44" customFormat="false" ht="12.75" hidden="false" customHeight="false" outlineLevel="0" collapsed="false">
      <c r="A44" s="47"/>
      <c r="D44" s="47"/>
      <c r="E44" s="47"/>
      <c r="F44" s="215" t="s">
        <v>200</v>
      </c>
      <c r="G44" s="47"/>
      <c r="H44" s="47"/>
      <c r="I44" s="47"/>
      <c r="J44" s="47"/>
      <c r="K44" s="47"/>
      <c r="L44" s="47"/>
      <c r="M44" s="47"/>
    </row>
    <row r="45" customFormat="false" ht="12.75" hidden="false" customHeight="false" outlineLevel="0" collapsed="false">
      <c r="A45" s="47"/>
      <c r="F45" s="84"/>
      <c r="G45" s="84"/>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5" t="s">
        <v>201</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9.85"/>
    <col collapsed="false" customWidth="true" hidden="false" outlineLevel="0" max="21" min="21" style="0" width="13.7"/>
    <col collapsed="false" customWidth="true" hidden="false" outlineLevel="0" max="22" min="22" style="0" width="15.7"/>
    <col collapsed="false" customWidth="true" hidden="false" outlineLevel="0" max="23" min="23" style="0" width="13.7"/>
    <col collapsed="false" customWidth="true" hidden="false" outlineLevel="0" max="24" min="24" style="0" width="6.56"/>
    <col collapsed="false" customWidth="true" hidden="false" outlineLevel="0" max="25" min="25" style="0" width="7.42"/>
    <col collapsed="false" customWidth="true" hidden="false" outlineLevel="0" max="26" min="26" style="0" width="8.99"/>
    <col collapsed="false" customWidth="true" hidden="false" outlineLevel="0" max="27" min="27" style="0" width="7.42"/>
    <col collapsed="false" customWidth="true" hidden="false" outlineLevel="0" max="28" min="28" style="0" width="6.41"/>
    <col collapsed="false" customWidth="true" hidden="false" outlineLevel="0" max="29" min="29" style="0" width="11.28"/>
    <col collapsed="false" customWidth="true" hidden="false" outlineLevel="0" max="30" min="30" style="0" width="5.71"/>
    <col collapsed="false" customWidth="true" hidden="false" outlineLevel="0" max="31" min="31" style="0" width="9.7"/>
    <col collapsed="false" customWidth="true" hidden="false" outlineLevel="0" max="35" min="35" style="0" width="13.7"/>
    <col collapsed="false" customWidth="true" hidden="false" outlineLevel="0" max="37" min="37" style="0" width="13.7"/>
    <col collapsed="false" customWidth="true" hidden="false" outlineLevel="0" max="40" min="40" style="0" width="13.7"/>
  </cols>
  <sheetData>
    <row r="1" customFormat="false" ht="15.75" hidden="false" customHeight="false" outlineLevel="0" collapsed="false">
      <c r="A1" s="217" t="s">
        <v>9</v>
      </c>
      <c r="B1" s="217"/>
      <c r="C1" s="217"/>
      <c r="D1" s="217"/>
      <c r="E1" s="217"/>
      <c r="F1" s="217"/>
      <c r="G1" s="217"/>
      <c r="H1" s="217"/>
      <c r="I1" s="217"/>
    </row>
    <row r="2" customFormat="false" ht="22.5" hidden="false" customHeight="true" outlineLevel="0" collapsed="false">
      <c r="A2" s="218" t="s">
        <v>202</v>
      </c>
      <c r="B2" s="218"/>
      <c r="C2" s="218"/>
      <c r="D2" s="218"/>
      <c r="E2" s="218"/>
      <c r="F2" s="218"/>
      <c r="G2" s="218"/>
      <c r="H2" s="218"/>
      <c r="I2" s="218"/>
    </row>
    <row r="3" customFormat="false" ht="22.5" hidden="false" customHeight="true" outlineLevel="0" collapsed="false">
      <c r="A3" s="360" t="s">
        <v>12</v>
      </c>
      <c r="B3" s="360"/>
      <c r="C3" s="360"/>
      <c r="D3" s="360"/>
      <c r="E3" s="360"/>
      <c r="F3" s="360"/>
      <c r="G3" s="360"/>
      <c r="H3" s="360"/>
      <c r="I3" s="360"/>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1"/>
      <c r="B5" s="222" t="s">
        <v>44</v>
      </c>
      <c r="C5" s="222"/>
      <c r="D5" s="222" t="s">
        <v>95</v>
      </c>
      <c r="E5" s="222"/>
      <c r="F5" s="222" t="s">
        <v>96</v>
      </c>
      <c r="G5" s="222"/>
      <c r="H5" s="222"/>
      <c r="I5" s="362" t="s">
        <v>47</v>
      </c>
    </row>
    <row r="6" s="47" customFormat="true" ht="12.75" hidden="false" customHeight="false" outlineLevel="0" collapsed="false">
      <c r="A6" s="363"/>
      <c r="B6" s="226" t="s">
        <v>48</v>
      </c>
      <c r="C6" s="226"/>
      <c r="D6" s="226" t="s">
        <v>49</v>
      </c>
      <c r="E6" s="226"/>
      <c r="F6" s="364" t="s">
        <v>50</v>
      </c>
      <c r="G6" s="364"/>
      <c r="H6" s="365"/>
      <c r="I6" s="232" t="s">
        <v>51</v>
      </c>
    </row>
    <row r="7" s="66" customFormat="true" ht="13.5" hidden="false" customHeight="false" outlineLevel="0" collapsed="false">
      <c r="A7" s="366"/>
      <c r="B7" s="231" t="s">
        <v>52</v>
      </c>
      <c r="C7" s="232" t="s">
        <v>140</v>
      </c>
      <c r="D7" s="367" t="s">
        <v>52</v>
      </c>
      <c r="E7" s="368" t="s">
        <v>140</v>
      </c>
      <c r="F7" s="367" t="s">
        <v>52</v>
      </c>
      <c r="G7" s="366" t="s">
        <v>140</v>
      </c>
      <c r="H7" s="368"/>
      <c r="I7" s="368" t="s">
        <v>141</v>
      </c>
    </row>
    <row r="8" s="66" customFormat="true" ht="12.75" hidden="false" customHeight="false" outlineLevel="0" collapsed="false">
      <c r="A8" s="0"/>
      <c r="B8" s="369"/>
      <c r="C8" s="370"/>
      <c r="D8" s="67"/>
      <c r="E8" s="371"/>
      <c r="F8" s="67"/>
      <c r="G8" s="334"/>
      <c r="H8" s="371"/>
      <c r="I8" s="371"/>
    </row>
    <row r="9" customFormat="false" ht="12.75" hidden="false" customHeight="false" outlineLevel="0" collapsed="false">
      <c r="A9" s="372" t="s">
        <v>203</v>
      </c>
      <c r="B9" s="373"/>
      <c r="C9" s="374"/>
      <c r="D9" s="373"/>
      <c r="E9" s="374"/>
      <c r="F9" s="373"/>
      <c r="G9" s="375"/>
      <c r="H9" s="344"/>
      <c r="I9" s="344"/>
    </row>
    <row r="10" customFormat="false" ht="12.75" hidden="false" customHeight="false" outlineLevel="0" collapsed="false">
      <c r="A10" s="376" t="s">
        <v>204</v>
      </c>
      <c r="B10" s="341" t="n">
        <v>117</v>
      </c>
      <c r="C10" s="246" t="n">
        <v>3.12430829</v>
      </c>
      <c r="D10" s="341" t="n">
        <v>146</v>
      </c>
      <c r="E10" s="246" t="n">
        <v>4.69759982</v>
      </c>
      <c r="F10" s="244" t="n">
        <v>150</v>
      </c>
      <c r="G10" s="377" t="n">
        <v>4.92992309</v>
      </c>
      <c r="H10" s="378"/>
      <c r="I10" s="248" t="n">
        <v>-0.0266666666666667</v>
      </c>
      <c r="R10" s="376"/>
      <c r="S10" s="335"/>
      <c r="T10" s="335"/>
      <c r="U10" s="335"/>
      <c r="V10" s="335"/>
      <c r="W10" s="335"/>
      <c r="X10" s="335"/>
      <c r="AA10" s="335"/>
      <c r="AB10" s="335"/>
      <c r="AC10" s="335"/>
      <c r="AD10" s="335"/>
    </row>
    <row r="11" customFormat="false" ht="12.75" hidden="false" customHeight="false" outlineLevel="0" collapsed="false">
      <c r="A11" s="379" t="s">
        <v>205</v>
      </c>
      <c r="B11" s="380" t="n">
        <v>-1</v>
      </c>
      <c r="C11" s="381" t="n">
        <v>-0.055</v>
      </c>
      <c r="D11" s="380" t="n">
        <v>-13</v>
      </c>
      <c r="E11" s="382" t="n">
        <v>-0.41958691</v>
      </c>
      <c r="F11" s="380" t="n">
        <v>-2</v>
      </c>
      <c r="G11" s="383" t="n">
        <v>-0.44448178</v>
      </c>
      <c r="H11" s="378"/>
      <c r="I11" s="248" t="n">
        <v>0</v>
      </c>
      <c r="S11" s="384"/>
      <c r="T11" s="384"/>
      <c r="U11" s="335"/>
      <c r="V11" s="335"/>
      <c r="W11" s="335"/>
      <c r="X11" s="335"/>
      <c r="Y11" s="335"/>
      <c r="Z11" s="335"/>
      <c r="AA11" s="384"/>
      <c r="AB11" s="384"/>
      <c r="AC11" s="384"/>
      <c r="AD11" s="384"/>
    </row>
    <row r="12" customFormat="false" ht="12.75" hidden="false" customHeight="false" outlineLevel="0" collapsed="false">
      <c r="A12" s="379" t="s">
        <v>206</v>
      </c>
      <c r="B12" s="380" t="n">
        <v>0</v>
      </c>
      <c r="C12" s="385" t="n">
        <v>0</v>
      </c>
      <c r="D12" s="380" t="n">
        <v>-2</v>
      </c>
      <c r="E12" s="382" t="n">
        <v>0</v>
      </c>
      <c r="F12" s="380" t="n">
        <v>-1</v>
      </c>
      <c r="G12" s="383" t="n">
        <v>0</v>
      </c>
      <c r="H12" s="378"/>
      <c r="I12" s="248" t="n">
        <v>0</v>
      </c>
      <c r="R12" s="379"/>
      <c r="S12" s="84"/>
      <c r="T12" s="386"/>
      <c r="U12" s="386"/>
      <c r="V12" s="387"/>
      <c r="W12" s="387"/>
      <c r="X12" s="363"/>
      <c r="Z12" s="7"/>
      <c r="AB12" s="335"/>
      <c r="AC12" s="335"/>
    </row>
    <row r="13" customFormat="false" ht="12.75" hidden="false" customHeight="false" outlineLevel="0" collapsed="false">
      <c r="A13" s="379" t="s">
        <v>119</v>
      </c>
      <c r="B13" s="380" t="n">
        <v>0</v>
      </c>
      <c r="C13" s="385" t="n">
        <v>0</v>
      </c>
      <c r="D13" s="380" t="n">
        <v>0</v>
      </c>
      <c r="E13" s="382" t="n">
        <v>0</v>
      </c>
      <c r="F13" s="380" t="n">
        <v>0</v>
      </c>
      <c r="G13" s="383" t="n">
        <v>0</v>
      </c>
      <c r="H13" s="378"/>
      <c r="I13" s="248" t="n">
        <v>0</v>
      </c>
      <c r="R13" s="379"/>
      <c r="T13" s="84"/>
      <c r="U13" s="84"/>
      <c r="V13" s="363"/>
      <c r="W13" s="363"/>
      <c r="X13" s="21"/>
      <c r="Y13" s="363"/>
      <c r="Z13" s="363"/>
    </row>
    <row r="14" customFormat="false" ht="12.75" hidden="false" customHeight="false" outlineLevel="0" collapsed="false">
      <c r="A14" s="379" t="s">
        <v>207</v>
      </c>
      <c r="B14" s="380" t="n">
        <v>0</v>
      </c>
      <c r="C14" s="385" t="n">
        <v>0.0386658</v>
      </c>
      <c r="D14" s="380" t="n">
        <v>2</v>
      </c>
      <c r="E14" s="388" t="n">
        <v>0.04653094</v>
      </c>
      <c r="F14" s="380" t="n">
        <v>0</v>
      </c>
      <c r="G14" s="383" t="n">
        <v>0.03598509</v>
      </c>
      <c r="H14" s="378"/>
      <c r="I14" s="248" t="n">
        <v>0</v>
      </c>
      <c r="R14" s="379"/>
      <c r="T14" s="389"/>
      <c r="U14" s="389"/>
      <c r="V14" s="389"/>
      <c r="W14" s="389"/>
      <c r="X14" s="389"/>
      <c r="Y14" s="389"/>
      <c r="Z14" s="389"/>
      <c r="AA14" s="389"/>
      <c r="AB14" s="389"/>
      <c r="AC14" s="389"/>
    </row>
    <row r="15" customFormat="false" ht="12.75" hidden="false" customHeight="false" outlineLevel="0" collapsed="false">
      <c r="A15" s="379" t="s">
        <v>208</v>
      </c>
      <c r="B15" s="380" t="n">
        <v>0</v>
      </c>
      <c r="C15" s="385" t="n">
        <v>0.0386658</v>
      </c>
      <c r="D15" s="380" t="n">
        <v>2</v>
      </c>
      <c r="E15" s="388" t="n">
        <v>0.05558391</v>
      </c>
      <c r="F15" s="380" t="n">
        <v>0</v>
      </c>
      <c r="G15" s="383" t="n">
        <v>0.2625</v>
      </c>
      <c r="H15" s="378"/>
      <c r="I15" s="248" t="n">
        <v>0</v>
      </c>
      <c r="R15" s="379"/>
      <c r="T15" s="389"/>
      <c r="U15" s="389"/>
      <c r="V15" s="389"/>
      <c r="W15" s="389"/>
      <c r="X15" s="389"/>
      <c r="Y15" s="389"/>
      <c r="Z15" s="389"/>
      <c r="AA15" s="389"/>
      <c r="AB15" s="389"/>
      <c r="AC15" s="389"/>
    </row>
    <row r="16" customFormat="false" ht="12.75" hidden="false" customHeight="false" outlineLevel="0" collapsed="false">
      <c r="A16" s="379" t="s">
        <v>146</v>
      </c>
      <c r="B16" s="380" t="n">
        <v>-2</v>
      </c>
      <c r="C16" s="382" t="n">
        <v>-0.11923797</v>
      </c>
      <c r="D16" s="380" t="n">
        <v>-21</v>
      </c>
      <c r="E16" s="382" t="n">
        <v>-1.35272584</v>
      </c>
      <c r="F16" s="390" t="n">
        <v>1</v>
      </c>
      <c r="G16" s="391" t="n">
        <v>-0.0528418499999992</v>
      </c>
      <c r="H16" s="378"/>
      <c r="I16" s="392"/>
      <c r="R16" s="379"/>
      <c r="T16" s="389"/>
      <c r="U16" s="389"/>
      <c r="V16" s="389"/>
      <c r="W16" s="389"/>
      <c r="X16" s="389"/>
      <c r="Y16" s="389"/>
      <c r="Z16" s="389"/>
      <c r="AA16" s="389"/>
      <c r="AB16" s="389"/>
      <c r="AC16" s="389"/>
    </row>
    <row r="17" customFormat="false" ht="12.75" hidden="false" customHeight="false" outlineLevel="0" collapsed="false">
      <c r="A17" s="376" t="s">
        <v>209</v>
      </c>
      <c r="B17" s="341" t="n">
        <v>114</v>
      </c>
      <c r="C17" s="246" t="n">
        <v>3.02740192</v>
      </c>
      <c r="D17" s="341" t="n">
        <v>114</v>
      </c>
      <c r="E17" s="246" t="n">
        <v>3.02740192</v>
      </c>
      <c r="F17" s="244" t="n">
        <v>146</v>
      </c>
      <c r="G17" s="377" t="n">
        <v>4.69759982</v>
      </c>
      <c r="H17" s="378"/>
      <c r="I17" s="248" t="n">
        <v>-0.219178082191781</v>
      </c>
      <c r="R17" s="393"/>
      <c r="T17" s="389"/>
      <c r="U17" s="389"/>
      <c r="V17" s="389"/>
      <c r="W17" s="389"/>
      <c r="X17" s="389"/>
      <c r="Y17" s="389"/>
      <c r="Z17" s="389"/>
      <c r="AA17" s="389"/>
      <c r="AB17" s="389"/>
      <c r="AC17" s="389"/>
    </row>
    <row r="18" customFormat="false" ht="12.75" hidden="false" customHeight="false" outlineLevel="0" collapsed="false">
      <c r="A18" s="394"/>
      <c r="B18" s="244"/>
      <c r="C18" s="342"/>
      <c r="D18" s="244"/>
      <c r="E18" s="395"/>
      <c r="F18" s="244"/>
      <c r="G18" s="396"/>
      <c r="H18" s="378"/>
      <c r="I18" s="397"/>
      <c r="R18" s="379"/>
      <c r="T18" s="389"/>
      <c r="U18" s="389"/>
      <c r="V18" s="389"/>
      <c r="W18" s="389"/>
      <c r="X18" s="389"/>
      <c r="Y18" s="389"/>
      <c r="Z18" s="389"/>
      <c r="AA18" s="389"/>
      <c r="AB18" s="389"/>
      <c r="AC18" s="389"/>
    </row>
    <row r="19" customFormat="false" ht="12.75" hidden="false" customHeight="false" outlineLevel="0" collapsed="false">
      <c r="A19" s="394"/>
      <c r="B19" s="244"/>
      <c r="C19" s="342"/>
      <c r="D19" s="244"/>
      <c r="E19" s="395"/>
      <c r="F19" s="244"/>
      <c r="G19" s="396"/>
      <c r="H19" s="378"/>
      <c r="I19" s="397"/>
      <c r="R19" s="379"/>
      <c r="T19" s="389"/>
      <c r="U19" s="389"/>
      <c r="V19" s="389"/>
      <c r="W19" s="389"/>
      <c r="X19" s="389"/>
      <c r="Y19" s="389"/>
      <c r="Z19" s="389"/>
      <c r="AA19" s="389"/>
      <c r="AB19" s="389"/>
      <c r="AC19" s="389"/>
    </row>
    <row r="20" customFormat="false" ht="12.75" hidden="false" customHeight="false" outlineLevel="0" collapsed="false">
      <c r="A20" s="0" t="s">
        <v>12</v>
      </c>
      <c r="B20" s="57"/>
      <c r="C20" s="342"/>
      <c r="D20" s="57"/>
      <c r="E20" s="378"/>
      <c r="F20" s="57"/>
      <c r="G20" s="136"/>
      <c r="H20" s="378"/>
      <c r="I20" s="378"/>
      <c r="R20" s="379"/>
      <c r="T20" s="389"/>
      <c r="U20" s="389"/>
      <c r="V20" s="389"/>
      <c r="W20" s="389"/>
      <c r="X20" s="389"/>
      <c r="Y20" s="389"/>
      <c r="Z20" s="389"/>
      <c r="AA20" s="389"/>
      <c r="AB20" s="389"/>
      <c r="AC20" s="389"/>
    </row>
    <row r="21" customFormat="false" ht="12.75" hidden="false" customHeight="false" outlineLevel="0" collapsed="false">
      <c r="A21" s="372" t="s">
        <v>210</v>
      </c>
      <c r="B21" s="57"/>
      <c r="C21" s="342"/>
      <c r="D21" s="57"/>
      <c r="E21" s="378"/>
      <c r="F21" s="57"/>
      <c r="G21" s="136"/>
      <c r="H21" s="378"/>
      <c r="I21" s="378"/>
      <c r="R21" s="379"/>
      <c r="T21" s="389"/>
      <c r="U21" s="389"/>
      <c r="V21" s="389"/>
      <c r="W21" s="389"/>
      <c r="X21" s="389"/>
      <c r="Y21" s="389"/>
      <c r="Z21" s="389"/>
      <c r="AA21" s="389"/>
      <c r="AB21" s="389"/>
      <c r="AC21" s="389"/>
    </row>
    <row r="22" customFormat="false" ht="12.75" hidden="false" customHeight="false" outlineLevel="0" collapsed="false">
      <c r="A22" s="372" t="s">
        <v>211</v>
      </c>
      <c r="B22" s="398" t="n">
        <v>515</v>
      </c>
      <c r="C22" s="246" t="n">
        <v>-66.4605472999994</v>
      </c>
      <c r="D22" s="341" t="n">
        <v>585</v>
      </c>
      <c r="E22" s="246" t="n">
        <v>-69.2389897</v>
      </c>
      <c r="F22" s="341" t="n">
        <v>649</v>
      </c>
      <c r="G22" s="377" t="n">
        <v>-68.6573297</v>
      </c>
      <c r="H22" s="378"/>
      <c r="I22" s="248" t="n">
        <v>-0.098613251155624</v>
      </c>
      <c r="R22" s="379"/>
      <c r="T22" s="389"/>
      <c r="U22" s="389"/>
      <c r="V22" s="389"/>
      <c r="W22" s="389"/>
      <c r="X22" s="389"/>
      <c r="Y22" s="389"/>
      <c r="Z22" s="389"/>
      <c r="AA22" s="389"/>
      <c r="AB22" s="389"/>
      <c r="AC22" s="389"/>
    </row>
    <row r="23" customFormat="false" ht="12.75" hidden="false" customHeight="false" outlineLevel="0" collapsed="false">
      <c r="A23" s="363" t="s">
        <v>212</v>
      </c>
      <c r="B23" s="244" t="n">
        <v>-3</v>
      </c>
      <c r="C23" s="382" t="n">
        <v>0.324442</v>
      </c>
      <c r="D23" s="244" t="n">
        <v>-44</v>
      </c>
      <c r="E23" s="382" t="n">
        <v>-4.60800170000029</v>
      </c>
      <c r="F23" s="244" t="n">
        <v>-50</v>
      </c>
      <c r="G23" s="391" t="n">
        <v>-5.41288229999971</v>
      </c>
      <c r="H23" s="378"/>
      <c r="I23" s="248" t="n">
        <v>-0.12</v>
      </c>
      <c r="R23" s="379"/>
      <c r="T23" s="389"/>
      <c r="U23" s="389"/>
      <c r="V23" s="389"/>
      <c r="W23" s="389"/>
      <c r="X23" s="389"/>
      <c r="Y23" s="389"/>
      <c r="Z23" s="389"/>
      <c r="AA23" s="389"/>
      <c r="AB23" s="389"/>
      <c r="AC23" s="389"/>
    </row>
    <row r="24" customFormat="false" ht="12.75" hidden="false" customHeight="false" outlineLevel="0" collapsed="false">
      <c r="A24" s="363" t="s">
        <v>213</v>
      </c>
      <c r="B24" s="380" t="n">
        <v>-1</v>
      </c>
      <c r="C24" s="245" t="n">
        <v>-0.154846</v>
      </c>
      <c r="D24" s="244" t="n">
        <v>-13</v>
      </c>
      <c r="E24" s="245" t="n">
        <v>-1.31576429999971</v>
      </c>
      <c r="F24" s="244" t="n">
        <v>-23</v>
      </c>
      <c r="G24" s="391" t="n">
        <v>17.0909762999997</v>
      </c>
      <c r="H24" s="378"/>
      <c r="I24" s="248" t="n">
        <v>-0.434782608695652</v>
      </c>
      <c r="R24" s="379"/>
      <c r="T24" s="389"/>
      <c r="U24" s="389"/>
      <c r="V24" s="389"/>
      <c r="W24" s="389"/>
      <c r="X24" s="389"/>
      <c r="Y24" s="389"/>
      <c r="Z24" s="389"/>
      <c r="AA24" s="389"/>
      <c r="AB24" s="389"/>
      <c r="AC24" s="389"/>
      <c r="AD24" s="399"/>
    </row>
    <row r="25" customFormat="false" ht="12.75" hidden="false" customHeight="false" outlineLevel="0" collapsed="false">
      <c r="A25" s="363" t="s">
        <v>214</v>
      </c>
      <c r="B25" s="380" t="n">
        <v>0</v>
      </c>
      <c r="C25" s="385" t="n">
        <v>0</v>
      </c>
      <c r="D25" s="380" t="n">
        <v>0</v>
      </c>
      <c r="E25" s="383" t="n">
        <v>0</v>
      </c>
      <c r="F25" s="380" t="n">
        <v>0</v>
      </c>
      <c r="G25" s="383" t="n">
        <v>0</v>
      </c>
      <c r="H25" s="378"/>
      <c r="I25" s="248" t="n">
        <v>0</v>
      </c>
      <c r="T25" s="389"/>
      <c r="U25" s="389"/>
    </row>
    <row r="26" customFormat="false" ht="12.75" hidden="false" customHeight="false" outlineLevel="0" collapsed="false">
      <c r="A26" s="363" t="s">
        <v>215</v>
      </c>
      <c r="B26" s="380" t="n">
        <v>0</v>
      </c>
      <c r="C26" s="385" t="n">
        <v>0</v>
      </c>
      <c r="D26" s="380" t="n">
        <v>0</v>
      </c>
      <c r="E26" s="383" t="n">
        <v>0</v>
      </c>
      <c r="F26" s="380" t="n">
        <v>0</v>
      </c>
      <c r="G26" s="383" t="n">
        <v>0</v>
      </c>
      <c r="H26" s="378"/>
      <c r="I26" s="248" t="n">
        <v>0</v>
      </c>
    </row>
    <row r="27" customFormat="false" ht="12.75" hidden="false" customHeight="false" outlineLevel="0" collapsed="false">
      <c r="A27" s="379" t="s">
        <v>146</v>
      </c>
      <c r="B27" s="380" t="n">
        <v>0</v>
      </c>
      <c r="C27" s="385" t="n">
        <v>0</v>
      </c>
      <c r="D27" s="380" t="n">
        <v>-17</v>
      </c>
      <c r="E27" s="385" t="n">
        <v>8.87180440000054</v>
      </c>
      <c r="F27" s="380" t="n">
        <v>9</v>
      </c>
      <c r="G27" s="383" t="n">
        <v>-12.2207643</v>
      </c>
      <c r="H27" s="378"/>
      <c r="I27" s="248"/>
    </row>
    <row r="28" customFormat="false" ht="12.75" hidden="false" customHeight="false" outlineLevel="0" collapsed="false">
      <c r="A28" s="400" t="s">
        <v>216</v>
      </c>
      <c r="B28" s="398" t="n">
        <v>511</v>
      </c>
      <c r="C28" s="246" t="n">
        <v>-66.2909512999994</v>
      </c>
      <c r="D28" s="341" t="n">
        <v>511</v>
      </c>
      <c r="E28" s="246" t="n">
        <v>-66.2909512999994</v>
      </c>
      <c r="F28" s="341" t="n">
        <v>585</v>
      </c>
      <c r="G28" s="377" t="n">
        <v>-69.2</v>
      </c>
      <c r="H28" s="378"/>
      <c r="I28" s="248" t="n">
        <v>-0.126495726495727</v>
      </c>
      <c r="J28" s="359"/>
      <c r="K28" s="359"/>
      <c r="L28" s="359"/>
      <c r="M28" s="359"/>
      <c r="N28" s="359"/>
      <c r="O28" s="359"/>
      <c r="P28" s="359"/>
      <c r="Q28" s="359"/>
    </row>
    <row r="29" customFormat="false" ht="12.75" hidden="false" customHeight="false" outlineLevel="0" collapsed="false">
      <c r="B29" s="57"/>
      <c r="C29" s="342"/>
      <c r="D29" s="57"/>
      <c r="E29" s="378"/>
      <c r="F29" s="57"/>
      <c r="G29" s="136"/>
      <c r="H29" s="378"/>
      <c r="I29" s="378"/>
    </row>
    <row r="30" customFormat="false" ht="12.75" hidden="false" customHeight="false" outlineLevel="0" collapsed="false">
      <c r="B30" s="57"/>
      <c r="C30" s="342"/>
      <c r="D30" s="57"/>
      <c r="E30" s="378"/>
      <c r="F30" s="57"/>
      <c r="G30" s="136"/>
      <c r="H30" s="378"/>
      <c r="I30" s="378"/>
      <c r="S30" s="389"/>
    </row>
    <row r="31" customFormat="false" ht="12.75" hidden="false" customHeight="false" outlineLevel="0" collapsed="false">
      <c r="A31" s="47"/>
      <c r="B31" s="57"/>
      <c r="C31" s="342"/>
      <c r="D31" s="401"/>
      <c r="E31" s="402"/>
      <c r="F31" s="401"/>
      <c r="G31" s="403"/>
      <c r="H31" s="378"/>
      <c r="I31" s="378"/>
      <c r="S31" s="389"/>
      <c r="U31" s="399"/>
    </row>
    <row r="32" customFormat="false" ht="12.75" hidden="false" customHeight="false" outlineLevel="0" collapsed="false">
      <c r="A32" s="404" t="s">
        <v>217</v>
      </c>
      <c r="B32" s="341" t="n">
        <v>44749</v>
      </c>
      <c r="C32" s="246" t="n">
        <v>11850.832921</v>
      </c>
      <c r="D32" s="405" t="n">
        <v>51487</v>
      </c>
      <c r="E32" s="246" t="n">
        <v>6886.540711</v>
      </c>
      <c r="F32" s="405" t="n">
        <v>39599</v>
      </c>
      <c r="G32" s="377" t="n">
        <v>4837.295043</v>
      </c>
      <c r="H32" s="402"/>
      <c r="I32" s="248" t="n">
        <v>0.300209601252557</v>
      </c>
      <c r="S32" s="389"/>
    </row>
    <row r="33" customFormat="false" ht="12.75" hidden="false" customHeight="false" outlineLevel="0" collapsed="false">
      <c r="A33" s="406" t="s">
        <v>218</v>
      </c>
      <c r="B33" s="244" t="n">
        <v>-10554</v>
      </c>
      <c r="C33" s="382" t="n">
        <v>-1581.495792</v>
      </c>
      <c r="D33" s="244" t="n">
        <v>-102704</v>
      </c>
      <c r="E33" s="382" t="n">
        <v>-14461.647536</v>
      </c>
      <c r="F33" s="244" t="n">
        <v>-87709</v>
      </c>
      <c r="G33" s="391" t="n">
        <v>-11375</v>
      </c>
      <c r="H33" s="402"/>
      <c r="I33" s="248" t="n">
        <v>0.170963071064543</v>
      </c>
      <c r="R33" s="84"/>
      <c r="S33" s="407"/>
    </row>
    <row r="34" customFormat="false" ht="12.75" hidden="false" customHeight="false" outlineLevel="0" collapsed="false">
      <c r="A34" s="406" t="s">
        <v>219</v>
      </c>
      <c r="B34" s="244" t="n">
        <v>0</v>
      </c>
      <c r="C34" s="385" t="n">
        <v>0</v>
      </c>
      <c r="D34" s="244" t="n">
        <v>2</v>
      </c>
      <c r="E34" s="383" t="n">
        <v>0</v>
      </c>
      <c r="F34" s="244" t="n">
        <v>1</v>
      </c>
      <c r="G34" s="383" t="n">
        <v>0</v>
      </c>
      <c r="H34" s="402"/>
      <c r="I34" s="248" t="n">
        <v>1</v>
      </c>
      <c r="S34" s="389"/>
    </row>
    <row r="35" customFormat="false" ht="12.75" hidden="false" customHeight="false" outlineLevel="0" collapsed="false">
      <c r="A35" s="406" t="s">
        <v>220</v>
      </c>
      <c r="B35" s="244" t="n">
        <v>6567</v>
      </c>
      <c r="C35" s="408" t="n">
        <v>984.051816</v>
      </c>
      <c r="D35" s="244" t="n">
        <v>90890</v>
      </c>
      <c r="E35" s="409" t="n">
        <v>12798.411628</v>
      </c>
      <c r="F35" s="244" t="n">
        <v>98349</v>
      </c>
      <c r="G35" s="410" t="n">
        <v>12756</v>
      </c>
      <c r="H35" s="402"/>
      <c r="I35" s="248" t="n">
        <v>-0.0758421539619112</v>
      </c>
    </row>
    <row r="36" customFormat="false" ht="12.75" hidden="false" customHeight="false" outlineLevel="0" collapsed="false">
      <c r="A36" s="406" t="s">
        <v>146</v>
      </c>
      <c r="B36" s="380" t="n">
        <v>-43</v>
      </c>
      <c r="C36" s="411" t="n">
        <v>-5151.728233</v>
      </c>
      <c r="D36" s="380" t="n">
        <v>1044</v>
      </c>
      <c r="E36" s="411" t="n">
        <v>878.355909000001</v>
      </c>
      <c r="F36" s="412" t="n">
        <v>790</v>
      </c>
      <c r="G36" s="413" t="n">
        <v>633.377787000001</v>
      </c>
      <c r="H36" s="402"/>
      <c r="I36" s="248"/>
    </row>
    <row r="37" customFormat="false" ht="13.5" hidden="false" customHeight="false" outlineLevel="0" collapsed="false">
      <c r="A37" s="414" t="s">
        <v>221</v>
      </c>
      <c r="B37" s="415" t="n">
        <v>40719</v>
      </c>
      <c r="C37" s="287" t="n">
        <v>6101.660712</v>
      </c>
      <c r="D37" s="416" t="n">
        <v>40719</v>
      </c>
      <c r="E37" s="287" t="n">
        <v>6101.660712</v>
      </c>
      <c r="F37" s="416" t="n">
        <v>51487</v>
      </c>
      <c r="G37" s="288" t="n">
        <v>6886.5</v>
      </c>
      <c r="H37" s="417"/>
      <c r="I37" s="259" t="n">
        <v>-0.209140171305378</v>
      </c>
    </row>
    <row r="38" customFormat="false" ht="12.75" hidden="false" customHeight="false" outlineLevel="0" collapsed="false">
      <c r="B38" s="418"/>
      <c r="C38" s="263"/>
      <c r="D38" s="418"/>
      <c r="E38" s="418"/>
      <c r="F38" s="418"/>
      <c r="G38" s="419"/>
      <c r="H38" s="47"/>
      <c r="I38" s="47"/>
    </row>
    <row r="39" customFormat="false" ht="12.75" hidden="false" customHeight="false" outlineLevel="0" collapsed="false">
      <c r="A39" s="420" t="s">
        <v>222</v>
      </c>
    </row>
    <row r="40" customFormat="false" ht="12.75" hidden="false" customHeight="false" outlineLevel="0" collapsed="false">
      <c r="A40" s="420" t="s">
        <v>223</v>
      </c>
      <c r="B40" s="84"/>
      <c r="E40" s="7"/>
    </row>
    <row r="41" customFormat="false" ht="9" hidden="false" customHeight="true" outlineLevel="0" collapsed="false">
      <c r="A41" s="421"/>
    </row>
    <row r="42" customFormat="false" ht="12.75" hidden="false" customHeight="false" outlineLevel="0" collapsed="false">
      <c r="A42" s="421" t="s">
        <v>224</v>
      </c>
    </row>
    <row r="43" customFormat="false" ht="12.75" hidden="false" customHeight="false" outlineLevel="0" collapsed="false">
      <c r="A43" s="421" t="s">
        <v>225</v>
      </c>
      <c r="C43" s="422"/>
    </row>
    <row r="44" customFormat="false" ht="12.75" hidden="false" customHeight="false" outlineLevel="0" collapsed="false">
      <c r="A44" s="421" t="s">
        <v>226</v>
      </c>
    </row>
    <row r="45" customFormat="false" ht="12.75" hidden="false" customHeight="false" outlineLevel="0" collapsed="false">
      <c r="A45" s="421"/>
      <c r="D45" s="7"/>
      <c r="S45" s="423"/>
    </row>
    <row r="49" customFormat="false" ht="12.75" hidden="false" customHeight="false" outlineLevel="0" collapsed="false">
      <c r="D49" s="135" t="s">
        <v>227</v>
      </c>
    </row>
  </sheetData>
  <mergeCells count="23">
    <mergeCell ref="A1:I1"/>
    <mergeCell ref="A2:I2"/>
    <mergeCell ref="A3:I3"/>
    <mergeCell ref="B5:C5"/>
    <mergeCell ref="D5:E5"/>
    <mergeCell ref="F5:H5"/>
    <mergeCell ref="B6:C6"/>
    <mergeCell ref="D6:E6"/>
    <mergeCell ref="F6:G6"/>
    <mergeCell ref="S10:T10"/>
    <mergeCell ref="U10:V10"/>
    <mergeCell ref="W10:X10"/>
    <mergeCell ref="AA10:AB10"/>
    <mergeCell ref="AC10:AD10"/>
    <mergeCell ref="S11:T11"/>
    <mergeCell ref="U11:V11"/>
    <mergeCell ref="W11:X11"/>
    <mergeCell ref="Y11:Z11"/>
    <mergeCell ref="AA11:AB11"/>
    <mergeCell ref="AC11:AD11"/>
    <mergeCell ref="T12:U12"/>
    <mergeCell ref="V12:W12"/>
    <mergeCell ref="AB12:AC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9.7"/>
  </cols>
  <sheetData>
    <row r="1" customFormat="false" ht="20.25" hidden="false" customHeight="false" outlineLevel="0" collapsed="false">
      <c r="A1" s="219" t="s">
        <v>228</v>
      </c>
      <c r="B1" s="219"/>
      <c r="C1" s="219"/>
      <c r="D1" s="219"/>
      <c r="E1" s="219"/>
      <c r="F1" s="219"/>
      <c r="G1" s="219"/>
      <c r="H1" s="219"/>
      <c r="I1" s="219"/>
      <c r="J1" s="219"/>
      <c r="K1" s="219"/>
      <c r="L1" s="219"/>
      <c r="M1" s="219"/>
      <c r="N1" s="219"/>
      <c r="O1" s="219"/>
      <c r="P1" s="219"/>
      <c r="Q1" s="219"/>
      <c r="R1" s="219"/>
      <c r="S1" s="21"/>
      <c r="T1" s="21"/>
    </row>
    <row r="2" customFormat="false" ht="18.75" hidden="false" customHeight="false" outlineLevel="0" collapsed="false">
      <c r="A2" s="424" t="s">
        <v>36</v>
      </c>
      <c r="B2" s="424"/>
      <c r="C2" s="424"/>
      <c r="D2" s="424"/>
      <c r="E2" s="424"/>
      <c r="F2" s="424"/>
      <c r="G2" s="424"/>
      <c r="H2" s="424"/>
      <c r="I2" s="424"/>
      <c r="J2" s="424"/>
      <c r="K2" s="424"/>
      <c r="L2" s="424"/>
      <c r="M2" s="424"/>
      <c r="N2" s="424"/>
      <c r="O2" s="424"/>
      <c r="P2" s="424"/>
      <c r="Q2" s="424"/>
      <c r="R2" s="424"/>
      <c r="S2" s="424"/>
      <c r="T2" s="424"/>
    </row>
    <row r="10" customFormat="false" ht="12.75" hidden="false" customHeight="false" outlineLevel="0" collapsed="false">
      <c r="C10" s="425"/>
    </row>
    <row r="24" customFormat="false" ht="12.75" hidden="false" customHeight="true" outlineLevel="0" collapsed="false">
      <c r="C24" s="47" t="s">
        <v>229</v>
      </c>
      <c r="D24" s="47"/>
      <c r="E24" s="47"/>
      <c r="F24" s="47"/>
      <c r="L24" s="47" t="s">
        <v>230</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1</v>
      </c>
    </row>
    <row r="37" customFormat="false" ht="12.75" hidden="false" customHeight="false" outlineLevel="0" collapsed="false">
      <c r="E37" s="7" t="s">
        <v>26</v>
      </c>
    </row>
    <row r="48" customFormat="false" ht="12.75" hidden="false" customHeight="false" outlineLevel="0" collapsed="false">
      <c r="G48" s="47" t="s">
        <v>232</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5" t="s">
        <v>23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s>
  <sheetData>
    <row r="1" customFormat="false" ht="21" hidden="false" customHeight="true" outlineLevel="0" collapsed="false">
      <c r="A1" s="217" t="s">
        <v>9</v>
      </c>
      <c r="B1" s="217"/>
      <c r="C1" s="217"/>
      <c r="D1" s="217"/>
      <c r="E1" s="217"/>
      <c r="F1" s="217"/>
      <c r="G1" s="217"/>
      <c r="H1" s="217"/>
      <c r="I1" s="217"/>
      <c r="J1" s="217"/>
      <c r="K1" s="217"/>
    </row>
    <row r="2" customFormat="false" ht="23.25" hidden="false" customHeight="true" outlineLevel="0" collapsed="false">
      <c r="A2" s="50" t="s">
        <v>234</v>
      </c>
      <c r="B2" s="50"/>
      <c r="C2" s="50"/>
      <c r="D2" s="50"/>
      <c r="E2" s="50"/>
      <c r="F2" s="50"/>
      <c r="G2" s="50"/>
      <c r="H2" s="50"/>
      <c r="I2" s="50"/>
      <c r="J2" s="50"/>
      <c r="K2" s="50"/>
    </row>
    <row r="3" customFormat="false" ht="23.25" hidden="false" customHeight="true" outlineLevel="0" collapsed="false">
      <c r="A3" s="426"/>
      <c r="B3" s="426"/>
      <c r="C3" s="427"/>
      <c r="D3" s="427"/>
      <c r="E3" s="427"/>
      <c r="F3" s="427"/>
      <c r="G3" s="427"/>
      <c r="H3" s="427"/>
      <c r="I3" s="427"/>
      <c r="J3" s="428"/>
      <c r="K3" s="428"/>
    </row>
    <row r="4" s="47" customFormat="true" ht="12.75" hidden="false" customHeight="false" outlineLevel="0" collapsed="false">
      <c r="B4" s="136"/>
      <c r="C4" s="429" t="s">
        <v>44</v>
      </c>
      <c r="D4" s="429"/>
      <c r="E4" s="222" t="s">
        <v>95</v>
      </c>
      <c r="F4" s="222"/>
      <c r="G4" s="222"/>
      <c r="H4" s="222" t="s">
        <v>96</v>
      </c>
      <c r="I4" s="222"/>
      <c r="J4" s="222"/>
      <c r="K4" s="56" t="s">
        <v>47</v>
      </c>
    </row>
    <row r="5" s="47" customFormat="true" ht="12.75" hidden="false" customHeight="false" outlineLevel="0" collapsed="false">
      <c r="A5" s="84"/>
      <c r="B5" s="430"/>
      <c r="C5" s="364" t="s">
        <v>48</v>
      </c>
      <c r="D5" s="364"/>
      <c r="E5" s="224"/>
      <c r="F5" s="431" t="s">
        <v>235</v>
      </c>
      <c r="G5" s="431"/>
      <c r="H5" s="57"/>
      <c r="I5" s="431" t="s">
        <v>236</v>
      </c>
      <c r="J5" s="431"/>
      <c r="K5" s="60" t="s">
        <v>51</v>
      </c>
    </row>
    <row r="6" s="66" customFormat="true" ht="12.75" hidden="false" customHeight="false" outlineLevel="0" collapsed="false">
      <c r="A6" s="432"/>
      <c r="B6" s="432"/>
      <c r="C6" s="367" t="s">
        <v>52</v>
      </c>
      <c r="D6" s="367"/>
      <c r="E6" s="433" t="s">
        <v>52</v>
      </c>
      <c r="F6" s="433"/>
      <c r="G6" s="433"/>
      <c r="H6" s="433" t="s">
        <v>52</v>
      </c>
      <c r="I6" s="433"/>
      <c r="J6" s="433"/>
      <c r="K6" s="65" t="s">
        <v>141</v>
      </c>
    </row>
    <row r="7" s="66" customFormat="true" ht="12.75" hidden="false" customHeight="false" outlineLevel="0" collapsed="false">
      <c r="C7" s="67"/>
      <c r="D7" s="334"/>
      <c r="E7" s="67"/>
      <c r="F7" s="334"/>
      <c r="G7" s="371"/>
      <c r="H7" s="67"/>
      <c r="I7" s="334"/>
      <c r="J7" s="371"/>
      <c r="K7" s="71"/>
    </row>
    <row r="8" customFormat="false" ht="12.75" hidden="false" customHeight="true" outlineLevel="0" collapsed="false">
      <c r="A8" s="376" t="s">
        <v>237</v>
      </c>
      <c r="B8" s="47"/>
      <c r="C8" s="434"/>
      <c r="D8" s="1"/>
      <c r="E8" s="91"/>
      <c r="F8" s="1"/>
      <c r="G8" s="435"/>
      <c r="H8" s="91"/>
      <c r="I8" s="1"/>
      <c r="J8" s="435"/>
      <c r="K8" s="436"/>
    </row>
    <row r="9" customFormat="false" ht="12.75" hidden="false" customHeight="false" outlineLevel="0" collapsed="false">
      <c r="A9" s="379" t="s">
        <v>238</v>
      </c>
      <c r="C9" s="244" t="n">
        <v>7288440</v>
      </c>
      <c r="D9" s="437"/>
      <c r="E9" s="438"/>
      <c r="F9" s="439" t="n">
        <v>7288440</v>
      </c>
      <c r="G9" s="440"/>
      <c r="H9" s="441"/>
      <c r="I9" s="242" t="n">
        <v>6629376</v>
      </c>
      <c r="J9" s="440"/>
      <c r="K9" s="442" t="n">
        <f aca="false">(F9-I9)/I9</f>
        <v>0.0994156916126043</v>
      </c>
      <c r="L9" s="359"/>
    </row>
    <row r="10" customFormat="false" ht="12.75" hidden="false" customHeight="false" outlineLevel="0" collapsed="false">
      <c r="A10" s="379" t="s">
        <v>239</v>
      </c>
      <c r="C10" s="390" t="n">
        <v>635096</v>
      </c>
      <c r="D10" s="443"/>
      <c r="E10" s="444"/>
      <c r="F10" s="445" t="n">
        <v>635096</v>
      </c>
      <c r="G10" s="446"/>
      <c r="H10" s="444"/>
      <c r="I10" s="445" t="n">
        <v>553459</v>
      </c>
      <c r="J10" s="378"/>
      <c r="K10" s="442" t="n">
        <f aca="false">(F10-I10)/I10</f>
        <v>0.147503247756383</v>
      </c>
      <c r="L10" s="84"/>
    </row>
    <row r="11" customFormat="false" ht="12.75" hidden="false" customHeight="false" outlineLevel="0" collapsed="false">
      <c r="A11" s="363" t="s">
        <v>240</v>
      </c>
      <c r="C11" s="447" t="n">
        <f aca="false">C10/C9</f>
        <v>0.0871374395618267</v>
      </c>
      <c r="D11" s="1"/>
      <c r="E11" s="448"/>
      <c r="F11" s="449" t="n">
        <f aca="false">F10/F9</f>
        <v>0.0871374395618267</v>
      </c>
      <c r="G11" s="450"/>
      <c r="H11" s="448"/>
      <c r="I11" s="449" t="n">
        <f aca="false">I10/I9</f>
        <v>0.0834858363743435</v>
      </c>
      <c r="J11" s="378"/>
      <c r="K11" s="442" t="n">
        <f aca="false">(F11-I11)/I11</f>
        <v>0.0437391939287722</v>
      </c>
    </row>
    <row r="12" customFormat="false" ht="12.75" hidden="false" customHeight="false" outlineLevel="0" collapsed="false">
      <c r="A12" s="363"/>
      <c r="C12" s="451"/>
      <c r="D12" s="1"/>
      <c r="E12" s="448"/>
      <c r="F12" s="449"/>
      <c r="G12" s="450"/>
      <c r="H12" s="448"/>
      <c r="I12" s="449"/>
      <c r="J12" s="378"/>
      <c r="K12" s="452"/>
    </row>
    <row r="13" customFormat="false" ht="12.75" hidden="false" customHeight="false" outlineLevel="0" collapsed="false">
      <c r="C13" s="453"/>
      <c r="D13" s="136"/>
      <c r="E13" s="57"/>
      <c r="F13" s="136"/>
      <c r="G13" s="378"/>
      <c r="H13" s="57"/>
      <c r="I13" s="136"/>
      <c r="J13" s="378"/>
      <c r="K13" s="452"/>
    </row>
    <row r="14" customFormat="false" ht="12.75" hidden="false" customHeight="false" outlineLevel="0" collapsed="false">
      <c r="A14" s="376" t="s">
        <v>241</v>
      </c>
      <c r="C14" s="244"/>
      <c r="D14" s="136"/>
      <c r="E14" s="57"/>
      <c r="F14" s="136"/>
      <c r="G14" s="378"/>
      <c r="H14" s="57"/>
      <c r="I14" s="136"/>
      <c r="J14" s="378"/>
      <c r="K14" s="452"/>
    </row>
    <row r="15" customFormat="false" ht="12.75" hidden="false" customHeight="false" outlineLevel="0" collapsed="false">
      <c r="A15" s="379" t="s">
        <v>242</v>
      </c>
      <c r="C15" s="244" t="n">
        <v>1581</v>
      </c>
      <c r="D15" s="136"/>
      <c r="E15" s="57"/>
      <c r="F15" s="242" t="n">
        <v>29754</v>
      </c>
      <c r="G15" s="378"/>
      <c r="H15" s="57"/>
      <c r="I15" s="242" t="n">
        <v>16602</v>
      </c>
      <c r="J15" s="378"/>
      <c r="K15" s="442" t="n">
        <f aca="false">(F15-I15)/I15</f>
        <v>0.792193711601012</v>
      </c>
    </row>
    <row r="16" customFormat="false" ht="12.75" hidden="false" customHeight="false" outlineLevel="0" collapsed="false">
      <c r="A16" s="363" t="s">
        <v>243</v>
      </c>
      <c r="C16" s="244" t="n">
        <v>7346</v>
      </c>
      <c r="D16" s="136"/>
      <c r="E16" s="57"/>
      <c r="F16" s="242" t="n">
        <v>145074</v>
      </c>
      <c r="G16" s="378"/>
      <c r="H16" s="57"/>
      <c r="I16" s="242" t="n">
        <v>150612</v>
      </c>
      <c r="J16" s="378"/>
      <c r="K16" s="442" t="n">
        <f aca="false">(F16-I16)/I16</f>
        <v>-0.0367699784877699</v>
      </c>
    </row>
    <row r="17" customFormat="false" ht="12.75" hidden="false" customHeight="false" outlineLevel="0" collapsed="false">
      <c r="A17" s="363" t="s">
        <v>244</v>
      </c>
      <c r="C17" s="244" t="n">
        <v>1501</v>
      </c>
      <c r="D17" s="136"/>
      <c r="E17" s="57"/>
      <c r="F17" s="242" t="n">
        <v>25980</v>
      </c>
      <c r="G17" s="378"/>
      <c r="H17" s="57"/>
      <c r="I17" s="242" t="n">
        <v>15754</v>
      </c>
      <c r="J17" s="378"/>
      <c r="K17" s="454" t="n">
        <f aca="false">(F17-I17)/I17</f>
        <v>0.64910498920909</v>
      </c>
    </row>
    <row r="18" customFormat="false" ht="12.75" hidden="false" customHeight="false" outlineLevel="0" collapsed="false">
      <c r="A18" s="363" t="s">
        <v>245</v>
      </c>
      <c r="C18" s="244" t="n">
        <f aca="false">SUM(C15:C17)</f>
        <v>10428</v>
      </c>
      <c r="D18" s="136"/>
      <c r="E18" s="57"/>
      <c r="F18" s="242" t="n">
        <f aca="false">SUM(F15:F17)</f>
        <v>200808</v>
      </c>
      <c r="G18" s="378"/>
      <c r="H18" s="57"/>
      <c r="I18" s="242" t="n">
        <f aca="false">SUM(I15:I17)</f>
        <v>182968</v>
      </c>
      <c r="J18" s="378"/>
      <c r="K18" s="442" t="n">
        <f aca="false">(F18-I18)/I18</f>
        <v>0.097503388570679</v>
      </c>
    </row>
    <row r="19" customFormat="false" ht="12.75" hidden="false" customHeight="false" outlineLevel="0" collapsed="false">
      <c r="C19" s="244"/>
      <c r="D19" s="136"/>
      <c r="E19" s="57"/>
      <c r="F19" s="136"/>
      <c r="G19" s="378"/>
      <c r="H19" s="57"/>
      <c r="I19" s="242"/>
      <c r="J19" s="378"/>
      <c r="K19" s="452"/>
    </row>
    <row r="20" customFormat="false" ht="12.75" hidden="false" customHeight="false" outlineLevel="0" collapsed="false">
      <c r="A20" s="376" t="s">
        <v>246</v>
      </c>
      <c r="B20" s="47"/>
      <c r="C20" s="244"/>
      <c r="D20" s="136"/>
      <c r="E20" s="57"/>
      <c r="F20" s="242"/>
      <c r="G20" s="378"/>
      <c r="H20" s="57"/>
      <c r="I20" s="242"/>
      <c r="J20" s="378"/>
      <c r="K20" s="442"/>
    </row>
    <row r="21" customFormat="false" ht="12.75" hidden="false" customHeight="false" outlineLevel="0" collapsed="false">
      <c r="A21" s="379" t="s">
        <v>247</v>
      </c>
      <c r="C21" s="341" t="n">
        <v>8258</v>
      </c>
      <c r="D21" s="136"/>
      <c r="E21" s="57"/>
      <c r="F21" s="455" t="n">
        <v>90340</v>
      </c>
      <c r="G21" s="378"/>
      <c r="H21" s="57"/>
      <c r="I21" s="242" t="n">
        <v>98868</v>
      </c>
      <c r="J21" s="378"/>
      <c r="K21" s="442" t="n">
        <f aca="false">(F21-I21)/I21</f>
        <v>-0.0862564227050208</v>
      </c>
    </row>
    <row r="22" customFormat="false" ht="12.75" hidden="false" customHeight="false" outlineLevel="0" collapsed="false">
      <c r="A22" s="363" t="s">
        <v>248</v>
      </c>
      <c r="C22" s="341" t="n">
        <v>3232</v>
      </c>
      <c r="D22" s="136"/>
      <c r="E22" s="57"/>
      <c r="F22" s="455" t="n">
        <v>25069</v>
      </c>
      <c r="G22" s="378"/>
      <c r="H22" s="57"/>
      <c r="I22" s="242" t="n">
        <v>15293</v>
      </c>
      <c r="J22" s="378"/>
      <c r="K22" s="442" t="n">
        <f aca="false">(F22-I22)/I22</f>
        <v>0.63924671418296</v>
      </c>
    </row>
    <row r="23" customFormat="false" ht="12.75" hidden="false" customHeight="false" outlineLevel="0" collapsed="false">
      <c r="A23" s="379" t="s">
        <v>249</v>
      </c>
      <c r="C23" s="244" t="n">
        <v>96</v>
      </c>
      <c r="D23" s="136"/>
      <c r="E23" s="57"/>
      <c r="F23" s="242" t="n">
        <v>1132</v>
      </c>
      <c r="G23" s="378"/>
      <c r="H23" s="57"/>
      <c r="I23" s="242" t="n">
        <v>863</v>
      </c>
      <c r="J23" s="378"/>
      <c r="K23" s="442" t="n">
        <f aca="false">(F23-I23)/I23</f>
        <v>0.3117033603708</v>
      </c>
    </row>
    <row r="24" customFormat="false" ht="12.75" hidden="false" customHeight="false" outlineLevel="0" collapsed="false">
      <c r="A24" s="363" t="s">
        <v>250</v>
      </c>
      <c r="C24" s="244" t="n">
        <v>12</v>
      </c>
      <c r="D24" s="136"/>
      <c r="E24" s="57"/>
      <c r="F24" s="242" t="n">
        <v>1646</v>
      </c>
      <c r="G24" s="378"/>
      <c r="H24" s="57"/>
      <c r="I24" s="242" t="n">
        <v>152</v>
      </c>
      <c r="J24" s="378"/>
      <c r="K24" s="442" t="n">
        <f aca="false">(F24-I24)/I24</f>
        <v>9.82894736842105</v>
      </c>
    </row>
    <row r="25" customFormat="false" ht="12.75" hidden="false" customHeight="false" outlineLevel="0" collapsed="false">
      <c r="A25" s="363" t="s">
        <v>251</v>
      </c>
      <c r="C25" s="341" t="n">
        <f aca="false">SUM(C21:C24)</f>
        <v>11598</v>
      </c>
      <c r="D25" s="136"/>
      <c r="E25" s="57"/>
      <c r="F25" s="455" t="n">
        <f aca="false">SUM(F21:F24)</f>
        <v>118187</v>
      </c>
      <c r="G25" s="378"/>
      <c r="H25" s="57"/>
      <c r="I25" s="455" t="n">
        <f aca="false">SUM(I21:I24)</f>
        <v>115176</v>
      </c>
      <c r="J25" s="378"/>
      <c r="K25" s="442" t="n">
        <f aca="false">(F25-I25)/I25</f>
        <v>0.0261425991526012</v>
      </c>
    </row>
    <row r="26" customFormat="false" ht="13.5" hidden="false" customHeight="false" outlineLevel="0" collapsed="false">
      <c r="A26" s="456" t="s">
        <v>252</v>
      </c>
      <c r="B26" s="457"/>
      <c r="C26" s="458" t="n">
        <f aca="false">(1-(1-C25/7288440)^12)</f>
        <v>0.0189292027753037</v>
      </c>
      <c r="D26" s="459"/>
      <c r="E26" s="460"/>
      <c r="F26" s="461" t="n">
        <f aca="false">(1-(1-F25/7288440)^(12/12))</f>
        <v>0.0162156785265434</v>
      </c>
      <c r="G26" s="462"/>
      <c r="H26" s="460"/>
      <c r="I26" s="461" t="n">
        <f aca="false">(1-(1-I25/6629376)^(12/12))</f>
        <v>0.0173735808619092</v>
      </c>
      <c r="J26" s="463"/>
      <c r="K26" s="464"/>
    </row>
    <row r="27" customFormat="false" ht="12.75" hidden="false" customHeight="false" outlineLevel="0" collapsed="false">
      <c r="A27" s="7"/>
      <c r="B27" s="7"/>
      <c r="F27" s="465"/>
      <c r="I27" s="465"/>
      <c r="K27" s="466"/>
    </row>
    <row r="28" customFormat="false" ht="12.75" hidden="false" customHeight="false" outlineLevel="0" collapsed="false">
      <c r="A28" s="467"/>
      <c r="B28" s="7"/>
      <c r="I28" s="465"/>
    </row>
    <row r="29" customFormat="false" ht="12.75" hidden="false" customHeight="false" outlineLevel="0" collapsed="false">
      <c r="A29" s="130" t="s">
        <v>253</v>
      </c>
      <c r="B29" s="7"/>
      <c r="F29" s="468"/>
      <c r="G29" s="468"/>
      <c r="I29" s="465"/>
    </row>
    <row r="30" customFormat="false" ht="12.75" hidden="false" customHeight="false" outlineLevel="0" collapsed="false">
      <c r="A30" s="130" t="s">
        <v>254</v>
      </c>
      <c r="B30" s="469"/>
      <c r="C30" s="134"/>
      <c r="D30" s="134"/>
      <c r="G30" s="84"/>
    </row>
    <row r="31" customFormat="false" ht="12.75" hidden="false" customHeight="false" outlineLevel="0" collapsed="false">
      <c r="A31" s="134" t="s">
        <v>255</v>
      </c>
      <c r="B31" s="134"/>
      <c r="C31" s="134"/>
      <c r="D31" s="134"/>
    </row>
    <row r="32" customFormat="false" ht="37.5" hidden="false" customHeight="true" outlineLevel="0" collapsed="false">
      <c r="A32" s="470" t="s">
        <v>256</v>
      </c>
      <c r="B32" s="470"/>
      <c r="C32" s="470"/>
      <c r="D32" s="470"/>
      <c r="E32" s="470"/>
      <c r="F32" s="470"/>
    </row>
    <row r="33" customFormat="false" ht="12.75" hidden="false" customHeight="false" outlineLevel="0" collapsed="false">
      <c r="A33" s="7"/>
      <c r="B33" s="7"/>
    </row>
    <row r="34" customFormat="false" ht="12.75" hidden="false" customHeight="false" outlineLevel="0" collapsed="false">
      <c r="A34" s="471" t="s">
        <v>257</v>
      </c>
      <c r="B34" s="7"/>
    </row>
    <row r="35" customFormat="false" ht="12.75" hidden="false" customHeight="false" outlineLevel="0" collapsed="false">
      <c r="A35" s="133" t="s">
        <v>258</v>
      </c>
      <c r="B35" s="47"/>
    </row>
    <row r="36" customFormat="false" ht="12.75" hidden="false" customHeight="false" outlineLevel="0" collapsed="false">
      <c r="A36" s="133" t="s">
        <v>259</v>
      </c>
      <c r="B36" s="47"/>
    </row>
    <row r="37" customFormat="false" ht="12.75" hidden="false" customHeight="false" outlineLevel="0" collapsed="false">
      <c r="A37" s="133" t="s">
        <v>260</v>
      </c>
      <c r="B37" s="7"/>
    </row>
    <row r="38" customFormat="false" ht="12.75" hidden="false" customHeight="false" outlineLevel="0" collapsed="false">
      <c r="A38" s="133" t="s">
        <v>261</v>
      </c>
      <c r="B38" s="7"/>
    </row>
    <row r="39" customFormat="false" ht="12.75" hidden="false" customHeight="false" outlineLevel="0" collapsed="false">
      <c r="A39" s="7"/>
      <c r="B39" s="7"/>
    </row>
    <row r="40" customFormat="false" ht="12.75" hidden="false" customHeight="false" outlineLevel="0" collapsed="false">
      <c r="A40" s="47"/>
      <c r="B40" s="47"/>
      <c r="F40" s="135" t="s">
        <v>262</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3" min="3" style="1" width="8.7"/>
    <col collapsed="false" customWidth="true" hidden="false" outlineLevel="0" max="4" min="4" style="1" width="8.99"/>
    <col collapsed="false" customWidth="true" hidden="false" outlineLevel="0" max="5" min="5" style="1" width="8.7"/>
    <col collapsed="false" customWidth="true" hidden="false" outlineLevel="0" max="7" min="6" style="1" width="5.71"/>
    <col collapsed="false" customWidth="true" hidden="false" outlineLevel="0" max="8" min="8" style="1" width="6.99"/>
    <col collapsed="false" customWidth="true" hidden="false" outlineLevel="0" max="9" min="9" style="1" width="11.7"/>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8.28"/>
    <col collapsed="false" customWidth="false" hidden="false" outlineLevel="0" max="257" min="15" style="1" width="9.14"/>
  </cols>
  <sheetData>
    <row r="1" customFormat="false" ht="12.75" hidden="false" customHeight="false" outlineLevel="0" collapsed="false">
      <c r="A1" s="387" t="s">
        <v>9</v>
      </c>
      <c r="B1" s="387"/>
      <c r="C1" s="387"/>
      <c r="D1" s="387"/>
      <c r="E1" s="387"/>
      <c r="F1" s="387"/>
      <c r="G1" s="387"/>
      <c r="H1" s="387"/>
      <c r="I1" s="387"/>
      <c r="J1" s="387"/>
      <c r="K1" s="387"/>
      <c r="L1" s="387"/>
      <c r="M1" s="387"/>
      <c r="N1" s="387"/>
    </row>
    <row r="2" s="473" customFormat="true" ht="20.25" hidden="false" customHeight="false" outlineLevel="0" collapsed="false">
      <c r="A2" s="472" t="s">
        <v>263</v>
      </c>
      <c r="B2" s="472"/>
      <c r="C2" s="472"/>
      <c r="D2" s="472"/>
      <c r="E2" s="472"/>
      <c r="F2" s="472"/>
      <c r="G2" s="472"/>
      <c r="H2" s="472"/>
      <c r="I2" s="472"/>
      <c r="J2" s="472"/>
      <c r="K2" s="472"/>
      <c r="L2" s="472"/>
      <c r="M2" s="472"/>
      <c r="N2" s="472"/>
    </row>
    <row r="3" customFormat="false" ht="12.75" hidden="false" customHeight="false" outlineLevel="0" collapsed="false">
      <c r="A3" s="387" t="s">
        <v>264</v>
      </c>
      <c r="B3" s="387"/>
      <c r="C3" s="387"/>
      <c r="D3" s="387"/>
      <c r="E3" s="387"/>
      <c r="F3" s="387"/>
      <c r="G3" s="387"/>
      <c r="H3" s="387"/>
      <c r="I3" s="387"/>
      <c r="J3" s="387"/>
      <c r="K3" s="387"/>
      <c r="L3" s="387"/>
      <c r="M3" s="387"/>
      <c r="N3" s="387"/>
    </row>
    <row r="4" customFormat="false" ht="12.75" hidden="false" customHeight="false" outlineLevel="0" collapsed="false">
      <c r="A4" s="387" t="s">
        <v>265</v>
      </c>
      <c r="B4" s="387"/>
      <c r="C4" s="387"/>
      <c r="D4" s="387"/>
      <c r="E4" s="387"/>
      <c r="F4" s="387"/>
      <c r="G4" s="387"/>
      <c r="H4" s="387"/>
      <c r="I4" s="387"/>
      <c r="J4" s="387"/>
      <c r="K4" s="387"/>
      <c r="L4" s="387"/>
      <c r="M4" s="387"/>
      <c r="N4" s="387"/>
    </row>
    <row r="5" customFormat="false" ht="12.75" hidden="false" customHeight="false" outlineLevel="0" collapsed="false">
      <c r="A5" s="387"/>
      <c r="B5" s="387"/>
      <c r="C5" s="387"/>
      <c r="D5" s="387"/>
      <c r="E5" s="387"/>
      <c r="F5" s="387"/>
      <c r="G5" s="387"/>
      <c r="H5" s="387"/>
      <c r="I5" s="387"/>
      <c r="J5" s="387"/>
      <c r="K5" s="387"/>
      <c r="L5" s="387"/>
      <c r="M5" s="387"/>
      <c r="N5" s="387"/>
    </row>
    <row r="6" customFormat="false" ht="12.75" hidden="false" customHeight="false" outlineLevel="0" collapsed="false">
      <c r="A6" s="387"/>
      <c r="B6" s="387"/>
      <c r="C6" s="387"/>
      <c r="D6" s="387"/>
      <c r="E6" s="387"/>
      <c r="F6" s="387"/>
      <c r="G6" s="387"/>
      <c r="H6" s="387"/>
      <c r="I6" s="387"/>
      <c r="J6" s="387"/>
      <c r="K6" s="387"/>
      <c r="L6" s="387"/>
      <c r="M6" s="387"/>
      <c r="N6" s="387"/>
    </row>
    <row r="7" s="476" customFormat="true" ht="12" hidden="false" customHeight="false" outlineLevel="0" collapsed="false">
      <c r="A7" s="474"/>
      <c r="B7" s="474"/>
      <c r="C7" s="475" t="s">
        <v>266</v>
      </c>
      <c r="D7" s="475"/>
      <c r="E7" s="475"/>
      <c r="F7" s="475"/>
      <c r="G7" s="475"/>
      <c r="H7" s="475"/>
      <c r="I7" s="475" t="s">
        <v>267</v>
      </c>
      <c r="J7" s="475"/>
      <c r="K7" s="475"/>
      <c r="L7" s="475" t="s">
        <v>268</v>
      </c>
      <c r="M7" s="475"/>
      <c r="N7" s="475"/>
    </row>
    <row r="8" s="476" customFormat="true" ht="12" hidden="false" customHeight="false" outlineLevel="0" collapsed="false">
      <c r="A8" s="477"/>
      <c r="B8" s="478"/>
      <c r="C8" s="479" t="s">
        <v>269</v>
      </c>
      <c r="D8" s="479"/>
      <c r="E8" s="479"/>
      <c r="F8" s="480" t="s">
        <v>270</v>
      </c>
      <c r="G8" s="480"/>
      <c r="H8" s="480"/>
      <c r="I8" s="479" t="s">
        <v>271</v>
      </c>
      <c r="J8" s="479" t="s">
        <v>272</v>
      </c>
      <c r="K8" s="479"/>
      <c r="L8" s="479" t="s">
        <v>271</v>
      </c>
      <c r="M8" s="479" t="s">
        <v>272</v>
      </c>
      <c r="N8" s="481"/>
    </row>
    <row r="9" s="476" customFormat="true" ht="12" hidden="false" customHeight="false" outlineLevel="0" collapsed="false">
      <c r="A9" s="477"/>
      <c r="B9" s="477"/>
      <c r="C9" s="482" t="s">
        <v>273</v>
      </c>
      <c r="D9" s="482"/>
      <c r="E9" s="482"/>
      <c r="F9" s="482" t="s">
        <v>274</v>
      </c>
      <c r="G9" s="482"/>
      <c r="H9" s="482"/>
      <c r="I9" s="483" t="s">
        <v>275</v>
      </c>
      <c r="J9" s="483" t="s">
        <v>275</v>
      </c>
      <c r="K9" s="483" t="s">
        <v>47</v>
      </c>
      <c r="L9" s="483" t="s">
        <v>275</v>
      </c>
      <c r="M9" s="483" t="s">
        <v>275</v>
      </c>
      <c r="N9" s="483" t="s">
        <v>47</v>
      </c>
    </row>
    <row r="10" s="495" customFormat="true" ht="12.75" hidden="false" customHeight="false" outlineLevel="0" collapsed="false">
      <c r="A10" s="484" t="s">
        <v>276</v>
      </c>
      <c r="B10" s="485" t="s">
        <v>277</v>
      </c>
      <c r="C10" s="486" t="s">
        <v>278</v>
      </c>
      <c r="D10" s="487" t="s">
        <v>279</v>
      </c>
      <c r="E10" s="488" t="s">
        <v>280</v>
      </c>
      <c r="F10" s="489" t="s">
        <v>278</v>
      </c>
      <c r="G10" s="490" t="s">
        <v>279</v>
      </c>
      <c r="H10" s="491" t="s">
        <v>280</v>
      </c>
      <c r="I10" s="492" t="s">
        <v>281</v>
      </c>
      <c r="J10" s="492" t="s">
        <v>282</v>
      </c>
      <c r="K10" s="493" t="s">
        <v>51</v>
      </c>
      <c r="L10" s="492" t="s">
        <v>281</v>
      </c>
      <c r="M10" s="492" t="s">
        <v>283</v>
      </c>
      <c r="N10" s="494" t="s">
        <v>51</v>
      </c>
    </row>
    <row r="11" s="507" customFormat="true" ht="12.75" hidden="false" customHeight="false" outlineLevel="0" collapsed="false">
      <c r="A11" s="496" t="n">
        <v>1</v>
      </c>
      <c r="B11" s="497" t="s">
        <v>284</v>
      </c>
      <c r="C11" s="498" t="n">
        <v>19.858</v>
      </c>
      <c r="D11" s="499" t="n">
        <v>20.068</v>
      </c>
      <c r="E11" s="499" t="n">
        <v>10.909</v>
      </c>
      <c r="F11" s="499" t="n">
        <v>20.05</v>
      </c>
      <c r="G11" s="499" t="n">
        <v>20.147</v>
      </c>
      <c r="H11" s="500" t="n">
        <v>16.393</v>
      </c>
      <c r="I11" s="501" t="n">
        <v>2392</v>
      </c>
      <c r="J11" s="502" t="n">
        <v>2379</v>
      </c>
      <c r="K11" s="503" t="n">
        <f aca="false">(I11-J11)/J11</f>
        <v>0.00546448087431694</v>
      </c>
      <c r="L11" s="504" t="n">
        <v>475</v>
      </c>
      <c r="M11" s="505" t="n">
        <v>477</v>
      </c>
      <c r="N11" s="506" t="n">
        <f aca="false">(L11-M11)/M11</f>
        <v>-0.00419287211740042</v>
      </c>
    </row>
    <row r="12" s="507" customFormat="true" ht="12.75" hidden="false" customHeight="false" outlineLevel="0" collapsed="false">
      <c r="A12" s="508" t="n">
        <v>2</v>
      </c>
      <c r="B12" s="509" t="s">
        <v>285</v>
      </c>
      <c r="C12" s="510" t="n">
        <v>19.425</v>
      </c>
      <c r="D12" s="511" t="n">
        <v>19.287</v>
      </c>
      <c r="E12" s="511" t="n">
        <v>26.168</v>
      </c>
      <c r="F12" s="511" t="n">
        <v>18.397</v>
      </c>
      <c r="G12" s="511" t="n">
        <v>18.262</v>
      </c>
      <c r="H12" s="512" t="n">
        <v>25</v>
      </c>
      <c r="I12" s="513" t="n">
        <v>5323</v>
      </c>
      <c r="J12" s="502" t="n">
        <v>5202</v>
      </c>
      <c r="K12" s="503" t="n">
        <f aca="false">(I12-J12)/J12</f>
        <v>0.0232602845059592</v>
      </c>
      <c r="L12" s="514" t="n">
        <v>1034</v>
      </c>
      <c r="M12" s="502" t="n">
        <v>957</v>
      </c>
      <c r="N12" s="515" t="n">
        <f aca="false">(L12-M12)/M12</f>
        <v>0.0804597701149425</v>
      </c>
    </row>
    <row r="13" s="507" customFormat="true" ht="12.75" hidden="false" customHeight="false" outlineLevel="0" collapsed="false">
      <c r="A13" s="508" t="n">
        <v>3</v>
      </c>
      <c r="B13" s="509" t="s">
        <v>286</v>
      </c>
      <c r="C13" s="510" t="n">
        <v>18.089</v>
      </c>
      <c r="D13" s="511" t="n">
        <v>18.192</v>
      </c>
      <c r="E13" s="511" t="n">
        <v>15.556</v>
      </c>
      <c r="F13" s="511" t="n">
        <v>15.082</v>
      </c>
      <c r="G13" s="511" t="n">
        <v>15.154</v>
      </c>
      <c r="H13" s="512" t="n">
        <v>12.879</v>
      </c>
      <c r="I13" s="513" t="n">
        <v>8027</v>
      </c>
      <c r="J13" s="502" t="n">
        <v>8361</v>
      </c>
      <c r="K13" s="503" t="n">
        <f aca="false">(I13-J13)/J13</f>
        <v>-0.0399473747159431</v>
      </c>
      <c r="L13" s="514" t="n">
        <v>1452</v>
      </c>
      <c r="M13" s="502" t="n">
        <v>1261</v>
      </c>
      <c r="N13" s="515" t="n">
        <f aca="false">(L13-M13)/M13</f>
        <v>0.15146708961142</v>
      </c>
    </row>
    <row r="14" s="507" customFormat="true" ht="12.75" hidden="false" customHeight="false" outlineLevel="0" collapsed="false">
      <c r="A14" s="508" t="n">
        <v>4</v>
      </c>
      <c r="B14" s="509" t="s">
        <v>287</v>
      </c>
      <c r="C14" s="510" t="n">
        <v>16.928</v>
      </c>
      <c r="D14" s="511" t="n">
        <v>16.976</v>
      </c>
      <c r="E14" s="511" t="n">
        <v>15.966</v>
      </c>
      <c r="F14" s="511" t="n">
        <v>15.609</v>
      </c>
      <c r="G14" s="511" t="n">
        <v>15.614</v>
      </c>
      <c r="H14" s="512" t="n">
        <v>15.464</v>
      </c>
      <c r="I14" s="513" t="n">
        <v>34287</v>
      </c>
      <c r="J14" s="502" t="n">
        <v>32418</v>
      </c>
      <c r="K14" s="503" t="n">
        <f aca="false">(I14-J14)/J14</f>
        <v>0.0576531556542661</v>
      </c>
      <c r="L14" s="514" t="n">
        <v>5804</v>
      </c>
      <c r="M14" s="502" t="n">
        <v>5060</v>
      </c>
      <c r="N14" s="515" t="n">
        <f aca="false">(L14-M14)/M14</f>
        <v>0.14703557312253</v>
      </c>
    </row>
    <row r="15" s="507" customFormat="true" ht="12.75" hidden="false" customHeight="false" outlineLevel="0" collapsed="false">
      <c r="A15" s="508" t="n">
        <v>5</v>
      </c>
      <c r="B15" s="509" t="s">
        <v>288</v>
      </c>
      <c r="C15" s="510" t="n">
        <v>16.756</v>
      </c>
      <c r="D15" s="511" t="n">
        <v>16.829</v>
      </c>
      <c r="E15" s="511" t="n">
        <v>15.328</v>
      </c>
      <c r="F15" s="511" t="n">
        <v>14.475</v>
      </c>
      <c r="G15" s="511" t="n">
        <v>14.535</v>
      </c>
      <c r="H15" s="512" t="n">
        <v>13.127</v>
      </c>
      <c r="I15" s="513" t="n">
        <v>5610</v>
      </c>
      <c r="J15" s="502" t="n">
        <v>6114</v>
      </c>
      <c r="K15" s="503" t="n">
        <f aca="false">(I15-J15)/J15</f>
        <v>-0.0824337585868499</v>
      </c>
      <c r="L15" s="514" t="n">
        <v>940</v>
      </c>
      <c r="M15" s="502" t="n">
        <v>885</v>
      </c>
      <c r="N15" s="515" t="n">
        <f aca="false">(L15-M15)/M15</f>
        <v>0.0621468926553672</v>
      </c>
    </row>
    <row r="16" s="507" customFormat="true" ht="12.75" hidden="false" customHeight="false" outlineLevel="0" collapsed="false">
      <c r="A16" s="508" t="n">
        <v>6</v>
      </c>
      <c r="B16" s="509" t="s">
        <v>289</v>
      </c>
      <c r="C16" s="510" t="n">
        <v>16.753</v>
      </c>
      <c r="D16" s="511" t="n">
        <v>16.649</v>
      </c>
      <c r="E16" s="511" t="n">
        <v>21.296</v>
      </c>
      <c r="F16" s="511" t="n">
        <v>15.069</v>
      </c>
      <c r="G16" s="511" t="n">
        <v>14.996</v>
      </c>
      <c r="H16" s="512" t="n">
        <v>18.349</v>
      </c>
      <c r="I16" s="513" t="n">
        <v>4817</v>
      </c>
      <c r="J16" s="502" t="n">
        <v>4977</v>
      </c>
      <c r="K16" s="503" t="n">
        <f aca="false">(I16-J16)/J16</f>
        <v>-0.0321478802491461</v>
      </c>
      <c r="L16" s="514" t="n">
        <v>807</v>
      </c>
      <c r="M16" s="502" t="n">
        <v>750</v>
      </c>
      <c r="N16" s="515" t="n">
        <f aca="false">(L16-M16)/M16</f>
        <v>0.076</v>
      </c>
    </row>
    <row r="17" s="507" customFormat="true" ht="12.75" hidden="false" customHeight="false" outlineLevel="0" collapsed="false">
      <c r="A17" s="508" t="n">
        <v>7</v>
      </c>
      <c r="B17" s="509" t="s">
        <v>290</v>
      </c>
      <c r="C17" s="510" t="n">
        <v>16.026</v>
      </c>
      <c r="D17" s="511" t="n">
        <v>15.931</v>
      </c>
      <c r="E17" s="511" t="n">
        <v>20</v>
      </c>
      <c r="F17" s="511" t="n">
        <v>16.988</v>
      </c>
      <c r="G17" s="511" t="n">
        <v>16.884</v>
      </c>
      <c r="H17" s="512" t="n">
        <v>21.088</v>
      </c>
      <c r="I17" s="513" t="n">
        <v>11781</v>
      </c>
      <c r="J17" s="502" t="n">
        <v>11873</v>
      </c>
      <c r="K17" s="503" t="n">
        <f aca="false">(I17-J17)/J17</f>
        <v>-0.0077486734607934</v>
      </c>
      <c r="L17" s="514" t="n">
        <v>1888</v>
      </c>
      <c r="M17" s="502" t="n">
        <v>2017</v>
      </c>
      <c r="N17" s="515" t="n">
        <f aca="false">(L17-M17)/M17</f>
        <v>-0.0639563708477938</v>
      </c>
    </row>
    <row r="18" s="507" customFormat="true" ht="12.75" hidden="false" customHeight="false" outlineLevel="0" collapsed="false">
      <c r="A18" s="508" t="n">
        <v>8</v>
      </c>
      <c r="B18" s="509" t="s">
        <v>291</v>
      </c>
      <c r="C18" s="510" t="n">
        <v>15.781</v>
      </c>
      <c r="D18" s="511" t="n">
        <v>15.732</v>
      </c>
      <c r="E18" s="511" t="n">
        <v>17.12</v>
      </c>
      <c r="F18" s="511" t="n">
        <v>15.898</v>
      </c>
      <c r="G18" s="511" t="n">
        <v>15.976</v>
      </c>
      <c r="H18" s="512" t="n">
        <v>13.904</v>
      </c>
      <c r="I18" s="513" t="n">
        <v>10589</v>
      </c>
      <c r="J18" s="502" t="n">
        <v>10020</v>
      </c>
      <c r="K18" s="503" t="n">
        <f aca="false">(I18-J18)/J18</f>
        <v>0.0567864271457086</v>
      </c>
      <c r="L18" s="514" t="n">
        <v>1671</v>
      </c>
      <c r="M18" s="502" t="n">
        <v>1593</v>
      </c>
      <c r="N18" s="515" t="n">
        <f aca="false">(L18-M18)/M18</f>
        <v>0.0489642184557439</v>
      </c>
    </row>
    <row r="19" s="507" customFormat="true" ht="12.75" hidden="false" customHeight="false" outlineLevel="0" collapsed="false">
      <c r="A19" s="508" t="n">
        <v>9</v>
      </c>
      <c r="B19" s="509" t="s">
        <v>292</v>
      </c>
      <c r="C19" s="510" t="n">
        <v>15.673</v>
      </c>
      <c r="D19" s="511" t="n">
        <v>15.663</v>
      </c>
      <c r="E19" s="511" t="n">
        <v>16.25</v>
      </c>
      <c r="F19" s="511" t="n">
        <v>14.977</v>
      </c>
      <c r="G19" s="511" t="n">
        <v>15.022</v>
      </c>
      <c r="H19" s="512" t="n">
        <v>12.5</v>
      </c>
      <c r="I19" s="513" t="n">
        <v>13941</v>
      </c>
      <c r="J19" s="502" t="n">
        <v>13948</v>
      </c>
      <c r="K19" s="516" t="n">
        <f aca="false">(I19-J19)/J19</f>
        <v>-0.000501864066532836</v>
      </c>
      <c r="L19" s="514" t="n">
        <v>2185</v>
      </c>
      <c r="M19" s="502" t="n">
        <v>2089</v>
      </c>
      <c r="N19" s="515" t="n">
        <f aca="false">(L19-M19)/M19</f>
        <v>0.0459550023934897</v>
      </c>
    </row>
    <row r="20" s="507" customFormat="true" ht="12.75" hidden="false" customHeight="false" outlineLevel="0" collapsed="false">
      <c r="A20" s="508" t="n">
        <v>10</v>
      </c>
      <c r="B20" s="509" t="s">
        <v>293</v>
      </c>
      <c r="C20" s="510" t="n">
        <v>15.661</v>
      </c>
      <c r="D20" s="511" t="n">
        <v>15.721</v>
      </c>
      <c r="E20" s="511" t="n">
        <v>12.955</v>
      </c>
      <c r="F20" s="511" t="n">
        <v>14.641</v>
      </c>
      <c r="G20" s="511" t="n">
        <v>14.707</v>
      </c>
      <c r="H20" s="512" t="n">
        <v>11.765</v>
      </c>
      <c r="I20" s="513" t="n">
        <v>11366</v>
      </c>
      <c r="J20" s="502" t="n">
        <v>10689</v>
      </c>
      <c r="K20" s="503" t="n">
        <f aca="false">(I20-J20)/J20</f>
        <v>0.0633361399569651</v>
      </c>
      <c r="L20" s="514" t="n">
        <v>1780</v>
      </c>
      <c r="M20" s="502" t="n">
        <v>1565</v>
      </c>
      <c r="N20" s="515" t="n">
        <f aca="false">(L20-M20)/M20</f>
        <v>0.137380191693291</v>
      </c>
    </row>
    <row r="21" s="507" customFormat="true" ht="12.75" hidden="false" customHeight="false" outlineLevel="0" collapsed="false">
      <c r="A21" s="508" t="n">
        <v>11</v>
      </c>
      <c r="B21" s="509" t="s">
        <v>294</v>
      </c>
      <c r="C21" s="510" t="n">
        <v>15.026</v>
      </c>
      <c r="D21" s="511" t="n">
        <v>14.849</v>
      </c>
      <c r="E21" s="511" t="n">
        <v>17.458</v>
      </c>
      <c r="F21" s="511" t="n">
        <v>13.911</v>
      </c>
      <c r="G21" s="511" t="n">
        <v>13.682</v>
      </c>
      <c r="H21" s="512" t="n">
        <v>17.053</v>
      </c>
      <c r="I21" s="513" t="n">
        <v>154905</v>
      </c>
      <c r="J21" s="502" t="n">
        <v>157535</v>
      </c>
      <c r="K21" s="503" t="n">
        <f aca="false">(I21-J21)/J21</f>
        <v>-0.016694702764465</v>
      </c>
      <c r="L21" s="514" t="n">
        <v>23276</v>
      </c>
      <c r="M21" s="502" t="n">
        <v>21915</v>
      </c>
      <c r="N21" s="515" t="n">
        <f aca="false">(L21-M21)/M21</f>
        <v>0.0621035820214465</v>
      </c>
    </row>
    <row r="22" s="507" customFormat="true" ht="12.75" hidden="false" customHeight="false" outlineLevel="0" collapsed="false">
      <c r="A22" s="508" t="n">
        <v>12</v>
      </c>
      <c r="B22" s="509" t="s">
        <v>295</v>
      </c>
      <c r="C22" s="510" t="n">
        <v>14.969</v>
      </c>
      <c r="D22" s="511" t="n">
        <v>14.964</v>
      </c>
      <c r="E22" s="511" t="n">
        <v>15.278</v>
      </c>
      <c r="F22" s="511" t="n">
        <v>14.252</v>
      </c>
      <c r="G22" s="511" t="n">
        <v>14.238</v>
      </c>
      <c r="H22" s="512" t="n">
        <v>14.957</v>
      </c>
      <c r="I22" s="513" t="n">
        <v>12098</v>
      </c>
      <c r="J22" s="502" t="n">
        <v>12167</v>
      </c>
      <c r="K22" s="503" t="n">
        <f aca="false">(I22-J22)/J22</f>
        <v>-0.0056710775047259</v>
      </c>
      <c r="L22" s="514" t="n">
        <v>1811</v>
      </c>
      <c r="M22" s="502" t="n">
        <v>1734</v>
      </c>
      <c r="N22" s="515" t="n">
        <f aca="false">(L22-M22)/M22</f>
        <v>0.0444059976931949</v>
      </c>
    </row>
    <row r="23" s="507" customFormat="true" ht="12.75" hidden="false" customHeight="false" outlineLevel="0" collapsed="false">
      <c r="A23" s="508" t="n">
        <v>13</v>
      </c>
      <c r="B23" s="509" t="s">
        <v>296</v>
      </c>
      <c r="C23" s="510" t="n">
        <v>14.926</v>
      </c>
      <c r="D23" s="511" t="n">
        <v>14.86</v>
      </c>
      <c r="E23" s="511" t="n">
        <v>17.105</v>
      </c>
      <c r="F23" s="511" t="n">
        <v>13.716</v>
      </c>
      <c r="G23" s="511" t="n">
        <v>13.657</v>
      </c>
      <c r="H23" s="512" t="n">
        <v>15.707</v>
      </c>
      <c r="I23" s="513" t="n">
        <v>12971</v>
      </c>
      <c r="J23" s="502" t="n">
        <v>13247</v>
      </c>
      <c r="K23" s="503" t="n">
        <f aca="false">(I23-J23)/J23</f>
        <v>-0.0208349060164566</v>
      </c>
      <c r="L23" s="514" t="n">
        <v>1936</v>
      </c>
      <c r="M23" s="502" t="n">
        <v>1817</v>
      </c>
      <c r="N23" s="515" t="n">
        <f aca="false">(L23-M23)/M23</f>
        <v>0.0654925701706109</v>
      </c>
    </row>
    <row r="24" s="507" customFormat="true" ht="12.75" hidden="false" customHeight="false" outlineLevel="0" collapsed="false">
      <c r="A24" s="508" t="n">
        <v>14</v>
      </c>
      <c r="B24" s="509" t="s">
        <v>297</v>
      </c>
      <c r="C24" s="510" t="n">
        <v>14.813</v>
      </c>
      <c r="D24" s="511" t="n">
        <v>14.847</v>
      </c>
      <c r="E24" s="511" t="n">
        <v>13.278</v>
      </c>
      <c r="F24" s="511" t="n">
        <v>13.851</v>
      </c>
      <c r="G24" s="511" t="n">
        <v>13.823</v>
      </c>
      <c r="H24" s="512" t="n">
        <v>15.115</v>
      </c>
      <c r="I24" s="513" t="n">
        <v>33113</v>
      </c>
      <c r="J24" s="502" t="n">
        <v>34641</v>
      </c>
      <c r="K24" s="503" t="n">
        <f aca="false">(I24-J24)/J24</f>
        <v>-0.0441095811321844</v>
      </c>
      <c r="L24" s="514" t="n">
        <v>4905</v>
      </c>
      <c r="M24" s="502" t="n">
        <v>4798</v>
      </c>
      <c r="N24" s="515" t="n">
        <f aca="false">(L24-M24)/M24</f>
        <v>0.0223009587328053</v>
      </c>
    </row>
    <row r="25" s="507" customFormat="true" ht="12.75" hidden="false" customHeight="false" outlineLevel="0" collapsed="false">
      <c r="A25" s="508" t="n">
        <v>15</v>
      </c>
      <c r="B25" s="509" t="s">
        <v>298</v>
      </c>
      <c r="C25" s="510" t="n">
        <v>14.651</v>
      </c>
      <c r="D25" s="511" t="n">
        <v>14.695</v>
      </c>
      <c r="E25" s="511" t="n">
        <v>13.531</v>
      </c>
      <c r="F25" s="511" t="n">
        <v>12.318</v>
      </c>
      <c r="G25" s="511" t="n">
        <v>12.329</v>
      </c>
      <c r="H25" s="512" t="n">
        <v>12</v>
      </c>
      <c r="I25" s="513" t="n">
        <v>8095</v>
      </c>
      <c r="J25" s="502" t="n">
        <v>7704</v>
      </c>
      <c r="K25" s="503" t="n">
        <f aca="false">(I25-J25)/J25</f>
        <v>0.0507528556593977</v>
      </c>
      <c r="L25" s="514" t="n">
        <v>1186</v>
      </c>
      <c r="M25" s="502" t="n">
        <v>949</v>
      </c>
      <c r="N25" s="515" t="n">
        <f aca="false">(L25-M25)/M25</f>
        <v>0.249736564805058</v>
      </c>
    </row>
    <row r="26" s="507" customFormat="true" ht="12.75" hidden="false" customHeight="false" outlineLevel="0" collapsed="false">
      <c r="A26" s="508" t="n">
        <v>16</v>
      </c>
      <c r="B26" s="509" t="s">
        <v>299</v>
      </c>
      <c r="C26" s="510" t="n">
        <v>14.417</v>
      </c>
      <c r="D26" s="511" t="n">
        <v>14.409</v>
      </c>
      <c r="E26" s="511" t="n">
        <v>14.784</v>
      </c>
      <c r="F26" s="511" t="n">
        <v>13.909</v>
      </c>
      <c r="G26" s="511" t="n">
        <v>13.891</v>
      </c>
      <c r="H26" s="512" t="n">
        <v>14.676</v>
      </c>
      <c r="I26" s="513" t="n">
        <v>60559</v>
      </c>
      <c r="J26" s="502" t="n">
        <v>57532</v>
      </c>
      <c r="K26" s="503" t="n">
        <f aca="false">(I26-J26)/J26</f>
        <v>0.0526141973162762</v>
      </c>
      <c r="L26" s="514" t="n">
        <v>8731</v>
      </c>
      <c r="M26" s="502" t="n">
        <v>8002</v>
      </c>
      <c r="N26" s="515" t="n">
        <f aca="false">(L26-M26)/M26</f>
        <v>0.091102224443889</v>
      </c>
    </row>
    <row r="27" s="507" customFormat="true" ht="12.75" hidden="false" customHeight="false" outlineLevel="0" collapsed="false">
      <c r="A27" s="508" t="n">
        <v>17</v>
      </c>
      <c r="B27" s="509" t="s">
        <v>300</v>
      </c>
      <c r="C27" s="510" t="n">
        <v>14.319</v>
      </c>
      <c r="D27" s="511" t="n">
        <v>14.016</v>
      </c>
      <c r="E27" s="511" t="n">
        <v>21.858</v>
      </c>
      <c r="F27" s="511" t="n">
        <v>16.523</v>
      </c>
      <c r="G27" s="511" t="n">
        <v>16.111</v>
      </c>
      <c r="H27" s="512" t="n">
        <v>25.505</v>
      </c>
      <c r="I27" s="513" t="n">
        <v>98725</v>
      </c>
      <c r="J27" s="502" t="n">
        <v>95971</v>
      </c>
      <c r="K27" s="503" t="n">
        <f aca="false">(I27-J27)/J27</f>
        <v>0.0286961686342749</v>
      </c>
      <c r="L27" s="514" t="n">
        <v>14136</v>
      </c>
      <c r="M27" s="502" t="n">
        <v>15857</v>
      </c>
      <c r="N27" s="515" t="n">
        <f aca="false">(L27-M27)/M27</f>
        <v>-0.108532509301886</v>
      </c>
    </row>
    <row r="28" s="507" customFormat="true" ht="12.75" hidden="false" customHeight="false" outlineLevel="0" collapsed="false">
      <c r="A28" s="508" t="n">
        <v>18</v>
      </c>
      <c r="B28" s="509" t="s">
        <v>301</v>
      </c>
      <c r="C28" s="510" t="n">
        <v>14.226</v>
      </c>
      <c r="D28" s="511" t="n">
        <v>14.169</v>
      </c>
      <c r="E28" s="511" t="n">
        <v>17.778</v>
      </c>
      <c r="F28" s="511" t="n">
        <v>13.945</v>
      </c>
      <c r="G28" s="511" t="n">
        <v>13.904</v>
      </c>
      <c r="H28" s="512" t="n">
        <v>16.327</v>
      </c>
      <c r="I28" s="513" t="n">
        <v>2868</v>
      </c>
      <c r="J28" s="502" t="n">
        <v>2890</v>
      </c>
      <c r="K28" s="503" t="n">
        <f aca="false">(I28-J28)/J28</f>
        <v>-0.00761245674740485</v>
      </c>
      <c r="L28" s="514" t="n">
        <v>408</v>
      </c>
      <c r="M28" s="502" t="n">
        <v>403</v>
      </c>
      <c r="N28" s="515" t="n">
        <f aca="false">(L28-M28)/M28</f>
        <v>0.0124069478908189</v>
      </c>
    </row>
    <row r="29" s="507" customFormat="true" ht="12.75" hidden="false" customHeight="false" outlineLevel="0" collapsed="false">
      <c r="A29" s="508" t="n">
        <v>19</v>
      </c>
      <c r="B29" s="509" t="s">
        <v>302</v>
      </c>
      <c r="C29" s="510" t="n">
        <v>13.727</v>
      </c>
      <c r="D29" s="511" t="n">
        <v>13.745</v>
      </c>
      <c r="E29" s="511" t="n">
        <v>12.403</v>
      </c>
      <c r="F29" s="511" t="n">
        <v>17.334</v>
      </c>
      <c r="G29" s="511" t="n">
        <v>17.394</v>
      </c>
      <c r="H29" s="512" t="n">
        <v>12.727</v>
      </c>
      <c r="I29" s="513" t="n">
        <v>29358</v>
      </c>
      <c r="J29" s="502" t="n">
        <v>34061</v>
      </c>
      <c r="K29" s="503" t="n">
        <f aca="false">(I29-J29)/J29</f>
        <v>-0.138075805173072</v>
      </c>
      <c r="L29" s="517" t="n">
        <v>4030</v>
      </c>
      <c r="M29" s="518" t="n">
        <v>5904</v>
      </c>
      <c r="N29" s="515" t="n">
        <f aca="false">(L29-M29)/M29</f>
        <v>-0.317411924119241</v>
      </c>
    </row>
    <row r="30" s="507" customFormat="true" ht="12.75" hidden="false" customHeight="false" outlineLevel="0" collapsed="false">
      <c r="A30" s="508" t="n">
        <v>20</v>
      </c>
      <c r="B30" s="509" t="s">
        <v>303</v>
      </c>
      <c r="C30" s="510" t="n">
        <v>13.723</v>
      </c>
      <c r="D30" s="511" t="n">
        <v>13.861</v>
      </c>
      <c r="E30" s="511" t="n">
        <v>11.165</v>
      </c>
      <c r="F30" s="511" t="n">
        <v>13.292</v>
      </c>
      <c r="G30" s="511" t="n">
        <v>13.403</v>
      </c>
      <c r="H30" s="512" t="n">
        <v>10.526</v>
      </c>
      <c r="I30" s="513" t="n">
        <v>16090</v>
      </c>
      <c r="J30" s="502" t="n">
        <v>14242</v>
      </c>
      <c r="K30" s="503" t="n">
        <f aca="false">(I30-J30)/J30</f>
        <v>0.129757056593175</v>
      </c>
      <c r="L30" s="514" t="n">
        <v>2208</v>
      </c>
      <c r="M30" s="502" t="n">
        <v>1893</v>
      </c>
      <c r="N30" s="515" t="n">
        <f aca="false">(L30-M30)/M30</f>
        <v>0.166402535657686</v>
      </c>
    </row>
    <row r="31" s="507" customFormat="true" ht="12.75" hidden="false" customHeight="false" outlineLevel="0" collapsed="false">
      <c r="A31" s="508" t="n">
        <v>21</v>
      </c>
      <c r="B31" s="509" t="s">
        <v>304</v>
      </c>
      <c r="C31" s="510" t="n">
        <v>13.657</v>
      </c>
      <c r="D31" s="511" t="n">
        <v>13.487</v>
      </c>
      <c r="E31" s="511" t="n">
        <v>16.909</v>
      </c>
      <c r="F31" s="511" t="n">
        <v>14.503</v>
      </c>
      <c r="G31" s="511" t="n">
        <v>14.241</v>
      </c>
      <c r="H31" s="512" t="n">
        <v>19.378</v>
      </c>
      <c r="I31" s="513" t="n">
        <v>199540</v>
      </c>
      <c r="J31" s="502" t="n">
        <v>210431</v>
      </c>
      <c r="K31" s="503" t="n">
        <f aca="false">(I31-J31)/J31</f>
        <v>-0.0517556823851999</v>
      </c>
      <c r="L31" s="514" t="n">
        <v>27252</v>
      </c>
      <c r="M31" s="502" t="n">
        <v>30518</v>
      </c>
      <c r="N31" s="515" t="n">
        <f aca="false">(L31-M31)/M31</f>
        <v>-0.10701880857199</v>
      </c>
    </row>
    <row r="32" s="507" customFormat="true" ht="12.75" hidden="false" customHeight="false" outlineLevel="0" collapsed="false">
      <c r="A32" s="508" t="n">
        <v>22</v>
      </c>
      <c r="B32" s="509" t="s">
        <v>305</v>
      </c>
      <c r="C32" s="510" t="n">
        <v>13.26</v>
      </c>
      <c r="D32" s="511" t="n">
        <v>13.342</v>
      </c>
      <c r="E32" s="511" t="n">
        <v>11.768</v>
      </c>
      <c r="F32" s="511" t="n">
        <v>13.258</v>
      </c>
      <c r="G32" s="511" t="n">
        <v>13.163</v>
      </c>
      <c r="H32" s="512" t="n">
        <v>15.557</v>
      </c>
      <c r="I32" s="513" t="n">
        <v>39569</v>
      </c>
      <c r="J32" s="502" t="n">
        <v>34846</v>
      </c>
      <c r="K32" s="503" t="n">
        <f aca="false">(I32-J32)/J32</f>
        <v>0.135539229753774</v>
      </c>
      <c r="L32" s="517" t="n">
        <v>5247</v>
      </c>
      <c r="M32" s="518" t="n">
        <v>4620</v>
      </c>
      <c r="N32" s="515" t="n">
        <f aca="false">(L32-M32)/M32</f>
        <v>0.135714285714286</v>
      </c>
    </row>
    <row r="33" s="507" customFormat="true" ht="12.75" hidden="false" customHeight="false" outlineLevel="0" collapsed="false">
      <c r="A33" s="508" t="n">
        <v>23</v>
      </c>
      <c r="B33" s="440" t="s">
        <v>306</v>
      </c>
      <c r="C33" s="511" t="n">
        <v>13.184</v>
      </c>
      <c r="D33" s="511" t="n">
        <v>13.307</v>
      </c>
      <c r="E33" s="511" t="n">
        <v>10.634</v>
      </c>
      <c r="F33" s="511" t="n">
        <v>11.319</v>
      </c>
      <c r="G33" s="511" t="n">
        <v>11.346</v>
      </c>
      <c r="H33" s="512" t="n">
        <v>10.598</v>
      </c>
      <c r="I33" s="518" t="n">
        <v>22428</v>
      </c>
      <c r="J33" s="502" t="n">
        <v>20708</v>
      </c>
      <c r="K33" s="515" t="n">
        <f aca="false">(I33-J33)/J33</f>
        <v>0.083059687077458</v>
      </c>
      <c r="L33" s="502" t="n">
        <v>2957</v>
      </c>
      <c r="M33" s="502" t="n">
        <v>2344</v>
      </c>
      <c r="N33" s="515" t="n">
        <f aca="false">(L33-M33)/M33</f>
        <v>0.261518771331058</v>
      </c>
    </row>
    <row r="34" s="507" customFormat="true" ht="12.75" hidden="false" customHeight="false" outlineLevel="0" collapsed="false">
      <c r="A34" s="508" t="n">
        <v>24</v>
      </c>
      <c r="B34" s="440" t="s">
        <v>307</v>
      </c>
      <c r="C34" s="511" t="n">
        <v>13.178</v>
      </c>
      <c r="D34" s="511" t="n">
        <v>13.253</v>
      </c>
      <c r="E34" s="511" t="n">
        <v>8.333</v>
      </c>
      <c r="F34" s="511" t="n">
        <v>12.637</v>
      </c>
      <c r="G34" s="511" t="n">
        <v>12.557</v>
      </c>
      <c r="H34" s="512" t="n">
        <v>17.778</v>
      </c>
      <c r="I34" s="518" t="n">
        <v>5547</v>
      </c>
      <c r="J34" s="502" t="n">
        <v>5824</v>
      </c>
      <c r="K34" s="515" t="n">
        <f aca="false">(I34-J34)/J34</f>
        <v>-0.0475618131868132</v>
      </c>
      <c r="L34" s="502" t="n">
        <v>731</v>
      </c>
      <c r="M34" s="502" t="n">
        <v>736</v>
      </c>
      <c r="N34" s="515" t="n">
        <f aca="false">(L34-M34)/M34</f>
        <v>-0.00679347826086957</v>
      </c>
    </row>
    <row r="35" s="507" customFormat="true" ht="13.5" hidden="false" customHeight="false" outlineLevel="0" collapsed="false">
      <c r="A35" s="519" t="n">
        <v>25</v>
      </c>
      <c r="B35" s="520" t="s">
        <v>308</v>
      </c>
      <c r="C35" s="521" t="n">
        <v>13.157</v>
      </c>
      <c r="D35" s="522" t="n">
        <v>13.163</v>
      </c>
      <c r="E35" s="522" t="n">
        <v>12.951</v>
      </c>
      <c r="F35" s="522" t="n">
        <v>13.437</v>
      </c>
      <c r="G35" s="522" t="n">
        <v>13.448</v>
      </c>
      <c r="H35" s="523" t="n">
        <v>13.03</v>
      </c>
      <c r="I35" s="524" t="n">
        <v>49228</v>
      </c>
      <c r="J35" s="525" t="n">
        <v>47161</v>
      </c>
      <c r="K35" s="526" t="n">
        <f aca="false">(I35-J35)/J35</f>
        <v>0.0438285871800852</v>
      </c>
      <c r="L35" s="527" t="n">
        <v>6477</v>
      </c>
      <c r="M35" s="525" t="n">
        <v>6337</v>
      </c>
      <c r="N35" s="528" t="n">
        <f aca="false">(L35-M35)/M35</f>
        <v>0.0220924727789175</v>
      </c>
    </row>
    <row r="36" s="507" customFormat="true" ht="12.75" hidden="false" customHeight="false" outlineLevel="0" collapsed="false">
      <c r="A36" s="508" t="n">
        <v>26</v>
      </c>
      <c r="B36" s="509" t="s">
        <v>309</v>
      </c>
      <c r="C36" s="510" t="n">
        <v>13.067</v>
      </c>
      <c r="D36" s="511" t="n">
        <v>13.07</v>
      </c>
      <c r="E36" s="511" t="n">
        <v>12.963</v>
      </c>
      <c r="F36" s="511" t="n">
        <v>12.713</v>
      </c>
      <c r="G36" s="511" t="n">
        <v>12.69</v>
      </c>
      <c r="H36" s="512" t="n">
        <v>13.953</v>
      </c>
      <c r="I36" s="513" t="n">
        <v>2357</v>
      </c>
      <c r="J36" s="502" t="n">
        <v>2407</v>
      </c>
      <c r="K36" s="503" t="n">
        <f aca="false">(I36-J36)/J36</f>
        <v>-0.020772746157042</v>
      </c>
      <c r="L36" s="514" t="n">
        <v>308</v>
      </c>
      <c r="M36" s="502" t="n">
        <v>306</v>
      </c>
      <c r="N36" s="515" t="n">
        <f aca="false">(L36-M36)/M36</f>
        <v>0.0065359477124183</v>
      </c>
    </row>
    <row r="37" s="507" customFormat="true" ht="12.75" hidden="false" customHeight="false" outlineLevel="0" collapsed="false">
      <c r="A37" s="508" t="n">
        <v>27</v>
      </c>
      <c r="B37" s="509" t="s">
        <v>310</v>
      </c>
      <c r="C37" s="510" t="n">
        <v>12.89</v>
      </c>
      <c r="D37" s="511" t="n">
        <v>12.563</v>
      </c>
      <c r="E37" s="511" t="n">
        <v>23.134</v>
      </c>
      <c r="F37" s="511" t="n">
        <v>11.849</v>
      </c>
      <c r="G37" s="511" t="n">
        <v>11.573</v>
      </c>
      <c r="H37" s="512" t="n">
        <v>20.144</v>
      </c>
      <c r="I37" s="513" t="n">
        <v>4329</v>
      </c>
      <c r="J37" s="502" t="n">
        <v>4304</v>
      </c>
      <c r="K37" s="503" t="n">
        <f aca="false">(I37-J37)/J37</f>
        <v>0.00580855018587361</v>
      </c>
      <c r="L37" s="514" t="n">
        <v>558</v>
      </c>
      <c r="M37" s="502" t="n">
        <v>510</v>
      </c>
      <c r="N37" s="515" t="n">
        <f aca="false">(L37-M37)/M37</f>
        <v>0.0941176470588235</v>
      </c>
    </row>
    <row r="38" s="507" customFormat="true" ht="12.75" hidden="false" customHeight="false" outlineLevel="0" collapsed="false">
      <c r="A38" s="508" t="n">
        <v>28</v>
      </c>
      <c r="B38" s="509" t="s">
        <v>311</v>
      </c>
      <c r="C38" s="510" t="n">
        <v>12.707</v>
      </c>
      <c r="D38" s="511" t="n">
        <v>12.559</v>
      </c>
      <c r="E38" s="511" t="n">
        <v>17.61</v>
      </c>
      <c r="F38" s="511" t="n">
        <v>14.618</v>
      </c>
      <c r="G38" s="511" t="n">
        <v>14.432</v>
      </c>
      <c r="H38" s="512" t="n">
        <v>20.359</v>
      </c>
      <c r="I38" s="513" t="n">
        <v>10884</v>
      </c>
      <c r="J38" s="502" t="n">
        <v>10672</v>
      </c>
      <c r="K38" s="503" t="n">
        <f aca="false">(I38-J38)/J38</f>
        <v>0.0198650674662669</v>
      </c>
      <c r="L38" s="514" t="n">
        <v>1383</v>
      </c>
      <c r="M38" s="502" t="n">
        <v>1560</v>
      </c>
      <c r="N38" s="515" t="n">
        <f aca="false">(L38-M38)/M38</f>
        <v>-0.113461538461538</v>
      </c>
    </row>
    <row r="39" s="507" customFormat="true" ht="12.75" hidden="false" customHeight="false" outlineLevel="0" collapsed="false">
      <c r="A39" s="508" t="n">
        <v>29</v>
      </c>
      <c r="B39" s="509" t="s">
        <v>312</v>
      </c>
      <c r="C39" s="510" t="n">
        <v>12.609</v>
      </c>
      <c r="D39" s="511" t="n">
        <v>12.491</v>
      </c>
      <c r="E39" s="511" t="n">
        <v>16.535</v>
      </c>
      <c r="F39" s="511" t="n">
        <v>12.189</v>
      </c>
      <c r="G39" s="511" t="n">
        <v>11.982</v>
      </c>
      <c r="H39" s="512" t="n">
        <v>19.658</v>
      </c>
      <c r="I39" s="513" t="n">
        <v>4354</v>
      </c>
      <c r="J39" s="502" t="n">
        <v>4340</v>
      </c>
      <c r="K39" s="516" t="n">
        <f aca="false">(I39-J39)/J39</f>
        <v>0.0032258064516129</v>
      </c>
      <c r="L39" s="514" t="n">
        <v>549</v>
      </c>
      <c r="M39" s="502" t="n">
        <v>529</v>
      </c>
      <c r="N39" s="515" t="n">
        <f aca="false">(L39-M39)/M39</f>
        <v>0.0378071833648393</v>
      </c>
    </row>
    <row r="40" s="507" customFormat="true" ht="12.75" hidden="false" customHeight="false" outlineLevel="0" collapsed="false">
      <c r="A40" s="508" t="n">
        <v>30</v>
      </c>
      <c r="B40" s="509" t="s">
        <v>313</v>
      </c>
      <c r="C40" s="510" t="n">
        <v>12.583</v>
      </c>
      <c r="D40" s="511" t="n">
        <v>12.691</v>
      </c>
      <c r="E40" s="511" t="n">
        <v>9.082</v>
      </c>
      <c r="F40" s="511" t="n">
        <v>12.982</v>
      </c>
      <c r="G40" s="511" t="n">
        <v>12.997</v>
      </c>
      <c r="H40" s="512" t="n">
        <v>12.248</v>
      </c>
      <c r="I40" s="513" t="n">
        <v>33665</v>
      </c>
      <c r="J40" s="502" t="n">
        <v>28548</v>
      </c>
      <c r="K40" s="503" t="n">
        <f aca="false">(I40-J40)/J40</f>
        <v>0.179241978422306</v>
      </c>
      <c r="L40" s="514" t="n">
        <v>4236</v>
      </c>
      <c r="M40" s="502" t="n">
        <v>3706</v>
      </c>
      <c r="N40" s="515" t="n">
        <f aca="false">(L40-M40)/M40</f>
        <v>0.143011332973556</v>
      </c>
    </row>
    <row r="41" s="507" customFormat="true" ht="12.75" hidden="false" customHeight="false" outlineLevel="0" collapsed="false">
      <c r="A41" s="508" t="n">
        <v>31</v>
      </c>
      <c r="B41" s="509" t="s">
        <v>314</v>
      </c>
      <c r="C41" s="510" t="n">
        <v>12.431</v>
      </c>
      <c r="D41" s="511" t="n">
        <v>12.516</v>
      </c>
      <c r="E41" s="511" t="n">
        <v>8.974</v>
      </c>
      <c r="F41" s="511" t="n">
        <v>11.315</v>
      </c>
      <c r="G41" s="511" t="n">
        <v>11.367</v>
      </c>
      <c r="H41" s="512" t="n">
        <v>8.966</v>
      </c>
      <c r="I41" s="513" t="n">
        <v>6492</v>
      </c>
      <c r="J41" s="502" t="n">
        <v>6743</v>
      </c>
      <c r="K41" s="503" t="n">
        <f aca="false">(I41-J41)/J41</f>
        <v>-0.037223787631618</v>
      </c>
      <c r="L41" s="514" t="n">
        <v>807</v>
      </c>
      <c r="M41" s="502" t="n">
        <v>763</v>
      </c>
      <c r="N41" s="515" t="n">
        <f aca="false">(L41-M41)/M41</f>
        <v>0.0576671035386632</v>
      </c>
    </row>
    <row r="42" s="507" customFormat="true" ht="12.75" hidden="false" customHeight="false" outlineLevel="0" collapsed="false">
      <c r="A42" s="508" t="n">
        <v>32</v>
      </c>
      <c r="B42" s="509" t="s">
        <v>315</v>
      </c>
      <c r="C42" s="510" t="n">
        <v>12.414</v>
      </c>
      <c r="D42" s="511" t="n">
        <v>12.413</v>
      </c>
      <c r="E42" s="511" t="n">
        <v>12.5</v>
      </c>
      <c r="F42" s="511" t="n">
        <v>12.217</v>
      </c>
      <c r="G42" s="511" t="n">
        <v>12.238</v>
      </c>
      <c r="H42" s="512" t="n">
        <v>10.526</v>
      </c>
      <c r="I42" s="513" t="n">
        <v>8748</v>
      </c>
      <c r="J42" s="502" t="n">
        <v>7956</v>
      </c>
      <c r="K42" s="503" t="n">
        <f aca="false">(I42-J42)/J42</f>
        <v>0.0995475113122172</v>
      </c>
      <c r="L42" s="514" t="n">
        <v>1086</v>
      </c>
      <c r="M42" s="502" t="n">
        <v>972</v>
      </c>
      <c r="N42" s="515" t="n">
        <f aca="false">(L42-M42)/M42</f>
        <v>0.117283950617284</v>
      </c>
    </row>
    <row r="43" s="507" customFormat="true" ht="12.75" hidden="false" customHeight="false" outlineLevel="0" collapsed="false">
      <c r="A43" s="508" t="n">
        <v>33</v>
      </c>
      <c r="B43" s="509" t="s">
        <v>316</v>
      </c>
      <c r="C43" s="510" t="n">
        <v>11.894</v>
      </c>
      <c r="D43" s="511" t="n">
        <v>11.903</v>
      </c>
      <c r="E43" s="511" t="n">
        <v>11.194</v>
      </c>
      <c r="F43" s="511" t="n">
        <v>10.534</v>
      </c>
      <c r="G43" s="511" t="n">
        <v>10.514</v>
      </c>
      <c r="H43" s="512" t="n">
        <v>12.121</v>
      </c>
      <c r="I43" s="513" t="n">
        <v>10064</v>
      </c>
      <c r="J43" s="502" t="n">
        <v>10423</v>
      </c>
      <c r="K43" s="503" t="n">
        <f aca="false">(I43-J43)/J43</f>
        <v>-0.0344430586203588</v>
      </c>
      <c r="L43" s="514" t="n">
        <v>1197</v>
      </c>
      <c r="M43" s="502" t="n">
        <v>1098</v>
      </c>
      <c r="N43" s="515" t="n">
        <f aca="false">(L43-M43)/M43</f>
        <v>0.0901639344262295</v>
      </c>
    </row>
    <row r="44" s="507" customFormat="true" ht="12.75" hidden="false" customHeight="false" outlineLevel="0" collapsed="false">
      <c r="A44" s="508" t="n">
        <v>34</v>
      </c>
      <c r="B44" s="509" t="s">
        <v>317</v>
      </c>
      <c r="C44" s="510" t="n">
        <v>11.728</v>
      </c>
      <c r="D44" s="511" t="n">
        <v>11.722</v>
      </c>
      <c r="E44" s="511" t="n">
        <v>12.069</v>
      </c>
      <c r="F44" s="511" t="n">
        <v>12.204</v>
      </c>
      <c r="G44" s="511" t="n">
        <v>12.304</v>
      </c>
      <c r="H44" s="512" t="n">
        <v>6.897</v>
      </c>
      <c r="I44" s="513" t="n">
        <v>3223</v>
      </c>
      <c r="J44" s="502" t="n">
        <v>3122</v>
      </c>
      <c r="K44" s="503" t="n">
        <f aca="false">(I44-J44)/J44</f>
        <v>0.0323510570147342</v>
      </c>
      <c r="L44" s="514" t="n">
        <v>378</v>
      </c>
      <c r="M44" s="502" t="n">
        <v>381</v>
      </c>
      <c r="N44" s="515" t="n">
        <f aca="false">(L44-M44)/M44</f>
        <v>-0.0078740157480315</v>
      </c>
    </row>
    <row r="45" s="507" customFormat="true" ht="12.75" hidden="false" customHeight="false" outlineLevel="0" collapsed="false">
      <c r="A45" s="508" t="n">
        <v>35</v>
      </c>
      <c r="B45" s="509" t="s">
        <v>318</v>
      </c>
      <c r="C45" s="510" t="n">
        <v>11.595</v>
      </c>
      <c r="D45" s="511" t="n">
        <v>11.619</v>
      </c>
      <c r="E45" s="511" t="n">
        <v>10.884</v>
      </c>
      <c r="F45" s="511" t="n">
        <v>11.106</v>
      </c>
      <c r="G45" s="511" t="n">
        <v>10.986</v>
      </c>
      <c r="H45" s="512" t="n">
        <v>15.447</v>
      </c>
      <c r="I45" s="513" t="n">
        <v>4433</v>
      </c>
      <c r="J45" s="513" t="n">
        <v>4547</v>
      </c>
      <c r="K45" s="503" t="n">
        <f aca="false">(I45-J45)/J45</f>
        <v>-0.0250714756982626</v>
      </c>
      <c r="L45" s="514" t="n">
        <v>514</v>
      </c>
      <c r="M45" s="518" t="n">
        <v>505</v>
      </c>
      <c r="N45" s="515" t="n">
        <f aca="false">(L45-M45)/M45</f>
        <v>0.0178217821782178</v>
      </c>
    </row>
    <row r="46" s="507" customFormat="true" ht="12.75" hidden="false" customHeight="false" outlineLevel="0" collapsed="false">
      <c r="A46" s="508" t="n">
        <v>36</v>
      </c>
      <c r="B46" s="509" t="s">
        <v>319</v>
      </c>
      <c r="C46" s="529" t="n">
        <v>11.515</v>
      </c>
      <c r="D46" s="530" t="n">
        <v>11.462</v>
      </c>
      <c r="E46" s="530" t="n">
        <v>15.603</v>
      </c>
      <c r="F46" s="530" t="n">
        <v>11.998</v>
      </c>
      <c r="G46" s="530" t="n">
        <v>11.949</v>
      </c>
      <c r="H46" s="531" t="n">
        <v>15.909</v>
      </c>
      <c r="I46" s="513" t="n">
        <v>11116</v>
      </c>
      <c r="J46" s="502" t="n">
        <v>10568</v>
      </c>
      <c r="K46" s="503" t="n">
        <f aca="false">(I46-J46)/J46</f>
        <v>0.0518546555639667</v>
      </c>
      <c r="L46" s="514" t="n">
        <v>1280</v>
      </c>
      <c r="M46" s="502" t="n">
        <v>1268</v>
      </c>
      <c r="N46" s="515" t="n">
        <f aca="false">(L46-M46)/M46</f>
        <v>0.00946372239747634</v>
      </c>
    </row>
    <row r="47" s="507" customFormat="true" ht="12.75" hidden="false" customHeight="false" outlineLevel="0" collapsed="false">
      <c r="A47" s="508" t="n">
        <v>37</v>
      </c>
      <c r="B47" s="509" t="s">
        <v>320</v>
      </c>
      <c r="C47" s="510" t="n">
        <v>11.489</v>
      </c>
      <c r="D47" s="511" t="n">
        <v>11.366</v>
      </c>
      <c r="E47" s="511" t="n">
        <v>16.433</v>
      </c>
      <c r="F47" s="511" t="n">
        <v>12.186</v>
      </c>
      <c r="G47" s="511" t="n">
        <v>12.019</v>
      </c>
      <c r="H47" s="512" t="n">
        <v>18.578</v>
      </c>
      <c r="I47" s="513" t="n">
        <v>58595</v>
      </c>
      <c r="J47" s="502" t="n">
        <v>55768</v>
      </c>
      <c r="K47" s="503" t="n">
        <f aca="false">(I47-J47)/J47</f>
        <v>0.0506921532061397</v>
      </c>
      <c r="L47" s="514" t="n">
        <v>6732</v>
      </c>
      <c r="M47" s="502" t="n">
        <v>6796</v>
      </c>
      <c r="N47" s="515" t="n">
        <f aca="false">(L47-M47)/M47</f>
        <v>-0.00941730429664509</v>
      </c>
    </row>
    <row r="48" s="507" customFormat="true" ht="12.75" hidden="false" customHeight="false" outlineLevel="0" collapsed="false">
      <c r="A48" s="508" t="n">
        <v>38</v>
      </c>
      <c r="B48" s="509" t="s">
        <v>321</v>
      </c>
      <c r="C48" s="510" t="n">
        <v>11.453</v>
      </c>
      <c r="D48" s="511" t="n">
        <v>11.292</v>
      </c>
      <c r="E48" s="511" t="n">
        <v>15.929</v>
      </c>
      <c r="F48" s="511" t="n">
        <v>12.805</v>
      </c>
      <c r="G48" s="511" t="n">
        <v>12.601</v>
      </c>
      <c r="H48" s="512" t="n">
        <v>17.699</v>
      </c>
      <c r="I48" s="513" t="n">
        <v>3248</v>
      </c>
      <c r="J48" s="502" t="n">
        <v>2827</v>
      </c>
      <c r="K48" s="503" t="n">
        <f aca="false">(I48-J48)/J48</f>
        <v>0.148921117792713</v>
      </c>
      <c r="L48" s="514" t="n">
        <v>372</v>
      </c>
      <c r="M48" s="502" t="n">
        <v>362</v>
      </c>
      <c r="N48" s="515" t="n">
        <f aca="false">(L48-M48)/M48</f>
        <v>0.0276243093922652</v>
      </c>
    </row>
    <row r="49" s="507" customFormat="true" ht="12.75" hidden="false" customHeight="false" outlineLevel="0" collapsed="false">
      <c r="A49" s="508" t="n">
        <v>39</v>
      </c>
      <c r="B49" s="509" t="s">
        <v>322</v>
      </c>
      <c r="C49" s="529" t="n">
        <v>11.446</v>
      </c>
      <c r="D49" s="530" t="n">
        <v>11.272</v>
      </c>
      <c r="E49" s="530" t="n">
        <v>21.311</v>
      </c>
      <c r="F49" s="530" t="n">
        <v>12.23</v>
      </c>
      <c r="G49" s="530" t="n">
        <v>12.08</v>
      </c>
      <c r="H49" s="531" t="n">
        <v>20</v>
      </c>
      <c r="I49" s="513" t="n">
        <v>3512</v>
      </c>
      <c r="J49" s="502" t="n">
        <v>3426</v>
      </c>
      <c r="K49" s="503" t="n">
        <f aca="false">(I49-J49)/J49</f>
        <v>0.0251021599532983</v>
      </c>
      <c r="L49" s="514" t="n">
        <v>402</v>
      </c>
      <c r="M49" s="502" t="n">
        <v>419</v>
      </c>
      <c r="N49" s="515" t="n">
        <f aca="false">(L49-M49)/M49</f>
        <v>-0.0405727923627685</v>
      </c>
    </row>
    <row r="50" s="507" customFormat="true" ht="12.75" hidden="false" customHeight="false" outlineLevel="0" collapsed="false">
      <c r="A50" s="508" t="n">
        <v>40</v>
      </c>
      <c r="B50" s="509" t="s">
        <v>323</v>
      </c>
      <c r="C50" s="510" t="n">
        <v>11.363</v>
      </c>
      <c r="D50" s="511" t="n">
        <v>11.346</v>
      </c>
      <c r="E50" s="511" t="n">
        <v>12.987</v>
      </c>
      <c r="F50" s="511" t="n">
        <v>11.552</v>
      </c>
      <c r="G50" s="511" t="n">
        <v>11.424</v>
      </c>
      <c r="H50" s="512" t="n">
        <v>22.222</v>
      </c>
      <c r="I50" s="513" t="n">
        <v>7322</v>
      </c>
      <c r="J50" s="502" t="n">
        <v>7618</v>
      </c>
      <c r="K50" s="503" t="n">
        <f aca="false">(I50-J50)/J50</f>
        <v>-0.0388553426096088</v>
      </c>
      <c r="L50" s="514" t="n">
        <v>832</v>
      </c>
      <c r="M50" s="502" t="n">
        <v>880</v>
      </c>
      <c r="N50" s="515" t="n">
        <f aca="false">(L50-M50)/M50</f>
        <v>-0.0545454545454545</v>
      </c>
    </row>
    <row r="51" s="507" customFormat="true" ht="12.75" hidden="false" customHeight="false" outlineLevel="0" collapsed="false">
      <c r="A51" s="508" t="n">
        <v>41</v>
      </c>
      <c r="B51" s="509" t="s">
        <v>324</v>
      </c>
      <c r="C51" s="510" t="n">
        <v>11.269</v>
      </c>
      <c r="D51" s="511" t="n">
        <v>11.403</v>
      </c>
      <c r="E51" s="511" t="n">
        <v>7.303</v>
      </c>
      <c r="F51" s="511" t="n">
        <v>12.044</v>
      </c>
      <c r="G51" s="511" t="n">
        <v>11.989</v>
      </c>
      <c r="H51" s="512" t="n">
        <v>13.636</v>
      </c>
      <c r="I51" s="513" t="n">
        <v>5431</v>
      </c>
      <c r="J51" s="502" t="n">
        <v>5289</v>
      </c>
      <c r="K51" s="503" t="n">
        <f aca="false">(I51-J51)/J51</f>
        <v>0.0268481754584988</v>
      </c>
      <c r="L51" s="514" t="n">
        <v>612</v>
      </c>
      <c r="M51" s="502" t="n">
        <v>637</v>
      </c>
      <c r="N51" s="515" t="n">
        <f aca="false">(L51-M51)/M51</f>
        <v>-0.0392464678178964</v>
      </c>
    </row>
    <row r="52" s="507" customFormat="true" ht="12.75" hidden="false" customHeight="false" outlineLevel="0" collapsed="false">
      <c r="A52" s="508" t="n">
        <v>42</v>
      </c>
      <c r="B52" s="509" t="s">
        <v>325</v>
      </c>
      <c r="C52" s="510" t="n">
        <v>11.226</v>
      </c>
      <c r="D52" s="511" t="n">
        <v>11.23</v>
      </c>
      <c r="E52" s="511" t="n">
        <v>11.032</v>
      </c>
      <c r="F52" s="511" t="n">
        <v>14.305</v>
      </c>
      <c r="G52" s="511" t="n">
        <v>14.338</v>
      </c>
      <c r="H52" s="512" t="n">
        <v>12.928</v>
      </c>
      <c r="I52" s="513" t="n">
        <v>28845</v>
      </c>
      <c r="J52" s="502" t="n">
        <v>27836</v>
      </c>
      <c r="K52" s="503" t="n">
        <f aca="false">(I52-J52)/J52</f>
        <v>0.0362480241413996</v>
      </c>
      <c r="L52" s="514" t="n">
        <v>3238</v>
      </c>
      <c r="M52" s="502" t="n">
        <v>3982</v>
      </c>
      <c r="N52" s="515" t="n">
        <f aca="false">(L52-M52)/M52</f>
        <v>-0.186840783525866</v>
      </c>
    </row>
    <row r="53" s="507" customFormat="true" ht="12.75" hidden="false" customHeight="false" outlineLevel="0" collapsed="false">
      <c r="A53" s="508" t="n">
        <v>43</v>
      </c>
      <c r="B53" s="509" t="s">
        <v>326</v>
      </c>
      <c r="C53" s="510" t="n">
        <v>11.063</v>
      </c>
      <c r="D53" s="511" t="n">
        <v>11.133</v>
      </c>
      <c r="E53" s="511" t="n">
        <v>8.029</v>
      </c>
      <c r="F53" s="511" t="n">
        <v>13.126</v>
      </c>
      <c r="G53" s="511" t="n">
        <v>13.161</v>
      </c>
      <c r="H53" s="512" t="n">
        <v>11.549</v>
      </c>
      <c r="I53" s="513" t="n">
        <v>18196</v>
      </c>
      <c r="J53" s="502" t="n">
        <v>16357</v>
      </c>
      <c r="K53" s="503" t="n">
        <f aca="false">(I53-J53)/J53</f>
        <v>0.112428929510301</v>
      </c>
      <c r="L53" s="514" t="n">
        <v>2013</v>
      </c>
      <c r="M53" s="502" t="n">
        <v>2147</v>
      </c>
      <c r="N53" s="515" t="n">
        <f aca="false">(L53-M53)/M53</f>
        <v>-0.0624126688402422</v>
      </c>
    </row>
    <row r="54" s="507" customFormat="true" ht="12.75" hidden="false" customHeight="false" outlineLevel="0" collapsed="false">
      <c r="A54" s="508" t="n">
        <v>44</v>
      </c>
      <c r="B54" s="509" t="s">
        <v>327</v>
      </c>
      <c r="C54" s="510" t="n">
        <v>11.052</v>
      </c>
      <c r="D54" s="511" t="n">
        <v>10.953</v>
      </c>
      <c r="E54" s="511" t="n">
        <v>14.348</v>
      </c>
      <c r="F54" s="511" t="n">
        <v>10.935</v>
      </c>
      <c r="G54" s="511" t="n">
        <v>10.785</v>
      </c>
      <c r="H54" s="512" t="n">
        <v>15.705</v>
      </c>
      <c r="I54" s="513" t="n">
        <v>31180</v>
      </c>
      <c r="J54" s="518" t="n">
        <v>30653</v>
      </c>
      <c r="K54" s="503" t="n">
        <f aca="false">(I54-J54)/J54</f>
        <v>0.0171924444589437</v>
      </c>
      <c r="L54" s="517" t="n">
        <v>3446</v>
      </c>
      <c r="M54" s="518" t="n">
        <v>3352</v>
      </c>
      <c r="N54" s="515" t="n">
        <f aca="false">(L54-M54)/M54</f>
        <v>0.0280429594272076</v>
      </c>
    </row>
    <row r="55" s="507" customFormat="true" ht="12.75" hidden="false" customHeight="false" outlineLevel="0" collapsed="false">
      <c r="A55" s="508" t="n">
        <v>45</v>
      </c>
      <c r="B55" s="509" t="s">
        <v>328</v>
      </c>
      <c r="C55" s="510" t="n">
        <v>11.048</v>
      </c>
      <c r="D55" s="511" t="n">
        <v>11</v>
      </c>
      <c r="E55" s="511" t="n">
        <v>13.208</v>
      </c>
      <c r="F55" s="511" t="n">
        <v>10.233</v>
      </c>
      <c r="G55" s="511" t="n">
        <v>10.218</v>
      </c>
      <c r="H55" s="512" t="n">
        <v>10.909</v>
      </c>
      <c r="I55" s="513" t="n">
        <v>2462</v>
      </c>
      <c r="J55" s="518" t="n">
        <v>2531</v>
      </c>
      <c r="K55" s="503" t="n">
        <f aca="false">(I55-J55)/J55</f>
        <v>-0.0272619517977084</v>
      </c>
      <c r="L55" s="517" t="n">
        <v>272</v>
      </c>
      <c r="M55" s="518" t="n">
        <v>259</v>
      </c>
      <c r="N55" s="515" t="n">
        <f aca="false">(L55-M55)/M55</f>
        <v>0.0501930501930502</v>
      </c>
    </row>
    <row r="56" s="507" customFormat="true" ht="12.75" hidden="false" customHeight="false" outlineLevel="0" collapsed="false">
      <c r="A56" s="508" t="n">
        <v>46</v>
      </c>
      <c r="B56" s="532" t="s">
        <v>329</v>
      </c>
      <c r="C56" s="511" t="n">
        <v>11.001</v>
      </c>
      <c r="D56" s="511" t="n">
        <v>10.983</v>
      </c>
      <c r="E56" s="511" t="n">
        <v>11.907</v>
      </c>
      <c r="F56" s="511" t="n">
        <v>11.573</v>
      </c>
      <c r="G56" s="511" t="n">
        <v>11.523</v>
      </c>
      <c r="H56" s="511" t="n">
        <v>14.05</v>
      </c>
      <c r="I56" s="517" t="n">
        <v>59988</v>
      </c>
      <c r="J56" s="518" t="n">
        <v>60805</v>
      </c>
      <c r="K56" s="515" t="n">
        <f aca="false">(I56-J56)/J56</f>
        <v>-0.0134363950333032</v>
      </c>
      <c r="L56" s="517" t="n">
        <v>6599</v>
      </c>
      <c r="M56" s="518" t="n">
        <v>7037</v>
      </c>
      <c r="N56" s="515" t="n">
        <f aca="false">(L56-M56)/M56</f>
        <v>-0.0622424328549098</v>
      </c>
    </row>
    <row r="57" s="507" customFormat="true" ht="12.75" hidden="false" customHeight="false" outlineLevel="0" collapsed="false">
      <c r="A57" s="508" t="n">
        <v>47</v>
      </c>
      <c r="B57" s="532" t="s">
        <v>330</v>
      </c>
      <c r="C57" s="511" t="n">
        <v>10.978</v>
      </c>
      <c r="D57" s="511" t="n">
        <v>11.128</v>
      </c>
      <c r="E57" s="511" t="n">
        <v>8.478</v>
      </c>
      <c r="F57" s="511" t="n">
        <v>10.21</v>
      </c>
      <c r="G57" s="511" t="n">
        <v>10.18</v>
      </c>
      <c r="H57" s="511" t="n">
        <v>10.89</v>
      </c>
      <c r="I57" s="517" t="n">
        <v>19330</v>
      </c>
      <c r="J57" s="518" t="n">
        <v>17845</v>
      </c>
      <c r="K57" s="515" t="n">
        <f aca="false">(I57-J57)/J57</f>
        <v>0.08321658727935</v>
      </c>
      <c r="L57" s="517" t="n">
        <v>2122</v>
      </c>
      <c r="M57" s="518" t="n">
        <v>1822</v>
      </c>
      <c r="N57" s="515" t="n">
        <f aca="false">(L57-M57)/M57</f>
        <v>0.164654226125137</v>
      </c>
    </row>
    <row r="58" s="507" customFormat="true" ht="12.75" hidden="false" customHeight="false" outlineLevel="0" collapsed="false">
      <c r="A58" s="508" t="n">
        <v>48</v>
      </c>
      <c r="B58" s="532" t="s">
        <v>331</v>
      </c>
      <c r="C58" s="511" t="n">
        <v>10.966</v>
      </c>
      <c r="D58" s="511" t="n">
        <v>11.069</v>
      </c>
      <c r="E58" s="511" t="n">
        <v>7.813</v>
      </c>
      <c r="F58" s="511" t="n">
        <v>10.984</v>
      </c>
      <c r="G58" s="511" t="n">
        <v>10.96</v>
      </c>
      <c r="H58" s="511" t="n">
        <v>11.917</v>
      </c>
      <c r="I58" s="517" t="n">
        <v>8143</v>
      </c>
      <c r="J58" s="518" t="n">
        <v>7611</v>
      </c>
      <c r="K58" s="515" t="n">
        <f aca="false">(I58-J58)/J58</f>
        <v>0.0698988306398634</v>
      </c>
      <c r="L58" s="517" t="n">
        <v>893</v>
      </c>
      <c r="M58" s="518" t="n">
        <v>836</v>
      </c>
      <c r="N58" s="515" t="n">
        <f aca="false">(L58-M58)/M58</f>
        <v>0.0681818181818182</v>
      </c>
    </row>
    <row r="59" s="507" customFormat="true" ht="12.75" hidden="false" customHeight="false" outlineLevel="0" collapsed="false">
      <c r="A59" s="508" t="n">
        <v>49</v>
      </c>
      <c r="B59" s="532" t="s">
        <v>332</v>
      </c>
      <c r="C59" s="511" t="n">
        <v>10.963</v>
      </c>
      <c r="D59" s="511" t="n">
        <v>10.913</v>
      </c>
      <c r="E59" s="511" t="n">
        <v>12.5</v>
      </c>
      <c r="F59" s="511" t="n">
        <v>11.683</v>
      </c>
      <c r="G59" s="511" t="n">
        <v>11.53</v>
      </c>
      <c r="H59" s="511" t="n">
        <v>16</v>
      </c>
      <c r="I59" s="517" t="n">
        <v>3010</v>
      </c>
      <c r="J59" s="518" t="n">
        <v>2936</v>
      </c>
      <c r="K59" s="515" t="n">
        <f aca="false">(I59-J59)/J59</f>
        <v>0.0252043596730245</v>
      </c>
      <c r="L59" s="517" t="n">
        <v>330</v>
      </c>
      <c r="M59" s="518" t="n">
        <v>343</v>
      </c>
      <c r="N59" s="515" t="n">
        <f aca="false">(L59-M59)/M59</f>
        <v>-0.0379008746355685</v>
      </c>
    </row>
    <row r="60" s="507" customFormat="true" ht="13.5" hidden="false" customHeight="false" outlineLevel="0" collapsed="false">
      <c r="A60" s="519" t="n">
        <v>50</v>
      </c>
      <c r="B60" s="533" t="s">
        <v>333</v>
      </c>
      <c r="C60" s="521" t="n">
        <v>10.913</v>
      </c>
      <c r="D60" s="522" t="n">
        <v>10.996</v>
      </c>
      <c r="E60" s="522" t="n">
        <v>3.846</v>
      </c>
      <c r="F60" s="522" t="n">
        <v>10.105</v>
      </c>
      <c r="G60" s="522" t="n">
        <v>10.074</v>
      </c>
      <c r="H60" s="522" t="n">
        <v>13.043</v>
      </c>
      <c r="I60" s="534" t="n">
        <v>2245</v>
      </c>
      <c r="J60" s="524" t="n">
        <v>2187</v>
      </c>
      <c r="K60" s="526" t="n">
        <f aca="false">(I60-J60)/J60</f>
        <v>0.0265203475080018</v>
      </c>
      <c r="L60" s="534" t="n">
        <v>245</v>
      </c>
      <c r="M60" s="524" t="n">
        <v>221</v>
      </c>
      <c r="N60" s="528" t="n">
        <f aca="false">(L60-M60)/M60</f>
        <v>0.108597285067873</v>
      </c>
    </row>
    <row r="61" customFormat="false" ht="12.75" hidden="false" customHeight="false" outlineLevel="0" collapsed="false">
      <c r="A61" s="535" t="s">
        <v>334</v>
      </c>
    </row>
    <row r="62" customFormat="false" ht="12.75" hidden="false" customHeight="false" outlineLevel="0" collapsed="false">
      <c r="A62" s="535" t="s">
        <v>335</v>
      </c>
    </row>
    <row r="65" customFormat="false" ht="12.75" hidden="false" customHeight="false" outlineLevel="0" collapsed="false">
      <c r="G65" s="135" t="s">
        <v>336</v>
      </c>
    </row>
  </sheetData>
  <mergeCells count="11">
    <mergeCell ref="A1:N1"/>
    <mergeCell ref="A2:N2"/>
    <mergeCell ref="A3:N3"/>
    <mergeCell ref="A4:N4"/>
    <mergeCell ref="C7:H7"/>
    <mergeCell ref="I7:K7"/>
    <mergeCell ref="L7:N7"/>
    <mergeCell ref="C8:E8"/>
    <mergeCell ref="F8:H8"/>
    <mergeCell ref="C9:E9"/>
    <mergeCell ref="F9:H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19" t="s">
        <v>337</v>
      </c>
      <c r="B1" s="219"/>
      <c r="C1" s="219"/>
      <c r="D1" s="219"/>
      <c r="E1" s="219"/>
      <c r="F1" s="219"/>
      <c r="G1" s="219"/>
      <c r="H1" s="219"/>
      <c r="I1" s="219"/>
      <c r="J1" s="219"/>
      <c r="K1" s="219"/>
      <c r="L1" s="219"/>
      <c r="M1" s="219"/>
      <c r="N1" s="219"/>
      <c r="O1" s="219"/>
      <c r="P1" s="219"/>
      <c r="Q1" s="219"/>
      <c r="R1" s="219"/>
    </row>
    <row r="2" s="7" customFormat="true" ht="19.5" hidden="false" customHeight="true" outlineLevel="0" collapsed="false">
      <c r="A2" s="536" t="s">
        <v>36</v>
      </c>
      <c r="B2" s="536"/>
      <c r="C2" s="536"/>
      <c r="D2" s="536"/>
      <c r="E2" s="536"/>
      <c r="F2" s="536"/>
      <c r="G2" s="536"/>
      <c r="H2" s="536"/>
      <c r="I2" s="536"/>
      <c r="J2" s="536"/>
      <c r="K2" s="536"/>
      <c r="L2" s="536"/>
      <c r="M2" s="536"/>
      <c r="N2" s="536"/>
      <c r="O2" s="536"/>
      <c r="P2" s="536"/>
      <c r="Q2" s="536"/>
      <c r="R2" s="536"/>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25"/>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8</v>
      </c>
      <c r="J25" s="47" t="s">
        <v>339</v>
      </c>
      <c r="K25" s="47"/>
      <c r="L25" s="47"/>
      <c r="M25" s="47"/>
      <c r="N25" s="47"/>
    </row>
    <row r="26" customFormat="false" ht="12.75" hidden="false" customHeight="false" outlineLevel="0" collapsed="false">
      <c r="C26" s="47"/>
      <c r="D26" s="47"/>
      <c r="J26" s="47" t="s">
        <v>340</v>
      </c>
      <c r="K26" s="47"/>
      <c r="L26" s="47"/>
      <c r="M26" s="47"/>
      <c r="N26" s="47"/>
      <c r="O26" s="47"/>
      <c r="P26" s="47"/>
      <c r="Q26" s="47"/>
    </row>
    <row r="27" customFormat="false" ht="12.75" hidden="false" customHeight="false" outlineLevel="0" collapsed="false">
      <c r="J27" s="47" t="s">
        <v>341</v>
      </c>
      <c r="K27" s="47"/>
      <c r="L27" s="47"/>
      <c r="M27" s="47"/>
      <c r="N27" s="47"/>
      <c r="O27" s="47"/>
      <c r="P27" s="47"/>
      <c r="Q27" s="47"/>
    </row>
    <row r="28" customFormat="false" ht="12.75" hidden="false" customHeight="false" outlineLevel="0" collapsed="false">
      <c r="J28" s="47"/>
      <c r="K28" s="47"/>
    </row>
    <row r="37" customFormat="false" ht="12.75" hidden="false" customHeight="false" outlineLevel="0" collapsed="false">
      <c r="E37" s="7" t="s">
        <v>26</v>
      </c>
    </row>
    <row r="50" customFormat="false" ht="12.75" hidden="false" customHeight="false" outlineLevel="0" collapsed="false">
      <c r="A50" s="47" t="s">
        <v>342</v>
      </c>
      <c r="D50" s="47"/>
      <c r="E50" s="47"/>
      <c r="J50" s="47" t="s">
        <v>343</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4</v>
      </c>
    </row>
    <row r="58" customFormat="false" ht="12.75" hidden="false" customHeight="false" outlineLevel="0" collapsed="false">
      <c r="A58" s="7" t="s">
        <v>345</v>
      </c>
    </row>
    <row r="61" customFormat="false" ht="12.75" hidden="false" customHeight="false" outlineLevel="0" collapsed="false">
      <c r="I61" s="135" t="s">
        <v>346</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7" t="s">
        <v>9</v>
      </c>
      <c r="B1" s="217"/>
      <c r="C1" s="217"/>
      <c r="D1" s="217"/>
      <c r="E1" s="217"/>
      <c r="F1" s="217"/>
      <c r="G1" s="217"/>
      <c r="H1" s="217"/>
      <c r="I1" s="217"/>
      <c r="J1" s="217"/>
      <c r="K1" s="217"/>
      <c r="L1" s="217"/>
      <c r="M1" s="217"/>
    </row>
    <row r="2" customFormat="false" ht="23.25" hidden="false" customHeight="false" outlineLevel="0" collapsed="false">
      <c r="A2" s="218" t="s">
        <v>347</v>
      </c>
      <c r="B2" s="218"/>
      <c r="C2" s="218"/>
      <c r="D2" s="218"/>
      <c r="E2" s="218"/>
      <c r="F2" s="218"/>
      <c r="G2" s="218"/>
      <c r="H2" s="218"/>
      <c r="I2" s="218"/>
      <c r="J2" s="218"/>
      <c r="K2" s="218"/>
      <c r="L2" s="218"/>
      <c r="M2" s="218"/>
    </row>
    <row r="3" customFormat="false" ht="23.25" hidden="false" customHeight="false" outlineLevel="0" collapsed="false">
      <c r="A3" s="360" t="s">
        <v>12</v>
      </c>
      <c r="B3" s="360"/>
      <c r="C3" s="360"/>
      <c r="D3" s="360"/>
      <c r="E3" s="360"/>
      <c r="F3" s="360"/>
      <c r="G3" s="360"/>
      <c r="H3" s="360"/>
      <c r="I3" s="360"/>
      <c r="J3" s="360"/>
      <c r="K3" s="360"/>
      <c r="L3" s="360"/>
      <c r="M3" s="360"/>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1"/>
      <c r="B5" s="429" t="s">
        <v>44</v>
      </c>
      <c r="C5" s="429"/>
      <c r="D5" s="429"/>
      <c r="E5" s="220"/>
      <c r="F5" s="221" t="s">
        <v>95</v>
      </c>
      <c r="G5" s="221"/>
      <c r="H5" s="537"/>
      <c r="I5" s="220"/>
      <c r="J5" s="221" t="s">
        <v>96</v>
      </c>
      <c r="K5" s="221"/>
      <c r="L5" s="538"/>
      <c r="M5" s="362" t="s">
        <v>47</v>
      </c>
    </row>
    <row r="6" s="47" customFormat="true" ht="12.75" hidden="false" customHeight="false" outlineLevel="0" collapsed="false">
      <c r="A6" s="539"/>
      <c r="B6" s="364" t="s">
        <v>48</v>
      </c>
      <c r="C6" s="364"/>
      <c r="D6" s="387"/>
      <c r="E6" s="224"/>
      <c r="F6" s="225" t="s">
        <v>49</v>
      </c>
      <c r="G6" s="225"/>
      <c r="H6" s="361"/>
      <c r="I6" s="540"/>
      <c r="J6" s="225" t="s">
        <v>50</v>
      </c>
      <c r="K6" s="225"/>
      <c r="L6" s="541"/>
      <c r="M6" s="232" t="s">
        <v>51</v>
      </c>
    </row>
    <row r="7" s="66" customFormat="true" ht="14.25" hidden="false" customHeight="false" outlineLevel="0" collapsed="false">
      <c r="A7" s="366"/>
      <c r="B7" s="367" t="s">
        <v>52</v>
      </c>
      <c r="C7" s="542" t="s">
        <v>348</v>
      </c>
      <c r="D7" s="366"/>
      <c r="E7" s="367"/>
      <c r="F7" s="366" t="s">
        <v>349</v>
      </c>
      <c r="G7" s="542" t="s">
        <v>140</v>
      </c>
      <c r="H7" s="366"/>
      <c r="I7" s="367"/>
      <c r="J7" s="366" t="s">
        <v>349</v>
      </c>
      <c r="K7" s="542" t="s">
        <v>140</v>
      </c>
      <c r="L7" s="368"/>
      <c r="M7" s="368" t="s">
        <v>141</v>
      </c>
      <c r="O7" s="0"/>
    </row>
    <row r="8" s="66" customFormat="true" ht="12.75" hidden="false" customHeight="false" outlineLevel="0" collapsed="false">
      <c r="B8" s="67"/>
      <c r="C8" s="334"/>
      <c r="D8" s="334"/>
      <c r="E8" s="67"/>
      <c r="F8" s="334"/>
      <c r="G8" s="334"/>
      <c r="H8" s="334"/>
      <c r="I8" s="67"/>
      <c r="J8" s="334"/>
      <c r="K8" s="334"/>
      <c r="L8" s="435"/>
      <c r="M8" s="371"/>
      <c r="O8" s="425"/>
    </row>
    <row r="9" customFormat="false" ht="12.75" hidden="false" customHeight="false" outlineLevel="0" collapsed="false">
      <c r="A9" s="376" t="s">
        <v>350</v>
      </c>
      <c r="B9" s="434"/>
      <c r="C9" s="543"/>
      <c r="D9" s="544"/>
      <c r="E9" s="545"/>
      <c r="F9" s="465"/>
      <c r="G9" s="543"/>
      <c r="H9" s="544"/>
      <c r="I9" s="545"/>
      <c r="J9" s="465"/>
      <c r="K9" s="543"/>
      <c r="L9" s="435"/>
      <c r="M9" s="435"/>
    </row>
    <row r="10" customFormat="false" ht="12.75" hidden="false" customHeight="false" outlineLevel="0" collapsed="false">
      <c r="A10" s="363" t="s">
        <v>351</v>
      </c>
      <c r="B10" s="244" t="n">
        <v>22120</v>
      </c>
      <c r="C10" s="546" t="n">
        <v>346.71789042</v>
      </c>
      <c r="D10" s="396"/>
      <c r="E10" s="451"/>
      <c r="F10" s="242" t="n">
        <v>20801</v>
      </c>
      <c r="G10" s="546" t="n">
        <v>330.44475478</v>
      </c>
      <c r="H10" s="136"/>
      <c r="I10" s="57"/>
      <c r="J10" s="242" t="n">
        <v>20646</v>
      </c>
      <c r="K10" s="377" t="n">
        <v>326.34035689</v>
      </c>
      <c r="L10" s="378"/>
      <c r="M10" s="547" t="n">
        <f aca="false">(F10-J10)/J10</f>
        <v>0.00750750750750751</v>
      </c>
    </row>
    <row r="11" customFormat="false" ht="12.75" hidden="false" customHeight="false" outlineLevel="0" collapsed="false">
      <c r="A11" s="363" t="s">
        <v>352</v>
      </c>
      <c r="B11" s="244" t="n">
        <v>17832</v>
      </c>
      <c r="C11" s="548" t="n">
        <v>651.5847986</v>
      </c>
      <c r="D11" s="136"/>
      <c r="E11" s="57"/>
      <c r="F11" s="242" t="n">
        <v>19590</v>
      </c>
      <c r="G11" s="548" t="n">
        <v>689.263076</v>
      </c>
      <c r="H11" s="136"/>
      <c r="I11" s="57"/>
      <c r="J11" s="242" t="n">
        <v>20386</v>
      </c>
      <c r="K11" s="549" t="n">
        <v>678.95575864</v>
      </c>
      <c r="L11" s="378"/>
      <c r="M11" s="547" t="n">
        <f aca="false">(F11-J11)/J11</f>
        <v>-0.0390464043951732</v>
      </c>
    </row>
    <row r="12" customFormat="false" ht="12.75" hidden="false" customHeight="false" outlineLevel="0" collapsed="false">
      <c r="A12" s="379" t="s">
        <v>353</v>
      </c>
      <c r="B12" s="380"/>
      <c r="C12" s="550"/>
      <c r="D12" s="136"/>
      <c r="E12" s="57"/>
      <c r="F12" s="383"/>
      <c r="G12" s="548"/>
      <c r="H12" s="136"/>
      <c r="I12" s="57"/>
      <c r="J12" s="242"/>
      <c r="K12" s="549"/>
      <c r="L12" s="378"/>
      <c r="M12" s="551"/>
    </row>
    <row r="13" customFormat="false" ht="12.75" hidden="false" customHeight="false" outlineLevel="0" collapsed="false">
      <c r="A13" s="363" t="s">
        <v>351</v>
      </c>
      <c r="B13" s="552" t="n">
        <v>-480</v>
      </c>
      <c r="C13" s="553" t="n">
        <v>-7.42079288</v>
      </c>
      <c r="D13" s="136"/>
      <c r="E13" s="57"/>
      <c r="F13" s="554" t="n">
        <v>-3811</v>
      </c>
      <c r="G13" s="553" t="n">
        <v>-54.05333359</v>
      </c>
      <c r="H13" s="136"/>
      <c r="I13" s="57"/>
      <c r="J13" s="242" t="n">
        <v>-3678</v>
      </c>
      <c r="K13" s="243" t="n">
        <v>-50.24588273</v>
      </c>
      <c r="L13" s="378"/>
      <c r="M13" s="547" t="n">
        <f aca="false">(F13-J13)/J13</f>
        <v>0.0361609570418706</v>
      </c>
    </row>
    <row r="14" customFormat="false" ht="12.75" hidden="false" customHeight="false" outlineLevel="0" collapsed="false">
      <c r="A14" s="363" t="s">
        <v>352</v>
      </c>
      <c r="B14" s="552" t="n">
        <v>-201</v>
      </c>
      <c r="C14" s="553" t="n">
        <v>-5.67976318</v>
      </c>
      <c r="D14" s="136"/>
      <c r="E14" s="57"/>
      <c r="F14" s="554" t="n">
        <v>-2489</v>
      </c>
      <c r="G14" s="553" t="n">
        <v>-70.81190197</v>
      </c>
      <c r="H14" s="136"/>
      <c r="I14" s="57"/>
      <c r="J14" s="242" t="n">
        <v>-2234</v>
      </c>
      <c r="K14" s="243" t="n">
        <v>-62.10484963</v>
      </c>
      <c r="L14" s="378"/>
      <c r="M14" s="547" t="n">
        <f aca="false">(F14-J14)/J14</f>
        <v>0.11414503133393</v>
      </c>
    </row>
    <row r="15" customFormat="false" ht="12.75" hidden="false" customHeight="false" outlineLevel="0" collapsed="false">
      <c r="A15" s="379" t="s">
        <v>354</v>
      </c>
      <c r="B15" s="244"/>
      <c r="C15" s="548"/>
      <c r="D15" s="136"/>
      <c r="E15" s="57"/>
      <c r="F15" s="242"/>
      <c r="G15" s="548"/>
      <c r="H15" s="136"/>
      <c r="I15" s="57"/>
      <c r="J15" s="242"/>
      <c r="K15" s="243"/>
      <c r="L15" s="378"/>
      <c r="M15" s="547"/>
    </row>
    <row r="16" customFormat="false" ht="12.75" hidden="false" customHeight="false" outlineLevel="0" collapsed="false">
      <c r="A16" s="379" t="s">
        <v>351</v>
      </c>
      <c r="B16" s="552" t="n">
        <v>-20</v>
      </c>
      <c r="C16" s="553" t="n">
        <v>-0.3239325</v>
      </c>
      <c r="D16" s="136"/>
      <c r="E16" s="57"/>
      <c r="F16" s="554" t="n">
        <v>-436</v>
      </c>
      <c r="G16" s="553" t="n">
        <v>-7.25524518</v>
      </c>
      <c r="H16" s="136"/>
      <c r="I16" s="57"/>
      <c r="J16" s="242" t="n">
        <v>-405</v>
      </c>
      <c r="K16" s="243" t="n">
        <v>-6.84069302</v>
      </c>
      <c r="L16" s="378"/>
      <c r="M16" s="547" t="n">
        <f aca="false">(F16-J16)/J16</f>
        <v>0.0765432098765432</v>
      </c>
    </row>
    <row r="17" customFormat="false" ht="12.75" hidden="false" customHeight="false" outlineLevel="0" collapsed="false">
      <c r="A17" s="363" t="s">
        <v>352</v>
      </c>
      <c r="B17" s="552" t="n">
        <v>-45</v>
      </c>
      <c r="C17" s="553" t="n">
        <v>-1.74954106</v>
      </c>
      <c r="D17" s="136"/>
      <c r="E17" s="57"/>
      <c r="F17" s="554" t="n">
        <v>-387</v>
      </c>
      <c r="G17" s="553" t="n">
        <v>-14.90670395</v>
      </c>
      <c r="H17" s="136"/>
      <c r="I17" s="57"/>
      <c r="J17" s="242" t="n">
        <v>-407</v>
      </c>
      <c r="K17" s="243" t="n">
        <v>-15.02421855</v>
      </c>
      <c r="L17" s="378"/>
      <c r="M17" s="547" t="n">
        <f aca="false">(F17-J17)/J17</f>
        <v>-0.0491400491400491</v>
      </c>
    </row>
    <row r="18" customFormat="false" ht="12.75" hidden="false" customHeight="false" outlineLevel="0" collapsed="false">
      <c r="A18" s="379" t="s">
        <v>355</v>
      </c>
      <c r="B18" s="244"/>
      <c r="C18" s="548"/>
      <c r="D18" s="136"/>
      <c r="E18" s="57"/>
      <c r="F18" s="242"/>
      <c r="G18" s="548"/>
      <c r="H18" s="136"/>
      <c r="I18" s="57"/>
      <c r="J18" s="242"/>
      <c r="K18" s="243"/>
      <c r="L18" s="378"/>
      <c r="M18" s="547"/>
    </row>
    <row r="19" customFormat="false" ht="12.75" hidden="false" customHeight="false" outlineLevel="0" collapsed="false">
      <c r="A19" s="363" t="s">
        <v>351</v>
      </c>
      <c r="B19" s="552" t="n">
        <v>563</v>
      </c>
      <c r="C19" s="548" t="n">
        <v>7.9798871</v>
      </c>
      <c r="D19" s="136"/>
      <c r="E19" s="57"/>
      <c r="F19" s="554" t="n">
        <v>5706</v>
      </c>
      <c r="G19" s="548" t="n">
        <v>78.85179117</v>
      </c>
      <c r="H19" s="136"/>
      <c r="I19" s="57"/>
      <c r="J19" s="242" t="n">
        <v>4182</v>
      </c>
      <c r="K19" s="243" t="n">
        <v>60.51846</v>
      </c>
      <c r="L19" s="378"/>
      <c r="M19" s="547" t="n">
        <f aca="false">(F19-J19)/J19</f>
        <v>0.36441893830703</v>
      </c>
    </row>
    <row r="20" customFormat="false" ht="12.75" hidden="false" customHeight="false" outlineLevel="0" collapsed="false">
      <c r="A20" s="363" t="s">
        <v>352</v>
      </c>
      <c r="B20" s="552" t="n">
        <v>62</v>
      </c>
      <c r="C20" s="548" t="n">
        <v>3.03155808</v>
      </c>
      <c r="D20" s="136"/>
      <c r="E20" s="57"/>
      <c r="F20" s="554" t="n">
        <v>910</v>
      </c>
      <c r="G20" s="548" t="n">
        <v>43.05825211</v>
      </c>
      <c r="H20" s="136"/>
      <c r="I20" s="57"/>
      <c r="J20" s="242" t="n">
        <v>1840</v>
      </c>
      <c r="K20" s="243" t="n">
        <v>87.29759752</v>
      </c>
      <c r="L20" s="378"/>
      <c r="M20" s="547" t="n">
        <f aca="false">(F20-J20)/J20</f>
        <v>-0.505434782608696</v>
      </c>
    </row>
    <row r="21" customFormat="false" ht="12.75" hidden="false" customHeight="false" outlineLevel="0" collapsed="false">
      <c r="A21" s="379" t="s">
        <v>356</v>
      </c>
      <c r="B21" s="341"/>
      <c r="C21" s="548"/>
      <c r="D21" s="136"/>
      <c r="E21" s="57"/>
      <c r="F21" s="455"/>
      <c r="G21" s="548"/>
      <c r="H21" s="136"/>
      <c r="I21" s="57"/>
      <c r="J21" s="383"/>
      <c r="K21" s="243"/>
      <c r="L21" s="378"/>
      <c r="M21" s="555"/>
    </row>
    <row r="22" customFormat="false" ht="12.75" hidden="false" customHeight="false" outlineLevel="0" collapsed="false">
      <c r="A22" s="363" t="s">
        <v>351</v>
      </c>
      <c r="B22" s="244" t="n">
        <f aca="false">+B25-B10-B13-B16-B19</f>
        <v>-44</v>
      </c>
      <c r="C22" s="548" t="n">
        <f aca="false">+C25-C10-C13-C16-C19</f>
        <v>-0.687024120000039</v>
      </c>
      <c r="D22" s="136"/>
      <c r="E22" s="57"/>
      <c r="F22" s="242" t="n">
        <f aca="false">+F25-F10-F13-F16-F19</f>
        <v>-121</v>
      </c>
      <c r="G22" s="548" t="n">
        <f aca="false">+G25-G10-G13-G16-G19</f>
        <v>-1.72193916000002</v>
      </c>
      <c r="H22" s="136"/>
      <c r="I22" s="57"/>
      <c r="J22" s="556" t="n">
        <f aca="false">+J25-J10-J13-J16-J19</f>
        <v>-65</v>
      </c>
      <c r="K22" s="243" t="n">
        <f aca="false">+K25-K10-K13-K16-K19</f>
        <v>-1.04942552000001</v>
      </c>
      <c r="L22" s="378"/>
      <c r="M22" s="555"/>
    </row>
    <row r="23" customFormat="false" ht="12.75" hidden="false" customHeight="false" outlineLevel="0" collapsed="false">
      <c r="A23" s="363" t="s">
        <v>352</v>
      </c>
      <c r="B23" s="244" t="n">
        <f aca="false">+B26-B11-B14-B17-B20</f>
        <v>-37</v>
      </c>
      <c r="C23" s="548" t="n">
        <f aca="false">+C26-C11-C14-C17-C20</f>
        <v>-1.33077701000002</v>
      </c>
      <c r="D23" s="136"/>
      <c r="E23" s="57"/>
      <c r="F23" s="242" t="n">
        <f aca="false">+F26-F11-F14-F17-F20</f>
        <v>-13</v>
      </c>
      <c r="G23" s="548" t="n">
        <f aca="false">+G26-G11-G14-G17-G20</f>
        <v>-0.746446759999962</v>
      </c>
      <c r="H23" s="136"/>
      <c r="I23" s="57"/>
      <c r="J23" s="242" t="n">
        <f aca="false">+J26-J11-J14-J17-J20</f>
        <v>-8</v>
      </c>
      <c r="K23" s="243" t="n">
        <f aca="false">+K26-K11-K14-K17-K20</f>
        <v>-0.607658739999977</v>
      </c>
      <c r="L23" s="378"/>
      <c r="M23" s="555"/>
    </row>
    <row r="24" customFormat="false" ht="12.75" hidden="false" customHeight="false" outlineLevel="0" collapsed="false">
      <c r="A24" s="376" t="s">
        <v>357</v>
      </c>
      <c r="B24" s="380"/>
      <c r="C24" s="548"/>
      <c r="D24" s="136"/>
      <c r="E24" s="57"/>
      <c r="F24" s="383"/>
      <c r="G24" s="548"/>
      <c r="H24" s="136"/>
      <c r="I24" s="57"/>
      <c r="J24" s="557"/>
      <c r="K24" s="243"/>
      <c r="L24" s="378"/>
      <c r="M24" s="378"/>
    </row>
    <row r="25" customFormat="false" ht="12.75" hidden="false" customHeight="false" outlineLevel="0" collapsed="false">
      <c r="A25" s="379" t="s">
        <v>358</v>
      </c>
      <c r="B25" s="244" t="n">
        <v>22139</v>
      </c>
      <c r="C25" s="548" t="n">
        <v>346.26602802</v>
      </c>
      <c r="D25" s="136"/>
      <c r="E25" s="57"/>
      <c r="F25" s="242" t="n">
        <v>22139</v>
      </c>
      <c r="G25" s="243" t="n">
        <v>346.26602802</v>
      </c>
      <c r="H25" s="136"/>
      <c r="I25" s="57"/>
      <c r="J25" s="242" t="n">
        <v>20680</v>
      </c>
      <c r="K25" s="243" t="n">
        <v>328.72281562</v>
      </c>
      <c r="L25" s="378"/>
      <c r="M25" s="547" t="n">
        <f aca="false">(F25-J25)/J25</f>
        <v>0.0705512572533849</v>
      </c>
      <c r="N25" s="558"/>
    </row>
    <row r="26" customFormat="false" ht="12.75" hidden="false" customHeight="false" outlineLevel="0" collapsed="false">
      <c r="A26" s="363" t="s">
        <v>352</v>
      </c>
      <c r="B26" s="244" t="n">
        <v>17611</v>
      </c>
      <c r="C26" s="546" t="n">
        <v>645.85627543</v>
      </c>
      <c r="D26" s="136"/>
      <c r="E26" s="57"/>
      <c r="F26" s="242" t="n">
        <v>17611</v>
      </c>
      <c r="G26" s="377" t="n">
        <v>645.85627543</v>
      </c>
      <c r="H26" s="136"/>
      <c r="I26" s="57"/>
      <c r="J26" s="242" t="n">
        <v>19577</v>
      </c>
      <c r="K26" s="377" t="n">
        <v>688.51662924</v>
      </c>
      <c r="L26" s="378"/>
      <c r="M26" s="547" t="n">
        <f aca="false">(F26-J26)/J26</f>
        <v>-0.100423966899934</v>
      </c>
      <c r="N26" s="558"/>
    </row>
    <row r="27" customFormat="false" ht="12.75" hidden="false" customHeight="false" outlineLevel="0" collapsed="false">
      <c r="B27" s="57"/>
      <c r="C27" s="136"/>
      <c r="D27" s="136"/>
      <c r="E27" s="57"/>
      <c r="F27" s="136"/>
      <c r="G27" s="136"/>
      <c r="H27" s="136"/>
      <c r="I27" s="57"/>
      <c r="J27" s="136"/>
      <c r="K27" s="136"/>
      <c r="L27" s="378"/>
      <c r="M27" s="378"/>
    </row>
    <row r="28" customFormat="false" ht="12.75" hidden="false" customHeight="false" outlineLevel="0" collapsed="false">
      <c r="B28" s="57"/>
      <c r="C28" s="136"/>
      <c r="D28" s="136"/>
      <c r="E28" s="57"/>
      <c r="F28" s="136"/>
      <c r="G28" s="136"/>
      <c r="H28" s="136"/>
      <c r="I28" s="57"/>
      <c r="J28" s="136"/>
      <c r="K28" s="136"/>
      <c r="L28" s="378"/>
      <c r="M28" s="378"/>
    </row>
    <row r="29" customFormat="false" ht="12.75" hidden="false" customHeight="false" outlineLevel="0" collapsed="false">
      <c r="A29" s="327"/>
      <c r="B29" s="57"/>
      <c r="C29" s="136"/>
      <c r="D29" s="136"/>
      <c r="E29" s="57"/>
      <c r="F29" s="136"/>
      <c r="G29" s="136"/>
      <c r="H29" s="136"/>
      <c r="I29" s="57"/>
      <c r="J29" s="136"/>
      <c r="K29" s="136"/>
      <c r="L29" s="378"/>
      <c r="M29" s="378"/>
    </row>
    <row r="30" customFormat="false" ht="12.75" hidden="false" customHeight="false" outlineLevel="0" collapsed="false">
      <c r="A30" s="559" t="s">
        <v>103</v>
      </c>
      <c r="B30" s="73" t="n">
        <v>7807</v>
      </c>
      <c r="C30" s="546" t="n">
        <v>116</v>
      </c>
      <c r="D30" s="242"/>
      <c r="E30" s="244"/>
      <c r="F30" s="560" t="n">
        <v>9020</v>
      </c>
      <c r="G30" s="546" t="n">
        <v>135.5</v>
      </c>
      <c r="H30" s="242"/>
      <c r="I30" s="244"/>
      <c r="J30" s="455" t="n">
        <v>11104</v>
      </c>
      <c r="K30" s="377" t="n">
        <v>164.4</v>
      </c>
      <c r="L30" s="378"/>
      <c r="M30" s="547" t="n">
        <f aca="false">(F30-J30)/J30</f>
        <v>-0.187680115273775</v>
      </c>
      <c r="P30" s="561"/>
    </row>
    <row r="31" customFormat="false" ht="12.75" hidden="false" customHeight="false" outlineLevel="0" collapsed="false">
      <c r="A31" s="322" t="s">
        <v>359</v>
      </c>
      <c r="B31" s="562" t="n">
        <v>44</v>
      </c>
      <c r="C31" s="548" t="n">
        <v>0.7</v>
      </c>
      <c r="D31" s="242"/>
      <c r="E31" s="244"/>
      <c r="F31" s="242" t="n">
        <v>874</v>
      </c>
      <c r="G31" s="548" t="n">
        <v>12.7</v>
      </c>
      <c r="H31" s="242"/>
      <c r="I31" s="244"/>
      <c r="J31" s="563" t="n">
        <v>769</v>
      </c>
      <c r="K31" s="548" t="n">
        <v>11.4</v>
      </c>
      <c r="L31" s="378"/>
      <c r="M31" s="547" t="n">
        <f aca="false">(F31-J31)/J31</f>
        <v>0.136540962288687</v>
      </c>
      <c r="Q31" s="564"/>
    </row>
    <row r="32" customFormat="false" ht="12.75" hidden="false" customHeight="false" outlineLevel="0" collapsed="false">
      <c r="A32" s="322" t="s">
        <v>360</v>
      </c>
      <c r="B32" s="390" t="s">
        <v>361</v>
      </c>
      <c r="C32" s="548" t="n">
        <v>0.5</v>
      </c>
      <c r="D32" s="242"/>
      <c r="E32" s="244"/>
      <c r="F32" s="445" t="s">
        <v>361</v>
      </c>
      <c r="G32" s="548" t="n">
        <v>7.6</v>
      </c>
      <c r="H32" s="242"/>
      <c r="I32" s="244"/>
      <c r="J32" s="445" t="s">
        <v>361</v>
      </c>
      <c r="K32" s="548" t="n">
        <v>8.5</v>
      </c>
      <c r="L32" s="378"/>
      <c r="M32" s="551" t="n">
        <v>0</v>
      </c>
      <c r="P32" s="565"/>
    </row>
    <row r="33" customFormat="false" ht="12.75" hidden="false" customHeight="false" outlineLevel="0" collapsed="false">
      <c r="A33" s="322" t="s">
        <v>362</v>
      </c>
      <c r="B33" s="390" t="s">
        <v>361</v>
      </c>
      <c r="C33" s="548" t="n">
        <v>-0.7</v>
      </c>
      <c r="D33" s="242"/>
      <c r="E33" s="244"/>
      <c r="F33" s="445" t="s">
        <v>361</v>
      </c>
      <c r="G33" s="548" t="n">
        <v>-11.9</v>
      </c>
      <c r="H33" s="242"/>
      <c r="I33" s="244"/>
      <c r="J33" s="445" t="s">
        <v>361</v>
      </c>
      <c r="K33" s="243" t="n">
        <v>-14.2</v>
      </c>
      <c r="L33" s="378"/>
      <c r="M33" s="547" t="n">
        <v>0</v>
      </c>
      <c r="P33" s="565"/>
    </row>
    <row r="34" customFormat="false" ht="12.75" hidden="false" customHeight="false" outlineLevel="0" collapsed="false">
      <c r="A34" s="322" t="s">
        <v>363</v>
      </c>
      <c r="B34" s="562" t="n">
        <v>-258</v>
      </c>
      <c r="C34" s="548" t="n">
        <v>-4</v>
      </c>
      <c r="D34" s="242"/>
      <c r="E34" s="244"/>
      <c r="F34" s="242" t="n">
        <v>-2368</v>
      </c>
      <c r="G34" s="548" t="n">
        <v>-32.1</v>
      </c>
      <c r="H34" s="242"/>
      <c r="I34" s="244"/>
      <c r="J34" s="242" t="n">
        <v>-2965</v>
      </c>
      <c r="K34" s="243" t="n">
        <v>-31.2</v>
      </c>
      <c r="L34" s="378"/>
      <c r="M34" s="547" t="n">
        <f aca="false">(F34-J34)/J34</f>
        <v>-0.201349072512648</v>
      </c>
    </row>
    <row r="35" customFormat="false" ht="12.75" hidden="false" customHeight="false" outlineLevel="0" collapsed="false">
      <c r="A35" s="322" t="s">
        <v>146</v>
      </c>
      <c r="B35" s="390" t="n">
        <f aca="false">+B36-(SUM(B30:B34))</f>
        <v>0</v>
      </c>
      <c r="C35" s="566" t="n">
        <f aca="false">+C36-(SUM(C30:C34))</f>
        <v>-0.200000000000003</v>
      </c>
      <c r="D35" s="242"/>
      <c r="E35" s="244"/>
      <c r="F35" s="445" t="n">
        <f aca="false">+F36-(SUM(F30:F34))</f>
        <v>67</v>
      </c>
      <c r="G35" s="566" t="n">
        <f aca="false">+G36-(SUM(G30:G34))</f>
        <v>0.5</v>
      </c>
      <c r="H35" s="242"/>
      <c r="I35" s="244"/>
      <c r="J35" s="445" t="n">
        <f aca="false">+J36-(SUM(J30:J34))</f>
        <v>112</v>
      </c>
      <c r="K35" s="566" t="n">
        <f aca="false">+K36-(SUM(K30:K34))</f>
        <v>-3.40000000000001</v>
      </c>
      <c r="L35" s="378"/>
      <c r="M35" s="547"/>
    </row>
    <row r="36" customFormat="false" ht="15" hidden="false" customHeight="false" outlineLevel="0" collapsed="false">
      <c r="A36" s="567" t="s">
        <v>364</v>
      </c>
      <c r="B36" s="87" t="n">
        <v>7593</v>
      </c>
      <c r="C36" s="568" t="n">
        <v>112.3</v>
      </c>
      <c r="D36" s="284"/>
      <c r="E36" s="286"/>
      <c r="F36" s="88" t="n">
        <v>7593</v>
      </c>
      <c r="G36" s="568" t="n">
        <v>112.3</v>
      </c>
      <c r="H36" s="284"/>
      <c r="I36" s="286"/>
      <c r="J36" s="88" t="n">
        <v>9020</v>
      </c>
      <c r="K36" s="568" t="n">
        <v>135.5</v>
      </c>
      <c r="L36" s="463"/>
      <c r="M36" s="569" t="n">
        <f aca="false">(F36-J36)/J36</f>
        <v>-0.15820399113082</v>
      </c>
    </row>
    <row r="37" customFormat="false" ht="12.75" hidden="false" customHeight="false" outlineLevel="0" collapsed="false">
      <c r="B37" s="570"/>
      <c r="D37" s="571"/>
      <c r="E37" s="7" t="s">
        <v>26</v>
      </c>
      <c r="F37" s="465"/>
      <c r="G37" s="572"/>
      <c r="H37" s="571"/>
      <c r="I37" s="571"/>
      <c r="J37" s="573"/>
      <c r="L37" s="571"/>
      <c r="M37" s="571"/>
    </row>
    <row r="38" customFormat="false" ht="12.75" hidden="false" customHeight="false" outlineLevel="0" collapsed="false">
      <c r="B38" s="136"/>
      <c r="C38" s="136"/>
      <c r="D38" s="47"/>
      <c r="E38" s="47"/>
      <c r="F38" s="47"/>
      <c r="G38" s="242"/>
      <c r="H38" s="47"/>
      <c r="I38" s="47"/>
      <c r="J38" s="47"/>
      <c r="K38" s="47"/>
      <c r="L38" s="47"/>
      <c r="M38" s="47"/>
    </row>
    <row r="39" customFormat="false" ht="14.25" hidden="false" customHeight="false" outlineLevel="0" collapsed="false">
      <c r="A39" s="420" t="s">
        <v>365</v>
      </c>
      <c r="B39" s="357"/>
      <c r="C39" s="357"/>
      <c r="D39" s="357"/>
      <c r="E39" s="357"/>
      <c r="F39" s="357"/>
      <c r="G39" s="357"/>
      <c r="H39" s="357"/>
      <c r="I39" s="47"/>
      <c r="J39" s="47"/>
      <c r="K39" s="47"/>
      <c r="L39" s="47"/>
      <c r="M39" s="47"/>
    </row>
    <row r="40" customFormat="false" ht="12" hidden="false" customHeight="true" outlineLevel="0" collapsed="false">
      <c r="A40" s="421" t="s">
        <v>366</v>
      </c>
      <c r="B40" s="357"/>
      <c r="C40" s="357"/>
      <c r="D40" s="357"/>
      <c r="E40" s="357"/>
      <c r="F40" s="357"/>
      <c r="G40" s="357"/>
      <c r="H40" s="357"/>
      <c r="I40" s="47"/>
      <c r="J40" s="47"/>
      <c r="K40" s="47"/>
      <c r="L40" s="47"/>
      <c r="M40" s="47"/>
    </row>
    <row r="41" customFormat="false" ht="12.75" hidden="false" customHeight="true" outlineLevel="0" collapsed="false">
      <c r="A41" s="421" t="s">
        <v>367</v>
      </c>
      <c r="B41" s="421"/>
      <c r="C41" s="421"/>
      <c r="D41" s="421"/>
      <c r="E41" s="421"/>
      <c r="F41" s="421"/>
      <c r="G41" s="421"/>
      <c r="H41" s="421"/>
    </row>
    <row r="42" customFormat="false" ht="12.75" hidden="false" customHeight="false" outlineLevel="0" collapsed="false">
      <c r="A42" s="421" t="s">
        <v>368</v>
      </c>
      <c r="B42" s="421"/>
      <c r="C42" s="421"/>
      <c r="D42" s="421"/>
      <c r="E42" s="421"/>
      <c r="F42" s="421"/>
      <c r="G42" s="421"/>
      <c r="H42" s="421"/>
    </row>
    <row r="43" customFormat="false" ht="12.75" hidden="false" customHeight="false" outlineLevel="0" collapsed="false">
      <c r="A43" s="421"/>
      <c r="B43" s="421"/>
      <c r="C43" s="421"/>
      <c r="D43" s="421"/>
      <c r="E43" s="421"/>
      <c r="F43" s="421"/>
      <c r="G43" s="421"/>
      <c r="H43" s="421"/>
    </row>
    <row r="44" customFormat="false" ht="12.75" hidden="false" customHeight="false" outlineLevel="0" collapsed="false">
      <c r="A44" s="133" t="s">
        <v>369</v>
      </c>
    </row>
    <row r="47" customFormat="false" ht="12.75" hidden="false" customHeight="false" outlineLevel="0" collapsed="false">
      <c r="F47" s="135" t="s">
        <v>370</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71</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2</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74"/>
      <c r="C3" s="574"/>
      <c r="D3" s="574"/>
      <c r="E3" s="45"/>
      <c r="F3" s="45"/>
      <c r="G3" s="45"/>
      <c r="H3" s="45"/>
      <c r="I3" s="45"/>
      <c r="J3" s="45"/>
      <c r="K3" s="45"/>
      <c r="L3" s="45"/>
      <c r="M3" s="45"/>
      <c r="N3" s="45"/>
      <c r="O3" s="45"/>
      <c r="P3" s="45"/>
      <c r="Q3" s="45"/>
      <c r="R3" s="45"/>
    </row>
    <row r="22" customFormat="false" ht="12.75" hidden="false" customHeight="false" outlineLevel="0" collapsed="false">
      <c r="D22" s="47" t="s">
        <v>373</v>
      </c>
      <c r="E22" s="7"/>
      <c r="F22" s="47"/>
      <c r="G22" s="47"/>
      <c r="H22" s="47"/>
      <c r="I22" s="47"/>
      <c r="J22" s="47"/>
      <c r="M22" s="47" t="s">
        <v>374</v>
      </c>
      <c r="N22" s="47"/>
      <c r="O22" s="47"/>
      <c r="P22" s="47"/>
      <c r="Q22" s="47"/>
      <c r="R22" s="47"/>
      <c r="S22" s="47"/>
      <c r="T22" s="47"/>
    </row>
    <row r="23" customFormat="false" ht="12.75" hidden="false" customHeight="true" outlineLevel="0" collapsed="false">
      <c r="D23" s="47" t="s">
        <v>375</v>
      </c>
      <c r="E23" s="359"/>
      <c r="F23" s="359"/>
      <c r="G23" s="359"/>
      <c r="H23" s="359"/>
      <c r="I23" s="359"/>
      <c r="J23" s="359"/>
      <c r="M23" s="47" t="s">
        <v>376</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26" customFormat="false" ht="12.75" hidden="false" customHeight="false" outlineLevel="0" collapsed="false">
      <c r="J26" s="84"/>
    </row>
    <row r="37" customFormat="false" ht="12.75" hidden="false" customHeight="false" outlineLevel="0" collapsed="false">
      <c r="E37" s="7" t="s">
        <v>26</v>
      </c>
    </row>
    <row r="43" customFormat="false" ht="15" hidden="false" customHeight="false" outlineLevel="0" collapsed="false">
      <c r="A43" s="47" t="s">
        <v>377</v>
      </c>
      <c r="B43" s="47"/>
      <c r="C43" s="47"/>
      <c r="D43" s="47"/>
      <c r="E43" s="47"/>
      <c r="F43" s="47"/>
      <c r="G43" s="47"/>
      <c r="H43" s="47" t="s">
        <v>378</v>
      </c>
      <c r="I43" s="575"/>
      <c r="J43" s="576"/>
      <c r="K43" s="576"/>
      <c r="L43" s="576"/>
      <c r="M43" s="576"/>
      <c r="O43" s="47" t="s">
        <v>379</v>
      </c>
      <c r="P43" s="47"/>
      <c r="Q43" s="47"/>
      <c r="R43" s="47"/>
      <c r="S43" s="47"/>
      <c r="T43" s="47"/>
      <c r="U43" s="47"/>
      <c r="V43" s="47"/>
    </row>
    <row r="44" customFormat="false" ht="12.75" hidden="false" customHeight="false" outlineLevel="0" collapsed="false">
      <c r="A44" s="47" t="s">
        <v>380</v>
      </c>
      <c r="B44" s="47"/>
      <c r="C44" s="47"/>
      <c r="D44" s="47"/>
      <c r="E44" s="47"/>
      <c r="F44" s="47"/>
      <c r="G44" s="47"/>
      <c r="H44" s="47" t="s">
        <v>381</v>
      </c>
      <c r="I44" s="47"/>
      <c r="J44" s="47"/>
      <c r="K44" s="47"/>
      <c r="L44" s="47"/>
      <c r="M44" s="47"/>
      <c r="O44" s="577"/>
      <c r="P44" s="47"/>
      <c r="Q44" s="47"/>
      <c r="R44" s="47"/>
      <c r="S44" s="47"/>
      <c r="T44" s="47"/>
      <c r="U44" s="47"/>
      <c r="V44" s="47"/>
    </row>
    <row r="45" customFormat="false" ht="12.75" hidden="false" customHeight="false" outlineLevel="0" collapsed="false">
      <c r="H45" s="47"/>
      <c r="I45" s="47"/>
      <c r="J45" s="47"/>
      <c r="K45" s="47"/>
      <c r="L45" s="47"/>
      <c r="M45" s="47"/>
      <c r="O45" s="47"/>
      <c r="P45" s="84"/>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82</v>
      </c>
    </row>
    <row r="61" customFormat="false" ht="12.75" hidden="false" customHeight="false" outlineLevel="0" collapsed="false">
      <c r="M61" s="135" t="s">
        <v>383</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42"/>
    <col collapsed="false" customWidth="true" hidden="false" outlineLevel="1" max="4" min="4" style="0" width="15.7"/>
    <col collapsed="false" customWidth="true" hidden="false" outlineLevel="1" max="5" min="5" style="0" width="19.28"/>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99"/>
    <col collapsed="false" customWidth="true" hidden="false" outlineLevel="2" max="10" min="10" style="0" width="9.14"/>
    <col collapsed="false" customWidth="true" hidden="false" outlineLevel="2" max="11" min="11" style="0" width="28.7"/>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17" t="s">
        <v>9</v>
      </c>
      <c r="B1" s="217"/>
      <c r="C1" s="217"/>
      <c r="D1" s="217"/>
      <c r="E1" s="217"/>
      <c r="F1" s="217"/>
      <c r="G1" s="217"/>
      <c r="H1" s="217"/>
      <c r="I1" s="217"/>
    </row>
    <row r="2" customFormat="false" ht="23.25" hidden="false" customHeight="false" outlineLevel="0" collapsed="false">
      <c r="A2" s="218" t="s">
        <v>384</v>
      </c>
      <c r="B2" s="218"/>
      <c r="C2" s="218"/>
      <c r="D2" s="218"/>
      <c r="E2" s="218"/>
      <c r="F2" s="218"/>
      <c r="G2" s="218"/>
      <c r="H2" s="218"/>
      <c r="I2" s="218"/>
    </row>
    <row r="3" customFormat="false" ht="23.25" hidden="false" customHeight="false" outlineLevel="0" collapsed="false">
      <c r="A3" s="218" t="s">
        <v>385</v>
      </c>
      <c r="B3" s="218"/>
      <c r="C3" s="218"/>
      <c r="D3" s="218"/>
      <c r="E3" s="218"/>
      <c r="F3" s="218"/>
      <c r="G3" s="218"/>
      <c r="H3" s="218"/>
      <c r="I3" s="218"/>
    </row>
    <row r="4" customFormat="false" ht="12.75" hidden="false" customHeight="true" outlineLevel="0" collapsed="false">
      <c r="A4" s="578"/>
      <c r="B4" s="578"/>
      <c r="C4" s="578"/>
      <c r="D4" s="578"/>
      <c r="E4" s="578"/>
      <c r="F4" s="578"/>
      <c r="G4" s="578"/>
      <c r="H4" s="579"/>
      <c r="I4" s="579"/>
    </row>
    <row r="5" customFormat="false" ht="18" hidden="false" customHeight="true" outlineLevel="0" collapsed="false">
      <c r="A5" s="580" t="s">
        <v>386</v>
      </c>
      <c r="B5" s="580"/>
      <c r="C5" s="580"/>
      <c r="D5" s="580"/>
      <c r="E5" s="580"/>
      <c r="F5" s="580"/>
      <c r="G5" s="580"/>
      <c r="H5" s="580"/>
      <c r="I5" s="580"/>
    </row>
    <row r="6" customFormat="false" ht="18" hidden="false" customHeight="true" outlineLevel="0" collapsed="false">
      <c r="A6" s="581"/>
      <c r="B6" s="582"/>
      <c r="C6" s="583" t="s">
        <v>387</v>
      </c>
      <c r="D6" s="583"/>
      <c r="E6" s="583"/>
      <c r="F6" s="583"/>
      <c r="G6" s="582"/>
      <c r="H6" s="584" t="s">
        <v>388</v>
      </c>
      <c r="I6" s="584"/>
    </row>
    <row r="7" customFormat="false" ht="12.75" hidden="false" customHeight="true" outlineLevel="0" collapsed="false">
      <c r="A7" s="585"/>
      <c r="B7" s="586" t="s">
        <v>389</v>
      </c>
      <c r="C7" s="587"/>
      <c r="D7" s="588"/>
      <c r="E7" s="588"/>
      <c r="F7" s="588"/>
      <c r="G7" s="589"/>
      <c r="H7" s="590" t="s">
        <v>390</v>
      </c>
      <c r="I7" s="591" t="s">
        <v>391</v>
      </c>
    </row>
    <row r="8" s="597" customFormat="true" ht="16.5" hidden="false" customHeight="true" outlineLevel="0" collapsed="false">
      <c r="A8" s="592" t="s">
        <v>392</v>
      </c>
      <c r="B8" s="593" t="s">
        <v>393</v>
      </c>
      <c r="C8" s="594" t="s">
        <v>394</v>
      </c>
      <c r="D8" s="595" t="s">
        <v>395</v>
      </c>
      <c r="E8" s="595" t="s">
        <v>396</v>
      </c>
      <c r="F8" s="595" t="s">
        <v>397</v>
      </c>
      <c r="G8" s="593" t="s">
        <v>398</v>
      </c>
      <c r="H8" s="594" t="s">
        <v>399</v>
      </c>
      <c r="I8" s="596" t="s">
        <v>400</v>
      </c>
    </row>
    <row r="9" customFormat="false" ht="12.75" hidden="false" customHeight="false" outlineLevel="1" collapsed="false">
      <c r="A9" s="598" t="s">
        <v>401</v>
      </c>
      <c r="B9" s="599" t="n">
        <v>23130.990531</v>
      </c>
      <c r="C9" s="600" t="n">
        <v>1192.804719</v>
      </c>
      <c r="D9" s="601" t="n">
        <v>278.307005</v>
      </c>
      <c r="E9" s="601" t="n">
        <v>21656.235232</v>
      </c>
      <c r="F9" s="602" t="n">
        <v>3.643575</v>
      </c>
      <c r="G9" s="601" t="n">
        <v>1280.322133</v>
      </c>
      <c r="H9" s="603" t="n">
        <v>5.12413772</v>
      </c>
      <c r="I9" s="602" t="n">
        <v>3.70426436</v>
      </c>
      <c r="J9" s="604"/>
    </row>
    <row r="10" customFormat="false" ht="12.75" hidden="false" customHeight="false" outlineLevel="1" collapsed="false">
      <c r="A10" s="598" t="s">
        <v>402</v>
      </c>
      <c r="B10" s="605" t="n">
        <v>24326.886867</v>
      </c>
      <c r="C10" s="606" t="n">
        <v>1289.012772</v>
      </c>
      <c r="D10" s="607" t="n">
        <v>270.036507</v>
      </c>
      <c r="E10" s="607" t="n">
        <v>22763.534865</v>
      </c>
      <c r="F10" s="608" t="n">
        <v>4.302723</v>
      </c>
      <c r="G10" s="607" t="n">
        <v>1656.409592</v>
      </c>
      <c r="H10" s="609" t="n">
        <v>9.03284832</v>
      </c>
      <c r="I10" s="610" t="n">
        <v>5.11436189</v>
      </c>
      <c r="J10" s="604"/>
    </row>
    <row r="11" customFormat="false" ht="12.75" hidden="false" customHeight="false" outlineLevel="1" collapsed="false">
      <c r="A11" s="598" t="s">
        <v>403</v>
      </c>
      <c r="B11" s="605" t="n">
        <v>24660.086536</v>
      </c>
      <c r="C11" s="606" t="n">
        <v>1344.197042</v>
      </c>
      <c r="D11" s="607" t="n">
        <v>274.621902</v>
      </c>
      <c r="E11" s="607" t="n">
        <v>23038.25291</v>
      </c>
      <c r="F11" s="608" t="n">
        <v>3.014682</v>
      </c>
      <c r="G11" s="607" t="n">
        <v>1675.521479</v>
      </c>
      <c r="H11" s="609" t="n">
        <v>4.66253554</v>
      </c>
      <c r="I11" s="610" t="n">
        <v>4.0399762</v>
      </c>
      <c r="J11" s="604"/>
    </row>
    <row r="12" customFormat="false" ht="12.75" hidden="false" customHeight="false" outlineLevel="1" collapsed="false">
      <c r="A12" s="598" t="s">
        <v>404</v>
      </c>
      <c r="B12" s="605" t="n">
        <v>21372.590157</v>
      </c>
      <c r="C12" s="606" t="n">
        <v>1144.565503</v>
      </c>
      <c r="D12" s="607" t="n">
        <v>303.969907</v>
      </c>
      <c r="E12" s="607" t="n">
        <v>19919.03001</v>
      </c>
      <c r="F12" s="608" t="n">
        <v>5.024737</v>
      </c>
      <c r="G12" s="607" t="n">
        <v>1670.848807</v>
      </c>
      <c r="H12" s="609" t="n">
        <v>6.385439</v>
      </c>
      <c r="I12" s="610" t="n">
        <v>3.17847881</v>
      </c>
      <c r="J12" s="604"/>
    </row>
    <row r="13" customFormat="false" ht="12.75" hidden="false" customHeight="false" outlineLevel="1" collapsed="false">
      <c r="A13" s="598" t="s">
        <v>405</v>
      </c>
      <c r="B13" s="605" t="n">
        <v>15012.811142</v>
      </c>
      <c r="C13" s="606" t="n">
        <v>757.556158</v>
      </c>
      <c r="D13" s="607" t="n">
        <v>275.117055</v>
      </c>
      <c r="E13" s="607" t="n">
        <v>13977.518835</v>
      </c>
      <c r="F13" s="608" t="n">
        <v>2.619094</v>
      </c>
      <c r="G13" s="607" t="n">
        <v>1743.922986</v>
      </c>
      <c r="H13" s="609" t="n">
        <v>3.85661903</v>
      </c>
      <c r="I13" s="610" t="n">
        <v>2.95818791</v>
      </c>
      <c r="J13" s="604"/>
    </row>
    <row r="14" customFormat="false" ht="12.75" hidden="false" customHeight="false" outlineLevel="1" collapsed="false">
      <c r="A14" s="598" t="s">
        <v>406</v>
      </c>
      <c r="B14" s="605" t="n">
        <v>16432.601851</v>
      </c>
      <c r="C14" s="606" t="n">
        <v>830.595652</v>
      </c>
      <c r="D14" s="607" t="n">
        <v>275.850275</v>
      </c>
      <c r="E14" s="607" t="n">
        <v>15317.726325</v>
      </c>
      <c r="F14" s="608" t="n">
        <v>8.429599</v>
      </c>
      <c r="G14" s="607" t="n">
        <v>1858.631638</v>
      </c>
      <c r="H14" s="609" t="n">
        <v>4.77171193</v>
      </c>
      <c r="I14" s="610" t="n">
        <v>0.97381248</v>
      </c>
      <c r="J14" s="604"/>
    </row>
    <row r="15" customFormat="false" ht="12.75" hidden="false" customHeight="false" outlineLevel="1" collapsed="false">
      <c r="A15" s="598" t="s">
        <v>407</v>
      </c>
      <c r="B15" s="605" t="n">
        <v>15333.938681</v>
      </c>
      <c r="C15" s="606" t="n">
        <v>753.066044</v>
      </c>
      <c r="D15" s="607" t="n">
        <v>268.537424</v>
      </c>
      <c r="E15" s="607" t="n">
        <v>14307.681831</v>
      </c>
      <c r="F15" s="608" t="n">
        <v>4.653382</v>
      </c>
      <c r="G15" s="607" t="n">
        <v>1523.442806</v>
      </c>
      <c r="H15" s="609" t="n">
        <v>5.65543186</v>
      </c>
      <c r="I15" s="610" t="n">
        <v>3.98435274</v>
      </c>
      <c r="J15" s="604"/>
    </row>
    <row r="16" customFormat="false" ht="12.75" hidden="false" customHeight="false" outlineLevel="1" collapsed="false">
      <c r="A16" s="598" t="s">
        <v>408</v>
      </c>
      <c r="B16" s="605" t="n">
        <v>15646.539185</v>
      </c>
      <c r="C16" s="606" t="n">
        <v>743.533718</v>
      </c>
      <c r="D16" s="607" t="n">
        <v>301.378726</v>
      </c>
      <c r="E16" s="607" t="n">
        <v>14594.02917</v>
      </c>
      <c r="F16" s="608" t="n">
        <v>7.597571</v>
      </c>
      <c r="G16" s="607" t="n">
        <v>1249.684838</v>
      </c>
      <c r="H16" s="609" t="n">
        <v>7.87116528</v>
      </c>
      <c r="I16" s="610" t="n">
        <v>2.96289645</v>
      </c>
    </row>
    <row r="17" customFormat="false" ht="12.75" hidden="false" customHeight="false" outlineLevel="1" collapsed="false">
      <c r="A17" s="598" t="s">
        <v>409</v>
      </c>
      <c r="B17" s="605" t="n">
        <v>16331.372847</v>
      </c>
      <c r="C17" s="606" t="n">
        <v>799.766463</v>
      </c>
      <c r="D17" s="607" t="n">
        <v>344.631729</v>
      </c>
      <c r="E17" s="607" t="n">
        <v>15177.325806</v>
      </c>
      <c r="F17" s="608" t="n">
        <v>9.648849</v>
      </c>
      <c r="G17" s="607" t="n">
        <v>1433.81787</v>
      </c>
      <c r="H17" s="609" t="n">
        <v>7.98330493</v>
      </c>
      <c r="I17" s="610" t="n">
        <v>6.67073427</v>
      </c>
      <c r="K17" s="359"/>
    </row>
    <row r="18" customFormat="false" ht="12.75" hidden="false" customHeight="false" outlineLevel="1" collapsed="false">
      <c r="A18" s="598" t="s">
        <v>410</v>
      </c>
      <c r="B18" s="605" t="n">
        <v>14781.212809</v>
      </c>
      <c r="C18" s="607" t="n">
        <v>689.657865</v>
      </c>
      <c r="D18" s="607" t="n">
        <v>314.266042</v>
      </c>
      <c r="E18" s="607" t="n">
        <v>13768.325417</v>
      </c>
      <c r="F18" s="607" t="n">
        <v>8.963485</v>
      </c>
      <c r="G18" s="611" t="n">
        <v>1324.284904</v>
      </c>
      <c r="H18" s="609" t="n">
        <v>6.24080068</v>
      </c>
      <c r="I18" s="610" t="n">
        <v>2.96614239</v>
      </c>
    </row>
    <row r="19" customFormat="false" ht="12.75" hidden="false" customHeight="false" outlineLevel="1" collapsed="false">
      <c r="A19" s="598" t="s">
        <v>411</v>
      </c>
      <c r="B19" s="605" t="n">
        <v>16063.499992</v>
      </c>
      <c r="C19" s="607" t="n">
        <v>669.479809</v>
      </c>
      <c r="D19" s="607" t="n">
        <v>360.255619</v>
      </c>
      <c r="E19" s="607" t="n">
        <v>15021.308715</v>
      </c>
      <c r="F19" s="607" t="n">
        <v>12.455849</v>
      </c>
      <c r="G19" s="611" t="n">
        <v>1405.424113</v>
      </c>
      <c r="H19" s="609" t="n">
        <v>9.28790978</v>
      </c>
      <c r="I19" s="610" t="n">
        <v>3.47348653</v>
      </c>
    </row>
    <row r="20" customFormat="false" ht="13.5" hidden="false" customHeight="false" outlineLevel="1" collapsed="false">
      <c r="A20" s="612" t="s">
        <v>412</v>
      </c>
      <c r="B20" s="613" t="n">
        <v>14718.719003</v>
      </c>
      <c r="C20" s="614" t="n">
        <v>572.703873</v>
      </c>
      <c r="D20" s="614" t="n">
        <v>359.957825</v>
      </c>
      <c r="E20" s="614" t="n">
        <v>13756.177566</v>
      </c>
      <c r="F20" s="614" t="n">
        <v>29.879739</v>
      </c>
      <c r="G20" s="613" t="n">
        <v>1385.652875</v>
      </c>
      <c r="H20" s="615" t="n">
        <v>7.9798871</v>
      </c>
      <c r="I20" s="616" t="n">
        <v>3.03155808</v>
      </c>
    </row>
    <row r="21" customFormat="false" ht="14.25" hidden="false" customHeight="false" outlineLevel="0" collapsed="false">
      <c r="A21" s="617" t="s">
        <v>413</v>
      </c>
      <c r="B21" s="613" t="n">
        <v>217811.249601</v>
      </c>
      <c r="C21" s="618" t="n">
        <v>10786.939618</v>
      </c>
      <c r="D21" s="618" t="n">
        <v>3626.930016</v>
      </c>
      <c r="E21" s="618" t="n">
        <v>203297.146682</v>
      </c>
      <c r="F21" s="618" t="n">
        <v>100.233285</v>
      </c>
      <c r="G21" s="619" t="n">
        <v>18207.964041</v>
      </c>
      <c r="H21" s="620" t="n">
        <v>78.85179117</v>
      </c>
      <c r="I21" s="621" t="n">
        <v>43.05825211</v>
      </c>
    </row>
    <row r="22" customFormat="false" ht="13.5" hidden="false" customHeight="false" outlineLevel="0" collapsed="false">
      <c r="A22" s="622"/>
      <c r="B22" s="623"/>
      <c r="C22" s="624"/>
      <c r="D22" s="625"/>
      <c r="E22" s="625"/>
      <c r="F22" s="625"/>
      <c r="G22" s="626"/>
      <c r="H22" s="627"/>
      <c r="I22" s="628"/>
      <c r="J22" s="1"/>
    </row>
    <row r="23" customFormat="false" ht="12.75" hidden="false" customHeight="false" outlineLevel="0" collapsed="false">
      <c r="A23" s="629" t="s">
        <v>414</v>
      </c>
      <c r="B23" s="630" t="n">
        <v>297600.987649</v>
      </c>
      <c r="C23" s="631" t="n">
        <v>17669.926604</v>
      </c>
      <c r="D23" s="631" t="n">
        <v>3822.080134</v>
      </c>
      <c r="E23" s="631" t="n">
        <v>276089.870805</v>
      </c>
      <c r="F23" s="631" t="n">
        <v>19.110106</v>
      </c>
      <c r="G23" s="632" t="n">
        <v>20974.273901</v>
      </c>
      <c r="H23" s="633" t="n">
        <v>60.554466</v>
      </c>
      <c r="I23" s="634" t="n">
        <v>87.2968234</v>
      </c>
    </row>
    <row r="24" customFormat="false" ht="12.75" hidden="false" customHeight="false" outlineLevel="0" collapsed="false">
      <c r="A24" s="629" t="s">
        <v>415</v>
      </c>
      <c r="B24" s="635" t="n">
        <v>217811.249601</v>
      </c>
      <c r="C24" s="636" t="n">
        <v>10786.939618</v>
      </c>
      <c r="D24" s="636" t="n">
        <v>3626.930016</v>
      </c>
      <c r="E24" s="636" t="n">
        <v>203297.146682</v>
      </c>
      <c r="F24" s="636" t="n">
        <v>100.233285</v>
      </c>
      <c r="G24" s="637" t="n">
        <v>18207.964041</v>
      </c>
      <c r="H24" s="638" t="n">
        <v>78.85179117</v>
      </c>
      <c r="I24" s="639" t="n">
        <v>43.05825211</v>
      </c>
    </row>
    <row r="25" customFormat="false" ht="12.75" hidden="false" customHeight="false" outlineLevel="0" collapsed="false">
      <c r="A25" s="640" t="s">
        <v>26</v>
      </c>
      <c r="B25" s="641"/>
      <c r="C25" s="642"/>
      <c r="D25" s="642"/>
      <c r="E25" s="642"/>
      <c r="F25" s="642"/>
      <c r="G25" s="643"/>
      <c r="H25" s="644"/>
      <c r="I25" s="645"/>
      <c r="L25" s="646"/>
    </row>
    <row r="26" customFormat="false" ht="13.5" hidden="false" customHeight="false" outlineLevel="0" collapsed="false">
      <c r="A26" s="647"/>
      <c r="B26" s="648"/>
      <c r="C26" s="649"/>
      <c r="D26" s="649"/>
      <c r="E26" s="649"/>
      <c r="F26" s="649"/>
      <c r="G26" s="650"/>
      <c r="H26" s="651"/>
      <c r="I26" s="652"/>
    </row>
    <row r="29" customFormat="false" ht="12.75" hidden="false" customHeight="false" outlineLevel="0" collapsed="false">
      <c r="A29" s="130" t="s">
        <v>416</v>
      </c>
      <c r="B29" s="124"/>
      <c r="C29" s="124"/>
      <c r="D29" s="124"/>
    </row>
    <row r="31" customFormat="false" ht="12.75" hidden="false" customHeight="false" outlineLevel="0" collapsed="false">
      <c r="A31" s="133" t="s">
        <v>417</v>
      </c>
    </row>
    <row r="32" customFormat="false" ht="12.75" hidden="false" customHeight="false" outlineLevel="0" collapsed="false">
      <c r="A32" s="133" t="s">
        <v>418</v>
      </c>
    </row>
    <row r="33" customFormat="false" ht="12.75" hidden="false" customHeight="false" outlineLevel="0" collapsed="false">
      <c r="E33" s="135" t="s">
        <v>419</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53" t="s">
        <v>420</v>
      </c>
      <c r="B1" s="653"/>
      <c r="C1" s="653"/>
      <c r="D1" s="653"/>
      <c r="E1" s="653"/>
      <c r="F1" s="653"/>
      <c r="G1" s="653"/>
      <c r="H1" s="653"/>
      <c r="I1" s="653"/>
      <c r="J1" s="653"/>
      <c r="K1" s="653"/>
      <c r="L1" s="653"/>
      <c r="M1" s="653"/>
      <c r="N1" s="653"/>
      <c r="O1" s="653"/>
      <c r="P1" s="653"/>
      <c r="Q1" s="653"/>
    </row>
    <row r="2" customFormat="false" ht="12.75" hidden="false" customHeight="false" outlineLevel="0" collapsed="false">
      <c r="A2" s="653"/>
      <c r="B2" s="653"/>
      <c r="C2" s="653"/>
      <c r="D2" s="653"/>
      <c r="E2" s="653"/>
      <c r="F2" s="653"/>
      <c r="G2" s="653"/>
      <c r="H2" s="653"/>
      <c r="I2" s="653"/>
      <c r="J2" s="653"/>
      <c r="K2" s="653"/>
      <c r="L2" s="653"/>
      <c r="M2" s="653"/>
      <c r="N2" s="653"/>
      <c r="O2" s="653"/>
      <c r="P2" s="653"/>
      <c r="Q2" s="653"/>
    </row>
    <row r="3" customFormat="false" ht="17.25" hidden="false" customHeight="true" outlineLevel="0" collapsed="false">
      <c r="A3" s="536" t="s">
        <v>421</v>
      </c>
      <c r="B3" s="536"/>
      <c r="C3" s="536"/>
      <c r="D3" s="536"/>
      <c r="E3" s="536"/>
      <c r="F3" s="536"/>
      <c r="G3" s="536"/>
      <c r="H3" s="536"/>
      <c r="I3" s="536"/>
      <c r="J3" s="536"/>
      <c r="K3" s="536"/>
      <c r="L3" s="536"/>
      <c r="M3" s="536"/>
      <c r="N3" s="536"/>
      <c r="O3" s="536"/>
      <c r="P3" s="536"/>
      <c r="Q3" s="536"/>
    </row>
    <row r="6" customFormat="false" ht="12.75" hidden="false" customHeight="false" outlineLevel="0" collapsed="false">
      <c r="H6" s="0" t="s">
        <v>26</v>
      </c>
    </row>
    <row r="7" customFormat="false" ht="12.75" hidden="false" customHeight="false" outlineLevel="0" collapsed="false">
      <c r="A7" s="0" t="s">
        <v>422</v>
      </c>
    </row>
    <row r="25" customFormat="false" ht="12.75" hidden="false" customHeight="true" outlineLevel="0" collapsed="false">
      <c r="A25" s="654" t="s">
        <v>423</v>
      </c>
      <c r="B25" s="654"/>
      <c r="C25" s="654"/>
      <c r="D25" s="654"/>
      <c r="E25" s="654"/>
      <c r="F25" s="654"/>
      <c r="G25" s="654"/>
      <c r="H25" s="654"/>
    </row>
    <row r="26" customFormat="false" ht="18" hidden="false" customHeight="true" outlineLevel="0" collapsed="false">
      <c r="A26" s="654"/>
      <c r="B26" s="654"/>
      <c r="C26" s="654"/>
      <c r="D26" s="654"/>
      <c r="E26" s="654"/>
      <c r="F26" s="654"/>
      <c r="G26" s="654"/>
      <c r="H26" s="654"/>
      <c r="J26" s="654" t="s">
        <v>424</v>
      </c>
      <c r="K26" s="654"/>
      <c r="L26" s="654"/>
      <c r="M26" s="654"/>
      <c r="N26" s="654"/>
      <c r="O26" s="654"/>
      <c r="P26" s="654"/>
      <c r="Q26" s="654"/>
      <c r="R26" s="655"/>
    </row>
    <row r="27" customFormat="false" ht="22.5" hidden="false" customHeight="true" outlineLevel="0" collapsed="false">
      <c r="A27" s="656"/>
      <c r="B27" s="656"/>
      <c r="C27" s="656"/>
      <c r="D27" s="656"/>
      <c r="E27" s="656"/>
      <c r="F27" s="656"/>
      <c r="G27" s="656"/>
      <c r="H27" s="656"/>
      <c r="J27" s="656"/>
      <c r="K27" s="656"/>
      <c r="L27" s="656"/>
      <c r="M27" s="656"/>
      <c r="N27" s="656"/>
      <c r="O27" s="656"/>
      <c r="P27" s="656"/>
      <c r="Q27" s="656"/>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47" t="s">
        <v>425</v>
      </c>
    </row>
    <row r="52" customFormat="false" ht="12.75" hidden="false" customHeight="false" outlineLevel="0" collapsed="false">
      <c r="A52" s="0" t="s">
        <v>426</v>
      </c>
    </row>
    <row r="56" customFormat="false" ht="12.75" hidden="false" customHeight="false" outlineLevel="0" collapsed="false">
      <c r="H56" s="135"/>
      <c r="I56" s="135" t="s">
        <v>427</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657" width="13.99"/>
    <col collapsed="false" customWidth="true" hidden="false" outlineLevel="0" max="2" min="2" style="0" width="10.71"/>
    <col collapsed="false" customWidth="true" hidden="false" outlineLevel="0" max="3" min="3" style="657" width="4.41"/>
    <col collapsed="false" customWidth="true" hidden="false" outlineLevel="0" max="4" min="4" style="657" width="2.84"/>
    <col collapsed="false" customWidth="true" hidden="false" outlineLevel="0" max="5" min="5" style="657" width="13.7"/>
    <col collapsed="false" customWidth="true" hidden="false" outlineLevel="0" max="6" min="6" style="657" width="18.28"/>
    <col collapsed="false" customWidth="true" hidden="false" outlineLevel="0" max="7" min="7" style="657" width="10.71"/>
    <col collapsed="false" customWidth="true" hidden="false" outlineLevel="0" max="8" min="8" style="657" width="8.99"/>
    <col collapsed="false" customWidth="true" hidden="false" outlineLevel="0" max="9" min="9" style="657" width="4.56"/>
    <col collapsed="false" customWidth="true" hidden="false" outlineLevel="0" max="10" min="10" style="657" width="12.99"/>
    <col collapsed="false" customWidth="true" hidden="false" outlineLevel="0" max="11" min="11" style="657" width="22.42"/>
    <col collapsed="false" customWidth="false" hidden="true" outlineLevel="0" max="12" min="12" style="657" width="9.06"/>
    <col collapsed="false" customWidth="true" hidden="false" outlineLevel="0" max="13" min="13" style="657" width="12.28"/>
    <col collapsed="false" customWidth="true" hidden="false" outlineLevel="0" max="14" min="14" style="657" width="2.42"/>
    <col collapsed="false" customWidth="false" hidden="true" outlineLevel="0" max="15" min="15" style="657" width="9.06"/>
    <col collapsed="false" customWidth="true" hidden="false" outlineLevel="0" max="16" min="16" style="657" width="12.99"/>
    <col collapsed="false" customWidth="true" hidden="false" outlineLevel="0" max="17" min="17" style="657" width="23.7"/>
    <col collapsed="false" customWidth="true" hidden="false" outlineLevel="0" max="18" min="18" style="657" width="15.28"/>
    <col collapsed="false" customWidth="true" hidden="false" outlineLevel="0" max="19" min="19" style="657" width="5.28"/>
    <col collapsed="false" customWidth="true" hidden="false" outlineLevel="0" max="20" min="20" style="657" width="0.7"/>
    <col collapsed="false" customWidth="true" hidden="false" outlineLevel="0" max="21" min="21" style="657" width="11.85"/>
    <col collapsed="false" customWidth="true" hidden="false" outlineLevel="0" max="31" min="31" style="657" width="10.71"/>
    <col collapsed="false" customWidth="true" hidden="false" outlineLevel="0" max="32" min="32" style="657" width="16.7"/>
    <col collapsed="false" customWidth="true" hidden="false" outlineLevel="0" max="33" min="33" style="657" width="10.85"/>
    <col collapsed="false" customWidth="true" hidden="false" outlineLevel="0" max="34" min="34" style="657" width="16.7"/>
    <col collapsed="false" customWidth="true" hidden="false" outlineLevel="0" max="35" min="35" style="657" width="9.28"/>
    <col collapsed="false" customWidth="true" hidden="false" outlineLevel="0" max="36" min="36" style="657" width="15.85"/>
    <col collapsed="false" customWidth="true" hidden="false" outlineLevel="0" max="37" min="37" style="657" width="16.7"/>
    <col collapsed="false" customWidth="true" hidden="false" outlineLevel="0" max="38" min="38" style="657" width="10.85"/>
    <col collapsed="false" customWidth="true" hidden="false" outlineLevel="0" max="40" min="39" style="657" width="15.13"/>
    <col collapsed="false" customWidth="true" hidden="false" outlineLevel="0" max="41" min="41" style="657" width="10.85"/>
    <col collapsed="false" customWidth="true" hidden="false" outlineLevel="0" max="42" min="42" style="657" width="14.14"/>
    <col collapsed="false" customWidth="true" hidden="false" outlineLevel="0" max="43" min="43" style="657" width="10.85"/>
    <col collapsed="false" customWidth="true" hidden="false" outlineLevel="0" max="44" min="44" style="657" width="12.56"/>
    <col collapsed="false" customWidth="true" hidden="false" outlineLevel="0" max="45" min="45" style="657" width="10.71"/>
    <col collapsed="false" customWidth="true" hidden="false" outlineLevel="0" max="47" min="46" style="657" width="14.14"/>
    <col collapsed="false" customWidth="true" hidden="false" outlineLevel="0" max="48" min="48" style="657" width="10.71"/>
    <col collapsed="false" customWidth="true" hidden="false" outlineLevel="0" max="49" min="49" style="657" width="15.28"/>
    <col collapsed="false" customWidth="true" hidden="false" outlineLevel="0" max="50" min="50" style="657" width="14.14"/>
    <col collapsed="false" customWidth="true" hidden="false" outlineLevel="0" max="51" min="51" style="657" width="10.13"/>
    <col collapsed="false" customWidth="true" hidden="false" outlineLevel="0" max="52" min="52" style="657" width="16.84"/>
    <col collapsed="false" customWidth="true" hidden="false" outlineLevel="0" max="53" min="53" style="0" width="10.28"/>
    <col collapsed="false" customWidth="true" hidden="false" outlineLevel="0" max="54" min="54" style="657" width="16.56"/>
  </cols>
  <sheetData>
    <row r="1" customFormat="false" ht="15.75" hidden="false" customHeight="false" outlineLevel="0" collapsed="false">
      <c r="A1" s="658"/>
      <c r="B1" s="659"/>
      <c r="C1" s="659"/>
      <c r="D1" s="659"/>
      <c r="E1" s="659"/>
      <c r="F1" s="659"/>
      <c r="G1" s="659"/>
      <c r="H1" s="659"/>
      <c r="I1" s="659"/>
      <c r="J1" s="659"/>
      <c r="K1" s="659"/>
      <c r="L1" s="659"/>
      <c r="M1" s="659"/>
      <c r="N1" s="659"/>
      <c r="O1" s="659"/>
      <c r="P1" s="659"/>
      <c r="Q1" s="659"/>
      <c r="R1" s="659"/>
      <c r="S1" s="659"/>
      <c r="T1" s="659"/>
      <c r="U1" s="659"/>
    </row>
    <row r="2" customFormat="false" ht="27.75" hidden="false" customHeight="true" outlineLevel="0" collapsed="false">
      <c r="A2" s="660" t="s">
        <v>428</v>
      </c>
      <c r="B2" s="660"/>
      <c r="C2" s="660"/>
      <c r="D2" s="660"/>
      <c r="E2" s="660"/>
      <c r="F2" s="660"/>
      <c r="G2" s="660"/>
      <c r="H2" s="660"/>
      <c r="I2" s="660"/>
      <c r="J2" s="660"/>
      <c r="K2" s="660"/>
      <c r="L2" s="660"/>
      <c r="M2" s="660"/>
      <c r="N2" s="660"/>
      <c r="O2" s="660"/>
      <c r="P2" s="660"/>
      <c r="Q2" s="660"/>
      <c r="R2" s="660"/>
      <c r="S2" s="660"/>
      <c r="T2" s="660"/>
      <c r="U2" s="660"/>
      <c r="AI2" s="661"/>
      <c r="AJ2" s="661"/>
      <c r="AL2" s="661"/>
    </row>
    <row r="3" customFormat="false" ht="23.25" hidden="false" customHeight="true" outlineLevel="0" collapsed="false">
      <c r="A3" s="662" t="s">
        <v>429</v>
      </c>
      <c r="B3" s="662"/>
      <c r="C3" s="662"/>
      <c r="D3" s="662"/>
      <c r="E3" s="662"/>
      <c r="F3" s="662"/>
      <c r="G3" s="662"/>
      <c r="H3" s="662"/>
      <c r="I3" s="662"/>
      <c r="J3" s="662"/>
      <c r="K3" s="662"/>
      <c r="L3" s="662"/>
      <c r="M3" s="662"/>
      <c r="N3" s="662"/>
      <c r="O3" s="662"/>
      <c r="P3" s="662"/>
      <c r="Q3" s="662"/>
      <c r="R3" s="662"/>
      <c r="S3" s="662"/>
      <c r="T3" s="662"/>
      <c r="U3" s="662"/>
      <c r="AE3" s="661"/>
      <c r="AF3" s="661" t="s">
        <v>26</v>
      </c>
      <c r="AG3" s="661"/>
      <c r="AH3" s="661" t="s">
        <v>26</v>
      </c>
      <c r="AI3" s="661"/>
      <c r="AJ3" s="661"/>
      <c r="AK3" s="663" t="s">
        <v>430</v>
      </c>
      <c r="AL3" s="661"/>
      <c r="AM3" s="661"/>
      <c r="AN3" s="663" t="s">
        <v>430</v>
      </c>
      <c r="AS3" s="661"/>
      <c r="AT3" s="661"/>
      <c r="AU3" s="663" t="s">
        <v>431</v>
      </c>
      <c r="AV3" s="661"/>
      <c r="AW3" s="661"/>
      <c r="AX3" s="663" t="s">
        <v>431</v>
      </c>
    </row>
    <row r="4" customFormat="false" ht="12.75" hidden="false" customHeight="true" outlineLevel="0" collapsed="false">
      <c r="A4" s="664"/>
      <c r="B4" s="659"/>
      <c r="C4" s="659"/>
      <c r="D4" s="659"/>
      <c r="E4" s="659"/>
      <c r="F4" s="659"/>
      <c r="G4" s="659"/>
      <c r="H4" s="659"/>
      <c r="I4" s="659"/>
      <c r="J4" s="659"/>
      <c r="K4" s="663"/>
      <c r="L4" s="663"/>
      <c r="M4" s="663"/>
      <c r="N4" s="663"/>
      <c r="O4" s="663"/>
      <c r="P4" s="663"/>
      <c r="Q4" s="663"/>
      <c r="R4" s="659"/>
      <c r="S4" s="659"/>
      <c r="T4" s="659"/>
      <c r="U4" s="659"/>
      <c r="AE4" s="661"/>
      <c r="AF4" s="661"/>
      <c r="AG4" s="661"/>
      <c r="AH4" s="661"/>
      <c r="AI4" s="661"/>
      <c r="AJ4" s="661"/>
      <c r="AK4" s="663"/>
      <c r="AL4" s="661"/>
      <c r="AM4" s="661"/>
      <c r="AN4" s="663"/>
      <c r="AS4" s="661"/>
      <c r="AT4" s="661"/>
      <c r="AU4" s="663"/>
      <c r="AV4" s="661"/>
      <c r="AW4" s="661"/>
      <c r="AX4" s="663"/>
    </row>
    <row r="5" customFormat="false" ht="15" hidden="false" customHeight="false" outlineLevel="0" collapsed="false">
      <c r="A5" s="664"/>
      <c r="B5" s="659"/>
      <c r="C5" s="659"/>
      <c r="D5" s="659"/>
      <c r="E5" s="659"/>
      <c r="F5" s="659"/>
      <c r="G5" s="659"/>
      <c r="H5" s="659"/>
      <c r="I5" s="659"/>
      <c r="J5" s="659"/>
      <c r="K5" s="663"/>
      <c r="L5" s="663"/>
      <c r="M5" s="663"/>
      <c r="N5" s="663"/>
      <c r="O5" s="663"/>
      <c r="P5" s="663"/>
      <c r="Q5" s="663"/>
      <c r="R5" s="659"/>
      <c r="S5" s="659"/>
      <c r="T5" s="659"/>
      <c r="U5" s="659"/>
      <c r="AE5" s="661"/>
      <c r="AF5" s="661"/>
      <c r="AG5" s="661"/>
      <c r="AH5" s="661"/>
      <c r="AI5" s="661"/>
      <c r="AJ5" s="661"/>
      <c r="AK5" s="663"/>
      <c r="AL5" s="661"/>
      <c r="AM5" s="661"/>
      <c r="AN5" s="663"/>
      <c r="AS5" s="661"/>
      <c r="AT5" s="661"/>
      <c r="AU5" s="663"/>
      <c r="AV5" s="661"/>
      <c r="AW5" s="661"/>
      <c r="AX5" s="663"/>
    </row>
    <row r="6" customFormat="false" ht="12.75" hidden="false" customHeight="false" outlineLevel="0" collapsed="false">
      <c r="J6" s="661"/>
      <c r="K6" s="661"/>
      <c r="L6" s="661"/>
      <c r="M6" s="661"/>
      <c r="N6" s="661"/>
      <c r="O6" s="661"/>
      <c r="P6" s="661"/>
      <c r="Q6" s="661"/>
      <c r="AE6" s="661"/>
      <c r="AF6" s="663" t="s">
        <v>430</v>
      </c>
      <c r="AG6" s="663"/>
      <c r="AH6" s="663" t="s">
        <v>430</v>
      </c>
      <c r="AI6" s="661"/>
      <c r="AJ6" s="663" t="s">
        <v>430</v>
      </c>
      <c r="AK6" s="663" t="s">
        <v>432</v>
      </c>
      <c r="AL6" s="661"/>
      <c r="AM6" s="663" t="s">
        <v>430</v>
      </c>
      <c r="AN6" s="663" t="s">
        <v>432</v>
      </c>
      <c r="AO6" s="661"/>
      <c r="AP6" s="663" t="s">
        <v>431</v>
      </c>
      <c r="AQ6" s="661"/>
      <c r="AR6" s="663" t="s">
        <v>431</v>
      </c>
      <c r="AS6" s="661"/>
      <c r="AT6" s="663" t="s">
        <v>431</v>
      </c>
      <c r="AU6" s="663" t="s">
        <v>433</v>
      </c>
      <c r="AV6" s="661"/>
      <c r="AW6" s="663" t="s">
        <v>431</v>
      </c>
      <c r="AX6" s="663" t="s">
        <v>434</v>
      </c>
    </row>
    <row r="7" customFormat="false" ht="13.5" hidden="false" customHeight="false" outlineLevel="0" collapsed="false">
      <c r="A7" s="665"/>
      <c r="B7" s="665"/>
      <c r="C7" s="665"/>
      <c r="D7" s="665"/>
      <c r="E7" s="665"/>
      <c r="F7" s="665"/>
      <c r="G7" s="665"/>
      <c r="H7" s="665"/>
      <c r="I7" s="665"/>
      <c r="J7" s="665"/>
      <c r="K7" s="665"/>
      <c r="L7" s="665"/>
      <c r="M7" s="665"/>
      <c r="N7" s="665"/>
      <c r="O7" s="665"/>
      <c r="P7" s="665"/>
      <c r="Q7" s="665"/>
      <c r="R7" s="665"/>
      <c r="S7" s="665"/>
      <c r="T7" s="665"/>
      <c r="U7" s="665"/>
      <c r="AE7" s="661"/>
      <c r="AF7" s="663" t="s">
        <v>435</v>
      </c>
      <c r="AG7" s="663"/>
      <c r="AH7" s="663" t="s">
        <v>435</v>
      </c>
      <c r="AI7" s="661"/>
      <c r="AJ7" s="663" t="s">
        <v>432</v>
      </c>
      <c r="AK7" s="666" t="s">
        <v>433</v>
      </c>
      <c r="AL7" s="661"/>
      <c r="AM7" s="663" t="s">
        <v>432</v>
      </c>
      <c r="AN7" s="661" t="s">
        <v>434</v>
      </c>
      <c r="AO7" s="661"/>
      <c r="AP7" s="666" t="s">
        <v>433</v>
      </c>
      <c r="AQ7" s="661"/>
      <c r="AR7" s="663" t="s">
        <v>434</v>
      </c>
      <c r="AS7" s="661"/>
      <c r="AT7" s="666" t="s">
        <v>433</v>
      </c>
      <c r="AU7" s="663" t="s">
        <v>436</v>
      </c>
      <c r="AV7" s="661"/>
      <c r="AW7" s="663" t="s">
        <v>434</v>
      </c>
      <c r="AX7" s="663" t="s">
        <v>436</v>
      </c>
      <c r="AY7" s="661"/>
      <c r="AZ7" s="666" t="s">
        <v>437</v>
      </c>
      <c r="BA7" s="661"/>
      <c r="BB7" s="661"/>
    </row>
    <row r="8" customFormat="false" ht="12.75" hidden="false" customHeight="false" outlineLevel="0" collapsed="false">
      <c r="A8" s="667"/>
      <c r="B8" s="668"/>
      <c r="C8" s="668"/>
      <c r="D8" s="668"/>
      <c r="E8" s="668"/>
      <c r="F8" s="669" t="s">
        <v>44</v>
      </c>
      <c r="G8" s="668"/>
      <c r="H8" s="668"/>
      <c r="I8" s="670"/>
      <c r="J8" s="668"/>
      <c r="K8" s="669" t="s">
        <v>438</v>
      </c>
      <c r="L8" s="668"/>
      <c r="M8" s="668"/>
      <c r="N8" s="668"/>
      <c r="O8" s="670"/>
      <c r="P8" s="668"/>
      <c r="Q8" s="669" t="s">
        <v>434</v>
      </c>
      <c r="R8" s="668"/>
      <c r="S8" s="668"/>
      <c r="T8" s="670"/>
      <c r="U8" s="671"/>
      <c r="AE8" s="666" t="s">
        <v>439</v>
      </c>
      <c r="AF8" s="666" t="s">
        <v>433</v>
      </c>
      <c r="AG8" s="666" t="s">
        <v>440</v>
      </c>
      <c r="AH8" s="666" t="s">
        <v>441</v>
      </c>
      <c r="AI8" s="666" t="s">
        <v>439</v>
      </c>
      <c r="AJ8" s="666" t="s">
        <v>433</v>
      </c>
      <c r="AK8" s="663" t="s">
        <v>442</v>
      </c>
      <c r="AL8" s="666" t="s">
        <v>440</v>
      </c>
      <c r="AM8" s="661" t="s">
        <v>434</v>
      </c>
      <c r="AN8" s="663" t="s">
        <v>442</v>
      </c>
      <c r="AO8" s="666" t="s">
        <v>439</v>
      </c>
      <c r="AP8" s="663" t="s">
        <v>443</v>
      </c>
      <c r="AQ8" s="666" t="s">
        <v>440</v>
      </c>
      <c r="AR8" s="663" t="s">
        <v>444</v>
      </c>
      <c r="AS8" s="666" t="s">
        <v>439</v>
      </c>
      <c r="AT8" s="663" t="s">
        <v>436</v>
      </c>
      <c r="AU8" s="663" t="s">
        <v>442</v>
      </c>
      <c r="AV8" s="666" t="s">
        <v>445</v>
      </c>
      <c r="AW8" s="663" t="s">
        <v>436</v>
      </c>
      <c r="AX8" s="663" t="s">
        <v>442</v>
      </c>
      <c r="AY8" s="663" t="s">
        <v>446</v>
      </c>
      <c r="AZ8" s="663" t="s">
        <v>433</v>
      </c>
      <c r="BA8" s="666" t="s">
        <v>447</v>
      </c>
      <c r="BB8" s="666" t="s">
        <v>434</v>
      </c>
    </row>
    <row r="9" customFormat="false" ht="12.75" hidden="false" customHeight="false" outlineLevel="0" collapsed="false">
      <c r="A9" s="672"/>
      <c r="B9" s="1"/>
      <c r="F9" s="673" t="s">
        <v>273</v>
      </c>
      <c r="G9" s="674"/>
      <c r="H9" s="674"/>
      <c r="I9" s="675"/>
      <c r="J9" s="674"/>
      <c r="K9" s="676" t="s">
        <v>448</v>
      </c>
      <c r="L9" s="674"/>
      <c r="M9" s="674"/>
      <c r="N9" s="674"/>
      <c r="O9" s="675"/>
      <c r="P9" s="674"/>
      <c r="Q9" s="676" t="s">
        <v>449</v>
      </c>
      <c r="R9" s="674"/>
      <c r="T9" s="677"/>
      <c r="U9" s="678" t="s">
        <v>47</v>
      </c>
      <c r="AE9" s="679" t="s">
        <v>401</v>
      </c>
      <c r="AF9" s="661" t="n">
        <v>38705</v>
      </c>
      <c r="AG9" s="679" t="s">
        <v>401</v>
      </c>
      <c r="AH9" s="661" t="n">
        <v>31880</v>
      </c>
      <c r="AI9" s="679" t="s">
        <v>401</v>
      </c>
      <c r="AJ9" s="661" t="n">
        <v>31998</v>
      </c>
      <c r="AK9" s="661" t="n">
        <v>6960.2</v>
      </c>
      <c r="AL9" s="679" t="s">
        <v>401</v>
      </c>
      <c r="AM9" s="661" t="n">
        <v>24339</v>
      </c>
      <c r="AN9" s="661" t="n">
        <v>4764.3</v>
      </c>
      <c r="AO9" s="679" t="s">
        <v>401</v>
      </c>
      <c r="AP9" s="661" t="n">
        <v>31355</v>
      </c>
      <c r="AQ9" s="679" t="s">
        <v>401</v>
      </c>
      <c r="AR9" s="661" t="n">
        <v>29339</v>
      </c>
      <c r="AS9" s="679" t="s">
        <v>401</v>
      </c>
      <c r="AT9" s="661" t="n">
        <v>31355</v>
      </c>
      <c r="AU9" s="661" t="n">
        <v>6728.6</v>
      </c>
      <c r="AV9" s="679" t="s">
        <v>401</v>
      </c>
      <c r="AW9" s="661" t="n">
        <v>29339</v>
      </c>
      <c r="AX9" s="661" t="n">
        <v>5914.4</v>
      </c>
      <c r="AY9" s="680" t="n">
        <v>39331</v>
      </c>
      <c r="AZ9" s="661" t="n">
        <v>5574000</v>
      </c>
      <c r="BA9" s="680" t="n">
        <v>38965</v>
      </c>
      <c r="BB9" s="661" t="n">
        <v>5804000</v>
      </c>
    </row>
    <row r="10" customFormat="false" ht="12.75" hidden="false" customHeight="false" outlineLevel="0" collapsed="false">
      <c r="A10" s="672"/>
      <c r="B10" s="1"/>
      <c r="E10" s="663"/>
      <c r="G10" s="681" t="s">
        <v>450</v>
      </c>
      <c r="H10" s="663"/>
      <c r="I10" s="682"/>
      <c r="J10" s="683"/>
      <c r="M10" s="681" t="s">
        <v>450</v>
      </c>
      <c r="N10" s="663"/>
      <c r="O10" s="682"/>
      <c r="P10" s="666"/>
      <c r="R10" s="681" t="s">
        <v>450</v>
      </c>
      <c r="T10" s="677"/>
      <c r="U10" s="678" t="s">
        <v>51</v>
      </c>
      <c r="AE10" s="684" t="s">
        <v>402</v>
      </c>
      <c r="AF10" s="661" t="n">
        <v>39531</v>
      </c>
      <c r="AG10" s="684" t="s">
        <v>402</v>
      </c>
      <c r="AH10" s="661" t="n">
        <v>28140</v>
      </c>
      <c r="AI10" s="684" t="s">
        <v>402</v>
      </c>
      <c r="AJ10" s="661" t="n">
        <v>32993</v>
      </c>
      <c r="AK10" s="661" t="n">
        <v>7540.6</v>
      </c>
      <c r="AL10" s="684" t="s">
        <v>402</v>
      </c>
      <c r="AM10" s="661" t="n">
        <v>21877</v>
      </c>
      <c r="AN10" s="661" t="n">
        <v>4878.1</v>
      </c>
      <c r="AO10" s="684" t="s">
        <v>402</v>
      </c>
      <c r="AP10" s="661" t="n">
        <v>31876</v>
      </c>
      <c r="AQ10" s="684" t="s">
        <v>402</v>
      </c>
      <c r="AR10" s="661" t="n">
        <v>24306</v>
      </c>
      <c r="AS10" s="684" t="s">
        <v>402</v>
      </c>
      <c r="AT10" s="661" t="n">
        <v>31876</v>
      </c>
      <c r="AU10" s="685" t="n">
        <v>6805</v>
      </c>
      <c r="AV10" s="684" t="s">
        <v>402</v>
      </c>
      <c r="AW10" s="661" t="n">
        <v>24306</v>
      </c>
      <c r="AX10" s="661" t="n">
        <v>4902.2</v>
      </c>
      <c r="AY10" s="679" t="s">
        <v>401</v>
      </c>
      <c r="AZ10" s="661" t="n">
        <v>5386000</v>
      </c>
      <c r="BA10" s="679" t="s">
        <v>401</v>
      </c>
      <c r="BB10" s="661" t="n">
        <v>5783000</v>
      </c>
    </row>
    <row r="11" customFormat="false" ht="12.75" hidden="false" customHeight="false" outlineLevel="0" collapsed="false">
      <c r="A11" s="686"/>
      <c r="B11" s="687"/>
      <c r="C11" s="687"/>
      <c r="D11" s="687"/>
      <c r="E11" s="688" t="s">
        <v>52</v>
      </c>
      <c r="F11" s="687"/>
      <c r="G11" s="688" t="s">
        <v>451</v>
      </c>
      <c r="H11" s="689"/>
      <c r="I11" s="690"/>
      <c r="J11" s="688" t="s">
        <v>52</v>
      </c>
      <c r="K11" s="687"/>
      <c r="L11" s="687"/>
      <c r="M11" s="688" t="s">
        <v>452</v>
      </c>
      <c r="N11" s="690"/>
      <c r="O11" s="691"/>
      <c r="P11" s="688" t="s">
        <v>52</v>
      </c>
      <c r="Q11" s="687"/>
      <c r="R11" s="688" t="s">
        <v>452</v>
      </c>
      <c r="S11" s="687"/>
      <c r="T11" s="692"/>
      <c r="U11" s="693" t="s">
        <v>141</v>
      </c>
      <c r="AE11" s="684" t="s">
        <v>403</v>
      </c>
      <c r="AF11" s="661" t="n">
        <v>37140</v>
      </c>
      <c r="AG11" s="684" t="s">
        <v>403</v>
      </c>
      <c r="AH11" s="661" t="n">
        <v>26284</v>
      </c>
      <c r="AI11" s="684" t="s">
        <v>403</v>
      </c>
      <c r="AJ11" s="661" t="n">
        <v>31879</v>
      </c>
      <c r="AK11" s="661" t="n">
        <v>8560.5</v>
      </c>
      <c r="AL11" s="684" t="s">
        <v>403</v>
      </c>
      <c r="AM11" s="661" t="n">
        <v>19989</v>
      </c>
      <c r="AN11" s="661" t="n">
        <v>5096.9</v>
      </c>
      <c r="AO11" s="684" t="s">
        <v>403</v>
      </c>
      <c r="AP11" s="661" t="n">
        <v>31720</v>
      </c>
      <c r="AQ11" s="684" t="s">
        <v>403</v>
      </c>
      <c r="AR11" s="661" t="n">
        <v>27488</v>
      </c>
      <c r="AS11" s="684" t="s">
        <v>403</v>
      </c>
      <c r="AT11" s="661" t="n">
        <v>31720</v>
      </c>
      <c r="AU11" s="661" t="n">
        <v>6725.3</v>
      </c>
      <c r="AV11" s="684" t="s">
        <v>403</v>
      </c>
      <c r="AW11" s="661" t="n">
        <v>27488</v>
      </c>
      <c r="AX11" s="661" t="n">
        <v>5576.1</v>
      </c>
      <c r="AY11" s="684" t="s">
        <v>402</v>
      </c>
      <c r="AZ11" s="661" t="n">
        <v>4878000</v>
      </c>
      <c r="BA11" s="684" t="s">
        <v>402</v>
      </c>
      <c r="BB11" s="661" t="n">
        <v>5651000</v>
      </c>
    </row>
    <row r="12" customFormat="false" ht="12.75" hidden="false" customHeight="false" outlineLevel="0" collapsed="false">
      <c r="A12" s="694" t="s">
        <v>453</v>
      </c>
      <c r="B12" s="657"/>
      <c r="E12" s="663"/>
      <c r="G12" s="663"/>
      <c r="H12" s="663"/>
      <c r="I12" s="682"/>
      <c r="J12" s="663"/>
      <c r="M12" s="663"/>
      <c r="N12" s="663"/>
      <c r="O12" s="682"/>
      <c r="P12" s="663"/>
      <c r="R12" s="663"/>
      <c r="T12" s="677"/>
      <c r="U12" s="695"/>
      <c r="AE12" s="684" t="s">
        <v>404</v>
      </c>
      <c r="AF12" s="661" t="n">
        <v>25789</v>
      </c>
      <c r="AG12" s="684" t="s">
        <v>404</v>
      </c>
      <c r="AH12" s="661" t="n">
        <v>19438</v>
      </c>
      <c r="AI12" s="684" t="s">
        <v>404</v>
      </c>
      <c r="AJ12" s="661" t="n">
        <v>21896</v>
      </c>
      <c r="AK12" s="661" t="n">
        <v>6471.7</v>
      </c>
      <c r="AL12" s="684" t="s">
        <v>404</v>
      </c>
      <c r="AM12" s="661" t="n">
        <v>14378</v>
      </c>
      <c r="AN12" s="661" t="n">
        <v>4156.4</v>
      </c>
      <c r="AO12" s="684" t="s">
        <v>404</v>
      </c>
      <c r="AP12" s="661" t="n">
        <v>30907</v>
      </c>
      <c r="AQ12" s="684" t="s">
        <v>404</v>
      </c>
      <c r="AR12" s="661" t="n">
        <v>26161</v>
      </c>
      <c r="AS12" s="684" t="s">
        <v>404</v>
      </c>
      <c r="AT12" s="661" t="n">
        <v>30907</v>
      </c>
      <c r="AU12" s="685" t="n">
        <v>6551.7</v>
      </c>
      <c r="AV12" s="684" t="s">
        <v>404</v>
      </c>
      <c r="AW12" s="661" t="n">
        <v>26161</v>
      </c>
      <c r="AX12" s="685" t="n">
        <v>5421.3</v>
      </c>
      <c r="AY12" s="684" t="s">
        <v>403</v>
      </c>
      <c r="AZ12" s="661" t="n">
        <v>5111000</v>
      </c>
      <c r="BA12" s="684" t="s">
        <v>403</v>
      </c>
      <c r="BB12" s="661" t="n">
        <v>5520000</v>
      </c>
    </row>
    <row r="13" customFormat="false" ht="12.75" hidden="false" customHeight="false" outlineLevel="0" collapsed="false">
      <c r="A13" s="694" t="s">
        <v>454</v>
      </c>
      <c r="B13" s="1"/>
      <c r="E13" s="663"/>
      <c r="G13" s="663"/>
      <c r="H13" s="663"/>
      <c r="I13" s="682"/>
      <c r="J13" s="663"/>
      <c r="M13" s="663"/>
      <c r="N13" s="663"/>
      <c r="O13" s="682"/>
      <c r="P13" s="663"/>
      <c r="R13" s="663"/>
      <c r="T13" s="677"/>
      <c r="U13" s="696"/>
      <c r="AE13" s="684" t="s">
        <v>405</v>
      </c>
      <c r="AF13" s="661" t="n">
        <v>17972</v>
      </c>
      <c r="AG13" s="684" t="s">
        <v>405</v>
      </c>
      <c r="AH13" s="661" t="n">
        <v>20128</v>
      </c>
      <c r="AI13" s="684" t="s">
        <v>405</v>
      </c>
      <c r="AJ13" s="661" t="n">
        <v>15079</v>
      </c>
      <c r="AK13" s="685" t="n">
        <v>4273.7</v>
      </c>
      <c r="AL13" s="684" t="s">
        <v>405</v>
      </c>
      <c r="AM13" s="661" t="n">
        <v>14924</v>
      </c>
      <c r="AN13" s="661" t="n">
        <v>3635.3</v>
      </c>
      <c r="AO13" s="684" t="s">
        <v>405</v>
      </c>
      <c r="AP13" s="661" t="n">
        <v>27532</v>
      </c>
      <c r="AQ13" s="684" t="s">
        <v>405</v>
      </c>
      <c r="AR13" s="661" t="n">
        <v>20775</v>
      </c>
      <c r="AS13" s="684" t="s">
        <v>405</v>
      </c>
      <c r="AT13" s="661" t="n">
        <v>27532</v>
      </c>
      <c r="AU13" s="661" t="n">
        <v>5752.7</v>
      </c>
      <c r="AV13" s="684" t="s">
        <v>405</v>
      </c>
      <c r="AW13" s="661" t="n">
        <v>20775</v>
      </c>
      <c r="AX13" s="661" t="n">
        <v>4233.4</v>
      </c>
      <c r="AY13" s="684" t="s">
        <v>404</v>
      </c>
      <c r="AZ13" s="661" t="n">
        <v>4812000</v>
      </c>
      <c r="BA13" s="684" t="s">
        <v>404</v>
      </c>
      <c r="BB13" s="661" t="n">
        <v>5487000</v>
      </c>
    </row>
    <row r="14" customFormat="false" ht="12.75" hidden="false" customHeight="false" outlineLevel="0" collapsed="false">
      <c r="A14" s="672"/>
      <c r="B14" s="661"/>
      <c r="C14" s="661"/>
      <c r="I14" s="677"/>
      <c r="O14" s="677"/>
      <c r="T14" s="677"/>
      <c r="U14" s="696"/>
      <c r="AE14" s="684" t="s">
        <v>406</v>
      </c>
      <c r="AF14" s="661" t="n">
        <v>21602</v>
      </c>
      <c r="AG14" s="684" t="s">
        <v>406</v>
      </c>
      <c r="AH14" s="661" t="n">
        <v>28720</v>
      </c>
      <c r="AI14" s="684" t="s">
        <v>406</v>
      </c>
      <c r="AJ14" s="661" t="n">
        <v>18098</v>
      </c>
      <c r="AK14" s="661" t="n">
        <v>4446.6</v>
      </c>
      <c r="AL14" s="684" t="s">
        <v>406</v>
      </c>
      <c r="AM14" s="661" t="n">
        <v>22153</v>
      </c>
      <c r="AN14" s="661" t="n">
        <v>4509.1</v>
      </c>
      <c r="AO14" s="684" t="s">
        <v>406</v>
      </c>
      <c r="AP14" s="661" t="n">
        <v>29036</v>
      </c>
      <c r="AQ14" s="684" t="s">
        <v>406</v>
      </c>
      <c r="AR14" s="661" t="n">
        <v>23414</v>
      </c>
      <c r="AS14" s="684" t="s">
        <v>406</v>
      </c>
      <c r="AT14" s="661" t="n">
        <v>29036</v>
      </c>
      <c r="AU14" s="661" t="n">
        <v>5846.7</v>
      </c>
      <c r="AV14" s="684" t="s">
        <v>406</v>
      </c>
      <c r="AW14" s="661" t="n">
        <v>23414</v>
      </c>
      <c r="AX14" s="661" t="n">
        <v>4727.6</v>
      </c>
      <c r="AY14" s="684" t="s">
        <v>405</v>
      </c>
      <c r="AZ14" s="661"/>
      <c r="BA14" s="684" t="s">
        <v>405</v>
      </c>
      <c r="BB14" s="661"/>
    </row>
    <row r="15" customFormat="false" ht="12.75" hidden="false" customHeight="false" outlineLevel="0" collapsed="false">
      <c r="A15" s="697" t="s">
        <v>455</v>
      </c>
      <c r="B15" s="1"/>
      <c r="E15" s="698" t="n">
        <f aca="false">AF19</f>
        <v>30702</v>
      </c>
      <c r="F15" s="699"/>
      <c r="G15" s="700" t="n">
        <f aca="false">E15/E$18</f>
        <v>0.163139297005765</v>
      </c>
      <c r="H15" s="700"/>
      <c r="I15" s="701"/>
      <c r="J15" s="702" t="n">
        <f aca="false">AF21</f>
        <v>310921</v>
      </c>
      <c r="K15" s="699"/>
      <c r="L15" s="703" t="n">
        <f aca="false">J15/J$18</f>
        <v>0.141758091952797</v>
      </c>
      <c r="M15" s="700" t="n">
        <f aca="false">J15/J$18</f>
        <v>0.141758091952797</v>
      </c>
      <c r="N15" s="700"/>
      <c r="O15" s="701"/>
      <c r="P15" s="702" t="n">
        <f aca="false">AH21</f>
        <v>323572</v>
      </c>
      <c r="Q15" s="699"/>
      <c r="R15" s="700" t="n">
        <f aca="false">P15/P$18</f>
        <v>0.11887729853312</v>
      </c>
      <c r="S15" s="699"/>
      <c r="T15" s="704"/>
      <c r="U15" s="705" t="n">
        <f aca="false">(J15-P15)/P15</f>
        <v>-0.039097944197891</v>
      </c>
      <c r="AD15" s="706"/>
      <c r="AE15" s="684" t="s">
        <v>456</v>
      </c>
      <c r="AF15" s="661" t="n">
        <v>20733</v>
      </c>
      <c r="AG15" s="684" t="s">
        <v>456</v>
      </c>
      <c r="AH15" s="661" t="n">
        <v>29948</v>
      </c>
      <c r="AI15" s="684" t="s">
        <v>456</v>
      </c>
      <c r="AJ15" s="661" t="n">
        <v>17416</v>
      </c>
      <c r="AK15" s="685" t="n">
        <v>3691.2</v>
      </c>
      <c r="AL15" s="684" t="s">
        <v>456</v>
      </c>
      <c r="AM15" s="661" t="n">
        <v>23608</v>
      </c>
      <c r="AN15" s="685" t="n">
        <v>4803.9</v>
      </c>
      <c r="AO15" s="684" t="s">
        <v>456</v>
      </c>
      <c r="AP15" s="661" t="n">
        <v>23894</v>
      </c>
      <c r="AQ15" s="684" t="s">
        <v>456</v>
      </c>
      <c r="AR15" s="661" t="n">
        <v>23780</v>
      </c>
      <c r="AS15" s="684" t="s">
        <v>456</v>
      </c>
      <c r="AT15" s="661" t="n">
        <v>23894</v>
      </c>
      <c r="AU15" s="661" t="n">
        <v>4840.3</v>
      </c>
      <c r="AV15" s="684" t="s">
        <v>456</v>
      </c>
      <c r="AW15" s="661" t="n">
        <v>23780</v>
      </c>
      <c r="AX15" s="661" t="n">
        <v>4852.6</v>
      </c>
      <c r="AY15" s="684" t="s">
        <v>406</v>
      </c>
      <c r="AZ15" s="661"/>
      <c r="BA15" s="684" t="s">
        <v>406</v>
      </c>
      <c r="BB15" s="661"/>
    </row>
    <row r="16" customFormat="false" ht="12.75" hidden="false" customHeight="false" outlineLevel="0" collapsed="false">
      <c r="A16" s="707" t="s">
        <v>457</v>
      </c>
      <c r="B16" s="1"/>
      <c r="E16" s="702" t="n">
        <v>123169</v>
      </c>
      <c r="F16" s="699"/>
      <c r="G16" s="700" t="n">
        <f aca="false">E16/E$18</f>
        <v>0.654475411142698</v>
      </c>
      <c r="H16" s="700"/>
      <c r="I16" s="701"/>
      <c r="J16" s="702" t="n">
        <v>1560008</v>
      </c>
      <c r="K16" s="699"/>
      <c r="L16" s="703" t="n">
        <f aca="false">J28/J$18</f>
        <v>0.506767591246334</v>
      </c>
      <c r="M16" s="700" t="n">
        <f aca="false">J16/J$18</f>
        <v>0.711253847476042</v>
      </c>
      <c r="N16" s="700"/>
      <c r="O16" s="701"/>
      <c r="P16" s="702" t="n">
        <v>2114168</v>
      </c>
      <c r="Q16" s="699"/>
      <c r="R16" s="700" t="n">
        <f aca="false">P16/P$18</f>
        <v>0.776725367105833</v>
      </c>
      <c r="S16" s="699"/>
      <c r="T16" s="704"/>
      <c r="U16" s="705" t="n">
        <f aca="false">(J16-P16)/P16</f>
        <v>-0.262117296260278</v>
      </c>
      <c r="AE16" s="684" t="s">
        <v>408</v>
      </c>
      <c r="AF16" s="661" t="n">
        <v>23810</v>
      </c>
      <c r="AG16" s="684" t="s">
        <v>408</v>
      </c>
      <c r="AH16" s="661" t="n">
        <v>32360</v>
      </c>
      <c r="AI16" s="684" t="s">
        <v>408</v>
      </c>
      <c r="AJ16" s="661" t="n">
        <v>20032</v>
      </c>
      <c r="AK16" s="661" t="n">
        <v>3922.2</v>
      </c>
      <c r="AL16" s="684" t="s">
        <v>408</v>
      </c>
      <c r="AM16" s="661" t="n">
        <v>25909</v>
      </c>
      <c r="AN16" s="661" t="n">
        <v>4875.8</v>
      </c>
      <c r="AO16" s="684" t="s">
        <v>408</v>
      </c>
      <c r="AP16" s="661" t="n">
        <v>25172</v>
      </c>
      <c r="AQ16" s="684" t="s">
        <v>408</v>
      </c>
      <c r="AR16" s="661" t="n">
        <v>22754</v>
      </c>
      <c r="AS16" s="684" t="s">
        <v>408</v>
      </c>
      <c r="AT16" s="661" t="n">
        <v>25172</v>
      </c>
      <c r="AU16" s="661" t="n">
        <v>5119.1</v>
      </c>
      <c r="AV16" s="684" t="s">
        <v>408</v>
      </c>
      <c r="AW16" s="661" t="n">
        <v>22754</v>
      </c>
      <c r="AX16" s="661" t="n">
        <v>4647.6</v>
      </c>
      <c r="AY16" s="684" t="s">
        <v>456</v>
      </c>
      <c r="AZ16" s="661"/>
      <c r="BA16" s="684" t="s">
        <v>456</v>
      </c>
      <c r="BB16" s="661"/>
    </row>
    <row r="17" customFormat="false" ht="15" hidden="false" customHeight="false" outlineLevel="0" collapsed="false">
      <c r="A17" s="697" t="s">
        <v>458</v>
      </c>
      <c r="B17" s="1"/>
      <c r="E17" s="698" t="n">
        <f aca="false">AP19</f>
        <v>34324</v>
      </c>
      <c r="F17" s="708"/>
      <c r="G17" s="700" t="n">
        <f aca="false">E17/E$18</f>
        <v>0.182385291851537</v>
      </c>
      <c r="H17" s="700"/>
      <c r="I17" s="701"/>
      <c r="J17" s="702" t="n">
        <f aca="false">AP21</f>
        <v>322392</v>
      </c>
      <c r="K17" s="699"/>
      <c r="L17" s="703" t="n">
        <f aca="false">J17/J$18</f>
        <v>0.146988060571161</v>
      </c>
      <c r="M17" s="700" t="n">
        <f aca="false">J17/J$18</f>
        <v>0.146988060571161</v>
      </c>
      <c r="N17" s="700"/>
      <c r="O17" s="701"/>
      <c r="P17" s="702" t="n">
        <f aca="false">AR21</f>
        <v>284159</v>
      </c>
      <c r="Q17" s="699"/>
      <c r="R17" s="700" t="n">
        <f aca="false">P17/P$18</f>
        <v>0.104397334361047</v>
      </c>
      <c r="S17" s="699"/>
      <c r="T17" s="704"/>
      <c r="U17" s="705" t="n">
        <f aca="false">(J17-P17)/P17</f>
        <v>0.134547911556558</v>
      </c>
      <c r="AE17" s="684" t="s">
        <v>409</v>
      </c>
      <c r="AF17" s="661" t="n">
        <v>28214</v>
      </c>
      <c r="AG17" s="684" t="s">
        <v>409</v>
      </c>
      <c r="AH17" s="661" t="n">
        <v>34342</v>
      </c>
      <c r="AI17" s="684" t="s">
        <v>409</v>
      </c>
      <c r="AJ17" s="661" t="n">
        <v>24161</v>
      </c>
      <c r="AK17" s="685" t="n">
        <v>4769.3</v>
      </c>
      <c r="AL17" s="684" t="s">
        <v>409</v>
      </c>
      <c r="AM17" s="661" t="n">
        <v>28160</v>
      </c>
      <c r="AN17" s="685" t="n">
        <v>5908</v>
      </c>
      <c r="AO17" s="684" t="s">
        <v>409</v>
      </c>
      <c r="AP17" s="661" t="n">
        <v>28236</v>
      </c>
      <c r="AQ17" s="684" t="s">
        <v>409</v>
      </c>
      <c r="AR17" s="661" t="n">
        <v>27850</v>
      </c>
      <c r="AS17" s="684" t="s">
        <v>409</v>
      </c>
      <c r="AT17" s="661" t="n">
        <v>28236</v>
      </c>
      <c r="AU17" s="661" t="n">
        <v>5849.3</v>
      </c>
      <c r="AV17" s="684" t="s">
        <v>409</v>
      </c>
      <c r="AW17" s="661" t="n">
        <v>27850</v>
      </c>
      <c r="AX17" s="661" t="n">
        <v>5786.3</v>
      </c>
      <c r="AY17" s="684" t="s">
        <v>408</v>
      </c>
      <c r="AZ17" s="661"/>
      <c r="BA17" s="684" t="s">
        <v>408</v>
      </c>
      <c r="BB17" s="661"/>
    </row>
    <row r="18" customFormat="false" ht="12.75" hidden="false" customHeight="false" outlineLevel="0" collapsed="false">
      <c r="A18" s="697" t="s">
        <v>459</v>
      </c>
      <c r="B18" s="1"/>
      <c r="E18" s="698" t="n">
        <f aca="false">SUM(E15:E17)</f>
        <v>188195</v>
      </c>
      <c r="F18" s="709" t="s">
        <v>12</v>
      </c>
      <c r="G18" s="700" t="n">
        <f aca="false">E18/E$18</f>
        <v>1</v>
      </c>
      <c r="H18" s="699"/>
      <c r="I18" s="704"/>
      <c r="J18" s="702" t="n">
        <f aca="false">SUM(J15:J17)</f>
        <v>2193321</v>
      </c>
      <c r="K18" s="709" t="s">
        <v>12</v>
      </c>
      <c r="L18" s="703" t="n">
        <f aca="false">J18/J$18</f>
        <v>1</v>
      </c>
      <c r="M18" s="700" t="n">
        <f aca="false">J18/J$18</f>
        <v>1</v>
      </c>
      <c r="N18" s="699"/>
      <c r="O18" s="704"/>
      <c r="P18" s="702" t="n">
        <f aca="false">SUM(P15:P17)</f>
        <v>2721899</v>
      </c>
      <c r="Q18" s="699"/>
      <c r="R18" s="700" t="n">
        <f aca="false">P18/P$18</f>
        <v>1</v>
      </c>
      <c r="S18" s="699"/>
      <c r="T18" s="704"/>
      <c r="U18" s="705" t="n">
        <f aca="false">(J18-P18)/P18</f>
        <v>-0.194194567836646</v>
      </c>
      <c r="AE18" s="684" t="s">
        <v>410</v>
      </c>
      <c r="AF18" s="661" t="n">
        <v>26723</v>
      </c>
      <c r="AG18" s="684" t="s">
        <v>410</v>
      </c>
      <c r="AH18" s="661" t="n">
        <v>32829</v>
      </c>
      <c r="AI18" s="684" t="s">
        <v>410</v>
      </c>
      <c r="AJ18" s="661" t="n">
        <v>22917</v>
      </c>
      <c r="AK18" s="685" t="n">
        <v>4915.9</v>
      </c>
      <c r="AL18" s="684" t="s">
        <v>410</v>
      </c>
      <c r="AM18" s="661" t="n">
        <v>26266</v>
      </c>
      <c r="AN18" s="685" t="n">
        <v>5794.7</v>
      </c>
      <c r="AO18" s="684" t="s">
        <v>410</v>
      </c>
      <c r="AP18" s="661" t="n">
        <v>28340</v>
      </c>
      <c r="AQ18" s="684" t="s">
        <v>410</v>
      </c>
      <c r="AR18" s="661" t="n">
        <v>28477</v>
      </c>
      <c r="AS18" s="684" t="s">
        <v>410</v>
      </c>
      <c r="AT18" s="661" t="n">
        <v>28340</v>
      </c>
      <c r="AU18" s="661" t="n">
        <v>5971.1</v>
      </c>
      <c r="AV18" s="684" t="s">
        <v>410</v>
      </c>
      <c r="AW18" s="661" t="n">
        <v>28477</v>
      </c>
      <c r="AX18" s="661" t="n">
        <v>6058.5</v>
      </c>
      <c r="AY18" s="684" t="s">
        <v>409</v>
      </c>
      <c r="AZ18" s="661"/>
      <c r="BA18" s="684" t="s">
        <v>409</v>
      </c>
      <c r="BB18" s="661"/>
    </row>
    <row r="19" customFormat="false" ht="12.75" hidden="false" customHeight="false" outlineLevel="0" collapsed="false">
      <c r="A19" s="672"/>
      <c r="B19" s="1"/>
      <c r="C19" s="710" t="s">
        <v>26</v>
      </c>
      <c r="E19" s="711"/>
      <c r="F19" s="711"/>
      <c r="G19" s="711"/>
      <c r="H19" s="711"/>
      <c r="I19" s="712"/>
      <c r="J19" s="711"/>
      <c r="K19" s="711"/>
      <c r="L19" s="711"/>
      <c r="M19" s="711"/>
      <c r="N19" s="711"/>
      <c r="O19" s="712"/>
      <c r="P19" s="711"/>
      <c r="Q19" s="711"/>
      <c r="R19" s="711"/>
      <c r="S19" s="711"/>
      <c r="T19" s="712"/>
      <c r="U19" s="713"/>
      <c r="AE19" s="684" t="s">
        <v>411</v>
      </c>
      <c r="AF19" s="661" t="n">
        <v>30702</v>
      </c>
      <c r="AG19" s="684" t="s">
        <v>411</v>
      </c>
      <c r="AH19" s="661" t="n">
        <v>39503</v>
      </c>
      <c r="AI19" s="684" t="s">
        <v>411</v>
      </c>
      <c r="AJ19" s="661" t="n">
        <v>27301</v>
      </c>
      <c r="AK19" s="685" t="n">
        <v>5688</v>
      </c>
      <c r="AL19" s="684" t="s">
        <v>411</v>
      </c>
      <c r="AM19" s="661" t="n">
        <v>32215</v>
      </c>
      <c r="AN19" s="661" t="n">
        <v>6418.4</v>
      </c>
      <c r="AO19" s="684" t="s">
        <v>411</v>
      </c>
      <c r="AP19" s="661" t="n">
        <v>34324</v>
      </c>
      <c r="AQ19" s="684" t="s">
        <v>411</v>
      </c>
      <c r="AR19" s="661" t="n">
        <v>29815</v>
      </c>
      <c r="AS19" s="684" t="s">
        <v>411</v>
      </c>
      <c r="AT19" s="661" t="n">
        <v>34324</v>
      </c>
      <c r="AU19" s="661" t="n">
        <v>7268.5</v>
      </c>
      <c r="AV19" s="684" t="s">
        <v>411</v>
      </c>
      <c r="AW19" s="661" t="n">
        <v>29815</v>
      </c>
      <c r="AX19" s="661" t="n">
        <v>6466.5</v>
      </c>
      <c r="AY19" s="684" t="s">
        <v>410</v>
      </c>
      <c r="AZ19" s="661"/>
      <c r="BA19" s="684" t="s">
        <v>410</v>
      </c>
      <c r="BB19" s="661"/>
    </row>
    <row r="20" customFormat="false" ht="12.75" hidden="false" customHeight="false" outlineLevel="0" collapsed="false">
      <c r="A20" s="686"/>
      <c r="B20" s="687"/>
      <c r="C20" s="687"/>
      <c r="D20" s="687"/>
      <c r="E20" s="714"/>
      <c r="F20" s="714"/>
      <c r="G20" s="714"/>
      <c r="H20" s="714"/>
      <c r="I20" s="715"/>
      <c r="J20" s="714"/>
      <c r="K20" s="714"/>
      <c r="L20" s="714"/>
      <c r="M20" s="714"/>
      <c r="N20" s="714"/>
      <c r="O20" s="715"/>
      <c r="P20" s="714"/>
      <c r="Q20" s="714"/>
      <c r="R20" s="714"/>
      <c r="S20" s="714"/>
      <c r="T20" s="715"/>
      <c r="U20" s="716"/>
      <c r="AE20" s="684" t="s">
        <v>412</v>
      </c>
      <c r="AF20" s="661"/>
      <c r="AG20" s="684" t="s">
        <v>412</v>
      </c>
      <c r="AH20" s="661"/>
      <c r="AI20" s="684" t="s">
        <v>412</v>
      </c>
      <c r="AJ20" s="661"/>
      <c r="AK20" s="661"/>
      <c r="AL20" s="684" t="s">
        <v>412</v>
      </c>
      <c r="AM20" s="661"/>
      <c r="AN20" s="661"/>
      <c r="AO20" s="684" t="s">
        <v>412</v>
      </c>
      <c r="AP20" s="661"/>
      <c r="AQ20" s="684" t="s">
        <v>412</v>
      </c>
      <c r="AR20" s="661"/>
      <c r="AS20" s="684" t="s">
        <v>412</v>
      </c>
      <c r="AT20" s="661"/>
      <c r="AU20" s="661"/>
      <c r="AV20" s="684" t="s">
        <v>412</v>
      </c>
      <c r="AW20" s="661"/>
      <c r="AX20" s="661"/>
      <c r="AY20" s="684" t="s">
        <v>411</v>
      </c>
      <c r="AZ20" s="661"/>
      <c r="BA20" s="684" t="s">
        <v>411</v>
      </c>
      <c r="BB20" s="661"/>
    </row>
    <row r="21" customFormat="false" ht="12.75" hidden="false" customHeight="false" outlineLevel="0" collapsed="false">
      <c r="A21" s="672"/>
      <c r="B21" s="1"/>
      <c r="E21" s="717"/>
      <c r="F21" s="717"/>
      <c r="G21" s="711"/>
      <c r="H21" s="711"/>
      <c r="I21" s="712"/>
      <c r="J21" s="717"/>
      <c r="K21" s="717"/>
      <c r="L21" s="711"/>
      <c r="M21" s="711"/>
      <c r="N21" s="711"/>
      <c r="O21" s="712"/>
      <c r="P21" s="718"/>
      <c r="Q21" s="717"/>
      <c r="R21" s="711"/>
      <c r="S21" s="711"/>
      <c r="T21" s="712"/>
      <c r="U21" s="678" t="s">
        <v>47</v>
      </c>
      <c r="AE21" s="661" t="s">
        <v>278</v>
      </c>
      <c r="AF21" s="719" t="n">
        <f aca="false">+SUM(AF9:AF20)</f>
        <v>310921</v>
      </c>
      <c r="AG21" s="661" t="s">
        <v>278</v>
      </c>
      <c r="AH21" s="719" t="n">
        <f aca="false">+SUM(AH9:AH20)</f>
        <v>323572</v>
      </c>
      <c r="AI21" s="661" t="s">
        <v>278</v>
      </c>
      <c r="AJ21" s="719" t="n">
        <f aca="false">+SUM(AJ9:AJ20)</f>
        <v>263770</v>
      </c>
      <c r="AK21" s="720" t="n">
        <f aca="false">+SUM(AK9:AK20)</f>
        <v>61239.9</v>
      </c>
      <c r="AL21" s="661" t="s">
        <v>278</v>
      </c>
      <c r="AM21" s="719" t="n">
        <f aca="false">+SUM(AM9:AM20)</f>
        <v>253818</v>
      </c>
      <c r="AN21" s="720" t="n">
        <f aca="false">+SUM(AN9:AN20)</f>
        <v>54840.9</v>
      </c>
      <c r="AO21" s="661" t="s">
        <v>278</v>
      </c>
      <c r="AP21" s="719" t="n">
        <f aca="false">+SUM(AP9:AP20)</f>
        <v>322392</v>
      </c>
      <c r="AQ21" s="661" t="s">
        <v>278</v>
      </c>
      <c r="AR21" s="719" t="n">
        <f aca="false">+SUM(AR9:AR20)</f>
        <v>284159</v>
      </c>
      <c r="AS21" s="661" t="s">
        <v>278</v>
      </c>
      <c r="AT21" s="719" t="n">
        <f aca="false">+SUM(AT9:AT20)</f>
        <v>322392</v>
      </c>
      <c r="AU21" s="720" t="n">
        <f aca="false">+SUM(AU9:AU20)</f>
        <v>67458.3</v>
      </c>
      <c r="AV21" s="661" t="s">
        <v>278</v>
      </c>
      <c r="AW21" s="719" t="n">
        <f aca="false">+SUM(AW9:AW20)</f>
        <v>284159</v>
      </c>
      <c r="AX21" s="720" t="n">
        <f aca="false">+SUM(AX9:AX20)</f>
        <v>58586.5</v>
      </c>
      <c r="AY21" s="661"/>
      <c r="AZ21" s="719" t="n">
        <f aca="false">+SUM(AZ9:AZ20)</f>
        <v>25761000</v>
      </c>
      <c r="BA21" s="661"/>
      <c r="BB21" s="719" t="n">
        <f aca="false">+SUM(BB9:BB20)</f>
        <v>28245000</v>
      </c>
    </row>
    <row r="22" customFormat="false" ht="12.75" hidden="false" customHeight="false" outlineLevel="0" collapsed="false">
      <c r="A22" s="672"/>
      <c r="B22" s="1"/>
      <c r="E22" s="681"/>
      <c r="F22" s="681"/>
      <c r="G22" s="681" t="s">
        <v>460</v>
      </c>
      <c r="H22" s="681"/>
      <c r="I22" s="721"/>
      <c r="J22" s="681"/>
      <c r="K22" s="681"/>
      <c r="L22" s="681"/>
      <c r="M22" s="681" t="s">
        <v>460</v>
      </c>
      <c r="N22" s="681"/>
      <c r="O22" s="721"/>
      <c r="P22" s="681"/>
      <c r="Q22" s="681"/>
      <c r="R22" s="681" t="s">
        <v>460</v>
      </c>
      <c r="S22" s="711"/>
      <c r="T22" s="712"/>
      <c r="U22" s="722" t="s">
        <v>461</v>
      </c>
      <c r="AE22" s="661"/>
      <c r="AF22" s="661"/>
      <c r="AG22" s="661"/>
      <c r="AH22" s="661"/>
      <c r="AL22" s="661"/>
      <c r="AM22" s="661"/>
      <c r="AN22" s="661"/>
      <c r="AQ22" s="661"/>
      <c r="AR22" s="661"/>
      <c r="AS22" s="661"/>
      <c r="AT22" s="661"/>
      <c r="AU22" s="661"/>
      <c r="AX22" s="661"/>
      <c r="AY22" s="661"/>
      <c r="AZ22" s="719" t="n">
        <f aca="false">+AZ21/12</f>
        <v>2146750</v>
      </c>
      <c r="BA22" s="661"/>
      <c r="BB22" s="719" t="n">
        <f aca="false">+BB21/12</f>
        <v>2353750</v>
      </c>
    </row>
    <row r="23" customFormat="false" ht="12.75" hidden="false" customHeight="false" outlineLevel="0" collapsed="false">
      <c r="A23" s="686"/>
      <c r="B23" s="687"/>
      <c r="C23" s="687"/>
      <c r="D23" s="687"/>
      <c r="E23" s="688" t="s">
        <v>52</v>
      </c>
      <c r="F23" s="688" t="s">
        <v>140</v>
      </c>
      <c r="G23" s="688" t="s">
        <v>462</v>
      </c>
      <c r="H23" s="688"/>
      <c r="I23" s="723"/>
      <c r="J23" s="688" t="s">
        <v>52</v>
      </c>
      <c r="K23" s="688" t="s">
        <v>140</v>
      </c>
      <c r="L23" s="688"/>
      <c r="M23" s="688" t="s">
        <v>462</v>
      </c>
      <c r="N23" s="688"/>
      <c r="O23" s="723"/>
      <c r="P23" s="688" t="s">
        <v>52</v>
      </c>
      <c r="Q23" s="688" t="s">
        <v>140</v>
      </c>
      <c r="R23" s="688" t="s">
        <v>462</v>
      </c>
      <c r="S23" s="714"/>
      <c r="T23" s="715"/>
      <c r="U23" s="724" t="s">
        <v>463</v>
      </c>
      <c r="AI23" s="661"/>
      <c r="AJ23" s="661"/>
      <c r="AK23" s="661" t="s">
        <v>26</v>
      </c>
      <c r="AO23" s="661"/>
      <c r="AP23" s="661"/>
    </row>
    <row r="24" customFormat="false" ht="12.75" hidden="false" customHeight="false" outlineLevel="0" collapsed="false">
      <c r="A24" s="694" t="s">
        <v>453</v>
      </c>
      <c r="B24" s="1"/>
      <c r="E24" s="711"/>
      <c r="F24" s="711"/>
      <c r="G24" s="711"/>
      <c r="H24" s="711"/>
      <c r="I24" s="712"/>
      <c r="J24" s="711"/>
      <c r="K24" s="711"/>
      <c r="L24" s="711"/>
      <c r="M24" s="711"/>
      <c r="N24" s="711"/>
      <c r="O24" s="712"/>
      <c r="P24" s="711"/>
      <c r="Q24" s="711"/>
      <c r="R24" s="711"/>
      <c r="S24" s="711"/>
      <c r="T24" s="712"/>
      <c r="U24" s="713"/>
      <c r="AZ24" s="725"/>
    </row>
    <row r="25" customFormat="false" ht="12.75" hidden="false" customHeight="false" outlineLevel="0" collapsed="false">
      <c r="A25" s="694" t="s">
        <v>464</v>
      </c>
      <c r="B25" s="1"/>
      <c r="E25" s="711"/>
      <c r="F25" s="711"/>
      <c r="G25" s="711"/>
      <c r="H25" s="711"/>
      <c r="I25" s="712"/>
      <c r="J25" s="711"/>
      <c r="K25" s="711"/>
      <c r="L25" s="711"/>
      <c r="M25" s="711"/>
      <c r="N25" s="711"/>
      <c r="O25" s="712"/>
      <c r="P25" s="711"/>
      <c r="Q25" s="711"/>
      <c r="R25" s="711"/>
      <c r="S25" s="711"/>
      <c r="T25" s="712"/>
      <c r="U25" s="713"/>
      <c r="AG25" s="726"/>
    </row>
    <row r="26" customFormat="false" ht="12.75" hidden="false" customHeight="false" outlineLevel="0" collapsed="false">
      <c r="A26" s="672"/>
      <c r="B26" s="1"/>
      <c r="E26" s="711"/>
      <c r="F26" s="711"/>
      <c r="G26" s="711"/>
      <c r="H26" s="711"/>
      <c r="I26" s="712"/>
      <c r="J26" s="711"/>
      <c r="K26" s="711"/>
      <c r="L26" s="711"/>
      <c r="M26" s="711"/>
      <c r="N26" s="711"/>
      <c r="O26" s="712"/>
      <c r="P26" s="711"/>
      <c r="Q26" s="711"/>
      <c r="R26" s="711"/>
      <c r="S26" s="711"/>
      <c r="T26" s="712"/>
      <c r="U26" s="713"/>
      <c r="AG26" s="684" t="s">
        <v>401</v>
      </c>
      <c r="AL26" s="684" t="s">
        <v>401</v>
      </c>
      <c r="AQ26" s="661" t="s">
        <v>401</v>
      </c>
      <c r="AV26" s="679" t="s">
        <v>401</v>
      </c>
      <c r="AW26" s="661"/>
      <c r="BA26" s="727" t="n">
        <v>39698</v>
      </c>
      <c r="BB26" s="661"/>
    </row>
    <row r="27" customFormat="false" ht="12.75" hidden="false" customHeight="false" outlineLevel="0" collapsed="false">
      <c r="A27" s="697" t="s">
        <v>455</v>
      </c>
      <c r="B27" s="1"/>
      <c r="E27" s="698" t="n">
        <f aca="false">AJ19</f>
        <v>27301</v>
      </c>
      <c r="F27" s="728" t="n">
        <f aca="false">AK19</f>
        <v>5688</v>
      </c>
      <c r="G27" s="700" t="n">
        <f aca="false">F27/F$30</f>
        <v>0.196002756719504</v>
      </c>
      <c r="H27" s="700"/>
      <c r="I27" s="701"/>
      <c r="J27" s="702" t="n">
        <f aca="false">AJ21</f>
        <v>263770</v>
      </c>
      <c r="K27" s="729" t="n">
        <f aca="false">AK21</f>
        <v>61239.9</v>
      </c>
      <c r="L27" s="703"/>
      <c r="M27" s="700" t="n">
        <f aca="false">K27/K$30</f>
        <v>0.18457366698504</v>
      </c>
      <c r="N27" s="700"/>
      <c r="O27" s="701"/>
      <c r="P27" s="702" t="n">
        <f aca="false">AM21</f>
        <v>253818</v>
      </c>
      <c r="Q27" s="729" t="n">
        <f aca="false">AN21</f>
        <v>54840.9</v>
      </c>
      <c r="R27" s="700" t="n">
        <f aca="false">Q27/Q$30</f>
        <v>0.141279423391562</v>
      </c>
      <c r="S27" s="699"/>
      <c r="T27" s="704"/>
      <c r="U27" s="705" t="n">
        <f aca="false">(K27-Q27)/Q27</f>
        <v>0.116682986603065</v>
      </c>
      <c r="AG27" s="684" t="s">
        <v>402</v>
      </c>
      <c r="AL27" s="684" t="s">
        <v>402</v>
      </c>
      <c r="AQ27" s="661" t="s">
        <v>402</v>
      </c>
      <c r="AV27" s="684" t="s">
        <v>402</v>
      </c>
      <c r="BA27" s="47" t="s">
        <v>401</v>
      </c>
    </row>
    <row r="28" customFormat="false" ht="12.75" hidden="false" customHeight="false" outlineLevel="0" collapsed="false">
      <c r="A28" s="697" t="s">
        <v>465</v>
      </c>
      <c r="B28" s="1"/>
      <c r="E28" s="518" t="n">
        <v>94644</v>
      </c>
      <c r="F28" s="728" t="n">
        <v>16063.5</v>
      </c>
      <c r="G28" s="700" t="n">
        <f aca="false">F28/F$30</f>
        <v>0.553532046864232</v>
      </c>
      <c r="H28" s="700"/>
      <c r="I28" s="701"/>
      <c r="J28" s="702" t="n">
        <v>1111504</v>
      </c>
      <c r="K28" s="729" t="n">
        <v>203092.9</v>
      </c>
      <c r="L28" s="703"/>
      <c r="M28" s="700" t="n">
        <f aca="false">K28/K$30</f>
        <v>0.612110752820073</v>
      </c>
      <c r="N28" s="699"/>
      <c r="O28" s="701" t="n">
        <v>621021</v>
      </c>
      <c r="P28" s="702" t="n">
        <v>1547297</v>
      </c>
      <c r="Q28" s="729" t="n">
        <v>274745.9</v>
      </c>
      <c r="R28" s="700" t="n">
        <f aca="false">Q28/Q$30</f>
        <v>0.707791854823606</v>
      </c>
      <c r="S28" s="699"/>
      <c r="T28" s="704"/>
      <c r="U28" s="705" t="n">
        <f aca="false">(K28-Q28)/Q28</f>
        <v>-0.260797340378874</v>
      </c>
      <c r="AG28" s="684" t="s">
        <v>403</v>
      </c>
      <c r="AL28" s="684" t="s">
        <v>403</v>
      </c>
      <c r="AQ28" s="661" t="s">
        <v>403</v>
      </c>
      <c r="AV28" s="684" t="s">
        <v>403</v>
      </c>
      <c r="BA28" s="47" t="s">
        <v>402</v>
      </c>
    </row>
    <row r="29" customFormat="false" ht="12.75" hidden="false" customHeight="false" outlineLevel="0" collapsed="false">
      <c r="A29" s="697" t="s">
        <v>466</v>
      </c>
      <c r="B29" s="1"/>
      <c r="E29" s="698" t="n">
        <f aca="false">AT19</f>
        <v>34324</v>
      </c>
      <c r="F29" s="729" t="n">
        <f aca="false">AU19</f>
        <v>7268.5</v>
      </c>
      <c r="G29" s="700" t="n">
        <f aca="false">F29/F$30</f>
        <v>0.250465196416265</v>
      </c>
      <c r="H29" s="700"/>
      <c r="I29" s="701"/>
      <c r="J29" s="702" t="n">
        <f aca="false">AT21</f>
        <v>322392</v>
      </c>
      <c r="K29" s="729" t="n">
        <f aca="false">AU21</f>
        <v>67458.3</v>
      </c>
      <c r="L29" s="703"/>
      <c r="M29" s="700" t="n">
        <f aca="false">K29/K$30</f>
        <v>0.203315580194888</v>
      </c>
      <c r="N29" s="700"/>
      <c r="O29" s="701"/>
      <c r="P29" s="702" t="n">
        <f aca="false">AW21</f>
        <v>284159</v>
      </c>
      <c r="Q29" s="729" t="n">
        <f aca="false">AX21</f>
        <v>58586.5</v>
      </c>
      <c r="R29" s="700" t="n">
        <f aca="false">Q29/Q$30</f>
        <v>0.150928721784832</v>
      </c>
      <c r="S29" s="699"/>
      <c r="T29" s="704"/>
      <c r="U29" s="705" t="n">
        <f aca="false">(K29-Q29)/Q29</f>
        <v>0.151430790369795</v>
      </c>
      <c r="AG29" s="684" t="s">
        <v>404</v>
      </c>
      <c r="AL29" s="684" t="s">
        <v>404</v>
      </c>
      <c r="AQ29" s="661" t="s">
        <v>404</v>
      </c>
      <c r="AV29" s="684" t="s">
        <v>404</v>
      </c>
      <c r="BA29" s="47" t="s">
        <v>403</v>
      </c>
    </row>
    <row r="30" customFormat="false" ht="13.5" hidden="false" customHeight="true" outlineLevel="0" collapsed="false">
      <c r="A30" s="707" t="s">
        <v>459</v>
      </c>
      <c r="B30" s="1"/>
      <c r="E30" s="698" t="n">
        <f aca="false">SUM(E27:E29)</f>
        <v>156269</v>
      </c>
      <c r="F30" s="729" t="n">
        <f aca="false">SUM(F27:F29)</f>
        <v>29020</v>
      </c>
      <c r="G30" s="700" t="n">
        <f aca="false">F30/F$30</f>
        <v>1</v>
      </c>
      <c r="H30" s="699"/>
      <c r="I30" s="704"/>
      <c r="J30" s="702" t="n">
        <f aca="false">SUM(J27:J29)</f>
        <v>1697666</v>
      </c>
      <c r="K30" s="729" t="n">
        <f aca="false">SUM(K27:K29)</f>
        <v>331791.1</v>
      </c>
      <c r="L30" s="703"/>
      <c r="M30" s="700" t="n">
        <f aca="false">K30/K$30</f>
        <v>1</v>
      </c>
      <c r="N30" s="699"/>
      <c r="O30" s="704"/>
      <c r="P30" s="702" t="n">
        <f aca="false">SUM(P27:P29)</f>
        <v>2085274</v>
      </c>
      <c r="Q30" s="729" t="n">
        <f aca="false">SUM(Q27:Q29)</f>
        <v>388173.3</v>
      </c>
      <c r="R30" s="700" t="n">
        <f aca="false">Q30/Q$30</f>
        <v>1</v>
      </c>
      <c r="S30" s="699"/>
      <c r="T30" s="704"/>
      <c r="U30" s="705" t="n">
        <f aca="false">(K30-Q30)/Q30</f>
        <v>-0.14525007258356</v>
      </c>
      <c r="AG30" s="684" t="s">
        <v>405</v>
      </c>
      <c r="AL30" s="684" t="s">
        <v>405</v>
      </c>
      <c r="AQ30" s="661" t="s">
        <v>405</v>
      </c>
      <c r="AV30" s="684" t="s">
        <v>405</v>
      </c>
      <c r="BA30" s="47" t="s">
        <v>404</v>
      </c>
    </row>
    <row r="31" customFormat="false" ht="13.5" hidden="false" customHeight="false" outlineLevel="0" collapsed="false">
      <c r="A31" s="730"/>
      <c r="B31" s="51"/>
      <c r="C31" s="665"/>
      <c r="D31" s="665"/>
      <c r="E31" s="731"/>
      <c r="F31" s="732"/>
      <c r="G31" s="733"/>
      <c r="H31" s="733"/>
      <c r="I31" s="734"/>
      <c r="J31" s="731"/>
      <c r="K31" s="732"/>
      <c r="L31" s="733"/>
      <c r="M31" s="733"/>
      <c r="N31" s="733"/>
      <c r="O31" s="734"/>
      <c r="P31" s="731"/>
      <c r="Q31" s="732"/>
      <c r="R31" s="733"/>
      <c r="S31" s="735"/>
      <c r="T31" s="734"/>
      <c r="U31" s="736"/>
      <c r="AG31" s="684" t="s">
        <v>406</v>
      </c>
      <c r="AL31" s="684" t="s">
        <v>406</v>
      </c>
      <c r="AQ31" s="661" t="s">
        <v>406</v>
      </c>
      <c r="AV31" s="684" t="s">
        <v>406</v>
      </c>
      <c r="BA31" s="47" t="s">
        <v>405</v>
      </c>
      <c r="BB31" s="661" t="n">
        <v>5602000</v>
      </c>
    </row>
    <row r="32" customFormat="false" ht="12.75" hidden="false" customHeight="false" outlineLevel="0" collapsed="false">
      <c r="B32" s="657"/>
      <c r="O32" s="677"/>
      <c r="AG32" s="684" t="s">
        <v>456</v>
      </c>
      <c r="AL32" s="684" t="s">
        <v>456</v>
      </c>
      <c r="AQ32" s="661" t="s">
        <v>456</v>
      </c>
      <c r="AV32" s="684" t="s">
        <v>456</v>
      </c>
      <c r="BA32" s="47" t="s">
        <v>406</v>
      </c>
      <c r="BB32" s="661" t="n">
        <v>5453000</v>
      </c>
    </row>
    <row r="33" s="1" customFormat="true" ht="12.75" hidden="false" customHeight="false" outlineLevel="0" collapsed="false">
      <c r="A33" s="657"/>
      <c r="B33" s="657"/>
      <c r="C33" s="657"/>
      <c r="D33" s="657"/>
      <c r="E33" s="657"/>
      <c r="F33" s="657"/>
      <c r="G33" s="657"/>
      <c r="H33" s="657"/>
      <c r="I33" s="657"/>
      <c r="J33" s="657"/>
      <c r="K33" s="657"/>
      <c r="L33" s="657"/>
      <c r="M33" s="657"/>
      <c r="N33" s="657"/>
      <c r="O33" s="657"/>
      <c r="P33" s="657"/>
      <c r="Q33" s="657"/>
      <c r="R33" s="657"/>
      <c r="S33" s="657"/>
      <c r="T33" s="657"/>
      <c r="U33" s="657"/>
      <c r="AE33" s="657"/>
      <c r="AF33" s="657"/>
      <c r="AG33" s="684" t="s">
        <v>408</v>
      </c>
      <c r="AI33" s="657"/>
      <c r="AJ33" s="657"/>
      <c r="AK33" s="657"/>
      <c r="AL33" s="684" t="s">
        <v>408</v>
      </c>
      <c r="AO33" s="657"/>
      <c r="AP33" s="657"/>
      <c r="AQ33" s="661" t="s">
        <v>408</v>
      </c>
      <c r="AS33" s="657"/>
      <c r="AT33" s="657"/>
      <c r="AU33" s="657"/>
      <c r="AV33" s="679" t="s">
        <v>408</v>
      </c>
      <c r="AY33" s="657"/>
      <c r="AZ33" s="657"/>
      <c r="BA33" s="136"/>
      <c r="BB33" s="661"/>
    </row>
    <row r="34" s="47" customFormat="true" ht="14.25" hidden="false" customHeight="true" outlineLevel="0" collapsed="false">
      <c r="A34" s="666" t="s">
        <v>467</v>
      </c>
      <c r="B34" s="661"/>
      <c r="C34" s="661"/>
      <c r="D34" s="661"/>
      <c r="E34" s="661"/>
      <c r="F34" s="661"/>
      <c r="G34" s="661"/>
      <c r="H34" s="661"/>
      <c r="I34" s="661"/>
      <c r="J34" s="661"/>
      <c r="K34" s="661"/>
      <c r="L34" s="661"/>
      <c r="M34" s="661"/>
      <c r="N34" s="661"/>
      <c r="O34" s="661"/>
      <c r="P34" s="661"/>
      <c r="Q34" s="661"/>
      <c r="R34" s="661"/>
      <c r="S34" s="661"/>
      <c r="T34" s="661"/>
      <c r="U34" s="661"/>
      <c r="AE34" s="661"/>
      <c r="AF34" s="661"/>
      <c r="AG34" s="684" t="s">
        <v>409</v>
      </c>
      <c r="AI34" s="661"/>
      <c r="AJ34" s="661"/>
      <c r="AK34" s="661"/>
      <c r="AL34" s="684" t="s">
        <v>409</v>
      </c>
      <c r="AO34" s="661"/>
      <c r="AP34" s="661"/>
      <c r="AQ34" s="661" t="s">
        <v>409</v>
      </c>
      <c r="AS34" s="661"/>
      <c r="AT34" s="661"/>
      <c r="AU34" s="661"/>
      <c r="AV34" s="684" t="s">
        <v>409</v>
      </c>
      <c r="AY34" s="661"/>
      <c r="AZ34" s="661"/>
      <c r="BB34" s="661"/>
    </row>
    <row r="35" s="47" customFormat="true" ht="12.75" hidden="false" customHeight="false" outlineLevel="0" collapsed="false">
      <c r="A35" s="666" t="s">
        <v>468</v>
      </c>
      <c r="B35" s="661"/>
      <c r="C35" s="661"/>
      <c r="D35" s="661"/>
      <c r="E35" s="661"/>
      <c r="F35" s="661"/>
      <c r="G35" s="661"/>
      <c r="H35" s="661"/>
      <c r="I35" s="661"/>
      <c r="J35" s="661"/>
      <c r="K35" s="661"/>
      <c r="L35" s="661"/>
      <c r="M35" s="661"/>
      <c r="N35" s="661"/>
      <c r="O35" s="661"/>
      <c r="P35" s="661"/>
      <c r="Q35" s="661"/>
      <c r="R35" s="661"/>
      <c r="S35" s="661"/>
      <c r="T35" s="661"/>
      <c r="U35" s="661"/>
      <c r="AE35" s="661"/>
      <c r="AF35" s="661"/>
      <c r="AG35" s="684" t="s">
        <v>410</v>
      </c>
      <c r="AI35" s="661"/>
      <c r="AJ35" s="661"/>
      <c r="AK35" s="661"/>
      <c r="AL35" s="684" t="s">
        <v>410</v>
      </c>
      <c r="AO35" s="661"/>
      <c r="AP35" s="661"/>
      <c r="AQ35" s="661" t="s">
        <v>410</v>
      </c>
      <c r="AS35" s="661"/>
      <c r="AT35" s="661"/>
      <c r="AU35" s="661"/>
      <c r="AV35" s="684" t="s">
        <v>410</v>
      </c>
      <c r="AY35" s="661"/>
      <c r="AZ35" s="661"/>
      <c r="BB35" s="661"/>
    </row>
    <row r="36" customFormat="false" ht="12.75" hidden="false" customHeight="false" outlineLevel="0" collapsed="false">
      <c r="A36" s="666" t="s">
        <v>469</v>
      </c>
      <c r="AG36" s="684" t="s">
        <v>411</v>
      </c>
      <c r="AL36" s="684" t="s">
        <v>411</v>
      </c>
      <c r="AQ36" s="661" t="s">
        <v>411</v>
      </c>
      <c r="AV36" s="684" t="s">
        <v>411</v>
      </c>
    </row>
    <row r="37" customFormat="false" ht="12.75" hidden="false" customHeight="false" outlineLevel="0" collapsed="false">
      <c r="B37" s="657"/>
      <c r="AG37" s="684" t="s">
        <v>412</v>
      </c>
      <c r="AH37" s="661" t="n">
        <v>39846</v>
      </c>
      <c r="AL37" s="684" t="s">
        <v>412</v>
      </c>
      <c r="AM37" s="661" t="n">
        <v>32554</v>
      </c>
      <c r="AN37" s="661" t="n">
        <v>7008.2</v>
      </c>
      <c r="AQ37" s="661" t="s">
        <v>412</v>
      </c>
      <c r="AR37" s="661" t="n">
        <v>29855</v>
      </c>
      <c r="AV37" s="684" t="s">
        <v>412</v>
      </c>
      <c r="AW37" s="661" t="n">
        <v>29855</v>
      </c>
      <c r="AX37" s="661" t="n">
        <v>6464.1</v>
      </c>
    </row>
    <row r="44" customFormat="false" ht="12.75" hidden="false" customHeight="false" outlineLevel="0" collapsed="false">
      <c r="J44" s="737" t="s">
        <v>470</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38" t="s">
        <v>471</v>
      </c>
      <c r="B2" s="739"/>
      <c r="C2" s="739"/>
      <c r="D2" s="740"/>
      <c r="E2" s="740"/>
      <c r="F2" s="740"/>
      <c r="G2" s="740"/>
      <c r="H2" s="740"/>
      <c r="I2" s="740"/>
      <c r="J2" s="740"/>
      <c r="K2" s="740"/>
      <c r="L2" s="740"/>
      <c r="M2" s="741"/>
    </row>
    <row r="3" customFormat="false" ht="52.5" hidden="false" customHeight="false" outlineLevel="0" collapsed="false">
      <c r="A3" s="742" t="s">
        <v>472</v>
      </c>
      <c r="B3" s="742"/>
      <c r="C3" s="742"/>
      <c r="D3" s="742"/>
      <c r="E3" s="742"/>
      <c r="F3" s="742"/>
      <c r="G3" s="742"/>
      <c r="H3" s="742"/>
      <c r="I3" s="742"/>
      <c r="J3" s="742"/>
      <c r="K3" s="742"/>
      <c r="L3" s="742"/>
      <c r="M3" s="742"/>
    </row>
    <row r="7" customFormat="false" ht="12.75" hidden="false" customHeight="false" outlineLevel="0" collapsed="false">
      <c r="H7" s="0" t="s">
        <v>26</v>
      </c>
    </row>
    <row r="13" customFormat="false" ht="12.75" hidden="false" customHeight="false" outlineLevel="0" collapsed="false">
      <c r="A13" s="0" t="s">
        <v>473</v>
      </c>
    </row>
    <row r="24" customFormat="false" ht="12.75" hidden="false" customHeight="false" outlineLevel="0" collapsed="false">
      <c r="L24" s="1"/>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43" t="s">
        <v>474</v>
      </c>
      <c r="B2" s="743"/>
      <c r="C2" s="743"/>
      <c r="D2" s="743"/>
      <c r="E2" s="743"/>
      <c r="F2" s="743"/>
      <c r="G2" s="743"/>
      <c r="H2" s="743"/>
      <c r="I2" s="743"/>
      <c r="J2" s="743"/>
      <c r="K2" s="743"/>
      <c r="L2" s="743"/>
      <c r="M2" s="743"/>
    </row>
    <row r="4" customFormat="false" ht="30" hidden="false" customHeight="false" outlineLevel="0" collapsed="false">
      <c r="A4" s="744"/>
      <c r="B4" s="744"/>
      <c r="C4" s="744"/>
      <c r="D4" s="744"/>
      <c r="E4" s="744"/>
      <c r="F4" s="744"/>
      <c r="G4" s="744"/>
      <c r="H4" s="744"/>
      <c r="I4" s="744"/>
      <c r="J4" s="744"/>
      <c r="K4" s="744"/>
      <c r="L4" s="744"/>
      <c r="M4" s="744"/>
    </row>
    <row r="6" customFormat="false" ht="12.75" hidden="false" customHeight="false" outlineLevel="0" collapsed="false">
      <c r="C6" s="745"/>
      <c r="D6" s="746" t="s">
        <v>475</v>
      </c>
      <c r="E6" s="746"/>
      <c r="F6" s="746" t="s">
        <v>476</v>
      </c>
      <c r="G6" s="746"/>
      <c r="H6" s="746" t="s">
        <v>477</v>
      </c>
      <c r="I6" s="746"/>
      <c r="J6" s="747" t="s">
        <v>478</v>
      </c>
      <c r="K6" s="747"/>
    </row>
    <row r="7" customFormat="false" ht="12.75" hidden="false" customHeight="false" outlineLevel="0" collapsed="false">
      <c r="C7" s="748" t="s">
        <v>479</v>
      </c>
      <c r="D7" s="749" t="s">
        <v>480</v>
      </c>
      <c r="E7" s="750" t="s">
        <v>481</v>
      </c>
      <c r="F7" s="749" t="s">
        <v>480</v>
      </c>
      <c r="G7" s="750" t="s">
        <v>481</v>
      </c>
      <c r="H7" s="749" t="s">
        <v>480</v>
      </c>
      <c r="I7" s="750" t="s">
        <v>481</v>
      </c>
      <c r="J7" s="749" t="s">
        <v>480</v>
      </c>
      <c r="K7" s="750" t="s">
        <v>481</v>
      </c>
    </row>
    <row r="8" customFormat="false" ht="12.75" hidden="false" customHeight="false" outlineLevel="0" collapsed="false">
      <c r="C8" s="751" t="s">
        <v>401</v>
      </c>
      <c r="D8" s="752" t="n">
        <v>15</v>
      </c>
      <c r="E8" s="753" t="n">
        <v>13</v>
      </c>
      <c r="F8" s="754" t="n">
        <v>1</v>
      </c>
      <c r="G8" s="754" t="n">
        <v>0</v>
      </c>
      <c r="H8" s="755" t="n">
        <v>24</v>
      </c>
      <c r="I8" s="755" t="n">
        <v>17</v>
      </c>
      <c r="J8" s="756" t="n">
        <v>11958</v>
      </c>
      <c r="K8" s="756" t="n">
        <v>12477</v>
      </c>
    </row>
    <row r="9" customFormat="false" ht="12.75" hidden="false" customHeight="false" outlineLevel="0" collapsed="false">
      <c r="C9" s="757" t="s">
        <v>402</v>
      </c>
      <c r="D9" s="752" t="n">
        <v>36</v>
      </c>
      <c r="E9" s="753" t="n">
        <v>65</v>
      </c>
      <c r="F9" s="753" t="n">
        <v>7</v>
      </c>
      <c r="G9" s="753" t="n">
        <v>0</v>
      </c>
      <c r="H9" s="758" t="n">
        <v>53</v>
      </c>
      <c r="I9" s="758" t="n">
        <v>101</v>
      </c>
      <c r="J9" s="756" t="n">
        <v>11956</v>
      </c>
      <c r="K9" s="756" t="n">
        <v>12499</v>
      </c>
    </row>
    <row r="10" customFormat="false" ht="12.75" hidden="false" customHeight="false" outlineLevel="0" collapsed="false">
      <c r="C10" s="759" t="s">
        <v>403</v>
      </c>
      <c r="D10" s="752" t="n">
        <v>36</v>
      </c>
      <c r="E10" s="753" t="n">
        <v>65</v>
      </c>
      <c r="F10" s="753" t="n">
        <v>4</v>
      </c>
      <c r="G10" s="753" t="n">
        <v>2</v>
      </c>
      <c r="H10" s="758" t="n">
        <v>56</v>
      </c>
      <c r="I10" s="758" t="n">
        <v>157</v>
      </c>
      <c r="J10" s="756" t="n">
        <v>11968</v>
      </c>
      <c r="K10" s="756" t="n">
        <v>12574</v>
      </c>
    </row>
    <row r="11" customFormat="false" ht="12.75" hidden="false" customHeight="false" outlineLevel="0" collapsed="false">
      <c r="C11" s="759" t="s">
        <v>404</v>
      </c>
      <c r="D11" s="752" t="n">
        <v>60</v>
      </c>
      <c r="E11" s="753" t="n">
        <v>115</v>
      </c>
      <c r="F11" s="753" t="n">
        <v>13</v>
      </c>
      <c r="G11" s="753" t="n">
        <v>0</v>
      </c>
      <c r="H11" s="758" t="n">
        <v>157</v>
      </c>
      <c r="I11" s="758" t="n">
        <v>114</v>
      </c>
      <c r="J11" s="756" t="n">
        <v>12048</v>
      </c>
      <c r="K11" s="756" t="n">
        <v>12570</v>
      </c>
    </row>
    <row r="12" customFormat="false" ht="12.75" hidden="false" customHeight="false" outlineLevel="0" collapsed="false">
      <c r="C12" s="759" t="s">
        <v>405</v>
      </c>
      <c r="D12" s="752" t="n">
        <v>68</v>
      </c>
      <c r="E12" s="753" t="n">
        <v>90</v>
      </c>
      <c r="F12" s="753" t="n">
        <v>4</v>
      </c>
      <c r="G12" s="753" t="n">
        <v>0</v>
      </c>
      <c r="H12" s="758" t="n">
        <v>102</v>
      </c>
      <c r="I12" s="758" t="n">
        <v>86</v>
      </c>
      <c r="J12" s="756" t="n">
        <v>12077</v>
      </c>
      <c r="K12" s="756" t="n">
        <v>12555</v>
      </c>
    </row>
    <row r="13" customFormat="false" ht="12.75" hidden="false" customHeight="false" outlineLevel="0" collapsed="false">
      <c r="C13" s="759" t="s">
        <v>406</v>
      </c>
      <c r="D13" s="752" t="n">
        <v>66</v>
      </c>
      <c r="E13" s="758" t="n">
        <v>124</v>
      </c>
      <c r="F13" s="753" t="n">
        <v>3</v>
      </c>
      <c r="G13" s="753" t="n">
        <v>0</v>
      </c>
      <c r="H13" s="758" t="n">
        <v>99</v>
      </c>
      <c r="I13" s="758" t="n">
        <v>129</v>
      </c>
      <c r="J13" s="756" t="n">
        <v>12106</v>
      </c>
      <c r="K13" s="756" t="n">
        <v>12559</v>
      </c>
    </row>
    <row r="14" customFormat="false" ht="12.75" hidden="false" customHeight="false" outlineLevel="0" collapsed="false">
      <c r="C14" s="759" t="s">
        <v>456</v>
      </c>
      <c r="D14" s="752" t="n">
        <v>68</v>
      </c>
      <c r="E14" s="758" t="n">
        <v>119</v>
      </c>
      <c r="F14" s="753" t="n">
        <v>5</v>
      </c>
      <c r="G14" s="753" t="n">
        <v>6</v>
      </c>
      <c r="H14" s="758" t="n">
        <v>83</v>
      </c>
      <c r="I14" s="758" t="n">
        <v>177</v>
      </c>
      <c r="J14" s="756" t="n">
        <v>12117</v>
      </c>
      <c r="K14" s="756" t="n">
        <v>12605</v>
      </c>
    </row>
    <row r="15" customFormat="false" ht="12.75" hidden="false" customHeight="false" outlineLevel="0" collapsed="false">
      <c r="C15" s="759" t="s">
        <v>408</v>
      </c>
      <c r="D15" s="752" t="n">
        <v>60</v>
      </c>
      <c r="E15" s="758" t="n">
        <v>149</v>
      </c>
      <c r="F15" s="753" t="n">
        <v>3</v>
      </c>
      <c r="G15" s="753" t="n">
        <v>5</v>
      </c>
      <c r="H15" s="758" t="n">
        <v>99</v>
      </c>
      <c r="I15" s="758" t="n">
        <v>124</v>
      </c>
      <c r="J15" s="756" t="n">
        <v>12152</v>
      </c>
      <c r="K15" s="756" t="n">
        <v>12571</v>
      </c>
    </row>
    <row r="16" customFormat="false" ht="12.75" hidden="false" customHeight="false" outlineLevel="0" collapsed="false">
      <c r="C16" s="759" t="s">
        <v>409</v>
      </c>
      <c r="D16" s="752" t="n">
        <v>71</v>
      </c>
      <c r="E16" s="758" t="n">
        <v>77</v>
      </c>
      <c r="F16" s="753" t="n">
        <v>8</v>
      </c>
      <c r="G16" s="753" t="n">
        <v>0</v>
      </c>
      <c r="H16" s="758" t="n">
        <v>118</v>
      </c>
      <c r="I16" s="758" t="n">
        <v>149</v>
      </c>
      <c r="J16" s="756" t="n">
        <v>12188</v>
      </c>
      <c r="K16" s="756" t="n">
        <v>12643</v>
      </c>
    </row>
    <row r="17" customFormat="false" ht="12.75" hidden="false" customHeight="false" outlineLevel="0" collapsed="false">
      <c r="C17" s="759" t="s">
        <v>410</v>
      </c>
      <c r="D17" s="752" t="n">
        <v>65</v>
      </c>
      <c r="E17" s="758" t="n">
        <v>158</v>
      </c>
      <c r="F17" s="753" t="n">
        <v>5</v>
      </c>
      <c r="G17" s="753" t="n">
        <v>2</v>
      </c>
      <c r="H17" s="758" t="n">
        <v>115</v>
      </c>
      <c r="I17" s="758" t="n">
        <v>147</v>
      </c>
      <c r="J17" s="756" t="n">
        <v>12234</v>
      </c>
      <c r="K17" s="756" t="n">
        <v>12630</v>
      </c>
    </row>
    <row r="18" customFormat="false" ht="12.75" hidden="false" customHeight="false" outlineLevel="0" collapsed="false">
      <c r="C18" s="759" t="s">
        <v>411</v>
      </c>
      <c r="D18" s="752" t="n">
        <v>66</v>
      </c>
      <c r="E18" s="758" t="n">
        <v>130</v>
      </c>
      <c r="F18" s="753" t="n">
        <v>3</v>
      </c>
      <c r="G18" s="753" t="n">
        <v>13</v>
      </c>
      <c r="H18" s="758" t="n">
        <v>180</v>
      </c>
      <c r="I18" s="758" t="n">
        <v>166</v>
      </c>
      <c r="J18" s="756" t="n">
        <v>12344</v>
      </c>
      <c r="K18" s="756" t="n">
        <v>12650</v>
      </c>
    </row>
    <row r="19" customFormat="false" ht="12.75" hidden="false" customHeight="false" outlineLevel="0" collapsed="false">
      <c r="C19" s="760" t="s">
        <v>412</v>
      </c>
      <c r="D19" s="761" t="n">
        <v>90</v>
      </c>
      <c r="E19" s="762" t="n">
        <v>261</v>
      </c>
      <c r="F19" s="763" t="n">
        <v>0</v>
      </c>
      <c r="G19" s="763" t="n">
        <v>1</v>
      </c>
      <c r="H19" s="762" t="n">
        <v>264</v>
      </c>
      <c r="I19" s="762" t="n">
        <v>290</v>
      </c>
      <c r="J19" s="764" t="n">
        <v>12519</v>
      </c>
      <c r="K19" s="764" t="n">
        <v>12666</v>
      </c>
    </row>
    <row r="23" customFormat="false" ht="12.75" hidden="false" customHeight="false" outlineLevel="0" collapsed="false">
      <c r="K23" s="134"/>
    </row>
    <row r="24" customFormat="false" ht="12.75" hidden="false" customHeight="false" outlineLevel="0" collapsed="false">
      <c r="G24" s="135" t="s">
        <v>42</v>
      </c>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5" t="s">
        <v>482</v>
      </c>
      <c r="B2" s="765"/>
      <c r="C2" s="765"/>
      <c r="D2" s="765"/>
      <c r="E2" s="765"/>
      <c r="F2" s="765"/>
      <c r="G2" s="765"/>
      <c r="H2" s="765"/>
      <c r="I2" s="765"/>
      <c r="J2" s="765"/>
      <c r="K2" s="765"/>
      <c r="L2" s="765"/>
      <c r="M2" s="765"/>
    </row>
    <row r="5" customFormat="false" ht="12.75" hidden="false" customHeight="false" outlineLevel="0" collapsed="false">
      <c r="F5" s="745"/>
      <c r="G5" s="746" t="s">
        <v>100</v>
      </c>
      <c r="H5" s="746"/>
    </row>
    <row r="6" customFormat="false" ht="12.75" hidden="false" customHeight="false" outlineLevel="0" collapsed="false">
      <c r="F6" s="748" t="s">
        <v>479</v>
      </c>
      <c r="G6" s="749" t="s">
        <v>480</v>
      </c>
      <c r="H6" s="750" t="s">
        <v>481</v>
      </c>
    </row>
    <row r="7" customFormat="false" ht="12.75" hidden="false" customHeight="false" outlineLevel="0" collapsed="false">
      <c r="F7" s="751" t="s">
        <v>401</v>
      </c>
      <c r="G7" s="766" t="n">
        <v>2807</v>
      </c>
      <c r="H7" s="766" t="n">
        <v>2763</v>
      </c>
    </row>
    <row r="8" customFormat="false" ht="12.75" hidden="false" customHeight="false" outlineLevel="0" collapsed="false">
      <c r="F8" s="757" t="s">
        <v>402</v>
      </c>
      <c r="G8" s="756" t="n">
        <v>2809</v>
      </c>
      <c r="H8" s="756" t="n">
        <v>2762</v>
      </c>
    </row>
    <row r="9" customFormat="false" ht="12.75" hidden="false" customHeight="false" outlineLevel="0" collapsed="false">
      <c r="F9" s="759" t="s">
        <v>403</v>
      </c>
      <c r="G9" s="756" t="n">
        <v>2803</v>
      </c>
      <c r="H9" s="756" t="n">
        <v>2761</v>
      </c>
    </row>
    <row r="10" customFormat="false" ht="12.75" hidden="false" customHeight="false" outlineLevel="0" collapsed="false">
      <c r="F10" s="759" t="s">
        <v>404</v>
      </c>
      <c r="G10" s="756" t="n">
        <v>2800</v>
      </c>
      <c r="H10" s="756" t="n">
        <v>2744</v>
      </c>
    </row>
    <row r="11" customFormat="false" ht="12.75" hidden="false" customHeight="false" outlineLevel="0" collapsed="false">
      <c r="F11" s="759" t="s">
        <v>405</v>
      </c>
      <c r="G11" s="756" t="n">
        <v>2807</v>
      </c>
      <c r="H11" s="756" t="n">
        <v>2740</v>
      </c>
    </row>
    <row r="12" customFormat="false" ht="12.75" hidden="false" customHeight="false" outlineLevel="0" collapsed="false">
      <c r="F12" s="759" t="s">
        <v>406</v>
      </c>
      <c r="G12" s="756" t="n">
        <v>2802</v>
      </c>
      <c r="H12" s="756" t="n">
        <v>2732</v>
      </c>
    </row>
    <row r="13" customFormat="false" ht="12.75" hidden="false" customHeight="false" outlineLevel="0" collapsed="false">
      <c r="F13" s="759" t="s">
        <v>456</v>
      </c>
      <c r="G13" s="756" t="n">
        <v>2802</v>
      </c>
      <c r="H13" s="756" t="n">
        <v>2725</v>
      </c>
    </row>
    <row r="14" customFormat="false" ht="12.75" hidden="false" customHeight="false" outlineLevel="0" collapsed="false">
      <c r="F14" s="759" t="s">
        <v>408</v>
      </c>
      <c r="G14" s="756" t="n">
        <v>2768</v>
      </c>
      <c r="H14" s="756" t="n">
        <v>2729</v>
      </c>
    </row>
    <row r="15" customFormat="false" ht="12.75" hidden="false" customHeight="false" outlineLevel="0" collapsed="false">
      <c r="F15" s="759" t="s">
        <v>409</v>
      </c>
      <c r="G15" s="756" t="n">
        <v>2772</v>
      </c>
      <c r="H15" s="756" t="n">
        <v>2706</v>
      </c>
    </row>
    <row r="16" customFormat="false" ht="12.75" hidden="false" customHeight="false" outlineLevel="0" collapsed="false">
      <c r="F16" s="759" t="s">
        <v>410</v>
      </c>
      <c r="G16" s="756" t="n">
        <v>2766</v>
      </c>
      <c r="H16" s="756" t="n">
        <v>2701</v>
      </c>
      <c r="J16" s="84"/>
      <c r="K16" s="84"/>
    </row>
    <row r="17" customFormat="false" ht="12.75" hidden="false" customHeight="false" outlineLevel="0" collapsed="false">
      <c r="F17" s="759" t="s">
        <v>411</v>
      </c>
      <c r="G17" s="756" t="n">
        <v>2772</v>
      </c>
      <c r="H17" s="756" t="n">
        <v>2695</v>
      </c>
    </row>
    <row r="18" customFormat="false" ht="12.75" hidden="false" customHeight="false" outlineLevel="0" collapsed="false">
      <c r="F18" s="760" t="s">
        <v>412</v>
      </c>
      <c r="G18" s="764" t="n">
        <v>2763</v>
      </c>
      <c r="H18" s="764" t="n">
        <v>2683</v>
      </c>
    </row>
    <row r="23" customFormat="false" ht="12.75" hidden="false" customHeight="false" outlineLevel="0" collapsed="false">
      <c r="K23" s="134"/>
    </row>
    <row r="24" customFormat="false" ht="12.75" hidden="false" customHeight="false" outlineLevel="0" collapsed="false">
      <c r="G24" s="135" t="s">
        <v>89</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9" min="8" style="0" width="13.85"/>
    <col collapsed="false" customWidth="true" hidden="false" outlineLevel="0" max="10" min="10" style="0" width="16.42"/>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67" t="s">
        <v>483</v>
      </c>
      <c r="C2" s="767"/>
      <c r="D2" s="767"/>
      <c r="E2" s="767"/>
      <c r="F2" s="767"/>
      <c r="G2" s="767"/>
      <c r="H2" s="767"/>
      <c r="I2" s="767"/>
      <c r="J2" s="767"/>
      <c r="K2" s="767"/>
    </row>
    <row r="4" customFormat="false" ht="12.75" hidden="false" customHeight="false" outlineLevel="0" collapsed="false">
      <c r="A4" s="35"/>
      <c r="G4" s="0" t="s">
        <v>26</v>
      </c>
    </row>
    <row r="7" customFormat="false" ht="12.75" hidden="false" customHeight="false" outlineLevel="0" collapsed="false">
      <c r="B7" s="1"/>
      <c r="C7" s="746"/>
      <c r="D7" s="746" t="s">
        <v>475</v>
      </c>
      <c r="E7" s="746"/>
      <c r="F7" s="746" t="s">
        <v>476</v>
      </c>
      <c r="G7" s="746"/>
      <c r="H7" s="746" t="s">
        <v>477</v>
      </c>
      <c r="I7" s="746"/>
      <c r="J7" s="746" t="s">
        <v>478</v>
      </c>
      <c r="K7" s="746"/>
    </row>
    <row r="8" customFormat="false" ht="12.75" hidden="false" customHeight="false" outlineLevel="0" collapsed="false">
      <c r="C8" s="760" t="s">
        <v>479</v>
      </c>
      <c r="D8" s="749" t="s">
        <v>480</v>
      </c>
      <c r="E8" s="750" t="s">
        <v>481</v>
      </c>
      <c r="F8" s="749" t="s">
        <v>480</v>
      </c>
      <c r="G8" s="750" t="s">
        <v>481</v>
      </c>
      <c r="H8" s="749" t="s">
        <v>480</v>
      </c>
      <c r="I8" s="750" t="s">
        <v>481</v>
      </c>
      <c r="J8" s="749" t="s">
        <v>480</v>
      </c>
      <c r="K8" s="750" t="s">
        <v>481</v>
      </c>
    </row>
    <row r="9" customFormat="false" ht="12.75" hidden="false" customHeight="false" outlineLevel="0" collapsed="false">
      <c r="C9" s="751" t="s">
        <v>401</v>
      </c>
      <c r="D9" s="768" t="s">
        <v>484</v>
      </c>
      <c r="E9" s="756" t="s">
        <v>485</v>
      </c>
      <c r="F9" s="768" t="s">
        <v>486</v>
      </c>
      <c r="G9" s="768" t="s">
        <v>487</v>
      </c>
      <c r="H9" s="756" t="n">
        <v>167086</v>
      </c>
      <c r="I9" s="756" t="n">
        <v>119901</v>
      </c>
      <c r="J9" s="756" t="n">
        <v>5632027</v>
      </c>
      <c r="K9" s="756" t="n">
        <v>6658560</v>
      </c>
    </row>
    <row r="10" customFormat="false" ht="12.75" hidden="false" customHeight="false" outlineLevel="0" collapsed="false">
      <c r="C10" s="757" t="s">
        <v>402</v>
      </c>
      <c r="D10" s="768" t="s">
        <v>488</v>
      </c>
      <c r="E10" s="768" t="s">
        <v>489</v>
      </c>
      <c r="F10" s="768" t="s">
        <v>490</v>
      </c>
      <c r="G10" s="768" t="s">
        <v>491</v>
      </c>
      <c r="H10" s="756" t="n">
        <v>149826</v>
      </c>
      <c r="I10" s="756" t="n">
        <v>124671</v>
      </c>
      <c r="J10" s="756" t="n">
        <v>5726057</v>
      </c>
      <c r="K10" s="756" t="n">
        <v>6724304</v>
      </c>
    </row>
    <row r="11" customFormat="false" ht="12.75" hidden="false" customHeight="false" outlineLevel="0" collapsed="false">
      <c r="C11" s="759" t="s">
        <v>403</v>
      </c>
      <c r="D11" s="768" t="s">
        <v>492</v>
      </c>
      <c r="E11" s="768" t="s">
        <v>493</v>
      </c>
      <c r="F11" s="768" t="s">
        <v>494</v>
      </c>
      <c r="G11" s="768" t="s">
        <v>495</v>
      </c>
      <c r="H11" s="756" t="n">
        <v>170389</v>
      </c>
      <c r="I11" s="756" t="n">
        <v>127003</v>
      </c>
      <c r="J11" s="756" t="n">
        <v>5832024</v>
      </c>
      <c r="K11" s="756" t="n">
        <v>6813888</v>
      </c>
    </row>
    <row r="12" customFormat="false" ht="12.75" hidden="false" customHeight="false" outlineLevel="0" collapsed="false">
      <c r="C12" s="759" t="s">
        <v>404</v>
      </c>
      <c r="D12" s="768" t="s">
        <v>496</v>
      </c>
      <c r="E12" s="756" t="n">
        <v>32422</v>
      </c>
      <c r="F12" s="768" t="s">
        <v>497</v>
      </c>
      <c r="G12" s="756" t="n">
        <v>9601</v>
      </c>
      <c r="H12" s="756" t="n">
        <v>150962</v>
      </c>
      <c r="I12" s="756" t="n">
        <v>113010</v>
      </c>
      <c r="J12" s="756" t="n">
        <v>5943795</v>
      </c>
      <c r="K12" s="769" t="s">
        <v>498</v>
      </c>
    </row>
    <row r="13" customFormat="false" ht="12.75" hidden="false" customHeight="false" outlineLevel="0" collapsed="false">
      <c r="C13" s="759" t="s">
        <v>405</v>
      </c>
      <c r="D13" s="756" t="n">
        <v>25829</v>
      </c>
      <c r="E13" s="756" t="n">
        <v>29069</v>
      </c>
      <c r="F13" s="756" t="n">
        <v>8513</v>
      </c>
      <c r="G13" s="756" t="n">
        <v>8619</v>
      </c>
      <c r="H13" s="756" t="n">
        <v>124441</v>
      </c>
      <c r="I13" s="756" t="n">
        <v>81317</v>
      </c>
      <c r="J13" s="756" t="n">
        <v>6038008</v>
      </c>
      <c r="K13" s="756" t="n">
        <v>6933260</v>
      </c>
    </row>
    <row r="14" customFormat="false" ht="12.75" hidden="false" customHeight="false" outlineLevel="0" collapsed="false">
      <c r="C14" s="759" t="s">
        <v>406</v>
      </c>
      <c r="D14" s="756" t="n">
        <v>29426</v>
      </c>
      <c r="E14" s="756" t="n">
        <v>32305</v>
      </c>
      <c r="F14" s="756" t="n">
        <v>11165</v>
      </c>
      <c r="G14" s="756" t="n">
        <v>10889</v>
      </c>
      <c r="H14" s="756" t="n">
        <v>127330</v>
      </c>
      <c r="I14" s="756" t="n">
        <v>91720</v>
      </c>
      <c r="J14" s="756" t="n">
        <v>6126695</v>
      </c>
      <c r="K14" s="756" t="n">
        <v>6984580</v>
      </c>
    </row>
    <row r="15" customFormat="false" ht="12.75" hidden="false" customHeight="false" outlineLevel="0" collapsed="false">
      <c r="C15" s="759" t="s">
        <v>456</v>
      </c>
      <c r="D15" s="756" t="n">
        <v>28540</v>
      </c>
      <c r="E15" s="756" t="n">
        <v>28828</v>
      </c>
      <c r="F15" s="756" t="n">
        <v>9382</v>
      </c>
      <c r="G15" s="756" t="n">
        <v>9885</v>
      </c>
      <c r="H15" s="756" t="n">
        <v>120813</v>
      </c>
      <c r="I15" s="756" t="n">
        <v>87138</v>
      </c>
      <c r="J15" s="756" t="n">
        <v>6211096</v>
      </c>
      <c r="K15" s="756" t="n">
        <v>7036153</v>
      </c>
    </row>
    <row r="16" customFormat="false" ht="12.75" hidden="false" customHeight="false" outlineLevel="0" collapsed="false">
      <c r="C16" s="759" t="s">
        <v>408</v>
      </c>
      <c r="D16" s="756" t="n">
        <v>27022</v>
      </c>
      <c r="E16" s="756" t="n">
        <v>26254</v>
      </c>
      <c r="F16" s="756" t="n">
        <v>8587</v>
      </c>
      <c r="G16" s="756" t="n">
        <v>8749</v>
      </c>
      <c r="H16" s="756" t="n">
        <v>119833</v>
      </c>
      <c r="I16" s="756" t="n">
        <v>90618</v>
      </c>
      <c r="J16" s="768" t="s">
        <v>499</v>
      </c>
      <c r="K16" s="756" t="n">
        <v>7079820</v>
      </c>
    </row>
    <row r="17" customFormat="false" ht="12.75" hidden="false" customHeight="false" outlineLevel="0" collapsed="false">
      <c r="C17" s="759" t="s">
        <v>409</v>
      </c>
      <c r="D17" s="756" t="n">
        <v>29977</v>
      </c>
      <c r="E17" s="756" t="n">
        <v>26235</v>
      </c>
      <c r="F17" s="756" t="n">
        <v>10340</v>
      </c>
      <c r="G17" s="756" t="n">
        <v>10469</v>
      </c>
      <c r="H17" s="756" t="n">
        <v>145788</v>
      </c>
      <c r="I17" s="756" t="n">
        <v>95543</v>
      </c>
      <c r="J17" s="756" t="n">
        <v>6403638</v>
      </c>
      <c r="K17" s="756" t="n">
        <v>7152140</v>
      </c>
    </row>
    <row r="18" customFormat="false" ht="12.75" hidden="false" customHeight="false" outlineLevel="0" collapsed="false">
      <c r="C18" s="759" t="s">
        <v>410</v>
      </c>
      <c r="D18" s="756" t="n">
        <v>33845</v>
      </c>
      <c r="E18" s="756" t="n">
        <v>26723</v>
      </c>
      <c r="F18" s="756" t="n">
        <v>9859</v>
      </c>
      <c r="G18" s="756" t="n">
        <v>9259</v>
      </c>
      <c r="H18" s="756" t="n">
        <v>137851</v>
      </c>
      <c r="I18" s="756" t="n">
        <v>85932</v>
      </c>
      <c r="J18" s="756" t="n">
        <v>6499022</v>
      </c>
      <c r="K18" s="756" t="n">
        <v>7203809</v>
      </c>
    </row>
    <row r="19" customFormat="false" ht="12.75" hidden="false" customHeight="false" outlineLevel="0" collapsed="false">
      <c r="C19" s="759" t="s">
        <v>411</v>
      </c>
      <c r="D19" s="756" t="n">
        <v>42001</v>
      </c>
      <c r="E19" s="756" t="n">
        <v>30315</v>
      </c>
      <c r="F19" s="756" t="n">
        <v>11702</v>
      </c>
      <c r="G19" s="756" t="n">
        <v>10754</v>
      </c>
      <c r="H19" s="756" t="n">
        <v>133048</v>
      </c>
      <c r="I19" s="756" t="n">
        <v>94644</v>
      </c>
      <c r="J19" s="756" t="n">
        <v>6580374</v>
      </c>
      <c r="K19" s="756" t="n">
        <v>7260598</v>
      </c>
    </row>
    <row r="20" customFormat="false" ht="12.75" hidden="false" customHeight="false" outlineLevel="0" collapsed="false">
      <c r="C20" s="760" t="s">
        <v>412</v>
      </c>
      <c r="D20" s="764" t="n">
        <v>54676</v>
      </c>
      <c r="E20" s="764" t="n">
        <v>29870</v>
      </c>
      <c r="F20" s="764" t="n">
        <v>13350</v>
      </c>
      <c r="G20" s="764" t="n">
        <v>11598</v>
      </c>
      <c r="H20" s="764" t="n">
        <v>120312</v>
      </c>
      <c r="I20" s="764" t="n">
        <v>86320</v>
      </c>
      <c r="J20" s="764" t="n">
        <v>6629376</v>
      </c>
      <c r="K20" s="764" t="n">
        <v>7288440</v>
      </c>
    </row>
    <row r="22" customFormat="false" ht="12.75" hidden="false" customHeight="false" outlineLevel="0" collapsed="false">
      <c r="C22" s="134"/>
      <c r="D22" s="134"/>
      <c r="E22" s="134"/>
    </row>
    <row r="23" customFormat="false" ht="12.75" hidden="false" customHeight="false" outlineLevel="0" collapsed="false">
      <c r="C23" s="770" t="s">
        <v>500</v>
      </c>
      <c r="D23" s="134"/>
      <c r="E23" s="134"/>
    </row>
    <row r="25" customFormat="false" ht="12.75" hidden="false" customHeight="false" outlineLevel="0" collapsed="false">
      <c r="G25" s="135" t="s">
        <v>93</v>
      </c>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5" t="s">
        <v>501</v>
      </c>
      <c r="B2" s="765"/>
      <c r="C2" s="765"/>
      <c r="D2" s="765"/>
      <c r="E2" s="765"/>
      <c r="F2" s="765"/>
      <c r="G2" s="765"/>
      <c r="H2" s="765"/>
      <c r="I2" s="765"/>
      <c r="J2" s="765"/>
      <c r="K2" s="765"/>
      <c r="L2" s="765"/>
      <c r="M2" s="765"/>
    </row>
    <row r="5" customFormat="false" ht="12.75" hidden="false" customHeight="false" outlineLevel="0" collapsed="false">
      <c r="F5" s="745"/>
      <c r="G5" s="746" t="s">
        <v>502</v>
      </c>
      <c r="H5" s="746"/>
    </row>
    <row r="6" customFormat="false" ht="12.75" hidden="false" customHeight="false" outlineLevel="0" collapsed="false">
      <c r="F6" s="748" t="s">
        <v>479</v>
      </c>
      <c r="G6" s="749" t="s">
        <v>480</v>
      </c>
      <c r="H6" s="750" t="s">
        <v>481</v>
      </c>
    </row>
    <row r="7" customFormat="false" ht="12.75" hidden="false" customHeight="false" outlineLevel="0" collapsed="false">
      <c r="F7" s="751" t="s">
        <v>401</v>
      </c>
      <c r="G7" s="766" t="n">
        <v>8773</v>
      </c>
      <c r="H7" s="766" t="n">
        <v>5283</v>
      </c>
    </row>
    <row r="8" customFormat="false" ht="12.75" hidden="false" customHeight="false" outlineLevel="0" collapsed="false">
      <c r="F8" s="757" t="s">
        <v>402</v>
      </c>
      <c r="G8" s="756" t="n">
        <v>7737</v>
      </c>
      <c r="H8" s="756" t="n">
        <v>6551</v>
      </c>
    </row>
    <row r="9" customFormat="false" ht="12.75" hidden="false" customHeight="false" outlineLevel="0" collapsed="false">
      <c r="F9" s="759" t="s">
        <v>403</v>
      </c>
      <c r="G9" s="756" t="n">
        <v>8280</v>
      </c>
      <c r="H9" s="756" t="n">
        <v>6550</v>
      </c>
    </row>
    <row r="10" customFormat="false" ht="12.75" hidden="false" customHeight="false" outlineLevel="0" collapsed="false">
      <c r="F10" s="759" t="s">
        <v>404</v>
      </c>
      <c r="G10" s="756" t="n">
        <v>7621</v>
      </c>
      <c r="H10" s="756" t="n">
        <v>6462</v>
      </c>
    </row>
    <row r="11" customFormat="false" ht="12.75" hidden="false" customHeight="false" outlineLevel="0" collapsed="false">
      <c r="F11" s="759" t="s">
        <v>405</v>
      </c>
      <c r="G11" s="756" t="n">
        <v>7014</v>
      </c>
      <c r="H11" s="756" t="n">
        <v>6880</v>
      </c>
    </row>
    <row r="12" customFormat="false" ht="12.75" hidden="false" customHeight="false" outlineLevel="0" collapsed="false">
      <c r="F12" s="759" t="s">
        <v>406</v>
      </c>
      <c r="G12" s="756" t="n">
        <v>5821</v>
      </c>
      <c r="H12" s="756" t="n">
        <v>7300</v>
      </c>
    </row>
    <row r="13" customFormat="false" ht="12.75" hidden="false" customHeight="false" outlineLevel="0" collapsed="false">
      <c r="F13" s="759" t="s">
        <v>456</v>
      </c>
      <c r="G13" s="756" t="n">
        <v>5505</v>
      </c>
      <c r="H13" s="756" t="n">
        <v>6119</v>
      </c>
    </row>
    <row r="14" customFormat="false" ht="12.75" hidden="false" customHeight="false" outlineLevel="0" collapsed="false">
      <c r="F14" s="759" t="s">
        <v>408</v>
      </c>
      <c r="G14" s="756" t="n">
        <v>4551</v>
      </c>
      <c r="H14" s="756" t="n">
        <v>5185</v>
      </c>
    </row>
    <row r="15" customFormat="false" ht="12.75" hidden="false" customHeight="false" outlineLevel="0" collapsed="false">
      <c r="F15" s="759" t="s">
        <v>409</v>
      </c>
      <c r="G15" s="756" t="n">
        <v>5304</v>
      </c>
      <c r="H15" s="756" t="n">
        <v>5857</v>
      </c>
    </row>
    <row r="16" customFormat="false" ht="12.75" hidden="false" customHeight="false" outlineLevel="0" collapsed="false">
      <c r="F16" s="759" t="s">
        <v>410</v>
      </c>
      <c r="G16" s="756" t="n">
        <v>5879</v>
      </c>
      <c r="H16" s="756" t="n">
        <v>5511</v>
      </c>
    </row>
    <row r="17" customFormat="false" ht="12.75" hidden="false" customHeight="false" outlineLevel="0" collapsed="false">
      <c r="F17" s="759" t="s">
        <v>411</v>
      </c>
      <c r="G17" s="756" t="n">
        <v>6641</v>
      </c>
      <c r="H17" s="756" t="n">
        <v>5804</v>
      </c>
    </row>
    <row r="18" customFormat="false" ht="12.75" hidden="false" customHeight="false" outlineLevel="0" collapsed="false">
      <c r="F18" s="760" t="s">
        <v>412</v>
      </c>
      <c r="G18" s="764" t="n">
        <v>5963</v>
      </c>
      <c r="H18" s="764" t="n">
        <v>5584</v>
      </c>
    </row>
    <row r="23" customFormat="false" ht="12.75" hidden="false" customHeight="false" outlineLevel="0" collapsed="false">
      <c r="K23" s="134"/>
    </row>
    <row r="26" customFormat="false" ht="12.75" hidden="false" customHeight="false" outlineLevel="0" collapsed="false">
      <c r="G26" s="135" t="s">
        <v>503</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12.75" hidden="false" customHeight="false" outlineLevel="0" collapsed="false">
      <c r="A1" s="7"/>
    </row>
    <row r="2" customFormat="false" ht="30" hidden="false" customHeight="false" outlineLevel="0" collapsed="false">
      <c r="A2" s="765" t="s">
        <v>504</v>
      </c>
      <c r="B2" s="765"/>
      <c r="C2" s="765"/>
      <c r="D2" s="765"/>
      <c r="E2" s="765"/>
      <c r="F2" s="765"/>
      <c r="G2" s="765"/>
      <c r="H2" s="765"/>
      <c r="I2" s="765"/>
    </row>
    <row r="6" customFormat="false" ht="12.75" hidden="false" customHeight="false" outlineLevel="0" collapsed="false">
      <c r="B6" s="771"/>
      <c r="C6" s="772"/>
      <c r="D6" s="773"/>
      <c r="E6" s="774" t="s">
        <v>505</v>
      </c>
      <c r="F6" s="774"/>
      <c r="G6" s="775"/>
      <c r="H6" s="773"/>
    </row>
    <row r="7" customFormat="false" ht="12.75" hidden="false" customHeight="false" outlineLevel="0" collapsed="false">
      <c r="B7" s="776"/>
      <c r="C7" s="777" t="s">
        <v>100</v>
      </c>
      <c r="D7" s="777"/>
      <c r="E7" s="778" t="s">
        <v>506</v>
      </c>
      <c r="F7" s="778"/>
      <c r="G7" s="778" t="s">
        <v>507</v>
      </c>
      <c r="H7" s="778"/>
    </row>
    <row r="8" customFormat="false" ht="12.75" hidden="false" customHeight="false" outlineLevel="0" collapsed="false">
      <c r="B8" s="748" t="s">
        <v>508</v>
      </c>
      <c r="C8" s="749" t="s">
        <v>480</v>
      </c>
      <c r="D8" s="750" t="s">
        <v>481</v>
      </c>
      <c r="E8" s="749" t="s">
        <v>480</v>
      </c>
      <c r="F8" s="750" t="s">
        <v>481</v>
      </c>
      <c r="G8" s="749" t="s">
        <v>480</v>
      </c>
      <c r="H8" s="750" t="s">
        <v>481</v>
      </c>
      <c r="I8" s="779"/>
      <c r="J8" s="779"/>
    </row>
    <row r="9" customFormat="false" ht="12.75" hidden="false" customHeight="false" outlineLevel="0" collapsed="false">
      <c r="B9" s="780" t="s">
        <v>401</v>
      </c>
      <c r="C9" s="758" t="n">
        <v>170</v>
      </c>
      <c r="D9" s="758" t="n">
        <v>137</v>
      </c>
      <c r="E9" s="756" t="n">
        <v>635</v>
      </c>
      <c r="F9" s="756" t="n">
        <v>576</v>
      </c>
      <c r="G9" s="756" t="n">
        <v>39998</v>
      </c>
      <c r="H9" s="756" t="n">
        <v>54609</v>
      </c>
    </row>
    <row r="10" customFormat="false" ht="12.75" hidden="false" customHeight="false" outlineLevel="0" collapsed="false">
      <c r="B10" s="780" t="s">
        <v>402</v>
      </c>
      <c r="C10" s="758" t="n">
        <v>167</v>
      </c>
      <c r="D10" s="758" t="n">
        <v>133</v>
      </c>
      <c r="E10" s="756" t="n">
        <v>628</v>
      </c>
      <c r="F10" s="756" t="n">
        <v>566</v>
      </c>
      <c r="G10" s="756" t="n">
        <v>40443</v>
      </c>
      <c r="H10" s="756" t="n">
        <v>55486</v>
      </c>
    </row>
    <row r="11" customFormat="false" ht="12.75" hidden="false" customHeight="false" outlineLevel="0" collapsed="false">
      <c r="B11" s="780" t="s">
        <v>403</v>
      </c>
      <c r="C11" s="758" t="n">
        <v>163</v>
      </c>
      <c r="D11" s="758" t="n">
        <v>126</v>
      </c>
      <c r="E11" s="756" t="n">
        <v>620</v>
      </c>
      <c r="F11" s="756" t="n">
        <v>563</v>
      </c>
      <c r="G11" s="756" t="n">
        <v>41155</v>
      </c>
      <c r="H11" s="756" t="n">
        <v>60739</v>
      </c>
    </row>
    <row r="12" customFormat="false" ht="12.75" hidden="false" customHeight="false" outlineLevel="0" collapsed="false">
      <c r="B12" s="780" t="s">
        <v>404</v>
      </c>
      <c r="C12" s="758" t="n">
        <v>164</v>
      </c>
      <c r="D12" s="758" t="n">
        <v>124</v>
      </c>
      <c r="E12" s="756" t="n">
        <v>617</v>
      </c>
      <c r="F12" s="756" t="n">
        <v>559</v>
      </c>
      <c r="G12" s="756" t="n">
        <v>42971</v>
      </c>
      <c r="H12" s="756" t="n">
        <v>65639</v>
      </c>
    </row>
    <row r="13" customFormat="false" ht="12.75" hidden="false" customHeight="false" outlineLevel="0" collapsed="false">
      <c r="B13" s="780" t="s">
        <v>405</v>
      </c>
      <c r="C13" s="758" t="n">
        <v>164</v>
      </c>
      <c r="D13" s="758" t="n">
        <v>121</v>
      </c>
      <c r="E13" s="756" t="n">
        <v>615</v>
      </c>
      <c r="F13" s="756" t="n">
        <v>555</v>
      </c>
      <c r="G13" s="756" t="n">
        <v>44605</v>
      </c>
      <c r="H13" s="756" t="n">
        <v>68801</v>
      </c>
    </row>
    <row r="14" customFormat="false" ht="12.75" hidden="false" customHeight="false" outlineLevel="0" collapsed="false">
      <c r="B14" s="780" t="s">
        <v>406</v>
      </c>
      <c r="C14" s="758" t="n">
        <v>161</v>
      </c>
      <c r="D14" s="758" t="n">
        <v>119</v>
      </c>
      <c r="E14" s="756" t="n">
        <v>613</v>
      </c>
      <c r="F14" s="756" t="n">
        <v>551</v>
      </c>
      <c r="G14" s="756" t="n">
        <v>45680</v>
      </c>
      <c r="H14" s="756" t="n">
        <v>68997</v>
      </c>
    </row>
    <row r="15" customFormat="false" ht="12.75" hidden="false" customHeight="false" outlineLevel="0" collapsed="false">
      <c r="B15" s="780" t="s">
        <v>456</v>
      </c>
      <c r="C15" s="758" t="n">
        <v>163</v>
      </c>
      <c r="D15" s="758" t="n">
        <v>119</v>
      </c>
      <c r="E15" s="756" t="n">
        <v>606</v>
      </c>
      <c r="F15" s="756" t="n">
        <v>545</v>
      </c>
      <c r="G15" s="756" t="n">
        <v>45795</v>
      </c>
      <c r="H15" s="756" t="n">
        <v>65063</v>
      </c>
    </row>
    <row r="16" customFormat="false" ht="12.75" hidden="false" customHeight="false" outlineLevel="0" collapsed="false">
      <c r="B16" s="780" t="s">
        <v>408</v>
      </c>
      <c r="C16" s="758" t="n">
        <v>161</v>
      </c>
      <c r="D16" s="758" t="n">
        <v>120</v>
      </c>
      <c r="E16" s="756" t="n">
        <v>598</v>
      </c>
      <c r="F16" s="756" t="n">
        <v>532</v>
      </c>
      <c r="G16" s="756" t="n">
        <v>45215</v>
      </c>
      <c r="H16" s="756" t="n">
        <v>59465</v>
      </c>
    </row>
    <row r="17" customFormat="false" ht="12.75" hidden="false" customHeight="false" outlineLevel="0" collapsed="false">
      <c r="B17" s="780" t="s">
        <v>409</v>
      </c>
      <c r="C17" s="758" t="n">
        <v>154</v>
      </c>
      <c r="D17" s="758" t="n">
        <v>120</v>
      </c>
      <c r="E17" s="756" t="n">
        <v>595</v>
      </c>
      <c r="F17" s="756" t="n">
        <v>526</v>
      </c>
      <c r="G17" s="756" t="n">
        <v>44850</v>
      </c>
      <c r="H17" s="756" t="n">
        <v>53164</v>
      </c>
    </row>
    <row r="18" customFormat="false" ht="12.75" hidden="false" customHeight="false" outlineLevel="0" collapsed="false">
      <c r="B18" s="780" t="s">
        <v>410</v>
      </c>
      <c r="C18" s="758" t="n">
        <v>150</v>
      </c>
      <c r="D18" s="758" t="n">
        <v>119</v>
      </c>
      <c r="E18" s="756" t="n">
        <v>594</v>
      </c>
      <c r="F18" s="756" t="n">
        <v>522</v>
      </c>
      <c r="G18" s="756" t="n">
        <v>44944</v>
      </c>
      <c r="H18" s="756" t="n">
        <v>48507</v>
      </c>
    </row>
    <row r="19" customFormat="false" ht="12.75" hidden="false" customHeight="false" outlineLevel="0" collapsed="false">
      <c r="B19" s="780" t="s">
        <v>411</v>
      </c>
      <c r="C19" s="758" t="n">
        <v>150</v>
      </c>
      <c r="D19" s="758" t="n">
        <v>117</v>
      </c>
      <c r="E19" s="756" t="n">
        <v>592</v>
      </c>
      <c r="F19" s="756" t="n">
        <v>515</v>
      </c>
      <c r="G19" s="756" t="n">
        <v>47007</v>
      </c>
      <c r="H19" s="756" t="n">
        <v>44749</v>
      </c>
    </row>
    <row r="20" customFormat="false" ht="12.75" hidden="false" customHeight="false" outlineLevel="0" collapsed="false">
      <c r="B20" s="781" t="s">
        <v>412</v>
      </c>
      <c r="C20" s="762" t="n">
        <v>146</v>
      </c>
      <c r="D20" s="762" t="n">
        <v>114</v>
      </c>
      <c r="E20" s="764" t="n">
        <v>585</v>
      </c>
      <c r="F20" s="764" t="n">
        <v>511</v>
      </c>
      <c r="G20" s="764" t="n">
        <v>51487</v>
      </c>
      <c r="H20" s="764" t="n">
        <v>40719</v>
      </c>
    </row>
    <row r="21" customFormat="false" ht="12.75" hidden="false" customHeight="false" outlineLevel="0" collapsed="false">
      <c r="A21" s="782"/>
    </row>
    <row r="22" customFormat="false" ht="12.75" hidden="false" customHeight="false" outlineLevel="0" collapsed="false">
      <c r="A22" s="782"/>
    </row>
    <row r="23" customFormat="false" ht="12.75" hidden="false" customHeight="false" outlineLevel="0" collapsed="false">
      <c r="A23" s="782"/>
      <c r="H23" s="134"/>
    </row>
    <row r="24" customFormat="false" ht="12.75" hidden="false" customHeight="false" outlineLevel="0" collapsed="false">
      <c r="A24" s="783"/>
    </row>
    <row r="26" customFormat="false" ht="12.75" hidden="false" customHeight="false" outlineLevel="0" collapsed="false">
      <c r="E26" s="135" t="s">
        <v>137</v>
      </c>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42"/>
    <col collapsed="false" customWidth="true" hidden="false" outlineLevel="0" max="8" min="8" style="0" width="12.7"/>
    <col collapsed="false" customWidth="true" hidden="false" outlineLevel="0" max="10" min="9" style="0" width="12.42"/>
  </cols>
  <sheetData>
    <row r="1" customFormat="false" ht="12.75" hidden="false" customHeight="false" outlineLevel="0" collapsed="false">
      <c r="A1" s="7"/>
    </row>
    <row r="2" customFormat="false" ht="30" hidden="false" customHeight="false" outlineLevel="0" collapsed="false">
      <c r="A2" s="765" t="s">
        <v>509</v>
      </c>
      <c r="B2" s="765"/>
      <c r="C2" s="765"/>
      <c r="D2" s="765"/>
      <c r="E2" s="765"/>
      <c r="F2" s="765"/>
      <c r="G2" s="765"/>
      <c r="H2" s="765"/>
      <c r="I2" s="765"/>
      <c r="J2" s="765"/>
      <c r="K2" s="765"/>
      <c r="L2" s="765"/>
      <c r="M2" s="765"/>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84"/>
      <c r="E7" s="746" t="s">
        <v>510</v>
      </c>
      <c r="F7" s="746"/>
      <c r="G7" s="746" t="s">
        <v>511</v>
      </c>
      <c r="H7" s="746"/>
      <c r="I7" s="746" t="s">
        <v>476</v>
      </c>
      <c r="J7" s="746"/>
    </row>
    <row r="8" customFormat="false" ht="12.75" hidden="false" customHeight="false" outlineLevel="0" collapsed="false">
      <c r="D8" s="760" t="s">
        <v>479</v>
      </c>
      <c r="E8" s="749" t="s">
        <v>480</v>
      </c>
      <c r="F8" s="750" t="s">
        <v>481</v>
      </c>
      <c r="G8" s="749" t="s">
        <v>480</v>
      </c>
      <c r="H8" s="750" t="s">
        <v>481</v>
      </c>
      <c r="I8" s="749" t="s">
        <v>480</v>
      </c>
      <c r="J8" s="750" t="s">
        <v>481</v>
      </c>
    </row>
    <row r="9" customFormat="false" ht="12.75" hidden="false" customHeight="false" outlineLevel="0" collapsed="false">
      <c r="D9" s="785" t="s">
        <v>401</v>
      </c>
      <c r="E9" s="786" t="n">
        <v>505438</v>
      </c>
      <c r="F9" s="766" t="n">
        <v>532938</v>
      </c>
      <c r="G9" s="786" t="n">
        <v>10609</v>
      </c>
      <c r="H9" s="786" t="n">
        <v>16222</v>
      </c>
      <c r="I9" s="786" t="n">
        <v>7725</v>
      </c>
      <c r="J9" s="786" t="n">
        <v>10470</v>
      </c>
    </row>
    <row r="10" customFormat="false" ht="12.75" hidden="false" customHeight="false" outlineLevel="0" collapsed="false">
      <c r="D10" s="787" t="s">
        <v>402</v>
      </c>
      <c r="E10" s="788" t="n">
        <v>529619</v>
      </c>
      <c r="F10" s="756" t="n">
        <v>588947</v>
      </c>
      <c r="G10" s="788" t="n">
        <v>10193</v>
      </c>
      <c r="H10" s="788" t="n">
        <v>18181</v>
      </c>
      <c r="I10" s="788" t="n">
        <v>7380</v>
      </c>
      <c r="J10" s="788" t="n">
        <v>7752</v>
      </c>
    </row>
    <row r="11" customFormat="false" ht="12.75" hidden="false" customHeight="false" outlineLevel="0" collapsed="false">
      <c r="D11" s="789" t="s">
        <v>403</v>
      </c>
      <c r="E11" s="788" t="n">
        <v>549667</v>
      </c>
      <c r="F11" s="756" t="n">
        <v>598140</v>
      </c>
      <c r="G11" s="788" t="n">
        <v>11322</v>
      </c>
      <c r="H11" s="788" t="n">
        <v>23629</v>
      </c>
      <c r="I11" s="788" t="n">
        <v>8649</v>
      </c>
      <c r="J11" s="788" t="n">
        <v>8123</v>
      </c>
    </row>
    <row r="12" customFormat="false" ht="12.75" hidden="false" customHeight="false" outlineLevel="0" collapsed="false">
      <c r="D12" s="789" t="s">
        <v>404</v>
      </c>
      <c r="E12" s="788" t="n">
        <v>576691</v>
      </c>
      <c r="F12" s="756" t="n">
        <v>612443</v>
      </c>
      <c r="G12" s="788" t="n">
        <v>12071</v>
      </c>
      <c r="H12" s="788" t="n">
        <v>17332</v>
      </c>
      <c r="I12" s="788" t="n">
        <v>8527</v>
      </c>
      <c r="J12" s="788" t="n">
        <v>6045</v>
      </c>
    </row>
    <row r="13" customFormat="false" ht="12.75" hidden="false" customHeight="false" outlineLevel="0" collapsed="false">
      <c r="D13" s="789" t="s">
        <v>405</v>
      </c>
      <c r="E13" s="788" t="n">
        <v>570799</v>
      </c>
      <c r="F13" s="756" t="n">
        <v>619712</v>
      </c>
      <c r="G13" s="788" t="n">
        <v>13823</v>
      </c>
      <c r="H13" s="788" t="n">
        <v>15031</v>
      </c>
      <c r="I13" s="788" t="n">
        <v>8513</v>
      </c>
      <c r="J13" s="788" t="n">
        <v>8619</v>
      </c>
    </row>
    <row r="14" customFormat="false" ht="12.75" hidden="false" customHeight="false" outlineLevel="0" collapsed="false">
      <c r="D14" s="789" t="s">
        <v>406</v>
      </c>
      <c r="E14" s="788" t="n">
        <v>553650</v>
      </c>
      <c r="F14" s="756" t="n">
        <v>553650</v>
      </c>
      <c r="G14" s="788" t="n">
        <v>17448</v>
      </c>
      <c r="H14" s="788" t="n">
        <v>19028</v>
      </c>
      <c r="I14" s="788" t="n">
        <v>11165</v>
      </c>
      <c r="J14" s="788" t="n">
        <v>10889</v>
      </c>
    </row>
    <row r="15" customFormat="false" ht="12.75" hidden="false" customHeight="false" outlineLevel="0" collapsed="false">
      <c r="D15" s="789" t="s">
        <v>456</v>
      </c>
      <c r="E15" s="788" t="n">
        <v>544464</v>
      </c>
      <c r="F15" s="756" t="n">
        <v>575950</v>
      </c>
      <c r="G15" s="788" t="n">
        <v>14356</v>
      </c>
      <c r="H15" s="788" t="n">
        <v>18523</v>
      </c>
      <c r="I15" s="788" t="n">
        <v>9382</v>
      </c>
      <c r="J15" s="788" t="n">
        <v>9885</v>
      </c>
    </row>
    <row r="16" customFormat="false" ht="12.75" hidden="false" customHeight="false" outlineLevel="0" collapsed="false">
      <c r="D16" s="789" t="s">
        <v>408</v>
      </c>
      <c r="E16" s="790" t="n">
        <v>548193</v>
      </c>
      <c r="F16" s="756" t="n">
        <v>578933</v>
      </c>
      <c r="G16" s="788" t="n">
        <v>14744</v>
      </c>
      <c r="H16" s="788" t="n">
        <v>17533</v>
      </c>
      <c r="I16" s="788" t="n">
        <v>8587</v>
      </c>
      <c r="J16" s="788" t="n">
        <v>8749</v>
      </c>
    </row>
    <row r="17" customFormat="false" ht="12.75" hidden="false" customHeight="false" outlineLevel="0" collapsed="false">
      <c r="D17" s="789" t="s">
        <v>409</v>
      </c>
      <c r="E17" s="790" t="n">
        <v>551330</v>
      </c>
      <c r="F17" s="791" t="n">
        <v>584822</v>
      </c>
      <c r="G17" s="788" t="n">
        <v>19625</v>
      </c>
      <c r="H17" s="788" t="n">
        <v>19105</v>
      </c>
      <c r="I17" s="788" t="n">
        <v>10340</v>
      </c>
      <c r="J17" s="788" t="n">
        <v>10469</v>
      </c>
    </row>
    <row r="18" customFormat="false" ht="12.75" hidden="false" customHeight="false" outlineLevel="0" collapsed="false">
      <c r="D18" s="789" t="s">
        <v>410</v>
      </c>
      <c r="E18" s="790" t="n">
        <v>559620</v>
      </c>
      <c r="F18" s="791" t="n">
        <v>598921</v>
      </c>
      <c r="G18" s="788" t="n">
        <v>21635</v>
      </c>
      <c r="H18" s="788" t="n">
        <v>11963</v>
      </c>
      <c r="I18" s="788" t="n">
        <v>9859</v>
      </c>
      <c r="J18" s="788" t="n">
        <v>9259</v>
      </c>
    </row>
    <row r="19" customFormat="false" ht="12.75" hidden="false" customHeight="false" outlineLevel="0" collapsed="false">
      <c r="D19" s="789" t="s">
        <v>411</v>
      </c>
      <c r="E19" s="790" t="n">
        <v>558316</v>
      </c>
      <c r="F19" s="791" t="n">
        <v>611822</v>
      </c>
      <c r="G19" s="788" t="n">
        <v>18918</v>
      </c>
      <c r="H19" s="788" t="n">
        <v>13833</v>
      </c>
      <c r="I19" s="788" t="n">
        <v>11702</v>
      </c>
      <c r="J19" s="788" t="n">
        <v>10754</v>
      </c>
    </row>
    <row r="20" customFormat="false" ht="12.75" hidden="false" customHeight="false" outlineLevel="0" collapsed="false">
      <c r="D20" s="792" t="s">
        <v>412</v>
      </c>
      <c r="E20" s="793" t="n">
        <v>563513</v>
      </c>
      <c r="F20" s="764" t="n">
        <v>635096</v>
      </c>
      <c r="G20" s="793" t="n">
        <v>18224</v>
      </c>
      <c r="H20" s="793" t="n">
        <v>10428</v>
      </c>
      <c r="I20" s="793" t="n">
        <v>13350</v>
      </c>
      <c r="J20" s="793" t="n">
        <v>11598</v>
      </c>
    </row>
    <row r="24" customFormat="false" ht="12.75" hidden="false" customHeight="false" outlineLevel="0" collapsed="false">
      <c r="A24" s="134"/>
      <c r="B24" s="134"/>
      <c r="C24" s="134"/>
      <c r="J24" s="134"/>
    </row>
    <row r="25" customFormat="false" ht="12.75" hidden="false" customHeight="false" outlineLevel="0" collapsed="false">
      <c r="A25" s="134"/>
      <c r="B25" s="134"/>
      <c r="C25" s="134"/>
      <c r="G25" s="135" t="s">
        <v>170</v>
      </c>
    </row>
    <row r="26" customFormat="false" ht="12.75" hidden="false" customHeight="false" outlineLevel="0" collapsed="false">
      <c r="A26" s="134"/>
      <c r="B26" s="134"/>
      <c r="C26" s="134"/>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666</v>
      </c>
      <c r="E11" s="28"/>
      <c r="F11" s="29" t="n">
        <v>76.4419106</v>
      </c>
      <c r="G11" s="28"/>
      <c r="H11" s="30" t="n">
        <v>0.10721537407816</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683</v>
      </c>
      <c r="E13" s="28"/>
      <c r="F13" s="29" t="n">
        <v>3.5487199</v>
      </c>
      <c r="G13" s="28"/>
      <c r="H13" s="32" t="n">
        <v>-0.000931974031865619</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288440</v>
      </c>
      <c r="E17" s="16"/>
      <c r="F17" s="31" t="n">
        <v>1015.177420896</v>
      </c>
      <c r="G17" s="16"/>
      <c r="H17" s="30" t="n">
        <v>0.0994156916126043</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59697</v>
      </c>
      <c r="E19" s="16"/>
      <c r="F19" s="36" t="n">
        <v>84922.2436517</v>
      </c>
      <c r="G19" s="16"/>
      <c r="H19" s="30" t="n">
        <v>0.0966989127005743</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14</v>
      </c>
      <c r="E21" s="16"/>
      <c r="F21" s="37" t="n">
        <v>0.00302740192</v>
      </c>
      <c r="G21" s="16"/>
      <c r="H21" s="30" t="n">
        <v>-0.219178082191781</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40719</v>
      </c>
      <c r="E23" s="16"/>
      <c r="F23" s="31" t="n">
        <v>6.101660712</v>
      </c>
      <c r="G23" s="16"/>
      <c r="H23" s="30" t="n">
        <v>-0.209140171305378</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11</v>
      </c>
      <c r="E25" s="16"/>
      <c r="F25" s="31" t="n">
        <v>-0.0662909512999994</v>
      </c>
      <c r="G25" s="16"/>
      <c r="H25" s="30" t="n">
        <v>-0.126495726495727</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2139</v>
      </c>
      <c r="F29" s="31" t="n">
        <v>0.34626602802</v>
      </c>
      <c r="H29" s="30" t="n">
        <v>0.0705512572533849</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7611</v>
      </c>
      <c r="F31" s="31" t="n">
        <v>0.64585627543</v>
      </c>
      <c r="H31" s="30" t="n">
        <v>-0.100423966899934</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7593</v>
      </c>
      <c r="F33" s="31" t="n">
        <v>0.1123</v>
      </c>
      <c r="H33" s="30" t="n">
        <v>-0.15820399113082</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2.7"/>
  </cols>
  <sheetData>
    <row r="1" customFormat="false" ht="13.5" hidden="false" customHeight="true" outlineLevel="0" collapsed="false">
      <c r="A1" s="7"/>
    </row>
    <row r="2" customFormat="false" ht="35.25" hidden="false" customHeight="true" outlineLevel="0" collapsed="false">
      <c r="A2" s="765" t="s">
        <v>337</v>
      </c>
      <c r="B2" s="765"/>
      <c r="C2" s="765"/>
      <c r="D2" s="765"/>
      <c r="E2" s="765"/>
      <c r="F2" s="765"/>
      <c r="G2" s="765"/>
      <c r="H2" s="765"/>
      <c r="I2" s="765"/>
      <c r="J2" s="765"/>
      <c r="K2" s="765"/>
      <c r="L2" s="765"/>
      <c r="M2" s="765"/>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84"/>
      <c r="D7" s="746" t="s">
        <v>475</v>
      </c>
      <c r="E7" s="746"/>
      <c r="F7" s="746" t="s">
        <v>476</v>
      </c>
      <c r="G7" s="746"/>
      <c r="H7" s="746" t="s">
        <v>477</v>
      </c>
      <c r="I7" s="746"/>
      <c r="J7" s="794" t="s">
        <v>478</v>
      </c>
      <c r="K7" s="794"/>
    </row>
    <row r="8" customFormat="false" ht="12.75" hidden="false" customHeight="false" outlineLevel="0" collapsed="false">
      <c r="C8" s="759" t="s">
        <v>479</v>
      </c>
      <c r="D8" s="749" t="s">
        <v>480</v>
      </c>
      <c r="E8" s="750" t="s">
        <v>481</v>
      </c>
      <c r="F8" s="795" t="s">
        <v>480</v>
      </c>
      <c r="G8" s="795" t="s">
        <v>481</v>
      </c>
      <c r="H8" s="795" t="s">
        <v>480</v>
      </c>
      <c r="I8" s="795" t="s">
        <v>481</v>
      </c>
      <c r="J8" s="749" t="s">
        <v>480</v>
      </c>
      <c r="K8" s="750" t="s">
        <v>481</v>
      </c>
    </row>
    <row r="9" customFormat="false" ht="12.75" hidden="false" customHeight="false" outlineLevel="0" collapsed="false">
      <c r="C9" s="796" t="s">
        <v>401</v>
      </c>
      <c r="D9" s="756" t="n">
        <v>571</v>
      </c>
      <c r="E9" s="768" t="n">
        <v>508</v>
      </c>
      <c r="F9" s="797" t="n">
        <v>53</v>
      </c>
      <c r="G9" s="797" t="n">
        <v>53</v>
      </c>
      <c r="H9" s="797" t="n">
        <v>530</v>
      </c>
      <c r="I9" s="798" t="s">
        <v>512</v>
      </c>
      <c r="J9" s="756" t="n">
        <v>40789</v>
      </c>
      <c r="K9" s="756" t="n">
        <v>40230</v>
      </c>
    </row>
    <row r="10" customFormat="false" ht="12.75" hidden="false" customHeight="false" outlineLevel="0" collapsed="false">
      <c r="C10" s="757" t="s">
        <v>402</v>
      </c>
      <c r="D10" s="756" t="n">
        <v>504</v>
      </c>
      <c r="E10" s="768" t="s">
        <v>513</v>
      </c>
      <c r="F10" s="758" t="n">
        <v>65</v>
      </c>
      <c r="G10" s="758" t="n">
        <v>74</v>
      </c>
      <c r="H10" s="758" t="n">
        <v>488</v>
      </c>
      <c r="I10" s="758" t="n">
        <v>728</v>
      </c>
      <c r="J10" s="756" t="n">
        <v>40778</v>
      </c>
      <c r="K10" s="756" t="n">
        <v>40398</v>
      </c>
    </row>
    <row r="11" customFormat="false" ht="12.75" hidden="false" customHeight="false" outlineLevel="0" collapsed="false">
      <c r="C11" s="759" t="s">
        <v>403</v>
      </c>
      <c r="D11" s="756" t="n">
        <v>450</v>
      </c>
      <c r="E11" s="768" t="n">
        <v>432</v>
      </c>
      <c r="F11" s="758" t="n">
        <v>51</v>
      </c>
      <c r="G11" s="758" t="n">
        <v>76</v>
      </c>
      <c r="H11" s="758" t="n">
        <v>495</v>
      </c>
      <c r="I11" s="758" t="n">
        <v>404</v>
      </c>
      <c r="J11" s="756" t="n">
        <v>40774</v>
      </c>
      <c r="K11" s="756" t="n">
        <v>40325</v>
      </c>
    </row>
    <row r="12" customFormat="false" ht="12.75" hidden="false" customHeight="false" outlineLevel="0" collapsed="false">
      <c r="C12" s="759" t="s">
        <v>404</v>
      </c>
      <c r="D12" s="756" t="n">
        <v>383</v>
      </c>
      <c r="E12" s="768" t="s">
        <v>514</v>
      </c>
      <c r="F12" s="758" t="n">
        <v>33</v>
      </c>
      <c r="G12" s="758" t="n">
        <v>74</v>
      </c>
      <c r="H12" s="758" t="n">
        <v>489</v>
      </c>
      <c r="I12" s="758" t="n">
        <v>482</v>
      </c>
      <c r="J12" s="756" t="n">
        <v>40849</v>
      </c>
      <c r="K12" s="756" t="n">
        <v>40348</v>
      </c>
    </row>
    <row r="13" customFormat="false" ht="12.75" hidden="false" customHeight="false" outlineLevel="0" collapsed="false">
      <c r="C13" s="759" t="s">
        <v>405</v>
      </c>
      <c r="D13" s="756" t="n">
        <v>356</v>
      </c>
      <c r="E13" s="768" t="s">
        <v>515</v>
      </c>
      <c r="F13" s="758" t="n">
        <v>75</v>
      </c>
      <c r="G13" s="799" t="s">
        <v>516</v>
      </c>
      <c r="H13" s="758" t="n">
        <v>389</v>
      </c>
      <c r="I13" s="758" t="n">
        <v>343</v>
      </c>
      <c r="J13" s="756" t="n">
        <v>40808</v>
      </c>
      <c r="K13" s="756" t="n">
        <v>40215</v>
      </c>
    </row>
    <row r="14" customFormat="false" ht="12.75" hidden="false" customHeight="false" outlineLevel="0" collapsed="false">
      <c r="C14" s="759" t="s">
        <v>406</v>
      </c>
      <c r="D14" s="756" t="n">
        <v>431</v>
      </c>
      <c r="E14" s="756" t="n">
        <v>490</v>
      </c>
      <c r="F14" s="758" t="n">
        <v>90</v>
      </c>
      <c r="G14" s="758" t="n">
        <v>95</v>
      </c>
      <c r="H14" s="758" t="n">
        <v>383</v>
      </c>
      <c r="I14" s="758" t="n">
        <v>371</v>
      </c>
      <c r="J14" s="756" t="n">
        <v>40673</v>
      </c>
      <c r="K14" s="756" t="n">
        <v>39914</v>
      </c>
    </row>
    <row r="15" customFormat="false" ht="12.75" hidden="false" customHeight="false" outlineLevel="0" collapsed="false">
      <c r="C15" s="759" t="s">
        <v>456</v>
      </c>
      <c r="D15" s="756" t="n">
        <v>523</v>
      </c>
      <c r="E15" s="756" t="n">
        <v>588</v>
      </c>
      <c r="F15" s="758" t="n">
        <v>46</v>
      </c>
      <c r="G15" s="799" t="s">
        <v>517</v>
      </c>
      <c r="H15" s="758" t="n">
        <v>481</v>
      </c>
      <c r="I15" s="758" t="n">
        <v>521</v>
      </c>
      <c r="J15" s="756" t="n">
        <v>40587</v>
      </c>
      <c r="K15" s="756" t="n">
        <v>39978</v>
      </c>
    </row>
    <row r="16" customFormat="false" ht="12.75" hidden="false" customHeight="false" outlineLevel="0" collapsed="false">
      <c r="C16" s="759" t="s">
        <v>408</v>
      </c>
      <c r="D16" s="768" t="s">
        <v>518</v>
      </c>
      <c r="E16" s="756" t="n">
        <v>626</v>
      </c>
      <c r="F16" s="758" t="n">
        <v>87</v>
      </c>
      <c r="G16" s="758" t="n">
        <v>52</v>
      </c>
      <c r="H16" s="758" t="n">
        <v>537</v>
      </c>
      <c r="I16" s="758" t="n">
        <v>636</v>
      </c>
      <c r="J16" s="756" t="n">
        <v>40457</v>
      </c>
      <c r="K16" s="756" t="n">
        <v>39717</v>
      </c>
    </row>
    <row r="17" customFormat="false" ht="12.75" hidden="false" customHeight="false" outlineLevel="0" collapsed="false">
      <c r="C17" s="759" t="s">
        <v>409</v>
      </c>
      <c r="D17" s="756" t="n">
        <v>535</v>
      </c>
      <c r="E17" s="768" t="s">
        <v>519</v>
      </c>
      <c r="F17" s="758" t="n">
        <v>78</v>
      </c>
      <c r="G17" s="799" t="s">
        <v>520</v>
      </c>
      <c r="H17" s="758" t="n">
        <v>606</v>
      </c>
      <c r="I17" s="758" t="n">
        <v>740</v>
      </c>
      <c r="J17" s="756" t="n">
        <v>40450</v>
      </c>
      <c r="K17" s="756" t="n">
        <v>39852</v>
      </c>
    </row>
    <row r="18" customFormat="false" ht="12.75" hidden="false" customHeight="false" outlineLevel="0" collapsed="false">
      <c r="C18" s="759" t="s">
        <v>410</v>
      </c>
      <c r="D18" s="768" t="s">
        <v>521</v>
      </c>
      <c r="E18" s="768" t="s">
        <v>522</v>
      </c>
      <c r="F18" s="758" t="n">
        <v>53</v>
      </c>
      <c r="G18" s="799" t="s">
        <v>523</v>
      </c>
      <c r="H18" s="758" t="n">
        <v>621</v>
      </c>
      <c r="I18" s="799" t="s">
        <v>524</v>
      </c>
      <c r="J18" s="756" t="n">
        <v>40538</v>
      </c>
      <c r="K18" s="756" t="n">
        <v>39779</v>
      </c>
    </row>
    <row r="19" customFormat="false" ht="12.75" hidden="false" customHeight="false" outlineLevel="0" collapsed="false">
      <c r="C19" s="759" t="s">
        <v>411</v>
      </c>
      <c r="D19" s="756" t="n">
        <v>558</v>
      </c>
      <c r="E19" s="768" t="s">
        <v>525</v>
      </c>
      <c r="F19" s="799" t="s">
        <v>517</v>
      </c>
      <c r="G19" s="799" t="s">
        <v>526</v>
      </c>
      <c r="H19" s="758" t="n">
        <v>457</v>
      </c>
      <c r="I19" s="758" t="n">
        <v>762</v>
      </c>
      <c r="J19" s="756" t="n">
        <v>40445</v>
      </c>
      <c r="K19" s="756" t="n">
        <v>39952</v>
      </c>
    </row>
    <row r="20" customFormat="false" ht="12.75" hidden="false" customHeight="false" outlineLevel="0" collapsed="false">
      <c r="C20" s="760" t="s">
        <v>412</v>
      </c>
      <c r="D20" s="800" t="s">
        <v>527</v>
      </c>
      <c r="E20" s="763" t="n">
        <v>681</v>
      </c>
      <c r="F20" s="762" t="n">
        <v>100</v>
      </c>
      <c r="G20" s="762" t="n">
        <v>65</v>
      </c>
      <c r="H20" s="762" t="n">
        <v>546</v>
      </c>
      <c r="I20" s="762" t="n">
        <v>625</v>
      </c>
      <c r="J20" s="763" t="n">
        <v>40391</v>
      </c>
      <c r="K20" s="763" t="n">
        <v>39750</v>
      </c>
    </row>
    <row r="23" customFormat="false" ht="12.75" hidden="false" customHeight="false" outlineLevel="0" collapsed="false">
      <c r="C23" s="770" t="s">
        <v>528</v>
      </c>
    </row>
    <row r="24" customFormat="false" ht="12.75" hidden="false" customHeight="false" outlineLevel="0" collapsed="false">
      <c r="K24" s="134"/>
    </row>
    <row r="25" customFormat="false" ht="12.75" hidden="false" customHeight="false" outlineLevel="0" collapsed="false">
      <c r="G25" s="135" t="s">
        <v>173</v>
      </c>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3" min="3" style="0" width="17.56"/>
    <col collapsed="false" customWidth="true" hidden="false" outlineLevel="0" max="4" min="4" style="0" width="16.42"/>
    <col collapsed="false" customWidth="true" hidden="false" outlineLevel="0" max="5" min="5" style="0" width="16.13"/>
    <col collapsed="false" customWidth="true" hidden="false" outlineLevel="0" max="6" min="6" style="0" width="14.41"/>
    <col collapsed="false" customWidth="true" hidden="false" outlineLevel="0" max="7" min="7" style="0" width="11.13"/>
    <col collapsed="false" customWidth="true" hidden="false" outlineLevel="0" max="8" min="8" style="0" width="18.14"/>
    <col collapsed="false" customWidth="true" hidden="false" outlineLevel="0" max="9" min="9" style="0" width="17.85"/>
    <col collapsed="false" customWidth="true" hidden="false" outlineLevel="0" max="11" min="10" style="0" width="12.42"/>
    <col collapsed="false" customWidth="true" hidden="false" outlineLevel="0" max="12" min="12"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01"/>
    </row>
    <row r="2" customFormat="false" ht="27" hidden="false" customHeight="false" outlineLevel="0" collapsed="false">
      <c r="A2" s="802" t="s">
        <v>529</v>
      </c>
      <c r="B2" s="802"/>
      <c r="C2" s="802"/>
      <c r="D2" s="802"/>
      <c r="E2" s="802"/>
      <c r="F2" s="802"/>
      <c r="G2" s="802"/>
      <c r="H2" s="802"/>
      <c r="I2" s="802"/>
      <c r="J2" s="802"/>
      <c r="K2" s="802"/>
      <c r="L2" s="802"/>
      <c r="M2" s="802"/>
    </row>
    <row r="3" customFormat="false" ht="18" hidden="false" customHeight="true" outlineLevel="0" collapsed="false">
      <c r="A3" s="803" t="s">
        <v>530</v>
      </c>
      <c r="B3" s="803"/>
      <c r="C3" s="803"/>
      <c r="D3" s="803"/>
      <c r="E3" s="803"/>
      <c r="F3" s="803"/>
      <c r="G3" s="803"/>
      <c r="H3" s="803"/>
      <c r="I3" s="803"/>
      <c r="J3" s="803"/>
      <c r="K3" s="803"/>
      <c r="L3" s="803"/>
      <c r="M3" s="803"/>
    </row>
    <row r="4" customFormat="false" ht="23.25" hidden="false" customHeight="false" outlineLevel="0" collapsed="false">
      <c r="A4" s="804" t="s">
        <v>531</v>
      </c>
      <c r="B4" s="804"/>
      <c r="C4" s="804"/>
      <c r="D4" s="804"/>
      <c r="E4" s="804"/>
      <c r="F4" s="804"/>
      <c r="G4" s="804"/>
      <c r="H4" s="804"/>
      <c r="I4" s="804"/>
      <c r="J4" s="804"/>
      <c r="K4" s="804"/>
      <c r="L4" s="804"/>
      <c r="M4" s="804"/>
    </row>
    <row r="5" customFormat="false" ht="13.5" hidden="false" customHeight="false" outlineLevel="0" collapsed="false">
      <c r="A5" s="91"/>
      <c r="B5" s="51"/>
      <c r="C5" s="51"/>
      <c r="D5" s="1"/>
      <c r="E5" s="1"/>
      <c r="F5" s="1"/>
      <c r="G5" s="1"/>
      <c r="H5" s="1"/>
      <c r="I5" s="1"/>
      <c r="J5" s="1"/>
      <c r="K5" s="1"/>
      <c r="L5" s="1"/>
      <c r="M5" s="435"/>
      <c r="N5" s="335"/>
      <c r="O5" s="335"/>
      <c r="P5" s="335"/>
      <c r="Q5" s="335"/>
      <c r="R5" s="335"/>
    </row>
    <row r="6" customFormat="false" ht="13.5" hidden="false" customHeight="false" outlineLevel="0" collapsed="false">
      <c r="A6" s="805"/>
      <c r="B6" s="222" t="s">
        <v>532</v>
      </c>
      <c r="C6" s="222"/>
      <c r="D6" s="429" t="s">
        <v>394</v>
      </c>
      <c r="E6" s="429"/>
      <c r="F6" s="222" t="s">
        <v>395</v>
      </c>
      <c r="G6" s="222"/>
      <c r="H6" s="806" t="s">
        <v>396</v>
      </c>
      <c r="I6" s="806"/>
      <c r="J6" s="807" t="s">
        <v>397</v>
      </c>
      <c r="K6" s="807"/>
      <c r="L6" s="222" t="s">
        <v>533</v>
      </c>
      <c r="M6" s="222"/>
    </row>
    <row r="7" customFormat="false" ht="16.5" hidden="false" customHeight="true" outlineLevel="0" collapsed="false">
      <c r="A7" s="808" t="s">
        <v>479</v>
      </c>
      <c r="B7" s="809" t="s">
        <v>480</v>
      </c>
      <c r="C7" s="810" t="s">
        <v>481</v>
      </c>
      <c r="D7" s="810" t="s">
        <v>480</v>
      </c>
      <c r="E7" s="810" t="s">
        <v>481</v>
      </c>
      <c r="F7" s="810" t="s">
        <v>480</v>
      </c>
      <c r="G7" s="810" t="s">
        <v>481</v>
      </c>
      <c r="H7" s="810" t="s">
        <v>480</v>
      </c>
      <c r="I7" s="810" t="s">
        <v>481</v>
      </c>
      <c r="J7" s="809" t="s">
        <v>480</v>
      </c>
      <c r="K7" s="811" t="s">
        <v>481</v>
      </c>
      <c r="L7" s="809" t="s">
        <v>480</v>
      </c>
      <c r="M7" s="812" t="s">
        <v>481</v>
      </c>
    </row>
    <row r="8" customFormat="false" ht="12.75" hidden="false" customHeight="false" outlineLevel="0" collapsed="false">
      <c r="A8" s="813" t="s">
        <v>534</v>
      </c>
      <c r="B8" s="814" t="n">
        <v>29671.003594</v>
      </c>
      <c r="C8" s="815" t="n">
        <v>23130.990531</v>
      </c>
      <c r="D8" s="816" t="n">
        <v>1875.668378</v>
      </c>
      <c r="E8" s="817" t="n">
        <v>1192.804719</v>
      </c>
      <c r="F8" s="817" t="n">
        <v>303.777104</v>
      </c>
      <c r="G8" s="817" t="n">
        <v>278.307005</v>
      </c>
      <c r="H8" s="817" t="n">
        <v>27489.623747</v>
      </c>
      <c r="I8" s="817" t="n">
        <v>21656.235232</v>
      </c>
      <c r="J8" s="818" t="n">
        <v>1.934365</v>
      </c>
      <c r="K8" s="818" t="n">
        <v>3.643575</v>
      </c>
      <c r="L8" s="817" t="n">
        <v>2520.353604</v>
      </c>
      <c r="M8" s="818" t="n">
        <v>1280.322133</v>
      </c>
    </row>
    <row r="9" customFormat="false" ht="12.75" hidden="false" customHeight="false" outlineLevel="0" collapsed="false">
      <c r="A9" s="819" t="s">
        <v>402</v>
      </c>
      <c r="B9" s="820" t="n">
        <v>26546.657029</v>
      </c>
      <c r="C9" s="821" t="n">
        <v>24326.886867</v>
      </c>
      <c r="D9" s="822" t="n">
        <v>1668.274608</v>
      </c>
      <c r="E9" s="822" t="n">
        <v>1289.012772</v>
      </c>
      <c r="F9" s="820" t="n">
        <v>268.980767</v>
      </c>
      <c r="G9" s="820" t="n">
        <v>270.036507</v>
      </c>
      <c r="H9" s="820" t="n">
        <v>24609.212701</v>
      </c>
      <c r="I9" s="820" t="n">
        <v>22763.534865</v>
      </c>
      <c r="J9" s="823" t="n">
        <v>0.188953</v>
      </c>
      <c r="K9" s="823" t="n">
        <v>4.302723</v>
      </c>
      <c r="L9" s="820" t="n">
        <v>2147.691122</v>
      </c>
      <c r="M9" s="823" t="n">
        <v>1656.409592</v>
      </c>
    </row>
    <row r="10" customFormat="false" ht="12.75" hidden="false" customHeight="false" outlineLevel="0" collapsed="false">
      <c r="A10" s="824" t="s">
        <v>403</v>
      </c>
      <c r="B10" s="820" t="n">
        <v>30199.641776</v>
      </c>
      <c r="C10" s="821" t="n">
        <v>24660.086536</v>
      </c>
      <c r="D10" s="822" t="n">
        <v>1931.053153</v>
      </c>
      <c r="E10" s="822" t="n">
        <v>1344.197042</v>
      </c>
      <c r="F10" s="820" t="n">
        <v>295.871654</v>
      </c>
      <c r="G10" s="820" t="n">
        <v>274.621902</v>
      </c>
      <c r="H10" s="820" t="n">
        <v>27972.716969</v>
      </c>
      <c r="I10" s="820" t="n">
        <v>23038.25291</v>
      </c>
      <c r="J10" s="823" t="n">
        <v>0</v>
      </c>
      <c r="K10" s="823" t="n">
        <v>3.014682</v>
      </c>
      <c r="L10" s="820" t="n">
        <v>2279.427768</v>
      </c>
      <c r="M10" s="823" t="n">
        <v>1675.521479</v>
      </c>
    </row>
    <row r="11" customFormat="false" ht="12.75" hidden="false" customHeight="false" outlineLevel="0" collapsed="false">
      <c r="A11" s="824" t="s">
        <v>404</v>
      </c>
      <c r="B11" s="820" t="n">
        <v>26990.215193</v>
      </c>
      <c r="C11" s="821" t="n">
        <v>21372.590157</v>
      </c>
      <c r="D11" s="822" t="n">
        <v>1702.440056</v>
      </c>
      <c r="E11" s="822" t="n">
        <v>1144.565503</v>
      </c>
      <c r="F11" s="820" t="n">
        <v>315.680172</v>
      </c>
      <c r="G11" s="820" t="n">
        <v>303.969907</v>
      </c>
      <c r="H11" s="820" t="n">
        <v>24972.094965</v>
      </c>
      <c r="I11" s="820" t="n">
        <v>19919.03001</v>
      </c>
      <c r="J11" s="823" t="n">
        <v>0</v>
      </c>
      <c r="K11" s="823" t="n">
        <v>5.024737</v>
      </c>
      <c r="L11" s="820" t="n">
        <v>2125.143588</v>
      </c>
      <c r="M11" s="823" t="n">
        <v>1670.848807</v>
      </c>
    </row>
    <row r="12" customFormat="false" ht="12.75" hidden="false" customHeight="false" outlineLevel="0" collapsed="false">
      <c r="A12" s="824" t="s">
        <v>405</v>
      </c>
      <c r="B12" s="820" t="n">
        <v>22481.997214</v>
      </c>
      <c r="C12" s="821" t="n">
        <v>15012.811142</v>
      </c>
      <c r="D12" s="822" t="n">
        <v>1455.229313</v>
      </c>
      <c r="E12" s="822" t="n">
        <v>757.556158</v>
      </c>
      <c r="F12" s="820" t="n">
        <v>315.750827</v>
      </c>
      <c r="G12" s="820" t="n">
        <v>275.117055</v>
      </c>
      <c r="H12" s="825" t="n">
        <v>20711.017074</v>
      </c>
      <c r="I12" s="825" t="n">
        <v>13977.518835</v>
      </c>
      <c r="J12" s="826" t="n">
        <v>0</v>
      </c>
      <c r="K12" s="826" t="n">
        <v>2.619094</v>
      </c>
      <c r="L12" s="820" t="n">
        <v>1853.562153</v>
      </c>
      <c r="M12" s="820" t="n">
        <v>1743.922986</v>
      </c>
    </row>
    <row r="13" customFormat="false" ht="12.75" hidden="false" customHeight="false" outlineLevel="0" collapsed="false">
      <c r="A13" s="824" t="s">
        <v>406</v>
      </c>
      <c r="B13" s="820" t="n">
        <v>22632.028849</v>
      </c>
      <c r="C13" s="821" t="n">
        <v>16432.601851</v>
      </c>
      <c r="D13" s="822" t="n">
        <v>1393.872944</v>
      </c>
      <c r="E13" s="822" t="n">
        <v>830.595652</v>
      </c>
      <c r="F13" s="820" t="n">
        <v>359.020899</v>
      </c>
      <c r="G13" s="820" t="n">
        <v>275.850275</v>
      </c>
      <c r="H13" s="825" t="n">
        <v>20879.135006</v>
      </c>
      <c r="I13" s="825" t="n">
        <v>15317.726325</v>
      </c>
      <c r="J13" s="826" t="n">
        <v>0</v>
      </c>
      <c r="K13" s="826" t="n">
        <v>8.429599</v>
      </c>
      <c r="L13" s="820" t="n">
        <v>1512.724949</v>
      </c>
      <c r="M13" s="820" t="n">
        <v>1858.631638</v>
      </c>
    </row>
    <row r="14" customFormat="false" ht="12.75" hidden="false" customHeight="false" outlineLevel="0" collapsed="false">
      <c r="A14" s="824" t="s">
        <v>456</v>
      </c>
      <c r="B14" s="820" t="n">
        <v>21452.482748</v>
      </c>
      <c r="C14" s="821" t="n">
        <v>15333.938681</v>
      </c>
      <c r="D14" s="822" t="n">
        <v>1207.615875</v>
      </c>
      <c r="E14" s="822" t="n">
        <v>753.066044</v>
      </c>
      <c r="F14" s="820" t="n">
        <v>327.999321</v>
      </c>
      <c r="G14" s="820" t="n">
        <v>268.537424</v>
      </c>
      <c r="H14" s="825" t="n">
        <v>19911.892729</v>
      </c>
      <c r="I14" s="825" t="n">
        <v>14307.681831</v>
      </c>
      <c r="J14" s="826" t="n">
        <v>4.974823</v>
      </c>
      <c r="K14" s="826" t="n">
        <v>4.653382</v>
      </c>
      <c r="L14" s="820" t="n">
        <v>1399.078919</v>
      </c>
      <c r="M14" s="820" t="n">
        <v>1523.442806</v>
      </c>
    </row>
    <row r="15" customFormat="false" ht="12.75" hidden="false" customHeight="false" outlineLevel="0" collapsed="false">
      <c r="A15" s="824" t="s">
        <v>408</v>
      </c>
      <c r="B15" s="820" t="n">
        <v>21104.803054</v>
      </c>
      <c r="C15" s="821" t="n">
        <v>15646.539185</v>
      </c>
      <c r="D15" s="822" t="n">
        <v>1118.346024</v>
      </c>
      <c r="E15" s="822" t="n">
        <v>743.533718</v>
      </c>
      <c r="F15" s="820" t="n">
        <v>276.154742</v>
      </c>
      <c r="G15" s="820" t="n">
        <v>301.378726</v>
      </c>
      <c r="H15" s="825" t="n">
        <v>19709.113529</v>
      </c>
      <c r="I15" s="825" t="n">
        <v>14594.02917</v>
      </c>
      <c r="J15" s="826" t="n">
        <v>1.188759</v>
      </c>
      <c r="K15" s="826" t="n">
        <v>7.597571</v>
      </c>
      <c r="L15" s="820" t="n">
        <v>1143.200978</v>
      </c>
      <c r="M15" s="820" t="n">
        <v>1249.684838</v>
      </c>
    </row>
    <row r="16" customFormat="false" ht="12.75" hidden="false" customHeight="false" outlineLevel="0" collapsed="false">
      <c r="A16" s="824" t="s">
        <v>409</v>
      </c>
      <c r="B16" s="820" t="n">
        <v>25094.635154</v>
      </c>
      <c r="C16" s="821" t="n">
        <v>16331.372847</v>
      </c>
      <c r="D16" s="822" t="n">
        <v>1429.262619</v>
      </c>
      <c r="E16" s="822" t="n">
        <v>799.766463</v>
      </c>
      <c r="F16" s="820" t="n">
        <v>308.267519</v>
      </c>
      <c r="G16" s="820" t="n">
        <v>344.631729</v>
      </c>
      <c r="H16" s="825" t="n">
        <v>23355.516621</v>
      </c>
      <c r="I16" s="825" t="n">
        <v>15177.325806</v>
      </c>
      <c r="J16" s="826" t="n">
        <v>1.588395</v>
      </c>
      <c r="K16" s="826" t="n">
        <v>9.648849</v>
      </c>
      <c r="L16" s="820" t="n">
        <v>1316.962373</v>
      </c>
      <c r="M16" s="820" t="n">
        <v>1433.81787</v>
      </c>
    </row>
    <row r="17" customFormat="false" ht="12.75" hidden="false" customHeight="false" outlineLevel="0" collapsed="false">
      <c r="A17" s="824" t="s">
        <v>410</v>
      </c>
      <c r="B17" s="820" t="n">
        <v>24359.919469</v>
      </c>
      <c r="C17" s="821" t="n">
        <v>14781.212809</v>
      </c>
      <c r="D17" s="822" t="n">
        <v>1389.611136</v>
      </c>
      <c r="E17" s="822" t="n">
        <v>689.657865</v>
      </c>
      <c r="F17" s="820" t="n">
        <v>366.304734</v>
      </c>
      <c r="G17" s="820" t="n">
        <v>314.266042</v>
      </c>
      <c r="H17" s="825" t="n">
        <v>22601.884056</v>
      </c>
      <c r="I17" s="825" t="n">
        <v>13768.325417</v>
      </c>
      <c r="J17" s="826" t="n">
        <v>2.119543</v>
      </c>
      <c r="K17" s="826" t="n">
        <v>8.963485</v>
      </c>
      <c r="L17" s="820" t="n">
        <v>1474.29645</v>
      </c>
      <c r="M17" s="820" t="n">
        <v>1324.284904</v>
      </c>
    </row>
    <row r="18" customFormat="false" ht="12.75" hidden="false" customHeight="false" outlineLevel="0" collapsed="false">
      <c r="A18" s="824" t="s">
        <v>411</v>
      </c>
      <c r="B18" s="820" t="n">
        <v>24212.672859</v>
      </c>
      <c r="C18" s="821" t="n">
        <v>16063.499992</v>
      </c>
      <c r="D18" s="822" t="n">
        <v>1295.545284</v>
      </c>
      <c r="E18" s="822" t="n">
        <v>669.479809</v>
      </c>
      <c r="F18" s="820" t="n">
        <v>377.072324</v>
      </c>
      <c r="G18" s="820" t="n">
        <v>360.255619</v>
      </c>
      <c r="H18" s="825" t="n">
        <v>22534.272531</v>
      </c>
      <c r="I18" s="825" t="n">
        <v>15021.308715</v>
      </c>
      <c r="J18" s="826" t="n">
        <v>5.78272</v>
      </c>
      <c r="K18" s="826" t="n">
        <v>12.455849</v>
      </c>
      <c r="L18" s="820" t="n">
        <v>1695.867417</v>
      </c>
      <c r="M18" s="820" t="n">
        <v>1405.424113</v>
      </c>
    </row>
    <row r="19" customFormat="false" ht="13.5" hidden="false" customHeight="false" outlineLevel="0" collapsed="false">
      <c r="A19" s="827" t="s">
        <v>412</v>
      </c>
      <c r="B19" s="828" t="n">
        <v>22854.93071</v>
      </c>
      <c r="C19" s="829" t="n">
        <v>14718.719003</v>
      </c>
      <c r="D19" s="830" t="n">
        <v>1203.007214</v>
      </c>
      <c r="E19" s="830" t="n">
        <v>572.703873</v>
      </c>
      <c r="F19" s="831" t="n">
        <v>307.200071</v>
      </c>
      <c r="G19" s="831" t="n">
        <v>359.957825</v>
      </c>
      <c r="H19" s="832" t="n">
        <v>21343.390877</v>
      </c>
      <c r="I19" s="832" t="n">
        <v>13756.177566</v>
      </c>
      <c r="J19" s="833" t="n">
        <v>1.332548</v>
      </c>
      <c r="K19" s="833" t="n">
        <v>29.879739</v>
      </c>
      <c r="L19" s="831" t="n">
        <v>1505.96458</v>
      </c>
      <c r="M19" s="831" t="n">
        <v>1385.652875</v>
      </c>
    </row>
    <row r="20" customFormat="false" ht="12.75" hidden="false" customHeight="false" outlineLevel="0" collapsed="false">
      <c r="A20" s="1"/>
      <c r="B20" s="1"/>
      <c r="C20" s="1"/>
      <c r="D20" s="1"/>
      <c r="E20" s="1"/>
      <c r="F20" s="1"/>
      <c r="G20" s="1"/>
      <c r="H20" s="834"/>
      <c r="I20" s="1"/>
      <c r="J20" s="1"/>
      <c r="K20" s="1"/>
      <c r="L20" s="1"/>
      <c r="M20" s="1"/>
    </row>
    <row r="21" customFormat="false" ht="12.75" hidden="false" customHeight="false" outlineLevel="0" collapsed="false">
      <c r="E21" s="801" t="s">
        <v>26</v>
      </c>
      <c r="F21" s="1"/>
      <c r="N21" s="835"/>
    </row>
    <row r="22" customFormat="false" ht="13.5" hidden="false" customHeight="false" outlineLevel="0" collapsed="false">
      <c r="E22" s="1"/>
      <c r="F22" s="1"/>
    </row>
    <row r="23" customFormat="false" ht="27" hidden="false" customHeight="false" outlineLevel="0" collapsed="false">
      <c r="E23" s="1"/>
      <c r="F23" s="1"/>
      <c r="G23" s="836" t="s">
        <v>535</v>
      </c>
      <c r="H23" s="836"/>
      <c r="I23" s="836"/>
    </row>
    <row r="24" customFormat="false" ht="13.5" hidden="false" customHeight="false" outlineLevel="0" collapsed="false">
      <c r="E24" s="1"/>
      <c r="F24" s="1"/>
      <c r="G24" s="837" t="s">
        <v>479</v>
      </c>
      <c r="H24" s="811" t="s">
        <v>536</v>
      </c>
      <c r="I24" s="838" t="s">
        <v>480</v>
      </c>
    </row>
    <row r="25" customFormat="false" ht="12.75" hidden="false" customHeight="false" outlineLevel="0" collapsed="false">
      <c r="G25" s="839" t="s">
        <v>534</v>
      </c>
      <c r="H25" s="814" t="n">
        <v>13.58380047</v>
      </c>
      <c r="I25" s="814" t="n">
        <v>8.82840208</v>
      </c>
    </row>
    <row r="26" customFormat="false" ht="12.75" hidden="false" customHeight="false" outlineLevel="0" collapsed="false">
      <c r="G26" s="824" t="s">
        <v>402</v>
      </c>
      <c r="H26" s="820" t="n">
        <v>11.9247675</v>
      </c>
      <c r="I26" s="820" t="n">
        <v>14.14721021</v>
      </c>
    </row>
    <row r="27" customFormat="false" ht="12.75" hidden="false" customHeight="false" outlineLevel="0" collapsed="false">
      <c r="G27" s="824" t="s">
        <v>403</v>
      </c>
      <c r="H27" s="820" t="n">
        <v>12.71372552</v>
      </c>
      <c r="I27" s="820" t="n">
        <v>8.70251174</v>
      </c>
    </row>
    <row r="28" customFormat="false" ht="12.75" hidden="false" customHeight="false" outlineLevel="0" collapsed="false">
      <c r="G28" s="824" t="s">
        <v>404</v>
      </c>
      <c r="H28" s="820" t="n">
        <v>13.11356849</v>
      </c>
      <c r="I28" s="820" t="n">
        <v>9.56391781</v>
      </c>
    </row>
    <row r="29" customFormat="false" ht="12.75" hidden="false" customHeight="false" outlineLevel="0" collapsed="false">
      <c r="G29" s="824" t="s">
        <v>405</v>
      </c>
      <c r="H29" s="820" t="n">
        <v>10.24812106</v>
      </c>
      <c r="I29" s="820" t="n">
        <v>6.81480694</v>
      </c>
    </row>
    <row r="30" customFormat="false" ht="12.75" hidden="false" customHeight="false" outlineLevel="0" collapsed="false">
      <c r="G30" s="824" t="s">
        <v>406</v>
      </c>
      <c r="H30" s="820" t="n">
        <v>8.8884471</v>
      </c>
      <c r="I30" s="820" t="n">
        <v>5.74552441</v>
      </c>
    </row>
    <row r="31" customFormat="false" ht="12.75" hidden="false" customHeight="false" outlineLevel="0" collapsed="false">
      <c r="G31" s="824" t="s">
        <v>456</v>
      </c>
      <c r="H31" s="820" t="n">
        <v>11.94520957</v>
      </c>
      <c r="I31" s="820" t="n">
        <v>9.6397846</v>
      </c>
    </row>
    <row r="32" customFormat="false" ht="12.75" hidden="false" customHeight="false" outlineLevel="0" collapsed="false">
      <c r="G32" s="824" t="s">
        <v>408</v>
      </c>
      <c r="H32" s="820" t="n">
        <v>12.70478318</v>
      </c>
      <c r="I32" s="820" t="n">
        <v>10.83406173</v>
      </c>
    </row>
    <row r="33" customFormat="false" ht="12.75" hidden="false" customHeight="false" outlineLevel="0" collapsed="false">
      <c r="G33" s="824" t="s">
        <v>409</v>
      </c>
      <c r="H33" s="820" t="n">
        <v>14.94729039</v>
      </c>
      <c r="I33" s="820" t="n">
        <v>14.6540392</v>
      </c>
    </row>
    <row r="34" customFormat="false" ht="12.75" hidden="false" customHeight="false" outlineLevel="0" collapsed="false">
      <c r="G34" s="824" t="s">
        <v>410</v>
      </c>
      <c r="H34" s="820" t="n">
        <v>13.85076202</v>
      </c>
      <c r="I34" s="820" t="n">
        <v>9.20694307</v>
      </c>
    </row>
    <row r="35" customFormat="false" ht="12.75" hidden="false" customHeight="false" outlineLevel="0" collapsed="false">
      <c r="G35" s="824" t="s">
        <v>411</v>
      </c>
      <c r="H35" s="820" t="n">
        <v>11.39610113</v>
      </c>
      <c r="I35" s="820" t="n">
        <v>12.76139631</v>
      </c>
    </row>
    <row r="36" customFormat="false" ht="13.5" hidden="false" customHeight="false" outlineLevel="0" collapsed="false">
      <c r="G36" s="827" t="s">
        <v>412</v>
      </c>
      <c r="H36" s="828" t="n">
        <v>12.53471297</v>
      </c>
      <c r="I36" s="828" t="n">
        <v>11.01144518</v>
      </c>
    </row>
    <row r="44" customFormat="false" ht="12.75" hidden="false" customHeight="false" outlineLevel="0" collapsed="false">
      <c r="H44" s="135" t="s">
        <v>537</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41"/>
    <col collapsed="false" customWidth="true" hidden="false" outlineLevel="0" max="9" min="9" style="0" width="11.28"/>
    <col collapsed="false" customWidth="true" hidden="false" outlineLevel="0" max="10" min="10" style="0" width="11.56"/>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02" t="s">
        <v>420</v>
      </c>
      <c r="B2" s="802"/>
      <c r="C2" s="802"/>
      <c r="D2" s="802"/>
      <c r="E2" s="802"/>
      <c r="F2" s="802"/>
      <c r="G2" s="802"/>
      <c r="H2" s="802"/>
      <c r="I2" s="802"/>
      <c r="J2" s="802"/>
      <c r="K2" s="802"/>
    </row>
    <row r="3" customFormat="false" ht="23.25" hidden="false" customHeight="true" outlineLevel="0" collapsed="false">
      <c r="A3" s="840"/>
      <c r="B3" s="840"/>
      <c r="C3" s="840"/>
      <c r="D3" s="840"/>
      <c r="E3" s="840"/>
      <c r="F3" s="840"/>
      <c r="G3" s="840"/>
      <c r="H3" s="840"/>
      <c r="I3" s="840"/>
      <c r="J3" s="840"/>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41"/>
      <c r="C6" s="222" t="s">
        <v>538</v>
      </c>
      <c r="D6" s="222"/>
      <c r="E6" s="387" t="s">
        <v>539</v>
      </c>
      <c r="F6" s="387"/>
      <c r="G6" s="842" t="s">
        <v>431</v>
      </c>
      <c r="H6" s="842"/>
      <c r="I6" s="362" t="s">
        <v>278</v>
      </c>
      <c r="J6" s="362"/>
    </row>
    <row r="7" customFormat="false" ht="13.5" hidden="false" customHeight="false" outlineLevel="0" collapsed="false">
      <c r="B7" s="824" t="s">
        <v>479</v>
      </c>
      <c r="C7" s="229" t="s">
        <v>480</v>
      </c>
      <c r="D7" s="233" t="s">
        <v>481</v>
      </c>
      <c r="E7" s="387" t="s">
        <v>480</v>
      </c>
      <c r="F7" s="387" t="s">
        <v>481</v>
      </c>
      <c r="G7" s="229" t="s">
        <v>480</v>
      </c>
      <c r="H7" s="233" t="s">
        <v>481</v>
      </c>
      <c r="I7" s="366" t="s">
        <v>480</v>
      </c>
      <c r="J7" s="368" t="s">
        <v>481</v>
      </c>
    </row>
    <row r="8" customFormat="false" ht="12.75" hidden="false" customHeight="false" outlineLevel="0" collapsed="false">
      <c r="B8" s="843" t="s">
        <v>401</v>
      </c>
      <c r="C8" s="844" t="n">
        <v>24339</v>
      </c>
      <c r="D8" s="845" t="n">
        <v>31998</v>
      </c>
      <c r="E8" s="337" t="n">
        <v>167462</v>
      </c>
      <c r="F8" s="845" t="n">
        <v>119905</v>
      </c>
      <c r="G8" s="337" t="n">
        <v>29337</v>
      </c>
      <c r="H8" s="845" t="n">
        <v>31355</v>
      </c>
      <c r="I8" s="455" t="n">
        <f aca="false">C8+E8+G8</f>
        <v>221138</v>
      </c>
      <c r="J8" s="846" t="n">
        <f aca="false">D8+F8+H8</f>
        <v>183258</v>
      </c>
    </row>
    <row r="9" customFormat="false" ht="12.75" hidden="false" customHeight="false" outlineLevel="0" collapsed="false">
      <c r="B9" s="847" t="s">
        <v>402</v>
      </c>
      <c r="C9" s="848" t="n">
        <v>21877</v>
      </c>
      <c r="D9" s="849" t="n">
        <v>32993</v>
      </c>
      <c r="E9" s="341" t="n">
        <v>149347</v>
      </c>
      <c r="F9" s="849" t="n">
        <v>124674</v>
      </c>
      <c r="G9" s="341" t="n">
        <v>24306</v>
      </c>
      <c r="H9" s="849" t="n">
        <v>31876</v>
      </c>
      <c r="I9" s="455" t="n">
        <f aca="false">C9+E9+G9</f>
        <v>195530</v>
      </c>
      <c r="J9" s="849" t="n">
        <f aca="false">D9+F9+H9</f>
        <v>189543</v>
      </c>
    </row>
    <row r="10" customFormat="false" ht="12.75" hidden="false" customHeight="false" outlineLevel="0" collapsed="false">
      <c r="B10" s="847" t="s">
        <v>403</v>
      </c>
      <c r="C10" s="848" t="n">
        <v>19989</v>
      </c>
      <c r="D10" s="849" t="n">
        <v>31879</v>
      </c>
      <c r="E10" s="341" t="n">
        <v>170852</v>
      </c>
      <c r="F10" s="849" t="n">
        <v>126999</v>
      </c>
      <c r="G10" s="341" t="n">
        <v>27488</v>
      </c>
      <c r="H10" s="849" t="n">
        <v>31720</v>
      </c>
      <c r="I10" s="455" t="n">
        <f aca="false">C10+E10+G10</f>
        <v>218329</v>
      </c>
      <c r="J10" s="849" t="n">
        <f aca="false">D10+F10+H10</f>
        <v>190598</v>
      </c>
    </row>
    <row r="11" customFormat="false" ht="12.75" hidden="false" customHeight="false" outlineLevel="0" collapsed="false">
      <c r="B11" s="847" t="s">
        <v>404</v>
      </c>
      <c r="C11" s="848" t="n">
        <v>14378</v>
      </c>
      <c r="D11" s="849" t="n">
        <v>21896</v>
      </c>
      <c r="E11" s="341" t="n">
        <v>150931</v>
      </c>
      <c r="F11" s="849" t="n">
        <v>113012</v>
      </c>
      <c r="G11" s="341" t="n">
        <v>26161</v>
      </c>
      <c r="H11" s="849" t="n">
        <v>30907</v>
      </c>
      <c r="I11" s="455" t="n">
        <f aca="false">C11+E11+G11</f>
        <v>191470</v>
      </c>
      <c r="J11" s="849" t="n">
        <f aca="false">D11+F11+H11</f>
        <v>165815</v>
      </c>
    </row>
    <row r="12" customFormat="false" ht="12.75" hidden="false" customHeight="false" outlineLevel="0" collapsed="false">
      <c r="B12" s="847" t="s">
        <v>405</v>
      </c>
      <c r="C12" s="848" t="n">
        <v>14924</v>
      </c>
      <c r="D12" s="849" t="n">
        <v>15079</v>
      </c>
      <c r="E12" s="341" t="n">
        <v>124909</v>
      </c>
      <c r="F12" s="849" t="n">
        <v>81321</v>
      </c>
      <c r="G12" s="341" t="n">
        <v>20775</v>
      </c>
      <c r="H12" s="849" t="n">
        <v>27532</v>
      </c>
      <c r="I12" s="455" t="n">
        <f aca="false">C12+E12+G12</f>
        <v>160608</v>
      </c>
      <c r="J12" s="849" t="n">
        <f aca="false">D12+F12+H12</f>
        <v>123932</v>
      </c>
    </row>
    <row r="13" customFormat="false" ht="12.75" hidden="false" customHeight="false" outlineLevel="0" collapsed="false">
      <c r="B13" s="847" t="s">
        <v>406</v>
      </c>
      <c r="C13" s="848" t="n">
        <v>22153</v>
      </c>
      <c r="D13" s="849" t="n">
        <v>18098</v>
      </c>
      <c r="E13" s="341" t="n">
        <v>126420</v>
      </c>
      <c r="F13" s="849" t="n">
        <v>91721</v>
      </c>
      <c r="G13" s="341" t="n">
        <v>23414</v>
      </c>
      <c r="H13" s="849" t="n">
        <v>29036</v>
      </c>
      <c r="I13" s="455" t="n">
        <f aca="false">C13+E13+G13</f>
        <v>171987</v>
      </c>
      <c r="J13" s="849" t="n">
        <f aca="false">D13+F13+H13</f>
        <v>138855</v>
      </c>
    </row>
    <row r="14" customFormat="false" ht="12.75" hidden="false" customHeight="false" outlineLevel="0" collapsed="false">
      <c r="B14" s="847" t="s">
        <v>456</v>
      </c>
      <c r="C14" s="848" t="n">
        <v>23608</v>
      </c>
      <c r="D14" s="849" t="n">
        <v>17416</v>
      </c>
      <c r="E14" s="341" t="n">
        <v>120743</v>
      </c>
      <c r="F14" s="849" t="n">
        <v>87140</v>
      </c>
      <c r="G14" s="341" t="n">
        <v>23779</v>
      </c>
      <c r="H14" s="849" t="n">
        <v>23894</v>
      </c>
      <c r="I14" s="455" t="n">
        <f aca="false">C14+E14+G14</f>
        <v>168130</v>
      </c>
      <c r="J14" s="849" t="n">
        <f aca="false">D14+F14+H14</f>
        <v>128450</v>
      </c>
    </row>
    <row r="15" customFormat="false" ht="12.75" hidden="false" customHeight="false" outlineLevel="0" collapsed="false">
      <c r="B15" s="847" t="s">
        <v>408</v>
      </c>
      <c r="C15" s="848" t="n">
        <v>25909</v>
      </c>
      <c r="D15" s="849" t="n">
        <v>20032</v>
      </c>
      <c r="E15" s="341" t="n">
        <v>120176</v>
      </c>
      <c r="F15" s="849" t="n">
        <v>90619</v>
      </c>
      <c r="G15" s="341" t="n">
        <v>22754</v>
      </c>
      <c r="H15" s="849" t="n">
        <v>25172</v>
      </c>
      <c r="I15" s="455" t="n">
        <f aca="false">C15+E15+G15</f>
        <v>168839</v>
      </c>
      <c r="J15" s="849" t="n">
        <f aca="false">D15+F15+H15</f>
        <v>135823</v>
      </c>
    </row>
    <row r="16" customFormat="false" ht="12.75" hidden="false" customHeight="false" outlineLevel="0" collapsed="false">
      <c r="B16" s="847" t="s">
        <v>409</v>
      </c>
      <c r="C16" s="848" t="n">
        <v>28160</v>
      </c>
      <c r="D16" s="849" t="n">
        <v>24161</v>
      </c>
      <c r="E16" s="341" t="n">
        <v>145551</v>
      </c>
      <c r="F16" s="849" t="n">
        <v>95544</v>
      </c>
      <c r="G16" s="341" t="n">
        <v>27850</v>
      </c>
      <c r="H16" s="849" t="n">
        <v>28236</v>
      </c>
      <c r="I16" s="455" t="n">
        <f aca="false">C16+E16+G16</f>
        <v>201561</v>
      </c>
      <c r="J16" s="849" t="n">
        <f aca="false">D16+F16+H16</f>
        <v>147941</v>
      </c>
    </row>
    <row r="17" customFormat="false" ht="12.75" hidden="false" customHeight="false" outlineLevel="0" collapsed="false">
      <c r="B17" s="847" t="s">
        <v>410</v>
      </c>
      <c r="C17" s="848" t="n">
        <v>26266</v>
      </c>
      <c r="D17" s="849" t="n">
        <v>22917</v>
      </c>
      <c r="E17" s="341" t="n">
        <v>138556</v>
      </c>
      <c r="F17" s="849" t="n">
        <v>85932</v>
      </c>
      <c r="G17" s="341" t="n">
        <v>28477</v>
      </c>
      <c r="H17" s="849" t="n">
        <v>28340</v>
      </c>
      <c r="I17" s="455" t="n">
        <f aca="false">C17+E17+G17</f>
        <v>193299</v>
      </c>
      <c r="J17" s="849" t="n">
        <f aca="false">D17+F17+H17</f>
        <v>137189</v>
      </c>
    </row>
    <row r="18" customFormat="false" ht="12.75" hidden="false" customHeight="false" outlineLevel="0" collapsed="false">
      <c r="B18" s="847" t="s">
        <v>411</v>
      </c>
      <c r="C18" s="848" t="n">
        <v>32215</v>
      </c>
      <c r="D18" s="849" t="n">
        <v>27301</v>
      </c>
      <c r="E18" s="341" t="n">
        <v>132352</v>
      </c>
      <c r="F18" s="849" t="n">
        <v>94644</v>
      </c>
      <c r="G18" s="341" t="n">
        <v>29815</v>
      </c>
      <c r="H18" s="849" t="n">
        <v>34324</v>
      </c>
      <c r="I18" s="455" t="n">
        <f aca="false">C18+E18+G18</f>
        <v>194382</v>
      </c>
      <c r="J18" s="849" t="n">
        <f aca="false">D18+F18+H18</f>
        <v>156269</v>
      </c>
    </row>
    <row r="19" customFormat="false" ht="13.5" hidden="false" customHeight="false" outlineLevel="0" collapsed="false">
      <c r="B19" s="850" t="s">
        <v>412</v>
      </c>
      <c r="C19" s="851" t="n">
        <v>32554</v>
      </c>
      <c r="D19" s="852"/>
      <c r="E19" s="415" t="n">
        <v>120312</v>
      </c>
      <c r="F19" s="852"/>
      <c r="G19" s="415" t="n">
        <v>29855</v>
      </c>
      <c r="H19" s="852"/>
      <c r="I19" s="853" t="n">
        <f aca="false">C19+E19+G19</f>
        <v>182721</v>
      </c>
      <c r="J19" s="852"/>
    </row>
    <row r="20" customFormat="false" ht="12.75" hidden="false" customHeight="false" outlineLevel="0" collapsed="false">
      <c r="B20" s="854"/>
    </row>
    <row r="21" customFormat="false" ht="12.75" hidden="false" customHeight="false" outlineLevel="0" collapsed="false">
      <c r="D21" s="134"/>
      <c r="E21" s="134"/>
      <c r="F21" s="134"/>
      <c r="G21" s="134"/>
    </row>
    <row r="22" customFormat="false" ht="12.75" hidden="false" customHeight="false" outlineLevel="0" collapsed="false">
      <c r="C22" s="359"/>
    </row>
    <row r="24" customFormat="false" ht="12.75" hidden="false" customHeight="false" outlineLevel="0" collapsed="false">
      <c r="E24" s="855"/>
      <c r="F24" s="855"/>
    </row>
    <row r="26" customFormat="false" ht="12.75" hidden="false" customHeight="false" outlineLevel="0" collapsed="false">
      <c r="F26" s="737" t="s">
        <v>201</v>
      </c>
      <c r="I26" s="7"/>
    </row>
    <row r="27" customFormat="false" ht="12.75" hidden="false" customHeight="false" outlineLevel="0" collapsed="false">
      <c r="J27" s="134"/>
    </row>
    <row r="38" customFormat="false" ht="12.75" hidden="false" customHeight="false" outlineLevel="0" collapsed="false">
      <c r="E38" s="7" t="s">
        <v>26</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5" t="s">
        <v>46</v>
      </c>
      <c r="I4" s="55"/>
      <c r="J4" s="55"/>
      <c r="K4" s="56" t="s">
        <v>47</v>
      </c>
    </row>
    <row r="5" s="47" customFormat="true" ht="12.75" hidden="false" customHeight="false" outlineLevel="0" collapsed="false">
      <c r="A5" s="57"/>
      <c r="B5" s="58" t="s">
        <v>48</v>
      </c>
      <c r="C5" s="58"/>
      <c r="D5" s="58"/>
      <c r="E5" s="59" t="s">
        <v>49</v>
      </c>
      <c r="F5" s="59"/>
      <c r="G5" s="59"/>
      <c r="H5" s="59" t="s">
        <v>50</v>
      </c>
      <c r="I5" s="59"/>
      <c r="J5" s="59"/>
      <c r="K5" s="60" t="s">
        <v>51</v>
      </c>
    </row>
    <row r="6" s="66" customFormat="true" ht="14.25" hidden="false" customHeight="false" outlineLevel="0" collapsed="false">
      <c r="A6" s="61"/>
      <c r="B6" s="62" t="s">
        <v>52</v>
      </c>
      <c r="C6" s="63" t="s">
        <v>53</v>
      </c>
      <c r="D6" s="64" t="s">
        <v>54</v>
      </c>
      <c r="E6" s="62" t="s">
        <v>52</v>
      </c>
      <c r="F6" s="63" t="s">
        <v>53</v>
      </c>
      <c r="G6" s="64" t="s">
        <v>54</v>
      </c>
      <c r="H6" s="62" t="s">
        <v>52</v>
      </c>
      <c r="I6" s="63" t="s">
        <v>53</v>
      </c>
      <c r="J6" s="64" t="s">
        <v>54</v>
      </c>
      <c r="K6" s="65" t="s">
        <v>55</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6</v>
      </c>
      <c r="B8" s="73" t="n">
        <v>12650</v>
      </c>
      <c r="C8" s="74" t="n">
        <v>1489943</v>
      </c>
      <c r="D8" s="75" t="n">
        <v>75464.3183</v>
      </c>
      <c r="E8" s="73" t="n">
        <v>12519</v>
      </c>
      <c r="F8" s="74" t="n">
        <v>1461011</v>
      </c>
      <c r="G8" s="75" t="n">
        <v>69696.7543</v>
      </c>
      <c r="H8" s="73" t="n">
        <v>11971</v>
      </c>
      <c r="I8" s="74" t="n">
        <v>1359244</v>
      </c>
      <c r="J8" s="75" t="n">
        <v>59617.7431</v>
      </c>
      <c r="K8" s="76" t="n">
        <f aca="false">(G8-J8)/J8</f>
        <v>0.169060596324385</v>
      </c>
    </row>
    <row r="9" customFormat="false" ht="12.75" hidden="false" customHeight="false" outlineLevel="0" collapsed="false">
      <c r="A9" s="77" t="s">
        <v>57</v>
      </c>
      <c r="B9" s="78"/>
      <c r="C9" s="79"/>
      <c r="D9" s="80"/>
      <c r="E9" s="78"/>
      <c r="F9" s="79"/>
      <c r="G9" s="80"/>
      <c r="H9" s="78"/>
      <c r="I9" s="79"/>
      <c r="J9" s="80"/>
      <c r="K9" s="81"/>
    </row>
    <row r="10" customFormat="false" ht="12.75" hidden="false" customHeight="false" outlineLevel="0" collapsed="false">
      <c r="A10" s="77" t="s">
        <v>58</v>
      </c>
      <c r="B10" s="78" t="n">
        <v>-261</v>
      </c>
      <c r="C10" s="79" t="n">
        <v>-36166</v>
      </c>
      <c r="D10" s="82" t="n">
        <v>-1601.8685</v>
      </c>
      <c r="E10" s="78" t="n">
        <v>-1361</v>
      </c>
      <c r="F10" s="79" t="n">
        <v>-181770</v>
      </c>
      <c r="G10" s="82" t="n">
        <v>-7747.3367</v>
      </c>
      <c r="H10" s="78" t="n">
        <v>-671</v>
      </c>
      <c r="I10" s="79" t="n">
        <v>-85459</v>
      </c>
      <c r="J10" s="82" t="n">
        <v>-3039.7832</v>
      </c>
      <c r="K10" s="81" t="n">
        <f aca="false">(G10-J10)/J10</f>
        <v>1.54864777856526</v>
      </c>
    </row>
    <row r="11" customFormat="false" ht="12.75" hidden="false" customHeight="false" outlineLevel="0" collapsed="false">
      <c r="A11" s="77" t="s">
        <v>59</v>
      </c>
      <c r="B11" s="78" t="n">
        <v>-1</v>
      </c>
      <c r="C11" s="79" t="n">
        <v>-198</v>
      </c>
      <c r="D11" s="82" t="n">
        <v>-20.0081</v>
      </c>
      <c r="E11" s="78" t="n">
        <v>-29</v>
      </c>
      <c r="F11" s="79" t="n">
        <v>-4047</v>
      </c>
      <c r="G11" s="82" t="n">
        <v>-187.1833</v>
      </c>
      <c r="H11" s="78" t="n">
        <v>-53</v>
      </c>
      <c r="I11" s="79" t="n">
        <v>-8730</v>
      </c>
      <c r="J11" s="82" t="n">
        <v>-460.8319</v>
      </c>
      <c r="K11" s="81" t="n">
        <f aca="false">(G11-J11)/J11</f>
        <v>-0.593814360507595</v>
      </c>
    </row>
    <row r="12" customFormat="false" ht="12.75" hidden="false" customHeight="false" outlineLevel="0" collapsed="false">
      <c r="A12" s="77" t="s">
        <v>60</v>
      </c>
      <c r="B12" s="78" t="n">
        <v>290</v>
      </c>
      <c r="C12" s="79" t="n">
        <v>42996</v>
      </c>
      <c r="D12" s="83" t="n">
        <v>2800.3162</v>
      </c>
      <c r="E12" s="78" t="n">
        <v>1658</v>
      </c>
      <c r="F12" s="79" t="n">
        <v>236703</v>
      </c>
      <c r="G12" s="83" t="n">
        <v>16587.2348</v>
      </c>
      <c r="H12" s="78" t="n">
        <v>1273</v>
      </c>
      <c r="I12" s="79" t="n">
        <v>194425</v>
      </c>
      <c r="J12" s="82" t="n">
        <v>14057.1342</v>
      </c>
      <c r="K12" s="81" t="n">
        <f aca="false">(G12-J12)/J12</f>
        <v>0.17998694214643</v>
      </c>
    </row>
    <row r="13" customFormat="false" ht="12.75" hidden="false" customHeight="false" outlineLevel="0" collapsed="false">
      <c r="A13" s="77" t="s">
        <v>61</v>
      </c>
      <c r="B13" s="78"/>
      <c r="C13" s="79"/>
      <c r="D13" s="82"/>
      <c r="E13" s="78"/>
      <c r="F13" s="79"/>
      <c r="G13" s="82"/>
      <c r="H13" s="78"/>
      <c r="I13" s="79"/>
      <c r="J13" s="82"/>
      <c r="K13" s="81"/>
    </row>
    <row r="14" customFormat="false" ht="12.75" hidden="false" customHeight="false" outlineLevel="0" collapsed="false">
      <c r="A14" s="77" t="s">
        <v>62</v>
      </c>
      <c r="B14" s="78" t="n">
        <v>-20</v>
      </c>
      <c r="C14" s="79" t="n">
        <v>-1684</v>
      </c>
      <c r="D14" s="82" t="n">
        <v>-0.0009</v>
      </c>
      <c r="E14" s="78" t="n">
        <v>-114</v>
      </c>
      <c r="F14" s="79" t="n">
        <v>-15313</v>
      </c>
      <c r="G14" s="82" t="n">
        <v>-522.6399</v>
      </c>
      <c r="H14" s="78" t="n">
        <v>-50</v>
      </c>
      <c r="I14" s="79" t="n">
        <v>-5894</v>
      </c>
      <c r="J14" s="82" t="n">
        <v>-182.1926</v>
      </c>
      <c r="K14" s="81"/>
    </row>
    <row r="15" customFormat="false" ht="14.25" hidden="false" customHeight="false" outlineLevel="0" collapsed="false">
      <c r="A15" s="77" t="s">
        <v>63</v>
      </c>
      <c r="B15" s="78" t="n">
        <v>-1</v>
      </c>
      <c r="C15" s="79" t="n">
        <v>-24</v>
      </c>
      <c r="D15" s="82" t="n">
        <v>-0.1802</v>
      </c>
      <c r="E15" s="78" t="n">
        <v>-14</v>
      </c>
      <c r="F15" s="79" t="n">
        <v>-1984</v>
      </c>
      <c r="G15" s="82" t="n">
        <v>-89.2225</v>
      </c>
      <c r="H15" s="78" t="n">
        <v>-3</v>
      </c>
      <c r="I15" s="79" t="n">
        <v>-747</v>
      </c>
      <c r="J15" s="82" t="n">
        <v>-28.3865</v>
      </c>
      <c r="K15" s="81"/>
      <c r="M15" s="84"/>
      <c r="N15" s="84"/>
      <c r="O15" s="84"/>
    </row>
    <row r="16" customFormat="false" ht="14.25" hidden="false" customHeight="false" outlineLevel="0" collapsed="false">
      <c r="A16" s="77" t="s">
        <v>64</v>
      </c>
      <c r="B16" s="78" t="n">
        <v>0</v>
      </c>
      <c r="C16" s="79"/>
      <c r="D16" s="82"/>
      <c r="E16" s="78" t="n">
        <v>6</v>
      </c>
      <c r="F16" s="79" t="n">
        <v>958</v>
      </c>
      <c r="G16" s="82" t="n">
        <v>87.3636</v>
      </c>
      <c r="H16" s="78" t="n">
        <v>2</v>
      </c>
      <c r="I16" s="79" t="n">
        <v>137</v>
      </c>
      <c r="J16" s="82" t="n">
        <v>36.992</v>
      </c>
      <c r="K16" s="81"/>
    </row>
    <row r="17" customFormat="false" ht="12.75" hidden="false" customHeight="false" outlineLevel="0" collapsed="false">
      <c r="A17" s="77" t="s">
        <v>65</v>
      </c>
      <c r="B17" s="78" t="n">
        <v>9</v>
      </c>
      <c r="C17" s="79" t="n">
        <v>680</v>
      </c>
      <c r="D17" s="82" t="n">
        <v>-200.6662</v>
      </c>
      <c r="E17" s="78" t="n">
        <v>1</v>
      </c>
      <c r="F17" s="79" t="n">
        <v>-11</v>
      </c>
      <c r="G17" s="85" t="n">
        <v>-1383.0597</v>
      </c>
      <c r="H17" s="78" t="n">
        <v>-2</v>
      </c>
      <c r="I17" s="79" t="n">
        <v>361</v>
      </c>
      <c r="J17" s="82" t="n">
        <v>-960.8908</v>
      </c>
      <c r="K17" s="81"/>
    </row>
    <row r="18" customFormat="false" ht="13.5" hidden="false" customHeight="false" outlineLevel="0" collapsed="false">
      <c r="A18" s="86" t="s">
        <v>66</v>
      </c>
      <c r="B18" s="87" t="n">
        <v>12666</v>
      </c>
      <c r="C18" s="88" t="n">
        <v>1495547</v>
      </c>
      <c r="D18" s="89" t="n">
        <v>76441.9106</v>
      </c>
      <c r="E18" s="87" t="n">
        <v>12666</v>
      </c>
      <c r="F18" s="88" t="n">
        <v>1495547</v>
      </c>
      <c r="G18" s="89" t="n">
        <v>76441.9106</v>
      </c>
      <c r="H18" s="87" t="n">
        <v>12467</v>
      </c>
      <c r="I18" s="88" t="n">
        <v>1453337</v>
      </c>
      <c r="J18" s="89" t="n">
        <v>69039.7843</v>
      </c>
      <c r="K18" s="90" t="n">
        <f aca="false">(G18-J18)/J18</f>
        <v>0.10721537407816</v>
      </c>
    </row>
    <row r="19" customFormat="false" ht="12.75" hidden="false" customHeight="false" outlineLevel="0" collapsed="false">
      <c r="A19" s="91"/>
      <c r="B19" s="79"/>
      <c r="C19" s="79"/>
      <c r="D19" s="92"/>
      <c r="E19" s="79"/>
      <c r="F19" s="79"/>
      <c r="G19" s="92"/>
      <c r="H19" s="79"/>
      <c r="I19" s="79"/>
      <c r="J19" s="92"/>
      <c r="K19" s="93"/>
      <c r="L19" s="1"/>
    </row>
    <row r="20" customFormat="false" ht="12.75" hidden="false" customHeight="false" outlineLevel="0" collapsed="false">
      <c r="A20" s="91"/>
      <c r="B20" s="79"/>
      <c r="C20" s="79"/>
      <c r="D20" s="92"/>
      <c r="E20" s="79"/>
      <c r="F20" s="79"/>
      <c r="G20" s="92"/>
      <c r="H20" s="79"/>
      <c r="I20" s="79"/>
      <c r="J20" s="92"/>
      <c r="K20" s="94"/>
      <c r="L20" s="1"/>
    </row>
    <row r="21" customFormat="false" ht="12.75" hidden="false" customHeight="true" outlineLevel="0" collapsed="false">
      <c r="A21" s="95" t="s">
        <v>67</v>
      </c>
      <c r="B21" s="79"/>
      <c r="C21" s="79"/>
      <c r="D21" s="92"/>
      <c r="E21" s="79"/>
      <c r="F21" s="79"/>
      <c r="G21" s="92"/>
      <c r="H21" s="79"/>
      <c r="I21" s="79"/>
      <c r="J21" s="92"/>
      <c r="K21" s="96"/>
      <c r="L21" s="1"/>
    </row>
    <row r="22" customFormat="false" ht="12.75" hidden="false" customHeight="false" outlineLevel="0" collapsed="false">
      <c r="A22" s="97" t="s">
        <v>68</v>
      </c>
      <c r="B22" s="98" t="n">
        <v>36</v>
      </c>
      <c r="C22" s="99" t="n">
        <v>4750</v>
      </c>
      <c r="D22" s="100" t="n">
        <v>506.3784</v>
      </c>
      <c r="E22" s="98" t="n">
        <v>320</v>
      </c>
      <c r="F22" s="99" t="n">
        <v>44885</v>
      </c>
      <c r="G22" s="100" t="n">
        <v>4802.915</v>
      </c>
      <c r="H22" s="98" t="n">
        <v>294</v>
      </c>
      <c r="I22" s="99" t="n">
        <v>46423</v>
      </c>
      <c r="J22" s="101" t="n">
        <v>5355.5966</v>
      </c>
      <c r="K22" s="81" t="n">
        <f aca="false">(G22-J22)/J22</f>
        <v>-0.10319701823696</v>
      </c>
    </row>
    <row r="23" customFormat="false" ht="12.75" hidden="false" customHeight="false" outlineLevel="0" collapsed="false">
      <c r="A23" s="97" t="s">
        <v>69</v>
      </c>
      <c r="B23" s="102" t="n">
        <v>252</v>
      </c>
      <c r="C23" s="103" t="n">
        <v>38246</v>
      </c>
      <c r="D23" s="104" t="n">
        <v>2291.5957</v>
      </c>
      <c r="E23" s="102" t="n">
        <v>1327</v>
      </c>
      <c r="F23" s="103" t="n">
        <v>191625</v>
      </c>
      <c r="G23" s="104" t="n">
        <v>11354.5496</v>
      </c>
      <c r="H23" s="102" t="n">
        <v>964</v>
      </c>
      <c r="I23" s="103" t="n">
        <v>148002</v>
      </c>
      <c r="J23" s="105" t="n">
        <v>8480.7044</v>
      </c>
      <c r="K23" s="81" t="n">
        <f aca="false">(G23-J23)/J23</f>
        <v>0.338868691143156</v>
      </c>
    </row>
    <row r="24" customFormat="false" ht="12.75" hidden="false" customHeight="false" outlineLevel="0" collapsed="false">
      <c r="A24" s="97" t="s">
        <v>70</v>
      </c>
      <c r="B24" s="102" t="n">
        <v>0</v>
      </c>
      <c r="C24" s="106" t="n">
        <v>0</v>
      </c>
      <c r="D24" s="104" t="n">
        <v>0</v>
      </c>
      <c r="E24" s="102" t="n">
        <v>7</v>
      </c>
      <c r="F24" s="106" t="n">
        <v>0</v>
      </c>
      <c r="G24" s="104" t="n">
        <v>397.4506</v>
      </c>
      <c r="H24" s="102" t="n">
        <v>15</v>
      </c>
      <c r="I24" s="106" t="n">
        <v>0</v>
      </c>
      <c r="J24" s="105" t="n">
        <v>220.8332</v>
      </c>
      <c r="K24" s="81" t="n">
        <f aca="false">(G24-J24)/J24</f>
        <v>0.799777388544838</v>
      </c>
      <c r="L24" s="1"/>
    </row>
    <row r="25" customFormat="false" ht="12.75" hidden="false" customHeight="false" outlineLevel="0" collapsed="false">
      <c r="A25" s="97" t="s">
        <v>71</v>
      </c>
      <c r="B25" s="102" t="n">
        <v>2</v>
      </c>
      <c r="C25" s="106" t="n">
        <v>0</v>
      </c>
      <c r="D25" s="104" t="n">
        <v>2.3421</v>
      </c>
      <c r="E25" s="102" t="n">
        <v>3</v>
      </c>
      <c r="F25" s="106" t="n">
        <v>0</v>
      </c>
      <c r="G25" s="104" t="n">
        <v>3.2208</v>
      </c>
      <c r="H25" s="102" t="n">
        <v>0</v>
      </c>
      <c r="I25" s="106" t="n">
        <v>0</v>
      </c>
      <c r="J25" s="105" t="n">
        <v>0</v>
      </c>
      <c r="K25" s="107" t="n">
        <v>0</v>
      </c>
    </row>
    <row r="26" customFormat="false" ht="12.75" hidden="false" customHeight="false" outlineLevel="0" collapsed="false">
      <c r="A26" s="97" t="s">
        <v>72</v>
      </c>
      <c r="B26" s="102" t="n">
        <v>0</v>
      </c>
      <c r="C26" s="103" t="n">
        <v>0</v>
      </c>
      <c r="D26" s="108" t="n">
        <v>0</v>
      </c>
      <c r="E26" s="102" t="n">
        <v>0</v>
      </c>
      <c r="F26" s="103" t="n">
        <v>0</v>
      </c>
      <c r="G26" s="108" t="n">
        <v>0</v>
      </c>
      <c r="H26" s="102" t="n">
        <v>0</v>
      </c>
      <c r="I26" s="103" t="n">
        <v>0</v>
      </c>
      <c r="J26" s="109" t="n">
        <v>0</v>
      </c>
      <c r="K26" s="107" t="n">
        <v>0</v>
      </c>
    </row>
    <row r="27" customFormat="false" ht="12.75" hidden="false" customHeight="false" outlineLevel="0" collapsed="false">
      <c r="A27" s="110"/>
      <c r="B27" s="79"/>
      <c r="C27" s="79"/>
      <c r="D27" s="92"/>
      <c r="E27" s="79"/>
      <c r="F27" s="79"/>
      <c r="G27" s="92"/>
      <c r="H27" s="79"/>
      <c r="I27" s="79"/>
      <c r="J27" s="92"/>
      <c r="K27" s="81"/>
    </row>
    <row r="28" customFormat="false" ht="13.5" hidden="false" customHeight="false" outlineLevel="0" collapsed="false">
      <c r="A28" s="95" t="s">
        <v>73</v>
      </c>
      <c r="B28" s="52"/>
      <c r="C28" s="52"/>
      <c r="D28" s="92"/>
      <c r="E28" s="79"/>
      <c r="F28" s="79"/>
      <c r="G28" s="92"/>
      <c r="H28" s="79"/>
      <c r="I28" s="79"/>
      <c r="J28" s="92"/>
      <c r="K28" s="96"/>
    </row>
    <row r="29" customFormat="false" ht="12.75" hidden="false" customHeight="false" outlineLevel="0" collapsed="false">
      <c r="A29" s="111" t="s">
        <v>74</v>
      </c>
      <c r="B29" s="112"/>
      <c r="C29" s="113"/>
      <c r="D29" s="114"/>
      <c r="E29" s="112"/>
      <c r="F29" s="113"/>
      <c r="G29" s="114"/>
      <c r="H29" s="112"/>
      <c r="I29" s="113"/>
      <c r="J29" s="115"/>
      <c r="K29" s="116"/>
      <c r="L29" s="1"/>
    </row>
    <row r="30" customFormat="false" ht="12.75" hidden="false" customHeight="false" outlineLevel="0" collapsed="false">
      <c r="A30" s="97" t="s">
        <v>75</v>
      </c>
      <c r="B30" s="102" t="n">
        <v>4</v>
      </c>
      <c r="C30" s="103" t="n">
        <v>254</v>
      </c>
      <c r="D30" s="108" t="n">
        <v>17.0693</v>
      </c>
      <c r="E30" s="102" t="n">
        <v>20</v>
      </c>
      <c r="F30" s="103" t="n">
        <v>1224</v>
      </c>
      <c r="G30" s="108" t="n">
        <v>106.3474</v>
      </c>
      <c r="H30" s="102" t="n">
        <v>18</v>
      </c>
      <c r="I30" s="103" t="n">
        <v>2019</v>
      </c>
      <c r="J30" s="109" t="n">
        <v>181.9759</v>
      </c>
      <c r="K30" s="107" t="n">
        <f aca="false">(G30-J30)/J30</f>
        <v>-0.415596241040709</v>
      </c>
      <c r="L30" s="1"/>
    </row>
    <row r="31" customFormat="false" ht="12.75" hidden="false" customHeight="false" outlineLevel="0" collapsed="false">
      <c r="A31" s="97" t="s">
        <v>76</v>
      </c>
      <c r="B31" s="102" t="n">
        <v>87</v>
      </c>
      <c r="C31" s="103" t="n">
        <v>14147</v>
      </c>
      <c r="D31" s="108" t="n">
        <v>991.9448</v>
      </c>
      <c r="E31" s="102" t="n">
        <v>506</v>
      </c>
      <c r="F31" s="103" t="n">
        <v>85375</v>
      </c>
      <c r="G31" s="108" t="n">
        <v>6152.4119</v>
      </c>
      <c r="H31" s="102" t="n">
        <v>329</v>
      </c>
      <c r="I31" s="103" t="n">
        <v>57327</v>
      </c>
      <c r="J31" s="109" t="n">
        <v>4364.0168</v>
      </c>
      <c r="K31" s="107" t="n">
        <f aca="false">(G31-J31)/J31</f>
        <v>0.40980481560016</v>
      </c>
      <c r="L31" s="1"/>
    </row>
    <row r="32" customFormat="false" ht="12.75" hidden="false" customHeight="false" outlineLevel="0" collapsed="false">
      <c r="A32" s="97" t="s">
        <v>77</v>
      </c>
      <c r="B32" s="102" t="n">
        <v>123</v>
      </c>
      <c r="C32" s="103" t="n">
        <v>19830</v>
      </c>
      <c r="D32" s="108" t="n">
        <v>1196.7402</v>
      </c>
      <c r="E32" s="102" t="n">
        <v>620</v>
      </c>
      <c r="F32" s="103" t="n">
        <v>88078</v>
      </c>
      <c r="G32" s="108" t="n">
        <v>5213.066</v>
      </c>
      <c r="H32" s="102" t="n">
        <v>538</v>
      </c>
      <c r="I32" s="103" t="n">
        <v>89968</v>
      </c>
      <c r="J32" s="109" t="n">
        <v>5211.469</v>
      </c>
      <c r="K32" s="107" t="n">
        <f aca="false">(G32-J32)/J32</f>
        <v>0.000306439508706615</v>
      </c>
      <c r="L32" s="1"/>
    </row>
    <row r="33" customFormat="false" ht="12.75" hidden="false" customHeight="false" outlineLevel="0" collapsed="false">
      <c r="A33" s="97" t="s">
        <v>78</v>
      </c>
      <c r="B33" s="102" t="n">
        <v>6</v>
      </c>
      <c r="C33" s="103" t="n">
        <v>984</v>
      </c>
      <c r="D33" s="108" t="n">
        <v>97.32</v>
      </c>
      <c r="E33" s="102" t="n">
        <v>95</v>
      </c>
      <c r="F33" s="103" t="n">
        <v>10769</v>
      </c>
      <c r="G33" s="108" t="n">
        <v>784.4533</v>
      </c>
      <c r="H33" s="102" t="n">
        <v>45</v>
      </c>
      <c r="I33" s="103" t="n">
        <v>5666</v>
      </c>
      <c r="J33" s="109" t="n">
        <v>264.0766</v>
      </c>
      <c r="K33" s="107" t="n">
        <f aca="false">(G33-J33)/J33</f>
        <v>1.97055210495743</v>
      </c>
      <c r="L33" s="1"/>
    </row>
    <row r="34" customFormat="false" ht="12.75" hidden="false" customHeight="false" outlineLevel="0" collapsed="false">
      <c r="A34" s="97" t="s">
        <v>79</v>
      </c>
      <c r="B34" s="102"/>
      <c r="C34" s="103"/>
      <c r="D34" s="108"/>
      <c r="E34" s="102"/>
      <c r="F34" s="103"/>
      <c r="G34" s="108"/>
      <c r="H34" s="102"/>
      <c r="I34" s="103"/>
      <c r="J34" s="109"/>
      <c r="K34" s="107"/>
      <c r="L34" s="1"/>
    </row>
    <row r="35" customFormat="false" ht="12.75" hidden="false" customHeight="false" outlineLevel="0" collapsed="false">
      <c r="A35" s="97" t="s">
        <v>80</v>
      </c>
      <c r="B35" s="102" t="n">
        <v>47</v>
      </c>
      <c r="C35" s="103" t="n">
        <v>5634</v>
      </c>
      <c r="D35" s="108" t="n">
        <v>326.9836</v>
      </c>
      <c r="E35" s="102" t="n">
        <v>304</v>
      </c>
      <c r="F35" s="103" t="n">
        <v>40350</v>
      </c>
      <c r="G35" s="108" t="n">
        <v>2504.6549</v>
      </c>
      <c r="H35" s="102" t="n">
        <v>218</v>
      </c>
      <c r="I35" s="103" t="n">
        <v>28424</v>
      </c>
      <c r="J35" s="109" t="n">
        <v>1982.1736</v>
      </c>
      <c r="K35" s="107" t="n">
        <f aca="false">(G35-J35)/J35</f>
        <v>0.263590081110958</v>
      </c>
      <c r="L35" s="1"/>
    </row>
    <row r="36" customFormat="false" ht="12.75" hidden="false" customHeight="false" outlineLevel="0" collapsed="false">
      <c r="A36" s="97" t="s">
        <v>81</v>
      </c>
      <c r="B36" s="102" t="n">
        <v>0</v>
      </c>
      <c r="C36" s="103" t="n">
        <v>0</v>
      </c>
      <c r="D36" s="108" t="n">
        <v>0</v>
      </c>
      <c r="E36" s="102" t="n">
        <v>4</v>
      </c>
      <c r="F36" s="103" t="n">
        <v>526</v>
      </c>
      <c r="G36" s="108" t="n">
        <v>18.2846</v>
      </c>
      <c r="H36" s="102" t="n">
        <v>6</v>
      </c>
      <c r="I36" s="103" t="n">
        <v>644</v>
      </c>
      <c r="J36" s="109" t="n">
        <v>43.5184</v>
      </c>
      <c r="K36" s="107" t="n">
        <f aca="false">(G36-J36)/J36</f>
        <v>-0.579842089782713</v>
      </c>
      <c r="L36" s="1"/>
    </row>
    <row r="37" customFormat="false" ht="12.75" hidden="false" customHeight="false" outlineLevel="0" collapsed="false">
      <c r="A37" s="97" t="s">
        <v>82</v>
      </c>
      <c r="B37" s="102" t="n">
        <v>22</v>
      </c>
      <c r="C37" s="103" t="n">
        <v>2137</v>
      </c>
      <c r="D37" s="108" t="n">
        <v>155.9403</v>
      </c>
      <c r="E37" s="102" t="n">
        <v>95</v>
      </c>
      <c r="F37" s="103" t="n">
        <v>8769</v>
      </c>
      <c r="G37" s="108" t="n">
        <v>741.6814</v>
      </c>
      <c r="H37" s="102" t="n">
        <v>107</v>
      </c>
      <c r="I37" s="103" t="n">
        <v>9516</v>
      </c>
      <c r="J37" s="109" t="n">
        <v>971.936</v>
      </c>
      <c r="K37" s="107" t="n">
        <f aca="false">(G37-J37)/J37</f>
        <v>-0.236903047114213</v>
      </c>
      <c r="L37" s="1"/>
    </row>
    <row r="38" customFormat="false" ht="13.5" hidden="false" customHeight="false" outlineLevel="0" collapsed="false">
      <c r="A38" s="117" t="s">
        <v>83</v>
      </c>
      <c r="B38" s="118" t="n">
        <v>1</v>
      </c>
      <c r="C38" s="119" t="n">
        <v>10</v>
      </c>
      <c r="D38" s="120" t="n">
        <v>14.318</v>
      </c>
      <c r="E38" s="118" t="n">
        <v>13</v>
      </c>
      <c r="F38" s="119" t="n">
        <v>1419</v>
      </c>
      <c r="G38" s="120" t="n">
        <v>1037.2365</v>
      </c>
      <c r="H38" s="118" t="n">
        <v>12</v>
      </c>
      <c r="I38" s="119" t="n">
        <v>861</v>
      </c>
      <c r="J38" s="121" t="n">
        <v>1037.9679</v>
      </c>
      <c r="K38" s="122" t="n">
        <f aca="false">(G38-J38)/J38</f>
        <v>-0.000704646068534606</v>
      </c>
      <c r="L38" s="1"/>
    </row>
    <row r="39" customFormat="false" ht="12.75" hidden="false" customHeight="false" outlineLevel="0" collapsed="false">
      <c r="A39" s="1"/>
      <c r="B39" s="79"/>
      <c r="C39" s="79"/>
      <c r="D39" s="92"/>
      <c r="E39" s="79"/>
      <c r="F39" s="79"/>
      <c r="G39" s="92"/>
      <c r="H39" s="79"/>
      <c r="I39" s="79"/>
      <c r="J39" s="92"/>
      <c r="K39" s="123"/>
    </row>
    <row r="40" customFormat="false" ht="12.75" hidden="false" customHeight="false" outlineLevel="0" collapsed="false">
      <c r="A40" s="124" t="s">
        <v>84</v>
      </c>
      <c r="B40" s="125"/>
      <c r="C40" s="125"/>
      <c r="D40" s="126"/>
      <c r="E40" s="125"/>
      <c r="F40" s="125"/>
      <c r="G40" s="127"/>
      <c r="H40" s="128"/>
    </row>
    <row r="41" customFormat="false" ht="12.75" hidden="false" customHeight="false" outlineLevel="0" collapsed="false">
      <c r="A41" s="129" t="s">
        <v>85</v>
      </c>
      <c r="B41" s="125"/>
      <c r="C41" s="125"/>
      <c r="D41" s="126"/>
      <c r="E41" s="125"/>
      <c r="F41" s="125"/>
      <c r="G41" s="127"/>
      <c r="H41" s="128"/>
    </row>
    <row r="42" s="7" customFormat="true" ht="12.75" hidden="false" customHeight="false" outlineLevel="0" collapsed="false">
      <c r="A42" s="130" t="s">
        <v>86</v>
      </c>
      <c r="B42" s="125"/>
      <c r="C42" s="125"/>
      <c r="D42" s="126"/>
      <c r="E42" s="125"/>
      <c r="F42" s="125"/>
      <c r="G42" s="127"/>
      <c r="H42" s="128"/>
      <c r="I42" s="131"/>
      <c r="J42" s="132"/>
    </row>
    <row r="43" customFormat="false" ht="12.75" hidden="false" customHeight="false" outlineLevel="0" collapsed="false">
      <c r="A43" s="124" t="s">
        <v>87</v>
      </c>
      <c r="B43" s="125"/>
      <c r="C43" s="125"/>
      <c r="D43" s="126"/>
      <c r="E43" s="125"/>
      <c r="F43" s="125"/>
      <c r="G43" s="127"/>
      <c r="H43" s="128"/>
    </row>
    <row r="44" customFormat="false" ht="12.75" hidden="false" customHeight="false" outlineLevel="0" collapsed="false">
      <c r="A44" s="124"/>
      <c r="B44" s="125"/>
      <c r="C44" s="125"/>
      <c r="D44" s="126"/>
      <c r="E44" s="125"/>
      <c r="F44" s="125"/>
      <c r="G44" s="127"/>
      <c r="H44" s="128"/>
    </row>
    <row r="45" customFormat="false" ht="12.75" hidden="false" customHeight="false" outlineLevel="0" collapsed="false">
      <c r="A45" s="133" t="s">
        <v>88</v>
      </c>
      <c r="B45" s="125"/>
      <c r="C45" s="125"/>
      <c r="D45" s="126"/>
      <c r="E45" s="125"/>
      <c r="F45" s="125"/>
      <c r="G45" s="127"/>
      <c r="H45" s="128"/>
    </row>
    <row r="46" customFormat="false" ht="12.75" hidden="false" customHeight="false" outlineLevel="0" collapsed="false">
      <c r="A46" s="134"/>
      <c r="B46" s="128"/>
      <c r="C46" s="128"/>
      <c r="D46" s="127"/>
      <c r="E46" s="128"/>
      <c r="F46" s="128"/>
      <c r="G46" s="127"/>
      <c r="H46" s="128"/>
    </row>
    <row r="47" customFormat="false" ht="12.75" hidden="false" customHeight="false" outlineLevel="0" collapsed="false">
      <c r="E47" s="135" t="s">
        <v>89</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41" t="s">
        <v>90</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91</v>
      </c>
    </row>
    <row r="22" customFormat="false" ht="12.75" hidden="false" customHeight="false" outlineLevel="0" collapsed="false">
      <c r="O22" s="47"/>
      <c r="P22" s="47"/>
    </row>
    <row r="23" customFormat="false" ht="12.75" hidden="false" customHeight="false" outlineLevel="0" collapsed="false">
      <c r="J23" s="47"/>
      <c r="K23" s="47"/>
      <c r="L23" s="136"/>
      <c r="M23" s="47"/>
      <c r="N23" s="47"/>
      <c r="O23" s="47"/>
      <c r="P23" s="47"/>
    </row>
    <row r="26" customFormat="false" ht="15" hidden="false" customHeight="false" outlineLevel="0" collapsed="false">
      <c r="C26" s="46" t="s">
        <v>92</v>
      </c>
      <c r="D26" s="46"/>
      <c r="E26" s="46"/>
      <c r="F26" s="46"/>
      <c r="G26" s="46"/>
      <c r="H26" s="46"/>
      <c r="I26" s="46"/>
      <c r="K26" s="84"/>
      <c r="L26" s="84"/>
      <c r="M26" s="84"/>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5" t="s">
        <v>9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37"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false" hidden="false" outlineLevel="0" max="257" min="11" style="137" width="9.14"/>
  </cols>
  <sheetData>
    <row r="1" customFormat="false" ht="15.75" hidden="false" customHeight="false" outlineLevel="0" collapsed="false">
      <c r="A1" s="138" t="s">
        <v>9</v>
      </c>
      <c r="B1" s="138"/>
      <c r="C1" s="138"/>
      <c r="D1" s="138"/>
      <c r="E1" s="138"/>
      <c r="F1" s="138"/>
      <c r="G1" s="138"/>
      <c r="H1" s="138"/>
      <c r="I1" s="138"/>
      <c r="J1" s="138"/>
      <c r="K1" s="138"/>
    </row>
    <row r="2" customFormat="false" ht="23.25" hidden="false" customHeight="false" outlineLevel="0" collapsed="false">
      <c r="A2" s="139" t="s">
        <v>94</v>
      </c>
      <c r="B2" s="139"/>
      <c r="C2" s="139"/>
      <c r="D2" s="139"/>
      <c r="E2" s="139"/>
      <c r="F2" s="139"/>
      <c r="G2" s="139"/>
      <c r="H2" s="139"/>
      <c r="I2" s="139"/>
      <c r="J2" s="139"/>
      <c r="K2" s="139"/>
    </row>
    <row r="3" customFormat="false" ht="13.5" hidden="false" customHeight="false" outlineLevel="0" collapsed="false">
      <c r="A3" s="140"/>
      <c r="B3" s="79"/>
      <c r="C3" s="79"/>
      <c r="D3" s="92"/>
      <c r="E3" s="79"/>
      <c r="F3" s="79"/>
      <c r="G3" s="92"/>
      <c r="H3" s="79"/>
      <c r="I3" s="79"/>
      <c r="J3" s="92"/>
      <c r="K3" s="140"/>
    </row>
    <row r="4" customFormat="false" ht="12.75" hidden="false" customHeight="false" outlineLevel="0" collapsed="false">
      <c r="A4" s="141"/>
      <c r="B4" s="55" t="s">
        <v>44</v>
      </c>
      <c r="C4" s="55"/>
      <c r="D4" s="55"/>
      <c r="E4" s="55" t="s">
        <v>95</v>
      </c>
      <c r="F4" s="55"/>
      <c r="G4" s="55"/>
      <c r="H4" s="55" t="s">
        <v>96</v>
      </c>
      <c r="I4" s="55"/>
      <c r="J4" s="55"/>
      <c r="K4" s="142" t="s">
        <v>47</v>
      </c>
      <c r="L4" s="140"/>
    </row>
    <row r="5" s="146" customFormat="true" ht="12.75" hidden="false" customHeight="false" outlineLevel="0" collapsed="false">
      <c r="A5" s="143"/>
      <c r="B5" s="58" t="s">
        <v>97</v>
      </c>
      <c r="C5" s="58"/>
      <c r="D5" s="58"/>
      <c r="E5" s="58" t="s">
        <v>98</v>
      </c>
      <c r="F5" s="58"/>
      <c r="G5" s="58"/>
      <c r="H5" s="58" t="s">
        <v>99</v>
      </c>
      <c r="I5" s="58"/>
      <c r="J5" s="58"/>
      <c r="K5" s="144" t="s">
        <v>51</v>
      </c>
      <c r="L5" s="145"/>
    </row>
    <row r="6" s="153" customFormat="true" ht="21" hidden="false" customHeight="false" outlineLevel="0" collapsed="false">
      <c r="A6" s="147" t="s">
        <v>100</v>
      </c>
      <c r="B6" s="148" t="s">
        <v>52</v>
      </c>
      <c r="C6" s="149" t="s">
        <v>101</v>
      </c>
      <c r="D6" s="150" t="s">
        <v>102</v>
      </c>
      <c r="E6" s="148" t="s">
        <v>52</v>
      </c>
      <c r="F6" s="149" t="s">
        <v>101</v>
      </c>
      <c r="G6" s="150" t="s">
        <v>102</v>
      </c>
      <c r="H6" s="148" t="s">
        <v>52</v>
      </c>
      <c r="I6" s="149" t="s">
        <v>101</v>
      </c>
      <c r="J6" s="150" t="s">
        <v>102</v>
      </c>
      <c r="K6" s="151" t="s">
        <v>55</v>
      </c>
      <c r="L6" s="152"/>
    </row>
    <row r="7" s="153" customFormat="true" ht="12.75" hidden="false" customHeight="false" outlineLevel="0" collapsed="false">
      <c r="A7" s="154"/>
      <c r="B7" s="155"/>
      <c r="C7" s="156"/>
      <c r="D7" s="157"/>
      <c r="E7" s="155"/>
      <c r="F7" s="156"/>
      <c r="G7" s="157"/>
      <c r="H7" s="155"/>
      <c r="I7" s="156"/>
      <c r="J7" s="157"/>
      <c r="K7" s="158"/>
      <c r="M7" s="159"/>
      <c r="N7" s="159"/>
      <c r="O7" s="159"/>
      <c r="P7" s="159"/>
    </row>
    <row r="8" s="146" customFormat="true" ht="12.75" hidden="false" customHeight="false" outlineLevel="0" collapsed="false">
      <c r="A8" s="160" t="s">
        <v>103</v>
      </c>
      <c r="B8" s="73" t="n">
        <v>2695</v>
      </c>
      <c r="C8" s="74" t="n">
        <v>34944</v>
      </c>
      <c r="D8" s="75" t="n">
        <v>3586.8792</v>
      </c>
      <c r="E8" s="73" t="n">
        <v>2763</v>
      </c>
      <c r="F8" s="74" t="n">
        <v>40774</v>
      </c>
      <c r="G8" s="75" t="n">
        <v>3552.0303</v>
      </c>
      <c r="H8" s="73" t="n">
        <v>2814</v>
      </c>
      <c r="I8" s="74" t="n">
        <v>49602</v>
      </c>
      <c r="J8" s="75" t="n">
        <v>3624.7412</v>
      </c>
      <c r="K8" s="76" t="n">
        <f aca="false">(G8-J8)/J8</f>
        <v>-0.0200596114282587</v>
      </c>
      <c r="M8" s="161"/>
    </row>
    <row r="9" customFormat="false" ht="12.75" hidden="false" customHeight="false" outlineLevel="0" collapsed="false">
      <c r="A9" s="162" t="s">
        <v>104</v>
      </c>
      <c r="B9" s="78" t="n">
        <v>-6</v>
      </c>
      <c r="C9" s="79" t="n">
        <v>-151</v>
      </c>
      <c r="D9" s="82" t="n">
        <v>-6.3705</v>
      </c>
      <c r="E9" s="78" t="n">
        <v>-90</v>
      </c>
      <c r="F9" s="79" t="n">
        <v>-3767</v>
      </c>
      <c r="G9" s="82" t="n">
        <v>-85.1983</v>
      </c>
      <c r="H9" s="78" t="n">
        <v>-91</v>
      </c>
      <c r="I9" s="79" t="n">
        <v>-7724</v>
      </c>
      <c r="J9" s="82" t="n">
        <v>-140.1419</v>
      </c>
      <c r="K9" s="81" t="n">
        <f aca="false">(G9-J9)/J9</f>
        <v>-0.392056908033928</v>
      </c>
    </row>
    <row r="10" customFormat="false" ht="14.25" hidden="false" customHeight="false" outlineLevel="0" collapsed="false">
      <c r="A10" s="162" t="s">
        <v>105</v>
      </c>
      <c r="B10" s="78" t="n">
        <v>0</v>
      </c>
      <c r="C10" s="79" t="n">
        <v>0</v>
      </c>
      <c r="D10" s="82" t="n">
        <v>0</v>
      </c>
      <c r="E10" s="78" t="n">
        <v>-5</v>
      </c>
      <c r="F10" s="79" t="n">
        <v>-859</v>
      </c>
      <c r="G10" s="82" t="n">
        <v>-24.3394</v>
      </c>
      <c r="H10" s="78" t="n">
        <v>-5</v>
      </c>
      <c r="I10" s="79" t="n">
        <v>-795</v>
      </c>
      <c r="J10" s="82" t="n">
        <v>-15.2865</v>
      </c>
      <c r="K10" s="81" t="n">
        <f aca="false">(G10-J10)/J10</f>
        <v>0.592215353416413</v>
      </c>
    </row>
    <row r="11" customFormat="false" ht="12.75" hidden="false" customHeight="false" outlineLevel="0" collapsed="false">
      <c r="A11" s="162" t="s">
        <v>106</v>
      </c>
      <c r="B11" s="78" t="n">
        <v>-12</v>
      </c>
      <c r="C11" s="79" t="n">
        <v>-1389</v>
      </c>
      <c r="D11" s="82" t="n">
        <v>-57.8995</v>
      </c>
      <c r="E11" s="78" t="n">
        <v>-39</v>
      </c>
      <c r="F11" s="79" t="n">
        <v>-5089</v>
      </c>
      <c r="G11" s="82" t="n">
        <v>-226.4978</v>
      </c>
      <c r="H11" s="78" t="n">
        <v>-41</v>
      </c>
      <c r="I11" s="79" t="n">
        <v>-6381</v>
      </c>
      <c r="J11" s="82" t="n">
        <v>-336.9937</v>
      </c>
      <c r="K11" s="81" t="n">
        <f aca="false">(G11-J11)/J11</f>
        <v>-0.327887138542946</v>
      </c>
    </row>
    <row r="12" customFormat="false" ht="14.25" hidden="false" customHeight="false" outlineLevel="0" collapsed="false">
      <c r="A12" s="162" t="s">
        <v>107</v>
      </c>
      <c r="B12" s="78" t="n">
        <v>16</v>
      </c>
      <c r="C12" s="79" t="n">
        <v>198</v>
      </c>
      <c r="D12" s="82" t="n">
        <v>42.7003</v>
      </c>
      <c r="E12" s="78" t="n">
        <v>96</v>
      </c>
      <c r="F12" s="79" t="n">
        <v>4644</v>
      </c>
      <c r="G12" s="82" t="n">
        <v>388.5378</v>
      </c>
      <c r="H12" s="78" t="n">
        <v>119</v>
      </c>
      <c r="I12" s="79" t="n">
        <v>8847</v>
      </c>
      <c r="J12" s="82" t="n">
        <v>604.1694</v>
      </c>
      <c r="K12" s="81" t="n">
        <f aca="false">(G12-J12)/J12</f>
        <v>-0.356905861170725</v>
      </c>
    </row>
    <row r="13" customFormat="false" ht="12.75" hidden="false" customHeight="false" outlineLevel="0" collapsed="false">
      <c r="A13" s="162" t="s">
        <v>108</v>
      </c>
      <c r="B13" s="163" t="n">
        <v>-10</v>
      </c>
      <c r="C13" s="164" t="n">
        <v>-264</v>
      </c>
      <c r="D13" s="165" t="n">
        <v>-16.5896</v>
      </c>
      <c r="E13" s="163" t="n">
        <v>-42</v>
      </c>
      <c r="F13" s="164" t="n">
        <v>-2365</v>
      </c>
      <c r="G13" s="165" t="n">
        <v>-55.8127</v>
      </c>
      <c r="H13" s="163" t="n">
        <v>-33</v>
      </c>
      <c r="I13" s="164" t="n">
        <v>-2775</v>
      </c>
      <c r="J13" s="165" t="n">
        <v>-184.4582</v>
      </c>
      <c r="K13" s="81" t="n">
        <f aca="false">(G13-J13)/J13</f>
        <v>-0.697423589734693</v>
      </c>
    </row>
    <row r="14" s="146" customFormat="true" ht="12.75" hidden="false" customHeight="false" outlineLevel="0" collapsed="false">
      <c r="A14" s="160" t="s">
        <v>109</v>
      </c>
      <c r="B14" s="73" t="n">
        <v>2683</v>
      </c>
      <c r="C14" s="74" t="n">
        <v>33338</v>
      </c>
      <c r="D14" s="75" t="n">
        <v>3548.7199</v>
      </c>
      <c r="E14" s="73" t="n">
        <v>2683</v>
      </c>
      <c r="F14" s="74" t="n">
        <v>33338</v>
      </c>
      <c r="G14" s="75" t="n">
        <v>3548.7199</v>
      </c>
      <c r="H14" s="73" t="n">
        <v>2763</v>
      </c>
      <c r="I14" s="74" t="n">
        <v>40774</v>
      </c>
      <c r="J14" s="75" t="n">
        <v>3552.0303</v>
      </c>
      <c r="K14" s="76" t="n">
        <f aca="false">(G14-J14)/J14</f>
        <v>-0.000931974031865619</v>
      </c>
    </row>
    <row r="15" s="146" customFormat="true" ht="9.75" hidden="false" customHeight="true" outlineLevel="0" collapsed="false">
      <c r="A15" s="143"/>
      <c r="B15" s="73"/>
      <c r="C15" s="74"/>
      <c r="D15" s="75"/>
      <c r="E15" s="73"/>
      <c r="F15" s="74"/>
      <c r="G15" s="75"/>
      <c r="H15" s="73"/>
      <c r="I15" s="74"/>
      <c r="J15" s="75"/>
      <c r="K15" s="76" t="s">
        <v>26</v>
      </c>
      <c r="L15" s="145"/>
    </row>
    <row r="16" s="146" customFormat="true" ht="12.75" hidden="false" customHeight="true" outlineLevel="0" collapsed="false">
      <c r="A16" s="166" t="s">
        <v>110</v>
      </c>
      <c r="B16" s="73"/>
      <c r="C16" s="74"/>
      <c r="D16" s="75"/>
      <c r="E16" s="73"/>
      <c r="F16" s="74"/>
      <c r="G16" s="75"/>
      <c r="H16" s="73"/>
      <c r="I16" s="74"/>
      <c r="J16" s="75"/>
      <c r="K16" s="90"/>
      <c r="L16" s="145"/>
    </row>
    <row r="17" customFormat="false" ht="12" hidden="false" customHeight="true" outlineLevel="0" collapsed="false">
      <c r="A17" s="167" t="s">
        <v>111</v>
      </c>
      <c r="B17" s="168" t="n">
        <v>10</v>
      </c>
      <c r="C17" s="169" t="n">
        <v>0</v>
      </c>
      <c r="D17" s="170" t="n">
        <v>10.8981</v>
      </c>
      <c r="E17" s="171" t="n">
        <v>47</v>
      </c>
      <c r="F17" s="172" t="n">
        <v>0</v>
      </c>
      <c r="G17" s="170" t="n">
        <v>77.9528</v>
      </c>
      <c r="H17" s="171" t="n">
        <v>31</v>
      </c>
      <c r="I17" s="172" t="n">
        <v>0</v>
      </c>
      <c r="J17" s="170" t="n">
        <v>27.9417</v>
      </c>
      <c r="K17" s="173" t="n">
        <v>1.98560661505078</v>
      </c>
      <c r="L17" s="140"/>
    </row>
    <row r="18" customFormat="false" ht="12" hidden="false" customHeight="true" outlineLevel="0" collapsed="false">
      <c r="A18" s="174" t="s">
        <v>112</v>
      </c>
      <c r="B18" s="118" t="n">
        <v>6</v>
      </c>
      <c r="C18" s="119" t="n">
        <v>198</v>
      </c>
      <c r="D18" s="120" t="n">
        <v>31.8022</v>
      </c>
      <c r="E18" s="118" t="n">
        <v>49</v>
      </c>
      <c r="F18" s="119" t="n">
        <v>4644</v>
      </c>
      <c r="G18" s="120" t="n">
        <v>310.585</v>
      </c>
      <c r="H18" s="118" t="n">
        <v>88</v>
      </c>
      <c r="I18" s="119" t="n">
        <v>8847</v>
      </c>
      <c r="J18" s="120" t="n">
        <v>576.2277</v>
      </c>
      <c r="K18" s="175" t="n">
        <v>-0.411443239308309</v>
      </c>
      <c r="L18" s="140"/>
    </row>
    <row r="19" customFormat="false" ht="7.5" hidden="false" customHeight="true" outlineLevel="0" collapsed="false">
      <c r="A19" s="176"/>
      <c r="B19" s="177"/>
      <c r="C19" s="177"/>
      <c r="D19" s="178"/>
      <c r="E19" s="177"/>
      <c r="F19" s="177"/>
      <c r="G19" s="178"/>
      <c r="H19" s="177"/>
      <c r="I19" s="177"/>
      <c r="J19" s="178"/>
      <c r="K19" s="179"/>
      <c r="L19" s="140"/>
    </row>
    <row r="20" customFormat="false" ht="12" hidden="false" customHeight="true" outlineLevel="0" collapsed="false">
      <c r="A20" s="180"/>
      <c r="B20" s="79"/>
      <c r="C20" s="79"/>
      <c r="D20" s="92"/>
      <c r="E20" s="79"/>
      <c r="F20" s="79"/>
      <c r="G20" s="92"/>
      <c r="H20" s="79"/>
      <c r="I20" s="79"/>
      <c r="J20" s="92"/>
      <c r="K20" s="76"/>
      <c r="L20" s="140"/>
    </row>
    <row r="21" customFormat="false" ht="6.75" hidden="false" customHeight="true" outlineLevel="0" collapsed="false">
      <c r="A21" s="180"/>
      <c r="B21" s="79"/>
      <c r="C21" s="79"/>
      <c r="D21" s="92"/>
      <c r="E21" s="79"/>
      <c r="F21" s="79"/>
      <c r="G21" s="92"/>
      <c r="H21" s="79"/>
      <c r="I21" s="79"/>
      <c r="J21" s="92"/>
      <c r="K21" s="76"/>
      <c r="L21" s="140"/>
    </row>
    <row r="22" customFormat="false" ht="12" hidden="false" customHeight="true" outlineLevel="0" collapsed="false">
      <c r="A22" s="181"/>
      <c r="B22" s="182" t="s">
        <v>44</v>
      </c>
      <c r="C22" s="182"/>
      <c r="D22" s="182"/>
      <c r="E22" s="183" t="s">
        <v>113</v>
      </c>
      <c r="F22" s="183"/>
      <c r="G22" s="183"/>
      <c r="H22" s="182" t="s">
        <v>46</v>
      </c>
      <c r="I22" s="182"/>
      <c r="J22" s="182"/>
      <c r="K22" s="183" t="s">
        <v>47</v>
      </c>
      <c r="L22" s="140"/>
      <c r="M22" s="184"/>
    </row>
    <row r="23" customFormat="false" ht="12" hidden="false" customHeight="true" outlineLevel="0" collapsed="false">
      <c r="A23" s="185"/>
      <c r="B23" s="58" t="s">
        <v>48</v>
      </c>
      <c r="C23" s="58"/>
      <c r="D23" s="58"/>
      <c r="E23" s="58" t="s">
        <v>49</v>
      </c>
      <c r="F23" s="58"/>
      <c r="G23" s="58"/>
      <c r="H23" s="186" t="s">
        <v>50</v>
      </c>
      <c r="I23" s="186"/>
      <c r="J23" s="186"/>
      <c r="K23" s="144" t="s">
        <v>51</v>
      </c>
      <c r="L23" s="140"/>
    </row>
    <row r="24" s="153" customFormat="true" ht="21" hidden="false" customHeight="false" outlineLevel="0" collapsed="false">
      <c r="A24" s="187" t="s">
        <v>114</v>
      </c>
      <c r="B24" s="188" t="s">
        <v>52</v>
      </c>
      <c r="C24" s="189" t="s">
        <v>115</v>
      </c>
      <c r="D24" s="189" t="s">
        <v>116</v>
      </c>
      <c r="E24" s="188" t="s">
        <v>52</v>
      </c>
      <c r="F24" s="189" t="s">
        <v>115</v>
      </c>
      <c r="G24" s="190" t="s">
        <v>116</v>
      </c>
      <c r="H24" s="188" t="s">
        <v>52</v>
      </c>
      <c r="I24" s="189" t="s">
        <v>115</v>
      </c>
      <c r="J24" s="189" t="s">
        <v>116</v>
      </c>
      <c r="K24" s="191" t="s">
        <v>55</v>
      </c>
      <c r="L24" s="152"/>
    </row>
    <row r="25" s="152" customFormat="true" ht="12.75" hidden="false" customHeight="true" outlineLevel="0" collapsed="false">
      <c r="A25" s="192"/>
      <c r="B25" s="155"/>
      <c r="C25" s="156"/>
      <c r="D25" s="193"/>
      <c r="E25" s="155"/>
      <c r="F25" s="156"/>
      <c r="G25" s="157"/>
      <c r="H25" s="155"/>
      <c r="I25" s="156"/>
      <c r="J25" s="193"/>
      <c r="K25" s="194"/>
    </row>
    <row r="26" s="146" customFormat="true" ht="12.75" hidden="false" customHeight="false" outlineLevel="0" collapsed="false">
      <c r="A26" s="160" t="s">
        <v>117</v>
      </c>
      <c r="B26" s="73" t="n">
        <v>0</v>
      </c>
      <c r="C26" s="74" t="n">
        <v>0</v>
      </c>
      <c r="D26" s="75" t="n">
        <v>0</v>
      </c>
      <c r="E26" s="73" t="n">
        <v>0</v>
      </c>
      <c r="F26" s="74" t="n">
        <v>0</v>
      </c>
      <c r="G26" s="75" t="n">
        <v>0</v>
      </c>
      <c r="H26" s="73" t="n">
        <v>1</v>
      </c>
      <c r="I26" s="74" t="n">
        <v>50</v>
      </c>
      <c r="J26" s="75" t="n">
        <v>1.2</v>
      </c>
      <c r="K26" s="76" t="n">
        <f aca="false">(G26-J26)/J26</f>
        <v>-1</v>
      </c>
      <c r="M26" s="161"/>
    </row>
    <row r="27" customFormat="false" ht="12.75" hidden="false" customHeight="false" outlineLevel="0" collapsed="false">
      <c r="A27" s="195" t="s">
        <v>118</v>
      </c>
      <c r="B27" s="163" t="n">
        <v>0</v>
      </c>
      <c r="C27" s="164" t="n">
        <v>0</v>
      </c>
      <c r="D27" s="82" t="n">
        <v>0</v>
      </c>
      <c r="E27" s="78" t="n">
        <v>5</v>
      </c>
      <c r="F27" s="79" t="n">
        <v>859</v>
      </c>
      <c r="G27" s="82" t="n">
        <v>24.5174126</v>
      </c>
      <c r="H27" s="78" t="n">
        <v>5</v>
      </c>
      <c r="I27" s="79" t="n">
        <v>796</v>
      </c>
      <c r="J27" s="82" t="n">
        <v>15.6</v>
      </c>
      <c r="K27" s="196" t="n">
        <f aca="false">(G27-J27)/J27</f>
        <v>0.571629012820513</v>
      </c>
    </row>
    <row r="28" customFormat="false" ht="12.75" hidden="false" customHeight="false" outlineLevel="0" collapsed="false">
      <c r="A28" s="195" t="s">
        <v>119</v>
      </c>
      <c r="B28" s="163" t="n">
        <v>0</v>
      </c>
      <c r="C28" s="164" t="n">
        <v>0</v>
      </c>
      <c r="D28" s="82" t="n">
        <v>0</v>
      </c>
      <c r="E28" s="78" t="n">
        <v>-5</v>
      </c>
      <c r="F28" s="79" t="n">
        <v>-859</v>
      </c>
      <c r="G28" s="82" t="n">
        <v>-24.5</v>
      </c>
      <c r="H28" s="78" t="n">
        <v>-6</v>
      </c>
      <c r="I28" s="79" t="n">
        <v>-846</v>
      </c>
      <c r="J28" s="82" t="n">
        <v>-16.8</v>
      </c>
      <c r="K28" s="196" t="n">
        <f aca="false">(G28-J28)/J28</f>
        <v>0.458333333333333</v>
      </c>
    </row>
    <row r="29" s="146" customFormat="true" ht="13.5" hidden="false" customHeight="false" outlineLevel="0" collapsed="false">
      <c r="A29" s="197" t="s">
        <v>120</v>
      </c>
      <c r="B29" s="87" t="n">
        <v>0</v>
      </c>
      <c r="C29" s="88" t="n">
        <v>0</v>
      </c>
      <c r="D29" s="89" t="n">
        <v>0</v>
      </c>
      <c r="E29" s="87" t="n">
        <v>0</v>
      </c>
      <c r="F29" s="88" t="n">
        <v>0</v>
      </c>
      <c r="G29" s="89" t="n">
        <v>0.0174125999999966</v>
      </c>
      <c r="H29" s="87" t="n">
        <v>0</v>
      </c>
      <c r="I29" s="88" t="n">
        <v>0</v>
      </c>
      <c r="J29" s="89" t="n">
        <v>0</v>
      </c>
      <c r="K29" s="90" t="n">
        <v>0</v>
      </c>
    </row>
    <row r="30" s="146" customFormat="true" ht="12.75" hidden="false" customHeight="false" outlineLevel="0" collapsed="false">
      <c r="A30" s="198"/>
      <c r="B30" s="74"/>
      <c r="C30" s="74"/>
      <c r="D30" s="199"/>
      <c r="E30" s="74"/>
      <c r="F30" s="74"/>
      <c r="G30" s="199"/>
      <c r="H30" s="74"/>
      <c r="I30" s="74"/>
      <c r="J30" s="199"/>
      <c r="K30" s="200"/>
    </row>
    <row r="31" customFormat="false" ht="12.75" hidden="false" customHeight="false" outlineLevel="0" collapsed="false">
      <c r="A31" s="137" t="s">
        <v>121</v>
      </c>
      <c r="E31" s="79"/>
      <c r="F31" s="79"/>
      <c r="G31" s="92"/>
      <c r="H31" s="79"/>
      <c r="I31" s="79"/>
      <c r="J31" s="92"/>
    </row>
    <row r="32" customFormat="false" ht="12.75" hidden="false" customHeight="false" outlineLevel="0" collapsed="false">
      <c r="A32" s="201" t="s">
        <v>122</v>
      </c>
      <c r="B32" s="125"/>
      <c r="C32" s="125"/>
      <c r="D32" s="126"/>
      <c r="E32" s="125"/>
      <c r="F32" s="125"/>
      <c r="G32" s="126"/>
      <c r="H32" s="125"/>
      <c r="I32" s="125"/>
    </row>
    <row r="33" customFormat="false" ht="12.75" hidden="false" customHeight="false" outlineLevel="0" collapsed="false">
      <c r="A33" s="202" t="s">
        <v>123</v>
      </c>
      <c r="B33" s="125"/>
      <c r="C33" s="125"/>
      <c r="D33" s="126"/>
      <c r="E33" s="125"/>
      <c r="F33" s="125"/>
      <c r="G33" s="126"/>
      <c r="H33" s="125"/>
      <c r="I33" s="125"/>
      <c r="J33" s="132"/>
    </row>
    <row r="34" customFormat="false" ht="12.75" hidden="false" customHeight="false" outlineLevel="0" collapsed="false">
      <c r="A34" s="201" t="s">
        <v>124</v>
      </c>
      <c r="B34" s="125"/>
      <c r="C34" s="125"/>
      <c r="D34" s="126"/>
      <c r="E34" s="125"/>
      <c r="F34" s="125"/>
      <c r="G34" s="126"/>
      <c r="H34" s="125"/>
      <c r="I34" s="125"/>
    </row>
    <row r="35" customFormat="false" ht="12.75" hidden="false" customHeight="false" outlineLevel="0" collapsed="false">
      <c r="A35" s="203" t="s">
        <v>125</v>
      </c>
      <c r="B35" s="204"/>
      <c r="C35" s="204"/>
      <c r="D35" s="205"/>
      <c r="E35" s="204"/>
      <c r="F35" s="206"/>
      <c r="G35" s="207"/>
      <c r="H35" s="204"/>
      <c r="I35" s="204"/>
      <c r="J35" s="208"/>
    </row>
    <row r="36" customFormat="false" ht="12.75" hidden="false" customHeight="false" outlineLevel="0" collapsed="false">
      <c r="A36" s="203" t="s">
        <v>126</v>
      </c>
      <c r="B36" s="204"/>
      <c r="C36" s="204"/>
      <c r="D36" s="205"/>
      <c r="E36" s="204"/>
      <c r="F36" s="204"/>
      <c r="G36" s="205"/>
      <c r="H36" s="204"/>
      <c r="I36" s="204"/>
      <c r="J36" s="208"/>
    </row>
    <row r="37" customFormat="false" ht="12.75" hidden="false" customHeight="false" outlineLevel="0" collapsed="false">
      <c r="A37" s="202" t="s">
        <v>127</v>
      </c>
      <c r="B37" s="125"/>
      <c r="C37" s="125"/>
      <c r="D37" s="126"/>
      <c r="E37" s="125"/>
      <c r="F37" s="125"/>
      <c r="G37" s="126"/>
      <c r="H37" s="125"/>
      <c r="I37" s="125"/>
    </row>
    <row r="38" customFormat="false" ht="12.75" hidden="false" customHeight="false" outlineLevel="0" collapsed="false">
      <c r="A38" s="201"/>
      <c r="B38" s="125"/>
      <c r="C38" s="125"/>
      <c r="D38" s="126"/>
      <c r="E38" s="125"/>
      <c r="F38" s="125"/>
      <c r="G38" s="126"/>
      <c r="H38" s="125"/>
      <c r="I38" s="125"/>
    </row>
    <row r="39" customFormat="false" ht="12.75" hidden="false" customHeight="false" outlineLevel="0" collapsed="false">
      <c r="A39" s="202" t="s">
        <v>128</v>
      </c>
      <c r="B39" s="125"/>
      <c r="C39" s="125"/>
      <c r="D39" s="126"/>
      <c r="E39" s="125"/>
      <c r="F39" s="125"/>
      <c r="G39" s="126"/>
      <c r="H39" s="125"/>
      <c r="I39" s="125"/>
    </row>
    <row r="40" customFormat="false" ht="12.75" hidden="false" customHeight="false" outlineLevel="0" collapsed="false">
      <c r="A40" s="209"/>
      <c r="B40" s="125"/>
      <c r="C40" s="125"/>
      <c r="D40" s="126"/>
      <c r="E40" s="125"/>
      <c r="F40" s="125"/>
      <c r="G40" s="126"/>
      <c r="H40" s="125"/>
      <c r="I40" s="125"/>
    </row>
    <row r="41" customFormat="false" ht="12.75" hidden="false" customHeight="false" outlineLevel="0" collapsed="false">
      <c r="A41" s="210"/>
      <c r="B41" s="211"/>
      <c r="C41" s="211"/>
      <c r="D41" s="212"/>
      <c r="E41" s="211"/>
      <c r="F41" s="211"/>
      <c r="G41" s="212"/>
      <c r="H41" s="211"/>
      <c r="I41" s="211"/>
    </row>
    <row r="47" customFormat="false" ht="12.75" hidden="false" customHeight="false" outlineLevel="0" collapsed="false">
      <c r="F47" s="135" t="s">
        <v>129</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13"/>
    <col collapsed="false" customWidth="true" hidden="false" outlineLevel="0" max="8" min="8" style="0" width="11.13"/>
    <col collapsed="false" customWidth="true" hidden="false" outlineLevel="0" max="12" min="12" style="0" width="9.7"/>
    <col collapsed="false" customWidth="true" hidden="false" outlineLevel="0" max="14" min="14" style="0" width="13.14"/>
  </cols>
  <sheetData>
    <row r="1" s="7" customFormat="true" ht="20.25" hidden="false" customHeight="false" outlineLevel="0" collapsed="false">
      <c r="A1" s="41" t="s">
        <v>130</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31</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32</v>
      </c>
      <c r="E24" s="47"/>
      <c r="F24" s="46"/>
      <c r="G24" s="46"/>
      <c r="H24" s="46"/>
      <c r="I24" s="46"/>
      <c r="J24" s="46"/>
      <c r="L24" s="46" t="s">
        <v>133</v>
      </c>
      <c r="M24" s="47"/>
      <c r="N24" s="46"/>
      <c r="O24" s="46"/>
      <c r="P24" s="46"/>
      <c r="Q24" s="46"/>
      <c r="R24" s="46"/>
    </row>
    <row r="25" customFormat="false" ht="12.75" hidden="false" customHeight="false" outlineLevel="0" collapsed="false">
      <c r="D25" s="47"/>
      <c r="E25" s="47"/>
      <c r="F25" s="47"/>
      <c r="G25" s="47"/>
      <c r="H25" s="47"/>
      <c r="L25" s="136"/>
      <c r="M25" s="47"/>
      <c r="N25" s="47"/>
      <c r="O25" s="47"/>
      <c r="P25" s="47"/>
      <c r="Q25" s="47"/>
      <c r="R25" s="47"/>
    </row>
    <row r="26" customFormat="false" ht="15" hidden="false" customHeight="false" outlineLevel="0" collapsed="false">
      <c r="A26" s="46" t="s">
        <v>26</v>
      </c>
      <c r="B26" s="47"/>
      <c r="C26" s="46"/>
      <c r="D26" s="46"/>
      <c r="E26" s="46"/>
      <c r="F26" s="46"/>
      <c r="G26" s="46"/>
      <c r="J26" s="47"/>
      <c r="L26" s="47"/>
      <c r="M26" s="47"/>
      <c r="N26" s="47"/>
    </row>
    <row r="38" customFormat="false" ht="12.75" hidden="false" customHeight="false" outlineLevel="0" collapsed="false">
      <c r="E38" s="7" t="s">
        <v>26</v>
      </c>
    </row>
    <row r="43" customFormat="false" ht="12.75" hidden="false" customHeight="false" outlineLevel="0" collapsed="false">
      <c r="D43" s="47" t="s">
        <v>134</v>
      </c>
      <c r="G43" s="47"/>
      <c r="H43" s="47"/>
      <c r="L43" s="47" t="s">
        <v>135</v>
      </c>
    </row>
    <row r="44" customFormat="false" ht="12.75" hidden="false" customHeight="false" outlineLevel="0" collapsed="false">
      <c r="D44" s="215"/>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6</v>
      </c>
      <c r="P46" s="47"/>
      <c r="Q46" s="47"/>
      <c r="R46" s="47"/>
      <c r="S46" s="47"/>
    </row>
    <row r="47" customFormat="false" ht="12.75" hidden="false" customHeight="false" outlineLevel="0" collapsed="false">
      <c r="H47" s="47"/>
      <c r="J47" s="134"/>
      <c r="O47" s="47"/>
      <c r="P47" s="47"/>
      <c r="Q47" s="47"/>
      <c r="R47" s="47"/>
      <c r="S47" s="47"/>
    </row>
    <row r="48" customFormat="false" ht="12.75" hidden="false" customHeight="false" outlineLevel="0" collapsed="false">
      <c r="I48" s="216"/>
    </row>
    <row r="53" customFormat="false" ht="12.75" hidden="false" customHeight="false" outlineLevel="0" collapsed="false">
      <c r="A53" s="7" t="s">
        <v>41</v>
      </c>
    </row>
    <row r="60" customFormat="false" ht="12.75" hidden="false" customHeight="false" outlineLevel="0" collapsed="false">
      <c r="L60" s="135" t="s">
        <v>137</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38</v>
      </c>
      <c r="B2" s="218"/>
      <c r="C2" s="218"/>
      <c r="D2" s="218"/>
      <c r="E2" s="218"/>
      <c r="F2" s="218"/>
      <c r="G2" s="218"/>
      <c r="H2" s="218"/>
    </row>
    <row r="3" customFormat="false" ht="21" hidden="false" customHeight="false" outlineLevel="0" collapsed="false">
      <c r="A3" s="219" t="s">
        <v>131</v>
      </c>
      <c r="B3" s="219"/>
      <c r="C3" s="219"/>
      <c r="D3" s="219"/>
      <c r="E3" s="219"/>
      <c r="F3" s="219"/>
      <c r="G3" s="219"/>
      <c r="H3" s="219"/>
    </row>
    <row r="4" customFormat="false" ht="12.75" hidden="false" customHeight="false" outlineLevel="0" collapsed="false">
      <c r="A4" s="220"/>
      <c r="B4" s="221" t="s">
        <v>44</v>
      </c>
      <c r="C4" s="221"/>
      <c r="D4" s="222" t="s">
        <v>95</v>
      </c>
      <c r="E4" s="222"/>
      <c r="F4" s="222" t="s">
        <v>96</v>
      </c>
      <c r="G4" s="222"/>
      <c r="H4" s="223" t="s">
        <v>47</v>
      </c>
    </row>
    <row r="5" s="47" customFormat="true" ht="12.75" hidden="false" customHeight="false" outlineLevel="0" collapsed="false">
      <c r="A5" s="224"/>
      <c r="B5" s="225" t="s">
        <v>48</v>
      </c>
      <c r="C5" s="225"/>
      <c r="D5" s="226" t="s">
        <v>49</v>
      </c>
      <c r="E5" s="226"/>
      <c r="F5" s="227" t="s">
        <v>139</v>
      </c>
      <c r="G5" s="227"/>
      <c r="H5" s="228" t="s">
        <v>51</v>
      </c>
    </row>
    <row r="6" s="66" customFormat="true" ht="13.5" hidden="false" customHeight="false" outlineLevel="0" collapsed="false">
      <c r="A6" s="229"/>
      <c r="B6" s="230" t="s">
        <v>52</v>
      </c>
      <c r="C6" s="230" t="s">
        <v>140</v>
      </c>
      <c r="D6" s="231" t="s">
        <v>52</v>
      </c>
      <c r="E6" s="232" t="s">
        <v>140</v>
      </c>
      <c r="F6" s="229" t="s">
        <v>52</v>
      </c>
      <c r="G6" s="233" t="s">
        <v>140</v>
      </c>
      <c r="H6" s="234" t="s">
        <v>141</v>
      </c>
    </row>
    <row r="7" customFormat="false" ht="12.75" hidden="false" customHeight="false" outlineLevel="0" collapsed="false">
      <c r="A7" s="235" t="s">
        <v>142</v>
      </c>
      <c r="B7" s="236" t="n">
        <v>7260598</v>
      </c>
      <c r="C7" s="237" t="n">
        <v>1012758.94679025</v>
      </c>
      <c r="D7" s="238" t="n">
        <v>6603848</v>
      </c>
      <c r="E7" s="239" t="n">
        <v>889453.19006909</v>
      </c>
      <c r="F7" s="238" t="n">
        <v>5527609</v>
      </c>
      <c r="G7" s="239" t="n">
        <v>697302.50626619</v>
      </c>
      <c r="H7" s="240" t="n">
        <f aca="false">(D7-F7)/F7</f>
        <v>0.194702447296833</v>
      </c>
    </row>
    <row r="8" customFormat="false" ht="12.75" hidden="false" customHeight="false" outlineLevel="0" collapsed="false">
      <c r="A8" s="241" t="s">
        <v>143</v>
      </c>
      <c r="B8" s="242" t="n">
        <v>-29870</v>
      </c>
      <c r="C8" s="243" t="n">
        <v>-4392.33511347</v>
      </c>
      <c r="D8" s="244" t="n">
        <v>-414032</v>
      </c>
      <c r="E8" s="245" t="n">
        <v>-63770.6390557</v>
      </c>
      <c r="F8" s="244" t="n">
        <v>-446428</v>
      </c>
      <c r="G8" s="246" t="n">
        <v>-65910.06877714</v>
      </c>
      <c r="H8" s="240" t="n">
        <f aca="false">(D8-F8)/F8</f>
        <v>-0.0725671328859301</v>
      </c>
      <c r="I8" s="7"/>
    </row>
    <row r="9" customFormat="false" ht="12.75" hidden="false" customHeight="false" outlineLevel="0" collapsed="false">
      <c r="A9" s="241" t="s">
        <v>144</v>
      </c>
      <c r="B9" s="242" t="n">
        <v>-11598</v>
      </c>
      <c r="C9" s="243" t="n">
        <v>-1615.72456393</v>
      </c>
      <c r="D9" s="244" t="n">
        <v>-118187</v>
      </c>
      <c r="E9" s="245" t="n">
        <v>-15964.33026159</v>
      </c>
      <c r="F9" s="244" t="n">
        <v>-115176</v>
      </c>
      <c r="G9" s="246" t="n">
        <v>-14568.05194699</v>
      </c>
      <c r="H9" s="240" t="n">
        <f aca="false">(D9-F9)/F9</f>
        <v>0.0261425991526012</v>
      </c>
      <c r="I9" s="7"/>
    </row>
    <row r="10" customFormat="false" ht="12.75" hidden="false" customHeight="false" outlineLevel="0" collapsed="false">
      <c r="A10" s="241" t="s">
        <v>145</v>
      </c>
      <c r="B10" s="242" t="n">
        <f aca="false">B15+B19</f>
        <v>86320</v>
      </c>
      <c r="C10" s="242" t="n">
        <f aca="false">C15+C19</f>
        <v>14671.83055712</v>
      </c>
      <c r="D10" s="244" t="n">
        <f aca="false">D15+D19</f>
        <v>1197821</v>
      </c>
      <c r="E10" s="247" t="n">
        <f aca="false">E15+E19</f>
        <v>215129.58455999</v>
      </c>
      <c r="F10" s="244" t="n">
        <f aca="false">F15+F19</f>
        <v>1553297</v>
      </c>
      <c r="G10" s="247" t="n">
        <f aca="false">G15+G19</f>
        <v>273339.88381255</v>
      </c>
      <c r="H10" s="248" t="n">
        <f aca="false">(D10-F10)/F10</f>
        <v>-0.228852563289571</v>
      </c>
    </row>
    <row r="11" customFormat="false" ht="12.75" hidden="false" customHeight="false" outlineLevel="0" collapsed="false">
      <c r="A11" s="77" t="s">
        <v>146</v>
      </c>
      <c r="B11" s="249" t="n">
        <v>3214</v>
      </c>
      <c r="C11" s="249" t="n">
        <v>-1105.05527392006</v>
      </c>
      <c r="D11" s="250" t="n">
        <v>38129</v>
      </c>
      <c r="E11" s="251" t="n">
        <v>-3719.88381524989</v>
      </c>
      <c r="F11" s="250" t="n">
        <v>5544</v>
      </c>
      <c r="G11" s="251" t="n">
        <v>-10467.6373082299</v>
      </c>
      <c r="H11" s="240"/>
    </row>
    <row r="12" customFormat="false" ht="13.5" hidden="false" customHeight="false" outlineLevel="0" collapsed="false">
      <c r="A12" s="252" t="s">
        <v>147</v>
      </c>
      <c r="B12" s="253" t="n">
        <v>7288440</v>
      </c>
      <c r="C12" s="254" t="n">
        <v>1015177.420896</v>
      </c>
      <c r="D12" s="255" t="n">
        <v>7288440</v>
      </c>
      <c r="E12" s="256" t="n">
        <v>1015177.420896</v>
      </c>
      <c r="F12" s="257" t="n">
        <v>6629376</v>
      </c>
      <c r="G12" s="258" t="n">
        <v>898543.3</v>
      </c>
      <c r="H12" s="259" t="n">
        <f aca="false">(D12-F12)/F12</f>
        <v>0.0994156916126043</v>
      </c>
    </row>
    <row r="13" customFormat="false" ht="12.75" hidden="false" customHeight="false" outlineLevel="0" collapsed="false">
      <c r="A13" s="260"/>
      <c r="B13" s="242"/>
      <c r="C13" s="242"/>
      <c r="D13" s="244"/>
      <c r="E13" s="261"/>
      <c r="F13" s="242"/>
      <c r="G13" s="261"/>
      <c r="H13" s="262"/>
    </row>
    <row r="14" customFormat="false" ht="13.5" hidden="false" customHeight="false" outlineLevel="0" collapsed="false">
      <c r="A14" s="235" t="s">
        <v>148</v>
      </c>
      <c r="B14" s="242"/>
      <c r="C14" s="263"/>
      <c r="D14" s="244"/>
      <c r="E14" s="246"/>
      <c r="F14" s="242"/>
      <c r="G14" s="246"/>
      <c r="H14" s="262"/>
    </row>
    <row r="15" customFormat="false" ht="12.75" hidden="false" customHeight="false" outlineLevel="0" collapsed="false">
      <c r="A15" s="264" t="s">
        <v>149</v>
      </c>
      <c r="B15" s="265" t="n">
        <f aca="false">SUM(B16:B18)</f>
        <v>83169</v>
      </c>
      <c r="C15" s="266" t="n">
        <f aca="false">SUM(C16:C18)</f>
        <v>14100.94401934</v>
      </c>
      <c r="D15" s="265" t="n">
        <f aca="false">SUM(D16:D18)</f>
        <v>1143147</v>
      </c>
      <c r="E15" s="266" t="n">
        <f aca="false">SUM(E16:E18)</f>
        <v>204476.83239081</v>
      </c>
      <c r="F15" s="265" t="n">
        <v>1459852</v>
      </c>
      <c r="G15" s="266" t="n">
        <v>256112.47131649</v>
      </c>
      <c r="H15" s="267" t="n">
        <f aca="false">(D15-F15)/F15</f>
        <v>-0.21694322438165</v>
      </c>
    </row>
    <row r="16" customFormat="false" ht="12.75" hidden="false" customHeight="false" outlineLevel="0" collapsed="false">
      <c r="A16" s="268" t="s">
        <v>150</v>
      </c>
      <c r="B16" s="269" t="n">
        <v>80773</v>
      </c>
      <c r="C16" s="270" t="n">
        <v>13712.21190808</v>
      </c>
      <c r="D16" s="271" t="n">
        <v>1121431</v>
      </c>
      <c r="E16" s="270" t="n">
        <v>200784.08503158</v>
      </c>
      <c r="F16" s="271" t="n">
        <v>1551822</v>
      </c>
      <c r="G16" s="272" t="n">
        <v>268857.78897697</v>
      </c>
      <c r="H16" s="273" t="n">
        <f aca="false">(D16-F16)/F16</f>
        <v>-0.277345597626532</v>
      </c>
    </row>
    <row r="17" customFormat="false" ht="12.75" hidden="false" customHeight="false" outlineLevel="0" collapsed="false">
      <c r="A17" s="268" t="s">
        <v>151</v>
      </c>
      <c r="B17" s="269" t="n">
        <v>2196</v>
      </c>
      <c r="C17" s="270" t="n">
        <v>358.96096876</v>
      </c>
      <c r="D17" s="271" t="n">
        <v>21092</v>
      </c>
      <c r="E17" s="270" t="n">
        <v>3593.18290255</v>
      </c>
      <c r="F17" s="271" t="n">
        <v>22241</v>
      </c>
      <c r="G17" s="272" t="n">
        <v>3743.1734475</v>
      </c>
      <c r="H17" s="273" t="n">
        <f aca="false">(D17-F17)/F17</f>
        <v>-0.0516613461624927</v>
      </c>
    </row>
    <row r="18" customFormat="false" ht="12.75" hidden="false" customHeight="false" outlineLevel="0" collapsed="false">
      <c r="A18" s="268" t="s">
        <v>152</v>
      </c>
      <c r="B18" s="269" t="n">
        <v>200</v>
      </c>
      <c r="C18" s="270" t="n">
        <v>29.7711425</v>
      </c>
      <c r="D18" s="271" t="n">
        <v>624</v>
      </c>
      <c r="E18" s="270" t="n">
        <v>99.56445668</v>
      </c>
      <c r="F18" s="271" t="n">
        <v>102</v>
      </c>
      <c r="G18" s="272" t="n">
        <v>18.7754342</v>
      </c>
      <c r="H18" s="273" t="n">
        <f aca="false">(D18-F18)/F18</f>
        <v>5.11764705882353</v>
      </c>
    </row>
    <row r="19" customFormat="false" ht="12.75" hidden="false" customHeight="false" outlineLevel="0" collapsed="false">
      <c r="A19" s="268" t="s">
        <v>153</v>
      </c>
      <c r="B19" s="274" t="n">
        <f aca="false">SUM(B20:B23)</f>
        <v>3151</v>
      </c>
      <c r="C19" s="275" t="n">
        <f aca="false">SUM(C20:C23)</f>
        <v>570.88653778</v>
      </c>
      <c r="D19" s="276" t="n">
        <f aca="false">SUM(D20:D23)</f>
        <v>54674</v>
      </c>
      <c r="E19" s="275" t="n">
        <f aca="false">SUM(E20:E23)</f>
        <v>10652.75216918</v>
      </c>
      <c r="F19" s="276" t="n">
        <f aca="false">SUM(F20:F23)</f>
        <v>93445</v>
      </c>
      <c r="G19" s="275" t="n">
        <f aca="false">SUM(G20:G23)</f>
        <v>17227.41249606</v>
      </c>
      <c r="H19" s="277" t="n">
        <f aca="false">(D19-F19)/F19</f>
        <v>-0.414907164642303</v>
      </c>
    </row>
    <row r="20" customFormat="false" ht="12.75" hidden="false" customHeight="false" outlineLevel="0" collapsed="false">
      <c r="A20" s="268" t="s">
        <v>154</v>
      </c>
      <c r="B20" s="269" t="n">
        <v>3134</v>
      </c>
      <c r="C20" s="270" t="n">
        <v>568.52396673</v>
      </c>
      <c r="D20" s="271" t="n">
        <v>54486</v>
      </c>
      <c r="E20" s="270" t="n">
        <v>10625.2079971</v>
      </c>
      <c r="F20" s="271" t="n">
        <v>92995</v>
      </c>
      <c r="G20" s="272" t="n">
        <v>17159.80263356</v>
      </c>
      <c r="H20" s="273" t="n">
        <f aca="false">(D20-F20)/F20</f>
        <v>-0.414097532125383</v>
      </c>
    </row>
    <row r="21" customFormat="false" ht="12.75" hidden="false" customHeight="false" outlineLevel="0" collapsed="false">
      <c r="A21" s="268" t="s">
        <v>155</v>
      </c>
      <c r="B21" s="269" t="n">
        <v>17</v>
      </c>
      <c r="C21" s="270" t="n">
        <v>2.36257105</v>
      </c>
      <c r="D21" s="271" t="n">
        <v>174</v>
      </c>
      <c r="E21" s="270" t="n">
        <v>25.68934513</v>
      </c>
      <c r="F21" s="271" t="n">
        <v>246</v>
      </c>
      <c r="G21" s="272" t="n">
        <v>36.9418011</v>
      </c>
      <c r="H21" s="273" t="n">
        <f aca="false">(D21-F21)/F21</f>
        <v>-0.292682926829268</v>
      </c>
    </row>
    <row r="22" customFormat="false" ht="12.75" hidden="false" customHeight="false" outlineLevel="0" collapsed="false">
      <c r="A22" s="268" t="s">
        <v>156</v>
      </c>
      <c r="B22" s="269" t="n">
        <v>0</v>
      </c>
      <c r="C22" s="270" t="n">
        <v>0</v>
      </c>
      <c r="D22" s="271" t="n">
        <v>6</v>
      </c>
      <c r="E22" s="270" t="n">
        <v>0.77603676</v>
      </c>
      <c r="F22" s="271" t="n">
        <v>199</v>
      </c>
      <c r="G22" s="272" t="n">
        <v>30.03543114</v>
      </c>
      <c r="H22" s="273" t="n">
        <f aca="false">(D22-F22)/F22</f>
        <v>-0.969849246231156</v>
      </c>
    </row>
    <row r="23" customFormat="false" ht="12.75" hidden="false" customHeight="false" outlineLevel="0" collapsed="false">
      <c r="A23" s="278" t="s">
        <v>157</v>
      </c>
      <c r="B23" s="279" t="n">
        <v>0</v>
      </c>
      <c r="C23" s="280" t="n">
        <v>0</v>
      </c>
      <c r="D23" s="281" t="n">
        <v>8</v>
      </c>
      <c r="E23" s="280" t="n">
        <v>1.07879019</v>
      </c>
      <c r="F23" s="281" t="n">
        <v>5</v>
      </c>
      <c r="G23" s="282" t="n">
        <v>0.63263026</v>
      </c>
      <c r="H23" s="283" t="n">
        <f aca="false">(D23-F23)/F23</f>
        <v>0.6</v>
      </c>
    </row>
    <row r="24" customFormat="false" ht="12.75" hidden="false" customHeight="false" outlineLevel="0" collapsed="false">
      <c r="A24" s="268"/>
      <c r="B24" s="269"/>
      <c r="C24" s="270"/>
      <c r="D24" s="271"/>
      <c r="E24" s="270"/>
      <c r="F24" s="271"/>
      <c r="G24" s="272"/>
      <c r="H24" s="273"/>
    </row>
    <row r="25" customFormat="false" ht="13.5" hidden="false" customHeight="false" outlineLevel="0" collapsed="false">
      <c r="A25" s="252" t="s">
        <v>158</v>
      </c>
      <c r="B25" s="284"/>
      <c r="C25" s="285"/>
      <c r="D25" s="286"/>
      <c r="E25" s="287"/>
      <c r="F25" s="286"/>
      <c r="G25" s="288"/>
      <c r="H25" s="289"/>
    </row>
    <row r="26" customFormat="false" ht="12.75" hidden="false" customHeight="false" outlineLevel="0" collapsed="false">
      <c r="A26" s="290" t="s">
        <v>159</v>
      </c>
      <c r="B26" s="291" t="n">
        <v>3643</v>
      </c>
      <c r="C26" s="292" t="n">
        <v>906.77221927</v>
      </c>
      <c r="D26" s="293" t="n">
        <v>50886</v>
      </c>
      <c r="E26" s="294" t="n">
        <v>12864.57724131</v>
      </c>
      <c r="F26" s="291" t="n">
        <v>46981</v>
      </c>
      <c r="G26" s="294" t="n">
        <v>11136.13608626</v>
      </c>
      <c r="H26" s="277" t="n">
        <f aca="false">(D26-F26)/F26</f>
        <v>0.0831187075626317</v>
      </c>
    </row>
    <row r="27" customFormat="false" ht="12.75" hidden="false" customHeight="false" outlineLevel="0" collapsed="false">
      <c r="A27" s="295" t="s">
        <v>160</v>
      </c>
      <c r="B27" s="296" t="n">
        <v>82677</v>
      </c>
      <c r="C27" s="297" t="n">
        <v>13765.05833785</v>
      </c>
      <c r="D27" s="298" t="n">
        <v>1146935</v>
      </c>
      <c r="E27" s="299" t="n">
        <v>202265.00731868</v>
      </c>
      <c r="F27" s="296" t="n">
        <v>1620629</v>
      </c>
      <c r="G27" s="300" t="n">
        <v>278711.01426847</v>
      </c>
      <c r="H27" s="301" t="n">
        <f aca="false">(D27-F27)/F27</f>
        <v>-0.292290215712541</v>
      </c>
    </row>
    <row r="28" customFormat="false" ht="12.75" hidden="false" customHeight="false" outlineLevel="0" collapsed="false">
      <c r="A28" s="302"/>
      <c r="B28" s="303"/>
      <c r="C28" s="304"/>
      <c r="D28" s="305"/>
      <c r="E28" s="306"/>
      <c r="F28" s="303"/>
      <c r="G28" s="306"/>
      <c r="H28" s="262"/>
    </row>
    <row r="29" customFormat="false" ht="13.5" hidden="false" customHeight="false" outlineLevel="0" collapsed="false">
      <c r="A29" s="235" t="s">
        <v>161</v>
      </c>
      <c r="B29" s="242"/>
      <c r="C29" s="263"/>
      <c r="D29" s="244"/>
      <c r="E29" s="246"/>
      <c r="F29" s="242"/>
      <c r="G29" s="246"/>
      <c r="H29" s="262"/>
    </row>
    <row r="30" customFormat="false" ht="12.75" hidden="false" customHeight="false" outlineLevel="0" collapsed="false">
      <c r="A30" s="264" t="s">
        <v>162</v>
      </c>
      <c r="B30" s="307" t="n">
        <v>19733</v>
      </c>
      <c r="C30" s="308" t="n">
        <v>3539.81346494</v>
      </c>
      <c r="D30" s="309" t="n">
        <v>420395</v>
      </c>
      <c r="E30" s="310" t="n">
        <v>82111.78579066</v>
      </c>
      <c r="F30" s="307" t="n">
        <v>558028</v>
      </c>
      <c r="G30" s="310" t="n">
        <v>102798.78928579</v>
      </c>
      <c r="H30" s="267" t="n">
        <f aca="false">(D30-F30)/F30</f>
        <v>-0.246641745575491</v>
      </c>
    </row>
    <row r="31" customFormat="false" ht="12.75" hidden="false" customHeight="false" outlineLevel="0" collapsed="false">
      <c r="A31" s="311" t="s">
        <v>163</v>
      </c>
      <c r="B31" s="269" t="n">
        <v>200</v>
      </c>
      <c r="C31" s="312" t="n">
        <v>29.7711425</v>
      </c>
      <c r="D31" s="271" t="n">
        <v>632</v>
      </c>
      <c r="E31" s="313" t="n">
        <v>100.64324687</v>
      </c>
      <c r="F31" s="269" t="n">
        <v>107</v>
      </c>
      <c r="G31" s="313" t="n">
        <v>19.40806446</v>
      </c>
      <c r="H31" s="314" t="n">
        <f aca="false">(D31-F31)/F31</f>
        <v>4.90654205607477</v>
      </c>
    </row>
    <row r="32" customFormat="false" ht="13.5" hidden="false" customHeight="false" outlineLevel="0" collapsed="false">
      <c r="A32" s="315" t="s">
        <v>164</v>
      </c>
      <c r="B32" s="316" t="n">
        <v>66587</v>
      </c>
      <c r="C32" s="317" t="n">
        <v>11132.01709218</v>
      </c>
      <c r="D32" s="318" t="n">
        <v>777426</v>
      </c>
      <c r="E32" s="319" t="n">
        <v>133017.79876933</v>
      </c>
      <c r="F32" s="316" t="n">
        <v>1109582</v>
      </c>
      <c r="G32" s="320" t="n">
        <v>187048.36106894</v>
      </c>
      <c r="H32" s="321" t="n">
        <f aca="false">(D32-F32)/F32</f>
        <v>-0.299352368729846</v>
      </c>
    </row>
    <row r="33" customFormat="false" ht="12.75" hidden="false" customHeight="false" outlineLevel="0" collapsed="false">
      <c r="A33" s="322"/>
      <c r="B33" s="291"/>
      <c r="C33" s="292"/>
      <c r="D33" s="291"/>
      <c r="E33" s="323"/>
      <c r="F33" s="291"/>
      <c r="G33" s="292"/>
      <c r="H33" s="324"/>
    </row>
    <row r="34" customFormat="false" ht="12.75" hidden="false" customHeight="false" outlineLevel="0" collapsed="false">
      <c r="A34" s="325" t="s">
        <v>165</v>
      </c>
      <c r="B34" s="326"/>
      <c r="C34" s="327"/>
      <c r="D34" s="326"/>
      <c r="E34" s="326"/>
      <c r="F34" s="328"/>
      <c r="G34" s="329"/>
      <c r="H34" s="330"/>
    </row>
    <row r="35" customFormat="false" ht="12.75" hidden="false" customHeight="false" outlineLevel="0" collapsed="false">
      <c r="A35" s="325" t="s">
        <v>166</v>
      </c>
      <c r="B35" s="331"/>
      <c r="C35" s="331"/>
      <c r="D35" s="327"/>
      <c r="E35" s="327"/>
      <c r="F35" s="327"/>
    </row>
    <row r="36" customFormat="false" ht="12.75" hidden="false" customHeight="false" outlineLevel="0" collapsed="false">
      <c r="A36" s="325" t="s">
        <v>167</v>
      </c>
      <c r="B36" s="332"/>
      <c r="C36" s="332"/>
      <c r="D36" s="327"/>
      <c r="E36" s="327"/>
      <c r="F36" s="327"/>
    </row>
    <row r="37" customFormat="false" ht="12.75" hidden="false" customHeight="false" outlineLevel="0" collapsed="false">
      <c r="A37" s="325" t="s">
        <v>168</v>
      </c>
      <c r="B37" s="327"/>
      <c r="C37" s="327"/>
      <c r="D37" s="327"/>
      <c r="E37" s="327"/>
      <c r="F37" s="327"/>
    </row>
    <row r="38" customFormat="false" ht="12.75" hidden="false" customHeight="false" outlineLevel="0" collapsed="false">
      <c r="A38" s="333" t="s">
        <v>169</v>
      </c>
      <c r="B38" s="327"/>
      <c r="C38" s="327"/>
      <c r="D38" s="327"/>
      <c r="E38" s="327"/>
      <c r="F38" s="327"/>
    </row>
    <row r="40" customFormat="false" ht="12.75" hidden="false" customHeight="false" outlineLevel="0" collapsed="false">
      <c r="D40" s="135" t="s">
        <v>170</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12-13T20:20:47Z</cp:lastPrinted>
  <dcterms:modified xsi:type="dcterms:W3CDTF">2011-12-13T20:21:20Z</dcterms:modified>
  <cp:revision>0</cp:revision>
  <dc:subject/>
  <dc:title/>
</cp:coreProperties>
</file>